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Sheet1" sheetId="2" state="visible" r:id="rId3"/>
    <sheet name="Sheet2" sheetId="3" state="hidden" r:id="rId4"/>
  </sheets>
  <definedNames>
    <definedName function="false" hidden="false" localSheetId="1" name="_xlnm.Print_Area" vbProcedure="false">Sheet1!$A$1:$AD$5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9">
  <si>
    <t xml:space="preserve">公 式 成 績</t>
  </si>
  <si>
    <t xml:space="preserve">　　開催日　 ０９、５、３～４</t>
  </si>
  <si>
    <r>
      <rPr>
        <sz val="14"/>
        <rFont val="Noto Sans"/>
        <family val="2"/>
      </rPr>
      <t xml:space="preserve">　　主　催　　</t>
    </r>
    <r>
      <rPr>
        <sz val="12"/>
        <rFont val="Noto Sans"/>
        <family val="2"/>
      </rPr>
      <t xml:space="preserve">琵琶湖ｾｰﾘﾝｸﾞｸﾙｰｻﾞｰ協会</t>
    </r>
  </si>
  <si>
    <t xml:space="preserve">参加　：　４４　艇</t>
  </si>
  <si>
    <t xml:space="preserve">   　　　　 　　天気　：　晴れ　　　　　風力　：　２　～ ３</t>
  </si>
  <si>
    <r>
      <rPr>
        <b val="true"/>
        <sz val="12"/>
        <rFont val="Noto Sans"/>
        <family val="2"/>
      </rPr>
      <t xml:space="preserve">  　　　</t>
    </r>
    <r>
      <rPr>
        <b val="true"/>
        <sz val="14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　　　天気　：　曇り　　　　　風力　：　０　～　３</t>
    </r>
  </si>
  <si>
    <r>
      <rPr>
        <sz val="14"/>
        <rFont val="Noto Sans"/>
        <family val="2"/>
      </rPr>
      <t xml:space="preserve">　</t>
    </r>
    <r>
      <rPr>
        <sz val="11"/>
        <rFont val="Noto Sans"/>
        <family val="2"/>
      </rPr>
      <t xml:space="preserve">　 </t>
    </r>
    <r>
      <rPr>
        <sz val="14"/>
        <rFont val="Noto Sans"/>
        <family val="2"/>
      </rPr>
      <t xml:space="preserve">本部艇　 ３日：ﾓｱｰ</t>
    </r>
    <r>
      <rPr>
        <sz val="14"/>
        <rFont val="ＭＳ Ｐゴシック"/>
        <family val="3"/>
        <charset val="128"/>
      </rPr>
      <t xml:space="preserve">&amp;</t>
    </r>
    <r>
      <rPr>
        <sz val="14"/>
        <rFont val="Noto Sans"/>
        <family val="2"/>
      </rPr>
      <t xml:space="preserve">ﾓｱｰⅡ</t>
    </r>
  </si>
  <si>
    <t xml:space="preserve">第　１　レース　　（沖の島　⇒　長浜）</t>
  </si>
  <si>
    <t xml:space="preserve">第　２　レース　　（長浜　⇒　沖の島）</t>
  </si>
  <si>
    <r>
      <rPr>
        <sz val="14"/>
        <rFont val="Noto Sans"/>
        <family val="2"/>
      </rPr>
      <t xml:space="preserve">　　　</t>
    </r>
    <r>
      <rPr>
        <sz val="16"/>
        <rFont val="Noto Sans"/>
        <family val="2"/>
      </rPr>
      <t xml:space="preserve">　</t>
    </r>
    <r>
      <rPr>
        <sz val="14"/>
        <rFont val="Noto Sans"/>
        <family val="2"/>
      </rPr>
      <t xml:space="preserve">　　　　４日：ひょっとこ　 </t>
    </r>
  </si>
  <si>
    <t xml:space="preserve">チーム</t>
  </si>
  <si>
    <t xml:space="preserve">艇　　名</t>
  </si>
  <si>
    <t xml:space="preserve">艇 種</t>
  </si>
  <si>
    <t xml:space="preserve">ﾏﾘｰﾅ</t>
  </si>
  <si>
    <t xml:space="preserve">TCF</t>
  </si>
  <si>
    <t xml:space="preserve">着順</t>
  </si>
  <si>
    <t xml:space="preserve">所要時間</t>
  </si>
  <si>
    <t xml:space="preserve">修正秒</t>
  </si>
  <si>
    <t xml:space="preserve">順位</t>
  </si>
  <si>
    <t xml:space="preserve">得点</t>
  </si>
  <si>
    <t xml:space="preserve">個別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迄累計</t>
    </r>
  </si>
  <si>
    <t xml:space="preserve">名</t>
  </si>
  <si>
    <t xml:space="preserve">時</t>
  </si>
  <si>
    <t xml:space="preserve">分</t>
  </si>
  <si>
    <t xml:space="preserve">秒</t>
  </si>
  <si>
    <t xml:space="preserve">合計点</t>
  </si>
  <si>
    <t xml:space="preserve">大津</t>
  </si>
  <si>
    <t xml:space="preserve">アルファー</t>
  </si>
  <si>
    <r>
      <rPr>
        <sz val="12"/>
        <rFont val="ＭＳ Ｐゴシック"/>
        <family val="3"/>
        <charset val="128"/>
      </rPr>
      <t xml:space="preserve">DUB-</t>
    </r>
    <r>
      <rPr>
        <sz val="12"/>
        <rFont val="Noto Sans"/>
        <family val="2"/>
      </rPr>
      <t xml:space="preserve">３０</t>
    </r>
  </si>
  <si>
    <t xml:space="preserve">柳崎</t>
  </si>
  <si>
    <t xml:space="preserve">のり養殖</t>
  </si>
  <si>
    <t xml:space="preserve">マナティ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５</t>
    </r>
    <r>
      <rPr>
        <sz val="12"/>
        <rFont val="ＭＳ Ｐゴシック"/>
        <family val="3"/>
        <charset val="128"/>
      </rPr>
      <t xml:space="preserve">ML</t>
    </r>
  </si>
  <si>
    <t xml:space="preserve">大津港</t>
  </si>
  <si>
    <t xml:space="preserve">パッショール</t>
  </si>
  <si>
    <t xml:space="preserve">ELA-295</t>
  </si>
  <si>
    <t xml:space="preserve">島関</t>
  </si>
  <si>
    <t xml:space="preserve">Ｍ雄琴</t>
  </si>
  <si>
    <t xml:space="preserve">ＰＩＣＫ</t>
  </si>
  <si>
    <r>
      <rPr>
        <sz val="12"/>
        <rFont val="Noto Sans"/>
        <family val="2"/>
      </rPr>
      <t xml:space="preserve">ﾂﾎﾞｲｰ</t>
    </r>
    <r>
      <rPr>
        <sz val="12"/>
        <rFont val="ＭＳ Ｐゴシック"/>
        <family val="3"/>
        <charset val="128"/>
      </rPr>
      <t xml:space="preserve">9.5</t>
    </r>
  </si>
  <si>
    <t xml:space="preserve">雄琴</t>
  </si>
  <si>
    <t xml:space="preserve">OCS</t>
  </si>
  <si>
    <t xml:space="preserve">ﾀﾞｰｸﾎｰｽ</t>
  </si>
  <si>
    <t xml:space="preserve">ノース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６</t>
    </r>
    <r>
      <rPr>
        <sz val="12"/>
        <rFont val="ＭＳ Ｐゴシック"/>
        <family val="3"/>
        <charset val="128"/>
      </rPr>
      <t xml:space="preserve">SS</t>
    </r>
  </si>
  <si>
    <t xml:space="preserve">ツァウバー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８</t>
    </r>
    <r>
      <rPr>
        <sz val="12"/>
        <rFont val="ＭＳ Ｐゴシック"/>
        <family val="3"/>
        <charset val="128"/>
      </rPr>
      <t xml:space="preserve">S</t>
    </r>
  </si>
  <si>
    <t xml:space="preserve">長命寺</t>
  </si>
  <si>
    <t xml:space="preserve">イクチー</t>
  </si>
  <si>
    <r>
      <rPr>
        <sz val="12"/>
        <rFont val="ＭＳ Ｐゴシック"/>
        <family val="3"/>
        <charset val="128"/>
      </rPr>
      <t xml:space="preserve">X-</t>
    </r>
    <r>
      <rPr>
        <sz val="12"/>
        <rFont val="Noto Sans"/>
        <family val="2"/>
      </rPr>
      <t xml:space="preserve">９９</t>
    </r>
  </si>
  <si>
    <t xml:space="preserve">兎さん</t>
  </si>
  <si>
    <t xml:space="preserve">ハッスル”Ｋ”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１</t>
    </r>
    <r>
      <rPr>
        <sz val="12"/>
        <rFont val="ＭＳ Ｐゴシック"/>
        <family val="3"/>
        <charset val="128"/>
      </rPr>
      <t xml:space="preserve">S</t>
    </r>
  </si>
  <si>
    <t xml:space="preserve">ステｨゴールド</t>
  </si>
  <si>
    <r>
      <rPr>
        <sz val="12"/>
        <rFont val="ＭＳ Ｐゴシック"/>
        <family val="3"/>
        <charset val="128"/>
      </rPr>
      <t xml:space="preserve">J-</t>
    </r>
    <r>
      <rPr>
        <sz val="12"/>
        <rFont val="Noto Sans"/>
        <family val="2"/>
      </rPr>
      <t xml:space="preserve">２４</t>
    </r>
  </si>
  <si>
    <t xml:space="preserve">ヤンマー</t>
  </si>
  <si>
    <t xml:space="preserve">スカイロケット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１</t>
    </r>
    <r>
      <rPr>
        <sz val="12"/>
        <rFont val="ＭＳ Ｐゴシック"/>
        <family val="3"/>
        <charset val="128"/>
      </rPr>
      <t xml:space="preserve">F</t>
    </r>
  </si>
  <si>
    <t xml:space="preserve">ﾔﾝﾏｰ</t>
  </si>
  <si>
    <t xml:space="preserve">ヤンボー</t>
  </si>
  <si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レディ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トル</t>
    </r>
  </si>
  <si>
    <t xml:space="preserve">DNF</t>
  </si>
  <si>
    <t xml:space="preserve">ともひろ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３Ⅱ</t>
    </r>
  </si>
  <si>
    <t xml:space="preserve">LWYC</t>
  </si>
  <si>
    <r>
      <rPr>
        <b val="true"/>
        <sz val="12"/>
        <rFont val="Noto Sans"/>
        <family val="2"/>
      </rPr>
      <t xml:space="preserve">サザンコンフォ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ト</t>
    </r>
  </si>
  <si>
    <t xml:space="preserve">BN-F41S5</t>
  </si>
  <si>
    <t xml:space="preserve">ﾁｬﾚﾝｼﾞｬｰ</t>
  </si>
  <si>
    <t xml:space="preserve">ヒステリックキッズ</t>
  </si>
  <si>
    <t xml:space="preserve">ホークウインド</t>
  </si>
  <si>
    <t xml:space="preserve">湖族の末裔</t>
  </si>
  <si>
    <t xml:space="preserve">ブラザーズ</t>
  </si>
  <si>
    <t xml:space="preserve">ＭＵＧＥＮ</t>
  </si>
  <si>
    <r>
      <rPr>
        <b val="true"/>
        <sz val="12"/>
        <rFont val="Noto Sans"/>
        <family val="2"/>
      </rPr>
      <t xml:space="preserve">モアー</t>
    </r>
    <r>
      <rPr>
        <b val="true"/>
        <sz val="12"/>
        <rFont val="ＭＳ Ｐゴシック"/>
        <family val="3"/>
        <charset val="128"/>
      </rPr>
      <t xml:space="preserve">&amp;</t>
    </r>
    <r>
      <rPr>
        <b val="true"/>
        <sz val="12"/>
        <rFont val="Noto Sans"/>
        <family val="2"/>
      </rPr>
      <t xml:space="preserve">モアーⅡ</t>
    </r>
  </si>
  <si>
    <t xml:space="preserve">COM</t>
  </si>
  <si>
    <t xml:space="preserve">琵琶湖</t>
  </si>
  <si>
    <t xml:space="preserve">プリンセスアスカ</t>
  </si>
  <si>
    <r>
      <rPr>
        <sz val="12"/>
        <rFont val="ＭＳ Ｐゴシック"/>
        <family val="3"/>
        <charset val="128"/>
      </rPr>
      <t xml:space="preserve">GS-</t>
    </r>
    <r>
      <rPr>
        <sz val="12"/>
        <rFont val="Noto Sans"/>
        <family val="2"/>
      </rPr>
      <t xml:space="preserve">９５０</t>
    </r>
  </si>
  <si>
    <r>
      <rPr>
        <sz val="12"/>
        <rFont val="Noto Sans"/>
        <family val="2"/>
      </rPr>
      <t xml:space="preserve">ﾋﾟｱ</t>
    </r>
    <r>
      <rPr>
        <sz val="12"/>
        <rFont val="ＭＳ Ｐゴシック"/>
        <family val="3"/>
        <charset val="128"/>
      </rPr>
      <t xml:space="preserve">88</t>
    </r>
  </si>
  <si>
    <t xml:space="preserve">スター</t>
  </si>
  <si>
    <t xml:space="preserve">ミスクローバー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ＳＮ</t>
    </r>
  </si>
  <si>
    <t xml:space="preserve">KKR</t>
  </si>
  <si>
    <t xml:space="preserve">キャラメルリボン</t>
  </si>
  <si>
    <t xml:space="preserve">ＢＳＣ</t>
  </si>
  <si>
    <t xml:space="preserve">バーゴ</t>
  </si>
  <si>
    <t xml:space="preserve">JN-SF36</t>
  </si>
  <si>
    <t xml:space="preserve">ﾏｲﾍﾟｰｽ</t>
  </si>
  <si>
    <t xml:space="preserve">ブッダ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</t>
    </r>
    <r>
      <rPr>
        <sz val="12"/>
        <rFont val="ＭＳ Ｐゴシック"/>
        <family val="3"/>
        <charset val="128"/>
      </rPr>
      <t xml:space="preserve">R</t>
    </r>
  </si>
  <si>
    <t xml:space="preserve">ヌクウェップス</t>
  </si>
  <si>
    <t xml:space="preserve">ミヤコ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０</t>
    </r>
    <r>
      <rPr>
        <sz val="12"/>
        <rFont val="ＭＳ Ｐゴシック"/>
        <family val="3"/>
        <charset val="128"/>
      </rPr>
      <t xml:space="preserve">RS</t>
    </r>
  </si>
  <si>
    <t xml:space="preserve">なかよし</t>
  </si>
  <si>
    <t xml:space="preserve">トレーサー</t>
  </si>
  <si>
    <r>
      <rPr>
        <sz val="12"/>
        <rFont val="ＭＳ Ｐゴシック"/>
        <family val="3"/>
        <charset val="128"/>
      </rPr>
      <t xml:space="preserve">NM-</t>
    </r>
    <r>
      <rPr>
        <sz val="12"/>
        <rFont val="Noto Sans"/>
        <family val="2"/>
      </rPr>
      <t xml:space="preserve">９５</t>
    </r>
    <r>
      <rPr>
        <sz val="12"/>
        <rFont val="ＭＳ Ｐゴシック"/>
        <family val="3"/>
        <charset val="128"/>
      </rPr>
      <t xml:space="preserve">S</t>
    </r>
  </si>
  <si>
    <r>
      <rPr>
        <b val="true"/>
        <sz val="12"/>
        <rFont val="Noto Sans"/>
        <family val="2"/>
      </rPr>
      <t xml:space="preserve">モアー</t>
    </r>
    <r>
      <rPr>
        <b val="true"/>
        <sz val="12"/>
        <rFont val="ＭＳ Ｐゴシック"/>
        <family val="3"/>
        <charset val="128"/>
      </rPr>
      <t xml:space="preserve">&amp;</t>
    </r>
    <r>
      <rPr>
        <b val="true"/>
        <sz val="12"/>
        <rFont val="Noto Sans"/>
        <family val="2"/>
      </rPr>
      <t xml:space="preserve">モアーⅢ</t>
    </r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５</t>
    </r>
    <r>
      <rPr>
        <sz val="12"/>
        <rFont val="ＭＳ Ｐゴシック"/>
        <family val="3"/>
        <charset val="128"/>
      </rPr>
      <t xml:space="preserve">ML</t>
    </r>
    <r>
      <rPr>
        <sz val="12"/>
        <rFont val="Noto Sans"/>
        <family val="2"/>
      </rPr>
      <t xml:space="preserve">Ｓ</t>
    </r>
  </si>
  <si>
    <t xml:space="preserve">くまんち</t>
  </si>
  <si>
    <r>
      <rPr>
        <sz val="12"/>
        <rFont val="ＭＳ Ｐゴシック"/>
        <family val="3"/>
        <charset val="128"/>
      </rPr>
      <t xml:space="preserve">N-</t>
    </r>
    <r>
      <rPr>
        <sz val="12"/>
        <rFont val="Noto Sans"/>
        <family val="2"/>
      </rPr>
      <t xml:space="preserve">２７０</t>
    </r>
  </si>
  <si>
    <r>
      <rPr>
        <sz val="12"/>
        <rFont val="Noto Sans"/>
        <family val="2"/>
      </rPr>
      <t xml:space="preserve">ＤＮ</t>
    </r>
    <r>
      <rPr>
        <sz val="12"/>
        <rFont val="ＭＳ Ｐゴシック"/>
        <family val="3"/>
        <charset val="128"/>
      </rPr>
      <t xml:space="preserve">F</t>
    </r>
  </si>
  <si>
    <t xml:space="preserve">亀さん</t>
  </si>
  <si>
    <t xml:space="preserve">スカーレット</t>
  </si>
  <si>
    <t xml:space="preserve">ー</t>
  </si>
  <si>
    <t xml:space="preserve">プラズマ</t>
  </si>
  <si>
    <t xml:space="preserve">トミー</t>
  </si>
  <si>
    <r>
      <rPr>
        <sz val="12"/>
        <rFont val="Noto Sans"/>
        <family val="2"/>
      </rPr>
      <t xml:space="preserve">ＢＮ</t>
    </r>
    <r>
      <rPr>
        <sz val="12"/>
        <rFont val="ＭＳ Ｐゴシック"/>
        <family val="3"/>
        <charset val="128"/>
      </rPr>
      <t xml:space="preserve">-F285</t>
    </r>
  </si>
  <si>
    <t xml:space="preserve">ファミリー</t>
  </si>
  <si>
    <t xml:space="preserve">スーパーヒーロー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４</t>
    </r>
    <r>
      <rPr>
        <sz val="12"/>
        <rFont val="ＭＳ Ｐゴシック"/>
        <family val="3"/>
        <charset val="128"/>
      </rPr>
      <t xml:space="preserve">F</t>
    </r>
  </si>
  <si>
    <t xml:space="preserve">セブンスヘブン</t>
  </si>
  <si>
    <t xml:space="preserve">志賀</t>
  </si>
  <si>
    <t xml:space="preserve">ＤＮＳ</t>
  </si>
  <si>
    <t xml:space="preserve">ひょっとこ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３１</t>
    </r>
    <r>
      <rPr>
        <sz val="12"/>
        <rFont val="ＭＳ Ｐゴシック"/>
        <family val="3"/>
        <charset val="128"/>
      </rPr>
      <t xml:space="preserve">FS</t>
    </r>
  </si>
  <si>
    <t xml:space="preserve">かみかぜ</t>
  </si>
  <si>
    <t xml:space="preserve">リトルウイング</t>
  </si>
  <si>
    <r>
      <rPr>
        <sz val="12"/>
        <rFont val="ＭＳ Ｐゴシック"/>
        <family val="3"/>
        <charset val="128"/>
      </rPr>
      <t xml:space="preserve">BN-</t>
    </r>
    <r>
      <rPr>
        <sz val="12"/>
        <rFont val="Noto Sans"/>
        <family val="2"/>
      </rPr>
      <t xml:space="preserve">３２５</t>
    </r>
  </si>
  <si>
    <t xml:space="preserve">レディーキャット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1S</t>
    </r>
  </si>
  <si>
    <t xml:space="preserve">個別参加</t>
  </si>
  <si>
    <t xml:space="preserve">ローマンホリディ</t>
  </si>
  <si>
    <t xml:space="preserve">ベラノ</t>
  </si>
  <si>
    <t xml:space="preserve">バッカス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６Ⅱ</t>
    </r>
    <r>
      <rPr>
        <sz val="12"/>
        <rFont val="ＭＳ Ｐゴシック"/>
        <family val="3"/>
        <charset val="128"/>
      </rPr>
      <t xml:space="preserve">S</t>
    </r>
  </si>
  <si>
    <t xml:space="preserve">クールボーイズ</t>
  </si>
  <si>
    <r>
      <rPr>
        <sz val="12"/>
        <rFont val="ＭＳ Ｐゴシック"/>
        <family val="3"/>
        <charset val="128"/>
      </rPr>
      <t xml:space="preserve">NM-</t>
    </r>
    <r>
      <rPr>
        <sz val="12"/>
        <rFont val="Noto Sans"/>
        <family val="2"/>
      </rPr>
      <t xml:space="preserve">９５</t>
    </r>
    <r>
      <rPr>
        <sz val="12"/>
        <rFont val="ＭＳ Ｐゴシック"/>
        <family val="3"/>
        <charset val="128"/>
      </rPr>
      <t xml:space="preserve">C</t>
    </r>
  </si>
  <si>
    <t xml:space="preserve">こびっち</t>
  </si>
  <si>
    <t xml:space="preserve">ポラリス</t>
  </si>
  <si>
    <r>
      <rPr>
        <sz val="12"/>
        <rFont val="ＭＳ Ｐゴシック"/>
        <family val="3"/>
        <charset val="128"/>
      </rPr>
      <t xml:space="preserve">X-</t>
    </r>
    <r>
      <rPr>
        <sz val="12"/>
        <rFont val="Noto Sans"/>
        <family val="2"/>
      </rPr>
      <t xml:space="preserve">３４２</t>
    </r>
  </si>
  <si>
    <t xml:space="preserve">来夢来人</t>
  </si>
  <si>
    <t xml:space="preserve">ステラ４兀</t>
  </si>
  <si>
    <r>
      <rPr>
        <sz val="12"/>
        <rFont val="ＭＳ Ｐゴシック"/>
        <family val="3"/>
        <charset val="128"/>
      </rPr>
      <t xml:space="preserve">Y-</t>
    </r>
    <r>
      <rPr>
        <sz val="12"/>
        <rFont val="Noto Sans"/>
        <family val="2"/>
      </rPr>
      <t xml:space="preserve">２６</t>
    </r>
    <r>
      <rPr>
        <sz val="12"/>
        <rFont val="ＭＳ Ｐゴシック"/>
        <family val="3"/>
        <charset val="128"/>
      </rPr>
      <t xml:space="preserve">SC</t>
    </r>
  </si>
  <si>
    <t xml:space="preserve">チーム入賞</t>
  </si>
  <si>
    <t xml:space="preserve">（表彰・・１０月１１日　１２時より　ピア８８にて授与）</t>
  </si>
  <si>
    <t xml:space="preserve">個別入賞</t>
  </si>
  <si>
    <r>
      <rPr>
        <sz val="16"/>
        <rFont val="Noto Sans"/>
        <family val="2"/>
      </rPr>
      <t xml:space="preserve"> </t>
    </r>
    <r>
      <rPr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レース 情 報</t>
    </r>
    <r>
      <rPr>
        <u val="single"/>
        <sz val="16"/>
        <rFont val="Noto Sans"/>
        <family val="2"/>
      </rPr>
      <t xml:space="preserve">  </t>
    </r>
    <r>
      <rPr>
        <sz val="16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ビスカ入会・レース申込は・・（事務局）　０７２－６８７－６３３２　</t>
    </r>
  </si>
  <si>
    <t xml:space="preserve">入 賞 艇</t>
  </si>
  <si>
    <r>
      <rPr>
        <b val="true"/>
        <sz val="12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優勝・・・大津のり養殖チーム･････</t>
    </r>
    <r>
      <rPr>
        <b val="true"/>
        <sz val="12"/>
        <rFont val="Noto Sans"/>
        <family val="2"/>
      </rPr>
      <t xml:space="preserve">（アルファー ・ マナティ ・ パッショール）</t>
    </r>
  </si>
  <si>
    <t xml:space="preserve">　　 優勝・・・トミー</t>
  </si>
  <si>
    <t xml:space="preserve">４位・・・ノース</t>
  </si>
  <si>
    <r>
      <rPr>
        <b val="true"/>
        <sz val="14"/>
        <rFont val="Noto Sans"/>
        <family val="2"/>
      </rPr>
      <t xml:space="preserve">　６月　７日・・長命寺ヨットレース</t>
    </r>
    <r>
      <rPr>
        <b val="true"/>
        <sz val="12"/>
        <rFont val="Noto Sans"/>
        <family val="2"/>
      </rPr>
      <t xml:space="preserve">（大橋北→長命寺）</t>
    </r>
    <r>
      <rPr>
        <b val="true"/>
        <sz val="14"/>
        <rFont val="Noto Sans"/>
        <family val="2"/>
      </rPr>
      <t xml:space="preserve">・・・ヨットでピクニック！！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２位・・・・</t>
    </r>
    <r>
      <rPr>
        <b val="true"/>
        <sz val="14"/>
        <rFont val="ＭＳ Ｐゴシック"/>
        <family val="3"/>
        <charset val="128"/>
      </rPr>
      <t xml:space="preserve">M</t>
    </r>
    <r>
      <rPr>
        <b val="true"/>
        <sz val="14"/>
        <rFont val="Noto Sans"/>
        <family val="2"/>
      </rPr>
      <t xml:space="preserve">雄琴ﾀﾞｰｸﾎｰｽﾁｰﾑ ････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PICK  </t>
    </r>
    <r>
      <rPr>
        <b val="true"/>
        <sz val="12"/>
        <rFont val="Noto Sans"/>
        <family val="2"/>
      </rPr>
      <t xml:space="preserve">･  ノース  ･  ツァウバー ）</t>
    </r>
  </si>
  <si>
    <t xml:space="preserve">　 　２位・・・イクチー</t>
  </si>
  <si>
    <t xml:space="preserve">５位・・・ともひろ</t>
  </si>
  <si>
    <r>
      <rPr>
        <b val="true"/>
        <sz val="14"/>
        <rFont val="Noto Sans"/>
        <family val="2"/>
      </rPr>
      <t xml:space="preserve">　７月１９日・･沖の島ヨットレース</t>
    </r>
    <r>
      <rPr>
        <b val="true"/>
        <sz val="12"/>
        <rFont val="Noto Sans"/>
        <family val="2"/>
      </rPr>
      <t xml:space="preserve">（大橋北→沖の島→大橋北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4"/>
        <rFont val="Noto Sans"/>
        <family val="2"/>
      </rPr>
      <t xml:space="preserve">３位････長命寺兎さんチーム･････</t>
    </r>
    <r>
      <rPr>
        <b val="true"/>
        <sz val="12"/>
        <rFont val="Noto Sans"/>
        <family val="2"/>
      </rPr>
      <t xml:space="preserve">（イクチー ・ ハッスル</t>
    </r>
    <r>
      <rPr>
        <b val="true"/>
        <sz val="12"/>
        <rFont val="ＭＳ Ｐゴシック"/>
        <family val="3"/>
        <charset val="128"/>
      </rPr>
      <t xml:space="preserve">K </t>
    </r>
    <r>
      <rPr>
        <b val="true"/>
        <sz val="12"/>
        <rFont val="Noto Sans"/>
        <family val="2"/>
      </rPr>
      <t xml:space="preserve">・ スティゴールド）</t>
    </r>
  </si>
  <si>
    <t xml:space="preserve"> 　　３位・・・マナティ</t>
  </si>
  <si>
    <r>
      <rPr>
        <b val="true"/>
        <sz val="14"/>
        <rFont val="Noto Sans"/>
        <family val="2"/>
      </rPr>
      <t xml:space="preserve">　８月３０日・・ザ賞金レース</t>
    </r>
    <r>
      <rPr>
        <b val="true"/>
        <sz val="11"/>
        <rFont val="Noto Sans"/>
        <family val="2"/>
      </rPr>
      <t xml:space="preserve">（大橋北→観測塔→野洲沖→大橋北）</t>
    </r>
    <r>
      <rPr>
        <b val="true"/>
        <sz val="12"/>
        <rFont val="Noto Sans"/>
        <family val="2"/>
      </rPr>
      <t xml:space="preserve">優勝１０万円総額３５万円</t>
    </r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マンデーナイト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090-1487-6660</t>
  </si>
  <si>
    <t xml:space="preserve">090-8206-1307</t>
  </si>
  <si>
    <t xml:space="preserve">GS-950</t>
  </si>
  <si>
    <t xml:space="preserve">090-3827-2239</t>
  </si>
  <si>
    <t xml:space="preserve">ファイヤーバード</t>
  </si>
  <si>
    <t xml:space="preserve">090-2060-0107</t>
  </si>
  <si>
    <t xml:space="preserve">Y-31FS</t>
  </si>
  <si>
    <t xml:space="preserve">090-3723-7261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090-3037-3781</t>
  </si>
  <si>
    <t xml:space="preserve">NM-95C</t>
  </si>
  <si>
    <t xml:space="preserve">090-8751-4546</t>
  </si>
  <si>
    <t xml:space="preserve">090-3272-0077</t>
  </si>
  <si>
    <t xml:space="preserve">シルフイー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BET-325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X-99</t>
  </si>
  <si>
    <t xml:space="preserve">090-7355-9173</t>
  </si>
  <si>
    <t xml:space="preserve">スーベニール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ミニマム</t>
  </si>
  <si>
    <t xml:space="preserve">R-23</t>
  </si>
  <si>
    <t xml:space="preserve">ﾘﾌﾞﾚ</t>
  </si>
  <si>
    <t xml:space="preserve">090-3276-8284</t>
  </si>
  <si>
    <t xml:space="preserve">ラパンブルー</t>
  </si>
  <si>
    <t xml:space="preserve">BE-F27.7</t>
  </si>
  <si>
    <t xml:space="preserve">090-9699-5956</t>
  </si>
  <si>
    <t xml:space="preserve">ネイアフ</t>
  </si>
  <si>
    <t xml:space="preserve">Y-23Ⅱ</t>
  </si>
  <si>
    <t xml:space="preserve">090-3626-1451</t>
  </si>
  <si>
    <t xml:space="preserve">サンシャワー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090-2045-3128</t>
  </si>
  <si>
    <t xml:space="preserve">090-3624-6781</t>
  </si>
  <si>
    <t xml:space="preserve">アルフアー</t>
  </si>
  <si>
    <t xml:space="preserve">DUB-30</t>
  </si>
  <si>
    <t xml:space="preserve">090-4295-2877</t>
  </si>
  <si>
    <t xml:space="preserve">ハートエンジエル</t>
  </si>
  <si>
    <t xml:space="preserve">Y-26C</t>
  </si>
  <si>
    <t xml:space="preserve">090-8981-8731</t>
  </si>
  <si>
    <t xml:space="preserve">パッツショール</t>
  </si>
  <si>
    <t xml:space="preserve">島の関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天福丸</t>
  </si>
  <si>
    <t xml:space="preserve">Y-21S</t>
  </si>
  <si>
    <t xml:space="preserve">舞子</t>
  </si>
  <si>
    <t xml:space="preserve">DSQ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Y-24F</t>
  </si>
  <si>
    <t xml:space="preserve">090-5161-7431</t>
  </si>
  <si>
    <t xml:space="preserve">ハイジンクス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090-3356-0196</t>
  </si>
  <si>
    <t xml:space="preserve">オールハンズ</t>
  </si>
  <si>
    <t xml:space="preserve">090-1140-0101</t>
  </si>
  <si>
    <t xml:space="preserve">サンタモニカ</t>
  </si>
  <si>
    <t xml:space="preserve">Y-30S</t>
  </si>
  <si>
    <t xml:space="preserve">ﾔﾏﾊ</t>
  </si>
  <si>
    <t xml:space="preserve">090-2283-4263</t>
  </si>
  <si>
    <t xml:space="preserve">ロッキー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風雲児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ＩＢＩＺＡ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TAK-301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Y-26ⅡS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ミスミニー</t>
  </si>
  <si>
    <t xml:space="preserve">EV-30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_ "/>
    <numFmt numFmtId="167" formatCode="0.0_ "/>
    <numFmt numFmtId="168" formatCode="0.000_);[RED]\(0.000\)"/>
    <numFmt numFmtId="169" formatCode="0_);[RED]\(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HG創英角ﾎﾟｯﾌﾟ体"/>
      <family val="3"/>
      <charset val="128"/>
    </font>
    <font>
      <sz val="14"/>
      <name val="HG創英角ﾎﾟｯﾌﾟ体"/>
      <family val="3"/>
      <charset val="128"/>
    </font>
    <font>
      <sz val="18"/>
      <name val="HG創英角ﾎﾟｯﾌﾟ体"/>
      <family val="3"/>
      <charset val="128"/>
    </font>
    <font>
      <b val="true"/>
      <sz val="22"/>
      <name val="HG創英角ﾎﾟｯﾌﾟ体"/>
      <family val="3"/>
      <charset val="128"/>
    </font>
    <font>
      <b val="true"/>
      <sz val="24"/>
      <name val="HG創英角ﾎﾟｯﾌﾟ体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Noto Sans"/>
      <family val="2"/>
    </font>
    <font>
      <b val="true"/>
      <sz val="36"/>
      <name val="HG創英角ﾎﾟｯﾌﾟ体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6"/>
      <color rgb="FFFF0000"/>
      <name val="HG創英角ﾎﾟｯﾌﾟ体"/>
      <family val="3"/>
      <charset val="128"/>
    </font>
    <font>
      <b val="true"/>
      <sz val="16"/>
      <color rgb="FF0000FF"/>
      <name val="HGSｺﾞｼｯｸE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0000FF"/>
      <name val="HGPｺﾞｼｯｸE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ck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ck"/>
      <top style="dotted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ck"/>
      <top style="dotted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400</xdr:colOff>
      <xdr:row>1</xdr:row>
      <xdr:rowOff>76320</xdr:rowOff>
    </xdr:from>
    <xdr:to>
      <xdr:col>23</xdr:col>
      <xdr:colOff>660240</xdr:colOff>
      <xdr:row>4</xdr:row>
      <xdr:rowOff>238320</xdr:rowOff>
    </xdr:to>
    <xdr:sp>
      <xdr:nvSpPr>
        <xdr:cNvPr id="0" name="AutoShape 29"/>
        <xdr:cNvSpPr txBox="1"/>
      </xdr:nvSpPr>
      <xdr:spPr>
        <a:xfrm>
          <a:off x="4608360" y="104760"/>
          <a:ext cx="11350800" cy="113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０９ マリ</a:t>
          </a:r>
          <a:r>
            <a:rPr b="1" lang="en-US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-</a:t>
          </a:r>
          <a:r>
            <a:rPr b="1" lang="zh-CN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ナ対抗 長浜ヨットレ</a:t>
          </a:r>
          <a:r>
            <a:rPr b="1" lang="en-US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-</a:t>
          </a:r>
          <a:r>
            <a:rPr b="1" lang="zh-CN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ス 成績表</a:t>
          </a:r>
          <a:endParaRPr b="1" lang="en-US" sz="1200" spc="1" strike="noStrike">
            <a:ln w="255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  <a:p>
          <a:pPr/>
          <a:r>
            <a:rPr b="1" lang="en-US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 </a:t>
          </a:r>
          <a:endParaRPr b="1" lang="en-US" sz="1200" spc="1" strike="noStrike">
            <a:ln w="255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pageBreakPreview" topLeftCell="A41" colorId="64" zoomScale="75" zoomScaleNormal="75" zoomScalePageLayoutView="75" workbookViewId="0">
      <selection pane="topLeft" activeCell="F67" activeCellId="0" sqref="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6.74"/>
    <col collapsed="false" customWidth="true" hidden="false" outlineLevel="0" max="3" min="3" style="1" width="21.25"/>
    <col collapsed="false" customWidth="true" hidden="false" outlineLevel="0" max="4" min="4" style="1" width="20.99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7.75"/>
    <col collapsed="false" customWidth="true" hidden="false" outlineLevel="0" max="8" min="8" style="1" width="6.2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12.36"/>
    <col collapsed="false" customWidth="true" hidden="false" outlineLevel="0" max="13" min="13" style="1" width="6.37"/>
    <col collapsed="false" customWidth="true" hidden="false" outlineLevel="0" max="14" min="14" style="1" width="6.49"/>
    <col collapsed="false" customWidth="true" hidden="false" outlineLevel="0" max="15" min="15" style="1" width="8.36"/>
    <col collapsed="false" customWidth="true" hidden="false" outlineLevel="0" max="16" min="16" style="1" width="6.87"/>
    <col collapsed="false" customWidth="true" hidden="false" outlineLevel="0" max="17" min="17" style="1" width="6.12"/>
    <col collapsed="false" customWidth="true" hidden="false" outlineLevel="0" max="18" min="18" style="1" width="6.49"/>
    <col collapsed="false" customWidth="true" hidden="false" outlineLevel="0" max="19" min="19" style="1" width="6.74"/>
    <col collapsed="false" customWidth="true" hidden="false" outlineLevel="0" max="20" min="20" style="1" width="6.25"/>
    <col collapsed="false" customWidth="true" hidden="false" outlineLevel="0" max="21" min="21" style="1" width="12.36"/>
    <col collapsed="false" customWidth="true" hidden="false" outlineLevel="0" max="22" min="22" style="1" width="6.49"/>
    <col collapsed="false" customWidth="true" hidden="false" outlineLevel="0" max="23" min="23" style="1" width="6.87"/>
    <col collapsed="false" customWidth="true" hidden="false" outlineLevel="0" max="24" min="24" style="1" width="8.49"/>
    <col collapsed="false" customWidth="true" hidden="false" outlineLevel="0" max="25" min="25" style="1" width="6.87"/>
    <col collapsed="false" customWidth="true" hidden="false" outlineLevel="0" max="26" min="26" style="1" width="9.99"/>
    <col collapsed="false" customWidth="true" hidden="false" outlineLevel="0" max="27" min="27" style="1" width="7.62"/>
    <col collapsed="false" customWidth="true" hidden="false" outlineLevel="0" max="28" min="28" style="1" width="6.62"/>
    <col collapsed="false" customWidth="true" hidden="false" outlineLevel="0" max="29" min="29" style="1" width="8.25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2.25" hidden="false" customHeight="true" outlineLevel="0" collapsed="false">
      <c r="A1" s="2"/>
      <c r="B1" s="3"/>
      <c r="C1" s="3"/>
      <c r="D1" s="4"/>
      <c r="E1" s="5"/>
      <c r="F1" s="6"/>
      <c r="G1" s="6"/>
      <c r="H1" s="6"/>
      <c r="I1" s="6"/>
      <c r="J1" s="6"/>
      <c r="K1" s="6"/>
      <c r="L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B1" s="7"/>
      <c r="AC1" s="7"/>
      <c r="AD1" s="7"/>
    </row>
    <row r="2" s="13" customFormat="true" ht="24" hidden="false" customHeight="true" outlineLevel="0" collapsed="false">
      <c r="A2" s="8"/>
      <c r="B2" s="9" t="s">
        <v>0</v>
      </c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 t="s">
        <v>1</v>
      </c>
      <c r="AA2" s="11"/>
      <c r="AB2" s="11"/>
      <c r="AC2" s="11"/>
      <c r="AD2" s="12"/>
    </row>
    <row r="3" s="13" customFormat="true" ht="32.2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2</v>
      </c>
      <c r="AA3" s="11"/>
      <c r="AB3" s="11"/>
      <c r="AC3" s="11"/>
      <c r="AD3" s="11"/>
    </row>
    <row r="4" s="13" customFormat="true" ht="20.25" hidden="false" customHeight="true" outlineLevel="0" collapsed="false">
      <c r="A4" s="14"/>
      <c r="B4" s="15"/>
      <c r="C4" s="16"/>
      <c r="D4" s="16"/>
      <c r="E4" s="17" t="s">
        <v>3</v>
      </c>
      <c r="F4" s="17"/>
      <c r="G4" s="17"/>
      <c r="H4" s="18" t="s">
        <v>4</v>
      </c>
      <c r="I4" s="18"/>
      <c r="J4" s="18"/>
      <c r="K4" s="18"/>
      <c r="L4" s="18"/>
      <c r="M4" s="18"/>
      <c r="N4" s="18"/>
      <c r="O4" s="18"/>
      <c r="P4" s="18"/>
      <c r="Q4" s="18" t="s">
        <v>5</v>
      </c>
      <c r="R4" s="18"/>
      <c r="S4" s="18"/>
      <c r="T4" s="18"/>
      <c r="U4" s="18"/>
      <c r="V4" s="18"/>
      <c r="W4" s="18"/>
      <c r="X4" s="18"/>
      <c r="Y4" s="18"/>
      <c r="Z4" s="19" t="s">
        <v>6</v>
      </c>
      <c r="AA4" s="19"/>
      <c r="AB4" s="19"/>
      <c r="AC4" s="19"/>
      <c r="AD4" s="19"/>
    </row>
    <row r="5" s="13" customFormat="true" ht="24" hidden="false" customHeight="true" outlineLevel="0" collapsed="false">
      <c r="A5" s="14"/>
      <c r="B5" s="20"/>
      <c r="C5" s="20"/>
      <c r="D5" s="20"/>
      <c r="E5" s="20"/>
      <c r="F5" s="20"/>
      <c r="G5" s="20"/>
      <c r="H5" s="21" t="s">
        <v>7</v>
      </c>
      <c r="I5" s="21"/>
      <c r="J5" s="21"/>
      <c r="K5" s="21"/>
      <c r="L5" s="21"/>
      <c r="M5" s="21"/>
      <c r="N5" s="21"/>
      <c r="O5" s="21"/>
      <c r="P5" s="21"/>
      <c r="Q5" s="22" t="s">
        <v>8</v>
      </c>
      <c r="R5" s="22"/>
      <c r="S5" s="22"/>
      <c r="T5" s="22"/>
      <c r="U5" s="22"/>
      <c r="V5" s="22"/>
      <c r="W5" s="22"/>
      <c r="X5" s="22"/>
      <c r="Y5" s="22"/>
      <c r="Z5" s="23" t="s">
        <v>9</v>
      </c>
      <c r="AA5" s="23"/>
      <c r="AB5" s="23"/>
      <c r="AC5" s="23"/>
      <c r="AD5" s="23"/>
    </row>
    <row r="6" s="13" customFormat="true" ht="17.25" hidden="false" customHeight="true" outlineLevel="0" collapsed="false">
      <c r="A6" s="24"/>
      <c r="B6" s="25" t="s">
        <v>10</v>
      </c>
      <c r="C6" s="25"/>
      <c r="D6" s="26" t="s">
        <v>11</v>
      </c>
      <c r="E6" s="27" t="s">
        <v>12</v>
      </c>
      <c r="F6" s="27" t="s">
        <v>13</v>
      </c>
      <c r="G6" s="28" t="s">
        <v>14</v>
      </c>
      <c r="H6" s="29" t="s">
        <v>15</v>
      </c>
      <c r="I6" s="30" t="s">
        <v>16</v>
      </c>
      <c r="J6" s="30"/>
      <c r="K6" s="30"/>
      <c r="L6" s="31" t="s">
        <v>17</v>
      </c>
      <c r="M6" s="32" t="s">
        <v>18</v>
      </c>
      <c r="N6" s="32" t="s">
        <v>19</v>
      </c>
      <c r="O6" s="33" t="s">
        <v>10</v>
      </c>
      <c r="P6" s="33"/>
      <c r="Q6" s="34" t="s">
        <v>15</v>
      </c>
      <c r="R6" s="35" t="s">
        <v>16</v>
      </c>
      <c r="S6" s="35"/>
      <c r="T6" s="35"/>
      <c r="U6" s="36" t="s">
        <v>17</v>
      </c>
      <c r="V6" s="37" t="s">
        <v>18</v>
      </c>
      <c r="W6" s="37" t="s">
        <v>19</v>
      </c>
      <c r="X6" s="38" t="s">
        <v>10</v>
      </c>
      <c r="Y6" s="38"/>
      <c r="Z6" s="39" t="s">
        <v>10</v>
      </c>
      <c r="AA6" s="40" t="s">
        <v>20</v>
      </c>
      <c r="AB6" s="40"/>
      <c r="AC6" s="41" t="s">
        <v>21</v>
      </c>
      <c r="AD6" s="41"/>
    </row>
    <row r="7" s="13" customFormat="true" ht="15.75" hidden="false" customHeight="true" outlineLevel="0" collapsed="false">
      <c r="A7" s="24"/>
      <c r="B7" s="42" t="s">
        <v>18</v>
      </c>
      <c r="C7" s="43" t="s">
        <v>22</v>
      </c>
      <c r="D7" s="26"/>
      <c r="E7" s="27"/>
      <c r="F7" s="27"/>
      <c r="G7" s="28"/>
      <c r="H7" s="29"/>
      <c r="I7" s="44" t="s">
        <v>23</v>
      </c>
      <c r="J7" s="45" t="s">
        <v>24</v>
      </c>
      <c r="K7" s="45" t="s">
        <v>25</v>
      </c>
      <c r="L7" s="31"/>
      <c r="M7" s="32"/>
      <c r="N7" s="32"/>
      <c r="O7" s="46" t="s">
        <v>19</v>
      </c>
      <c r="P7" s="47" t="s">
        <v>18</v>
      </c>
      <c r="Q7" s="34"/>
      <c r="R7" s="48" t="s">
        <v>23</v>
      </c>
      <c r="S7" s="49" t="s">
        <v>24</v>
      </c>
      <c r="T7" s="49" t="s">
        <v>25</v>
      </c>
      <c r="U7" s="36"/>
      <c r="V7" s="37"/>
      <c r="W7" s="37"/>
      <c r="X7" s="50" t="s">
        <v>19</v>
      </c>
      <c r="Y7" s="51" t="s">
        <v>18</v>
      </c>
      <c r="Z7" s="52" t="s">
        <v>26</v>
      </c>
      <c r="AA7" s="53" t="s">
        <v>26</v>
      </c>
      <c r="AB7" s="54" t="s">
        <v>18</v>
      </c>
      <c r="AC7" s="55" t="s">
        <v>19</v>
      </c>
      <c r="AD7" s="56" t="s">
        <v>18</v>
      </c>
    </row>
    <row r="8" s="13" customFormat="true" ht="19.5" hidden="false" customHeight="true" outlineLevel="0" collapsed="false">
      <c r="A8" s="57"/>
      <c r="B8" s="58"/>
      <c r="C8" s="59" t="s">
        <v>27</v>
      </c>
      <c r="D8" s="60" t="s">
        <v>28</v>
      </c>
      <c r="E8" s="61" t="s">
        <v>29</v>
      </c>
      <c r="F8" s="62" t="s">
        <v>30</v>
      </c>
      <c r="G8" s="63" t="n">
        <v>0.63</v>
      </c>
      <c r="H8" s="64" t="n">
        <v>23</v>
      </c>
      <c r="I8" s="65" t="n">
        <v>3</v>
      </c>
      <c r="J8" s="66" t="n">
        <v>58</v>
      </c>
      <c r="K8" s="66" t="n">
        <v>18</v>
      </c>
      <c r="L8" s="67" t="n">
        <f aca="false">(I8*3600+J8*60+K8)*G8</f>
        <v>9007.74</v>
      </c>
      <c r="M8" s="66" t="n">
        <v>7</v>
      </c>
      <c r="N8" s="68" t="n">
        <v>94</v>
      </c>
      <c r="O8" s="69"/>
      <c r="P8" s="70"/>
      <c r="Q8" s="71" t="n">
        <v>28</v>
      </c>
      <c r="R8" s="66" t="n">
        <v>4</v>
      </c>
      <c r="S8" s="72" t="n">
        <v>47</v>
      </c>
      <c r="T8" s="66" t="n">
        <v>17</v>
      </c>
      <c r="U8" s="67" t="n">
        <f aca="false">(R8*3600+S8*60+T8)*G8</f>
        <v>10859.31</v>
      </c>
      <c r="V8" s="66" t="n">
        <v>28</v>
      </c>
      <c r="W8" s="68" t="n">
        <v>73</v>
      </c>
      <c r="X8" s="69"/>
      <c r="Y8" s="70"/>
      <c r="Z8" s="73"/>
      <c r="AA8" s="72" t="n">
        <f aca="false">N8+W8</f>
        <v>167</v>
      </c>
      <c r="AB8" s="74" t="n">
        <v>19</v>
      </c>
      <c r="AC8" s="75" t="n">
        <v>417</v>
      </c>
      <c r="AD8" s="76" t="n">
        <v>16</v>
      </c>
    </row>
    <row r="9" s="13" customFormat="true" ht="19.5" hidden="false" customHeight="true" outlineLevel="0" collapsed="false">
      <c r="A9" s="57"/>
      <c r="B9" s="77" t="n">
        <v>1</v>
      </c>
      <c r="C9" s="78" t="s">
        <v>31</v>
      </c>
      <c r="D9" s="79" t="s">
        <v>32</v>
      </c>
      <c r="E9" s="80" t="s">
        <v>33</v>
      </c>
      <c r="F9" s="81" t="s">
        <v>34</v>
      </c>
      <c r="G9" s="82" t="n">
        <v>0.63</v>
      </c>
      <c r="H9" s="83" t="n">
        <v>20</v>
      </c>
      <c r="I9" s="84" t="n">
        <v>3</v>
      </c>
      <c r="J9" s="85" t="n">
        <v>51</v>
      </c>
      <c r="K9" s="85" t="n">
        <v>21</v>
      </c>
      <c r="L9" s="86" t="n">
        <f aca="false">(I9*3600+J9*60+K9)*G9</f>
        <v>8745.03</v>
      </c>
      <c r="M9" s="85" t="n">
        <v>2</v>
      </c>
      <c r="N9" s="87" t="n">
        <v>99</v>
      </c>
      <c r="O9" s="88" t="n">
        <f aca="false">N8+N9+N10</f>
        <v>274</v>
      </c>
      <c r="P9" s="89" t="n">
        <v>1</v>
      </c>
      <c r="Q9" s="90" t="n">
        <v>24</v>
      </c>
      <c r="R9" s="85" t="n">
        <v>4</v>
      </c>
      <c r="S9" s="85" t="n">
        <v>17</v>
      </c>
      <c r="T9" s="85" t="n">
        <v>10</v>
      </c>
      <c r="U9" s="91" t="n">
        <f aca="false">(R9*3600+S9*60+T9)*G9</f>
        <v>9720.9</v>
      </c>
      <c r="V9" s="85" t="n">
        <v>10</v>
      </c>
      <c r="W9" s="87" t="n">
        <v>91</v>
      </c>
      <c r="X9" s="88" t="n">
        <f aca="false">W8+W9+W10</f>
        <v>254</v>
      </c>
      <c r="Y9" s="89" t="n">
        <v>6</v>
      </c>
      <c r="Z9" s="92" t="n">
        <f aca="false">O9+X9</f>
        <v>528</v>
      </c>
      <c r="AA9" s="93" t="n">
        <f aca="false">N9+W9</f>
        <v>190</v>
      </c>
      <c r="AB9" s="94" t="n">
        <v>3</v>
      </c>
      <c r="AC9" s="95" t="n">
        <v>278</v>
      </c>
      <c r="AD9" s="96" t="n">
        <v>24</v>
      </c>
    </row>
    <row r="10" s="13" customFormat="true" ht="19.5" hidden="false" customHeight="true" outlineLevel="0" collapsed="false">
      <c r="A10" s="57"/>
      <c r="B10" s="97"/>
      <c r="C10" s="98" t="s">
        <v>10</v>
      </c>
      <c r="D10" s="99" t="s">
        <v>35</v>
      </c>
      <c r="E10" s="100" t="s">
        <v>36</v>
      </c>
      <c r="F10" s="101" t="s">
        <v>37</v>
      </c>
      <c r="G10" s="102" t="n">
        <v>0.63</v>
      </c>
      <c r="H10" s="103" t="n">
        <v>29</v>
      </c>
      <c r="I10" s="104" t="n">
        <v>4</v>
      </c>
      <c r="J10" s="105" t="n">
        <v>10</v>
      </c>
      <c r="K10" s="105" t="n">
        <v>55</v>
      </c>
      <c r="L10" s="106" t="n">
        <f aca="false">(I10*3600+J10*60+K10)*G10</f>
        <v>9484.65</v>
      </c>
      <c r="M10" s="105" t="n">
        <v>20</v>
      </c>
      <c r="N10" s="105" t="n">
        <v>81</v>
      </c>
      <c r="O10" s="107"/>
      <c r="P10" s="108"/>
      <c r="Q10" s="109" t="n">
        <v>25</v>
      </c>
      <c r="R10" s="105" t="n">
        <v>4</v>
      </c>
      <c r="S10" s="110" t="n">
        <v>19</v>
      </c>
      <c r="T10" s="105" t="n">
        <v>25</v>
      </c>
      <c r="U10" s="106" t="n">
        <f aca="false">(R10*3600+S10*60+T10)*G10</f>
        <v>9805.95</v>
      </c>
      <c r="V10" s="105" t="n">
        <v>11</v>
      </c>
      <c r="W10" s="87" t="n">
        <v>90</v>
      </c>
      <c r="X10" s="111"/>
      <c r="Y10" s="108"/>
      <c r="Z10" s="112"/>
      <c r="AA10" s="110" t="n">
        <f aca="false">N10+W10</f>
        <v>171</v>
      </c>
      <c r="AB10" s="113" t="n">
        <v>10</v>
      </c>
      <c r="AC10" s="114" t="n">
        <v>171</v>
      </c>
      <c r="AD10" s="115" t="n">
        <v>35</v>
      </c>
    </row>
    <row r="11" customFormat="false" ht="19.5" hidden="false" customHeight="true" outlineLevel="0" collapsed="false">
      <c r="A11" s="57"/>
      <c r="B11" s="77"/>
      <c r="C11" s="116" t="s">
        <v>38</v>
      </c>
      <c r="D11" s="117" t="s">
        <v>39</v>
      </c>
      <c r="E11" s="118" t="s">
        <v>40</v>
      </c>
      <c r="F11" s="62" t="s">
        <v>41</v>
      </c>
      <c r="G11" s="63" t="n">
        <v>0.75</v>
      </c>
      <c r="H11" s="71"/>
      <c r="I11" s="72"/>
      <c r="J11" s="72"/>
      <c r="K11" s="66"/>
      <c r="L11" s="119" t="s">
        <v>42</v>
      </c>
      <c r="M11" s="66"/>
      <c r="N11" s="68" t="n">
        <v>69</v>
      </c>
      <c r="O11" s="69"/>
      <c r="P11" s="70"/>
      <c r="Q11" s="71" t="n">
        <v>7</v>
      </c>
      <c r="R11" s="120" t="n">
        <v>3</v>
      </c>
      <c r="S11" s="72" t="n">
        <v>32</v>
      </c>
      <c r="T11" s="66" t="n">
        <v>44</v>
      </c>
      <c r="U11" s="67" t="n">
        <f aca="false">(R11*3600+S11*60+T11)*G11</f>
        <v>9573</v>
      </c>
      <c r="V11" s="66" t="n">
        <v>5</v>
      </c>
      <c r="W11" s="68" t="n">
        <v>96</v>
      </c>
      <c r="X11" s="69"/>
      <c r="Y11" s="70"/>
      <c r="Z11" s="121"/>
      <c r="AA11" s="72" t="n">
        <f aca="false">N11+W11</f>
        <v>165</v>
      </c>
      <c r="AB11" s="74" t="n">
        <v>23</v>
      </c>
      <c r="AC11" s="75" t="n">
        <v>453</v>
      </c>
      <c r="AD11" s="76" t="n">
        <v>4</v>
      </c>
    </row>
    <row r="12" s="13" customFormat="true" ht="19.5" hidden="false" customHeight="true" outlineLevel="0" collapsed="false">
      <c r="A12" s="57"/>
      <c r="B12" s="77" t="n">
        <v>2</v>
      </c>
      <c r="C12" s="78" t="s">
        <v>43</v>
      </c>
      <c r="D12" s="122" t="s">
        <v>44</v>
      </c>
      <c r="E12" s="80" t="s">
        <v>45</v>
      </c>
      <c r="F12" s="81" t="s">
        <v>41</v>
      </c>
      <c r="G12" s="123" t="n">
        <v>0.65</v>
      </c>
      <c r="H12" s="83" t="n">
        <v>19</v>
      </c>
      <c r="I12" s="124" t="n">
        <v>3</v>
      </c>
      <c r="J12" s="124" t="n">
        <v>48</v>
      </c>
      <c r="K12" s="84" t="n">
        <v>43</v>
      </c>
      <c r="L12" s="86" t="n">
        <f aca="false">(I12*3600+J12*60+K12)*G12</f>
        <v>8919.95</v>
      </c>
      <c r="M12" s="85" t="n">
        <v>4</v>
      </c>
      <c r="N12" s="125" t="n">
        <v>97</v>
      </c>
      <c r="O12" s="88" t="n">
        <f aca="false">N11+N12+N13</f>
        <v>255</v>
      </c>
      <c r="P12" s="126" t="n">
        <v>4</v>
      </c>
      <c r="Q12" s="83" t="n">
        <v>22</v>
      </c>
      <c r="R12" s="93" t="n">
        <v>4</v>
      </c>
      <c r="S12" s="124" t="n">
        <v>14</v>
      </c>
      <c r="T12" s="84" t="n">
        <v>14</v>
      </c>
      <c r="U12" s="86" t="n">
        <f aca="false">(R12*3600+S12*60+T12)*G12</f>
        <v>9915.1</v>
      </c>
      <c r="V12" s="85" t="n">
        <v>12</v>
      </c>
      <c r="W12" s="125" t="n">
        <v>89</v>
      </c>
      <c r="X12" s="88" t="n">
        <f aca="false">W11+W12+W13</f>
        <v>269</v>
      </c>
      <c r="Y12" s="126" t="n">
        <v>3</v>
      </c>
      <c r="Z12" s="92" t="n">
        <f aca="false">O12+X12</f>
        <v>524</v>
      </c>
      <c r="AA12" s="93" t="n">
        <f aca="false">N12+W12</f>
        <v>186</v>
      </c>
      <c r="AB12" s="94" t="n">
        <v>4</v>
      </c>
      <c r="AC12" s="95" t="n">
        <v>435</v>
      </c>
      <c r="AD12" s="96" t="n">
        <v>9</v>
      </c>
    </row>
    <row r="13" s="13" customFormat="true" ht="19.5" hidden="false" customHeight="true" outlineLevel="0" collapsed="false">
      <c r="A13" s="57"/>
      <c r="B13" s="77"/>
      <c r="C13" s="127" t="s">
        <v>10</v>
      </c>
      <c r="D13" s="128" t="s">
        <v>46</v>
      </c>
      <c r="E13" s="129" t="s">
        <v>47</v>
      </c>
      <c r="F13" s="130" t="s">
        <v>41</v>
      </c>
      <c r="G13" s="131" t="n">
        <v>0.69</v>
      </c>
      <c r="H13" s="132" t="n">
        <v>13</v>
      </c>
      <c r="I13" s="133" t="n">
        <v>3</v>
      </c>
      <c r="J13" s="133" t="n">
        <v>42</v>
      </c>
      <c r="K13" s="134" t="n">
        <v>5</v>
      </c>
      <c r="L13" s="135" t="n">
        <f aca="false">(I13*3600+J13*60+K13)*G13</f>
        <v>9194.25</v>
      </c>
      <c r="M13" s="136" t="n">
        <v>12</v>
      </c>
      <c r="N13" s="137" t="n">
        <v>89</v>
      </c>
      <c r="O13" s="138"/>
      <c r="P13" s="139"/>
      <c r="Q13" s="132" t="n">
        <v>17</v>
      </c>
      <c r="R13" s="140" t="n">
        <v>4</v>
      </c>
      <c r="S13" s="133" t="n">
        <v>4</v>
      </c>
      <c r="T13" s="134" t="n">
        <v>8</v>
      </c>
      <c r="U13" s="135" t="n">
        <f aca="false">(R13*3600+S13*60+T13)*G13</f>
        <v>10107.12</v>
      </c>
      <c r="V13" s="136" t="n">
        <v>17</v>
      </c>
      <c r="W13" s="137" t="n">
        <v>84</v>
      </c>
      <c r="X13" s="138"/>
      <c r="Y13" s="139"/>
      <c r="Z13" s="141"/>
      <c r="AA13" s="140" t="n">
        <f aca="false">N13+W13</f>
        <v>173</v>
      </c>
      <c r="AB13" s="142" t="n">
        <v>8</v>
      </c>
      <c r="AC13" s="143" t="n">
        <v>412</v>
      </c>
      <c r="AD13" s="144" t="n">
        <v>17</v>
      </c>
    </row>
    <row r="14" s="13" customFormat="true" ht="19.5" hidden="false" customHeight="true" outlineLevel="0" collapsed="false">
      <c r="A14" s="57"/>
      <c r="B14" s="145"/>
      <c r="C14" s="59" t="s">
        <v>48</v>
      </c>
      <c r="D14" s="146" t="s">
        <v>49</v>
      </c>
      <c r="E14" s="147" t="s">
        <v>50</v>
      </c>
      <c r="F14" s="148" t="s">
        <v>48</v>
      </c>
      <c r="G14" s="149" t="n">
        <v>0.7</v>
      </c>
      <c r="H14" s="150" t="n">
        <v>11</v>
      </c>
      <c r="I14" s="151" t="n">
        <v>3</v>
      </c>
      <c r="J14" s="152" t="n">
        <v>37</v>
      </c>
      <c r="K14" s="153" t="n">
        <v>20</v>
      </c>
      <c r="L14" s="154" t="n">
        <f aca="false">(I14*3600+J14*60+K14)*G14</f>
        <v>9128</v>
      </c>
      <c r="M14" s="153" t="n">
        <v>11</v>
      </c>
      <c r="N14" s="155" t="n">
        <v>90</v>
      </c>
      <c r="O14" s="107"/>
      <c r="P14" s="89"/>
      <c r="Q14" s="156" t="n">
        <v>5</v>
      </c>
      <c r="R14" s="151" t="n">
        <v>3</v>
      </c>
      <c r="S14" s="152" t="n">
        <v>29</v>
      </c>
      <c r="T14" s="153" t="n">
        <v>14</v>
      </c>
      <c r="U14" s="154" t="n">
        <f aca="false">(R14*3600+S14*60+T14)*G14</f>
        <v>8787.8</v>
      </c>
      <c r="V14" s="153" t="n">
        <v>1</v>
      </c>
      <c r="W14" s="155" t="n">
        <v>100</v>
      </c>
      <c r="X14" s="107"/>
      <c r="Y14" s="157"/>
      <c r="Z14" s="158"/>
      <c r="AA14" s="152" t="n">
        <f aca="false">N14+W14</f>
        <v>190</v>
      </c>
      <c r="AB14" s="159" t="n">
        <v>2</v>
      </c>
      <c r="AC14" s="160" t="n">
        <v>190</v>
      </c>
      <c r="AD14" s="161" t="n">
        <v>34</v>
      </c>
    </row>
    <row r="15" s="13" customFormat="true" ht="19.5" hidden="false" customHeight="true" outlineLevel="0" collapsed="false">
      <c r="A15" s="57"/>
      <c r="B15" s="77" t="n">
        <v>3</v>
      </c>
      <c r="C15" s="78" t="s">
        <v>51</v>
      </c>
      <c r="D15" s="122" t="s">
        <v>52</v>
      </c>
      <c r="E15" s="80" t="s">
        <v>53</v>
      </c>
      <c r="F15" s="81" t="s">
        <v>48</v>
      </c>
      <c r="G15" s="123" t="n">
        <v>0.71</v>
      </c>
      <c r="H15" s="83" t="n">
        <v>12</v>
      </c>
      <c r="I15" s="124" t="n">
        <v>3</v>
      </c>
      <c r="J15" s="124" t="n">
        <v>41</v>
      </c>
      <c r="K15" s="84" t="n">
        <v>34</v>
      </c>
      <c r="L15" s="86" t="n">
        <f aca="false">(I15*3600+J15*60+K15)*G15</f>
        <v>9438.74</v>
      </c>
      <c r="M15" s="85" t="n">
        <v>18</v>
      </c>
      <c r="N15" s="125" t="n">
        <v>83</v>
      </c>
      <c r="O15" s="88" t="n">
        <f aca="false">N14+N15+N16</f>
        <v>249</v>
      </c>
      <c r="P15" s="126" t="n">
        <v>6</v>
      </c>
      <c r="Q15" s="83" t="n">
        <v>11</v>
      </c>
      <c r="R15" s="124" t="n">
        <v>3</v>
      </c>
      <c r="S15" s="124" t="n">
        <v>54</v>
      </c>
      <c r="T15" s="84" t="n">
        <v>13</v>
      </c>
      <c r="U15" s="86" t="n">
        <f aca="false">(R15*3600+S15*60+T15)*G15</f>
        <v>9977.63</v>
      </c>
      <c r="V15" s="85" t="n">
        <v>14</v>
      </c>
      <c r="W15" s="125" t="n">
        <v>87</v>
      </c>
      <c r="X15" s="88" t="n">
        <f aca="false">W14+W15+W16</f>
        <v>270</v>
      </c>
      <c r="Y15" s="126" t="n">
        <v>1</v>
      </c>
      <c r="Z15" s="92" t="n">
        <f aca="false">O15+X15</f>
        <v>519</v>
      </c>
      <c r="AA15" s="93" t="n">
        <f aca="false">N15+W15</f>
        <v>170</v>
      </c>
      <c r="AB15" s="94" t="n">
        <v>12</v>
      </c>
      <c r="AC15" s="162" t="n">
        <v>410</v>
      </c>
      <c r="AD15" s="96" t="n">
        <v>19</v>
      </c>
    </row>
    <row r="16" customFormat="false" ht="19.5" hidden="false" customHeight="true" outlineLevel="0" collapsed="false">
      <c r="A16" s="57"/>
      <c r="B16" s="77"/>
      <c r="C16" s="98" t="s">
        <v>10</v>
      </c>
      <c r="D16" s="163" t="s">
        <v>54</v>
      </c>
      <c r="E16" s="164" t="s">
        <v>55</v>
      </c>
      <c r="F16" s="101" t="s">
        <v>48</v>
      </c>
      <c r="G16" s="165" t="n">
        <v>0.67</v>
      </c>
      <c r="H16" s="103" t="n">
        <v>25</v>
      </c>
      <c r="I16" s="166" t="n">
        <v>3</v>
      </c>
      <c r="J16" s="166" t="n">
        <v>59</v>
      </c>
      <c r="K16" s="104" t="n">
        <v>46</v>
      </c>
      <c r="L16" s="167" t="n">
        <f aca="false">(I16*3600+J16*60+K16)*G16</f>
        <v>9638.62</v>
      </c>
      <c r="M16" s="105" t="n">
        <v>25</v>
      </c>
      <c r="N16" s="168" t="n">
        <v>76</v>
      </c>
      <c r="O16" s="88"/>
      <c r="P16" s="126"/>
      <c r="Q16" s="103" t="n">
        <v>20</v>
      </c>
      <c r="R16" s="110" t="n">
        <v>4</v>
      </c>
      <c r="S16" s="166" t="n">
        <v>12</v>
      </c>
      <c r="T16" s="104" t="n">
        <v>16</v>
      </c>
      <c r="U16" s="167" t="n">
        <f aca="false">(R16*3600+S16*60+T16)*G16</f>
        <v>10141.12</v>
      </c>
      <c r="V16" s="105" t="n">
        <v>18</v>
      </c>
      <c r="W16" s="168" t="n">
        <v>83</v>
      </c>
      <c r="X16" s="88"/>
      <c r="Y16" s="126"/>
      <c r="Z16" s="92"/>
      <c r="AA16" s="110" t="n">
        <f aca="false">N16+W16</f>
        <v>159</v>
      </c>
      <c r="AB16" s="113" t="n">
        <v>29</v>
      </c>
      <c r="AC16" s="114" t="n">
        <v>386</v>
      </c>
      <c r="AD16" s="115" t="n">
        <v>22</v>
      </c>
    </row>
    <row r="17" s="13" customFormat="true" ht="19.5" hidden="false" customHeight="true" outlineLevel="0" collapsed="false">
      <c r="A17" s="57"/>
      <c r="B17" s="58"/>
      <c r="C17" s="59" t="s">
        <v>56</v>
      </c>
      <c r="D17" s="60" t="s">
        <v>57</v>
      </c>
      <c r="E17" s="61" t="s">
        <v>58</v>
      </c>
      <c r="F17" s="62" t="s">
        <v>59</v>
      </c>
      <c r="G17" s="63" t="n">
        <v>0.7</v>
      </c>
      <c r="H17" s="64" t="n">
        <v>17</v>
      </c>
      <c r="I17" s="120" t="n">
        <v>3</v>
      </c>
      <c r="J17" s="72" t="n">
        <v>47</v>
      </c>
      <c r="K17" s="66" t="n">
        <v>6</v>
      </c>
      <c r="L17" s="67" t="n">
        <f aca="false">(I17*3600+J17*60+K17)*G17</f>
        <v>9538.2</v>
      </c>
      <c r="M17" s="66" t="n">
        <v>23</v>
      </c>
      <c r="N17" s="68" t="n">
        <v>78</v>
      </c>
      <c r="O17" s="69"/>
      <c r="P17" s="70"/>
      <c r="Q17" s="71" t="n">
        <v>14</v>
      </c>
      <c r="R17" s="120" t="n">
        <v>3</v>
      </c>
      <c r="S17" s="66" t="n">
        <v>59</v>
      </c>
      <c r="T17" s="66" t="n">
        <v>33</v>
      </c>
      <c r="U17" s="67" t="n">
        <f aca="false">(R17*3600+S17*60+T17)*G17</f>
        <v>10061.1</v>
      </c>
      <c r="V17" s="66" t="n">
        <v>16</v>
      </c>
      <c r="W17" s="66" t="n">
        <v>85</v>
      </c>
      <c r="X17" s="69"/>
      <c r="Y17" s="169"/>
      <c r="Z17" s="121"/>
      <c r="AA17" s="72" t="n">
        <f aca="false">N17+W17</f>
        <v>163</v>
      </c>
      <c r="AB17" s="74" t="n">
        <v>26</v>
      </c>
      <c r="AC17" s="75" t="n">
        <v>389</v>
      </c>
      <c r="AD17" s="76" t="n">
        <v>21</v>
      </c>
    </row>
    <row r="18" customFormat="false" ht="19.5" hidden="false" customHeight="true" outlineLevel="0" collapsed="false">
      <c r="A18" s="57"/>
      <c r="B18" s="77" t="n">
        <v>4</v>
      </c>
      <c r="C18" s="170" t="s">
        <v>60</v>
      </c>
      <c r="D18" s="79" t="s">
        <v>61</v>
      </c>
      <c r="E18" s="80" t="s">
        <v>33</v>
      </c>
      <c r="F18" s="81" t="s">
        <v>59</v>
      </c>
      <c r="G18" s="123" t="n">
        <v>0.61</v>
      </c>
      <c r="H18" s="83" t="n">
        <v>26</v>
      </c>
      <c r="I18" s="124" t="n">
        <v>4</v>
      </c>
      <c r="J18" s="84" t="n">
        <v>2</v>
      </c>
      <c r="K18" s="84" t="n">
        <v>50</v>
      </c>
      <c r="L18" s="86" t="n">
        <f aca="false">(I18*3600+J18*60+K18)*G18</f>
        <v>8887.7</v>
      </c>
      <c r="M18" s="85" t="n">
        <v>3</v>
      </c>
      <c r="N18" s="125" t="n">
        <v>98</v>
      </c>
      <c r="O18" s="88" t="n">
        <f aca="false">N17+N18+N19</f>
        <v>269</v>
      </c>
      <c r="P18" s="126" t="n">
        <v>2</v>
      </c>
      <c r="Q18" s="83"/>
      <c r="R18" s="124"/>
      <c r="S18" s="84"/>
      <c r="T18" s="84"/>
      <c r="U18" s="171" t="s">
        <v>62</v>
      </c>
      <c r="V18" s="85"/>
      <c r="W18" s="125" t="n">
        <v>71</v>
      </c>
      <c r="X18" s="88" t="n">
        <f aca="false">W17+W18+W19</f>
        <v>248</v>
      </c>
      <c r="Y18" s="126" t="n">
        <v>7</v>
      </c>
      <c r="Z18" s="92" t="n">
        <f aca="false">O18+X18</f>
        <v>517</v>
      </c>
      <c r="AA18" s="93" t="n">
        <f aca="false">N18+W18</f>
        <v>169</v>
      </c>
      <c r="AB18" s="94" t="n">
        <v>14</v>
      </c>
      <c r="AC18" s="95" t="n">
        <v>411</v>
      </c>
      <c r="AD18" s="96" t="n">
        <v>18</v>
      </c>
    </row>
    <row r="19" s="13" customFormat="true" ht="19.5" hidden="false" customHeight="true" outlineLevel="0" collapsed="false">
      <c r="A19" s="57"/>
      <c r="B19" s="97"/>
      <c r="C19" s="98" t="s">
        <v>10</v>
      </c>
      <c r="D19" s="172" t="s">
        <v>63</v>
      </c>
      <c r="E19" s="129" t="s">
        <v>64</v>
      </c>
      <c r="F19" s="130" t="s">
        <v>41</v>
      </c>
      <c r="G19" s="131" t="n">
        <v>0.63</v>
      </c>
      <c r="H19" s="132" t="n">
        <v>24</v>
      </c>
      <c r="I19" s="133" t="n">
        <v>3</v>
      </c>
      <c r="J19" s="133" t="n">
        <v>58</v>
      </c>
      <c r="K19" s="133" t="n">
        <v>35</v>
      </c>
      <c r="L19" s="135" t="n">
        <f aca="false">(I19*3600+J19*60+K19)*G19</f>
        <v>9018.45</v>
      </c>
      <c r="M19" s="136" t="n">
        <v>8</v>
      </c>
      <c r="N19" s="137" t="n">
        <v>93</v>
      </c>
      <c r="O19" s="138"/>
      <c r="P19" s="139"/>
      <c r="Q19" s="132" t="n">
        <v>23</v>
      </c>
      <c r="R19" s="140" t="n">
        <v>4</v>
      </c>
      <c r="S19" s="133" t="n">
        <v>16</v>
      </c>
      <c r="T19" s="133" t="n">
        <v>59</v>
      </c>
      <c r="U19" s="135" t="n">
        <f aca="false">(R19*3600+S19*60+T19)*G19</f>
        <v>9713.97</v>
      </c>
      <c r="V19" s="136" t="n">
        <v>9</v>
      </c>
      <c r="W19" s="173" t="n">
        <v>92</v>
      </c>
      <c r="X19" s="138"/>
      <c r="Y19" s="139"/>
      <c r="Z19" s="141"/>
      <c r="AA19" s="140" t="n">
        <f aca="false">N19+W19</f>
        <v>185</v>
      </c>
      <c r="AB19" s="142" t="n">
        <v>5</v>
      </c>
      <c r="AC19" s="143" t="n">
        <v>453</v>
      </c>
      <c r="AD19" s="144" t="n">
        <v>5</v>
      </c>
    </row>
    <row r="20" s="13" customFormat="true" ht="19.5" hidden="false" customHeight="true" outlineLevel="0" collapsed="false">
      <c r="A20" s="57"/>
      <c r="B20" s="77"/>
      <c r="C20" s="174" t="s">
        <v>65</v>
      </c>
      <c r="D20" s="175" t="s">
        <v>66</v>
      </c>
      <c r="E20" s="147" t="s">
        <v>67</v>
      </c>
      <c r="F20" s="176" t="s">
        <v>65</v>
      </c>
      <c r="G20" s="149" t="n">
        <v>0.78</v>
      </c>
      <c r="H20" s="150" t="n">
        <v>5</v>
      </c>
      <c r="I20" s="151" t="n">
        <v>3</v>
      </c>
      <c r="J20" s="151" t="n">
        <v>29</v>
      </c>
      <c r="K20" s="177" t="n">
        <v>49</v>
      </c>
      <c r="L20" s="154" t="n">
        <f aca="false">(I20*3600+J20*60+K20)*G20</f>
        <v>9819.42</v>
      </c>
      <c r="M20" s="153" t="n">
        <v>28</v>
      </c>
      <c r="N20" s="178" t="n">
        <v>73</v>
      </c>
      <c r="O20" s="88"/>
      <c r="P20" s="126"/>
      <c r="Q20" s="150" t="n">
        <v>4</v>
      </c>
      <c r="R20" s="151" t="n">
        <v>3</v>
      </c>
      <c r="S20" s="151" t="n">
        <v>26</v>
      </c>
      <c r="T20" s="177" t="n">
        <v>2</v>
      </c>
      <c r="U20" s="154" t="n">
        <f aca="false">(R20*3600+S20*60+T20)*G20</f>
        <v>9642.36</v>
      </c>
      <c r="V20" s="153" t="n">
        <v>7</v>
      </c>
      <c r="W20" s="178" t="n">
        <v>94</v>
      </c>
      <c r="X20" s="88"/>
      <c r="Y20" s="126"/>
      <c r="Z20" s="92"/>
      <c r="AA20" s="152" t="n">
        <f aca="false">N20+W20</f>
        <v>167</v>
      </c>
      <c r="AB20" s="159" t="n">
        <v>17</v>
      </c>
      <c r="AC20" s="179" t="n">
        <v>244</v>
      </c>
      <c r="AD20" s="161" t="n">
        <v>30</v>
      </c>
    </row>
    <row r="21" customFormat="false" ht="19.5" hidden="false" customHeight="true" outlineLevel="0" collapsed="false">
      <c r="A21" s="57"/>
      <c r="B21" s="77" t="n">
        <v>5</v>
      </c>
      <c r="C21" s="170" t="s">
        <v>68</v>
      </c>
      <c r="D21" s="180" t="s">
        <v>69</v>
      </c>
      <c r="E21" s="80" t="s">
        <v>53</v>
      </c>
      <c r="F21" s="181" t="s">
        <v>65</v>
      </c>
      <c r="G21" s="123" t="n">
        <v>0.75</v>
      </c>
      <c r="H21" s="83" t="n">
        <v>7</v>
      </c>
      <c r="I21" s="124" t="n">
        <v>3</v>
      </c>
      <c r="J21" s="93" t="n">
        <v>30</v>
      </c>
      <c r="K21" s="85" t="n">
        <v>56</v>
      </c>
      <c r="L21" s="86" t="n">
        <f aca="false">(I21*3600+J21*60+K21)*G21</f>
        <v>9492</v>
      </c>
      <c r="M21" s="85" t="n">
        <v>21</v>
      </c>
      <c r="N21" s="87" t="n">
        <v>80</v>
      </c>
      <c r="O21" s="88" t="n">
        <f aca="false">N20+N21+N22</f>
        <v>241</v>
      </c>
      <c r="P21" s="89" t="n">
        <v>8</v>
      </c>
      <c r="Q21" s="90" t="n">
        <v>6</v>
      </c>
      <c r="R21" s="124" t="n">
        <v>3</v>
      </c>
      <c r="S21" s="93" t="n">
        <v>31</v>
      </c>
      <c r="T21" s="85" t="n">
        <v>8</v>
      </c>
      <c r="U21" s="86" t="n">
        <f aca="false">(R21*3600+S21*60+T21)*G21</f>
        <v>9501</v>
      </c>
      <c r="V21" s="85" t="n">
        <v>4</v>
      </c>
      <c r="W21" s="87" t="n">
        <v>97</v>
      </c>
      <c r="X21" s="88" t="n">
        <f aca="false">W20+W21+W22</f>
        <v>270</v>
      </c>
      <c r="Y21" s="89" t="n">
        <v>2</v>
      </c>
      <c r="Z21" s="92" t="n">
        <f aca="false">O21+X21</f>
        <v>511</v>
      </c>
      <c r="AA21" s="93" t="n">
        <f aca="false">N21+W21</f>
        <v>177</v>
      </c>
      <c r="AB21" s="94" t="n">
        <v>7</v>
      </c>
      <c r="AC21" s="95" t="n">
        <v>472</v>
      </c>
      <c r="AD21" s="96" t="n">
        <v>1</v>
      </c>
    </row>
    <row r="22" s="13" customFormat="true" ht="19.5" hidden="false" customHeight="true" outlineLevel="0" collapsed="false">
      <c r="A22" s="57"/>
      <c r="B22" s="77"/>
      <c r="C22" s="127" t="s">
        <v>10</v>
      </c>
      <c r="D22" s="163" t="s">
        <v>70</v>
      </c>
      <c r="E22" s="164" t="s">
        <v>47</v>
      </c>
      <c r="F22" s="182" t="s">
        <v>65</v>
      </c>
      <c r="G22" s="165" t="n">
        <v>0.71</v>
      </c>
      <c r="H22" s="103" t="n">
        <v>9</v>
      </c>
      <c r="I22" s="166" t="n">
        <v>3</v>
      </c>
      <c r="J22" s="166" t="n">
        <v>36</v>
      </c>
      <c r="K22" s="104" t="n">
        <v>39</v>
      </c>
      <c r="L22" s="167" t="n">
        <f aca="false">(I22*3600+J22*60+K22)*G22</f>
        <v>9229.29</v>
      </c>
      <c r="M22" s="105" t="n">
        <v>13</v>
      </c>
      <c r="N22" s="168" t="n">
        <v>88</v>
      </c>
      <c r="O22" s="88"/>
      <c r="P22" s="126"/>
      <c r="Q22" s="103" t="n">
        <v>13</v>
      </c>
      <c r="R22" s="166" t="n">
        <v>3</v>
      </c>
      <c r="S22" s="166" t="n">
        <v>59</v>
      </c>
      <c r="T22" s="104" t="n">
        <v>20</v>
      </c>
      <c r="U22" s="167" t="n">
        <f aca="false">(R22*3600+S22*60+T22)*G22</f>
        <v>10195.6</v>
      </c>
      <c r="V22" s="105" t="n">
        <v>22</v>
      </c>
      <c r="W22" s="168" t="n">
        <v>79</v>
      </c>
      <c r="X22" s="88"/>
      <c r="Y22" s="126"/>
      <c r="Z22" s="92"/>
      <c r="AA22" s="110" t="n">
        <f aca="false">N22+W22</f>
        <v>167</v>
      </c>
      <c r="AB22" s="113" t="n">
        <v>18</v>
      </c>
      <c r="AC22" s="114" t="n">
        <v>417</v>
      </c>
      <c r="AD22" s="115" t="n">
        <v>15</v>
      </c>
    </row>
    <row r="23" s="13" customFormat="true" ht="19.5" hidden="false" customHeight="true" outlineLevel="0" collapsed="false">
      <c r="A23" s="57"/>
      <c r="B23" s="58"/>
      <c r="C23" s="59" t="s">
        <v>38</v>
      </c>
      <c r="D23" s="117" t="s">
        <v>71</v>
      </c>
      <c r="E23" s="61" t="s">
        <v>53</v>
      </c>
      <c r="F23" s="62" t="s">
        <v>41</v>
      </c>
      <c r="G23" s="63" t="n">
        <v>0.79</v>
      </c>
      <c r="H23" s="64" t="n">
        <v>8</v>
      </c>
      <c r="I23" s="120" t="n">
        <v>3</v>
      </c>
      <c r="J23" s="120" t="n">
        <v>31</v>
      </c>
      <c r="K23" s="65" t="n">
        <v>42</v>
      </c>
      <c r="L23" s="67" t="n">
        <f aca="false">(I23*3600+J23*60+K23)*G23</f>
        <v>10034.58</v>
      </c>
      <c r="M23" s="66" t="n">
        <v>30</v>
      </c>
      <c r="N23" s="183" t="n">
        <v>71</v>
      </c>
      <c r="O23" s="184"/>
      <c r="P23" s="185"/>
      <c r="Q23" s="64" t="n">
        <v>3</v>
      </c>
      <c r="R23" s="120" t="n">
        <v>3</v>
      </c>
      <c r="S23" s="120" t="n">
        <v>24</v>
      </c>
      <c r="T23" s="65" t="n">
        <v>12</v>
      </c>
      <c r="U23" s="67" t="n">
        <f aca="false">(R23*3600+S23*60+T23)*G23</f>
        <v>9679.08</v>
      </c>
      <c r="V23" s="66" t="n">
        <v>8</v>
      </c>
      <c r="W23" s="183" t="n">
        <v>93</v>
      </c>
      <c r="X23" s="184"/>
      <c r="Y23" s="185"/>
      <c r="Z23" s="186"/>
      <c r="AA23" s="72" t="n">
        <f aca="false">N23+W23</f>
        <v>164</v>
      </c>
      <c r="AB23" s="74" t="n">
        <v>24</v>
      </c>
      <c r="AC23" s="75" t="n">
        <v>423</v>
      </c>
      <c r="AD23" s="76" t="n">
        <v>11</v>
      </c>
    </row>
    <row r="24" s="13" customFormat="true" ht="19.5" hidden="false" customHeight="true" outlineLevel="0" collapsed="false">
      <c r="A24" s="57"/>
      <c r="B24" s="77" t="n">
        <v>6</v>
      </c>
      <c r="C24" s="78" t="s">
        <v>72</v>
      </c>
      <c r="D24" s="122" t="s">
        <v>73</v>
      </c>
      <c r="E24" s="80" t="s">
        <v>53</v>
      </c>
      <c r="F24" s="81" t="s">
        <v>41</v>
      </c>
      <c r="G24" s="123" t="n">
        <v>0.75</v>
      </c>
      <c r="H24" s="83" t="n">
        <v>4</v>
      </c>
      <c r="I24" s="124" t="n">
        <v>3</v>
      </c>
      <c r="J24" s="124" t="n">
        <v>29</v>
      </c>
      <c r="K24" s="84" t="n">
        <v>15</v>
      </c>
      <c r="L24" s="86" t="n">
        <f aca="false">(I24*3600+J24*60+K24)*G24</f>
        <v>9416.25</v>
      </c>
      <c r="M24" s="85" t="n">
        <v>17</v>
      </c>
      <c r="N24" s="125" t="n">
        <v>84</v>
      </c>
      <c r="O24" s="88" t="n">
        <f aca="false">N23+N24+N25</f>
        <v>239</v>
      </c>
      <c r="P24" s="126" t="n">
        <v>9</v>
      </c>
      <c r="Q24" s="83" t="n">
        <v>9</v>
      </c>
      <c r="R24" s="124" t="n">
        <v>3</v>
      </c>
      <c r="S24" s="124" t="n">
        <v>45</v>
      </c>
      <c r="T24" s="84" t="n">
        <v>35</v>
      </c>
      <c r="U24" s="86" t="n">
        <f aca="false">(R24*3600+S24*60+T24)*G24</f>
        <v>10151.25</v>
      </c>
      <c r="V24" s="85" t="n">
        <v>19</v>
      </c>
      <c r="W24" s="125" t="n">
        <v>82</v>
      </c>
      <c r="X24" s="88" t="n">
        <f aca="false">W23+W24+W25</f>
        <v>263</v>
      </c>
      <c r="Y24" s="126" t="n">
        <v>5</v>
      </c>
      <c r="Z24" s="92" t="n">
        <f aca="false">O24+X24</f>
        <v>502</v>
      </c>
      <c r="AA24" s="93" t="n">
        <f aca="false">N24+W24</f>
        <v>166</v>
      </c>
      <c r="AB24" s="94" t="n">
        <v>20</v>
      </c>
      <c r="AC24" s="95" t="n">
        <v>448</v>
      </c>
      <c r="AD24" s="96" t="n">
        <v>7</v>
      </c>
    </row>
    <row r="25" s="13" customFormat="true" ht="19.5" hidden="false" customHeight="true" outlineLevel="0" collapsed="false">
      <c r="A25" s="57"/>
      <c r="B25" s="97"/>
      <c r="C25" s="98" t="s">
        <v>10</v>
      </c>
      <c r="D25" s="128" t="s">
        <v>74</v>
      </c>
      <c r="E25" s="187" t="s">
        <v>53</v>
      </c>
      <c r="F25" s="130" t="s">
        <v>41</v>
      </c>
      <c r="G25" s="131" t="n">
        <v>0.75</v>
      </c>
      <c r="H25" s="132"/>
      <c r="I25" s="133"/>
      <c r="J25" s="133"/>
      <c r="K25" s="134"/>
      <c r="L25" s="188" t="s">
        <v>75</v>
      </c>
      <c r="M25" s="136"/>
      <c r="N25" s="137" t="n">
        <v>84</v>
      </c>
      <c r="O25" s="138"/>
      <c r="P25" s="139"/>
      <c r="Q25" s="132" t="n">
        <v>8</v>
      </c>
      <c r="R25" s="133" t="n">
        <v>3</v>
      </c>
      <c r="S25" s="133" t="n">
        <v>41</v>
      </c>
      <c r="T25" s="134" t="n">
        <v>36</v>
      </c>
      <c r="U25" s="135" t="n">
        <f aca="false">(R25*3600+S25*60+T25)*G25</f>
        <v>9972</v>
      </c>
      <c r="V25" s="136" t="n">
        <v>13</v>
      </c>
      <c r="W25" s="137" t="n">
        <v>88</v>
      </c>
      <c r="X25" s="138"/>
      <c r="Y25" s="139"/>
      <c r="Z25" s="141"/>
      <c r="AA25" s="140" t="n">
        <f aca="false">N25+W25</f>
        <v>172</v>
      </c>
      <c r="AB25" s="142" t="n">
        <v>9</v>
      </c>
      <c r="AC25" s="143" t="n">
        <v>420</v>
      </c>
      <c r="AD25" s="144" t="n">
        <v>13</v>
      </c>
    </row>
    <row r="26" s="13" customFormat="true" ht="19.5" hidden="false" customHeight="true" outlineLevel="0" collapsed="false">
      <c r="A26" s="57"/>
      <c r="B26" s="77"/>
      <c r="C26" s="116" t="s">
        <v>76</v>
      </c>
      <c r="D26" s="189" t="s">
        <v>77</v>
      </c>
      <c r="E26" s="147" t="s">
        <v>78</v>
      </c>
      <c r="F26" s="148" t="s">
        <v>79</v>
      </c>
      <c r="G26" s="149" t="n">
        <v>0.76</v>
      </c>
      <c r="H26" s="150" t="n">
        <v>3</v>
      </c>
      <c r="I26" s="151" t="n">
        <v>3</v>
      </c>
      <c r="J26" s="151" t="n">
        <v>28</v>
      </c>
      <c r="K26" s="177" t="n">
        <v>52</v>
      </c>
      <c r="L26" s="154" t="n">
        <f aca="false">(I26*3600+J26*60+K26)*G26</f>
        <v>9524.32</v>
      </c>
      <c r="M26" s="153" t="n">
        <v>22</v>
      </c>
      <c r="N26" s="177" t="n">
        <v>79</v>
      </c>
      <c r="O26" s="88"/>
      <c r="P26" s="190"/>
      <c r="Q26" s="150" t="n">
        <v>2</v>
      </c>
      <c r="R26" s="177" t="n">
        <v>3</v>
      </c>
      <c r="S26" s="177" t="n">
        <v>21</v>
      </c>
      <c r="T26" s="177" t="n">
        <v>59</v>
      </c>
      <c r="U26" s="191" t="n">
        <f aca="false">(R26*3600+S26*60+T26)*G26</f>
        <v>9210.44</v>
      </c>
      <c r="V26" s="153" t="n">
        <v>2</v>
      </c>
      <c r="W26" s="177" t="n">
        <v>99</v>
      </c>
      <c r="X26" s="88"/>
      <c r="Y26" s="190"/>
      <c r="Z26" s="92"/>
      <c r="AA26" s="152" t="n">
        <f aca="false">N26+W26</f>
        <v>178</v>
      </c>
      <c r="AB26" s="159" t="n">
        <v>6</v>
      </c>
      <c r="AC26" s="179" t="n">
        <v>465</v>
      </c>
      <c r="AD26" s="161" t="n">
        <v>2</v>
      </c>
    </row>
    <row r="27" s="13" customFormat="true" ht="19.5" hidden="false" customHeight="true" outlineLevel="0" collapsed="false">
      <c r="A27" s="57"/>
      <c r="B27" s="77" t="n">
        <v>7</v>
      </c>
      <c r="C27" s="78" t="s">
        <v>80</v>
      </c>
      <c r="D27" s="79" t="s">
        <v>81</v>
      </c>
      <c r="E27" s="80" t="s">
        <v>82</v>
      </c>
      <c r="F27" s="181" t="s">
        <v>83</v>
      </c>
      <c r="G27" s="123" t="n">
        <v>0.82</v>
      </c>
      <c r="H27" s="83" t="n">
        <v>1</v>
      </c>
      <c r="I27" s="124" t="n">
        <v>3</v>
      </c>
      <c r="J27" s="124" t="n">
        <v>19</v>
      </c>
      <c r="K27" s="84" t="n">
        <v>32</v>
      </c>
      <c r="L27" s="86" t="n">
        <f aca="false">(I27*3600+J27*60+K27)*G27</f>
        <v>9817.04</v>
      </c>
      <c r="M27" s="85" t="n">
        <v>27</v>
      </c>
      <c r="N27" s="84" t="n">
        <v>74</v>
      </c>
      <c r="O27" s="88" t="n">
        <f aca="false">N26+N27+N28</f>
        <v>235</v>
      </c>
      <c r="P27" s="190" t="n">
        <v>10</v>
      </c>
      <c r="Q27" s="83" t="n">
        <v>1</v>
      </c>
      <c r="R27" s="84" t="n">
        <v>3</v>
      </c>
      <c r="S27" s="84" t="n">
        <v>15</v>
      </c>
      <c r="T27" s="84" t="n">
        <v>49</v>
      </c>
      <c r="U27" s="91" t="n">
        <f aca="false">(R27*3600+S27*60+T27)*G27</f>
        <v>9634.18</v>
      </c>
      <c r="V27" s="85" t="n">
        <v>6</v>
      </c>
      <c r="W27" s="84" t="n">
        <v>95</v>
      </c>
      <c r="X27" s="88" t="n">
        <f aca="false">W26+W27+W28</f>
        <v>265</v>
      </c>
      <c r="Y27" s="190" t="n">
        <v>4</v>
      </c>
      <c r="Z27" s="92" t="n">
        <f aca="false">O27+X27</f>
        <v>500</v>
      </c>
      <c r="AA27" s="93" t="n">
        <f aca="false">N27+W27</f>
        <v>169</v>
      </c>
      <c r="AB27" s="94" t="n">
        <v>13</v>
      </c>
      <c r="AC27" s="95" t="n">
        <v>437</v>
      </c>
      <c r="AD27" s="96" t="n">
        <v>8</v>
      </c>
    </row>
    <row r="28" customFormat="false" ht="19.5" hidden="false" customHeight="true" outlineLevel="0" collapsed="false">
      <c r="A28" s="57"/>
      <c r="B28" s="77"/>
      <c r="C28" s="127" t="s">
        <v>10</v>
      </c>
      <c r="D28" s="192" t="s">
        <v>84</v>
      </c>
      <c r="E28" s="164" t="s">
        <v>64</v>
      </c>
      <c r="F28" s="101" t="s">
        <v>85</v>
      </c>
      <c r="G28" s="102" t="n">
        <v>0.64</v>
      </c>
      <c r="H28" s="103" t="n">
        <v>28</v>
      </c>
      <c r="I28" s="104" t="n">
        <v>4</v>
      </c>
      <c r="J28" s="110" t="n">
        <v>6</v>
      </c>
      <c r="K28" s="105" t="n">
        <v>5</v>
      </c>
      <c r="L28" s="106" t="n">
        <f aca="false">(I28*3600+J28*60+K28)*G28</f>
        <v>9449.6</v>
      </c>
      <c r="M28" s="105" t="n">
        <v>19</v>
      </c>
      <c r="N28" s="105" t="n">
        <v>82</v>
      </c>
      <c r="O28" s="107"/>
      <c r="P28" s="193"/>
      <c r="Q28" s="109"/>
      <c r="R28" s="105"/>
      <c r="S28" s="105"/>
      <c r="T28" s="105"/>
      <c r="U28" s="194" t="s">
        <v>62</v>
      </c>
      <c r="V28" s="105"/>
      <c r="W28" s="105" t="n">
        <v>71</v>
      </c>
      <c r="X28" s="107"/>
      <c r="Y28" s="193"/>
      <c r="Z28" s="158"/>
      <c r="AA28" s="110" t="n">
        <f aca="false">N28+W28</f>
        <v>153</v>
      </c>
      <c r="AB28" s="113" t="n">
        <v>32</v>
      </c>
      <c r="AC28" s="114" t="n">
        <v>237</v>
      </c>
      <c r="AD28" s="115" t="n">
        <v>32</v>
      </c>
    </row>
    <row r="29" s="13" customFormat="true" ht="19.5" hidden="false" customHeight="true" outlineLevel="0" collapsed="false">
      <c r="A29" s="57"/>
      <c r="B29" s="58"/>
      <c r="C29" s="59" t="s">
        <v>38</v>
      </c>
      <c r="D29" s="60" t="s">
        <v>86</v>
      </c>
      <c r="E29" s="61" t="s">
        <v>87</v>
      </c>
      <c r="F29" s="62" t="s">
        <v>41</v>
      </c>
      <c r="G29" s="63" t="n">
        <v>0.72</v>
      </c>
      <c r="H29" s="64" t="n">
        <v>10</v>
      </c>
      <c r="I29" s="120" t="n">
        <v>3</v>
      </c>
      <c r="J29" s="72" t="n">
        <v>36</v>
      </c>
      <c r="K29" s="66" t="n">
        <v>51</v>
      </c>
      <c r="L29" s="67" t="n">
        <f aca="false">(I29*3600+J29*60+K29)*G29</f>
        <v>9367.92</v>
      </c>
      <c r="M29" s="66" t="n">
        <v>15</v>
      </c>
      <c r="N29" s="68" t="n">
        <v>86</v>
      </c>
      <c r="O29" s="69"/>
      <c r="P29" s="70"/>
      <c r="Q29" s="71" t="n">
        <v>18</v>
      </c>
      <c r="R29" s="72" t="n">
        <v>4</v>
      </c>
      <c r="S29" s="72" t="n">
        <v>4</v>
      </c>
      <c r="T29" s="66" t="n">
        <v>45</v>
      </c>
      <c r="U29" s="67" t="n">
        <f aca="false">(R29*3600+S29*60+T29)*G29</f>
        <v>10573.2</v>
      </c>
      <c r="V29" s="66" t="n">
        <v>26</v>
      </c>
      <c r="W29" s="68" t="n">
        <v>75</v>
      </c>
      <c r="X29" s="69"/>
      <c r="Y29" s="70"/>
      <c r="Z29" s="121"/>
      <c r="AA29" s="72" t="n">
        <f aca="false">N29+W29</f>
        <v>161</v>
      </c>
      <c r="AB29" s="74" t="n">
        <v>28</v>
      </c>
      <c r="AC29" s="75" t="n">
        <v>423</v>
      </c>
      <c r="AD29" s="76" t="n">
        <v>12</v>
      </c>
    </row>
    <row r="30" s="13" customFormat="true" ht="19.5" hidden="false" customHeight="true" outlineLevel="0" collapsed="false">
      <c r="A30" s="57"/>
      <c r="B30" s="77" t="n">
        <v>8</v>
      </c>
      <c r="C30" s="78" t="s">
        <v>88</v>
      </c>
      <c r="D30" s="79" t="s">
        <v>89</v>
      </c>
      <c r="E30" s="80" t="s">
        <v>90</v>
      </c>
      <c r="F30" s="81" t="s">
        <v>41</v>
      </c>
      <c r="G30" s="123" t="n">
        <v>0.71</v>
      </c>
      <c r="H30" s="83" t="n">
        <v>16</v>
      </c>
      <c r="I30" s="124" t="n">
        <v>3</v>
      </c>
      <c r="J30" s="124" t="n">
        <v>47</v>
      </c>
      <c r="K30" s="84" t="n">
        <v>1</v>
      </c>
      <c r="L30" s="86" t="n">
        <f aca="false">(I30*3600+J30*60+K30)*G30</f>
        <v>9670.91</v>
      </c>
      <c r="M30" s="85" t="n">
        <v>26</v>
      </c>
      <c r="N30" s="125" t="n">
        <v>75</v>
      </c>
      <c r="O30" s="88" t="n">
        <f aca="false">N29+N30+N31</f>
        <v>246</v>
      </c>
      <c r="P30" s="126" t="n">
        <v>7</v>
      </c>
      <c r="Q30" s="83" t="n">
        <v>16</v>
      </c>
      <c r="R30" s="93" t="n">
        <v>4</v>
      </c>
      <c r="S30" s="124" t="n">
        <v>2</v>
      </c>
      <c r="T30" s="84" t="n">
        <v>17</v>
      </c>
      <c r="U30" s="86" t="n">
        <f aca="false">(R30*3600+S30*60+T30)*G30</f>
        <v>10321.27</v>
      </c>
      <c r="V30" s="85" t="n">
        <v>23</v>
      </c>
      <c r="W30" s="125" t="n">
        <v>78</v>
      </c>
      <c r="X30" s="88" t="n">
        <f aca="false">W29+W30+W31</f>
        <v>234</v>
      </c>
      <c r="Y30" s="126" t="n">
        <v>8</v>
      </c>
      <c r="Z30" s="92" t="n">
        <f aca="false">O30+X30</f>
        <v>480</v>
      </c>
      <c r="AA30" s="93" t="n">
        <f aca="false">N30+W30</f>
        <v>153</v>
      </c>
      <c r="AB30" s="94" t="n">
        <v>31</v>
      </c>
      <c r="AC30" s="95" t="n">
        <v>370</v>
      </c>
      <c r="AD30" s="96" t="n">
        <v>23</v>
      </c>
    </row>
    <row r="31" s="13" customFormat="true" ht="19.5" hidden="false" customHeight="true" outlineLevel="0" collapsed="false">
      <c r="A31" s="57"/>
      <c r="B31" s="97"/>
      <c r="C31" s="98" t="s">
        <v>10</v>
      </c>
      <c r="D31" s="195" t="s">
        <v>91</v>
      </c>
      <c r="E31" s="129" t="s">
        <v>64</v>
      </c>
      <c r="F31" s="130" t="s">
        <v>41</v>
      </c>
      <c r="G31" s="131" t="n">
        <v>0.64</v>
      </c>
      <c r="H31" s="132" t="n">
        <v>27</v>
      </c>
      <c r="I31" s="133" t="n">
        <v>4</v>
      </c>
      <c r="J31" s="133" t="n">
        <v>5</v>
      </c>
      <c r="K31" s="134" t="n">
        <v>5</v>
      </c>
      <c r="L31" s="135" t="n">
        <f aca="false">(I31*3600+J31*60+K31)*G31</f>
        <v>9411.2</v>
      </c>
      <c r="M31" s="136" t="n">
        <v>16</v>
      </c>
      <c r="N31" s="137" t="n">
        <v>85</v>
      </c>
      <c r="O31" s="138"/>
      <c r="P31" s="139"/>
      <c r="Q31" s="132" t="n">
        <v>26</v>
      </c>
      <c r="R31" s="140" t="n">
        <v>4</v>
      </c>
      <c r="S31" s="133" t="n">
        <v>24</v>
      </c>
      <c r="T31" s="134" t="n">
        <v>29</v>
      </c>
      <c r="U31" s="135" t="n">
        <f aca="false">(R31*3600+S31*60+T31)*G31</f>
        <v>10156.16</v>
      </c>
      <c r="V31" s="136" t="n">
        <v>20</v>
      </c>
      <c r="W31" s="137" t="n">
        <v>81</v>
      </c>
      <c r="X31" s="138"/>
      <c r="Y31" s="139"/>
      <c r="Z31" s="141"/>
      <c r="AA31" s="140" t="n">
        <f aca="false">N31+W31</f>
        <v>166</v>
      </c>
      <c r="AB31" s="142" t="n">
        <v>21</v>
      </c>
      <c r="AC31" s="143" t="n">
        <v>251</v>
      </c>
      <c r="AD31" s="144" t="n">
        <v>27</v>
      </c>
    </row>
    <row r="32" s="13" customFormat="true" ht="19.5" hidden="false" customHeight="true" outlineLevel="0" collapsed="false">
      <c r="A32" s="57"/>
      <c r="B32" s="58"/>
      <c r="C32" s="59" t="s">
        <v>38</v>
      </c>
      <c r="D32" s="60" t="s">
        <v>92</v>
      </c>
      <c r="E32" s="61" t="s">
        <v>93</v>
      </c>
      <c r="F32" s="62" t="s">
        <v>41</v>
      </c>
      <c r="G32" s="63" t="n">
        <v>0.74</v>
      </c>
      <c r="H32" s="150" t="n">
        <v>14</v>
      </c>
      <c r="I32" s="151" t="n">
        <v>3</v>
      </c>
      <c r="J32" s="152" t="n">
        <v>45</v>
      </c>
      <c r="K32" s="153" t="n">
        <v>10</v>
      </c>
      <c r="L32" s="154" t="n">
        <f aca="false">(I32*3600+J32*60+K32)*G32</f>
        <v>9997.4</v>
      </c>
      <c r="M32" s="153" t="n">
        <v>29</v>
      </c>
      <c r="N32" s="155" t="n">
        <v>72</v>
      </c>
      <c r="O32" s="107"/>
      <c r="P32" s="89"/>
      <c r="Q32" s="156" t="n">
        <v>15</v>
      </c>
      <c r="R32" s="152" t="n">
        <v>4</v>
      </c>
      <c r="S32" s="152" t="n">
        <v>0</v>
      </c>
      <c r="T32" s="153" t="n">
        <v>21</v>
      </c>
      <c r="U32" s="154" t="n">
        <f aca="false">(R32*3600+S32*60+T32)*G32</f>
        <v>10671.54</v>
      </c>
      <c r="V32" s="153" t="n">
        <v>27</v>
      </c>
      <c r="W32" s="155" t="n">
        <v>74</v>
      </c>
      <c r="X32" s="107"/>
      <c r="Y32" s="89"/>
      <c r="Z32" s="158"/>
      <c r="AA32" s="152" t="n">
        <f aca="false">N32+W32</f>
        <v>146</v>
      </c>
      <c r="AB32" s="159" t="n">
        <v>33</v>
      </c>
      <c r="AC32" s="179" t="n">
        <v>239</v>
      </c>
      <c r="AD32" s="161" t="n">
        <v>31</v>
      </c>
    </row>
    <row r="33" s="13" customFormat="true" ht="19.5" hidden="false" customHeight="true" outlineLevel="0" collapsed="false">
      <c r="A33" s="57"/>
      <c r="B33" s="77" t="n">
        <v>9</v>
      </c>
      <c r="C33" s="78" t="s">
        <v>94</v>
      </c>
      <c r="D33" s="79" t="s">
        <v>95</v>
      </c>
      <c r="E33" s="80" t="s">
        <v>96</v>
      </c>
      <c r="F33" s="81" t="s">
        <v>41</v>
      </c>
      <c r="G33" s="123" t="n">
        <v>0.76</v>
      </c>
      <c r="H33" s="83" t="n">
        <v>2</v>
      </c>
      <c r="I33" s="124" t="n">
        <v>3</v>
      </c>
      <c r="J33" s="124" t="n">
        <v>23</v>
      </c>
      <c r="K33" s="84" t="n">
        <v>41</v>
      </c>
      <c r="L33" s="86" t="n">
        <f aca="false">(I33*3600+J33*60+K33)*G33</f>
        <v>9287.96</v>
      </c>
      <c r="M33" s="85" t="n">
        <v>14</v>
      </c>
      <c r="N33" s="125" t="n">
        <v>87</v>
      </c>
      <c r="O33" s="88" t="n">
        <f aca="false">N32+N33+N34</f>
        <v>251</v>
      </c>
      <c r="P33" s="126" t="n">
        <v>5</v>
      </c>
      <c r="Q33" s="83" t="n">
        <v>10</v>
      </c>
      <c r="R33" s="124" t="n">
        <v>3</v>
      </c>
      <c r="S33" s="124" t="n">
        <v>46</v>
      </c>
      <c r="T33" s="84" t="n">
        <v>41</v>
      </c>
      <c r="U33" s="86" t="n">
        <f aca="false">(R33*3600+S33*60+T33)*G33</f>
        <v>10336.76</v>
      </c>
      <c r="V33" s="85" t="n">
        <v>24</v>
      </c>
      <c r="W33" s="125" t="n">
        <v>77</v>
      </c>
      <c r="X33" s="88" t="n">
        <f aca="false">W32+W33+W34</f>
        <v>227</v>
      </c>
      <c r="Y33" s="126" t="n">
        <v>9</v>
      </c>
      <c r="Z33" s="92" t="n">
        <f aca="false">O33+X33</f>
        <v>478</v>
      </c>
      <c r="AA33" s="93" t="n">
        <f aca="false">N33+W33</f>
        <v>164</v>
      </c>
      <c r="AB33" s="94" t="n">
        <v>25</v>
      </c>
      <c r="AC33" s="95" t="n">
        <v>449</v>
      </c>
      <c r="AD33" s="96" t="n">
        <v>6</v>
      </c>
    </row>
    <row r="34" s="13" customFormat="true" ht="19.5" hidden="false" customHeight="true" outlineLevel="0" collapsed="false">
      <c r="A34" s="57"/>
      <c r="B34" s="97"/>
      <c r="C34" s="98" t="s">
        <v>10</v>
      </c>
      <c r="D34" s="172" t="s">
        <v>97</v>
      </c>
      <c r="E34" s="187" t="s">
        <v>98</v>
      </c>
      <c r="F34" s="130" t="s">
        <v>41</v>
      </c>
      <c r="G34" s="131" t="n">
        <v>0.65</v>
      </c>
      <c r="H34" s="132" t="n">
        <v>21</v>
      </c>
      <c r="I34" s="133" t="n">
        <v>3</v>
      </c>
      <c r="J34" s="140" t="n">
        <v>52</v>
      </c>
      <c r="K34" s="136" t="n">
        <v>1</v>
      </c>
      <c r="L34" s="167" t="n">
        <f aca="false">(I34*3600+J34*60+K34)*G34</f>
        <v>9048.65</v>
      </c>
      <c r="M34" s="105" t="n">
        <v>9</v>
      </c>
      <c r="N34" s="196" t="n">
        <v>92</v>
      </c>
      <c r="O34" s="107"/>
      <c r="P34" s="89"/>
      <c r="Q34" s="109" t="n">
        <v>27</v>
      </c>
      <c r="R34" s="110" t="n">
        <v>4</v>
      </c>
      <c r="S34" s="110" t="n">
        <v>25</v>
      </c>
      <c r="T34" s="105" t="n">
        <v>40</v>
      </c>
      <c r="U34" s="167" t="n">
        <f aca="false">(R34*3600+S34*60+T34)*G34</f>
        <v>10361</v>
      </c>
      <c r="V34" s="105" t="n">
        <v>25</v>
      </c>
      <c r="W34" s="196" t="n">
        <v>76</v>
      </c>
      <c r="X34" s="107"/>
      <c r="Y34" s="89"/>
      <c r="Z34" s="158"/>
      <c r="AA34" s="110" t="n">
        <f aca="false">N34+W34</f>
        <v>168</v>
      </c>
      <c r="AB34" s="113" t="n">
        <v>15</v>
      </c>
      <c r="AC34" s="114" t="n">
        <v>410</v>
      </c>
      <c r="AD34" s="144" t="n">
        <v>20</v>
      </c>
    </row>
    <row r="35" s="13" customFormat="true" ht="19.5" hidden="false" customHeight="true" outlineLevel="0" collapsed="false">
      <c r="A35" s="57"/>
      <c r="B35" s="58"/>
      <c r="C35" s="59" t="s">
        <v>48</v>
      </c>
      <c r="D35" s="197" t="s">
        <v>99</v>
      </c>
      <c r="E35" s="61" t="s">
        <v>100</v>
      </c>
      <c r="F35" s="62" t="s">
        <v>48</v>
      </c>
      <c r="G35" s="198" t="n">
        <v>0.57</v>
      </c>
      <c r="H35" s="64" t="n">
        <v>30</v>
      </c>
      <c r="I35" s="120" t="n">
        <v>4</v>
      </c>
      <c r="J35" s="72" t="n">
        <v>22</v>
      </c>
      <c r="K35" s="66" t="n">
        <v>45</v>
      </c>
      <c r="L35" s="199" t="n">
        <f aca="false">(I35*3600+J35*60+K35)*G35</f>
        <v>8986.05</v>
      </c>
      <c r="M35" s="66" t="n">
        <v>6</v>
      </c>
      <c r="N35" s="68" t="n">
        <v>95</v>
      </c>
      <c r="O35" s="69"/>
      <c r="P35" s="70"/>
      <c r="Q35" s="200"/>
      <c r="R35" s="201"/>
      <c r="S35" s="72"/>
      <c r="T35" s="201"/>
      <c r="U35" s="202" t="s">
        <v>101</v>
      </c>
      <c r="V35" s="66"/>
      <c r="W35" s="68" t="n">
        <v>71</v>
      </c>
      <c r="X35" s="69"/>
      <c r="Y35" s="70"/>
      <c r="Z35" s="121"/>
      <c r="AA35" s="72" t="n">
        <f aca="false">N35+W35</f>
        <v>166</v>
      </c>
      <c r="AB35" s="74" t="n">
        <v>22</v>
      </c>
      <c r="AC35" s="203" t="n">
        <v>166</v>
      </c>
      <c r="AD35" s="76" t="n">
        <v>38</v>
      </c>
    </row>
    <row r="36" s="13" customFormat="true" ht="19.5" hidden="false" customHeight="true" outlineLevel="0" collapsed="false">
      <c r="A36" s="57"/>
      <c r="B36" s="77" t="n">
        <v>10</v>
      </c>
      <c r="C36" s="78" t="s">
        <v>102</v>
      </c>
      <c r="D36" s="204" t="s">
        <v>103</v>
      </c>
      <c r="E36" s="205" t="s">
        <v>33</v>
      </c>
      <c r="F36" s="81" t="s">
        <v>48</v>
      </c>
      <c r="G36" s="123" t="n">
        <v>0.6</v>
      </c>
      <c r="H36" s="83" t="n">
        <v>31</v>
      </c>
      <c r="I36" s="124" t="n">
        <v>5</v>
      </c>
      <c r="J36" s="84" t="n">
        <v>7</v>
      </c>
      <c r="K36" s="84" t="n">
        <v>22</v>
      </c>
      <c r="L36" s="91" t="n">
        <f aca="false">(I36*3600+J36*60+K36)*G36</f>
        <v>11065.2</v>
      </c>
      <c r="M36" s="206" t="n">
        <v>31</v>
      </c>
      <c r="N36" s="125" t="n">
        <v>70</v>
      </c>
      <c r="O36" s="88" t="n">
        <f aca="false">N35+N36+N37</f>
        <v>261</v>
      </c>
      <c r="P36" s="126" t="n">
        <v>3</v>
      </c>
      <c r="Q36" s="207"/>
      <c r="R36" s="206"/>
      <c r="S36" s="206"/>
      <c r="T36" s="206"/>
      <c r="U36" s="208" t="s">
        <v>101</v>
      </c>
      <c r="V36" s="206"/>
      <c r="W36" s="87" t="n">
        <v>71</v>
      </c>
      <c r="X36" s="88" t="n">
        <f aca="false">W35+W36+W37</f>
        <v>214</v>
      </c>
      <c r="Y36" s="193" t="n">
        <v>10</v>
      </c>
      <c r="Z36" s="92" t="n">
        <f aca="false">O36+X36</f>
        <v>475</v>
      </c>
      <c r="AA36" s="93" t="n">
        <f aca="false">N36+W36</f>
        <v>141</v>
      </c>
      <c r="AB36" s="94" t="n">
        <v>34</v>
      </c>
      <c r="AC36" s="209" t="s">
        <v>104</v>
      </c>
      <c r="AD36" s="210" t="s">
        <v>104</v>
      </c>
    </row>
    <row r="37" s="13" customFormat="true" ht="19.5" hidden="false" customHeight="true" outlineLevel="0" collapsed="false">
      <c r="A37" s="57"/>
      <c r="B37" s="97"/>
      <c r="C37" s="98" t="s">
        <v>10</v>
      </c>
      <c r="D37" s="172" t="s">
        <v>105</v>
      </c>
      <c r="E37" s="187" t="s">
        <v>64</v>
      </c>
      <c r="F37" s="130" t="s">
        <v>48</v>
      </c>
      <c r="G37" s="211" t="n">
        <v>0.63</v>
      </c>
      <c r="H37" s="132" t="n">
        <v>22</v>
      </c>
      <c r="I37" s="133" t="n">
        <v>3</v>
      </c>
      <c r="J37" s="140" t="n">
        <v>56</v>
      </c>
      <c r="K37" s="136" t="n">
        <v>35</v>
      </c>
      <c r="L37" s="212" t="n">
        <f aca="false">(I37*3600+J37*60+K37)*G37</f>
        <v>8942.85</v>
      </c>
      <c r="M37" s="136" t="n">
        <v>5</v>
      </c>
      <c r="N37" s="213" t="n">
        <v>96</v>
      </c>
      <c r="O37" s="214"/>
      <c r="P37" s="215"/>
      <c r="Q37" s="216" t="n">
        <v>29</v>
      </c>
      <c r="R37" s="136" t="n">
        <v>4</v>
      </c>
      <c r="S37" s="140" t="n">
        <v>51</v>
      </c>
      <c r="T37" s="136" t="n">
        <v>18</v>
      </c>
      <c r="U37" s="135" t="n">
        <f aca="false">(R37*3600+S37*60+T37)*G37</f>
        <v>11011.14</v>
      </c>
      <c r="V37" s="136" t="n">
        <v>29</v>
      </c>
      <c r="W37" s="213" t="n">
        <v>72</v>
      </c>
      <c r="X37" s="214"/>
      <c r="Y37" s="215"/>
      <c r="Z37" s="217"/>
      <c r="AA37" s="140" t="n">
        <f aca="false">N37+W37</f>
        <v>168</v>
      </c>
      <c r="AB37" s="142" t="n">
        <v>16</v>
      </c>
      <c r="AC37" s="218" t="n">
        <v>248</v>
      </c>
      <c r="AD37" s="144" t="n">
        <v>29</v>
      </c>
    </row>
    <row r="38" customFormat="false" ht="19.5" hidden="false" customHeight="true" outlineLevel="0" collapsed="false">
      <c r="A38" s="57"/>
      <c r="B38" s="58"/>
      <c r="C38" s="219" t="s">
        <v>65</v>
      </c>
      <c r="D38" s="60" t="s">
        <v>106</v>
      </c>
      <c r="E38" s="220" t="s">
        <v>107</v>
      </c>
      <c r="F38" s="221" t="s">
        <v>65</v>
      </c>
      <c r="G38" s="63" t="n">
        <v>0.63</v>
      </c>
      <c r="H38" s="64" t="n">
        <v>18</v>
      </c>
      <c r="I38" s="120" t="n">
        <v>3</v>
      </c>
      <c r="J38" s="120" t="n">
        <v>47</v>
      </c>
      <c r="K38" s="65" t="n">
        <v>58</v>
      </c>
      <c r="L38" s="154" t="n">
        <f aca="false">(I38*3600+J38*60+K38)*G38</f>
        <v>8617.14</v>
      </c>
      <c r="M38" s="153" t="n">
        <v>1</v>
      </c>
      <c r="N38" s="177" t="n">
        <v>100</v>
      </c>
      <c r="O38" s="88"/>
      <c r="P38" s="190"/>
      <c r="Q38" s="150" t="n">
        <v>19</v>
      </c>
      <c r="R38" s="152" t="n">
        <v>4</v>
      </c>
      <c r="S38" s="177" t="n">
        <v>11</v>
      </c>
      <c r="T38" s="177" t="n">
        <v>20</v>
      </c>
      <c r="U38" s="154" t="n">
        <f aca="false">(R38*3600+S38*60+T38)*G38</f>
        <v>9500.4</v>
      </c>
      <c r="V38" s="153" t="n">
        <v>3</v>
      </c>
      <c r="W38" s="177" t="n">
        <v>98</v>
      </c>
      <c r="X38" s="88"/>
      <c r="Y38" s="190"/>
      <c r="Z38" s="92"/>
      <c r="AA38" s="152" t="n">
        <f aca="false">N38+W38</f>
        <v>198</v>
      </c>
      <c r="AB38" s="222" t="n">
        <v>1</v>
      </c>
      <c r="AC38" s="179" t="n">
        <v>460</v>
      </c>
      <c r="AD38" s="76" t="n">
        <v>3</v>
      </c>
    </row>
    <row r="39" s="13" customFormat="true" ht="19.5" hidden="false" customHeight="true" outlineLevel="0" collapsed="false">
      <c r="A39" s="57"/>
      <c r="B39" s="77" t="n">
        <v>11</v>
      </c>
      <c r="C39" s="78" t="s">
        <v>108</v>
      </c>
      <c r="D39" s="223" t="s">
        <v>109</v>
      </c>
      <c r="E39" s="80" t="s">
        <v>110</v>
      </c>
      <c r="F39" s="181" t="s">
        <v>65</v>
      </c>
      <c r="G39" s="82" t="n">
        <v>0.67</v>
      </c>
      <c r="H39" s="83" t="n">
        <v>15</v>
      </c>
      <c r="I39" s="124" t="n">
        <v>3</v>
      </c>
      <c r="J39" s="93" t="n">
        <v>45</v>
      </c>
      <c r="K39" s="93" t="n">
        <v>37</v>
      </c>
      <c r="L39" s="86" t="n">
        <f aca="false">(I39*3600+J39*60+K39)*G39</f>
        <v>9069.79</v>
      </c>
      <c r="M39" s="85" t="n">
        <v>10</v>
      </c>
      <c r="N39" s="85" t="n">
        <v>91</v>
      </c>
      <c r="O39" s="88" t="n">
        <f aca="false">N38+N39+N40</f>
        <v>191</v>
      </c>
      <c r="P39" s="193" t="n">
        <v>11</v>
      </c>
      <c r="Q39" s="224" t="n">
        <v>21</v>
      </c>
      <c r="R39" s="93" t="n">
        <v>4</v>
      </c>
      <c r="S39" s="85" t="n">
        <v>13</v>
      </c>
      <c r="T39" s="85" t="n">
        <v>24</v>
      </c>
      <c r="U39" s="86" t="n">
        <f aca="false">(R39*3600+S39*60+T39)*G39</f>
        <v>10186.68</v>
      </c>
      <c r="V39" s="85" t="n">
        <v>21</v>
      </c>
      <c r="W39" s="85" t="n">
        <v>80</v>
      </c>
      <c r="X39" s="88" t="n">
        <f aca="false">W38+W39+W40</f>
        <v>178</v>
      </c>
      <c r="Y39" s="193" t="n">
        <v>11</v>
      </c>
      <c r="Z39" s="92" t="n">
        <f aca="false">O39+X39</f>
        <v>369</v>
      </c>
      <c r="AA39" s="93" t="n">
        <f aca="false">N39+W39</f>
        <v>171</v>
      </c>
      <c r="AB39" s="94" t="n">
        <v>11</v>
      </c>
      <c r="AC39" s="95" t="n">
        <v>254</v>
      </c>
      <c r="AD39" s="210" t="n">
        <v>25</v>
      </c>
    </row>
    <row r="40" s="13" customFormat="true" ht="19.5" hidden="false" customHeight="true" outlineLevel="0" collapsed="false">
      <c r="A40" s="57"/>
      <c r="B40" s="97"/>
      <c r="C40" s="98" t="s">
        <v>10</v>
      </c>
      <c r="D40" s="225" t="s">
        <v>111</v>
      </c>
      <c r="E40" s="187" t="s">
        <v>33</v>
      </c>
      <c r="F40" s="130" t="s">
        <v>112</v>
      </c>
      <c r="G40" s="131" t="n">
        <v>0.64</v>
      </c>
      <c r="H40" s="132"/>
      <c r="I40" s="133"/>
      <c r="J40" s="134"/>
      <c r="K40" s="134"/>
      <c r="L40" s="226" t="s">
        <v>113</v>
      </c>
      <c r="M40" s="104"/>
      <c r="N40" s="104" t="n">
        <v>0</v>
      </c>
      <c r="O40" s="88"/>
      <c r="P40" s="190"/>
      <c r="Q40" s="103"/>
      <c r="R40" s="166"/>
      <c r="S40" s="104"/>
      <c r="T40" s="104"/>
      <c r="U40" s="227" t="s">
        <v>113</v>
      </c>
      <c r="V40" s="104"/>
      <c r="W40" s="104" t="n">
        <v>0</v>
      </c>
      <c r="X40" s="88"/>
      <c r="Y40" s="190"/>
      <c r="Z40" s="92"/>
      <c r="AA40" s="110" t="n">
        <f aca="false">N40+W40</f>
        <v>0</v>
      </c>
      <c r="AB40" s="228" t="s">
        <v>104</v>
      </c>
      <c r="AC40" s="143" t="n">
        <v>0</v>
      </c>
      <c r="AD40" s="229" t="s">
        <v>104</v>
      </c>
    </row>
    <row r="41" s="13" customFormat="true" ht="19.5" hidden="false" customHeight="true" outlineLevel="0" collapsed="false">
      <c r="A41" s="57"/>
      <c r="B41" s="77"/>
      <c r="C41" s="116" t="s">
        <v>112</v>
      </c>
      <c r="D41" s="146" t="s">
        <v>114</v>
      </c>
      <c r="E41" s="147" t="s">
        <v>115</v>
      </c>
      <c r="F41" s="148" t="s">
        <v>112</v>
      </c>
      <c r="G41" s="149" t="n">
        <v>0.76</v>
      </c>
      <c r="H41" s="150" t="n">
        <v>6</v>
      </c>
      <c r="I41" s="151" t="n">
        <v>3</v>
      </c>
      <c r="J41" s="177" t="n">
        <v>30</v>
      </c>
      <c r="K41" s="177" t="n">
        <v>52</v>
      </c>
      <c r="L41" s="154" t="n">
        <f aca="false">(I41*3600+J41*60+K41)*G41</f>
        <v>9615.52</v>
      </c>
      <c r="M41" s="66" t="n">
        <v>24</v>
      </c>
      <c r="N41" s="65" t="n">
        <v>77</v>
      </c>
      <c r="O41" s="184"/>
      <c r="P41" s="230"/>
      <c r="Q41" s="64"/>
      <c r="R41" s="120"/>
      <c r="S41" s="65"/>
      <c r="T41" s="65"/>
      <c r="U41" s="119" t="s">
        <v>75</v>
      </c>
      <c r="V41" s="66"/>
      <c r="W41" s="65" t="n">
        <v>85</v>
      </c>
      <c r="X41" s="184"/>
      <c r="Y41" s="230"/>
      <c r="Z41" s="186"/>
      <c r="AA41" s="72" t="n">
        <f aca="false">N41+W41</f>
        <v>162</v>
      </c>
      <c r="AB41" s="74" t="n">
        <v>27</v>
      </c>
      <c r="AC41" s="179" t="n">
        <v>427</v>
      </c>
      <c r="AD41" s="161" t="n">
        <v>10</v>
      </c>
    </row>
    <row r="42" s="13" customFormat="true" ht="19.5" hidden="false" customHeight="true" outlineLevel="0" collapsed="false">
      <c r="A42" s="57"/>
      <c r="B42" s="77" t="n">
        <v>12</v>
      </c>
      <c r="C42" s="78" t="s">
        <v>116</v>
      </c>
      <c r="D42" s="122" t="s">
        <v>117</v>
      </c>
      <c r="E42" s="80" t="s">
        <v>118</v>
      </c>
      <c r="F42" s="81" t="s">
        <v>112</v>
      </c>
      <c r="G42" s="123" t="n">
        <v>0.71</v>
      </c>
      <c r="H42" s="90"/>
      <c r="I42" s="124"/>
      <c r="J42" s="93"/>
      <c r="K42" s="85"/>
      <c r="L42" s="231" t="s">
        <v>42</v>
      </c>
      <c r="M42" s="85"/>
      <c r="N42" s="85" t="n">
        <v>69</v>
      </c>
      <c r="O42" s="88" t="n">
        <f aca="false">N41+N42+N43</f>
        <v>146</v>
      </c>
      <c r="P42" s="193" t="n">
        <v>12</v>
      </c>
      <c r="Q42" s="90" t="n">
        <v>12</v>
      </c>
      <c r="R42" s="124" t="n">
        <v>3</v>
      </c>
      <c r="S42" s="85" t="n">
        <v>56</v>
      </c>
      <c r="T42" s="85" t="n">
        <v>3</v>
      </c>
      <c r="U42" s="86" t="n">
        <f aca="false">(R42*3600+S42*60+T42)*G42</f>
        <v>10055.73</v>
      </c>
      <c r="V42" s="85" t="n">
        <v>15</v>
      </c>
      <c r="W42" s="85" t="n">
        <v>86</v>
      </c>
      <c r="X42" s="88" t="n">
        <f aca="false">W41+W42+W43</f>
        <v>171</v>
      </c>
      <c r="Y42" s="193" t="n">
        <v>12</v>
      </c>
      <c r="Z42" s="92" t="n">
        <f aca="false">O42+X42</f>
        <v>317</v>
      </c>
      <c r="AA42" s="93" t="n">
        <f aca="false">N42+W42</f>
        <v>155</v>
      </c>
      <c r="AB42" s="94" t="n">
        <v>30</v>
      </c>
      <c r="AC42" s="95" t="n">
        <v>417</v>
      </c>
      <c r="AD42" s="210" t="n">
        <v>14</v>
      </c>
    </row>
    <row r="43" customFormat="false" ht="19.5" hidden="false" customHeight="true" outlineLevel="0" collapsed="false">
      <c r="A43" s="57"/>
      <c r="B43" s="97"/>
      <c r="C43" s="98" t="s">
        <v>10</v>
      </c>
      <c r="D43" s="128" t="s">
        <v>119</v>
      </c>
      <c r="E43" s="187" t="s">
        <v>120</v>
      </c>
      <c r="F43" s="130" t="s">
        <v>112</v>
      </c>
      <c r="G43" s="211" t="n">
        <v>0.63</v>
      </c>
      <c r="H43" s="216"/>
      <c r="I43" s="140"/>
      <c r="J43" s="140"/>
      <c r="K43" s="136"/>
      <c r="L43" s="226" t="s">
        <v>113</v>
      </c>
      <c r="M43" s="136"/>
      <c r="N43" s="136" t="n">
        <v>0</v>
      </c>
      <c r="O43" s="214"/>
      <c r="P43" s="232"/>
      <c r="Q43" s="216"/>
      <c r="R43" s="140"/>
      <c r="S43" s="136"/>
      <c r="T43" s="136"/>
      <c r="U43" s="226" t="s">
        <v>113</v>
      </c>
      <c r="V43" s="136"/>
      <c r="W43" s="136" t="n">
        <v>0</v>
      </c>
      <c r="X43" s="214"/>
      <c r="Y43" s="232"/>
      <c r="Z43" s="217"/>
      <c r="AA43" s="140" t="n">
        <f aca="false">N43+W43</f>
        <v>0</v>
      </c>
      <c r="AB43" s="233" t="s">
        <v>104</v>
      </c>
      <c r="AC43" s="143" t="n">
        <v>0</v>
      </c>
      <c r="AD43" s="229" t="s">
        <v>104</v>
      </c>
    </row>
    <row r="44" customFormat="false" ht="18" hidden="false" customHeight="true" outlineLevel="0" collapsed="false">
      <c r="A44" s="57"/>
      <c r="B44" s="234"/>
      <c r="C44" s="235" t="s">
        <v>121</v>
      </c>
      <c r="D44" s="236" t="s">
        <v>122</v>
      </c>
      <c r="E44" s="237" t="s">
        <v>64</v>
      </c>
      <c r="F44" s="176" t="s">
        <v>65</v>
      </c>
      <c r="G44" s="149" t="n">
        <v>0.64</v>
      </c>
      <c r="H44" s="150"/>
      <c r="I44" s="151"/>
      <c r="J44" s="151"/>
      <c r="K44" s="177"/>
      <c r="L44" s="238" t="s">
        <v>101</v>
      </c>
      <c r="M44" s="153"/>
      <c r="N44" s="177" t="n">
        <v>69</v>
      </c>
      <c r="O44" s="177"/>
      <c r="P44" s="239"/>
      <c r="Q44" s="150"/>
      <c r="R44" s="177"/>
      <c r="S44" s="177"/>
      <c r="T44" s="177"/>
      <c r="U44" s="238" t="s">
        <v>113</v>
      </c>
      <c r="V44" s="153"/>
      <c r="W44" s="177" t="n">
        <v>0</v>
      </c>
      <c r="X44" s="177"/>
      <c r="Y44" s="239"/>
      <c r="Z44" s="240"/>
      <c r="AA44" s="152" t="n">
        <f aca="false">N44+W44</f>
        <v>69</v>
      </c>
      <c r="AB44" s="222" t="n">
        <v>35</v>
      </c>
      <c r="AC44" s="241" t="s">
        <v>104</v>
      </c>
      <c r="AD44" s="242" t="s">
        <v>104</v>
      </c>
    </row>
    <row r="45" s="249" customFormat="true" ht="15.95" hidden="false" customHeight="true" outlineLevel="0" collapsed="false">
      <c r="A45" s="57"/>
      <c r="B45" s="243"/>
      <c r="C45" s="244"/>
      <c r="D45" s="79" t="s">
        <v>123</v>
      </c>
      <c r="E45" s="80" t="s">
        <v>58</v>
      </c>
      <c r="F45" s="181" t="s">
        <v>65</v>
      </c>
      <c r="G45" s="123" t="n">
        <v>0.73</v>
      </c>
      <c r="H45" s="90"/>
      <c r="I45" s="93"/>
      <c r="J45" s="93"/>
      <c r="K45" s="85"/>
      <c r="L45" s="245" t="s">
        <v>113</v>
      </c>
      <c r="M45" s="85"/>
      <c r="N45" s="87" t="n">
        <v>0</v>
      </c>
      <c r="O45" s="85"/>
      <c r="P45" s="246"/>
      <c r="Q45" s="90"/>
      <c r="R45" s="93"/>
      <c r="S45" s="93"/>
      <c r="T45" s="85"/>
      <c r="U45" s="81" t="s">
        <v>113</v>
      </c>
      <c r="V45" s="85"/>
      <c r="W45" s="87" t="n">
        <v>0</v>
      </c>
      <c r="X45" s="85"/>
      <c r="Y45" s="246"/>
      <c r="Z45" s="247"/>
      <c r="AA45" s="93" t="n">
        <f aca="false">N45+W45</f>
        <v>0</v>
      </c>
      <c r="AB45" s="248" t="s">
        <v>104</v>
      </c>
      <c r="AC45" s="95" t="n">
        <v>168</v>
      </c>
      <c r="AD45" s="210" t="n">
        <v>36</v>
      </c>
    </row>
    <row r="46" s="249" customFormat="true" ht="15.95" hidden="false" customHeight="true" outlineLevel="0" collapsed="false">
      <c r="A46" s="57"/>
      <c r="B46" s="243"/>
      <c r="C46" s="250"/>
      <c r="D46" s="79" t="s">
        <v>124</v>
      </c>
      <c r="E46" s="205" t="s">
        <v>125</v>
      </c>
      <c r="F46" s="81" t="s">
        <v>41</v>
      </c>
      <c r="G46" s="82" t="n">
        <v>0.7</v>
      </c>
      <c r="H46" s="83"/>
      <c r="I46" s="124"/>
      <c r="J46" s="93"/>
      <c r="K46" s="84"/>
      <c r="L46" s="208" t="s">
        <v>113</v>
      </c>
      <c r="M46" s="85"/>
      <c r="N46" s="87" t="n">
        <v>0</v>
      </c>
      <c r="O46" s="84"/>
      <c r="P46" s="251"/>
      <c r="Q46" s="83"/>
      <c r="R46" s="84"/>
      <c r="S46" s="85"/>
      <c r="T46" s="84"/>
      <c r="U46" s="252" t="s">
        <v>113</v>
      </c>
      <c r="V46" s="85"/>
      <c r="W46" s="87" t="n">
        <v>0</v>
      </c>
      <c r="X46" s="84"/>
      <c r="Y46" s="251"/>
      <c r="Z46" s="253"/>
      <c r="AA46" s="93" t="n">
        <f aca="false">N46+W46</f>
        <v>0</v>
      </c>
      <c r="AB46" s="254" t="s">
        <v>104</v>
      </c>
      <c r="AC46" s="95" t="n">
        <v>167</v>
      </c>
      <c r="AD46" s="210" t="n">
        <v>37</v>
      </c>
    </row>
    <row r="47" s="249" customFormat="true" ht="15.95" hidden="false" customHeight="true" outlineLevel="0" collapsed="false">
      <c r="A47" s="57"/>
      <c r="B47" s="243"/>
      <c r="C47" s="250"/>
      <c r="D47" s="79" t="s">
        <v>126</v>
      </c>
      <c r="E47" s="80" t="s">
        <v>127</v>
      </c>
      <c r="F47" s="81" t="s">
        <v>41</v>
      </c>
      <c r="G47" s="82" t="n">
        <v>0.69</v>
      </c>
      <c r="H47" s="90"/>
      <c r="I47" s="124"/>
      <c r="J47" s="93"/>
      <c r="K47" s="85"/>
      <c r="L47" s="208" t="s">
        <v>113</v>
      </c>
      <c r="M47" s="85"/>
      <c r="N47" s="87" t="n">
        <v>0</v>
      </c>
      <c r="O47" s="85"/>
      <c r="P47" s="246"/>
      <c r="Q47" s="90"/>
      <c r="R47" s="124"/>
      <c r="S47" s="93"/>
      <c r="T47" s="85"/>
      <c r="U47" s="252" t="s">
        <v>113</v>
      </c>
      <c r="V47" s="85"/>
      <c r="W47" s="87" t="n">
        <v>0</v>
      </c>
      <c r="X47" s="85"/>
      <c r="Y47" s="246"/>
      <c r="Z47" s="247"/>
      <c r="AA47" s="93" t="n">
        <f aca="false">N47+W47</f>
        <v>0</v>
      </c>
      <c r="AB47" s="248" t="s">
        <v>104</v>
      </c>
      <c r="AC47" s="95" t="n">
        <v>235</v>
      </c>
      <c r="AD47" s="210" t="n">
        <v>33</v>
      </c>
    </row>
    <row r="48" s="249" customFormat="true" ht="15.95" hidden="false" customHeight="true" outlineLevel="0" collapsed="false">
      <c r="A48" s="57"/>
      <c r="B48" s="243"/>
      <c r="C48" s="250"/>
      <c r="D48" s="223" t="s">
        <v>128</v>
      </c>
      <c r="E48" s="80" t="s">
        <v>64</v>
      </c>
      <c r="F48" s="81" t="s">
        <v>112</v>
      </c>
      <c r="G48" s="123" t="n">
        <v>0.67</v>
      </c>
      <c r="H48" s="90"/>
      <c r="I48" s="124"/>
      <c r="J48" s="93"/>
      <c r="K48" s="85"/>
      <c r="L48" s="208" t="s">
        <v>113</v>
      </c>
      <c r="M48" s="85"/>
      <c r="N48" s="87" t="n">
        <v>0</v>
      </c>
      <c r="O48" s="85"/>
      <c r="P48" s="246"/>
      <c r="Q48" s="90"/>
      <c r="R48" s="124"/>
      <c r="S48" s="93"/>
      <c r="T48" s="85"/>
      <c r="U48" s="252" t="s">
        <v>113</v>
      </c>
      <c r="V48" s="85"/>
      <c r="W48" s="87" t="n">
        <v>0</v>
      </c>
      <c r="X48" s="85"/>
      <c r="Y48" s="246"/>
      <c r="Z48" s="247"/>
      <c r="AA48" s="93" t="n">
        <f aca="false">N48+W48</f>
        <v>0</v>
      </c>
      <c r="AB48" s="248" t="s">
        <v>104</v>
      </c>
      <c r="AC48" s="95" t="n">
        <v>72</v>
      </c>
      <c r="AD48" s="210" t="n">
        <v>43</v>
      </c>
    </row>
    <row r="49" s="249" customFormat="true" ht="15.95" hidden="false" customHeight="true" outlineLevel="0" collapsed="false">
      <c r="A49" s="57"/>
      <c r="B49" s="243"/>
      <c r="C49" s="250"/>
      <c r="D49" s="223" t="s">
        <v>129</v>
      </c>
      <c r="E49" s="80" t="s">
        <v>130</v>
      </c>
      <c r="F49" s="81" t="s">
        <v>79</v>
      </c>
      <c r="G49" s="123" t="n">
        <v>0.64</v>
      </c>
      <c r="H49" s="90"/>
      <c r="I49" s="255"/>
      <c r="J49" s="85"/>
      <c r="K49" s="256"/>
      <c r="L49" s="208" t="s">
        <v>113</v>
      </c>
      <c r="M49" s="85"/>
      <c r="N49" s="87" t="n">
        <v>0</v>
      </c>
      <c r="O49" s="85"/>
      <c r="P49" s="246"/>
      <c r="Q49" s="90"/>
      <c r="R49" s="255"/>
      <c r="S49" s="85"/>
      <c r="T49" s="256"/>
      <c r="U49" s="252" t="s">
        <v>113</v>
      </c>
      <c r="V49" s="85"/>
      <c r="W49" s="87" t="n">
        <v>0</v>
      </c>
      <c r="X49" s="85"/>
      <c r="Y49" s="246"/>
      <c r="Z49" s="247"/>
      <c r="AA49" s="93" t="n">
        <f aca="false">N49+W49</f>
        <v>0</v>
      </c>
      <c r="AB49" s="248" t="s">
        <v>104</v>
      </c>
      <c r="AC49" s="95" t="n">
        <v>0</v>
      </c>
      <c r="AD49" s="210" t="s">
        <v>104</v>
      </c>
    </row>
    <row r="50" s="249" customFormat="true" ht="15.95" hidden="false" customHeight="true" outlineLevel="0" collapsed="false">
      <c r="A50" s="57"/>
      <c r="B50" s="243"/>
      <c r="C50" s="250"/>
      <c r="D50" s="79" t="s">
        <v>131</v>
      </c>
      <c r="E50" s="80" t="s">
        <v>64</v>
      </c>
      <c r="F50" s="181" t="s">
        <v>83</v>
      </c>
      <c r="G50" s="123" t="n">
        <v>0.64</v>
      </c>
      <c r="H50" s="90"/>
      <c r="I50" s="124"/>
      <c r="J50" s="93"/>
      <c r="K50" s="85"/>
      <c r="L50" s="208" t="s">
        <v>113</v>
      </c>
      <c r="M50" s="85"/>
      <c r="N50" s="87" t="n">
        <v>0</v>
      </c>
      <c r="O50" s="85"/>
      <c r="P50" s="246"/>
      <c r="Q50" s="90"/>
      <c r="R50" s="124"/>
      <c r="S50" s="93"/>
      <c r="T50" s="85"/>
      <c r="U50" s="252" t="s">
        <v>113</v>
      </c>
      <c r="V50" s="85"/>
      <c r="W50" s="87" t="n">
        <v>0</v>
      </c>
      <c r="X50" s="85"/>
      <c r="Y50" s="246"/>
      <c r="Z50" s="247"/>
      <c r="AA50" s="93" t="n">
        <f aca="false">N50+W50</f>
        <v>0</v>
      </c>
      <c r="AB50" s="248" t="s">
        <v>104</v>
      </c>
      <c r="AC50" s="95" t="n">
        <v>251</v>
      </c>
      <c r="AD50" s="210" t="n">
        <v>28</v>
      </c>
    </row>
    <row r="51" s="249" customFormat="true" ht="15.95" hidden="false" customHeight="true" outlineLevel="0" collapsed="false">
      <c r="A51" s="57"/>
      <c r="B51" s="257"/>
      <c r="C51" s="258"/>
      <c r="D51" s="259" t="s">
        <v>132</v>
      </c>
      <c r="E51" s="164" t="s">
        <v>133</v>
      </c>
      <c r="F51" s="101" t="s">
        <v>112</v>
      </c>
      <c r="G51" s="165" t="n">
        <v>0.62</v>
      </c>
      <c r="H51" s="216"/>
      <c r="I51" s="133"/>
      <c r="J51" s="140"/>
      <c r="K51" s="136"/>
      <c r="L51" s="226" t="s">
        <v>113</v>
      </c>
      <c r="M51" s="136"/>
      <c r="N51" s="213" t="n">
        <v>0</v>
      </c>
      <c r="O51" s="136"/>
      <c r="P51" s="260"/>
      <c r="Q51" s="216"/>
      <c r="R51" s="133"/>
      <c r="S51" s="140"/>
      <c r="T51" s="136"/>
      <c r="U51" s="261" t="s">
        <v>113</v>
      </c>
      <c r="V51" s="136"/>
      <c r="W51" s="213" t="n">
        <v>0</v>
      </c>
      <c r="X51" s="136"/>
      <c r="Y51" s="260"/>
      <c r="Z51" s="262"/>
      <c r="AA51" s="110" t="n">
        <f aca="false">N51+W51</f>
        <v>0</v>
      </c>
      <c r="AB51" s="228" t="s">
        <v>104</v>
      </c>
      <c r="AC51" s="114" t="n">
        <v>83</v>
      </c>
      <c r="AD51" s="115" t="n">
        <v>41</v>
      </c>
    </row>
    <row r="52" s="249" customFormat="true" ht="19.5" hidden="false" customHeight="true" outlineLevel="0" collapsed="false">
      <c r="A52" s="57"/>
      <c r="B52" s="263"/>
      <c r="C52" s="264"/>
      <c r="D52" s="265" t="s">
        <v>134</v>
      </c>
      <c r="E52" s="266"/>
      <c r="F52" s="267" t="s">
        <v>135</v>
      </c>
      <c r="G52" s="268"/>
      <c r="H52" s="268"/>
      <c r="I52" s="268"/>
      <c r="J52" s="268"/>
      <c r="K52" s="268"/>
      <c r="L52" s="269"/>
      <c r="M52" s="270" t="s">
        <v>136</v>
      </c>
      <c r="N52" s="270"/>
      <c r="O52" s="270"/>
      <c r="P52" s="271"/>
      <c r="Q52" s="271"/>
      <c r="R52" s="271"/>
      <c r="S52" s="271"/>
      <c r="T52" s="272" t="s">
        <v>137</v>
      </c>
      <c r="U52" s="272"/>
      <c r="V52" s="272"/>
      <c r="W52" s="272"/>
      <c r="X52" s="272"/>
      <c r="Y52" s="272"/>
      <c r="Z52" s="272"/>
      <c r="AA52" s="272"/>
      <c r="AB52" s="272"/>
      <c r="AC52" s="272"/>
      <c r="AD52" s="272"/>
    </row>
    <row r="53" s="249" customFormat="true" ht="18.75" hidden="false" customHeight="true" outlineLevel="0" collapsed="false">
      <c r="A53" s="57"/>
      <c r="B53" s="273"/>
      <c r="C53" s="274" t="s">
        <v>138</v>
      </c>
      <c r="D53" s="275" t="s">
        <v>139</v>
      </c>
      <c r="E53" s="275"/>
      <c r="F53" s="275"/>
      <c r="G53" s="275"/>
      <c r="H53" s="275"/>
      <c r="I53" s="275"/>
      <c r="J53" s="275"/>
      <c r="K53" s="275"/>
      <c r="L53" s="275"/>
      <c r="M53" s="276" t="s">
        <v>140</v>
      </c>
      <c r="N53" s="276"/>
      <c r="O53" s="276"/>
      <c r="P53" s="276"/>
      <c r="Q53" s="277" t="s">
        <v>141</v>
      </c>
      <c r="R53" s="277"/>
      <c r="S53" s="277"/>
      <c r="T53" s="278" t="s">
        <v>142</v>
      </c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</row>
    <row r="54" s="249" customFormat="true" ht="19.5" hidden="false" customHeight="true" outlineLevel="0" collapsed="false">
      <c r="A54" s="57"/>
      <c r="B54" s="273"/>
      <c r="C54" s="274"/>
      <c r="D54" s="275" t="s">
        <v>143</v>
      </c>
      <c r="E54" s="275"/>
      <c r="F54" s="275"/>
      <c r="G54" s="275"/>
      <c r="H54" s="275"/>
      <c r="I54" s="275"/>
      <c r="J54" s="275"/>
      <c r="K54" s="275"/>
      <c r="L54" s="275"/>
      <c r="M54" s="276" t="s">
        <v>144</v>
      </c>
      <c r="N54" s="276"/>
      <c r="O54" s="276"/>
      <c r="P54" s="276"/>
      <c r="Q54" s="277" t="s">
        <v>145</v>
      </c>
      <c r="R54" s="277"/>
      <c r="S54" s="277"/>
      <c r="T54" s="278" t="s">
        <v>146</v>
      </c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</row>
    <row r="55" s="249" customFormat="true" ht="18.75" hidden="false" customHeight="true" outlineLevel="0" collapsed="false">
      <c r="A55" s="57"/>
      <c r="B55" s="279"/>
      <c r="C55" s="280"/>
      <c r="D55" s="281" t="s">
        <v>147</v>
      </c>
      <c r="E55" s="281"/>
      <c r="F55" s="281"/>
      <c r="G55" s="281"/>
      <c r="H55" s="281"/>
      <c r="I55" s="281"/>
      <c r="J55" s="281"/>
      <c r="K55" s="281"/>
      <c r="L55" s="281"/>
      <c r="M55" s="282" t="s">
        <v>148</v>
      </c>
      <c r="N55" s="282"/>
      <c r="O55" s="282"/>
      <c r="P55" s="282"/>
      <c r="Q55" s="283"/>
      <c r="R55" s="283"/>
      <c r="S55" s="283"/>
      <c r="T55" s="284" t="s">
        <v>149</v>
      </c>
      <c r="U55" s="284"/>
      <c r="V55" s="284"/>
      <c r="W55" s="284"/>
      <c r="X55" s="284"/>
      <c r="Y55" s="284"/>
      <c r="Z55" s="284"/>
      <c r="AA55" s="284"/>
      <c r="AB55" s="284"/>
      <c r="AC55" s="284"/>
      <c r="AD55" s="284"/>
    </row>
    <row r="56" customFormat="false" ht="14.25" hidden="false" customHeight="false" outlineLevel="0" collapsed="false"/>
  </sheetData>
  <mergeCells count="43">
    <mergeCell ref="B2:D3"/>
    <mergeCell ref="E2:Y3"/>
    <mergeCell ref="Z2:AC2"/>
    <mergeCell ref="Z3:AD3"/>
    <mergeCell ref="E4:G4"/>
    <mergeCell ref="H4:P4"/>
    <mergeCell ref="Q4:Y4"/>
    <mergeCell ref="Z4:AD4"/>
    <mergeCell ref="B5:G5"/>
    <mergeCell ref="H5:P5"/>
    <mergeCell ref="Q5:Y5"/>
    <mergeCell ref="Z5:AD5"/>
    <mergeCell ref="B6:C6"/>
    <mergeCell ref="D6:D7"/>
    <mergeCell ref="E6:E7"/>
    <mergeCell ref="F6:F7"/>
    <mergeCell ref="G6:G7"/>
    <mergeCell ref="H6:H7"/>
    <mergeCell ref="I6:K6"/>
    <mergeCell ref="L6:L7"/>
    <mergeCell ref="M6:M7"/>
    <mergeCell ref="N6:N7"/>
    <mergeCell ref="O6:P6"/>
    <mergeCell ref="Q6:Q7"/>
    <mergeCell ref="R6:T6"/>
    <mergeCell ref="U6:U7"/>
    <mergeCell ref="V6:V7"/>
    <mergeCell ref="W6:W7"/>
    <mergeCell ref="X6:Y6"/>
    <mergeCell ref="AA6:AB6"/>
    <mergeCell ref="AC6:AD6"/>
    <mergeCell ref="M52:O52"/>
    <mergeCell ref="T52:AD52"/>
    <mergeCell ref="C53:C54"/>
    <mergeCell ref="D53:L53"/>
    <mergeCell ref="M53:P53"/>
    <mergeCell ref="T53:AD53"/>
    <mergeCell ref="D54:L54"/>
    <mergeCell ref="M54:P54"/>
    <mergeCell ref="T54:AD54"/>
    <mergeCell ref="D55:L55"/>
    <mergeCell ref="M55:P55"/>
    <mergeCell ref="T55:AD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85" t="s">
        <v>150</v>
      </c>
      <c r="B1" s="286" t="n">
        <v>1</v>
      </c>
      <c r="C1" s="287" t="s">
        <v>151</v>
      </c>
      <c r="D1" s="288" t="n">
        <v>4305</v>
      </c>
      <c r="E1" s="288"/>
      <c r="F1" s="288"/>
      <c r="G1" s="289" t="s">
        <v>152</v>
      </c>
      <c r="H1" s="288" t="s">
        <v>153</v>
      </c>
      <c r="I1" s="289" t="s">
        <v>154</v>
      </c>
      <c r="J1" s="290" t="n">
        <v>0.85</v>
      </c>
      <c r="K1" s="291" t="n">
        <v>50</v>
      </c>
      <c r="L1" s="290" t="n">
        <f aca="false">J1-K1*0.005</f>
        <v>0.6</v>
      </c>
      <c r="M1" s="289"/>
      <c r="N1" s="292"/>
      <c r="O1" s="289"/>
      <c r="P1" s="289"/>
      <c r="Q1" s="293" t="n">
        <f aca="false">L1*(N1*3600+O1*60+P1)</f>
        <v>0</v>
      </c>
      <c r="R1" s="289"/>
      <c r="S1" s="289" t="n">
        <v>615</v>
      </c>
      <c r="T1" s="294" t="n">
        <v>16</v>
      </c>
      <c r="U1" s="285"/>
      <c r="V1" s="288" t="s">
        <v>155</v>
      </c>
      <c r="W1" s="289" t="n">
        <v>4</v>
      </c>
      <c r="X1" s="289"/>
      <c r="Y1" s="289" t="n">
        <v>26</v>
      </c>
      <c r="Z1" s="289" t="n">
        <v>13</v>
      </c>
      <c r="AA1" s="289" t="n">
        <v>6</v>
      </c>
      <c r="AB1" s="289" t="n">
        <v>1</v>
      </c>
      <c r="AC1" s="289" t="n">
        <v>14</v>
      </c>
      <c r="AD1" s="289"/>
      <c r="AE1" s="289"/>
      <c r="AF1" s="289"/>
      <c r="AG1" s="289"/>
      <c r="AH1" s="289"/>
      <c r="AI1" s="289"/>
      <c r="AJ1" s="289" t="n">
        <v>73</v>
      </c>
      <c r="AK1" s="289" t="n">
        <v>97</v>
      </c>
      <c r="AL1" s="289"/>
      <c r="AM1" s="289" t="n">
        <v>75</v>
      </c>
      <c r="AN1" s="289" t="n">
        <v>88</v>
      </c>
      <c r="AO1" s="289" t="n">
        <v>95</v>
      </c>
      <c r="AP1" s="289" t="n">
        <v>100</v>
      </c>
      <c r="AQ1" s="289" t="n">
        <v>87</v>
      </c>
      <c r="AR1" s="289"/>
      <c r="AS1" s="289"/>
      <c r="AT1" s="289"/>
      <c r="AU1" s="295"/>
      <c r="AV1" s="295"/>
      <c r="AW1" s="289" t="n">
        <f aca="false">COUNT(AJ1:AV1)</f>
        <v>7</v>
      </c>
      <c r="AX1" s="293" t="n">
        <f aca="false">AVERAGE(V1:AH1)</f>
        <v>10.6666666666667</v>
      </c>
      <c r="AY1" s="289"/>
      <c r="AZ1" s="289" t="n">
        <f aca="false">AJ1+AK1+AL1+AM1+AN1+AO1+AP1+AQ1+AR1+AS1+AT1+AU1+AV1</f>
        <v>615</v>
      </c>
      <c r="BA1" s="289"/>
      <c r="BB1" s="289"/>
      <c r="BC1" s="289"/>
      <c r="BD1" s="289"/>
      <c r="BE1" s="289"/>
      <c r="BF1" s="286"/>
    </row>
    <row r="2" customFormat="false" ht="13.5" hidden="false" customHeight="false" outlineLevel="0" collapsed="false">
      <c r="A2" s="296" t="s">
        <v>150</v>
      </c>
      <c r="B2" s="297" t="n">
        <v>2</v>
      </c>
      <c r="C2" s="298" t="s">
        <v>156</v>
      </c>
      <c r="D2" s="299" t="n">
        <v>5589</v>
      </c>
      <c r="E2" s="299"/>
      <c r="F2" s="299"/>
      <c r="G2" s="300" t="s">
        <v>157</v>
      </c>
      <c r="H2" s="301" t="s">
        <v>158</v>
      </c>
      <c r="I2" s="299" t="s">
        <v>65</v>
      </c>
      <c r="J2" s="302" t="n">
        <v>0.85</v>
      </c>
      <c r="K2" s="291"/>
      <c r="L2" s="290" t="n">
        <f aca="false">J2-K2*0.005</f>
        <v>0.85</v>
      </c>
      <c r="M2" s="303"/>
      <c r="N2" s="304"/>
      <c r="O2" s="305"/>
      <c r="P2" s="304"/>
      <c r="Q2" s="293" t="n">
        <f aca="false">L2*(N2*3600+O2*60+P2)</f>
        <v>0</v>
      </c>
      <c r="R2" s="300"/>
      <c r="S2" s="300" t="n">
        <v>533</v>
      </c>
      <c r="T2" s="306" t="n">
        <v>23</v>
      </c>
      <c r="U2" s="296"/>
      <c r="V2" s="300" t="n">
        <v>23</v>
      </c>
      <c r="W2" s="300" t="n">
        <v>14</v>
      </c>
      <c r="X2" s="300" t="n">
        <v>6</v>
      </c>
      <c r="Y2" s="300"/>
      <c r="Z2" s="300"/>
      <c r="AA2" s="300" t="n">
        <v>1</v>
      </c>
      <c r="AB2" s="300" t="n">
        <v>2</v>
      </c>
      <c r="AC2" s="300" t="n">
        <v>27</v>
      </c>
      <c r="AD2" s="300"/>
      <c r="AE2" s="300"/>
      <c r="AF2" s="300"/>
      <c r="AG2" s="300"/>
      <c r="AH2" s="300"/>
      <c r="AI2" s="300"/>
      <c r="AJ2" s="300" t="n">
        <v>78</v>
      </c>
      <c r="AK2" s="300" t="n">
        <v>87</v>
      </c>
      <c r="AL2" s="300" t="n">
        <v>95</v>
      </c>
      <c r="AM2" s="300"/>
      <c r="AN2" s="300"/>
      <c r="AO2" s="300" t="n">
        <v>100</v>
      </c>
      <c r="AP2" s="300" t="n">
        <v>99</v>
      </c>
      <c r="AQ2" s="300" t="n">
        <v>74</v>
      </c>
      <c r="AR2" s="300"/>
      <c r="AS2" s="300"/>
      <c r="AT2" s="300"/>
      <c r="AU2" s="300"/>
      <c r="AV2" s="307"/>
      <c r="AW2" s="289" t="n">
        <f aca="false">COUNT(AJ2:AV2)</f>
        <v>6</v>
      </c>
      <c r="AX2" s="293" t="n">
        <f aca="false">AVERAGE(V2:AH2)</f>
        <v>12.1666666666667</v>
      </c>
      <c r="AY2" s="300"/>
      <c r="AZ2" s="289" t="n">
        <f aca="false">AJ2+AK2+AL2+AM2+AN2+AO2+AP2+AQ2+AR2+AS2+AT2+AU2+AV2</f>
        <v>533</v>
      </c>
      <c r="BA2" s="300"/>
      <c r="BB2" s="300"/>
      <c r="BC2" s="300"/>
      <c r="BD2" s="300"/>
      <c r="BE2" s="300"/>
      <c r="BF2" s="297"/>
    </row>
    <row r="3" customFormat="false" ht="13.5" hidden="false" customHeight="false" outlineLevel="0" collapsed="false">
      <c r="A3" s="296" t="s">
        <v>150</v>
      </c>
      <c r="B3" s="297" t="n">
        <v>3</v>
      </c>
      <c r="C3" s="298" t="s">
        <v>159</v>
      </c>
      <c r="D3" s="300" t="n">
        <v>5824</v>
      </c>
      <c r="E3" s="300"/>
      <c r="F3" s="300"/>
      <c r="G3" s="300" t="s">
        <v>160</v>
      </c>
      <c r="H3" s="308" t="s">
        <v>161</v>
      </c>
      <c r="I3" s="300" t="s">
        <v>41</v>
      </c>
      <c r="J3" s="302" t="n">
        <v>0.83</v>
      </c>
      <c r="K3" s="291"/>
      <c r="L3" s="290" t="n">
        <f aca="false">J3-K3*0.005</f>
        <v>0.83</v>
      </c>
      <c r="M3" s="300"/>
      <c r="N3" s="309"/>
      <c r="O3" s="300"/>
      <c r="P3" s="300"/>
      <c r="Q3" s="293" t="n">
        <f aca="false">L3*(N3*3600+O3*60+P3)</f>
        <v>0</v>
      </c>
      <c r="R3" s="300"/>
      <c r="S3" s="300" t="n">
        <v>0</v>
      </c>
      <c r="T3" s="306"/>
      <c r="U3" s="296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  <c r="AH3" s="300"/>
      <c r="AI3" s="300"/>
      <c r="AJ3" s="300"/>
      <c r="AK3" s="300"/>
      <c r="AL3" s="300"/>
      <c r="AM3" s="300"/>
      <c r="AN3" s="300"/>
      <c r="AO3" s="300"/>
      <c r="AP3" s="300"/>
      <c r="AQ3" s="300"/>
      <c r="AR3" s="300"/>
      <c r="AS3" s="300"/>
      <c r="AT3" s="300"/>
      <c r="AU3" s="300"/>
      <c r="AV3" s="300"/>
      <c r="AW3" s="289" t="n">
        <f aca="false">COUNT(AJ3:AV3)</f>
        <v>0</v>
      </c>
      <c r="AX3" s="293" t="e">
        <f aca="false">AVERAGE(V3:AH3)</f>
        <v>#DIV/0!</v>
      </c>
      <c r="AY3" s="300"/>
      <c r="AZ3" s="289" t="n">
        <f aca="false">AJ3+AK3+AL3+AM3+AN3+AO3+AP3+AQ3+AR3+AS3+AT3+AU3+AV3</f>
        <v>0</v>
      </c>
      <c r="BA3" s="300"/>
      <c r="BB3" s="300"/>
      <c r="BC3" s="300"/>
      <c r="BD3" s="300"/>
      <c r="BE3" s="300"/>
      <c r="BF3" s="297"/>
    </row>
    <row r="4" customFormat="false" ht="13.5" hidden="false" customHeight="false" outlineLevel="0" collapsed="false">
      <c r="A4" s="296" t="s">
        <v>150</v>
      </c>
      <c r="B4" s="297" t="n">
        <v>4</v>
      </c>
      <c r="C4" s="298" t="s">
        <v>162</v>
      </c>
      <c r="D4" s="300" t="n">
        <v>2377</v>
      </c>
      <c r="E4" s="300"/>
      <c r="F4" s="300"/>
      <c r="G4" s="300" t="s">
        <v>163</v>
      </c>
      <c r="H4" s="299" t="s">
        <v>164</v>
      </c>
      <c r="I4" s="289" t="s">
        <v>154</v>
      </c>
      <c r="J4" s="302" t="n">
        <v>0.79</v>
      </c>
      <c r="K4" s="291"/>
      <c r="L4" s="290" t="n">
        <f aca="false">J4-K4*0.005</f>
        <v>0.79</v>
      </c>
      <c r="M4" s="300"/>
      <c r="N4" s="304"/>
      <c r="O4" s="300"/>
      <c r="P4" s="300"/>
      <c r="Q4" s="293" t="n">
        <f aca="false">L4*(N4*3600+O4*60+P4)</f>
        <v>0</v>
      </c>
      <c r="R4" s="300"/>
      <c r="S4" s="300" t="n">
        <v>670</v>
      </c>
      <c r="T4" s="306" t="n">
        <v>7</v>
      </c>
      <c r="U4" s="296"/>
      <c r="V4" s="300" t="n">
        <v>25</v>
      </c>
      <c r="W4" s="299" t="s">
        <v>42</v>
      </c>
      <c r="X4" s="300" t="n">
        <v>12</v>
      </c>
      <c r="Y4" s="300" t="n">
        <v>9</v>
      </c>
      <c r="Z4" s="300" t="n">
        <v>19</v>
      </c>
      <c r="AA4" s="300" t="n">
        <v>11</v>
      </c>
      <c r="AB4" s="300" t="n">
        <v>13</v>
      </c>
      <c r="AC4" s="300" t="n">
        <v>19</v>
      </c>
      <c r="AD4" s="300"/>
      <c r="AE4" s="300"/>
      <c r="AF4" s="300"/>
      <c r="AG4" s="300"/>
      <c r="AH4" s="300"/>
      <c r="AI4" s="300"/>
      <c r="AJ4" s="300" t="n">
        <v>76</v>
      </c>
      <c r="AK4" s="300" t="n">
        <v>71</v>
      </c>
      <c r="AL4" s="300" t="n">
        <v>89</v>
      </c>
      <c r="AM4" s="300" t="n">
        <v>92</v>
      </c>
      <c r="AN4" s="300" t="n">
        <v>82</v>
      </c>
      <c r="AO4" s="300" t="n">
        <v>90</v>
      </c>
      <c r="AP4" s="300" t="n">
        <v>88</v>
      </c>
      <c r="AQ4" s="300" t="n">
        <v>82</v>
      </c>
      <c r="AR4" s="300"/>
      <c r="AS4" s="300"/>
      <c r="AT4" s="300"/>
      <c r="AU4" s="300"/>
      <c r="AV4" s="300"/>
      <c r="AW4" s="289" t="n">
        <f aca="false">COUNT(AJ4:AV4)</f>
        <v>8</v>
      </c>
      <c r="AX4" s="293" t="n">
        <f aca="false">AVERAGE(V4:AH4)</f>
        <v>15.4285714285714</v>
      </c>
      <c r="AY4" s="300"/>
      <c r="AZ4" s="289" t="n">
        <f aca="false">AJ4+AK4+AL4+AM4+AN4+AO4+AP4+AQ4+AR4+AS4+AT4+AU4+AV4</f>
        <v>670</v>
      </c>
      <c r="BA4" s="300"/>
      <c r="BB4" s="300"/>
      <c r="BC4" s="300"/>
      <c r="BD4" s="300"/>
      <c r="BE4" s="300"/>
      <c r="BF4" s="297"/>
    </row>
    <row r="5" customFormat="false" ht="13.5" hidden="false" customHeight="false" outlineLevel="0" collapsed="false">
      <c r="A5" s="296" t="s">
        <v>150</v>
      </c>
      <c r="B5" s="297" t="n">
        <v>5</v>
      </c>
      <c r="C5" s="298" t="s">
        <v>165</v>
      </c>
      <c r="D5" s="300" t="n">
        <v>5844</v>
      </c>
      <c r="E5" s="300"/>
      <c r="F5" s="300"/>
      <c r="G5" s="300" t="s">
        <v>166</v>
      </c>
      <c r="H5" s="299" t="s">
        <v>167</v>
      </c>
      <c r="I5" s="300" t="s">
        <v>112</v>
      </c>
      <c r="J5" s="302" t="n">
        <v>0.77</v>
      </c>
      <c r="K5" s="291"/>
      <c r="L5" s="290" t="n">
        <f aca="false">J5-K5*0.005</f>
        <v>0.77</v>
      </c>
      <c r="M5" s="300"/>
      <c r="N5" s="300"/>
      <c r="O5" s="300"/>
      <c r="P5" s="300"/>
      <c r="Q5" s="293" t="n">
        <f aca="false">L5*(N5*3600+O5*60+P5)</f>
        <v>0</v>
      </c>
      <c r="R5" s="300"/>
      <c r="S5" s="300" t="n">
        <v>654</v>
      </c>
      <c r="T5" s="306" t="n">
        <v>9</v>
      </c>
      <c r="U5" s="296"/>
      <c r="V5" s="299" t="s">
        <v>155</v>
      </c>
      <c r="W5" s="300" t="n">
        <v>5</v>
      </c>
      <c r="X5" s="300" t="n">
        <v>15</v>
      </c>
      <c r="Y5" s="300" t="n">
        <v>32</v>
      </c>
      <c r="Z5" s="300" t="n">
        <v>11</v>
      </c>
      <c r="AA5" s="300" t="n">
        <v>8</v>
      </c>
      <c r="AB5" s="300" t="n">
        <v>35</v>
      </c>
      <c r="AC5" s="300" t="n">
        <v>20</v>
      </c>
      <c r="AD5" s="300"/>
      <c r="AE5" s="300"/>
      <c r="AF5" s="300"/>
      <c r="AG5" s="300"/>
      <c r="AH5" s="300"/>
      <c r="AI5" s="300"/>
      <c r="AJ5" s="300" t="n">
        <v>73</v>
      </c>
      <c r="AK5" s="300" t="n">
        <v>96</v>
      </c>
      <c r="AL5" s="300" t="n">
        <v>86</v>
      </c>
      <c r="AM5" s="300" t="n">
        <v>69</v>
      </c>
      <c r="AN5" s="300" t="n">
        <v>90</v>
      </c>
      <c r="AO5" s="300" t="n">
        <v>93</v>
      </c>
      <c r="AP5" s="300" t="n">
        <v>66</v>
      </c>
      <c r="AQ5" s="300" t="n">
        <v>81</v>
      </c>
      <c r="AR5" s="300"/>
      <c r="AS5" s="300"/>
      <c r="AT5" s="300"/>
      <c r="AU5" s="300"/>
      <c r="AV5" s="300"/>
      <c r="AW5" s="289" t="n">
        <f aca="false">COUNT(AJ5:AV5)</f>
        <v>8</v>
      </c>
      <c r="AX5" s="293" t="n">
        <f aca="false">AVERAGE(V5:AH5)</f>
        <v>18</v>
      </c>
      <c r="AY5" s="300"/>
      <c r="AZ5" s="289" t="n">
        <f aca="false">AJ5+AK5+AL5+AM5+AN5+AO5+AP5+AQ5+AR5+AS5+AT5+AU5+AV5</f>
        <v>654</v>
      </c>
      <c r="BA5" s="300"/>
      <c r="BB5" s="300"/>
      <c r="BC5" s="300"/>
      <c r="BD5" s="300"/>
      <c r="BE5" s="300"/>
      <c r="BF5" s="297"/>
    </row>
    <row r="6" customFormat="false" ht="13.5" hidden="false" customHeight="false" outlineLevel="0" collapsed="false">
      <c r="A6" s="296" t="s">
        <v>150</v>
      </c>
      <c r="B6" s="297" t="n">
        <v>6</v>
      </c>
      <c r="C6" s="298" t="s">
        <v>168</v>
      </c>
      <c r="D6" s="300" t="n">
        <v>777</v>
      </c>
      <c r="E6" s="300"/>
      <c r="F6" s="300"/>
      <c r="G6" s="300" t="s">
        <v>169</v>
      </c>
      <c r="H6" s="299" t="s">
        <v>170</v>
      </c>
      <c r="I6" s="300" t="s">
        <v>41</v>
      </c>
      <c r="J6" s="302" t="n">
        <v>0.76</v>
      </c>
      <c r="K6" s="291"/>
      <c r="L6" s="290" t="n">
        <f aca="false">J6-K6*0.005</f>
        <v>0.76</v>
      </c>
      <c r="M6" s="300"/>
      <c r="N6" s="300"/>
      <c r="O6" s="300"/>
      <c r="P6" s="300"/>
      <c r="Q6" s="293" t="n">
        <f aca="false">L6*(N6*3600+O6*60+P6)</f>
        <v>0</v>
      </c>
      <c r="R6" s="300"/>
      <c r="S6" s="300" t="n">
        <v>698</v>
      </c>
      <c r="T6" s="306" t="n">
        <v>3</v>
      </c>
      <c r="U6" s="296"/>
      <c r="V6" s="300" t="n">
        <v>24</v>
      </c>
      <c r="W6" s="300" t="n">
        <v>11</v>
      </c>
      <c r="X6" s="300" t="n">
        <v>19</v>
      </c>
      <c r="Y6" s="300" t="n">
        <v>18</v>
      </c>
      <c r="Z6" s="300" t="n">
        <v>10</v>
      </c>
      <c r="AA6" s="300" t="n">
        <v>7</v>
      </c>
      <c r="AB6" s="300" t="n">
        <v>14</v>
      </c>
      <c r="AC6" s="300" t="n">
        <v>7</v>
      </c>
      <c r="AD6" s="300"/>
      <c r="AE6" s="300"/>
      <c r="AF6" s="300"/>
      <c r="AG6" s="300"/>
      <c r="AH6" s="300"/>
      <c r="AI6" s="300"/>
      <c r="AJ6" s="300" t="n">
        <v>77</v>
      </c>
      <c r="AK6" s="300" t="n">
        <v>90</v>
      </c>
      <c r="AL6" s="300" t="n">
        <v>82</v>
      </c>
      <c r="AM6" s="300" t="n">
        <v>83</v>
      </c>
      <c r="AN6" s="300" t="n">
        <v>91</v>
      </c>
      <c r="AO6" s="300" t="n">
        <v>94</v>
      </c>
      <c r="AP6" s="300" t="n">
        <v>87</v>
      </c>
      <c r="AQ6" s="300" t="n">
        <v>94</v>
      </c>
      <c r="AR6" s="300"/>
      <c r="AS6" s="300"/>
      <c r="AT6" s="300"/>
      <c r="AU6" s="300"/>
      <c r="AV6" s="300"/>
      <c r="AW6" s="289" t="n">
        <f aca="false">COUNT(AJ6:AV6)</f>
        <v>8</v>
      </c>
      <c r="AX6" s="293" t="n">
        <f aca="false">AVERAGE(V6:AH6)</f>
        <v>13.75</v>
      </c>
      <c r="AY6" s="300"/>
      <c r="AZ6" s="289" t="n">
        <f aca="false">AJ6+AK6+AL6+AM6+AN6+AO6+AP6+AQ6+AR6+AS6+AT6+AU6+AV6</f>
        <v>698</v>
      </c>
      <c r="BA6" s="300"/>
      <c r="BB6" s="300"/>
      <c r="BC6" s="300"/>
      <c r="BD6" s="300"/>
      <c r="BE6" s="300"/>
      <c r="BF6" s="297"/>
    </row>
    <row r="7" customFormat="false" ht="13.5" hidden="false" customHeight="false" outlineLevel="0" collapsed="false">
      <c r="A7" s="296" t="s">
        <v>150</v>
      </c>
      <c r="B7" s="297" t="n">
        <v>7</v>
      </c>
      <c r="C7" s="298" t="s">
        <v>171</v>
      </c>
      <c r="D7" s="300" t="n">
        <v>759</v>
      </c>
      <c r="E7" s="300"/>
      <c r="F7" s="300"/>
      <c r="G7" s="300" t="s">
        <v>73</v>
      </c>
      <c r="H7" s="299" t="s">
        <v>170</v>
      </c>
      <c r="I7" s="300" t="s">
        <v>41</v>
      </c>
      <c r="J7" s="302" t="n">
        <v>0.76</v>
      </c>
      <c r="K7" s="291"/>
      <c r="L7" s="290" t="n">
        <f aca="false">J7-K7*0.005</f>
        <v>0.76</v>
      </c>
      <c r="M7" s="300"/>
      <c r="N7" s="300"/>
      <c r="O7" s="300"/>
      <c r="P7" s="300"/>
      <c r="Q7" s="293" t="n">
        <f aca="false">L7*(N7*3600+O7*60+P7)</f>
        <v>0</v>
      </c>
      <c r="R7" s="300"/>
      <c r="S7" s="300" t="n">
        <v>648</v>
      </c>
      <c r="T7" s="306" t="n">
        <v>11</v>
      </c>
      <c r="U7" s="296"/>
      <c r="V7" s="300" t="n">
        <v>17</v>
      </c>
      <c r="W7" s="300" t="n">
        <v>21</v>
      </c>
      <c r="X7" s="300" t="n">
        <v>17</v>
      </c>
      <c r="Y7" s="300" t="n">
        <v>22</v>
      </c>
      <c r="Z7" s="300" t="n">
        <v>16</v>
      </c>
      <c r="AA7" s="300" t="n">
        <v>14</v>
      </c>
      <c r="AB7" s="300" t="n">
        <v>22</v>
      </c>
      <c r="AC7" s="300" t="n">
        <v>30</v>
      </c>
      <c r="AD7" s="300"/>
      <c r="AE7" s="300"/>
      <c r="AF7" s="300"/>
      <c r="AG7" s="300"/>
      <c r="AH7" s="300"/>
      <c r="AI7" s="300"/>
      <c r="AJ7" s="300" t="n">
        <v>84</v>
      </c>
      <c r="AK7" s="300" t="n">
        <v>79</v>
      </c>
      <c r="AL7" s="300" t="n">
        <v>84</v>
      </c>
      <c r="AM7" s="300" t="n">
        <v>79</v>
      </c>
      <c r="AN7" s="300" t="n">
        <v>85</v>
      </c>
      <c r="AO7" s="300" t="n">
        <v>87</v>
      </c>
      <c r="AP7" s="300" t="n">
        <v>79</v>
      </c>
      <c r="AQ7" s="300" t="n">
        <v>71</v>
      </c>
      <c r="AR7" s="300"/>
      <c r="AS7" s="300"/>
      <c r="AT7" s="300"/>
      <c r="AU7" s="300"/>
      <c r="AV7" s="300"/>
      <c r="AW7" s="289" t="n">
        <f aca="false">COUNT(AJ7:AV7)</f>
        <v>8</v>
      </c>
      <c r="AX7" s="293" t="n">
        <f aca="false">AVERAGE(V7:AH7)</f>
        <v>19.875</v>
      </c>
      <c r="AY7" s="300"/>
      <c r="AZ7" s="289" t="n">
        <f aca="false">AJ7+AK7+AL7+AM7+AN7+AO7+AP7+AQ7+AR7+AS7+AT7+AU7+AV7</f>
        <v>648</v>
      </c>
      <c r="BA7" s="300"/>
      <c r="BB7" s="300"/>
      <c r="BC7" s="300"/>
      <c r="BD7" s="300"/>
      <c r="BE7" s="300"/>
      <c r="BF7" s="297"/>
    </row>
    <row r="8" customFormat="false" ht="13.5" hidden="false" customHeight="false" outlineLevel="0" collapsed="false">
      <c r="A8" s="296" t="s">
        <v>150</v>
      </c>
      <c r="B8" s="297" t="n">
        <v>8</v>
      </c>
      <c r="C8" s="298" t="s">
        <v>172</v>
      </c>
      <c r="D8" s="300" t="n">
        <v>721</v>
      </c>
      <c r="E8" s="300"/>
      <c r="F8" s="300"/>
      <c r="G8" s="300" t="s">
        <v>71</v>
      </c>
      <c r="H8" s="299" t="s">
        <v>170</v>
      </c>
      <c r="I8" s="299" t="s">
        <v>65</v>
      </c>
      <c r="J8" s="302" t="n">
        <v>0.76</v>
      </c>
      <c r="K8" s="291"/>
      <c r="L8" s="290" t="n">
        <f aca="false">J8-K8*0.005</f>
        <v>0.76</v>
      </c>
      <c r="M8" s="300"/>
      <c r="N8" s="300"/>
      <c r="O8" s="300"/>
      <c r="P8" s="300"/>
      <c r="Q8" s="293" t="n">
        <f aca="false">L8*(N8*3600+O8*60+P8)</f>
        <v>0</v>
      </c>
      <c r="R8" s="300"/>
      <c r="S8" s="300" t="n">
        <v>567</v>
      </c>
      <c r="T8" s="306" t="n">
        <v>20</v>
      </c>
      <c r="U8" s="296"/>
      <c r="V8" s="299" t="s">
        <v>155</v>
      </c>
      <c r="W8" s="300"/>
      <c r="X8" s="300" t="n">
        <v>9</v>
      </c>
      <c r="Y8" s="300" t="n">
        <v>31</v>
      </c>
      <c r="Z8" s="300" t="n">
        <v>18</v>
      </c>
      <c r="AA8" s="300" t="n">
        <v>16</v>
      </c>
      <c r="AB8" s="300" t="n">
        <v>23</v>
      </c>
      <c r="AC8" s="300" t="n">
        <v>15</v>
      </c>
      <c r="AD8" s="300"/>
      <c r="AE8" s="300"/>
      <c r="AF8" s="300"/>
      <c r="AG8" s="300"/>
      <c r="AH8" s="300"/>
      <c r="AI8" s="300"/>
      <c r="AJ8" s="300" t="n">
        <v>73</v>
      </c>
      <c r="AK8" s="300"/>
      <c r="AL8" s="300" t="n">
        <v>92</v>
      </c>
      <c r="AM8" s="300" t="n">
        <v>70</v>
      </c>
      <c r="AN8" s="300" t="n">
        <v>83</v>
      </c>
      <c r="AO8" s="300" t="n">
        <v>85</v>
      </c>
      <c r="AP8" s="300" t="n">
        <v>78</v>
      </c>
      <c r="AQ8" s="300" t="n">
        <v>86</v>
      </c>
      <c r="AR8" s="300"/>
      <c r="AS8" s="300"/>
      <c r="AT8" s="300"/>
      <c r="AU8" s="300"/>
      <c r="AV8" s="300"/>
      <c r="AW8" s="289" t="n">
        <f aca="false">COUNT(AJ8:AV8)</f>
        <v>7</v>
      </c>
      <c r="AX8" s="293" t="n">
        <f aca="false">AVERAGE(V8:AH8)</f>
        <v>18.6666666666667</v>
      </c>
      <c r="AY8" s="300"/>
      <c r="AZ8" s="289" t="n">
        <f aca="false">AJ8+AK8+AL8+AM8+AN8+AO8+AP8+AQ8+AR8+AS8+AT8+AU8+AV8</f>
        <v>567</v>
      </c>
      <c r="BA8" s="300"/>
      <c r="BB8" s="300"/>
      <c r="BC8" s="300"/>
      <c r="BD8" s="300"/>
      <c r="BE8" s="300"/>
      <c r="BF8" s="297"/>
    </row>
    <row r="9" customFormat="false" ht="13.5" hidden="false" customHeight="false" outlineLevel="0" collapsed="false">
      <c r="A9" s="296" t="s">
        <v>150</v>
      </c>
      <c r="B9" s="297" t="n">
        <v>9</v>
      </c>
      <c r="C9" s="298" t="s">
        <v>173</v>
      </c>
      <c r="D9" s="300" t="n">
        <v>5907</v>
      </c>
      <c r="E9" s="300"/>
      <c r="F9" s="300"/>
      <c r="G9" s="300" t="s">
        <v>77</v>
      </c>
      <c r="H9" s="299" t="s">
        <v>174</v>
      </c>
      <c r="I9" s="300" t="s">
        <v>154</v>
      </c>
      <c r="J9" s="302" t="n">
        <v>0.76</v>
      </c>
      <c r="K9" s="291"/>
      <c r="L9" s="290" t="n">
        <f aca="false">J9-K9*0.005</f>
        <v>0.76</v>
      </c>
      <c r="M9" s="300"/>
      <c r="N9" s="300"/>
      <c r="O9" s="310"/>
      <c r="P9" s="310"/>
      <c r="Q9" s="311" t="n">
        <f aca="false">L9*(N9*3600+O9*60+P9)</f>
        <v>0</v>
      </c>
      <c r="R9" s="310"/>
      <c r="S9" s="310" t="n">
        <v>485</v>
      </c>
      <c r="T9" s="312" t="n">
        <v>28</v>
      </c>
      <c r="U9" s="296"/>
      <c r="V9" s="300"/>
      <c r="W9" s="300"/>
      <c r="X9" s="300" t="n">
        <v>33</v>
      </c>
      <c r="Y9" s="300" t="n">
        <v>25</v>
      </c>
      <c r="Z9" s="300" t="n">
        <v>2</v>
      </c>
      <c r="AA9" s="300" t="n">
        <v>28</v>
      </c>
      <c r="AB9" s="300" t="n">
        <v>21</v>
      </c>
      <c r="AC9" s="300" t="n">
        <v>11</v>
      </c>
      <c r="AD9" s="300"/>
      <c r="AE9" s="300"/>
      <c r="AF9" s="300"/>
      <c r="AG9" s="300"/>
      <c r="AH9" s="300"/>
      <c r="AI9" s="300"/>
      <c r="AJ9" s="300"/>
      <c r="AK9" s="300"/>
      <c r="AL9" s="300" t="n">
        <v>67</v>
      </c>
      <c r="AM9" s="300" t="n">
        <v>76</v>
      </c>
      <c r="AN9" s="300" t="n">
        <v>99</v>
      </c>
      <c r="AO9" s="300" t="n">
        <v>73</v>
      </c>
      <c r="AP9" s="300" t="n">
        <v>80</v>
      </c>
      <c r="AQ9" s="300" t="n">
        <v>90</v>
      </c>
      <c r="AR9" s="300"/>
      <c r="AS9" s="300"/>
      <c r="AT9" s="300"/>
      <c r="AU9" s="300"/>
      <c r="AV9" s="300"/>
      <c r="AW9" s="289" t="n">
        <f aca="false">COUNT(AJ9:AV9)</f>
        <v>6</v>
      </c>
      <c r="AX9" s="293" t="n">
        <f aca="false">AVERAGE(V9:AH9)</f>
        <v>20</v>
      </c>
      <c r="AY9" s="300"/>
      <c r="AZ9" s="289" t="n">
        <f aca="false">AJ9+AK9+AL9+AM9+AN9+AO9+AP9+AQ9+AR9+AS9+AT9+AU9+AV9</f>
        <v>485</v>
      </c>
      <c r="BA9" s="300"/>
      <c r="BB9" s="300"/>
      <c r="BC9" s="300"/>
      <c r="BD9" s="300"/>
      <c r="BE9" s="300"/>
      <c r="BF9" s="297"/>
    </row>
    <row r="10" customFormat="false" ht="13.5" hidden="false" customHeight="false" outlineLevel="0" collapsed="false">
      <c r="A10" s="296" t="s">
        <v>150</v>
      </c>
      <c r="B10" s="297" t="n">
        <v>10</v>
      </c>
      <c r="C10" s="298" t="s">
        <v>175</v>
      </c>
      <c r="D10" s="300" t="n">
        <v>3556</v>
      </c>
      <c r="E10" s="300"/>
      <c r="F10" s="300"/>
      <c r="G10" s="300" t="s">
        <v>176</v>
      </c>
      <c r="H10" s="299" t="s">
        <v>170</v>
      </c>
      <c r="I10" s="300" t="s">
        <v>112</v>
      </c>
      <c r="J10" s="302" t="n">
        <v>0.76</v>
      </c>
      <c r="K10" s="291"/>
      <c r="L10" s="290" t="n">
        <f aca="false">J10-K10*0.005</f>
        <v>0.76</v>
      </c>
      <c r="M10" s="300"/>
      <c r="N10" s="300"/>
      <c r="O10" s="313"/>
      <c r="P10" s="313"/>
      <c r="Q10" s="314" t="n">
        <f aca="false">L10*(N10*3600+O10*60+P10)</f>
        <v>0</v>
      </c>
      <c r="R10" s="313"/>
      <c r="S10" s="313" t="n">
        <v>491</v>
      </c>
      <c r="T10" s="315" t="n">
        <v>27</v>
      </c>
      <c r="U10" s="296"/>
      <c r="V10" s="300" t="n">
        <v>26</v>
      </c>
      <c r="W10" s="300" t="n">
        <v>8</v>
      </c>
      <c r="X10" s="300" t="n">
        <v>13</v>
      </c>
      <c r="Y10" s="300" t="n">
        <v>23</v>
      </c>
      <c r="Z10" s="299" t="s">
        <v>155</v>
      </c>
      <c r="AA10" s="300"/>
      <c r="AB10" s="300"/>
      <c r="AC10" s="300" t="n">
        <v>10</v>
      </c>
      <c r="AD10" s="300"/>
      <c r="AE10" s="300"/>
      <c r="AF10" s="300"/>
      <c r="AG10" s="300"/>
      <c r="AH10" s="300"/>
      <c r="AI10" s="300"/>
      <c r="AJ10" s="300" t="n">
        <v>75</v>
      </c>
      <c r="AK10" s="300" t="n">
        <v>93</v>
      </c>
      <c r="AL10" s="300" t="n">
        <v>88</v>
      </c>
      <c r="AM10" s="300" t="n">
        <v>78</v>
      </c>
      <c r="AN10" s="300" t="n">
        <v>66</v>
      </c>
      <c r="AO10" s="300"/>
      <c r="AP10" s="300"/>
      <c r="AQ10" s="300" t="n">
        <v>91</v>
      </c>
      <c r="AR10" s="300"/>
      <c r="AS10" s="300"/>
      <c r="AT10" s="300"/>
      <c r="AU10" s="300"/>
      <c r="AV10" s="300"/>
      <c r="AW10" s="289" t="n">
        <f aca="false">COUNT(AJ10:AV10)</f>
        <v>6</v>
      </c>
      <c r="AX10" s="293" t="n">
        <f aca="false">AVERAGE(V10:AH10)</f>
        <v>16</v>
      </c>
      <c r="AY10" s="300"/>
      <c r="AZ10" s="289" t="n">
        <f aca="false">AJ10+AK10+AL10+AM10+AN10+AO10+AP10+AQ10+AR10+AS10+AT10+AU10+AV10</f>
        <v>491</v>
      </c>
      <c r="BA10" s="300"/>
      <c r="BB10" s="300"/>
      <c r="BC10" s="300"/>
      <c r="BD10" s="300"/>
      <c r="BE10" s="300"/>
      <c r="BF10" s="297"/>
    </row>
    <row r="11" customFormat="false" ht="13.5" hidden="false" customHeight="false" outlineLevel="0" collapsed="false">
      <c r="A11" s="296" t="s">
        <v>150</v>
      </c>
      <c r="B11" s="297" t="n">
        <v>11</v>
      </c>
      <c r="C11" s="298" t="s">
        <v>177</v>
      </c>
      <c r="D11" s="300" t="n">
        <v>5355</v>
      </c>
      <c r="E11" s="300"/>
      <c r="F11" s="300"/>
      <c r="G11" s="300" t="s">
        <v>114</v>
      </c>
      <c r="H11" s="307" t="s">
        <v>178</v>
      </c>
      <c r="I11" s="300" t="s">
        <v>112</v>
      </c>
      <c r="J11" s="302" t="n">
        <v>0.76</v>
      </c>
      <c r="K11" s="291"/>
      <c r="L11" s="290" t="n">
        <f aca="false">J11-K11*0.005</f>
        <v>0.76</v>
      </c>
      <c r="M11" s="300"/>
      <c r="N11" s="300"/>
      <c r="O11" s="300"/>
      <c r="P11" s="300"/>
      <c r="Q11" s="316" t="n">
        <f aca="false">L11*(N11*3600+O11*60+P11)</f>
        <v>0</v>
      </c>
      <c r="R11" s="300"/>
      <c r="S11" s="300" t="n">
        <v>671</v>
      </c>
      <c r="T11" s="306" t="n">
        <v>6</v>
      </c>
      <c r="U11" s="296"/>
      <c r="V11" s="300" t="n">
        <v>22</v>
      </c>
      <c r="W11" s="300" t="n">
        <v>24</v>
      </c>
      <c r="X11" s="300" t="n">
        <v>20</v>
      </c>
      <c r="Y11" s="300" t="n">
        <v>4</v>
      </c>
      <c r="Z11" s="300" t="n">
        <v>20</v>
      </c>
      <c r="AA11" s="299" t="s">
        <v>75</v>
      </c>
      <c r="AB11" s="299" t="s">
        <v>75</v>
      </c>
      <c r="AC11" s="300" t="n">
        <v>12</v>
      </c>
      <c r="AD11" s="300"/>
      <c r="AE11" s="300"/>
      <c r="AF11" s="300"/>
      <c r="AG11" s="300"/>
      <c r="AH11" s="300"/>
      <c r="AI11" s="300"/>
      <c r="AJ11" s="300" t="n">
        <v>79</v>
      </c>
      <c r="AK11" s="300" t="n">
        <v>76</v>
      </c>
      <c r="AL11" s="300" t="n">
        <v>81</v>
      </c>
      <c r="AM11" s="300" t="n">
        <v>97</v>
      </c>
      <c r="AN11" s="300" t="n">
        <v>81</v>
      </c>
      <c r="AO11" s="300" t="n">
        <v>84</v>
      </c>
      <c r="AP11" s="300" t="n">
        <v>84</v>
      </c>
      <c r="AQ11" s="300" t="n">
        <v>89</v>
      </c>
      <c r="AR11" s="300"/>
      <c r="AS11" s="300"/>
      <c r="AT11" s="300"/>
      <c r="AU11" s="300"/>
      <c r="AV11" s="300"/>
      <c r="AW11" s="289" t="n">
        <f aca="false">COUNT(AJ11:AV11)</f>
        <v>8</v>
      </c>
      <c r="AX11" s="293" t="n">
        <f aca="false">AVERAGE(V11:AH11)</f>
        <v>17</v>
      </c>
      <c r="AY11" s="300"/>
      <c r="AZ11" s="289" t="n">
        <f aca="false">AJ11+AK11+AL11+AM11+AN11+AO11+AP11+AQ11+AR11+AS11+AT11+AU11+AV11</f>
        <v>671</v>
      </c>
      <c r="BA11" s="300"/>
      <c r="BB11" s="300"/>
      <c r="BC11" s="300"/>
      <c r="BD11" s="300"/>
      <c r="BE11" s="300"/>
      <c r="BF11" s="297"/>
    </row>
    <row r="12" customFormat="false" ht="13.5" hidden="false" customHeight="false" outlineLevel="0" collapsed="false">
      <c r="A12" s="296" t="s">
        <v>150</v>
      </c>
      <c r="B12" s="297" t="n">
        <v>12</v>
      </c>
      <c r="C12" s="317" t="s">
        <v>179</v>
      </c>
      <c r="D12" s="300" t="n">
        <v>2914</v>
      </c>
      <c r="E12" s="300"/>
      <c r="F12" s="300"/>
      <c r="G12" s="300" t="s">
        <v>92</v>
      </c>
      <c r="H12" s="307" t="s">
        <v>180</v>
      </c>
      <c r="I12" s="300" t="s">
        <v>41</v>
      </c>
      <c r="J12" s="302" t="n">
        <v>0.75</v>
      </c>
      <c r="K12" s="291"/>
      <c r="L12" s="290" t="n">
        <f aca="false">J12-K12*0.005</f>
        <v>0.75</v>
      </c>
      <c r="M12" s="300"/>
      <c r="N12" s="300"/>
      <c r="O12" s="300"/>
      <c r="P12" s="300"/>
      <c r="Q12" s="316" t="n">
        <f aca="false">L12*(N12*3600+O12*60+P12)</f>
        <v>0</v>
      </c>
      <c r="R12" s="300"/>
      <c r="S12" s="300" t="n">
        <v>678</v>
      </c>
      <c r="T12" s="306" t="n">
        <v>5</v>
      </c>
      <c r="U12" s="296"/>
      <c r="V12" s="299" t="s">
        <v>75</v>
      </c>
      <c r="W12" s="299" t="s">
        <v>75</v>
      </c>
      <c r="X12" s="300" t="n">
        <v>29</v>
      </c>
      <c r="Y12" s="300" t="n">
        <v>6</v>
      </c>
      <c r="Z12" s="300" t="n">
        <v>12</v>
      </c>
      <c r="AA12" s="300" t="n">
        <v>4</v>
      </c>
      <c r="AB12" s="300" t="n">
        <v>18</v>
      </c>
      <c r="AC12" s="300" t="n">
        <v>32</v>
      </c>
      <c r="AD12" s="300"/>
      <c r="AE12" s="300"/>
      <c r="AF12" s="300"/>
      <c r="AG12" s="300"/>
      <c r="AH12" s="300"/>
      <c r="AI12" s="300"/>
      <c r="AJ12" s="300" t="n">
        <v>86</v>
      </c>
      <c r="AK12" s="300" t="n">
        <v>87</v>
      </c>
      <c r="AL12" s="300" t="n">
        <v>72</v>
      </c>
      <c r="AM12" s="300" t="n">
        <v>95</v>
      </c>
      <c r="AN12" s="300" t="n">
        <v>89</v>
      </c>
      <c r="AO12" s="300" t="n">
        <v>97</v>
      </c>
      <c r="AP12" s="300" t="n">
        <v>83</v>
      </c>
      <c r="AQ12" s="300" t="n">
        <v>69</v>
      </c>
      <c r="AR12" s="300"/>
      <c r="AS12" s="300"/>
      <c r="AT12" s="300"/>
      <c r="AU12" s="300"/>
      <c r="AV12" s="300"/>
      <c r="AW12" s="289" t="n">
        <f aca="false">COUNT(AJ12:AV12)</f>
        <v>8</v>
      </c>
      <c r="AX12" s="293" t="n">
        <f aca="false">AVERAGE(V12:AH12)</f>
        <v>16.8333333333333</v>
      </c>
      <c r="AY12" s="300"/>
      <c r="AZ12" s="289" t="n">
        <f aca="false">AJ12+AK12+AL12+AM12+AN12+AO12+AP12+AQ12+AR12+AS12+AT12+AU12+AV12</f>
        <v>678</v>
      </c>
      <c r="BA12" s="300"/>
      <c r="BB12" s="300"/>
      <c r="BC12" s="300"/>
      <c r="BD12" s="300"/>
      <c r="BE12" s="300"/>
      <c r="BF12" s="297"/>
    </row>
    <row r="13" customFormat="false" ht="13.5" hidden="false" customHeight="false" outlineLevel="0" collapsed="false">
      <c r="A13" s="296" t="s">
        <v>150</v>
      </c>
      <c r="B13" s="297" t="n">
        <v>13</v>
      </c>
      <c r="C13" s="317" t="s">
        <v>181</v>
      </c>
      <c r="D13" s="300" t="n">
        <v>5267</v>
      </c>
      <c r="E13" s="300"/>
      <c r="F13" s="300"/>
      <c r="G13" s="300" t="s">
        <v>95</v>
      </c>
      <c r="H13" s="318" t="s">
        <v>182</v>
      </c>
      <c r="I13" s="300" t="s">
        <v>41</v>
      </c>
      <c r="J13" s="302" t="n">
        <v>0.75</v>
      </c>
      <c r="K13" s="291"/>
      <c r="L13" s="290" t="n">
        <f aca="false">J13-K13*0.005</f>
        <v>0.75</v>
      </c>
      <c r="M13" s="300"/>
      <c r="N13" s="300"/>
      <c r="O13" s="300"/>
      <c r="P13" s="300"/>
      <c r="Q13" s="316" t="n">
        <f aca="false">L13*(N13*3600+O13*60+P13)</f>
        <v>0</v>
      </c>
      <c r="R13" s="300"/>
      <c r="S13" s="300" t="n">
        <v>718</v>
      </c>
      <c r="T13" s="306" t="n">
        <v>1</v>
      </c>
      <c r="U13" s="296"/>
      <c r="V13" s="300" t="n">
        <v>20</v>
      </c>
      <c r="W13" s="300" t="n">
        <v>17</v>
      </c>
      <c r="X13" s="300" t="n">
        <v>7</v>
      </c>
      <c r="Y13" s="300" t="n">
        <v>5</v>
      </c>
      <c r="Z13" s="300" t="n">
        <v>1</v>
      </c>
      <c r="AA13" s="300" t="n">
        <v>29</v>
      </c>
      <c r="AB13" s="300" t="n">
        <v>6</v>
      </c>
      <c r="AC13" s="300" t="n">
        <v>5</v>
      </c>
      <c r="AD13" s="300"/>
      <c r="AE13" s="300"/>
      <c r="AF13" s="300"/>
      <c r="AG13" s="300"/>
      <c r="AH13" s="300"/>
      <c r="AI13" s="300"/>
      <c r="AJ13" s="300" t="n">
        <v>81</v>
      </c>
      <c r="AK13" s="300" t="n">
        <v>84</v>
      </c>
      <c r="AL13" s="300" t="n">
        <v>94</v>
      </c>
      <c r="AM13" s="300" t="n">
        <v>96</v>
      </c>
      <c r="AN13" s="300" t="n">
        <v>100</v>
      </c>
      <c r="AO13" s="300" t="n">
        <v>72</v>
      </c>
      <c r="AP13" s="300" t="n">
        <v>95</v>
      </c>
      <c r="AQ13" s="300" t="n">
        <v>96</v>
      </c>
      <c r="AR13" s="300"/>
      <c r="AS13" s="300"/>
      <c r="AT13" s="300"/>
      <c r="AU13" s="300"/>
      <c r="AV13" s="300"/>
      <c r="AW13" s="289" t="n">
        <f aca="false">COUNT(AJ13:AV13)</f>
        <v>8</v>
      </c>
      <c r="AX13" s="293" t="n">
        <f aca="false">AVERAGE(V13:AH13)</f>
        <v>11.25</v>
      </c>
      <c r="AY13" s="300"/>
      <c r="AZ13" s="289" t="n">
        <f aca="false">AJ13+AK13+AL13+AM13+AN13+AO13+AP13+AQ13+AR13+AS13+AT13+AU13+AV13</f>
        <v>718</v>
      </c>
      <c r="BA13" s="300"/>
      <c r="BB13" s="300"/>
      <c r="BC13" s="300"/>
      <c r="BD13" s="300"/>
      <c r="BE13" s="300"/>
      <c r="BF13" s="297"/>
    </row>
    <row r="14" customFormat="false" ht="13.5" hidden="false" customHeight="false" outlineLevel="0" collapsed="false">
      <c r="A14" s="296" t="s">
        <v>150</v>
      </c>
      <c r="B14" s="297" t="n">
        <v>14</v>
      </c>
      <c r="C14" s="317" t="s">
        <v>183</v>
      </c>
      <c r="D14" s="300" t="n">
        <v>4806</v>
      </c>
      <c r="E14" s="300"/>
      <c r="F14" s="300"/>
      <c r="G14" s="300" t="s">
        <v>184</v>
      </c>
      <c r="H14" s="307" t="s">
        <v>185</v>
      </c>
      <c r="I14" s="299" t="s">
        <v>65</v>
      </c>
      <c r="J14" s="302" t="n">
        <v>0.75</v>
      </c>
      <c r="K14" s="291"/>
      <c r="L14" s="290" t="n">
        <f aca="false">J14-K14*0.005</f>
        <v>0.75</v>
      </c>
      <c r="M14" s="300"/>
      <c r="N14" s="300"/>
      <c r="O14" s="300"/>
      <c r="P14" s="300"/>
      <c r="Q14" s="316" t="n">
        <f aca="false">L14*(N14*3600+O14*60+P14)</f>
        <v>0</v>
      </c>
      <c r="R14" s="300"/>
      <c r="S14" s="300" t="n">
        <v>308</v>
      </c>
      <c r="T14" s="306" t="n">
        <v>36</v>
      </c>
      <c r="U14" s="296"/>
      <c r="V14" s="300"/>
      <c r="W14" s="300"/>
      <c r="X14" s="300" t="n">
        <v>34</v>
      </c>
      <c r="Y14" s="300"/>
      <c r="Z14" s="300"/>
      <c r="AA14" s="300" t="n">
        <v>24</v>
      </c>
      <c r="AB14" s="300" t="n">
        <v>24</v>
      </c>
      <c r="AC14" s="300" t="n">
        <v>13</v>
      </c>
      <c r="AD14" s="300"/>
      <c r="AE14" s="300"/>
      <c r="AF14" s="300"/>
      <c r="AG14" s="300"/>
      <c r="AH14" s="300"/>
      <c r="AI14" s="300"/>
      <c r="AJ14" s="300"/>
      <c r="AK14" s="300"/>
      <c r="AL14" s="300" t="n">
        <v>66</v>
      </c>
      <c r="AM14" s="300"/>
      <c r="AN14" s="300"/>
      <c r="AO14" s="300" t="n">
        <v>77</v>
      </c>
      <c r="AP14" s="300" t="n">
        <v>77</v>
      </c>
      <c r="AQ14" s="300" t="n">
        <v>88</v>
      </c>
      <c r="AR14" s="300"/>
      <c r="AS14" s="300"/>
      <c r="AT14" s="300"/>
      <c r="AU14" s="300"/>
      <c r="AV14" s="300"/>
      <c r="AW14" s="289" t="n">
        <f aca="false">COUNT(AJ14:AV14)</f>
        <v>4</v>
      </c>
      <c r="AX14" s="293" t="n">
        <f aca="false">AVERAGE(V14:AH14)</f>
        <v>23.75</v>
      </c>
      <c r="AY14" s="300"/>
      <c r="AZ14" s="289" t="n">
        <f aca="false">AJ14+AK14+AL14+AM14+AN14+AO14+AP14+AQ14+AR14+AS14+AT14+AU14+AV14</f>
        <v>308</v>
      </c>
      <c r="BA14" s="300"/>
      <c r="BB14" s="300"/>
      <c r="BC14" s="300"/>
      <c r="BD14" s="300"/>
      <c r="BE14" s="300"/>
      <c r="BF14" s="297"/>
    </row>
    <row r="15" customFormat="false" ht="13.5" hidden="false" customHeight="false" outlineLevel="0" collapsed="false">
      <c r="A15" s="296" t="s">
        <v>150</v>
      </c>
      <c r="B15" s="297" t="n">
        <v>15</v>
      </c>
      <c r="C15" s="298" t="s">
        <v>186</v>
      </c>
      <c r="D15" s="300" t="n">
        <v>618</v>
      </c>
      <c r="E15" s="300"/>
      <c r="F15" s="300"/>
      <c r="G15" s="300" t="s">
        <v>123</v>
      </c>
      <c r="H15" s="307" t="s">
        <v>187</v>
      </c>
      <c r="I15" s="299" t="s">
        <v>65</v>
      </c>
      <c r="J15" s="302" t="n">
        <v>0.74</v>
      </c>
      <c r="K15" s="291"/>
      <c r="L15" s="290" t="n">
        <f aca="false">J15-K15*0.005</f>
        <v>0.74</v>
      </c>
      <c r="M15" s="300"/>
      <c r="N15" s="300"/>
      <c r="O15" s="300"/>
      <c r="P15" s="300"/>
      <c r="Q15" s="316" t="n">
        <f aca="false">L15*(N15*3600+O15*60+P15)</f>
        <v>0</v>
      </c>
      <c r="R15" s="300"/>
      <c r="S15" s="300" t="n">
        <v>627</v>
      </c>
      <c r="T15" s="306" t="n">
        <v>14</v>
      </c>
      <c r="U15" s="296"/>
      <c r="V15" s="299" t="s">
        <v>155</v>
      </c>
      <c r="W15" s="300"/>
      <c r="X15" s="300" t="n">
        <v>1</v>
      </c>
      <c r="Y15" s="300" t="n">
        <v>17</v>
      </c>
      <c r="Z15" s="300" t="n">
        <v>5</v>
      </c>
      <c r="AA15" s="300" t="n">
        <v>18</v>
      </c>
      <c r="AB15" s="300" t="n">
        <v>8</v>
      </c>
      <c r="AC15" s="300" t="n">
        <v>3</v>
      </c>
      <c r="AD15" s="300"/>
      <c r="AE15" s="300"/>
      <c r="AF15" s="300"/>
      <c r="AG15" s="300"/>
      <c r="AH15" s="300"/>
      <c r="AI15" s="300"/>
      <c r="AJ15" s="300" t="n">
        <v>73</v>
      </c>
      <c r="AK15" s="300"/>
      <c r="AL15" s="300" t="n">
        <v>100</v>
      </c>
      <c r="AM15" s="300" t="n">
        <v>84</v>
      </c>
      <c r="AN15" s="300" t="n">
        <v>96</v>
      </c>
      <c r="AO15" s="300" t="n">
        <v>83</v>
      </c>
      <c r="AP15" s="300" t="n">
        <v>93</v>
      </c>
      <c r="AQ15" s="300" t="n">
        <v>98</v>
      </c>
      <c r="AR15" s="300"/>
      <c r="AS15" s="300"/>
      <c r="AT15" s="300"/>
      <c r="AU15" s="300"/>
      <c r="AV15" s="300"/>
      <c r="AW15" s="289" t="n">
        <f aca="false">COUNT(AJ15:AV15)</f>
        <v>7</v>
      </c>
      <c r="AX15" s="293" t="n">
        <f aca="false">AVERAGE(V15:AH15)</f>
        <v>8.66666666666667</v>
      </c>
      <c r="AY15" s="300"/>
      <c r="AZ15" s="289" t="n">
        <f aca="false">AJ15+AK15+AL15+AM15+AN15+AO15+AP15+AQ15+AR15+AS15+AT15+AU15+AV15</f>
        <v>627</v>
      </c>
      <c r="BA15" s="300"/>
      <c r="BB15" s="300"/>
      <c r="BC15" s="300"/>
      <c r="BD15" s="300"/>
      <c r="BE15" s="300"/>
      <c r="BF15" s="297"/>
    </row>
    <row r="16" customFormat="false" ht="13.5" hidden="false" customHeight="false" outlineLevel="0" collapsed="false">
      <c r="A16" s="296" t="s">
        <v>150</v>
      </c>
      <c r="B16" s="297" t="n">
        <v>16</v>
      </c>
      <c r="C16" s="298" t="s">
        <v>188</v>
      </c>
      <c r="D16" s="300" t="n">
        <v>5847</v>
      </c>
      <c r="E16" s="300"/>
      <c r="F16" s="300"/>
      <c r="G16" s="300" t="s">
        <v>86</v>
      </c>
      <c r="H16" s="307" t="s">
        <v>87</v>
      </c>
      <c r="I16" s="300" t="s">
        <v>41</v>
      </c>
      <c r="J16" s="302" t="n">
        <v>0.73</v>
      </c>
      <c r="K16" s="291"/>
      <c r="L16" s="290" t="n">
        <f aca="false">J16-K16*0.005</f>
        <v>0.73</v>
      </c>
      <c r="M16" s="300"/>
      <c r="N16" s="300"/>
      <c r="O16" s="300"/>
      <c r="P16" s="300"/>
      <c r="Q16" s="316" t="n">
        <f aca="false">L16*(N16*3600+O16*60+P16)</f>
        <v>0</v>
      </c>
      <c r="R16" s="300"/>
      <c r="S16" s="300" t="n">
        <v>620</v>
      </c>
      <c r="T16" s="306" t="n">
        <v>15</v>
      </c>
      <c r="U16" s="296"/>
      <c r="V16" s="300" t="n">
        <v>19</v>
      </c>
      <c r="W16" s="300" t="n">
        <v>26</v>
      </c>
      <c r="X16" s="300" t="n">
        <v>21</v>
      </c>
      <c r="Y16" s="300" t="n">
        <v>34</v>
      </c>
      <c r="Z16" s="300" t="n">
        <v>25</v>
      </c>
      <c r="AA16" s="300" t="n">
        <v>30</v>
      </c>
      <c r="AB16" s="300" t="n">
        <v>31</v>
      </c>
      <c r="AC16" s="300" t="n">
        <v>1</v>
      </c>
      <c r="AD16" s="300"/>
      <c r="AE16" s="300"/>
      <c r="AF16" s="300"/>
      <c r="AG16" s="300"/>
      <c r="AH16" s="300"/>
      <c r="AI16" s="300"/>
      <c r="AJ16" s="300" t="n">
        <v>82</v>
      </c>
      <c r="AK16" s="300" t="n">
        <v>74</v>
      </c>
      <c r="AL16" s="300" t="n">
        <v>80</v>
      </c>
      <c r="AM16" s="300" t="n">
        <v>67</v>
      </c>
      <c r="AN16" s="300" t="n">
        <v>76</v>
      </c>
      <c r="AO16" s="300" t="n">
        <v>71</v>
      </c>
      <c r="AP16" s="300" t="n">
        <v>70</v>
      </c>
      <c r="AQ16" s="300" t="n">
        <v>100</v>
      </c>
      <c r="AR16" s="300"/>
      <c r="AS16" s="300"/>
      <c r="AT16" s="300"/>
      <c r="AU16" s="300"/>
      <c r="AV16" s="300"/>
      <c r="AW16" s="289" t="n">
        <f aca="false">COUNT(AJ16:AV16)</f>
        <v>8</v>
      </c>
      <c r="AX16" s="293" t="n">
        <f aca="false">AVERAGE(V16:AH16)</f>
        <v>23.375</v>
      </c>
      <c r="AY16" s="300"/>
      <c r="AZ16" s="289" t="n">
        <f aca="false">AJ16+AK16+AL16+AM16+AN16+AO16+AP16+AQ16+AR16+AS16+AT16+AU16+AV16</f>
        <v>620</v>
      </c>
      <c r="BA16" s="300"/>
      <c r="BB16" s="300"/>
      <c r="BC16" s="300"/>
      <c r="BD16" s="300"/>
      <c r="BE16" s="300"/>
      <c r="BF16" s="297"/>
    </row>
    <row r="17" customFormat="false" ht="13.5" hidden="false" customHeight="false" outlineLevel="0" collapsed="false">
      <c r="A17" s="296" t="s">
        <v>150</v>
      </c>
      <c r="B17" s="297" t="n">
        <v>17</v>
      </c>
      <c r="C17" s="298" t="s">
        <v>189</v>
      </c>
      <c r="D17" s="300" t="n">
        <v>4353</v>
      </c>
      <c r="E17" s="300"/>
      <c r="F17" s="300"/>
      <c r="G17" s="300" t="s">
        <v>126</v>
      </c>
      <c r="H17" s="299" t="s">
        <v>190</v>
      </c>
      <c r="I17" s="300" t="s">
        <v>41</v>
      </c>
      <c r="J17" s="302" t="n">
        <v>0.73</v>
      </c>
      <c r="K17" s="291"/>
      <c r="L17" s="290" t="n">
        <f aca="false">J17-K17*0.005</f>
        <v>0.73</v>
      </c>
      <c r="M17" s="300"/>
      <c r="N17" s="300"/>
      <c r="O17" s="300"/>
      <c r="P17" s="300"/>
      <c r="Q17" s="316" t="n">
        <f aca="false">L17*(N17*3600+O17*60+P17)</f>
        <v>0</v>
      </c>
      <c r="R17" s="300"/>
      <c r="S17" s="300" t="n">
        <v>363</v>
      </c>
      <c r="T17" s="306" t="n">
        <v>30</v>
      </c>
      <c r="U17" s="296"/>
      <c r="V17" s="300"/>
      <c r="W17" s="300"/>
      <c r="X17" s="300"/>
      <c r="Y17" s="300" t="n">
        <v>24</v>
      </c>
      <c r="Z17" s="300" t="n">
        <v>28</v>
      </c>
      <c r="AA17" s="300" t="n">
        <v>32</v>
      </c>
      <c r="AB17" s="300" t="n">
        <v>30</v>
      </c>
      <c r="AC17" s="300" t="n">
        <v>28</v>
      </c>
      <c r="AD17" s="300"/>
      <c r="AE17" s="300"/>
      <c r="AF17" s="300"/>
      <c r="AG17" s="300"/>
      <c r="AH17" s="300"/>
      <c r="AI17" s="300"/>
      <c r="AJ17" s="300"/>
      <c r="AK17" s="300"/>
      <c r="AL17" s="300"/>
      <c r="AM17" s="300" t="n">
        <v>77</v>
      </c>
      <c r="AN17" s="300" t="n">
        <v>73</v>
      </c>
      <c r="AO17" s="300" t="n">
        <v>69</v>
      </c>
      <c r="AP17" s="300" t="n">
        <v>71</v>
      </c>
      <c r="AQ17" s="300" t="n">
        <v>73</v>
      </c>
      <c r="AR17" s="300"/>
      <c r="AS17" s="300"/>
      <c r="AT17" s="300"/>
      <c r="AU17" s="300"/>
      <c r="AV17" s="300"/>
      <c r="AW17" s="289" t="n">
        <f aca="false">COUNT(AJ17:AV17)</f>
        <v>5</v>
      </c>
      <c r="AX17" s="293" t="n">
        <f aca="false">AVERAGE(V17:AH17)</f>
        <v>28.4</v>
      </c>
      <c r="AY17" s="300"/>
      <c r="AZ17" s="289" t="n">
        <f aca="false">AJ17+AK17+AL17+AM17+AN17+AO17+AP17+AQ17+AR17+AS17+AT17+AU17+AV17</f>
        <v>363</v>
      </c>
      <c r="BA17" s="300"/>
      <c r="BB17" s="300"/>
      <c r="BC17" s="300"/>
      <c r="BD17" s="300"/>
      <c r="BE17" s="300"/>
      <c r="BF17" s="297"/>
    </row>
    <row r="18" customFormat="false" ht="13.5" hidden="false" customHeight="false" outlineLevel="0" collapsed="false">
      <c r="A18" s="296" t="s">
        <v>150</v>
      </c>
      <c r="B18" s="297" t="n">
        <v>18</v>
      </c>
      <c r="C18" s="298" t="s">
        <v>191</v>
      </c>
      <c r="D18" s="300" t="n">
        <v>713</v>
      </c>
      <c r="E18" s="300"/>
      <c r="F18" s="300"/>
      <c r="G18" s="300" t="s">
        <v>57</v>
      </c>
      <c r="H18" s="299" t="s">
        <v>187</v>
      </c>
      <c r="I18" s="300" t="s">
        <v>59</v>
      </c>
      <c r="J18" s="302" t="n">
        <v>0.725</v>
      </c>
      <c r="K18" s="291"/>
      <c r="L18" s="290" t="n">
        <f aca="false">J18-K18*0.005</f>
        <v>0.725</v>
      </c>
      <c r="M18" s="300"/>
      <c r="N18" s="300"/>
      <c r="O18" s="300"/>
      <c r="P18" s="300"/>
      <c r="Q18" s="316" t="n">
        <f aca="false">L18*(N18*3600+O18*60+P18)</f>
        <v>0</v>
      </c>
      <c r="R18" s="300"/>
      <c r="S18" s="300" t="n">
        <v>638</v>
      </c>
      <c r="T18" s="306" t="n">
        <v>12</v>
      </c>
      <c r="U18" s="296"/>
      <c r="V18" s="300" t="n">
        <v>21</v>
      </c>
      <c r="W18" s="300" t="n">
        <v>20</v>
      </c>
      <c r="X18" s="300" t="n">
        <v>24</v>
      </c>
      <c r="Y18" s="300" t="n">
        <v>13</v>
      </c>
      <c r="Z18" s="300" t="n">
        <v>21</v>
      </c>
      <c r="AA18" s="300" t="n">
        <v>35</v>
      </c>
      <c r="AB18" s="300" t="n">
        <v>15</v>
      </c>
      <c r="AC18" s="300" t="n">
        <v>21</v>
      </c>
      <c r="AD18" s="300"/>
      <c r="AE18" s="300"/>
      <c r="AF18" s="300"/>
      <c r="AG18" s="300"/>
      <c r="AH18" s="300"/>
      <c r="AI18" s="300"/>
      <c r="AJ18" s="300" t="n">
        <v>80</v>
      </c>
      <c r="AK18" s="300" t="n">
        <v>81</v>
      </c>
      <c r="AL18" s="300" t="n">
        <v>77</v>
      </c>
      <c r="AM18" s="300" t="n">
        <v>88</v>
      </c>
      <c r="AN18" s="300" t="n">
        <v>80</v>
      </c>
      <c r="AO18" s="300" t="n">
        <v>66</v>
      </c>
      <c r="AP18" s="300" t="n">
        <v>86</v>
      </c>
      <c r="AQ18" s="300" t="n">
        <v>80</v>
      </c>
      <c r="AR18" s="300"/>
      <c r="AS18" s="300"/>
      <c r="AT18" s="300"/>
      <c r="AU18" s="300"/>
      <c r="AV18" s="300"/>
      <c r="AW18" s="289" t="n">
        <f aca="false">COUNT(AJ18:AV18)</f>
        <v>8</v>
      </c>
      <c r="AX18" s="293" t="n">
        <f aca="false">AVERAGE(V18:AH18)</f>
        <v>21.25</v>
      </c>
      <c r="AY18" s="300"/>
      <c r="AZ18" s="289" t="n">
        <f aca="false">AJ18+AK18+AL18+AM18+AN18+AO18+AP18+AQ18+AR18+AS18+AT18+AU18+AV18</f>
        <v>638</v>
      </c>
      <c r="BA18" s="300"/>
      <c r="BB18" s="300"/>
      <c r="BC18" s="300"/>
      <c r="BD18" s="300"/>
      <c r="BE18" s="300"/>
      <c r="BF18" s="297"/>
    </row>
    <row r="19" customFormat="false" ht="13.5" hidden="false" customHeight="false" outlineLevel="0" collapsed="false">
      <c r="A19" s="296"/>
      <c r="B19" s="297" t="n">
        <v>19</v>
      </c>
      <c r="C19" s="298" t="s">
        <v>192</v>
      </c>
      <c r="D19" s="300" t="n">
        <v>3733</v>
      </c>
      <c r="E19" s="301"/>
      <c r="F19" s="300"/>
      <c r="G19" s="300" t="s">
        <v>193</v>
      </c>
      <c r="H19" s="299" t="s">
        <v>194</v>
      </c>
      <c r="I19" s="299" t="s">
        <v>65</v>
      </c>
      <c r="J19" s="302" t="n">
        <v>0.72</v>
      </c>
      <c r="K19" s="291"/>
      <c r="L19" s="290" t="n">
        <f aca="false">J19-K19*0.005</f>
        <v>0.72</v>
      </c>
      <c r="M19" s="300"/>
      <c r="N19" s="300"/>
      <c r="O19" s="300"/>
      <c r="P19" s="300"/>
      <c r="Q19" s="316" t="n">
        <f aca="false">L19*(N19*3600+O19*60+P19)</f>
        <v>0</v>
      </c>
      <c r="R19" s="300"/>
      <c r="S19" s="300" t="n">
        <v>78</v>
      </c>
      <c r="T19" s="306" t="n">
        <v>57</v>
      </c>
      <c r="U19" s="296"/>
      <c r="V19" s="300"/>
      <c r="W19" s="300"/>
      <c r="X19" s="300"/>
      <c r="Y19" s="300"/>
      <c r="Z19" s="300"/>
      <c r="AA19" s="300"/>
      <c r="AB19" s="300"/>
      <c r="AC19" s="300" t="n">
        <v>23</v>
      </c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 t="n">
        <v>78</v>
      </c>
      <c r="AR19" s="300"/>
      <c r="AS19" s="300"/>
      <c r="AT19" s="300"/>
      <c r="AU19" s="300"/>
      <c r="AV19" s="300"/>
      <c r="AW19" s="289" t="n">
        <f aca="false">COUNT(AJ19:AV19)</f>
        <v>1</v>
      </c>
      <c r="AX19" s="293" t="n">
        <f aca="false">AVERAGE(V19:AH19)</f>
        <v>23</v>
      </c>
      <c r="AY19" s="300"/>
      <c r="AZ19" s="289" t="n">
        <f aca="false">AJ19+AK19+AL19+AM19+AN19+AO19+AP19+AQ19+AR19+AS19+AT19+AU19+AV19</f>
        <v>78</v>
      </c>
      <c r="BA19" s="300"/>
      <c r="BB19" s="300"/>
      <c r="BC19" s="300"/>
      <c r="BD19" s="300"/>
      <c r="BE19" s="300"/>
      <c r="BF19" s="297"/>
    </row>
    <row r="20" customFormat="false" ht="13.5" hidden="false" customHeight="false" outlineLevel="0" collapsed="false">
      <c r="A20" s="296" t="s">
        <v>150</v>
      </c>
      <c r="B20" s="297" t="n">
        <v>20</v>
      </c>
      <c r="C20" s="298" t="s">
        <v>195</v>
      </c>
      <c r="D20" s="300" t="n">
        <v>5845</v>
      </c>
      <c r="E20" s="300"/>
      <c r="F20" s="300"/>
      <c r="G20" s="300" t="s">
        <v>196</v>
      </c>
      <c r="H20" s="299" t="s">
        <v>197</v>
      </c>
      <c r="I20" s="299" t="s">
        <v>65</v>
      </c>
      <c r="J20" s="302" t="n">
        <v>0.72</v>
      </c>
      <c r="K20" s="291"/>
      <c r="L20" s="290" t="n">
        <f aca="false">J20-K20*0.005</f>
        <v>0.72</v>
      </c>
      <c r="M20" s="300"/>
      <c r="N20" s="300"/>
      <c r="O20" s="300"/>
      <c r="P20" s="300"/>
      <c r="Q20" s="316" t="n">
        <f aca="false">L20*(N20*3600+O20*60+P20)</f>
        <v>0</v>
      </c>
      <c r="R20" s="300"/>
      <c r="S20" s="300" t="n">
        <v>498</v>
      </c>
      <c r="T20" s="306" t="n">
        <v>26</v>
      </c>
      <c r="U20" s="296"/>
      <c r="V20" s="300"/>
      <c r="W20" s="300"/>
      <c r="X20" s="300" t="n">
        <v>16</v>
      </c>
      <c r="Y20" s="300" t="n">
        <v>33</v>
      </c>
      <c r="Z20" s="300" t="n">
        <v>3</v>
      </c>
      <c r="AA20" s="300" t="n">
        <v>5</v>
      </c>
      <c r="AB20" s="300" t="n">
        <v>10</v>
      </c>
      <c r="AC20" s="300" t="n">
        <v>41</v>
      </c>
      <c r="AD20" s="300"/>
      <c r="AE20" s="300"/>
      <c r="AF20" s="300"/>
      <c r="AG20" s="300"/>
      <c r="AH20" s="300"/>
      <c r="AI20" s="300"/>
      <c r="AJ20" s="300"/>
      <c r="AK20" s="300"/>
      <c r="AL20" s="300" t="n">
        <v>85</v>
      </c>
      <c r="AM20" s="300" t="n">
        <v>68</v>
      </c>
      <c r="AN20" s="300" t="n">
        <v>98</v>
      </c>
      <c r="AO20" s="300" t="n">
        <v>96</v>
      </c>
      <c r="AP20" s="300" t="n">
        <v>91</v>
      </c>
      <c r="AQ20" s="300" t="n">
        <v>60</v>
      </c>
      <c r="AR20" s="300"/>
      <c r="AS20" s="300"/>
      <c r="AT20" s="300"/>
      <c r="AU20" s="300"/>
      <c r="AV20" s="300"/>
      <c r="AW20" s="289" t="n">
        <f aca="false">COUNT(AJ20:AV20)</f>
        <v>6</v>
      </c>
      <c r="AX20" s="293" t="n">
        <f aca="false">AVERAGE(V20:AH20)</f>
        <v>18</v>
      </c>
      <c r="AY20" s="300"/>
      <c r="AZ20" s="289" t="n">
        <f aca="false">AJ20+AK20+AL20+AM20+AN20+AO20+AP20+AQ20+AR20+AS20+AT20+AU20+AV20</f>
        <v>498</v>
      </c>
      <c r="BA20" s="300"/>
      <c r="BB20" s="300"/>
      <c r="BC20" s="300"/>
      <c r="BD20" s="300"/>
      <c r="BE20" s="300"/>
      <c r="BF20" s="297"/>
    </row>
    <row r="21" customFormat="false" ht="13.5" hidden="false" customHeight="false" outlineLevel="0" collapsed="false">
      <c r="A21" s="296" t="s">
        <v>150</v>
      </c>
      <c r="B21" s="297" t="n">
        <v>21</v>
      </c>
      <c r="C21" s="298" t="s">
        <v>198</v>
      </c>
      <c r="D21" s="300" t="n">
        <v>787</v>
      </c>
      <c r="E21" s="300"/>
      <c r="F21" s="300"/>
      <c r="G21" s="300" t="s">
        <v>117</v>
      </c>
      <c r="H21" s="299" t="s">
        <v>199</v>
      </c>
      <c r="I21" s="300" t="s">
        <v>112</v>
      </c>
      <c r="J21" s="302" t="n">
        <v>0.7</v>
      </c>
      <c r="K21" s="291"/>
      <c r="L21" s="290" t="n">
        <f aca="false">J21-K21*0.005</f>
        <v>0.7</v>
      </c>
      <c r="M21" s="300"/>
      <c r="N21" s="300"/>
      <c r="O21" s="300"/>
      <c r="P21" s="300"/>
      <c r="Q21" s="316" t="n">
        <f aca="false">L21*(N21*3600+O21*60+P21)</f>
        <v>0</v>
      </c>
      <c r="R21" s="300"/>
      <c r="S21" s="300" t="n">
        <v>516</v>
      </c>
      <c r="T21" s="306" t="n">
        <v>24</v>
      </c>
      <c r="U21" s="296"/>
      <c r="V21" s="300"/>
      <c r="W21" s="300"/>
      <c r="X21" s="300" t="n">
        <v>8</v>
      </c>
      <c r="Y21" s="300" t="n">
        <v>12</v>
      </c>
      <c r="Z21" s="300" t="n">
        <v>8</v>
      </c>
      <c r="AA21" s="300" t="n">
        <v>27</v>
      </c>
      <c r="AB21" s="300" t="n">
        <v>19</v>
      </c>
      <c r="AC21" s="300" t="n">
        <v>16</v>
      </c>
      <c r="AD21" s="300"/>
      <c r="AE21" s="300"/>
      <c r="AF21" s="300"/>
      <c r="AG21" s="300"/>
      <c r="AH21" s="300"/>
      <c r="AI21" s="300"/>
      <c r="AJ21" s="300"/>
      <c r="AK21" s="300"/>
      <c r="AL21" s="300" t="n">
        <v>93</v>
      </c>
      <c r="AM21" s="300" t="n">
        <v>89</v>
      </c>
      <c r="AN21" s="300" t="n">
        <v>93</v>
      </c>
      <c r="AO21" s="300" t="n">
        <v>74</v>
      </c>
      <c r="AP21" s="300" t="n">
        <v>82</v>
      </c>
      <c r="AQ21" s="300" t="n">
        <v>85</v>
      </c>
      <c r="AR21" s="300"/>
      <c r="AS21" s="300"/>
      <c r="AT21" s="300"/>
      <c r="AU21" s="300"/>
      <c r="AV21" s="300"/>
      <c r="AW21" s="289" t="n">
        <f aca="false">COUNT(AJ21:AV21)</f>
        <v>6</v>
      </c>
      <c r="AX21" s="293" t="n">
        <f aca="false">AVERAGE(V21:AH21)</f>
        <v>15</v>
      </c>
      <c r="AY21" s="300"/>
      <c r="AZ21" s="289" t="n">
        <f aca="false">AJ21+AK21+AL21+AM21+AN21+AO21+AP21+AQ21+AR21+AS21+AT21+AU21+AV21</f>
        <v>516</v>
      </c>
      <c r="BA21" s="300"/>
      <c r="BB21" s="300"/>
      <c r="BC21" s="300"/>
      <c r="BD21" s="300"/>
      <c r="BE21" s="300"/>
      <c r="BF21" s="297"/>
    </row>
    <row r="22" customFormat="false" ht="13.5" hidden="false" customHeight="false" outlineLevel="0" collapsed="false">
      <c r="A22" s="296"/>
      <c r="B22" s="297" t="n">
        <v>22</v>
      </c>
      <c r="C22" s="298" t="s">
        <v>200</v>
      </c>
      <c r="D22" s="300" t="n">
        <v>3306</v>
      </c>
      <c r="E22" s="300"/>
      <c r="F22" s="300"/>
      <c r="G22" s="300" t="s">
        <v>89</v>
      </c>
      <c r="H22" s="299" t="s">
        <v>201</v>
      </c>
      <c r="I22" s="300" t="s">
        <v>41</v>
      </c>
      <c r="J22" s="302" t="n">
        <v>0.7</v>
      </c>
      <c r="K22" s="291"/>
      <c r="L22" s="290" t="n">
        <f aca="false">J22-K22*0.005</f>
        <v>0.7</v>
      </c>
      <c r="M22" s="300"/>
      <c r="N22" s="300"/>
      <c r="O22" s="300"/>
      <c r="P22" s="300"/>
      <c r="Q22" s="316" t="n">
        <f aca="false">L22*(N22*3600+O22*60+P22)</f>
        <v>0</v>
      </c>
      <c r="R22" s="300"/>
      <c r="S22" s="300" t="n">
        <v>538</v>
      </c>
      <c r="T22" s="306" t="n">
        <v>22</v>
      </c>
      <c r="U22" s="296"/>
      <c r="V22" s="300"/>
      <c r="W22" s="300"/>
      <c r="X22" s="300" t="n">
        <v>5</v>
      </c>
      <c r="Y22" s="300" t="n">
        <v>1</v>
      </c>
      <c r="Z22" s="300" t="n">
        <v>6</v>
      </c>
      <c r="AA22" s="300" t="n">
        <v>13</v>
      </c>
      <c r="AB22" s="300" t="n">
        <v>9</v>
      </c>
      <c r="AC22" s="300" t="n">
        <v>34</v>
      </c>
      <c r="AD22" s="300"/>
      <c r="AE22" s="300"/>
      <c r="AF22" s="300"/>
      <c r="AG22" s="300"/>
      <c r="AH22" s="300"/>
      <c r="AI22" s="300"/>
      <c r="AJ22" s="300"/>
      <c r="AK22" s="300"/>
      <c r="AL22" s="300" t="n">
        <v>96</v>
      </c>
      <c r="AM22" s="300" t="n">
        <v>100</v>
      </c>
      <c r="AN22" s="300" t="n">
        <v>95</v>
      </c>
      <c r="AO22" s="300" t="n">
        <v>88</v>
      </c>
      <c r="AP22" s="300" t="n">
        <v>92</v>
      </c>
      <c r="AQ22" s="300" t="n">
        <v>67</v>
      </c>
      <c r="AR22" s="300"/>
      <c r="AS22" s="300"/>
      <c r="AT22" s="300"/>
      <c r="AU22" s="300"/>
      <c r="AV22" s="300"/>
      <c r="AW22" s="289" t="n">
        <f aca="false">COUNT(AJ22:AV22)</f>
        <v>6</v>
      </c>
      <c r="AX22" s="293" t="n">
        <f aca="false">AVERAGE(V22:AH22)</f>
        <v>11.3333333333333</v>
      </c>
      <c r="AY22" s="300"/>
      <c r="AZ22" s="289" t="n">
        <f aca="false">AJ22+AK22+AL22+AM22+AN22+AO22+AP22+AQ22+AR22+AS22+AT22+AU22+AV22</f>
        <v>538</v>
      </c>
      <c r="BA22" s="300"/>
      <c r="BB22" s="300"/>
      <c r="BC22" s="300"/>
      <c r="BD22" s="300"/>
      <c r="BE22" s="300"/>
      <c r="BF22" s="297"/>
    </row>
    <row r="23" customFormat="false" ht="13.5" hidden="false" customHeight="false" outlineLevel="0" collapsed="false">
      <c r="A23" s="296" t="s">
        <v>150</v>
      </c>
      <c r="B23" s="297" t="n">
        <v>23</v>
      </c>
      <c r="C23" s="298" t="s">
        <v>202</v>
      </c>
      <c r="D23" s="300" t="n">
        <v>721</v>
      </c>
      <c r="E23" s="300"/>
      <c r="F23" s="300"/>
      <c r="G23" s="300" t="s">
        <v>70</v>
      </c>
      <c r="H23" s="299" t="s">
        <v>203</v>
      </c>
      <c r="I23" s="299" t="s">
        <v>65</v>
      </c>
      <c r="J23" s="302" t="n">
        <v>0.69</v>
      </c>
      <c r="K23" s="291"/>
      <c r="L23" s="290" t="n">
        <f aca="false">J23-K23*0.005</f>
        <v>0.69</v>
      </c>
      <c r="M23" s="300"/>
      <c r="N23" s="300"/>
      <c r="O23" s="300"/>
      <c r="P23" s="300"/>
      <c r="Q23" s="316" t="n">
        <f aca="false">L23*(N23*3600+O23*60+P23)</f>
        <v>0</v>
      </c>
      <c r="R23" s="300"/>
      <c r="S23" s="300" t="n">
        <v>696</v>
      </c>
      <c r="T23" s="306" t="n">
        <v>4</v>
      </c>
      <c r="U23" s="296"/>
      <c r="V23" s="300" t="n">
        <v>15</v>
      </c>
      <c r="W23" s="300" t="n">
        <v>18</v>
      </c>
      <c r="X23" s="300" t="n">
        <v>27</v>
      </c>
      <c r="Y23" s="300" t="n">
        <v>3</v>
      </c>
      <c r="Z23" s="300" t="n">
        <v>7</v>
      </c>
      <c r="AA23" s="300" t="n">
        <v>17</v>
      </c>
      <c r="AB23" s="300" t="n">
        <v>7</v>
      </c>
      <c r="AC23" s="300" t="n">
        <v>18</v>
      </c>
      <c r="AD23" s="300"/>
      <c r="AE23" s="300"/>
      <c r="AF23" s="300"/>
      <c r="AG23" s="300"/>
      <c r="AH23" s="300"/>
      <c r="AI23" s="300"/>
      <c r="AJ23" s="300" t="n">
        <v>86</v>
      </c>
      <c r="AK23" s="300" t="n">
        <v>83</v>
      </c>
      <c r="AL23" s="300" t="n">
        <v>74</v>
      </c>
      <c r="AM23" s="300" t="n">
        <v>98</v>
      </c>
      <c r="AN23" s="300" t="n">
        <v>94</v>
      </c>
      <c r="AO23" s="300" t="n">
        <v>84</v>
      </c>
      <c r="AP23" s="300" t="n">
        <v>94</v>
      </c>
      <c r="AQ23" s="300" t="n">
        <v>83</v>
      </c>
      <c r="AR23" s="300"/>
      <c r="AS23" s="300"/>
      <c r="AT23" s="300"/>
      <c r="AU23" s="300"/>
      <c r="AV23" s="300"/>
      <c r="AW23" s="289" t="n">
        <f aca="false">COUNT(AJ23:AV23)</f>
        <v>8</v>
      </c>
      <c r="AX23" s="293" t="n">
        <f aca="false">AVERAGE(V23:AH23)</f>
        <v>14</v>
      </c>
      <c r="AY23" s="300"/>
      <c r="AZ23" s="289" t="n">
        <f aca="false">AJ23+AK23+AL23+AM23+AN23+AO23+AP23+AQ23+AR23+AS23+AT23+AU23+AV23</f>
        <v>696</v>
      </c>
      <c r="BA23" s="300"/>
      <c r="BB23" s="300"/>
      <c r="BC23" s="300"/>
      <c r="BD23" s="300"/>
      <c r="BE23" s="300"/>
      <c r="BF23" s="297"/>
    </row>
    <row r="24" customFormat="false" ht="13.5" hidden="false" customHeight="false" outlineLevel="0" collapsed="false">
      <c r="A24" s="296" t="s">
        <v>150</v>
      </c>
      <c r="B24" s="297" t="n">
        <v>24</v>
      </c>
      <c r="C24" s="298" t="s">
        <v>204</v>
      </c>
      <c r="D24" s="300" t="n">
        <v>5137</v>
      </c>
      <c r="E24" s="300"/>
      <c r="F24" s="300"/>
      <c r="G24" s="300" t="s">
        <v>49</v>
      </c>
      <c r="H24" s="299" t="s">
        <v>205</v>
      </c>
      <c r="I24" s="300" t="s">
        <v>48</v>
      </c>
      <c r="J24" s="302" t="n">
        <v>0.69</v>
      </c>
      <c r="K24" s="291"/>
      <c r="L24" s="290" t="n">
        <f aca="false">J24-K24*0.005</f>
        <v>0.69</v>
      </c>
      <c r="M24" s="300"/>
      <c r="N24" s="300"/>
      <c r="O24" s="300"/>
      <c r="P24" s="300"/>
      <c r="Q24" s="316" t="n">
        <f aca="false">L24*(N24*3600+O24*60+P24)</f>
        <v>0</v>
      </c>
      <c r="R24" s="300"/>
      <c r="S24" s="300" t="n">
        <v>387</v>
      </c>
      <c r="T24" s="306" t="n">
        <v>29</v>
      </c>
      <c r="U24" s="296"/>
      <c r="V24" s="300"/>
      <c r="W24" s="300"/>
      <c r="X24" s="300"/>
      <c r="Y24" s="300" t="n">
        <v>10</v>
      </c>
      <c r="Z24" s="300" t="n">
        <v>4</v>
      </c>
      <c r="AA24" s="300" t="n">
        <v>33</v>
      </c>
      <c r="AB24" s="300" t="n">
        <v>32</v>
      </c>
      <c r="AC24" s="300" t="n">
        <v>39</v>
      </c>
      <c r="AD24" s="300"/>
      <c r="AE24" s="300"/>
      <c r="AF24" s="300"/>
      <c r="AG24" s="300"/>
      <c r="AH24" s="300"/>
      <c r="AI24" s="300"/>
      <c r="AJ24" s="300"/>
      <c r="AK24" s="300"/>
      <c r="AL24" s="300"/>
      <c r="AM24" s="300" t="n">
        <v>91</v>
      </c>
      <c r="AN24" s="300" t="n">
        <v>97</v>
      </c>
      <c r="AO24" s="300" t="n">
        <v>68</v>
      </c>
      <c r="AP24" s="300" t="n">
        <v>69</v>
      </c>
      <c r="AQ24" s="300" t="n">
        <v>62</v>
      </c>
      <c r="AR24" s="300"/>
      <c r="AS24" s="300"/>
      <c r="AT24" s="300"/>
      <c r="AU24" s="300"/>
      <c r="AV24" s="300"/>
      <c r="AW24" s="289" t="n">
        <f aca="false">COUNT(AJ24:AV24)</f>
        <v>5</v>
      </c>
      <c r="AX24" s="293" t="n">
        <f aca="false">AVERAGE(V24:AH24)</f>
        <v>23.6</v>
      </c>
      <c r="AY24" s="300"/>
      <c r="AZ24" s="289" t="n">
        <f aca="false">AJ24+AK24+AL24+AM24+AN24+AO24+AP24+AQ24+AR24+AS24+AT24+AU24+AV24</f>
        <v>387</v>
      </c>
      <c r="BA24" s="300"/>
      <c r="BB24" s="300"/>
      <c r="BC24" s="300"/>
      <c r="BD24" s="300"/>
      <c r="BE24" s="300"/>
      <c r="BF24" s="297"/>
    </row>
    <row r="25" customFormat="false" ht="13.5" hidden="false" customHeight="false" outlineLevel="0" collapsed="false">
      <c r="A25" s="296"/>
      <c r="B25" s="297" t="n">
        <v>25</v>
      </c>
      <c r="C25" s="298" t="s">
        <v>206</v>
      </c>
      <c r="D25" s="300" t="n">
        <v>4522</v>
      </c>
      <c r="E25" s="300"/>
      <c r="F25" s="300"/>
      <c r="G25" s="300" t="s">
        <v>207</v>
      </c>
      <c r="H25" s="299" t="s">
        <v>208</v>
      </c>
      <c r="I25" s="299" t="s">
        <v>65</v>
      </c>
      <c r="J25" s="302" t="n">
        <v>0.69</v>
      </c>
      <c r="K25" s="291"/>
      <c r="L25" s="290" t="n">
        <f aca="false">J25-K25*0.005</f>
        <v>0.69</v>
      </c>
      <c r="M25" s="300"/>
      <c r="N25" s="300"/>
      <c r="O25" s="300"/>
      <c r="P25" s="300"/>
      <c r="Q25" s="316" t="n">
        <f aca="false">L25*(N25*3600+O25*60+P25)</f>
        <v>0</v>
      </c>
      <c r="R25" s="300"/>
      <c r="S25" s="300" t="n">
        <v>70</v>
      </c>
      <c r="T25" s="306" t="n">
        <v>59</v>
      </c>
      <c r="U25" s="296"/>
      <c r="V25" s="300"/>
      <c r="W25" s="300"/>
      <c r="X25" s="300"/>
      <c r="Y25" s="300"/>
      <c r="Z25" s="300"/>
      <c r="AA25" s="300"/>
      <c r="AB25" s="300"/>
      <c r="AC25" s="300" t="n">
        <v>31</v>
      </c>
      <c r="AD25" s="300"/>
      <c r="AE25" s="300"/>
      <c r="AF25" s="300"/>
      <c r="AG25" s="300"/>
      <c r="AH25" s="300"/>
      <c r="AI25" s="300"/>
      <c r="AJ25" s="300"/>
      <c r="AK25" s="300"/>
      <c r="AL25" s="300"/>
      <c r="AM25" s="300"/>
      <c r="AN25" s="300"/>
      <c r="AO25" s="300"/>
      <c r="AP25" s="300"/>
      <c r="AQ25" s="300" t="n">
        <v>70</v>
      </c>
      <c r="AR25" s="300"/>
      <c r="AS25" s="300"/>
      <c r="AT25" s="300"/>
      <c r="AU25" s="300"/>
      <c r="AV25" s="300"/>
      <c r="AW25" s="289" t="n">
        <f aca="false">COUNT(AJ25:AV25)</f>
        <v>1</v>
      </c>
      <c r="AX25" s="293" t="n">
        <f aca="false">AVERAGE(V25:AH25)</f>
        <v>31</v>
      </c>
      <c r="AY25" s="300"/>
      <c r="AZ25" s="289" t="n">
        <f aca="false">AJ25+AK25+AL25+AM25+AN25+AO25+AP25+AQ25+AR25+AS25+AT25+AU25+AV25</f>
        <v>70</v>
      </c>
      <c r="BA25" s="300"/>
      <c r="BB25" s="300"/>
      <c r="BC25" s="300"/>
      <c r="BD25" s="300"/>
      <c r="BE25" s="300"/>
      <c r="BF25" s="297"/>
    </row>
    <row r="26" customFormat="false" ht="13.5" hidden="false" customHeight="false" outlineLevel="0" collapsed="false">
      <c r="A26" s="296"/>
      <c r="B26" s="297" t="n">
        <v>26</v>
      </c>
      <c r="C26" s="298" t="s">
        <v>209</v>
      </c>
      <c r="D26" s="300" t="n">
        <v>343</v>
      </c>
      <c r="E26" s="300"/>
      <c r="F26" s="300"/>
      <c r="G26" s="300" t="s">
        <v>210</v>
      </c>
      <c r="H26" s="299" t="s">
        <v>211</v>
      </c>
      <c r="I26" s="300" t="s">
        <v>212</v>
      </c>
      <c r="J26" s="302" t="n">
        <v>0.68</v>
      </c>
      <c r="K26" s="291"/>
      <c r="L26" s="290" t="n">
        <f aca="false">J26-K26*0.005</f>
        <v>0.68</v>
      </c>
      <c r="M26" s="300"/>
      <c r="N26" s="300"/>
      <c r="O26" s="300"/>
      <c r="P26" s="300"/>
      <c r="Q26" s="316" t="n">
        <f aca="false">L26*(N26*3600+O26*60+P26)</f>
        <v>0</v>
      </c>
      <c r="R26" s="300"/>
      <c r="S26" s="300" t="n">
        <v>341</v>
      </c>
      <c r="T26" s="306" t="n">
        <v>34</v>
      </c>
      <c r="U26" s="296"/>
      <c r="V26" s="300"/>
      <c r="W26" s="300"/>
      <c r="X26" s="300"/>
      <c r="Y26" s="299" t="s">
        <v>213</v>
      </c>
      <c r="Z26" s="300" t="n">
        <v>33</v>
      </c>
      <c r="AA26" s="300" t="n">
        <v>31</v>
      </c>
      <c r="AB26" s="300" t="n">
        <v>29</v>
      </c>
      <c r="AC26" s="300" t="n">
        <v>35</v>
      </c>
      <c r="AD26" s="300"/>
      <c r="AE26" s="300"/>
      <c r="AF26" s="300"/>
      <c r="AG26" s="300"/>
      <c r="AH26" s="300"/>
      <c r="AI26" s="300"/>
      <c r="AJ26" s="300"/>
      <c r="AK26" s="300"/>
      <c r="AL26" s="300"/>
      <c r="AM26" s="300" t="n">
        <v>65</v>
      </c>
      <c r="AN26" s="300" t="n">
        <v>68</v>
      </c>
      <c r="AO26" s="300" t="n">
        <v>70</v>
      </c>
      <c r="AP26" s="300" t="n">
        <v>72</v>
      </c>
      <c r="AQ26" s="300" t="n">
        <v>66</v>
      </c>
      <c r="AR26" s="300"/>
      <c r="AS26" s="300"/>
      <c r="AT26" s="300"/>
      <c r="AU26" s="300"/>
      <c r="AV26" s="300"/>
      <c r="AW26" s="289" t="n">
        <f aca="false">COUNT(AJ26:AV26)</f>
        <v>5</v>
      </c>
      <c r="AX26" s="293" t="n">
        <f aca="false">AVERAGE(V26:AH26)</f>
        <v>32</v>
      </c>
      <c r="AY26" s="300"/>
      <c r="AZ26" s="289" t="n">
        <f aca="false">AJ26+AK26+AL26+AM26+AN26+AO26+AP26+AQ26+AR26+AS26+AT26+AU26+AV26</f>
        <v>341</v>
      </c>
      <c r="BA26" s="300"/>
      <c r="BB26" s="300"/>
      <c r="BC26" s="300"/>
      <c r="BD26" s="300"/>
      <c r="BE26" s="300"/>
      <c r="BF26" s="297"/>
    </row>
    <row r="27" customFormat="false" ht="13.5" hidden="false" customHeight="false" outlineLevel="0" collapsed="false">
      <c r="A27" s="296"/>
      <c r="B27" s="297" t="n">
        <v>27</v>
      </c>
      <c r="C27" s="298" t="s">
        <v>214</v>
      </c>
      <c r="D27" s="300" t="n">
        <v>4944</v>
      </c>
      <c r="E27" s="300"/>
      <c r="F27" s="300"/>
      <c r="G27" s="300" t="s">
        <v>215</v>
      </c>
      <c r="H27" s="299" t="s">
        <v>216</v>
      </c>
      <c r="I27" s="300" t="s">
        <v>217</v>
      </c>
      <c r="J27" s="302" t="n">
        <v>0.68</v>
      </c>
      <c r="K27" s="291"/>
      <c r="L27" s="290" t="n">
        <f aca="false">J27-K27*0.005</f>
        <v>0.68</v>
      </c>
      <c r="M27" s="300"/>
      <c r="N27" s="300"/>
      <c r="O27" s="300"/>
      <c r="P27" s="300"/>
      <c r="Q27" s="316" t="n">
        <f aca="false">L27*(N27*3600+O27*60+P27)</f>
        <v>0</v>
      </c>
      <c r="R27" s="300"/>
      <c r="S27" s="300" t="n">
        <v>271</v>
      </c>
      <c r="T27" s="306" t="n">
        <v>37</v>
      </c>
      <c r="U27" s="296"/>
      <c r="V27" s="300" t="n">
        <v>14</v>
      </c>
      <c r="W27" s="300" t="n">
        <v>1</v>
      </c>
      <c r="X27" s="300"/>
      <c r="Y27" s="300"/>
      <c r="Z27" s="300"/>
      <c r="AA27" s="300"/>
      <c r="AB27" s="300"/>
      <c r="AC27" s="300" t="n">
        <v>17</v>
      </c>
      <c r="AD27" s="300"/>
      <c r="AE27" s="300"/>
      <c r="AF27" s="300"/>
      <c r="AG27" s="300"/>
      <c r="AH27" s="300"/>
      <c r="AI27" s="300"/>
      <c r="AJ27" s="300" t="n">
        <v>87</v>
      </c>
      <c r="AK27" s="300" t="n">
        <v>100</v>
      </c>
      <c r="AL27" s="300"/>
      <c r="AM27" s="300"/>
      <c r="AN27" s="300"/>
      <c r="AO27" s="300"/>
      <c r="AP27" s="300"/>
      <c r="AQ27" s="300" t="n">
        <v>84</v>
      </c>
      <c r="AR27" s="300"/>
      <c r="AS27" s="300"/>
      <c r="AT27" s="300"/>
      <c r="AU27" s="300"/>
      <c r="AV27" s="300"/>
      <c r="AW27" s="289" t="n">
        <f aca="false">COUNT(AJ27:AV27)</f>
        <v>3</v>
      </c>
      <c r="AX27" s="293" t="n">
        <f aca="false">AVERAGE(V27:AH27)</f>
        <v>10.6666666666667</v>
      </c>
      <c r="AY27" s="300"/>
      <c r="AZ27" s="289" t="n">
        <f aca="false">AJ27+AK27+AL27+AM27+AN27+AO27+AP27+AQ27+AR27+AS27+AT27+AU27+AV27</f>
        <v>271</v>
      </c>
      <c r="BA27" s="300"/>
      <c r="BB27" s="300"/>
      <c r="BC27" s="300"/>
      <c r="BD27" s="300"/>
      <c r="BE27" s="300"/>
      <c r="BF27" s="297"/>
    </row>
    <row r="28" customFormat="false" ht="13.5" hidden="false" customHeight="false" outlineLevel="0" collapsed="false">
      <c r="A28" s="296"/>
      <c r="B28" s="297" t="n">
        <v>28</v>
      </c>
      <c r="C28" s="298" t="s">
        <v>218</v>
      </c>
      <c r="D28" s="300" t="n">
        <v>753</v>
      </c>
      <c r="E28" s="300"/>
      <c r="F28" s="300"/>
      <c r="G28" s="300" t="s">
        <v>219</v>
      </c>
      <c r="H28" s="299" t="s">
        <v>220</v>
      </c>
      <c r="I28" s="300" t="s">
        <v>112</v>
      </c>
      <c r="J28" s="302" t="n">
        <v>0.67</v>
      </c>
      <c r="K28" s="291"/>
      <c r="L28" s="290" t="n">
        <f aca="false">J28-K28*0.005</f>
        <v>0.67</v>
      </c>
      <c r="M28" s="300"/>
      <c r="N28" s="300"/>
      <c r="O28" s="300"/>
      <c r="P28" s="300"/>
      <c r="Q28" s="316" t="n">
        <f aca="false">L28*(N28*3600+O28*60+P28)</f>
        <v>0</v>
      </c>
      <c r="R28" s="300"/>
      <c r="S28" s="300" t="n">
        <v>63</v>
      </c>
      <c r="T28" s="306" t="n">
        <v>61</v>
      </c>
      <c r="U28" s="296"/>
      <c r="V28" s="300"/>
      <c r="W28" s="300"/>
      <c r="X28" s="300"/>
      <c r="Y28" s="300"/>
      <c r="Z28" s="300"/>
      <c r="AA28" s="300"/>
      <c r="AB28" s="300"/>
      <c r="AC28" s="300" t="n">
        <v>38</v>
      </c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 t="n">
        <v>63</v>
      </c>
      <c r="AR28" s="300"/>
      <c r="AS28" s="300"/>
      <c r="AT28" s="300"/>
      <c r="AU28" s="300"/>
      <c r="AV28" s="300"/>
      <c r="AW28" s="289" t="n">
        <f aca="false">COUNT(AJ28:AV28)</f>
        <v>1</v>
      </c>
      <c r="AX28" s="293" t="n">
        <f aca="false">AVERAGE(V28:AH28)</f>
        <v>38</v>
      </c>
      <c r="AY28" s="300"/>
      <c r="AZ28" s="289" t="n">
        <f aca="false">AJ28+AK28+AL28+AM28+AN28+AO28+AP28+AQ28+AR28+AS28+AT28+AU28+AV28</f>
        <v>63</v>
      </c>
      <c r="BA28" s="300"/>
      <c r="BB28" s="300"/>
      <c r="BC28" s="300"/>
      <c r="BD28" s="300"/>
      <c r="BE28" s="300"/>
      <c r="BF28" s="297"/>
    </row>
    <row r="29" customFormat="false" ht="13.5" hidden="false" customHeight="false" outlineLevel="0" collapsed="false">
      <c r="A29" s="296" t="s">
        <v>150</v>
      </c>
      <c r="B29" s="297" t="n">
        <v>29</v>
      </c>
      <c r="C29" s="298" t="s">
        <v>221</v>
      </c>
      <c r="D29" s="300" t="n">
        <v>5044</v>
      </c>
      <c r="E29" s="300"/>
      <c r="F29" s="300"/>
      <c r="G29" s="300" t="s">
        <v>222</v>
      </c>
      <c r="H29" s="299" t="s">
        <v>223</v>
      </c>
      <c r="I29" s="299" t="s">
        <v>65</v>
      </c>
      <c r="J29" s="302" t="n">
        <v>0.65</v>
      </c>
      <c r="K29" s="291"/>
      <c r="L29" s="290" t="n">
        <f aca="false">J29-K29*0.005</f>
        <v>0.65</v>
      </c>
      <c r="M29" s="300"/>
      <c r="N29" s="300"/>
      <c r="O29" s="300"/>
      <c r="P29" s="300"/>
      <c r="Q29" s="316" t="n">
        <f aca="false">L29*(N29*3600+O29*60+P29)</f>
        <v>0</v>
      </c>
      <c r="R29" s="300"/>
      <c r="S29" s="300" t="n">
        <v>342</v>
      </c>
      <c r="T29" s="306" t="n">
        <v>33</v>
      </c>
      <c r="U29" s="296"/>
      <c r="V29" s="300" t="n">
        <v>9</v>
      </c>
      <c r="W29" s="300" t="n">
        <v>15</v>
      </c>
      <c r="X29" s="300" t="n">
        <v>31</v>
      </c>
      <c r="Y29" s="300"/>
      <c r="Z29" s="300"/>
      <c r="AA29" s="300"/>
      <c r="AB29" s="300"/>
      <c r="AC29" s="300" t="n">
        <v>6</v>
      </c>
      <c r="AD29" s="300"/>
      <c r="AE29" s="300"/>
      <c r="AF29" s="300"/>
      <c r="AG29" s="300"/>
      <c r="AH29" s="300"/>
      <c r="AI29" s="300"/>
      <c r="AJ29" s="300" t="n">
        <v>92</v>
      </c>
      <c r="AK29" s="300" t="n">
        <v>86</v>
      </c>
      <c r="AL29" s="300" t="n">
        <v>69</v>
      </c>
      <c r="AM29" s="300"/>
      <c r="AN29" s="300"/>
      <c r="AO29" s="300"/>
      <c r="AP29" s="300"/>
      <c r="AQ29" s="300" t="n">
        <v>95</v>
      </c>
      <c r="AR29" s="300"/>
      <c r="AS29" s="300"/>
      <c r="AT29" s="300"/>
      <c r="AU29" s="300"/>
      <c r="AV29" s="300"/>
      <c r="AW29" s="289" t="n">
        <f aca="false">COUNT(AJ29:AV29)</f>
        <v>4</v>
      </c>
      <c r="AX29" s="293" t="n">
        <f aca="false">AVERAGE(V29:AH29)</f>
        <v>15.25</v>
      </c>
      <c r="AY29" s="300"/>
      <c r="AZ29" s="289" t="n">
        <f aca="false">AJ29+AK29+AL29+AM29+AN29+AO29+AP29+AQ29+AR29+AS29+AT29+AU29+AV29</f>
        <v>342</v>
      </c>
      <c r="BA29" s="300"/>
      <c r="BB29" s="300"/>
      <c r="BC29" s="300"/>
      <c r="BD29" s="300"/>
      <c r="BE29" s="300"/>
      <c r="BF29" s="297"/>
    </row>
    <row r="30" customFormat="false" ht="13.5" hidden="false" customHeight="false" outlineLevel="0" collapsed="false">
      <c r="A30" s="296"/>
      <c r="B30" s="297" t="n">
        <v>30</v>
      </c>
      <c r="C30" s="298" t="s">
        <v>224</v>
      </c>
      <c r="D30" s="300" t="n">
        <v>4981</v>
      </c>
      <c r="E30" s="300"/>
      <c r="F30" s="300"/>
      <c r="G30" s="300" t="s">
        <v>225</v>
      </c>
      <c r="H30" s="299" t="s">
        <v>226</v>
      </c>
      <c r="I30" s="300" t="s">
        <v>41</v>
      </c>
      <c r="J30" s="302" t="n">
        <v>0.65</v>
      </c>
      <c r="K30" s="291"/>
      <c r="L30" s="290" t="n">
        <f aca="false">J30-K30*0.005</f>
        <v>0.65</v>
      </c>
      <c r="M30" s="300"/>
      <c r="N30" s="300"/>
      <c r="O30" s="300"/>
      <c r="P30" s="300"/>
      <c r="Q30" s="293" t="n">
        <f aca="false">L30*(N30*3600+O30*60+P30)</f>
        <v>0</v>
      </c>
      <c r="R30" s="300"/>
      <c r="S30" s="300" t="n">
        <v>506</v>
      </c>
      <c r="T30" s="306" t="n">
        <v>25</v>
      </c>
      <c r="U30" s="296"/>
      <c r="V30" s="300"/>
      <c r="W30" s="300"/>
      <c r="X30" s="300" t="n">
        <v>14</v>
      </c>
      <c r="Y30" s="300" t="n">
        <v>11</v>
      </c>
      <c r="Z30" s="300" t="n">
        <v>27</v>
      </c>
      <c r="AA30" s="300" t="n">
        <v>19</v>
      </c>
      <c r="AB30" s="300" t="n">
        <v>3</v>
      </c>
      <c r="AC30" s="300" t="n">
        <v>26</v>
      </c>
      <c r="AD30" s="300"/>
      <c r="AE30" s="300"/>
      <c r="AF30" s="300"/>
      <c r="AG30" s="300"/>
      <c r="AH30" s="300"/>
      <c r="AI30" s="300"/>
      <c r="AJ30" s="300"/>
      <c r="AK30" s="300"/>
      <c r="AL30" s="300" t="n">
        <v>87</v>
      </c>
      <c r="AM30" s="300" t="n">
        <v>90</v>
      </c>
      <c r="AN30" s="300" t="n">
        <v>74</v>
      </c>
      <c r="AO30" s="300" t="n">
        <v>82</v>
      </c>
      <c r="AP30" s="300" t="n">
        <v>98</v>
      </c>
      <c r="AQ30" s="300" t="n">
        <v>75</v>
      </c>
      <c r="AR30" s="300"/>
      <c r="AS30" s="300"/>
      <c r="AT30" s="300"/>
      <c r="AU30" s="300"/>
      <c r="AV30" s="300"/>
      <c r="AW30" s="289" t="n">
        <f aca="false">COUNT(AJ30:AV30)</f>
        <v>6</v>
      </c>
      <c r="AX30" s="293" t="n">
        <f aca="false">AVERAGE(V30:AH30)</f>
        <v>16.6666666666667</v>
      </c>
      <c r="AY30" s="300"/>
      <c r="AZ30" s="289" t="n">
        <f aca="false">AJ30+AK30+AL30+AM30+AN30+AO30+AP30+AQ30+AR30+AS30+AT30+AU30+AV30</f>
        <v>506</v>
      </c>
      <c r="BA30" s="300"/>
      <c r="BB30" s="300"/>
      <c r="BC30" s="300"/>
      <c r="BD30" s="300"/>
      <c r="BE30" s="300"/>
      <c r="BF30" s="297"/>
    </row>
    <row r="31" customFormat="false" ht="13.5" hidden="false" customHeight="false" outlineLevel="0" collapsed="false">
      <c r="A31" s="296" t="s">
        <v>150</v>
      </c>
      <c r="B31" s="297" t="n">
        <v>31</v>
      </c>
      <c r="C31" s="298" t="s">
        <v>168</v>
      </c>
      <c r="D31" s="300" t="n">
        <v>796</v>
      </c>
      <c r="E31" s="300"/>
      <c r="F31" s="300"/>
      <c r="G31" s="300" t="s">
        <v>227</v>
      </c>
      <c r="H31" s="299" t="s">
        <v>226</v>
      </c>
      <c r="I31" s="300" t="s">
        <v>41</v>
      </c>
      <c r="J31" s="302" t="n">
        <v>0.64</v>
      </c>
      <c r="K31" s="291"/>
      <c r="L31" s="290" t="n">
        <f aca="false">J31-K31*0.005</f>
        <v>0.64</v>
      </c>
      <c r="M31" s="300"/>
      <c r="N31" s="300"/>
      <c r="O31" s="300"/>
      <c r="P31" s="300"/>
      <c r="Q31" s="293" t="n">
        <f aca="false">L31*(N31*3600+O31*60+P31)</f>
        <v>0</v>
      </c>
      <c r="R31" s="300"/>
      <c r="S31" s="300" t="n">
        <v>717</v>
      </c>
      <c r="T31" s="306" t="n">
        <v>2</v>
      </c>
      <c r="U31" s="296"/>
      <c r="V31" s="300" t="n">
        <v>3</v>
      </c>
      <c r="W31" s="300" t="n">
        <v>13</v>
      </c>
      <c r="X31" s="300" t="n">
        <v>23</v>
      </c>
      <c r="Y31" s="300" t="n">
        <v>7</v>
      </c>
      <c r="Z31" s="300" t="n">
        <v>15</v>
      </c>
      <c r="AA31" s="300" t="n">
        <v>2</v>
      </c>
      <c r="AB31" s="300" t="n">
        <v>4</v>
      </c>
      <c r="AC31" s="300" t="n">
        <v>24</v>
      </c>
      <c r="AD31" s="300"/>
      <c r="AE31" s="300"/>
      <c r="AF31" s="300"/>
      <c r="AG31" s="300"/>
      <c r="AH31" s="300"/>
      <c r="AI31" s="300"/>
      <c r="AJ31" s="300" t="n">
        <v>98</v>
      </c>
      <c r="AK31" s="300" t="n">
        <v>88</v>
      </c>
      <c r="AL31" s="300" t="n">
        <v>78</v>
      </c>
      <c r="AM31" s="300" t="n">
        <v>94</v>
      </c>
      <c r="AN31" s="300" t="n">
        <v>86</v>
      </c>
      <c r="AO31" s="300" t="n">
        <v>99</v>
      </c>
      <c r="AP31" s="300" t="n">
        <v>97</v>
      </c>
      <c r="AQ31" s="300" t="n">
        <v>77</v>
      </c>
      <c r="AR31" s="300"/>
      <c r="AS31" s="300"/>
      <c r="AT31" s="300"/>
      <c r="AU31" s="300"/>
      <c r="AV31" s="300"/>
      <c r="AW31" s="289" t="n">
        <f aca="false">COUNT(AJ31:AV31)</f>
        <v>8</v>
      </c>
      <c r="AX31" s="293" t="n">
        <f aca="false">AVERAGE(V31:AH31)</f>
        <v>11.375</v>
      </c>
      <c r="AY31" s="300"/>
      <c r="AZ31" s="289" t="n">
        <f aca="false">AJ31+AK31+AL31+AM31+AN31+AO31+AP31+AQ31+AR31+AS31+AT31+AU31+AV31</f>
        <v>717</v>
      </c>
      <c r="BA31" s="300"/>
      <c r="BB31" s="300"/>
      <c r="BC31" s="300"/>
      <c r="BD31" s="300"/>
      <c r="BE31" s="300"/>
      <c r="BF31" s="297"/>
    </row>
    <row r="32" customFormat="false" ht="13.5" hidden="false" customHeight="false" outlineLevel="0" collapsed="false">
      <c r="A32" s="296" t="s">
        <v>150</v>
      </c>
      <c r="B32" s="297" t="n">
        <v>32</v>
      </c>
      <c r="C32" s="298" t="s">
        <v>228</v>
      </c>
      <c r="D32" s="300" t="n">
        <v>3969</v>
      </c>
      <c r="E32" s="300"/>
      <c r="F32" s="300"/>
      <c r="G32" s="300" t="s">
        <v>229</v>
      </c>
      <c r="H32" s="299" t="s">
        <v>223</v>
      </c>
      <c r="I32" s="299" t="s">
        <v>65</v>
      </c>
      <c r="J32" s="302" t="n">
        <v>0.64</v>
      </c>
      <c r="K32" s="291"/>
      <c r="L32" s="290" t="n">
        <f aca="false">J32-K32*0.005</f>
        <v>0.64</v>
      </c>
      <c r="M32" s="300"/>
      <c r="N32" s="300"/>
      <c r="O32" s="300"/>
      <c r="P32" s="300"/>
      <c r="Q32" s="293" t="n">
        <f aca="false">L32*(N32*3600+O32*60+P32)</f>
        <v>0</v>
      </c>
      <c r="R32" s="300"/>
      <c r="S32" s="300" t="n">
        <v>266</v>
      </c>
      <c r="T32" s="306" t="n">
        <v>38</v>
      </c>
      <c r="U32" s="296"/>
      <c r="V32" s="300"/>
      <c r="W32" s="300"/>
      <c r="X32" s="300" t="n">
        <v>2</v>
      </c>
      <c r="Y32" s="300"/>
      <c r="Z32" s="300"/>
      <c r="AA32" s="300" t="n">
        <v>23</v>
      </c>
      <c r="AB32" s="300" t="n">
        <v>12</v>
      </c>
      <c r="AC32" s="300"/>
      <c r="AD32" s="300"/>
      <c r="AE32" s="300"/>
      <c r="AF32" s="300"/>
      <c r="AG32" s="300"/>
      <c r="AH32" s="300"/>
      <c r="AI32" s="300"/>
      <c r="AJ32" s="300"/>
      <c r="AK32" s="300"/>
      <c r="AL32" s="300" t="n">
        <v>99</v>
      </c>
      <c r="AM32" s="300"/>
      <c r="AN32" s="300"/>
      <c r="AO32" s="300" t="n">
        <v>78</v>
      </c>
      <c r="AP32" s="300" t="n">
        <v>89</v>
      </c>
      <c r="AQ32" s="300"/>
      <c r="AR32" s="300"/>
      <c r="AS32" s="300"/>
      <c r="AT32" s="300"/>
      <c r="AU32" s="300"/>
      <c r="AV32" s="300"/>
      <c r="AW32" s="289" t="n">
        <f aca="false">COUNT(AJ32:AV32)</f>
        <v>3</v>
      </c>
      <c r="AX32" s="293" t="n">
        <f aca="false">AVERAGE(V32:AH32)</f>
        <v>12.3333333333333</v>
      </c>
      <c r="AY32" s="300"/>
      <c r="AZ32" s="289" t="n">
        <f aca="false">AJ32+AK32+AL32+AM32+AN32+AO32+AP32+AQ32+AR32+AS32+AT32+AU32+AV32</f>
        <v>266</v>
      </c>
      <c r="BA32" s="300"/>
      <c r="BB32" s="300"/>
      <c r="BC32" s="300"/>
      <c r="BD32" s="300"/>
      <c r="BE32" s="300"/>
      <c r="BF32" s="297"/>
    </row>
    <row r="33" customFormat="false" ht="13.5" hidden="false" customHeight="false" outlineLevel="0" collapsed="false">
      <c r="A33" s="296" t="s">
        <v>150</v>
      </c>
      <c r="B33" s="297" t="n">
        <v>33</v>
      </c>
      <c r="C33" s="298" t="s">
        <v>230</v>
      </c>
      <c r="D33" s="300" t="n">
        <v>5746</v>
      </c>
      <c r="E33" s="300"/>
      <c r="F33" s="300"/>
      <c r="G33" s="300" t="s">
        <v>91</v>
      </c>
      <c r="H33" s="299" t="s">
        <v>223</v>
      </c>
      <c r="I33" s="300" t="s">
        <v>41</v>
      </c>
      <c r="J33" s="302" t="n">
        <v>0.64</v>
      </c>
      <c r="K33" s="291"/>
      <c r="L33" s="290" t="n">
        <f aca="false">J33-K33*0.005</f>
        <v>0.64</v>
      </c>
      <c r="M33" s="300"/>
      <c r="N33" s="300"/>
      <c r="O33" s="300"/>
      <c r="P33" s="300"/>
      <c r="Q33" s="293" t="n">
        <f aca="false">L33*(N33*3600+O33*60+P33)</f>
        <v>0</v>
      </c>
      <c r="R33" s="300"/>
      <c r="S33" s="300" t="n">
        <v>669</v>
      </c>
      <c r="T33" s="306" t="n">
        <v>8</v>
      </c>
      <c r="U33" s="296"/>
      <c r="V33" s="300" t="n">
        <v>4</v>
      </c>
      <c r="W33" s="300" t="n">
        <v>19</v>
      </c>
      <c r="X33" s="300" t="n">
        <v>10</v>
      </c>
      <c r="Y33" s="300" t="n">
        <v>20</v>
      </c>
      <c r="Z33" s="300" t="n">
        <v>17</v>
      </c>
      <c r="AA33" s="300" t="n">
        <v>9</v>
      </c>
      <c r="AB33" s="300" t="n">
        <v>27</v>
      </c>
      <c r="AC33" s="300" t="n">
        <v>33</v>
      </c>
      <c r="AD33" s="300"/>
      <c r="AE33" s="300"/>
      <c r="AF33" s="300"/>
      <c r="AG33" s="300"/>
      <c r="AH33" s="300"/>
      <c r="AI33" s="300"/>
      <c r="AJ33" s="300" t="n">
        <v>97</v>
      </c>
      <c r="AK33" s="300" t="n">
        <v>82</v>
      </c>
      <c r="AL33" s="300" t="n">
        <v>91</v>
      </c>
      <c r="AM33" s="300" t="n">
        <v>81</v>
      </c>
      <c r="AN33" s="300" t="n">
        <v>84</v>
      </c>
      <c r="AO33" s="300" t="n">
        <v>92</v>
      </c>
      <c r="AP33" s="300" t="n">
        <v>74</v>
      </c>
      <c r="AQ33" s="300" t="n">
        <v>68</v>
      </c>
      <c r="AR33" s="300"/>
      <c r="AS33" s="300"/>
      <c r="AT33" s="300"/>
      <c r="AU33" s="300"/>
      <c r="AV33" s="300"/>
      <c r="AW33" s="289" t="n">
        <f aca="false">COUNT(AJ33:AV33)</f>
        <v>8</v>
      </c>
      <c r="AX33" s="293" t="n">
        <f aca="false">AVERAGE(V33:AH33)</f>
        <v>17.375</v>
      </c>
      <c r="AY33" s="300"/>
      <c r="AZ33" s="289" t="n">
        <f aca="false">AJ33+AK33+AL33+AM33+AN33+AO33+AP33+AQ33+AR33+AS33+AT33+AU33+AV33</f>
        <v>669</v>
      </c>
      <c r="BA33" s="300"/>
      <c r="BB33" s="300"/>
      <c r="BC33" s="300"/>
      <c r="BD33" s="300"/>
      <c r="BE33" s="300"/>
      <c r="BF33" s="297"/>
    </row>
    <row r="34" customFormat="false" ht="13.5" hidden="false" customHeight="false" outlineLevel="0" collapsed="false">
      <c r="A34" s="296" t="s">
        <v>150</v>
      </c>
      <c r="B34" s="297" t="n">
        <v>34</v>
      </c>
      <c r="C34" s="298" t="s">
        <v>231</v>
      </c>
      <c r="D34" s="300" t="n">
        <v>569</v>
      </c>
      <c r="E34" s="300"/>
      <c r="F34" s="300"/>
      <c r="G34" s="300" t="s">
        <v>111</v>
      </c>
      <c r="H34" s="299" t="s">
        <v>226</v>
      </c>
      <c r="I34" s="299" t="s">
        <v>65</v>
      </c>
      <c r="J34" s="302" t="n">
        <v>0.64</v>
      </c>
      <c r="K34" s="291"/>
      <c r="L34" s="290" t="n">
        <f aca="false">J34-K34*0.005</f>
        <v>0.64</v>
      </c>
      <c r="M34" s="300"/>
      <c r="N34" s="300"/>
      <c r="O34" s="300"/>
      <c r="P34" s="300"/>
      <c r="Q34" s="293" t="n">
        <f aca="false">L34*(N34*3600+O34*60+P34)</f>
        <v>0</v>
      </c>
      <c r="R34" s="300"/>
      <c r="S34" s="300" t="n">
        <v>312</v>
      </c>
      <c r="T34" s="306" t="n">
        <v>35</v>
      </c>
      <c r="U34" s="296"/>
      <c r="V34" s="300"/>
      <c r="W34" s="300"/>
      <c r="X34" s="300"/>
      <c r="Y34" s="300" t="n">
        <v>27</v>
      </c>
      <c r="Z34" s="300" t="n">
        <v>14</v>
      </c>
      <c r="AA34" s="300" t="n">
        <v>26</v>
      </c>
      <c r="AB34" s="300" t="n">
        <v>25</v>
      </c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  <c r="AM34" s="300" t="n">
        <v>74</v>
      </c>
      <c r="AN34" s="300" t="n">
        <v>87</v>
      </c>
      <c r="AO34" s="300" t="n">
        <v>75</v>
      </c>
      <c r="AP34" s="300" t="n">
        <v>76</v>
      </c>
      <c r="AQ34" s="300"/>
      <c r="AR34" s="300"/>
      <c r="AS34" s="300"/>
      <c r="AT34" s="300"/>
      <c r="AU34" s="300"/>
      <c r="AV34" s="300"/>
      <c r="AW34" s="289" t="n">
        <f aca="false">COUNT(AJ34:AV34)</f>
        <v>4</v>
      </c>
      <c r="AX34" s="293" t="n">
        <f aca="false">AVERAGE(V34:AH34)</f>
        <v>23</v>
      </c>
      <c r="AY34" s="300"/>
      <c r="AZ34" s="289" t="n">
        <f aca="false">AJ34+AK34+AL34+AM34+AN34+AO34+AP34+AQ34+AR34+AS34+AT34+AU34+AV34</f>
        <v>312</v>
      </c>
      <c r="BA34" s="300"/>
      <c r="BB34" s="300"/>
      <c r="BC34" s="300"/>
      <c r="BD34" s="300"/>
      <c r="BE34" s="300"/>
      <c r="BF34" s="297"/>
    </row>
    <row r="35" customFormat="false" ht="13.5" hidden="false" customHeight="false" outlineLevel="0" collapsed="false">
      <c r="A35" s="296" t="s">
        <v>150</v>
      </c>
      <c r="B35" s="297" t="n">
        <v>35</v>
      </c>
      <c r="C35" s="298" t="s">
        <v>232</v>
      </c>
      <c r="D35" s="300" t="n">
        <v>2818</v>
      </c>
      <c r="E35" s="300"/>
      <c r="F35" s="300"/>
      <c r="G35" s="300" t="s">
        <v>233</v>
      </c>
      <c r="H35" s="299" t="s">
        <v>234</v>
      </c>
      <c r="I35" s="300" t="s">
        <v>30</v>
      </c>
      <c r="J35" s="302" t="n">
        <v>0.63</v>
      </c>
      <c r="K35" s="291"/>
      <c r="L35" s="290" t="n">
        <f aca="false">J35-K35*0.005</f>
        <v>0.63</v>
      </c>
      <c r="M35" s="300"/>
      <c r="N35" s="300"/>
      <c r="O35" s="300"/>
      <c r="P35" s="300"/>
      <c r="Q35" s="293" t="n">
        <f aca="false">L35*(N35*3600+O35*60+P35)</f>
        <v>0</v>
      </c>
      <c r="R35" s="300"/>
      <c r="S35" s="300" t="n">
        <v>651</v>
      </c>
      <c r="T35" s="306" t="n">
        <v>10</v>
      </c>
      <c r="U35" s="296"/>
      <c r="V35" s="300" t="n">
        <v>11</v>
      </c>
      <c r="W35" s="300" t="n">
        <v>23</v>
      </c>
      <c r="X35" s="300" t="n">
        <v>26</v>
      </c>
      <c r="Y35" s="300" t="n">
        <v>15</v>
      </c>
      <c r="Z35" s="300" t="n">
        <v>31</v>
      </c>
      <c r="AA35" s="300" t="n">
        <v>22</v>
      </c>
      <c r="AB35" s="300" t="n">
        <v>20</v>
      </c>
      <c r="AC35" s="300" t="n">
        <v>8</v>
      </c>
      <c r="AD35" s="300"/>
      <c r="AE35" s="300"/>
      <c r="AF35" s="300"/>
      <c r="AG35" s="300"/>
      <c r="AH35" s="300"/>
      <c r="AI35" s="300"/>
      <c r="AJ35" s="300" t="n">
        <v>90</v>
      </c>
      <c r="AK35" s="300" t="n">
        <v>77</v>
      </c>
      <c r="AL35" s="300" t="n">
        <v>75</v>
      </c>
      <c r="AM35" s="300" t="n">
        <v>86</v>
      </c>
      <c r="AN35" s="300" t="n">
        <v>70</v>
      </c>
      <c r="AO35" s="300" t="n">
        <v>79</v>
      </c>
      <c r="AP35" s="300" t="n">
        <v>81</v>
      </c>
      <c r="AQ35" s="300" t="n">
        <v>93</v>
      </c>
      <c r="AR35" s="300"/>
      <c r="AS35" s="300"/>
      <c r="AT35" s="300"/>
      <c r="AU35" s="300"/>
      <c r="AV35" s="300"/>
      <c r="AW35" s="289" t="n">
        <f aca="false">COUNT(AJ35:AV35)</f>
        <v>8</v>
      </c>
      <c r="AX35" s="293" t="n">
        <f aca="false">AVERAGE(V35:AH35)</f>
        <v>19.5</v>
      </c>
      <c r="AY35" s="300"/>
      <c r="AZ35" s="289" t="n">
        <f aca="false">AJ35+AK35+AL35+AM35+AN35+AO35+AP35+AQ35+AR35+AS35+AT35+AU35+AV35</f>
        <v>651</v>
      </c>
      <c r="BA35" s="300"/>
      <c r="BB35" s="300"/>
      <c r="BC35" s="300"/>
      <c r="BD35" s="300"/>
      <c r="BE35" s="300"/>
      <c r="BF35" s="297"/>
    </row>
    <row r="36" customFormat="false" ht="13.5" hidden="false" customHeight="false" outlineLevel="0" collapsed="false">
      <c r="A36" s="296"/>
      <c r="B36" s="297" t="n">
        <v>36</v>
      </c>
      <c r="C36" s="298" t="s">
        <v>235</v>
      </c>
      <c r="D36" s="300" t="n">
        <v>797</v>
      </c>
      <c r="E36" s="300"/>
      <c r="F36" s="300"/>
      <c r="G36" s="300" t="s">
        <v>236</v>
      </c>
      <c r="H36" s="299" t="s">
        <v>237</v>
      </c>
      <c r="I36" s="300" t="s">
        <v>41</v>
      </c>
      <c r="J36" s="302" t="n">
        <v>0.63</v>
      </c>
      <c r="K36" s="291"/>
      <c r="L36" s="290" t="n">
        <f aca="false">J36-K36*0.005</f>
        <v>0.63</v>
      </c>
      <c r="M36" s="300"/>
      <c r="N36" s="300"/>
      <c r="O36" s="300"/>
      <c r="P36" s="300"/>
      <c r="Q36" s="293" t="n">
        <f aca="false">L36*(N36*3600+O36*60+P36)</f>
        <v>0</v>
      </c>
      <c r="R36" s="300"/>
      <c r="S36" s="300" t="n">
        <v>138</v>
      </c>
      <c r="T36" s="306" t="n">
        <v>51</v>
      </c>
      <c r="U36" s="296"/>
      <c r="V36" s="300"/>
      <c r="W36" s="300"/>
      <c r="X36" s="299" t="s">
        <v>75</v>
      </c>
      <c r="Y36" s="300"/>
      <c r="Z36" s="300"/>
      <c r="AA36" s="300"/>
      <c r="AB36" s="300"/>
      <c r="AC36" s="299" t="s">
        <v>213</v>
      </c>
      <c r="AD36" s="300"/>
      <c r="AE36" s="300"/>
      <c r="AF36" s="300"/>
      <c r="AG36" s="300"/>
      <c r="AH36" s="300"/>
      <c r="AI36" s="300"/>
      <c r="AJ36" s="300"/>
      <c r="AK36" s="300"/>
      <c r="AL36" s="300" t="n">
        <v>84</v>
      </c>
      <c r="AM36" s="300"/>
      <c r="AN36" s="300"/>
      <c r="AO36" s="300"/>
      <c r="AP36" s="300"/>
      <c r="AQ36" s="300" t="n">
        <v>54</v>
      </c>
      <c r="AR36" s="300"/>
      <c r="AS36" s="300"/>
      <c r="AT36" s="300"/>
      <c r="AU36" s="300"/>
      <c r="AV36" s="300"/>
      <c r="AW36" s="289" t="n">
        <f aca="false">COUNT(AJ36:AV36)</f>
        <v>2</v>
      </c>
      <c r="AX36" s="293" t="e">
        <f aca="false">AVERAGE(V36:AH36)</f>
        <v>#DIV/0!</v>
      </c>
      <c r="AY36" s="300"/>
      <c r="AZ36" s="289" t="n">
        <f aca="false">AJ36+AK36+AL36+AM36+AN36+AO36+AP36+AQ36+AR36+AS36+AT36+AU36+AV36</f>
        <v>138</v>
      </c>
      <c r="BA36" s="300"/>
      <c r="BB36" s="300"/>
      <c r="BC36" s="300"/>
      <c r="BD36" s="300"/>
      <c r="BE36" s="300"/>
      <c r="BF36" s="297"/>
    </row>
    <row r="37" customFormat="false" ht="13.5" hidden="false" customHeight="false" outlineLevel="0" collapsed="false">
      <c r="A37" s="296"/>
      <c r="B37" s="297" t="n">
        <v>37</v>
      </c>
      <c r="C37" s="298" t="s">
        <v>238</v>
      </c>
      <c r="D37" s="300" t="n">
        <v>295</v>
      </c>
      <c r="E37" s="300"/>
      <c r="F37" s="300"/>
      <c r="G37" s="300" t="s">
        <v>239</v>
      </c>
      <c r="H37" s="299" t="s">
        <v>36</v>
      </c>
      <c r="I37" s="300" t="s">
        <v>240</v>
      </c>
      <c r="J37" s="302" t="n">
        <v>0.63</v>
      </c>
      <c r="K37" s="291"/>
      <c r="L37" s="290" t="n">
        <f aca="false">J37-K37*0.005</f>
        <v>0.63</v>
      </c>
      <c r="M37" s="300"/>
      <c r="N37" s="300"/>
      <c r="O37" s="300"/>
      <c r="P37" s="300"/>
      <c r="Q37" s="293" t="n">
        <f aca="false">L37*(N37*3600+O37*60+P37)</f>
        <v>0</v>
      </c>
      <c r="R37" s="300"/>
      <c r="S37" s="300" t="n">
        <v>229</v>
      </c>
      <c r="T37" s="306" t="n">
        <v>39</v>
      </c>
      <c r="U37" s="296"/>
      <c r="V37" s="300"/>
      <c r="W37" s="300"/>
      <c r="X37" s="300"/>
      <c r="Y37" s="300" t="n">
        <v>2</v>
      </c>
      <c r="Z37" s="300" t="n">
        <v>29</v>
      </c>
      <c r="AA37" s="300"/>
      <c r="AB37" s="300"/>
      <c r="AC37" s="300" t="n">
        <v>43</v>
      </c>
      <c r="AD37" s="300"/>
      <c r="AE37" s="300"/>
      <c r="AF37" s="300"/>
      <c r="AG37" s="300"/>
      <c r="AH37" s="300"/>
      <c r="AI37" s="300"/>
      <c r="AJ37" s="300"/>
      <c r="AK37" s="300"/>
      <c r="AL37" s="300"/>
      <c r="AM37" s="300" t="n">
        <v>99</v>
      </c>
      <c r="AN37" s="300" t="n">
        <v>72</v>
      </c>
      <c r="AO37" s="300"/>
      <c r="AP37" s="300"/>
      <c r="AQ37" s="300" t="n">
        <v>58</v>
      </c>
      <c r="AR37" s="300"/>
      <c r="AS37" s="300"/>
      <c r="AT37" s="300"/>
      <c r="AU37" s="300"/>
      <c r="AV37" s="300"/>
      <c r="AW37" s="289" t="n">
        <f aca="false">COUNT(AJ37:AV37)</f>
        <v>3</v>
      </c>
      <c r="AX37" s="293" t="n">
        <f aca="false">AVERAGE(V37:AH37)</f>
        <v>24.6666666666667</v>
      </c>
      <c r="AY37" s="300"/>
      <c r="AZ37" s="289" t="n">
        <f aca="false">AJ37+AK37+AL37+AM37+AN37+AO37+AP37+AQ37+AR37+AS37+AT37+AU37+AV37</f>
        <v>229</v>
      </c>
      <c r="BA37" s="300"/>
      <c r="BB37" s="300"/>
      <c r="BC37" s="300"/>
      <c r="BD37" s="300"/>
      <c r="BE37" s="300"/>
      <c r="BF37" s="297"/>
    </row>
    <row r="38" customFormat="false" ht="13.5" hidden="false" customHeight="false" outlineLevel="0" collapsed="false">
      <c r="A38" s="296"/>
      <c r="B38" s="297" t="n">
        <v>38</v>
      </c>
      <c r="C38" s="298" t="s">
        <v>241</v>
      </c>
      <c r="D38" s="300" t="n">
        <v>311</v>
      </c>
      <c r="E38" s="300"/>
      <c r="F38" s="300"/>
      <c r="G38" s="300" t="s">
        <v>242</v>
      </c>
      <c r="H38" s="299" t="s">
        <v>226</v>
      </c>
      <c r="I38" s="300" t="s">
        <v>243</v>
      </c>
      <c r="J38" s="302" t="n">
        <v>0.63</v>
      </c>
      <c r="K38" s="291"/>
      <c r="L38" s="290" t="n">
        <f aca="false">J38-K38*0.005</f>
        <v>0.63</v>
      </c>
      <c r="M38" s="300"/>
      <c r="N38" s="300"/>
      <c r="O38" s="300"/>
      <c r="P38" s="300"/>
      <c r="Q38" s="293" t="n">
        <f aca="false">L38*(N38*3600+O38*60+P38)</f>
        <v>0</v>
      </c>
      <c r="R38" s="300"/>
      <c r="S38" s="300" t="n">
        <v>72</v>
      </c>
      <c r="T38" s="306" t="n">
        <v>58</v>
      </c>
      <c r="U38" s="296"/>
      <c r="V38" s="300"/>
      <c r="W38" s="300"/>
      <c r="X38" s="300"/>
      <c r="Y38" s="300"/>
      <c r="Z38" s="300"/>
      <c r="AA38" s="300"/>
      <c r="AB38" s="300"/>
      <c r="AC38" s="300" t="n">
        <v>29</v>
      </c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P38" s="300"/>
      <c r="AQ38" s="300" t="n">
        <v>72</v>
      </c>
      <c r="AR38" s="300"/>
      <c r="AS38" s="300"/>
      <c r="AT38" s="300"/>
      <c r="AU38" s="300"/>
      <c r="AV38" s="300"/>
      <c r="AW38" s="289" t="n">
        <f aca="false">COUNT(AJ38:AV38)</f>
        <v>1</v>
      </c>
      <c r="AX38" s="293" t="n">
        <f aca="false">AVERAGE(V38:AH38)</f>
        <v>29</v>
      </c>
      <c r="AY38" s="300"/>
      <c r="AZ38" s="289" t="n">
        <f aca="false">AJ38+AK38+AL38+AM38+AN38+AO38+AP38+AQ38+AR38+AS38+AT38+AU38+AV38</f>
        <v>72</v>
      </c>
      <c r="BA38" s="300"/>
      <c r="BB38" s="300"/>
      <c r="BC38" s="300"/>
      <c r="BD38" s="300"/>
      <c r="BE38" s="300"/>
      <c r="BF38" s="297"/>
    </row>
    <row r="39" customFormat="false" ht="13.5" hidden="false" customHeight="false" outlineLevel="0" collapsed="false">
      <c r="A39" s="296" t="s">
        <v>150</v>
      </c>
      <c r="B39" s="297" t="n">
        <v>39</v>
      </c>
      <c r="C39" s="298" t="s">
        <v>244</v>
      </c>
      <c r="D39" s="300" t="n">
        <v>475</v>
      </c>
      <c r="E39" s="300"/>
      <c r="F39" s="300"/>
      <c r="G39" s="300" t="s">
        <v>245</v>
      </c>
      <c r="H39" s="299" t="s">
        <v>246</v>
      </c>
      <c r="I39" s="300" t="s">
        <v>247</v>
      </c>
      <c r="J39" s="302" t="n">
        <v>0.62</v>
      </c>
      <c r="K39" s="291"/>
      <c r="L39" s="290" t="n">
        <f aca="false">J39-K39*0.005</f>
        <v>0.62</v>
      </c>
      <c r="M39" s="300"/>
      <c r="N39" s="300"/>
      <c r="O39" s="300"/>
      <c r="P39" s="300"/>
      <c r="Q39" s="293" t="n">
        <f aca="false">L39*(N39*3600+O39*60+P39)</f>
        <v>0</v>
      </c>
      <c r="R39" s="300"/>
      <c r="S39" s="300" t="n">
        <v>589</v>
      </c>
      <c r="T39" s="306" t="n">
        <v>19</v>
      </c>
      <c r="U39" s="296"/>
      <c r="V39" s="300" t="n">
        <v>27</v>
      </c>
      <c r="W39" s="300" t="n">
        <v>25</v>
      </c>
      <c r="X39" s="299" t="s">
        <v>248</v>
      </c>
      <c r="Y39" s="300" t="n">
        <v>29</v>
      </c>
      <c r="Z39" s="300" t="n">
        <v>24</v>
      </c>
      <c r="AA39" s="300" t="n">
        <v>21</v>
      </c>
      <c r="AB39" s="300" t="n">
        <v>16</v>
      </c>
      <c r="AC39" s="300" t="n">
        <v>40</v>
      </c>
      <c r="AD39" s="300"/>
      <c r="AE39" s="300"/>
      <c r="AF39" s="300"/>
      <c r="AG39" s="300"/>
      <c r="AH39" s="300"/>
      <c r="AI39" s="300"/>
      <c r="AJ39" s="300" t="n">
        <v>74</v>
      </c>
      <c r="AK39" s="300" t="n">
        <v>75</v>
      </c>
      <c r="AL39" s="300" t="n">
        <v>65</v>
      </c>
      <c r="AM39" s="300" t="n">
        <v>72</v>
      </c>
      <c r="AN39" s="300" t="n">
        <v>77</v>
      </c>
      <c r="AO39" s="300" t="n">
        <v>80</v>
      </c>
      <c r="AP39" s="300" t="n">
        <v>85</v>
      </c>
      <c r="AQ39" s="300" t="n">
        <v>61</v>
      </c>
      <c r="AR39" s="300"/>
      <c r="AS39" s="300"/>
      <c r="AT39" s="300"/>
      <c r="AU39" s="300"/>
      <c r="AV39" s="300"/>
      <c r="AW39" s="289" t="n">
        <f aca="false">COUNT(AJ39:AV39)</f>
        <v>8</v>
      </c>
      <c r="AX39" s="293" t="n">
        <f aca="false">AVERAGE(V39:AH39)</f>
        <v>26</v>
      </c>
      <c r="AY39" s="300"/>
      <c r="AZ39" s="289" t="n">
        <f aca="false">AJ39+AK39+AL39+AM39+AN39+AO39+AP39+AQ39+AR39+AS39+AT39+AU39+AV39</f>
        <v>589</v>
      </c>
      <c r="BA39" s="300"/>
      <c r="BB39" s="300"/>
      <c r="BC39" s="300"/>
      <c r="BD39" s="300"/>
      <c r="BE39" s="300"/>
      <c r="BF39" s="297"/>
    </row>
    <row r="40" customFormat="false" ht="13.5" hidden="false" customHeight="false" outlineLevel="0" collapsed="false">
      <c r="A40" s="296" t="s">
        <v>150</v>
      </c>
      <c r="B40" s="319" t="n">
        <v>40</v>
      </c>
      <c r="C40" s="298" t="s">
        <v>249</v>
      </c>
      <c r="D40" s="300" t="n">
        <v>4934</v>
      </c>
      <c r="E40" s="300"/>
      <c r="F40" s="300"/>
      <c r="G40" s="300" t="s">
        <v>46</v>
      </c>
      <c r="H40" s="299" t="s">
        <v>226</v>
      </c>
      <c r="I40" s="300" t="s">
        <v>41</v>
      </c>
      <c r="J40" s="302" t="n">
        <v>0.6</v>
      </c>
      <c r="K40" s="291"/>
      <c r="L40" s="290" t="n">
        <f aca="false">J40-K40*0.005</f>
        <v>0.6</v>
      </c>
      <c r="M40" s="300"/>
      <c r="N40" s="300"/>
      <c r="O40" s="300"/>
      <c r="P40" s="300"/>
      <c r="Q40" s="293" t="n">
        <f aca="false">L40*(N40*3600+O40*60+P40)</f>
        <v>0</v>
      </c>
      <c r="R40" s="300"/>
      <c r="S40" s="300" t="n">
        <v>610</v>
      </c>
      <c r="T40" s="306" t="n">
        <v>17</v>
      </c>
      <c r="U40" s="296"/>
      <c r="V40" s="300" t="n">
        <v>18</v>
      </c>
      <c r="W40" s="300" t="n">
        <v>27</v>
      </c>
      <c r="X40" s="300" t="n">
        <v>25</v>
      </c>
      <c r="Y40" s="299" t="s">
        <v>75</v>
      </c>
      <c r="Z40" s="300" t="n">
        <v>30</v>
      </c>
      <c r="AA40" s="300" t="n">
        <v>3</v>
      </c>
      <c r="AB40" s="300" t="n">
        <v>34</v>
      </c>
      <c r="AC40" s="300" t="n">
        <v>42</v>
      </c>
      <c r="AD40" s="300"/>
      <c r="AE40" s="300"/>
      <c r="AF40" s="300"/>
      <c r="AG40" s="300"/>
      <c r="AH40" s="300"/>
      <c r="AI40" s="300"/>
      <c r="AJ40" s="300" t="n">
        <v>83</v>
      </c>
      <c r="AK40" s="300" t="n">
        <v>73</v>
      </c>
      <c r="AL40" s="300" t="n">
        <v>76</v>
      </c>
      <c r="AM40" s="300" t="n">
        <v>83</v>
      </c>
      <c r="AN40" s="300" t="n">
        <v>71</v>
      </c>
      <c r="AO40" s="300" t="n">
        <v>98</v>
      </c>
      <c r="AP40" s="300" t="n">
        <v>67</v>
      </c>
      <c r="AQ40" s="300" t="n">
        <v>59</v>
      </c>
      <c r="AR40" s="300"/>
      <c r="AS40" s="300"/>
      <c r="AT40" s="300"/>
      <c r="AU40" s="300"/>
      <c r="AV40" s="300"/>
      <c r="AW40" s="289" t="n">
        <f aca="false">COUNT(AJ40:AV40)</f>
        <v>8</v>
      </c>
      <c r="AX40" s="293" t="n">
        <f aca="false">AVERAGE(V40:AH40)</f>
        <v>25.5714285714286</v>
      </c>
      <c r="AY40" s="300"/>
      <c r="AZ40" s="289" t="n">
        <f aca="false">AJ40+AK40+AL40+AM40+AN40+AO40+AP40+AQ40+AR40+AS40+AT40+AU40+AV40</f>
        <v>610</v>
      </c>
      <c r="BA40" s="300"/>
      <c r="BB40" s="300"/>
      <c r="BC40" s="300"/>
      <c r="BD40" s="300"/>
      <c r="BE40" s="300"/>
      <c r="BF40" s="297"/>
    </row>
    <row r="41" customFormat="false" ht="13.5" hidden="false" customHeight="false" outlineLevel="0" collapsed="false">
      <c r="A41" s="296"/>
      <c r="B41" s="297" t="n">
        <v>41</v>
      </c>
      <c r="C41" s="298" t="s">
        <v>250</v>
      </c>
      <c r="D41" s="300" t="n">
        <v>524</v>
      </c>
      <c r="E41" s="300"/>
      <c r="F41" s="300"/>
      <c r="G41" s="300" t="s">
        <v>251</v>
      </c>
      <c r="H41" s="299" t="s">
        <v>252</v>
      </c>
      <c r="I41" s="299" t="s">
        <v>65</v>
      </c>
      <c r="J41" s="302" t="n">
        <v>0.57</v>
      </c>
      <c r="K41" s="291"/>
      <c r="L41" s="290" t="n">
        <f aca="false">J41-K41*0.005</f>
        <v>0.57</v>
      </c>
      <c r="M41" s="300"/>
      <c r="N41" s="300"/>
      <c r="O41" s="300"/>
      <c r="P41" s="300"/>
      <c r="Q41" s="293" t="n">
        <f aca="false">L41*(N41*3600+O41*60+P41)</f>
        <v>0</v>
      </c>
      <c r="R41" s="300"/>
      <c r="S41" s="300" t="n">
        <v>128</v>
      </c>
      <c r="T41" s="306" t="n">
        <v>52</v>
      </c>
      <c r="U41" s="296"/>
      <c r="V41" s="300"/>
      <c r="W41" s="300"/>
      <c r="X41" s="300" t="n">
        <v>30</v>
      </c>
      <c r="Y41" s="300"/>
      <c r="Z41" s="300"/>
      <c r="AA41" s="300"/>
      <c r="AB41" s="300"/>
      <c r="AC41" s="300" t="n">
        <v>44</v>
      </c>
      <c r="AD41" s="300"/>
      <c r="AE41" s="300"/>
      <c r="AF41" s="300"/>
      <c r="AG41" s="300"/>
      <c r="AH41" s="300"/>
      <c r="AI41" s="300"/>
      <c r="AJ41" s="300"/>
      <c r="AK41" s="300"/>
      <c r="AL41" s="300" t="n">
        <v>71</v>
      </c>
      <c r="AM41" s="300"/>
      <c r="AN41" s="300"/>
      <c r="AO41" s="300"/>
      <c r="AP41" s="300"/>
      <c r="AQ41" s="300" t="n">
        <v>57</v>
      </c>
      <c r="AR41" s="300"/>
      <c r="AS41" s="300"/>
      <c r="AT41" s="300"/>
      <c r="AU41" s="300"/>
      <c r="AV41" s="300"/>
      <c r="AW41" s="289" t="n">
        <f aca="false">COUNT(AJ41:AV41)</f>
        <v>2</v>
      </c>
      <c r="AX41" s="293" t="n">
        <f aca="false">AVERAGE(V41:AH41)</f>
        <v>37</v>
      </c>
      <c r="AY41" s="300"/>
      <c r="AZ41" s="289" t="n">
        <f aca="false">AJ41+AK41+AL41+AM41+AN41+AO41+AP41+AQ41+AR41+AS41+AT41+AU41+AV41</f>
        <v>128</v>
      </c>
      <c r="BA41" s="300"/>
      <c r="BB41" s="300"/>
      <c r="BC41" s="300"/>
      <c r="BD41" s="300"/>
      <c r="BE41" s="300"/>
      <c r="BF41" s="297"/>
    </row>
    <row r="42" customFormat="false" ht="13.5" hidden="false" customHeight="false" outlineLevel="0" collapsed="false">
      <c r="A42" s="296" t="s">
        <v>150</v>
      </c>
      <c r="B42" s="297" t="n">
        <v>42</v>
      </c>
      <c r="C42" s="298" t="s">
        <v>253</v>
      </c>
      <c r="D42" s="300" t="n">
        <v>630</v>
      </c>
      <c r="E42" s="300"/>
      <c r="F42" s="300"/>
      <c r="G42" s="300" t="s">
        <v>44</v>
      </c>
      <c r="H42" s="299" t="s">
        <v>254</v>
      </c>
      <c r="I42" s="300" t="s">
        <v>41</v>
      </c>
      <c r="J42" s="302" t="n">
        <v>0.57</v>
      </c>
      <c r="K42" s="291"/>
      <c r="L42" s="290" t="n">
        <f aca="false">J42-K42*0.005</f>
        <v>0.57</v>
      </c>
      <c r="M42" s="300"/>
      <c r="N42" s="300"/>
      <c r="O42" s="300"/>
      <c r="P42" s="300"/>
      <c r="Q42" s="293" t="n">
        <f aca="false">L42*(N42*3600+O42*60+P42)</f>
        <v>0</v>
      </c>
      <c r="R42" s="300"/>
      <c r="S42" s="300" t="n">
        <v>635</v>
      </c>
      <c r="T42" s="306" t="n">
        <v>13</v>
      </c>
      <c r="U42" s="296"/>
      <c r="V42" s="300" t="n">
        <v>1</v>
      </c>
      <c r="W42" s="300" t="n">
        <v>22</v>
      </c>
      <c r="X42" s="300" t="n">
        <v>32</v>
      </c>
      <c r="Y42" s="300" t="n">
        <v>8</v>
      </c>
      <c r="Z42" s="299" t="s">
        <v>75</v>
      </c>
      <c r="AA42" s="300" t="n">
        <v>25</v>
      </c>
      <c r="AB42" s="300" t="n">
        <v>28</v>
      </c>
      <c r="AC42" s="300" t="n">
        <v>37</v>
      </c>
      <c r="AD42" s="300"/>
      <c r="AE42" s="300"/>
      <c r="AF42" s="300"/>
      <c r="AG42" s="300"/>
      <c r="AH42" s="300"/>
      <c r="AI42" s="300"/>
      <c r="AJ42" s="300" t="n">
        <v>100</v>
      </c>
      <c r="AK42" s="300" t="n">
        <v>78</v>
      </c>
      <c r="AL42" s="300" t="n">
        <v>68</v>
      </c>
      <c r="AM42" s="300" t="n">
        <v>93</v>
      </c>
      <c r="AN42" s="300" t="n">
        <v>83</v>
      </c>
      <c r="AO42" s="300" t="n">
        <v>76</v>
      </c>
      <c r="AP42" s="300" t="n">
        <v>73</v>
      </c>
      <c r="AQ42" s="300" t="n">
        <v>64</v>
      </c>
      <c r="AR42" s="300"/>
      <c r="AS42" s="300"/>
      <c r="AT42" s="300"/>
      <c r="AU42" s="300"/>
      <c r="AV42" s="300"/>
      <c r="AW42" s="289" t="n">
        <f aca="false">COUNT(AJ42:AV42)</f>
        <v>8</v>
      </c>
      <c r="AX42" s="293" t="n">
        <f aca="false">AVERAGE(V42:AH42)</f>
        <v>21.8571428571429</v>
      </c>
      <c r="AY42" s="300"/>
      <c r="AZ42" s="289" t="n">
        <f aca="false">AJ42+AK42+AL42+AM42+AN42+AO42+AP42+AQ42+AR42+AS42+AT42+AU42+AV42</f>
        <v>635</v>
      </c>
      <c r="BA42" s="300"/>
      <c r="BB42" s="300"/>
      <c r="BC42" s="300"/>
      <c r="BD42" s="300"/>
      <c r="BE42" s="300"/>
      <c r="BF42" s="297"/>
    </row>
    <row r="43" customFormat="false" ht="13.5" hidden="false" customHeight="false" outlineLevel="0" collapsed="false">
      <c r="A43" s="296" t="s">
        <v>150</v>
      </c>
      <c r="B43" s="297" t="n">
        <v>43</v>
      </c>
      <c r="C43" s="298" t="s">
        <v>255</v>
      </c>
      <c r="D43" s="300" t="n">
        <v>1411</v>
      </c>
      <c r="E43" s="300"/>
      <c r="F43" s="300"/>
      <c r="G43" s="300" t="s">
        <v>256</v>
      </c>
      <c r="H43" s="299" t="s">
        <v>257</v>
      </c>
      <c r="I43" s="300" t="s">
        <v>112</v>
      </c>
      <c r="J43" s="302" t="n">
        <v>0.73</v>
      </c>
      <c r="K43" s="291"/>
      <c r="L43" s="290" t="n">
        <f aca="false">J43-K43*0.005</f>
        <v>0.73</v>
      </c>
      <c r="M43" s="300"/>
      <c r="N43" s="300"/>
      <c r="O43" s="300"/>
      <c r="P43" s="300"/>
      <c r="Q43" s="293" t="n">
        <f aca="false">L43*(N43*3600+O43*60+P43)</f>
        <v>0</v>
      </c>
      <c r="R43" s="300"/>
      <c r="S43" s="300" t="n">
        <v>606</v>
      </c>
      <c r="T43" s="306" t="n">
        <v>18</v>
      </c>
      <c r="U43" s="296"/>
      <c r="V43" s="300" t="n">
        <v>16</v>
      </c>
      <c r="W43" s="300" t="n">
        <v>28</v>
      </c>
      <c r="X43" s="300" t="n">
        <v>18</v>
      </c>
      <c r="Y43" s="300" t="n">
        <v>21</v>
      </c>
      <c r="Z43" s="299" t="s">
        <v>155</v>
      </c>
      <c r="AA43" s="300" t="n">
        <v>34</v>
      </c>
      <c r="AB43" s="300" t="n">
        <v>26</v>
      </c>
      <c r="AC43" s="299" t="s">
        <v>75</v>
      </c>
      <c r="AD43" s="300"/>
      <c r="AE43" s="300"/>
      <c r="AF43" s="300"/>
      <c r="AG43" s="300"/>
      <c r="AH43" s="300"/>
      <c r="AI43" s="300"/>
      <c r="AJ43" s="300" t="n">
        <v>85</v>
      </c>
      <c r="AK43" s="300" t="n">
        <v>72</v>
      </c>
      <c r="AL43" s="300" t="n">
        <v>83</v>
      </c>
      <c r="AM43" s="300" t="n">
        <v>80</v>
      </c>
      <c r="AN43" s="300" t="n">
        <v>66</v>
      </c>
      <c r="AO43" s="300" t="n">
        <v>67</v>
      </c>
      <c r="AP43" s="300" t="n">
        <v>75</v>
      </c>
      <c r="AQ43" s="300" t="n">
        <v>78</v>
      </c>
      <c r="AR43" s="300"/>
      <c r="AS43" s="300"/>
      <c r="AT43" s="300"/>
      <c r="AU43" s="300"/>
      <c r="AV43" s="300"/>
      <c r="AW43" s="289" t="n">
        <f aca="false">COUNT(AJ43:AV43)</f>
        <v>8</v>
      </c>
      <c r="AX43" s="293" t="n">
        <f aca="false">AVERAGE(V43:AH43)</f>
        <v>23.8333333333333</v>
      </c>
      <c r="AY43" s="300"/>
      <c r="AZ43" s="289" t="n">
        <f aca="false">AJ43+AK43+AL43+AM43+AN43+AO43+AP43+AQ43+AR43+AS43+AT43+AU43+AV43</f>
        <v>606</v>
      </c>
      <c r="BA43" s="300"/>
      <c r="BB43" s="300"/>
      <c r="BC43" s="300"/>
      <c r="BD43" s="300"/>
      <c r="BE43" s="300"/>
      <c r="BF43" s="297"/>
    </row>
    <row r="44" customFormat="false" ht="13.5" hidden="false" customHeight="false" outlineLevel="0" collapsed="false">
      <c r="A44" s="296"/>
      <c r="B44" s="297" t="n">
        <v>44</v>
      </c>
      <c r="C44" s="298" t="s">
        <v>258</v>
      </c>
      <c r="D44" s="300" t="n">
        <v>5560</v>
      </c>
      <c r="E44" s="300"/>
      <c r="F44" s="300"/>
      <c r="G44" s="300" t="s">
        <v>109</v>
      </c>
      <c r="H44" s="299" t="s">
        <v>259</v>
      </c>
      <c r="I44" s="299" t="s">
        <v>65</v>
      </c>
      <c r="J44" s="302" t="n">
        <v>0.65</v>
      </c>
      <c r="K44" s="291"/>
      <c r="L44" s="290" t="n">
        <f aca="false">J44-K44*0.005</f>
        <v>0.65</v>
      </c>
      <c r="M44" s="300"/>
      <c r="N44" s="300"/>
      <c r="O44" s="300"/>
      <c r="P44" s="300"/>
      <c r="Q44" s="293" t="n">
        <f aca="false">L44*(N44*3600+O44*60+P44)</f>
        <v>0</v>
      </c>
      <c r="R44" s="300"/>
      <c r="S44" s="300" t="n">
        <v>541</v>
      </c>
      <c r="T44" s="306" t="n">
        <v>21</v>
      </c>
      <c r="U44" s="296"/>
      <c r="V44" s="300" t="n">
        <v>7</v>
      </c>
      <c r="W44" s="300" t="n">
        <v>12</v>
      </c>
      <c r="X44" s="300" t="n">
        <v>22</v>
      </c>
      <c r="Y44" s="300"/>
      <c r="Z44" s="300"/>
      <c r="AA44" s="300" t="n">
        <v>15</v>
      </c>
      <c r="AB44" s="300" t="n">
        <v>5</v>
      </c>
      <c r="AC44" s="300" t="n">
        <v>4</v>
      </c>
      <c r="AD44" s="300"/>
      <c r="AE44" s="300"/>
      <c r="AF44" s="300"/>
      <c r="AG44" s="300"/>
      <c r="AH44" s="300"/>
      <c r="AI44" s="300"/>
      <c r="AJ44" s="300" t="n">
        <v>94</v>
      </c>
      <c r="AK44" s="300" t="n">
        <v>89</v>
      </c>
      <c r="AL44" s="300" t="n">
        <v>79</v>
      </c>
      <c r="AM44" s="300"/>
      <c r="AN44" s="300"/>
      <c r="AO44" s="300" t="n">
        <v>86</v>
      </c>
      <c r="AP44" s="300" t="n">
        <v>96</v>
      </c>
      <c r="AQ44" s="300" t="n">
        <v>97</v>
      </c>
      <c r="AR44" s="300"/>
      <c r="AS44" s="300"/>
      <c r="AT44" s="300"/>
      <c r="AU44" s="300"/>
      <c r="AV44" s="300"/>
      <c r="AW44" s="289" t="n">
        <f aca="false">COUNT(AJ44:AV44)</f>
        <v>6</v>
      </c>
      <c r="AX44" s="293" t="n">
        <f aca="false">AVERAGE(V44:AH44)</f>
        <v>10.8333333333333</v>
      </c>
      <c r="AY44" s="300"/>
      <c r="AZ44" s="289" t="n">
        <f aca="false">AJ44+AK44+AL44+AM44+AN44+AO44+AP44+AQ44+AR44+AS44+AT44+AU44+AV44</f>
        <v>541</v>
      </c>
      <c r="BA44" s="300"/>
      <c r="BB44" s="300"/>
      <c r="BC44" s="300"/>
      <c r="BD44" s="300"/>
      <c r="BE44" s="300"/>
      <c r="BF44" s="297"/>
    </row>
    <row r="45" customFormat="false" ht="13.5" hidden="false" customHeight="false" outlineLevel="0" collapsed="false">
      <c r="A45" s="296"/>
      <c r="B45" s="297" t="n">
        <v>45</v>
      </c>
      <c r="C45" s="298" t="s">
        <v>260</v>
      </c>
      <c r="D45" s="300" t="n">
        <v>2681</v>
      </c>
      <c r="E45" s="300"/>
      <c r="F45" s="300"/>
      <c r="G45" s="300" t="s">
        <v>261</v>
      </c>
      <c r="H45" s="299" t="s">
        <v>262</v>
      </c>
      <c r="I45" s="300" t="s">
        <v>59</v>
      </c>
      <c r="J45" s="302" t="n">
        <v>0.65</v>
      </c>
      <c r="K45" s="291"/>
      <c r="L45" s="290" t="n">
        <f aca="false">J45-K45*0.005</f>
        <v>0.65</v>
      </c>
      <c r="M45" s="300"/>
      <c r="N45" s="300"/>
      <c r="O45" s="300"/>
      <c r="P45" s="300"/>
      <c r="Q45" s="293" t="n">
        <f aca="false">L45*(N45*3600+O45*60+P45)</f>
        <v>0</v>
      </c>
      <c r="R45" s="300"/>
      <c r="S45" s="300" t="n">
        <v>358</v>
      </c>
      <c r="T45" s="306" t="n">
        <v>32</v>
      </c>
      <c r="U45" s="296"/>
      <c r="V45" s="300" t="n">
        <v>10</v>
      </c>
      <c r="W45" s="300" t="n">
        <v>9</v>
      </c>
      <c r="X45" s="300"/>
      <c r="Y45" s="300"/>
      <c r="Z45" s="300"/>
      <c r="AA45" s="300" t="n">
        <v>10</v>
      </c>
      <c r="AB45" s="300" t="n">
        <v>17</v>
      </c>
      <c r="AC45" s="300"/>
      <c r="AD45" s="300"/>
      <c r="AE45" s="300"/>
      <c r="AF45" s="300"/>
      <c r="AG45" s="300"/>
      <c r="AH45" s="300"/>
      <c r="AI45" s="300"/>
      <c r="AJ45" s="300" t="n">
        <v>91</v>
      </c>
      <c r="AK45" s="300" t="n">
        <v>92</v>
      </c>
      <c r="AL45" s="300"/>
      <c r="AM45" s="300"/>
      <c r="AN45" s="300"/>
      <c r="AO45" s="300" t="n">
        <v>91</v>
      </c>
      <c r="AP45" s="300" t="n">
        <v>84</v>
      </c>
      <c r="AQ45" s="300"/>
      <c r="AR45" s="300"/>
      <c r="AS45" s="300"/>
      <c r="AT45" s="300"/>
      <c r="AU45" s="300"/>
      <c r="AV45" s="300"/>
      <c r="AW45" s="289" t="n">
        <f aca="false">COUNT(AJ45:AV45)</f>
        <v>4</v>
      </c>
      <c r="AX45" s="293" t="n">
        <f aca="false">AVERAGE(V45:AH45)</f>
        <v>11.5</v>
      </c>
      <c r="AY45" s="300"/>
      <c r="AZ45" s="289" t="n">
        <f aca="false">AJ45+AK45+AL45+AM45+AN45+AO45+AP45+AQ45+AR45+AS45+AT45+AU45+AV45</f>
        <v>358</v>
      </c>
      <c r="BA45" s="300"/>
      <c r="BB45" s="300"/>
      <c r="BC45" s="300"/>
      <c r="BD45" s="300"/>
      <c r="BE45" s="300"/>
      <c r="BF45" s="297"/>
    </row>
    <row r="46" customFormat="false" ht="13.5" hidden="false" customHeight="false" outlineLevel="0" collapsed="false">
      <c r="A46" s="296"/>
      <c r="B46" s="297" t="n">
        <v>46</v>
      </c>
      <c r="C46" s="298" t="s">
        <v>263</v>
      </c>
      <c r="D46" s="300" t="n">
        <v>4923</v>
      </c>
      <c r="E46" s="300"/>
      <c r="F46" s="300"/>
      <c r="G46" s="300" t="s">
        <v>63</v>
      </c>
      <c r="H46" s="299" t="s">
        <v>223</v>
      </c>
      <c r="I46" s="300" t="s">
        <v>41</v>
      </c>
      <c r="J46" s="302" t="n">
        <v>0.64</v>
      </c>
      <c r="K46" s="291"/>
      <c r="L46" s="290" t="n">
        <f aca="false">J46-K46*0.005</f>
        <v>0.64</v>
      </c>
      <c r="M46" s="300"/>
      <c r="N46" s="300"/>
      <c r="O46" s="300"/>
      <c r="P46" s="300"/>
      <c r="Q46" s="293" t="n">
        <f aca="false">L46*(N46*3600+O46*60+P46)</f>
        <v>0</v>
      </c>
      <c r="R46" s="300"/>
      <c r="S46" s="300" t="n">
        <v>171</v>
      </c>
      <c r="T46" s="306" t="n">
        <v>47</v>
      </c>
      <c r="U46" s="296"/>
      <c r="V46" s="300"/>
      <c r="W46" s="300"/>
      <c r="X46" s="300"/>
      <c r="Y46" s="300"/>
      <c r="Z46" s="300"/>
      <c r="AA46" s="300" t="n">
        <v>20</v>
      </c>
      <c r="AB46" s="300" t="n">
        <v>11</v>
      </c>
      <c r="AC46" s="300"/>
      <c r="AD46" s="300"/>
      <c r="AE46" s="300"/>
      <c r="AF46" s="300"/>
      <c r="AG46" s="300"/>
      <c r="AH46" s="300"/>
      <c r="AI46" s="300"/>
      <c r="AJ46" s="300"/>
      <c r="AK46" s="300"/>
      <c r="AL46" s="300"/>
      <c r="AM46" s="300"/>
      <c r="AN46" s="300"/>
      <c r="AO46" s="300" t="n">
        <v>81</v>
      </c>
      <c r="AP46" s="300" t="n">
        <v>90</v>
      </c>
      <c r="AQ46" s="300"/>
      <c r="AR46" s="300"/>
      <c r="AS46" s="300"/>
      <c r="AT46" s="300"/>
      <c r="AU46" s="300"/>
      <c r="AV46" s="300"/>
      <c r="AW46" s="289" t="n">
        <f aca="false">COUNT(AJ46:AV46)</f>
        <v>2</v>
      </c>
      <c r="AX46" s="293" t="n">
        <f aca="false">AVERAGE(V46:AH46)</f>
        <v>15.5</v>
      </c>
      <c r="AY46" s="300"/>
      <c r="AZ46" s="289" t="n">
        <f aca="false">AJ46+AK46+AL46+AM46+AN46+AO46+AP46+AQ46+AR46+AS46+AT46+AU46+AV46</f>
        <v>171</v>
      </c>
      <c r="BA46" s="300"/>
      <c r="BB46" s="300"/>
      <c r="BC46" s="300"/>
      <c r="BD46" s="300"/>
      <c r="BE46" s="300"/>
      <c r="BF46" s="297"/>
    </row>
    <row r="47" customFormat="false" ht="13.5" hidden="false" customHeight="false" outlineLevel="0" collapsed="false">
      <c r="A47" s="296"/>
      <c r="B47" s="297" t="n">
        <v>47</v>
      </c>
      <c r="C47" s="298" t="s">
        <v>264</v>
      </c>
      <c r="D47" s="300" t="n">
        <v>741</v>
      </c>
      <c r="E47" s="300"/>
      <c r="F47" s="300"/>
      <c r="G47" s="300" t="s">
        <v>265</v>
      </c>
      <c r="H47" s="299" t="s">
        <v>266</v>
      </c>
      <c r="I47" s="300" t="s">
        <v>27</v>
      </c>
      <c r="J47" s="302" t="n">
        <v>0.55</v>
      </c>
      <c r="K47" s="291"/>
      <c r="L47" s="290" t="n">
        <f aca="false">J47-K47*0.005</f>
        <v>0.55</v>
      </c>
      <c r="M47" s="300"/>
      <c r="N47" s="300"/>
      <c r="O47" s="300"/>
      <c r="P47" s="300"/>
      <c r="Q47" s="293" t="n">
        <f aca="false">L47*(N47*3600+O47*60+P47)</f>
        <v>0</v>
      </c>
      <c r="R47" s="300"/>
      <c r="S47" s="300" t="n">
        <v>157</v>
      </c>
      <c r="T47" s="306" t="n">
        <v>49</v>
      </c>
      <c r="U47" s="296"/>
      <c r="V47" s="300"/>
      <c r="W47" s="300"/>
      <c r="X47" s="300"/>
      <c r="Y47" s="300"/>
      <c r="Z47" s="300"/>
      <c r="AA47" s="300" t="n">
        <v>12</v>
      </c>
      <c r="AB47" s="300" t="n">
        <v>33</v>
      </c>
      <c r="AC47" s="300"/>
      <c r="AD47" s="300"/>
      <c r="AE47" s="300"/>
      <c r="AF47" s="300"/>
      <c r="AG47" s="300"/>
      <c r="AH47" s="300"/>
      <c r="AI47" s="300"/>
      <c r="AJ47" s="300"/>
      <c r="AK47" s="300"/>
      <c r="AL47" s="300"/>
      <c r="AM47" s="300"/>
      <c r="AN47" s="300"/>
      <c r="AO47" s="300" t="n">
        <v>89</v>
      </c>
      <c r="AP47" s="300" t="n">
        <v>68</v>
      </c>
      <c r="AQ47" s="300"/>
      <c r="AR47" s="300"/>
      <c r="AS47" s="300"/>
      <c r="AT47" s="300"/>
      <c r="AU47" s="300"/>
      <c r="AV47" s="300"/>
      <c r="AW47" s="289" t="n">
        <f aca="false">COUNT(AJ47:AV47)</f>
        <v>2</v>
      </c>
      <c r="AX47" s="293" t="n">
        <f aca="false">AVERAGE(V47:AH47)</f>
        <v>22.5</v>
      </c>
      <c r="AY47" s="300"/>
      <c r="AZ47" s="289" t="n">
        <f aca="false">AJ47+AK47+AL47+AM47+AN47+AO47+AP47+AQ47+AR47+AS47+AT47+AU47+AV47</f>
        <v>157</v>
      </c>
      <c r="BA47" s="300"/>
      <c r="BB47" s="300"/>
      <c r="BC47" s="300"/>
      <c r="BD47" s="300"/>
      <c r="BE47" s="300"/>
      <c r="BF47" s="297"/>
    </row>
    <row r="48" customFormat="false" ht="13.5" hidden="false" customHeight="false" outlineLevel="0" collapsed="false">
      <c r="A48" s="296"/>
      <c r="B48" s="297" t="n">
        <v>48</v>
      </c>
      <c r="C48" s="298" t="s">
        <v>267</v>
      </c>
      <c r="D48" s="300" t="n">
        <v>4976</v>
      </c>
      <c r="E48" s="300"/>
      <c r="F48" s="300"/>
      <c r="G48" s="300" t="s">
        <v>268</v>
      </c>
      <c r="H48" s="299" t="s">
        <v>161</v>
      </c>
      <c r="I48" s="299" t="s">
        <v>65</v>
      </c>
      <c r="J48" s="302" t="n">
        <v>0.83</v>
      </c>
      <c r="K48" s="291"/>
      <c r="L48" s="290" t="n">
        <f aca="false">J48-K48*0.005</f>
        <v>0.83</v>
      </c>
      <c r="M48" s="300"/>
      <c r="N48" s="300"/>
      <c r="O48" s="300"/>
      <c r="P48" s="300"/>
      <c r="Q48" s="293" t="n">
        <f aca="false">L48*(N48*3600+O48*60+P48)</f>
        <v>0</v>
      </c>
      <c r="R48" s="300"/>
      <c r="S48" s="300" t="n">
        <v>360</v>
      </c>
      <c r="T48" s="306" t="n">
        <v>31</v>
      </c>
      <c r="U48" s="296"/>
      <c r="V48" s="300" t="n">
        <v>2</v>
      </c>
      <c r="W48" s="300" t="n">
        <v>3</v>
      </c>
      <c r="X48" s="300"/>
      <c r="Y48" s="300" t="n">
        <v>30</v>
      </c>
      <c r="Z48" s="300" t="n">
        <v>9</v>
      </c>
      <c r="AA48" s="300"/>
      <c r="AB48" s="300"/>
      <c r="AC48" s="300"/>
      <c r="AD48" s="300"/>
      <c r="AE48" s="300"/>
      <c r="AF48" s="300"/>
      <c r="AG48" s="300"/>
      <c r="AH48" s="300"/>
      <c r="AI48" s="300"/>
      <c r="AJ48" s="300" t="n">
        <v>99</v>
      </c>
      <c r="AK48" s="300" t="n">
        <v>98</v>
      </c>
      <c r="AL48" s="300"/>
      <c r="AM48" s="300" t="n">
        <v>71</v>
      </c>
      <c r="AN48" s="300" t="n">
        <v>92</v>
      </c>
      <c r="AO48" s="300"/>
      <c r="AP48" s="300"/>
      <c r="AQ48" s="300"/>
      <c r="AR48" s="300"/>
      <c r="AS48" s="300"/>
      <c r="AT48" s="300"/>
      <c r="AU48" s="300"/>
      <c r="AV48" s="300"/>
      <c r="AW48" s="289" t="n">
        <f aca="false">COUNT(AJ48:AV48)</f>
        <v>4</v>
      </c>
      <c r="AX48" s="293" t="n">
        <f aca="false">AVERAGE(V48:AH48)</f>
        <v>11</v>
      </c>
      <c r="AY48" s="300"/>
      <c r="AZ48" s="289" t="n">
        <f aca="false">AJ48+AK48+AL48+AM48+AN48+AO48+AP48+AQ48+AR48+AS48+AT48+AU48+AV48</f>
        <v>360</v>
      </c>
      <c r="BA48" s="300"/>
      <c r="BB48" s="300"/>
      <c r="BC48" s="300"/>
      <c r="BD48" s="300"/>
      <c r="BE48" s="300"/>
      <c r="BF48" s="297"/>
    </row>
    <row r="49" customFormat="false" ht="13.5" hidden="false" customHeight="false" outlineLevel="0" collapsed="false">
      <c r="A49" s="296"/>
      <c r="B49" s="297" t="n">
        <v>49</v>
      </c>
      <c r="C49" s="298" t="s">
        <v>269</v>
      </c>
      <c r="D49" s="300" t="n">
        <v>5857</v>
      </c>
      <c r="E49" s="300"/>
      <c r="F49" s="300"/>
      <c r="G49" s="300" t="s">
        <v>270</v>
      </c>
      <c r="H49" s="299" t="s">
        <v>271</v>
      </c>
      <c r="I49" s="300" t="s">
        <v>272</v>
      </c>
      <c r="J49" s="302" t="n">
        <v>0.81</v>
      </c>
      <c r="K49" s="291"/>
      <c r="L49" s="290" t="n">
        <f aca="false">J49-K49*0.005</f>
        <v>0.81</v>
      </c>
      <c r="M49" s="300"/>
      <c r="N49" s="300"/>
      <c r="O49" s="300"/>
      <c r="P49" s="300"/>
      <c r="Q49" s="293" t="n">
        <f aca="false">L49*(N49*3600+O49*60+P49)</f>
        <v>0</v>
      </c>
      <c r="R49" s="300"/>
      <c r="S49" s="300" t="n">
        <v>214</v>
      </c>
      <c r="T49" s="306" t="n">
        <v>40</v>
      </c>
      <c r="U49" s="296"/>
      <c r="V49" s="300"/>
      <c r="W49" s="300"/>
      <c r="X49" s="300" t="n">
        <v>28</v>
      </c>
      <c r="Y49" s="300" t="n">
        <v>35</v>
      </c>
      <c r="Z49" s="300" t="n">
        <v>26</v>
      </c>
      <c r="AA49" s="300"/>
      <c r="AB49" s="300"/>
      <c r="AC49" s="300"/>
      <c r="AD49" s="300"/>
      <c r="AE49" s="300"/>
      <c r="AF49" s="300"/>
      <c r="AG49" s="300"/>
      <c r="AH49" s="300"/>
      <c r="AI49" s="300"/>
      <c r="AJ49" s="300"/>
      <c r="AK49" s="300"/>
      <c r="AL49" s="300" t="n">
        <v>73</v>
      </c>
      <c r="AM49" s="300" t="n">
        <v>66</v>
      </c>
      <c r="AN49" s="300" t="n">
        <v>75</v>
      </c>
      <c r="AO49" s="300"/>
      <c r="AP49" s="300"/>
      <c r="AQ49" s="300"/>
      <c r="AR49" s="300"/>
      <c r="AS49" s="300"/>
      <c r="AT49" s="300"/>
      <c r="AU49" s="300"/>
      <c r="AV49" s="300"/>
      <c r="AW49" s="289" t="n">
        <f aca="false">COUNT(AJ49:AV49)</f>
        <v>3</v>
      </c>
      <c r="AX49" s="293" t="n">
        <f aca="false">AVERAGE(V49:AH49)</f>
        <v>29.6666666666667</v>
      </c>
      <c r="AY49" s="300"/>
      <c r="AZ49" s="289" t="n">
        <f aca="false">AJ49+AK49+AL49+AM49+AN49+AO49+AP49+AQ49+AR49+AS49+AT49+AU49+AV49</f>
        <v>214</v>
      </c>
      <c r="BA49" s="300"/>
      <c r="BB49" s="300"/>
      <c r="BC49" s="300"/>
      <c r="BD49" s="300"/>
      <c r="BE49" s="300"/>
      <c r="BF49" s="297"/>
    </row>
    <row r="50" customFormat="false" ht="13.5" hidden="false" customHeight="false" outlineLevel="0" collapsed="false">
      <c r="A50" s="296"/>
      <c r="B50" s="297" t="n">
        <v>50</v>
      </c>
      <c r="C50" s="298" t="s">
        <v>273</v>
      </c>
      <c r="D50" s="300" t="n">
        <v>731</v>
      </c>
      <c r="E50" s="300"/>
      <c r="F50" s="300"/>
      <c r="G50" s="300" t="s">
        <v>274</v>
      </c>
      <c r="H50" s="299" t="s">
        <v>216</v>
      </c>
      <c r="I50" s="300" t="s">
        <v>217</v>
      </c>
      <c r="J50" s="302" t="n">
        <v>0.63</v>
      </c>
      <c r="K50" s="291"/>
      <c r="L50" s="290" t="n">
        <f aca="false">J50-K50*0.005</f>
        <v>0.63</v>
      </c>
      <c r="M50" s="300"/>
      <c r="N50" s="300"/>
      <c r="O50" s="300"/>
      <c r="P50" s="300"/>
      <c r="Q50" s="293" t="n">
        <f aca="false">L50*(N50*3600+O50*60+P50)</f>
        <v>0</v>
      </c>
      <c r="R50" s="300"/>
      <c r="S50" s="300" t="n">
        <v>190</v>
      </c>
      <c r="T50" s="306" t="n">
        <v>42</v>
      </c>
      <c r="U50" s="296"/>
      <c r="V50" s="300" t="n">
        <v>5</v>
      </c>
      <c r="W50" s="300" t="n">
        <v>7</v>
      </c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 t="n">
        <v>96</v>
      </c>
      <c r="AK50" s="300" t="n">
        <v>94</v>
      </c>
      <c r="AL50" s="300"/>
      <c r="AM50" s="300"/>
      <c r="AN50" s="300"/>
      <c r="AO50" s="300"/>
      <c r="AP50" s="300"/>
      <c r="AQ50" s="300"/>
      <c r="AR50" s="300"/>
      <c r="AS50" s="300"/>
      <c r="AT50" s="300"/>
      <c r="AU50" s="300"/>
      <c r="AV50" s="300"/>
      <c r="AW50" s="289" t="n">
        <f aca="false">COUNT(AJ50:AV50)</f>
        <v>2</v>
      </c>
      <c r="AX50" s="293" t="n">
        <f aca="false">AVERAGE(V50:AH50)</f>
        <v>6</v>
      </c>
      <c r="AY50" s="300"/>
      <c r="AZ50" s="289" t="n">
        <f aca="false">AJ50+AK50+AL50+AM50+AN50+AO50+AP50+AQ50+AR50+AS50+AT50+AU50+AV50</f>
        <v>190</v>
      </c>
      <c r="BA50" s="300"/>
      <c r="BB50" s="300"/>
      <c r="BC50" s="300"/>
      <c r="BD50" s="300"/>
      <c r="BE50" s="300"/>
      <c r="BF50" s="297"/>
    </row>
    <row r="51" customFormat="false" ht="13.5" hidden="false" customHeight="false" outlineLevel="0" collapsed="false">
      <c r="A51" s="296"/>
      <c r="B51" s="297" t="n">
        <v>51</v>
      </c>
      <c r="C51" s="298" t="s">
        <v>275</v>
      </c>
      <c r="D51" s="300" t="n">
        <v>5913</v>
      </c>
      <c r="E51" s="300"/>
      <c r="F51" s="300"/>
      <c r="G51" s="300" t="s">
        <v>276</v>
      </c>
      <c r="H51" s="299" t="s">
        <v>216</v>
      </c>
      <c r="I51" s="300" t="s">
        <v>217</v>
      </c>
      <c r="J51" s="302" t="n">
        <v>0.67</v>
      </c>
      <c r="K51" s="291"/>
      <c r="L51" s="290" t="n">
        <f aca="false">J51-K51*0.005</f>
        <v>0.67</v>
      </c>
      <c r="M51" s="300"/>
      <c r="N51" s="300"/>
      <c r="O51" s="300"/>
      <c r="P51" s="300"/>
      <c r="Q51" s="293" t="n">
        <f aca="false">L51*(N51*3600+O51*60+P51)</f>
        <v>0</v>
      </c>
      <c r="R51" s="300"/>
      <c r="S51" s="300" t="n">
        <v>187</v>
      </c>
      <c r="T51" s="306" t="n">
        <v>43</v>
      </c>
      <c r="U51" s="296"/>
      <c r="V51" s="300" t="n">
        <v>13</v>
      </c>
      <c r="W51" s="300" t="n">
        <v>2</v>
      </c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 t="n">
        <v>88</v>
      </c>
      <c r="AK51" s="300" t="n">
        <v>99</v>
      </c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289" t="n">
        <f aca="false">COUNT(AJ51:AV51)</f>
        <v>2</v>
      </c>
      <c r="AX51" s="293" t="n">
        <f aca="false">AVERAGE(V51:AH51)</f>
        <v>7.5</v>
      </c>
      <c r="AY51" s="300"/>
      <c r="AZ51" s="289" t="n">
        <f aca="false">AJ51+AK51+AL51+AM51+AN51+AO51+AP51+AQ51+AR51+AS51+AT51+AU51+AV51</f>
        <v>187</v>
      </c>
      <c r="BA51" s="300"/>
      <c r="BB51" s="300"/>
      <c r="BC51" s="300"/>
      <c r="BD51" s="300"/>
      <c r="BE51" s="300"/>
      <c r="BF51" s="297"/>
    </row>
    <row r="52" customFormat="false" ht="13.5" hidden="false" customHeight="false" outlineLevel="0" collapsed="false">
      <c r="A52" s="296"/>
      <c r="B52" s="297" t="n">
        <v>52</v>
      </c>
      <c r="C52" s="298" t="s">
        <v>277</v>
      </c>
      <c r="D52" s="300" t="n">
        <v>5661</v>
      </c>
      <c r="E52" s="300"/>
      <c r="F52" s="300"/>
      <c r="G52" s="300" t="s">
        <v>278</v>
      </c>
      <c r="H52" s="299" t="s">
        <v>223</v>
      </c>
      <c r="I52" s="300" t="s">
        <v>154</v>
      </c>
      <c r="J52" s="302" t="n">
        <v>0.65</v>
      </c>
      <c r="K52" s="291"/>
      <c r="L52" s="290" t="n">
        <f aca="false">J52-K52*0.005</f>
        <v>0.65</v>
      </c>
      <c r="M52" s="300"/>
      <c r="N52" s="300"/>
      <c r="O52" s="300"/>
      <c r="P52" s="300"/>
      <c r="Q52" s="293" t="n">
        <f aca="false">L52*(N52*3600+O52*60+P52)</f>
        <v>0</v>
      </c>
      <c r="R52" s="300"/>
      <c r="S52" s="300" t="n">
        <v>186</v>
      </c>
      <c r="T52" s="306" t="n">
        <v>44</v>
      </c>
      <c r="U52" s="296"/>
      <c r="V52" s="300" t="n">
        <v>6</v>
      </c>
      <c r="W52" s="300" t="n">
        <v>10</v>
      </c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 t="n">
        <v>95</v>
      </c>
      <c r="AK52" s="300" t="n">
        <v>91</v>
      </c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289" t="n">
        <f aca="false">COUNT(AJ52:AV52)</f>
        <v>2</v>
      </c>
      <c r="AX52" s="293" t="n">
        <f aca="false">AVERAGE(V52:AH52)</f>
        <v>8</v>
      </c>
      <c r="AY52" s="300"/>
      <c r="AZ52" s="289" t="n">
        <f aca="false">AJ52+AK52+AL52+AM52+AN52+AO52+AP52+AQ52+AR52+AS52+AT52+AU52+AV52</f>
        <v>186</v>
      </c>
      <c r="BA52" s="300"/>
      <c r="BB52" s="300"/>
      <c r="BC52" s="300"/>
      <c r="BD52" s="300"/>
      <c r="BE52" s="300"/>
      <c r="BF52" s="297"/>
    </row>
    <row r="53" customFormat="false" ht="13.5" hidden="false" customHeight="false" outlineLevel="0" collapsed="false">
      <c r="A53" s="296"/>
      <c r="B53" s="297" t="n">
        <v>53</v>
      </c>
      <c r="C53" s="298" t="s">
        <v>279</v>
      </c>
      <c r="D53" s="300" t="n">
        <v>5951</v>
      </c>
      <c r="E53" s="300"/>
      <c r="F53" s="300"/>
      <c r="G53" s="300" t="s">
        <v>280</v>
      </c>
      <c r="H53" s="299" t="s">
        <v>223</v>
      </c>
      <c r="I53" s="300" t="s">
        <v>154</v>
      </c>
      <c r="J53" s="302" t="n">
        <v>0.65</v>
      </c>
      <c r="K53" s="291"/>
      <c r="L53" s="290" t="n">
        <f aca="false">J53-K53*0.005</f>
        <v>0.65</v>
      </c>
      <c r="M53" s="300"/>
      <c r="N53" s="300"/>
      <c r="O53" s="300"/>
      <c r="P53" s="300"/>
      <c r="Q53" s="293" t="n">
        <f aca="false">L53*(N53*3600+O53*60+P53)</f>
        <v>0</v>
      </c>
      <c r="R53" s="300"/>
      <c r="S53" s="300" t="n">
        <v>184</v>
      </c>
      <c r="T53" s="306" t="n">
        <v>45</v>
      </c>
      <c r="U53" s="296"/>
      <c r="V53" s="300" t="n">
        <v>12</v>
      </c>
      <c r="W53" s="300" t="n">
        <v>6</v>
      </c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  <c r="AH53" s="300"/>
      <c r="AI53" s="300"/>
      <c r="AJ53" s="300" t="n">
        <v>89</v>
      </c>
      <c r="AK53" s="300" t="n">
        <v>95</v>
      </c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289" t="n">
        <f aca="false">COUNT(AJ53:AV53)</f>
        <v>2</v>
      </c>
      <c r="AX53" s="293" t="n">
        <f aca="false">AVERAGE(V53:AH53)</f>
        <v>9</v>
      </c>
      <c r="AY53" s="300"/>
      <c r="AZ53" s="289" t="n">
        <f aca="false">AJ53+AK53+AL53+AM53+AN53+AO53+AP53+AQ53+AR53+AS53+AT53+AU53+AV53</f>
        <v>184</v>
      </c>
      <c r="BA53" s="300"/>
      <c r="BB53" s="300"/>
      <c r="BC53" s="300"/>
      <c r="BD53" s="300"/>
      <c r="BE53" s="300"/>
      <c r="BF53" s="297"/>
    </row>
    <row r="54" customFormat="false" ht="13.5" hidden="false" customHeight="false" outlineLevel="0" collapsed="false">
      <c r="A54" s="296"/>
      <c r="B54" s="297" t="n">
        <v>54</v>
      </c>
      <c r="C54" s="298" t="s">
        <v>281</v>
      </c>
      <c r="D54" s="300" t="n">
        <v>5259</v>
      </c>
      <c r="E54" s="300"/>
      <c r="F54" s="300"/>
      <c r="G54" s="300" t="s">
        <v>282</v>
      </c>
      <c r="H54" s="299" t="s">
        <v>216</v>
      </c>
      <c r="I54" s="300" t="s">
        <v>217</v>
      </c>
      <c r="J54" s="302" t="n">
        <v>0.64</v>
      </c>
      <c r="K54" s="291"/>
      <c r="L54" s="290" t="n">
        <f aca="false">J54-K54*0.005</f>
        <v>0.64</v>
      </c>
      <c r="M54" s="300"/>
      <c r="N54" s="300"/>
      <c r="O54" s="300"/>
      <c r="P54" s="300"/>
      <c r="Q54" s="293" t="n">
        <f aca="false">L54*(N54*3600+O54*60+P54)</f>
        <v>0</v>
      </c>
      <c r="R54" s="300"/>
      <c r="S54" s="300" t="n">
        <v>178</v>
      </c>
      <c r="T54" s="306" t="n">
        <v>46</v>
      </c>
      <c r="U54" s="296"/>
      <c r="V54" s="300" t="n">
        <v>8</v>
      </c>
      <c r="W54" s="300" t="n">
        <v>16</v>
      </c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0" t="n">
        <v>93</v>
      </c>
      <c r="AK54" s="300" t="n">
        <v>85</v>
      </c>
      <c r="AL54" s="300"/>
      <c r="AM54" s="300"/>
      <c r="AN54" s="300"/>
      <c r="AO54" s="300"/>
      <c r="AP54" s="300"/>
      <c r="AQ54" s="300"/>
      <c r="AR54" s="300"/>
      <c r="AS54" s="300"/>
      <c r="AT54" s="300"/>
      <c r="AU54" s="300"/>
      <c r="AV54" s="300"/>
      <c r="AW54" s="289" t="n">
        <f aca="false">COUNT(AJ54:AV54)</f>
        <v>2</v>
      </c>
      <c r="AX54" s="293" t="n">
        <f aca="false">AVERAGE(V54:AH54)</f>
        <v>12</v>
      </c>
      <c r="AY54" s="300"/>
      <c r="AZ54" s="289" t="n">
        <f aca="false">AJ54+AK54+AL54+AM54+AN54+AO54+AP54+AQ54+AR54+AS54+AT54+AU54+AV54</f>
        <v>178</v>
      </c>
      <c r="BA54" s="300"/>
      <c r="BB54" s="300"/>
      <c r="BC54" s="300"/>
      <c r="BD54" s="300"/>
      <c r="BE54" s="300"/>
      <c r="BF54" s="297"/>
    </row>
    <row r="55" customFormat="false" ht="13.5" hidden="false" customHeight="false" outlineLevel="0" collapsed="false">
      <c r="A55" s="296"/>
      <c r="B55" s="297" t="n">
        <v>55</v>
      </c>
      <c r="C55" s="298" t="s">
        <v>283</v>
      </c>
      <c r="D55" s="300" t="n">
        <v>641</v>
      </c>
      <c r="E55" s="300"/>
      <c r="F55" s="300"/>
      <c r="G55" s="300" t="s">
        <v>284</v>
      </c>
      <c r="H55" s="299" t="s">
        <v>223</v>
      </c>
      <c r="I55" s="300" t="s">
        <v>41</v>
      </c>
      <c r="J55" s="302" t="n">
        <v>0.64</v>
      </c>
      <c r="K55" s="291"/>
      <c r="L55" s="290" t="n">
        <f aca="false">J55-K55*0.005</f>
        <v>0.64</v>
      </c>
      <c r="M55" s="300"/>
      <c r="N55" s="300"/>
      <c r="O55" s="300"/>
      <c r="P55" s="300"/>
      <c r="Q55" s="293" t="n">
        <f aca="false">L55*(N55*3600+O55*60+P55)</f>
        <v>0</v>
      </c>
      <c r="R55" s="300"/>
      <c r="S55" s="300" t="n">
        <v>144</v>
      </c>
      <c r="T55" s="306" t="n">
        <v>50</v>
      </c>
      <c r="U55" s="296"/>
      <c r="V55" s="300"/>
      <c r="W55" s="300"/>
      <c r="X55" s="300"/>
      <c r="Y55" s="299" t="s">
        <v>213</v>
      </c>
      <c r="Z55" s="300" t="n">
        <v>22</v>
      </c>
      <c r="AA55" s="300"/>
      <c r="AB55" s="300"/>
      <c r="AC55" s="300"/>
      <c r="AD55" s="300"/>
      <c r="AE55" s="300"/>
      <c r="AF55" s="300"/>
      <c r="AG55" s="300"/>
      <c r="AH55" s="300"/>
      <c r="AI55" s="300"/>
      <c r="AJ55" s="300"/>
      <c r="AK55" s="300"/>
      <c r="AL55" s="300"/>
      <c r="AM55" s="300" t="n">
        <v>65</v>
      </c>
      <c r="AN55" s="300" t="n">
        <v>79</v>
      </c>
      <c r="AO55" s="300"/>
      <c r="AP55" s="300"/>
      <c r="AQ55" s="300"/>
      <c r="AR55" s="300"/>
      <c r="AS55" s="300"/>
      <c r="AT55" s="300"/>
      <c r="AU55" s="300"/>
      <c r="AV55" s="300"/>
      <c r="AW55" s="289" t="n">
        <f aca="false">COUNT(AJ55:AV55)</f>
        <v>2</v>
      </c>
      <c r="AX55" s="293" t="n">
        <f aca="false">AVERAGE(V55:AH55)</f>
        <v>22</v>
      </c>
      <c r="AY55" s="300"/>
      <c r="AZ55" s="289" t="n">
        <f aca="false">AJ55+AK55+AL55+AM55+AN55+AO55+AP55+AQ55+AR55+AS55+AT55+AU55+AV55</f>
        <v>144</v>
      </c>
      <c r="BA55" s="300"/>
      <c r="BB55" s="300"/>
      <c r="BC55" s="300"/>
      <c r="BD55" s="300"/>
      <c r="BE55" s="300"/>
      <c r="BF55" s="297"/>
    </row>
    <row r="56" customFormat="false" ht="13.5" hidden="false" customHeight="false" outlineLevel="0" collapsed="false">
      <c r="A56" s="296"/>
      <c r="B56" s="297" t="n">
        <v>56</v>
      </c>
      <c r="C56" s="298" t="s">
        <v>285</v>
      </c>
      <c r="D56" s="300" t="n">
        <v>3397</v>
      </c>
      <c r="E56" s="300"/>
      <c r="F56" s="300"/>
      <c r="G56" s="300" t="s">
        <v>286</v>
      </c>
      <c r="H56" s="299" t="s">
        <v>287</v>
      </c>
      <c r="I56" s="300" t="s">
        <v>112</v>
      </c>
      <c r="J56" s="302" t="n">
        <v>0.72</v>
      </c>
      <c r="K56" s="291"/>
      <c r="L56" s="290" t="n">
        <f aca="false">J56-K56*0.005</f>
        <v>0.72</v>
      </c>
      <c r="M56" s="300"/>
      <c r="N56" s="300"/>
      <c r="O56" s="300"/>
      <c r="P56" s="300"/>
      <c r="Q56" s="293" t="n">
        <f aca="false">L56*(N56*3600+O56*60+P56)</f>
        <v>0</v>
      </c>
      <c r="R56" s="300"/>
      <c r="S56" s="300" t="n">
        <v>97</v>
      </c>
      <c r="T56" s="306" t="n">
        <v>54</v>
      </c>
      <c r="U56" s="296"/>
      <c r="V56" s="300"/>
      <c r="W56" s="300"/>
      <c r="X56" s="300" t="n">
        <v>4</v>
      </c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 t="n">
        <v>97</v>
      </c>
      <c r="AM56" s="300"/>
      <c r="AN56" s="300"/>
      <c r="AO56" s="300"/>
      <c r="AP56" s="300"/>
      <c r="AQ56" s="300"/>
      <c r="AR56" s="300"/>
      <c r="AS56" s="300"/>
      <c r="AT56" s="300"/>
      <c r="AU56" s="300"/>
      <c r="AV56" s="300"/>
      <c r="AW56" s="289" t="n">
        <f aca="false">COUNT(AJ56:AV56)</f>
        <v>1</v>
      </c>
      <c r="AX56" s="293" t="n">
        <f aca="false">AVERAGE(V56:AH56)</f>
        <v>4</v>
      </c>
      <c r="AY56" s="300"/>
      <c r="AZ56" s="289" t="n">
        <f aca="false">AJ56+AK56+AL56+AM56+AN56+AO56+AP56+AQ56+AR56+AS56+AT56+AU56+AV56</f>
        <v>97</v>
      </c>
      <c r="BA56" s="300"/>
      <c r="BB56" s="300"/>
      <c r="BC56" s="300"/>
      <c r="BD56" s="300"/>
      <c r="BE56" s="300"/>
      <c r="BF56" s="297"/>
    </row>
    <row r="57" customFormat="false" ht="13.5" hidden="false" customHeight="false" outlineLevel="0" collapsed="false">
      <c r="A57" s="296"/>
      <c r="B57" s="297" t="n">
        <v>57</v>
      </c>
      <c r="C57" s="298" t="s">
        <v>288</v>
      </c>
      <c r="D57" s="300" t="n">
        <v>747</v>
      </c>
      <c r="E57" s="300"/>
      <c r="F57" s="300"/>
      <c r="G57" s="300" t="s">
        <v>289</v>
      </c>
      <c r="H57" s="299" t="s">
        <v>290</v>
      </c>
      <c r="I57" s="299" t="s">
        <v>65</v>
      </c>
      <c r="J57" s="302" t="n">
        <v>0.6</v>
      </c>
      <c r="K57" s="291"/>
      <c r="L57" s="290" t="n">
        <f aca="false">J57-K57*0.005</f>
        <v>0.6</v>
      </c>
      <c r="M57" s="300"/>
      <c r="N57" s="300"/>
      <c r="O57" s="300"/>
      <c r="P57" s="300"/>
      <c r="Q57" s="293" t="n">
        <f aca="false">L57*(N57*3600+O57*60+P57)</f>
        <v>0</v>
      </c>
      <c r="R57" s="300"/>
      <c r="S57" s="300" t="n">
        <v>166</v>
      </c>
      <c r="T57" s="306" t="n">
        <v>48</v>
      </c>
      <c r="U57" s="296"/>
      <c r="V57" s="300"/>
      <c r="W57" s="300"/>
      <c r="X57" s="300" t="n">
        <v>11</v>
      </c>
      <c r="Y57" s="300"/>
      <c r="Z57" s="300"/>
      <c r="AA57" s="300"/>
      <c r="AB57" s="300"/>
      <c r="AC57" s="300" t="n">
        <v>25</v>
      </c>
      <c r="AD57" s="300"/>
      <c r="AE57" s="300"/>
      <c r="AF57" s="300"/>
      <c r="AG57" s="300"/>
      <c r="AH57" s="300"/>
      <c r="AI57" s="300"/>
      <c r="AJ57" s="300"/>
      <c r="AK57" s="300"/>
      <c r="AL57" s="300" t="n">
        <v>90</v>
      </c>
      <c r="AM57" s="300"/>
      <c r="AN57" s="300"/>
      <c r="AO57" s="300"/>
      <c r="AP57" s="300"/>
      <c r="AQ57" s="300" t="n">
        <v>76</v>
      </c>
      <c r="AR57" s="300"/>
      <c r="AS57" s="300"/>
      <c r="AT57" s="300"/>
      <c r="AU57" s="300"/>
      <c r="AV57" s="300"/>
      <c r="AW57" s="289" t="n">
        <f aca="false">COUNT(AJ57:AV57)</f>
        <v>2</v>
      </c>
      <c r="AX57" s="293" t="n">
        <f aca="false">AVERAGE(V57:AH57)</f>
        <v>18</v>
      </c>
      <c r="AY57" s="300"/>
      <c r="AZ57" s="289" t="n">
        <f aca="false">AJ57+AK57+AL57+AM57+AN57+AO57+AP57+AQ57+AR57+AS57+AT57+AU57+AV57</f>
        <v>166</v>
      </c>
      <c r="BA57" s="300"/>
      <c r="BB57" s="300"/>
      <c r="BC57" s="300"/>
      <c r="BD57" s="300"/>
      <c r="BE57" s="300"/>
      <c r="BF57" s="297"/>
    </row>
    <row r="58" customFormat="false" ht="13.5" hidden="false" customHeight="false" outlineLevel="0" collapsed="false">
      <c r="A58" s="296"/>
      <c r="B58" s="297" t="n">
        <v>58</v>
      </c>
      <c r="C58" s="298" t="s">
        <v>291</v>
      </c>
      <c r="D58" s="300" t="n">
        <v>3792</v>
      </c>
      <c r="E58" s="300"/>
      <c r="F58" s="300"/>
      <c r="G58" s="300" t="s">
        <v>292</v>
      </c>
      <c r="H58" s="299" t="s">
        <v>161</v>
      </c>
      <c r="I58" s="300" t="s">
        <v>272</v>
      </c>
      <c r="J58" s="302" t="n">
        <v>0.83</v>
      </c>
      <c r="K58" s="291"/>
      <c r="L58" s="290" t="n">
        <f aca="false">J58-K58*0.005</f>
        <v>0.83</v>
      </c>
      <c r="M58" s="300"/>
      <c r="N58" s="300"/>
      <c r="O58" s="300"/>
      <c r="P58" s="300"/>
      <c r="Q58" s="293" t="n">
        <f aca="false">L58*(N58*3600+O58*60+P58)</f>
        <v>0</v>
      </c>
      <c r="R58" s="300"/>
      <c r="S58" s="300" t="n">
        <v>0</v>
      </c>
      <c r="T58" s="306"/>
      <c r="U58" s="296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289" t="n">
        <f aca="false">COUNT(AJ58:AV58)</f>
        <v>0</v>
      </c>
      <c r="AX58" s="293" t="e">
        <f aca="false">AVERAGE(V58:AH58)</f>
        <v>#DIV/0!</v>
      </c>
      <c r="AY58" s="300"/>
      <c r="AZ58" s="289" t="n">
        <f aca="false">AJ58+AK58+AL58+AM58+AN58+AO58+AP58+AQ58+AR58+AS58+AT58+AU58+AV58</f>
        <v>0</v>
      </c>
      <c r="BA58" s="300"/>
      <c r="BB58" s="300"/>
      <c r="BC58" s="300"/>
      <c r="BD58" s="300"/>
      <c r="BE58" s="300"/>
      <c r="BF58" s="297"/>
    </row>
    <row r="59" customFormat="false" ht="13.5" hidden="false" customHeight="false" outlineLevel="0" collapsed="false">
      <c r="A59" s="296"/>
      <c r="B59" s="297" t="n">
        <v>59</v>
      </c>
      <c r="C59" s="298" t="s">
        <v>283</v>
      </c>
      <c r="D59" s="300" t="n">
        <v>5611</v>
      </c>
      <c r="E59" s="300"/>
      <c r="F59" s="300"/>
      <c r="G59" s="300" t="s">
        <v>293</v>
      </c>
      <c r="H59" s="299" t="s">
        <v>170</v>
      </c>
      <c r="I59" s="300" t="s">
        <v>154</v>
      </c>
      <c r="J59" s="302" t="n">
        <v>0.76</v>
      </c>
      <c r="K59" s="291"/>
      <c r="L59" s="290" t="n">
        <f aca="false">J59-K59*0.005</f>
        <v>0.76</v>
      </c>
      <c r="M59" s="300"/>
      <c r="N59" s="300"/>
      <c r="O59" s="300"/>
      <c r="P59" s="300"/>
      <c r="Q59" s="293" t="n">
        <f aca="false">L59*(N59*3600+O59*60+P59)</f>
        <v>0</v>
      </c>
      <c r="R59" s="300"/>
      <c r="S59" s="300" t="n">
        <v>0</v>
      </c>
      <c r="T59" s="306"/>
      <c r="U59" s="296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289" t="n">
        <f aca="false">COUNT(AJ59:AV59)</f>
        <v>0</v>
      </c>
      <c r="AX59" s="293" t="e">
        <f aca="false">AVERAGE(V59:AH59)</f>
        <v>#DIV/0!</v>
      </c>
      <c r="AY59" s="300"/>
      <c r="AZ59" s="289" t="n">
        <f aca="false">AJ59+AK59+AL59+AM59+AN59+AO59+AP59+AQ59+AR59+AS59+AT59+AU59+AV59</f>
        <v>0</v>
      </c>
      <c r="BA59" s="300"/>
      <c r="BB59" s="300"/>
      <c r="BC59" s="300"/>
      <c r="BD59" s="300"/>
      <c r="BE59" s="300"/>
      <c r="BF59" s="297"/>
    </row>
    <row r="60" customFormat="false" ht="13.5" hidden="false" customHeight="false" outlineLevel="0" collapsed="false">
      <c r="A60" s="296"/>
      <c r="B60" s="297" t="n">
        <v>60</v>
      </c>
      <c r="C60" s="298" t="s">
        <v>283</v>
      </c>
      <c r="D60" s="300" t="n">
        <v>2515</v>
      </c>
      <c r="E60" s="300"/>
      <c r="F60" s="300"/>
      <c r="G60" s="300" t="s">
        <v>294</v>
      </c>
      <c r="H60" s="299" t="s">
        <v>295</v>
      </c>
      <c r="I60" s="299" t="s">
        <v>65</v>
      </c>
      <c r="J60" s="302" t="n">
        <v>0.7</v>
      </c>
      <c r="K60" s="291"/>
      <c r="L60" s="290" t="n">
        <f aca="false">J60-K60*0.005</f>
        <v>0.7</v>
      </c>
      <c r="M60" s="300"/>
      <c r="N60" s="300"/>
      <c r="O60" s="300"/>
      <c r="P60" s="300"/>
      <c r="Q60" s="293" t="n">
        <f aca="false">L60*(N60*3600+O60*60+P60)</f>
        <v>0</v>
      </c>
      <c r="R60" s="300"/>
      <c r="S60" s="300" t="n">
        <v>0</v>
      </c>
      <c r="T60" s="306"/>
      <c r="U60" s="296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289" t="n">
        <f aca="false">COUNT(AJ60:AV60)</f>
        <v>0</v>
      </c>
      <c r="AX60" s="293" t="e">
        <f aca="false">AVERAGE(V60:AH60)</f>
        <v>#DIV/0!</v>
      </c>
      <c r="AY60" s="300"/>
      <c r="AZ60" s="289" t="n">
        <f aca="false">AJ60+AK60+AL60+AM60+AN60+AO60+AP60+AQ60+AR60+AS60+AT60+AU60+AV60</f>
        <v>0</v>
      </c>
      <c r="BA60" s="300"/>
      <c r="BB60" s="300"/>
      <c r="BC60" s="300"/>
      <c r="BD60" s="300"/>
      <c r="BE60" s="300"/>
      <c r="BF60" s="297"/>
    </row>
    <row r="61" customFormat="false" ht="13.5" hidden="false" customHeight="false" outlineLevel="0" collapsed="false">
      <c r="A61" s="296"/>
      <c r="B61" s="297" t="n">
        <v>61</v>
      </c>
      <c r="C61" s="298" t="s">
        <v>283</v>
      </c>
      <c r="D61" s="300" t="n">
        <v>452</v>
      </c>
      <c r="E61" s="300"/>
      <c r="F61" s="300"/>
      <c r="G61" s="300" t="s">
        <v>296</v>
      </c>
      <c r="H61" s="299" t="s">
        <v>203</v>
      </c>
      <c r="I61" s="300" t="s">
        <v>272</v>
      </c>
      <c r="J61" s="302" t="n">
        <v>0.7</v>
      </c>
      <c r="K61" s="291"/>
      <c r="L61" s="290" t="n">
        <f aca="false">J61-K61*0.005</f>
        <v>0.7</v>
      </c>
      <c r="M61" s="300"/>
      <c r="N61" s="300"/>
      <c r="O61" s="300"/>
      <c r="P61" s="300"/>
      <c r="Q61" s="293" t="n">
        <f aca="false">L61*(N61*3600+O61*60+P61)</f>
        <v>0</v>
      </c>
      <c r="R61" s="300"/>
      <c r="S61" s="300" t="n">
        <v>0</v>
      </c>
      <c r="T61" s="306"/>
      <c r="U61" s="296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  <c r="AH61" s="300"/>
      <c r="AI61" s="300"/>
      <c r="AJ61" s="300"/>
      <c r="AK61" s="300"/>
      <c r="AL61" s="300"/>
      <c r="AM61" s="300"/>
      <c r="AN61" s="300"/>
      <c r="AO61" s="300"/>
      <c r="AP61" s="300"/>
      <c r="AQ61" s="300"/>
      <c r="AR61" s="300"/>
      <c r="AS61" s="300"/>
      <c r="AT61" s="300"/>
      <c r="AU61" s="300"/>
      <c r="AV61" s="300"/>
      <c r="AW61" s="289" t="n">
        <f aca="false">COUNT(AJ61:AV61)</f>
        <v>0</v>
      </c>
      <c r="AX61" s="293" t="e">
        <f aca="false">AVERAGE(V61:AH61)</f>
        <v>#DIV/0!</v>
      </c>
      <c r="AY61" s="300"/>
      <c r="AZ61" s="289" t="n">
        <f aca="false">AJ61+AK61+AL61+AM61+AN61+AO61+AP61+AQ61+AR61+AS61+AT61+AU61+AV61</f>
        <v>0</v>
      </c>
      <c r="BA61" s="300"/>
      <c r="BB61" s="300"/>
      <c r="BC61" s="300"/>
      <c r="BD61" s="300"/>
      <c r="BE61" s="300"/>
      <c r="BF61" s="297"/>
    </row>
    <row r="62" customFormat="false" ht="13.5" hidden="false" customHeight="false" outlineLevel="0" collapsed="false">
      <c r="A62" s="296"/>
      <c r="B62" s="297" t="n">
        <v>62</v>
      </c>
      <c r="C62" s="298" t="s">
        <v>297</v>
      </c>
      <c r="D62" s="300" t="n">
        <v>4261</v>
      </c>
      <c r="E62" s="300"/>
      <c r="F62" s="300"/>
      <c r="G62" s="300" t="s">
        <v>298</v>
      </c>
      <c r="H62" s="299" t="s">
        <v>299</v>
      </c>
      <c r="I62" s="300" t="s">
        <v>48</v>
      </c>
      <c r="J62" s="302" t="n">
        <v>0.64</v>
      </c>
      <c r="K62" s="291"/>
      <c r="L62" s="290" t="n">
        <f aca="false">J62-K62*0.005</f>
        <v>0.64</v>
      </c>
      <c r="M62" s="300"/>
      <c r="N62" s="300"/>
      <c r="O62" s="300"/>
      <c r="P62" s="300"/>
      <c r="Q62" s="293" t="n">
        <f aca="false">L62*(N62*3600+O62*60+P62)</f>
        <v>0</v>
      </c>
      <c r="R62" s="300"/>
      <c r="S62" s="300" t="n">
        <v>0</v>
      </c>
      <c r="T62" s="306"/>
      <c r="U62" s="296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289" t="n">
        <f aca="false">COUNT(AJ62:AV62)</f>
        <v>0</v>
      </c>
      <c r="AX62" s="293" t="e">
        <f aca="false">AVERAGE(V62:AH62)</f>
        <v>#DIV/0!</v>
      </c>
      <c r="AY62" s="300"/>
      <c r="AZ62" s="289" t="n">
        <f aca="false">AJ62+AK62+AL62+AM62+AN62+AO62+AP62+AQ62+AR62+AS62+AT62+AU62+AV62</f>
        <v>0</v>
      </c>
      <c r="BA62" s="300"/>
      <c r="BB62" s="300"/>
      <c r="BC62" s="300"/>
      <c r="BD62" s="300"/>
      <c r="BE62" s="300"/>
      <c r="BF62" s="297"/>
    </row>
    <row r="63" customFormat="false" ht="13.5" hidden="false" customHeight="false" outlineLevel="0" collapsed="false">
      <c r="A63" s="296"/>
      <c r="B63" s="297" t="n">
        <v>63</v>
      </c>
      <c r="C63" s="298" t="s">
        <v>300</v>
      </c>
      <c r="D63" s="300" t="n">
        <v>4581</v>
      </c>
      <c r="E63" s="300"/>
      <c r="F63" s="300"/>
      <c r="G63" s="300" t="s">
        <v>301</v>
      </c>
      <c r="H63" s="299" t="s">
        <v>226</v>
      </c>
      <c r="I63" s="300" t="s">
        <v>112</v>
      </c>
      <c r="J63" s="302" t="n">
        <v>0.7</v>
      </c>
      <c r="K63" s="291"/>
      <c r="L63" s="290" t="n">
        <f aca="false">J63-K63*0.005</f>
        <v>0.7</v>
      </c>
      <c r="M63" s="300"/>
      <c r="N63" s="300"/>
      <c r="O63" s="300"/>
      <c r="P63" s="300"/>
      <c r="Q63" s="293" t="n">
        <f aca="false">L63*(N63*3600+O63*60+P63)</f>
        <v>0</v>
      </c>
      <c r="R63" s="300"/>
      <c r="S63" s="300" t="n">
        <v>0</v>
      </c>
      <c r="T63" s="306"/>
      <c r="U63" s="296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  <c r="AH63" s="300"/>
      <c r="AI63" s="300"/>
      <c r="AJ63" s="300"/>
      <c r="AK63" s="300"/>
      <c r="AL63" s="300"/>
      <c r="AM63" s="300"/>
      <c r="AN63" s="300"/>
      <c r="AO63" s="300"/>
      <c r="AP63" s="300"/>
      <c r="AQ63" s="300"/>
      <c r="AR63" s="300"/>
      <c r="AS63" s="300"/>
      <c r="AT63" s="300"/>
      <c r="AU63" s="300"/>
      <c r="AV63" s="300"/>
      <c r="AW63" s="289" t="n">
        <f aca="false">COUNT(AJ63:AV63)</f>
        <v>0</v>
      </c>
      <c r="AX63" s="293" t="e">
        <f aca="false">AVERAGE(V63:AH63)</f>
        <v>#DIV/0!</v>
      </c>
      <c r="AY63" s="300"/>
      <c r="AZ63" s="289" t="n">
        <f aca="false">AJ63+AK63+AL63+AM63+AN63+AO63+AP63+AQ63+AR63+AS63+AT63+AU63+AV63</f>
        <v>0</v>
      </c>
      <c r="BA63" s="300"/>
      <c r="BB63" s="300"/>
      <c r="BC63" s="300"/>
      <c r="BD63" s="300"/>
      <c r="BE63" s="300"/>
      <c r="BF63" s="297"/>
    </row>
    <row r="64" customFormat="false" ht="13.5" hidden="false" customHeight="false" outlineLevel="0" collapsed="false">
      <c r="A64" s="296"/>
      <c r="B64" s="297" t="n">
        <v>64</v>
      </c>
      <c r="C64" s="298" t="s">
        <v>302</v>
      </c>
      <c r="D64" s="300" t="n">
        <v>5134</v>
      </c>
      <c r="E64" s="300"/>
      <c r="F64" s="300"/>
      <c r="G64" s="300" t="s">
        <v>303</v>
      </c>
      <c r="H64" s="299" t="s">
        <v>304</v>
      </c>
      <c r="I64" s="300" t="s">
        <v>41</v>
      </c>
      <c r="J64" s="302" t="n">
        <v>0.68</v>
      </c>
      <c r="K64" s="291"/>
      <c r="L64" s="290" t="n">
        <f aca="false">J64-K64*0.005</f>
        <v>0.68</v>
      </c>
      <c r="M64" s="300"/>
      <c r="N64" s="300"/>
      <c r="O64" s="300"/>
      <c r="P64" s="300"/>
      <c r="Q64" s="293" t="n">
        <f aca="false">L64*(N64*3600+O64*60+P64)</f>
        <v>0</v>
      </c>
      <c r="R64" s="300"/>
      <c r="S64" s="300" t="n">
        <v>99</v>
      </c>
      <c r="T64" s="306" t="n">
        <v>53</v>
      </c>
      <c r="U64" s="296"/>
      <c r="V64" s="300"/>
      <c r="W64" s="300"/>
      <c r="X64" s="300"/>
      <c r="Y64" s="300"/>
      <c r="Z64" s="300"/>
      <c r="AA64" s="300"/>
      <c r="AB64" s="300"/>
      <c r="AC64" s="300" t="n">
        <v>2</v>
      </c>
      <c r="AD64" s="300"/>
      <c r="AE64" s="300"/>
      <c r="AF64" s="300"/>
      <c r="AG64" s="300"/>
      <c r="AH64" s="300"/>
      <c r="AI64" s="300"/>
      <c r="AJ64" s="300"/>
      <c r="AK64" s="300"/>
      <c r="AL64" s="300"/>
      <c r="AM64" s="300"/>
      <c r="AN64" s="300"/>
      <c r="AO64" s="300"/>
      <c r="AP64" s="300"/>
      <c r="AQ64" s="300" t="n">
        <v>99</v>
      </c>
      <c r="AR64" s="300"/>
      <c r="AS64" s="300"/>
      <c r="AT64" s="300"/>
      <c r="AU64" s="300"/>
      <c r="AV64" s="300"/>
      <c r="AW64" s="289" t="n">
        <f aca="false">COUNT(AJ64:AV64)</f>
        <v>1</v>
      </c>
      <c r="AX64" s="293" t="n">
        <f aca="false">AVERAGE(V64:AH64)</f>
        <v>2</v>
      </c>
      <c r="AY64" s="300"/>
      <c r="AZ64" s="289" t="n">
        <f aca="false">AJ64+AK64+AL64+AM64+AN64+AO64+AP64+AQ64+AR64+AS64+AT64+AU64+AV64</f>
        <v>99</v>
      </c>
      <c r="BA64" s="300"/>
      <c r="BB64" s="300"/>
      <c r="BC64" s="300"/>
      <c r="BD64" s="300"/>
      <c r="BE64" s="300"/>
      <c r="BF64" s="297"/>
    </row>
    <row r="65" customFormat="false" ht="13.5" hidden="false" customHeight="false" outlineLevel="0" collapsed="false">
      <c r="A65" s="296"/>
      <c r="B65" s="297" t="n">
        <v>65</v>
      </c>
      <c r="C65" s="298" t="s">
        <v>305</v>
      </c>
      <c r="D65" s="300" t="n">
        <v>2239</v>
      </c>
      <c r="E65" s="300"/>
      <c r="F65" s="300"/>
      <c r="G65" s="300" t="s">
        <v>306</v>
      </c>
      <c r="H65" s="299" t="s">
        <v>307</v>
      </c>
      <c r="I65" s="299" t="s">
        <v>65</v>
      </c>
      <c r="J65" s="302" t="n">
        <v>0.68</v>
      </c>
      <c r="K65" s="291"/>
      <c r="L65" s="290" t="n">
        <f aca="false">J65-K65*0.005</f>
        <v>0.68</v>
      </c>
      <c r="M65" s="300"/>
      <c r="N65" s="300"/>
      <c r="O65" s="300"/>
      <c r="P65" s="300"/>
      <c r="Q65" s="293" t="n">
        <f aca="false">L65*(N65*3600+O65*60+P65)</f>
        <v>0</v>
      </c>
      <c r="R65" s="300"/>
      <c r="S65" s="300" t="n">
        <v>0</v>
      </c>
      <c r="T65" s="306"/>
      <c r="U65" s="296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300"/>
      <c r="AI65" s="300"/>
      <c r="AJ65" s="300"/>
      <c r="AK65" s="300"/>
      <c r="AL65" s="300"/>
      <c r="AM65" s="300"/>
      <c r="AN65" s="300"/>
      <c r="AO65" s="300"/>
      <c r="AP65" s="300"/>
      <c r="AQ65" s="300"/>
      <c r="AR65" s="300"/>
      <c r="AS65" s="300"/>
      <c r="AT65" s="300"/>
      <c r="AU65" s="300"/>
      <c r="AV65" s="300"/>
      <c r="AW65" s="289" t="n">
        <f aca="false">COUNT(AJ65:AV65)</f>
        <v>0</v>
      </c>
      <c r="AX65" s="293" t="e">
        <f aca="false">AVERAGE(V65:AH65)</f>
        <v>#DIV/0!</v>
      </c>
      <c r="AY65" s="300"/>
      <c r="AZ65" s="289" t="n">
        <f aca="false">AJ65+AK65+AL65+AM65+AN65+AO65+AP65+AQ65+AR65+AS65+AT65+AU65+AV65</f>
        <v>0</v>
      </c>
      <c r="BA65" s="300"/>
      <c r="BB65" s="300"/>
      <c r="BC65" s="300"/>
      <c r="BD65" s="300"/>
      <c r="BE65" s="300"/>
      <c r="BF65" s="297"/>
    </row>
    <row r="66" customFormat="false" ht="13.5" hidden="false" customHeight="false" outlineLevel="0" collapsed="false">
      <c r="A66" s="296"/>
      <c r="B66" s="297" t="n">
        <v>66</v>
      </c>
      <c r="C66" s="298" t="s">
        <v>308</v>
      </c>
      <c r="D66" s="300" t="n">
        <v>545</v>
      </c>
      <c r="E66" s="300"/>
      <c r="F66" s="300"/>
      <c r="G66" s="300" t="s">
        <v>309</v>
      </c>
      <c r="H66" s="299" t="s">
        <v>310</v>
      </c>
      <c r="I66" s="300" t="s">
        <v>154</v>
      </c>
      <c r="J66" s="302" t="n">
        <v>0.67</v>
      </c>
      <c r="K66" s="291"/>
      <c r="L66" s="290" t="n">
        <f aca="false">J66-K66*0.005</f>
        <v>0.67</v>
      </c>
      <c r="M66" s="300"/>
      <c r="N66" s="300"/>
      <c r="O66" s="300"/>
      <c r="P66" s="300"/>
      <c r="Q66" s="293" t="n">
        <f aca="false">L66*(N66*3600+O66*60+P66)</f>
        <v>0</v>
      </c>
      <c r="R66" s="300"/>
      <c r="S66" s="300" t="n">
        <v>92</v>
      </c>
      <c r="T66" s="306" t="n">
        <v>55</v>
      </c>
      <c r="U66" s="296"/>
      <c r="V66" s="300"/>
      <c r="W66" s="300"/>
      <c r="X66" s="300"/>
      <c r="Y66" s="300"/>
      <c r="Z66" s="300"/>
      <c r="AA66" s="300"/>
      <c r="AB66" s="300"/>
      <c r="AC66" s="300" t="n">
        <v>9</v>
      </c>
      <c r="AD66" s="300"/>
      <c r="AE66" s="300"/>
      <c r="AF66" s="300"/>
      <c r="AG66" s="300"/>
      <c r="AH66" s="300"/>
      <c r="AI66" s="300"/>
      <c r="AJ66" s="300"/>
      <c r="AK66" s="300"/>
      <c r="AL66" s="300"/>
      <c r="AM66" s="300"/>
      <c r="AN66" s="300"/>
      <c r="AO66" s="300"/>
      <c r="AP66" s="300"/>
      <c r="AQ66" s="300" t="n">
        <v>92</v>
      </c>
      <c r="AR66" s="300"/>
      <c r="AS66" s="300"/>
      <c r="AT66" s="300"/>
      <c r="AU66" s="300"/>
      <c r="AV66" s="300"/>
      <c r="AW66" s="289" t="n">
        <f aca="false">COUNT(AJ66:AV66)</f>
        <v>1</v>
      </c>
      <c r="AX66" s="293" t="n">
        <f aca="false">AVERAGE(V66:AH66)</f>
        <v>9</v>
      </c>
      <c r="AY66" s="300"/>
      <c r="AZ66" s="289" t="n">
        <f aca="false">AJ66+AK66+AL66+AM66+AN66+AO66+AP66+AQ66+AR66+AS66+AT66+AU66+AV66</f>
        <v>92</v>
      </c>
      <c r="BA66" s="300"/>
      <c r="BB66" s="300"/>
      <c r="BC66" s="300"/>
      <c r="BD66" s="300"/>
      <c r="BE66" s="300"/>
      <c r="BF66" s="297"/>
    </row>
    <row r="67" customFormat="false" ht="13.5" hidden="false" customHeight="false" outlineLevel="0" collapsed="false">
      <c r="A67" s="296"/>
      <c r="B67" s="297" t="n">
        <v>67</v>
      </c>
      <c r="C67" s="298" t="s">
        <v>283</v>
      </c>
      <c r="D67" s="300" t="n">
        <v>1746</v>
      </c>
      <c r="E67" s="300"/>
      <c r="F67" s="300"/>
      <c r="G67" s="300" t="s">
        <v>311</v>
      </c>
      <c r="H67" s="299" t="s">
        <v>312</v>
      </c>
      <c r="I67" s="300" t="s">
        <v>30</v>
      </c>
      <c r="J67" s="302" t="n">
        <v>0.65</v>
      </c>
      <c r="K67" s="291"/>
      <c r="L67" s="290" t="n">
        <f aca="false">J67-K67*0.005</f>
        <v>0.65</v>
      </c>
      <c r="M67" s="300"/>
      <c r="N67" s="300"/>
      <c r="O67" s="300"/>
      <c r="P67" s="300"/>
      <c r="Q67" s="293" t="n">
        <f aca="false">L67*(N67*3600+O67*60+P67)</f>
        <v>0</v>
      </c>
      <c r="R67" s="300"/>
      <c r="S67" s="300" t="n">
        <v>0</v>
      </c>
      <c r="T67" s="306"/>
      <c r="U67" s="296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300"/>
      <c r="AL67" s="300"/>
      <c r="AM67" s="300"/>
      <c r="AN67" s="300"/>
      <c r="AO67" s="300"/>
      <c r="AP67" s="300"/>
      <c r="AQ67" s="300"/>
      <c r="AR67" s="300"/>
      <c r="AS67" s="300"/>
      <c r="AT67" s="300"/>
      <c r="AU67" s="300"/>
      <c r="AV67" s="300"/>
      <c r="AW67" s="289" t="n">
        <f aca="false">COUNT(AJ67:AV67)</f>
        <v>0</v>
      </c>
      <c r="AX67" s="293" t="e">
        <f aca="false">AVERAGE(V67:AH67)</f>
        <v>#DIV/0!</v>
      </c>
      <c r="AY67" s="300"/>
      <c r="AZ67" s="289" t="n">
        <f aca="false">AJ67+AK67+AL67+AM67+AN67+AO67+AP67+AQ67+AR67+AS67+AT67+AU67+AV67</f>
        <v>0</v>
      </c>
      <c r="BA67" s="300"/>
      <c r="BB67" s="300"/>
      <c r="BC67" s="300"/>
      <c r="BD67" s="300"/>
      <c r="BE67" s="300"/>
      <c r="BF67" s="297"/>
    </row>
    <row r="68" customFormat="false" ht="13.5" hidden="false" customHeight="false" outlineLevel="0" collapsed="false">
      <c r="A68" s="296"/>
      <c r="B68" s="297" t="n">
        <v>68</v>
      </c>
      <c r="C68" s="298" t="s">
        <v>313</v>
      </c>
      <c r="D68" s="300" t="n">
        <v>561</v>
      </c>
      <c r="E68" s="300"/>
      <c r="F68" s="300"/>
      <c r="G68" s="300" t="s">
        <v>314</v>
      </c>
      <c r="H68" s="299" t="s">
        <v>315</v>
      </c>
      <c r="I68" s="300" t="s">
        <v>41</v>
      </c>
      <c r="J68" s="302" t="n">
        <v>0.64</v>
      </c>
      <c r="K68" s="291"/>
      <c r="L68" s="290" t="n">
        <f aca="false">J68-K68*0.005</f>
        <v>0.64</v>
      </c>
      <c r="M68" s="300"/>
      <c r="N68" s="300"/>
      <c r="O68" s="300"/>
      <c r="P68" s="300"/>
      <c r="Q68" s="293" t="n">
        <f aca="false">L68*(N68*3600+O68*60+P68)</f>
        <v>0</v>
      </c>
      <c r="R68" s="300"/>
      <c r="S68" s="300" t="n">
        <v>0</v>
      </c>
      <c r="T68" s="306"/>
      <c r="U68" s="296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300"/>
      <c r="AI68" s="300"/>
      <c r="AJ68" s="300"/>
      <c r="AK68" s="300"/>
      <c r="AL68" s="300"/>
      <c r="AM68" s="300"/>
      <c r="AN68" s="300"/>
      <c r="AO68" s="300"/>
      <c r="AP68" s="300"/>
      <c r="AQ68" s="300"/>
      <c r="AR68" s="300"/>
      <c r="AS68" s="300"/>
      <c r="AT68" s="300"/>
      <c r="AU68" s="300"/>
      <c r="AV68" s="300"/>
      <c r="AW68" s="289" t="n">
        <f aca="false">COUNT(AJ68:AV68)</f>
        <v>0</v>
      </c>
      <c r="AX68" s="293" t="e">
        <f aca="false">AVERAGE(V68:AH68)</f>
        <v>#DIV/0!</v>
      </c>
      <c r="AY68" s="300"/>
      <c r="AZ68" s="289" t="n">
        <f aca="false">AJ68+AK68+AL68+AM68+AN68+AO68+AP68+AQ68+AR68+AS68+AT68+AU68+AV68</f>
        <v>0</v>
      </c>
      <c r="BA68" s="300"/>
      <c r="BB68" s="300"/>
      <c r="BC68" s="300"/>
      <c r="BD68" s="300"/>
      <c r="BE68" s="300"/>
      <c r="BF68" s="297"/>
    </row>
    <row r="69" customFormat="false" ht="13.5" hidden="false" customHeight="false" outlineLevel="0" collapsed="false">
      <c r="A69" s="296"/>
      <c r="B69" s="297" t="n">
        <v>69</v>
      </c>
      <c r="C69" s="298" t="s">
        <v>316</v>
      </c>
      <c r="D69" s="300" t="n">
        <v>694</v>
      </c>
      <c r="E69" s="300"/>
      <c r="F69" s="300"/>
      <c r="G69" s="300" t="s">
        <v>317</v>
      </c>
      <c r="H69" s="299" t="s">
        <v>226</v>
      </c>
      <c r="I69" s="299" t="s">
        <v>83</v>
      </c>
      <c r="J69" s="302" t="n">
        <v>0.63</v>
      </c>
      <c r="K69" s="291"/>
      <c r="L69" s="290" t="n">
        <f aca="false">J69-K69*0.005</f>
        <v>0.63</v>
      </c>
      <c r="M69" s="300"/>
      <c r="N69" s="300"/>
      <c r="O69" s="300"/>
      <c r="P69" s="300"/>
      <c r="Q69" s="293" t="n">
        <f aca="false">L69*(N69*3600+O69*60+P69)</f>
        <v>0</v>
      </c>
      <c r="R69" s="300"/>
      <c r="S69" s="300" t="n">
        <v>0</v>
      </c>
      <c r="T69" s="306"/>
      <c r="U69" s="296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  <c r="AT69" s="300"/>
      <c r="AU69" s="300"/>
      <c r="AV69" s="300"/>
      <c r="AW69" s="289" t="n">
        <f aca="false">COUNT(AJ69:AV69)</f>
        <v>0</v>
      </c>
      <c r="AX69" s="293" t="e">
        <f aca="false">AVERAGE(V69:AH69)</f>
        <v>#DIV/0!</v>
      </c>
      <c r="AY69" s="300"/>
      <c r="AZ69" s="289" t="n">
        <f aca="false">AJ69+AK69+AL69+AM69+AN69+AO69+AP69+AQ69+AR69+AS69+AT69+AU69+AV69</f>
        <v>0</v>
      </c>
      <c r="BA69" s="300"/>
      <c r="BB69" s="300"/>
      <c r="BC69" s="300"/>
      <c r="BD69" s="300"/>
      <c r="BE69" s="300"/>
      <c r="BF69" s="297"/>
    </row>
    <row r="70" customFormat="false" ht="13.5" hidden="false" customHeight="false" outlineLevel="0" collapsed="false">
      <c r="A70" s="296"/>
      <c r="B70" s="297" t="n">
        <v>70</v>
      </c>
      <c r="C70" s="298" t="s">
        <v>318</v>
      </c>
      <c r="D70" s="300" t="n">
        <v>5238</v>
      </c>
      <c r="E70" s="300"/>
      <c r="F70" s="300"/>
      <c r="G70" s="300" t="s">
        <v>319</v>
      </c>
      <c r="H70" s="299" t="s">
        <v>223</v>
      </c>
      <c r="I70" s="300" t="s">
        <v>27</v>
      </c>
      <c r="J70" s="302" t="n">
        <v>0.62</v>
      </c>
      <c r="K70" s="291"/>
      <c r="L70" s="290" t="n">
        <f aca="false">J70-K70*0.005</f>
        <v>0.62</v>
      </c>
      <c r="M70" s="300"/>
      <c r="N70" s="300"/>
      <c r="O70" s="300"/>
      <c r="P70" s="300"/>
      <c r="Q70" s="293" t="n">
        <f aca="false">L70*(N70*3600+O70*60+P70)</f>
        <v>0</v>
      </c>
      <c r="R70" s="300"/>
      <c r="S70" s="300" t="n">
        <v>65</v>
      </c>
      <c r="T70" s="306" t="n">
        <v>60</v>
      </c>
      <c r="U70" s="296"/>
      <c r="V70" s="300"/>
      <c r="W70" s="300"/>
      <c r="X70" s="300"/>
      <c r="Y70" s="300"/>
      <c r="Z70" s="300"/>
      <c r="AA70" s="300"/>
      <c r="AB70" s="300"/>
      <c r="AC70" s="300" t="n">
        <v>36</v>
      </c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 t="n">
        <v>65</v>
      </c>
      <c r="AR70" s="300"/>
      <c r="AS70" s="300"/>
      <c r="AT70" s="300"/>
      <c r="AU70" s="300"/>
      <c r="AV70" s="300"/>
      <c r="AW70" s="289" t="n">
        <f aca="false">COUNT(AJ70:AV70)</f>
        <v>1</v>
      </c>
      <c r="AX70" s="293" t="n">
        <f aca="false">AVERAGE(V70:AH70)</f>
        <v>36</v>
      </c>
      <c r="AY70" s="300"/>
      <c r="AZ70" s="289" t="n">
        <f aca="false">AJ70+AK70+AL70+AM70+AN70+AO70+AP70+AQ70+AR70+AS70+AT70+AU70+AV70</f>
        <v>65</v>
      </c>
      <c r="BA70" s="300"/>
      <c r="BB70" s="300"/>
      <c r="BC70" s="300"/>
      <c r="BD70" s="300"/>
      <c r="BE70" s="300"/>
      <c r="BF70" s="297"/>
    </row>
    <row r="71" customFormat="false" ht="13.5" hidden="false" customHeight="false" outlineLevel="0" collapsed="false">
      <c r="A71" s="296"/>
      <c r="B71" s="297" t="n">
        <v>71</v>
      </c>
      <c r="C71" s="298" t="s">
        <v>320</v>
      </c>
      <c r="D71" s="300" t="n">
        <v>1796</v>
      </c>
      <c r="E71" s="300"/>
      <c r="F71" s="300"/>
      <c r="G71" s="300" t="s">
        <v>321</v>
      </c>
      <c r="H71" s="299" t="s">
        <v>322</v>
      </c>
      <c r="I71" s="300" t="s">
        <v>323</v>
      </c>
      <c r="J71" s="302" t="n">
        <v>0.6</v>
      </c>
      <c r="K71" s="291"/>
      <c r="L71" s="290" t="n">
        <f aca="false">J71-K71*0.005</f>
        <v>0.6</v>
      </c>
      <c r="M71" s="300"/>
      <c r="N71" s="300"/>
      <c r="O71" s="300"/>
      <c r="P71" s="300"/>
      <c r="Q71" s="293" t="n">
        <f aca="false">L71*(N71*3600+O71*60+P71)</f>
        <v>0</v>
      </c>
      <c r="R71" s="300"/>
      <c r="S71" s="300" t="n">
        <v>0</v>
      </c>
      <c r="T71" s="306"/>
      <c r="U71" s="296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300"/>
      <c r="AI71" s="300"/>
      <c r="AJ71" s="300"/>
      <c r="AK71" s="300"/>
      <c r="AL71" s="300"/>
      <c r="AM71" s="300"/>
      <c r="AN71" s="300"/>
      <c r="AO71" s="300"/>
      <c r="AP71" s="300"/>
      <c r="AQ71" s="300"/>
      <c r="AR71" s="300"/>
      <c r="AS71" s="300"/>
      <c r="AT71" s="300"/>
      <c r="AU71" s="300"/>
      <c r="AV71" s="300"/>
      <c r="AW71" s="289" t="n">
        <f aca="false">COUNT(AJ71:AV71)</f>
        <v>0</v>
      </c>
      <c r="AX71" s="293" t="e">
        <f aca="false">AVERAGE(V71:AH71)</f>
        <v>#DIV/0!</v>
      </c>
      <c r="AY71" s="300"/>
      <c r="AZ71" s="289" t="n">
        <f aca="false">AJ71+AK71+AL71+AM71+AN71+AO71+AP71+AQ71+AR71+AS71+AT71+AU71+AV71</f>
        <v>0</v>
      </c>
      <c r="BA71" s="300"/>
      <c r="BB71" s="300"/>
      <c r="BC71" s="300"/>
      <c r="BD71" s="300"/>
      <c r="BE71" s="300"/>
      <c r="BF71" s="297"/>
    </row>
    <row r="72" customFormat="false" ht="13.5" hidden="false" customHeight="false" outlineLevel="0" collapsed="false">
      <c r="A72" s="296"/>
      <c r="B72" s="297" t="n">
        <v>72</v>
      </c>
      <c r="C72" s="298" t="s">
        <v>283</v>
      </c>
      <c r="D72" s="300" t="n">
        <v>666</v>
      </c>
      <c r="E72" s="300"/>
      <c r="F72" s="300"/>
      <c r="G72" s="300" t="s">
        <v>324</v>
      </c>
      <c r="H72" s="299" t="s">
        <v>325</v>
      </c>
      <c r="I72" s="300" t="s">
        <v>154</v>
      </c>
      <c r="J72" s="302" t="n">
        <v>0.56</v>
      </c>
      <c r="K72" s="291"/>
      <c r="L72" s="290" t="n">
        <f aca="false">J72-K72*0.005</f>
        <v>0.56</v>
      </c>
      <c r="M72" s="300"/>
      <c r="N72" s="300"/>
      <c r="O72" s="300"/>
      <c r="P72" s="300"/>
      <c r="Q72" s="293" t="n">
        <f aca="false">L72*(N72*3600+O72*60+P72)</f>
        <v>0</v>
      </c>
      <c r="R72" s="300"/>
      <c r="S72" s="300" t="n">
        <v>56</v>
      </c>
      <c r="T72" s="306" t="n">
        <v>62</v>
      </c>
      <c r="U72" s="296"/>
      <c r="V72" s="300"/>
      <c r="W72" s="300"/>
      <c r="X72" s="300"/>
      <c r="Y72" s="300"/>
      <c r="Z72" s="300"/>
      <c r="AA72" s="300"/>
      <c r="AB72" s="300"/>
      <c r="AC72" s="300" t="n">
        <v>45</v>
      </c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300"/>
      <c r="AO72" s="300"/>
      <c r="AP72" s="300"/>
      <c r="AQ72" s="300" t="n">
        <v>56</v>
      </c>
      <c r="AR72" s="300"/>
      <c r="AS72" s="300"/>
      <c r="AT72" s="300"/>
      <c r="AU72" s="300"/>
      <c r="AV72" s="300"/>
      <c r="AW72" s="289" t="n">
        <f aca="false">COUNT(AJ72:AV72)</f>
        <v>1</v>
      </c>
      <c r="AX72" s="293" t="n">
        <f aca="false">AVERAGE(V72:AH72)</f>
        <v>45</v>
      </c>
      <c r="AY72" s="300"/>
      <c r="AZ72" s="289" t="n">
        <f aca="false">AJ72+AK72+AL72+AM72+AN72+AO72+AP72+AQ72+AR72+AS72+AT72+AU72+AV72</f>
        <v>56</v>
      </c>
      <c r="BA72" s="300"/>
      <c r="BB72" s="300"/>
      <c r="BC72" s="300"/>
      <c r="BD72" s="300"/>
      <c r="BE72" s="300"/>
      <c r="BF72" s="297"/>
    </row>
    <row r="73" customFormat="false" ht="13.5" hidden="false" customHeight="false" outlineLevel="0" collapsed="false">
      <c r="A73" s="296"/>
      <c r="B73" s="297" t="n">
        <v>73</v>
      </c>
      <c r="C73" s="298" t="s">
        <v>326</v>
      </c>
      <c r="D73" s="300" t="n">
        <v>37</v>
      </c>
      <c r="E73" s="300"/>
      <c r="F73" s="300"/>
      <c r="G73" s="300" t="s">
        <v>105</v>
      </c>
      <c r="H73" s="299" t="s">
        <v>226</v>
      </c>
      <c r="I73" s="300" t="s">
        <v>48</v>
      </c>
      <c r="J73" s="302" t="n">
        <v>0.59</v>
      </c>
      <c r="K73" s="291"/>
      <c r="L73" s="290" t="n">
        <f aca="false">J73-K73*0.005</f>
        <v>0.59</v>
      </c>
      <c r="M73" s="300"/>
      <c r="N73" s="300"/>
      <c r="O73" s="300"/>
      <c r="P73" s="300"/>
      <c r="Q73" s="293" t="n">
        <f aca="false">L73*(N73*3600+O73*60+P73)</f>
        <v>0</v>
      </c>
      <c r="R73" s="300"/>
      <c r="S73" s="300" t="n">
        <v>209</v>
      </c>
      <c r="T73" s="306" t="n">
        <v>41</v>
      </c>
      <c r="U73" s="296"/>
      <c r="V73" s="300"/>
      <c r="W73" s="300"/>
      <c r="X73" s="300"/>
      <c r="Y73" s="300" t="n">
        <v>16</v>
      </c>
      <c r="Z73" s="300" t="n">
        <v>32</v>
      </c>
      <c r="AA73" s="300"/>
      <c r="AB73" s="300"/>
      <c r="AC73" s="300" t="n">
        <v>46</v>
      </c>
      <c r="AD73" s="300"/>
      <c r="AE73" s="300"/>
      <c r="AF73" s="300"/>
      <c r="AG73" s="300"/>
      <c r="AH73" s="300"/>
      <c r="AI73" s="300"/>
      <c r="AJ73" s="300"/>
      <c r="AK73" s="300"/>
      <c r="AL73" s="300"/>
      <c r="AM73" s="300" t="n">
        <v>85</v>
      </c>
      <c r="AN73" s="300" t="n">
        <v>69</v>
      </c>
      <c r="AO73" s="300"/>
      <c r="AP73" s="300"/>
      <c r="AQ73" s="300" t="n">
        <v>55</v>
      </c>
      <c r="AR73" s="300"/>
      <c r="AS73" s="300"/>
      <c r="AT73" s="300"/>
      <c r="AU73" s="300"/>
      <c r="AV73" s="300"/>
      <c r="AW73" s="289" t="n">
        <f aca="false">COUNT(AJ73:AV73)</f>
        <v>3</v>
      </c>
      <c r="AX73" s="293" t="n">
        <f aca="false">AVERAGE(V73:AH73)</f>
        <v>31.3333333333333</v>
      </c>
      <c r="AY73" s="300"/>
      <c r="AZ73" s="289" t="n">
        <f aca="false">AJ73+AK73+AL73+AM73+AN73+AO73+AP73+AQ73+AR73+AS73+AT73+AU73+AV73</f>
        <v>209</v>
      </c>
      <c r="BA73" s="300"/>
      <c r="BB73" s="300"/>
      <c r="BC73" s="300"/>
      <c r="BD73" s="300"/>
      <c r="BE73" s="300"/>
      <c r="BF73" s="297"/>
    </row>
    <row r="74" customFormat="false" ht="13.5" hidden="false" customHeight="false" outlineLevel="0" collapsed="false">
      <c r="A74" s="296"/>
      <c r="B74" s="297" t="n">
        <v>74</v>
      </c>
      <c r="C74" s="298" t="s">
        <v>327</v>
      </c>
      <c r="D74" s="300" t="n">
        <v>5544</v>
      </c>
      <c r="E74" s="300"/>
      <c r="F74" s="300"/>
      <c r="G74" s="300" t="s">
        <v>328</v>
      </c>
      <c r="H74" s="299" t="s">
        <v>161</v>
      </c>
      <c r="I74" s="300" t="s">
        <v>154</v>
      </c>
      <c r="J74" s="302" t="n">
        <v>0.83</v>
      </c>
      <c r="K74" s="291"/>
      <c r="L74" s="290" t="n">
        <f aca="false">J74-K74*0.005</f>
        <v>0.83</v>
      </c>
      <c r="M74" s="300"/>
      <c r="N74" s="300"/>
      <c r="O74" s="300"/>
      <c r="P74" s="300"/>
      <c r="Q74" s="293" t="n">
        <f aca="false">L74*(N74*3600+O74*60+P74)</f>
        <v>0</v>
      </c>
      <c r="R74" s="300"/>
      <c r="S74" s="300" t="n">
        <v>79</v>
      </c>
      <c r="T74" s="306" t="n">
        <v>56</v>
      </c>
      <c r="U74" s="296"/>
      <c r="V74" s="300"/>
      <c r="W74" s="300"/>
      <c r="X74" s="300"/>
      <c r="Y74" s="300"/>
      <c r="Z74" s="300"/>
      <c r="AA74" s="300"/>
      <c r="AB74" s="300"/>
      <c r="AC74" s="300" t="n">
        <v>22</v>
      </c>
      <c r="AD74" s="300"/>
      <c r="AE74" s="300"/>
      <c r="AF74" s="300"/>
      <c r="AG74" s="300"/>
      <c r="AH74" s="300"/>
      <c r="AI74" s="300"/>
      <c r="AJ74" s="300"/>
      <c r="AK74" s="300"/>
      <c r="AL74" s="300"/>
      <c r="AM74" s="300"/>
      <c r="AN74" s="300"/>
      <c r="AO74" s="300"/>
      <c r="AP74" s="300"/>
      <c r="AQ74" s="300" t="n">
        <v>79</v>
      </c>
      <c r="AR74" s="300"/>
      <c r="AS74" s="300"/>
      <c r="AT74" s="300"/>
      <c r="AU74" s="300"/>
      <c r="AV74" s="300"/>
      <c r="AW74" s="289" t="n">
        <f aca="false">COUNT(AJ74:AV74)</f>
        <v>1</v>
      </c>
      <c r="AX74" s="293" t="n">
        <f aca="false">AVERAGE(V74:AH74)</f>
        <v>22</v>
      </c>
      <c r="AY74" s="300"/>
      <c r="AZ74" s="289" t="n">
        <f aca="false">AJ74+AK74+AL74+AM74+AN74+AO74+AP74+AQ74+AR74+AS74+AT74+AU74+AV74</f>
        <v>79</v>
      </c>
      <c r="BA74" s="300"/>
      <c r="BB74" s="300"/>
      <c r="BC74" s="300"/>
      <c r="BD74" s="300"/>
      <c r="BE74" s="300"/>
      <c r="BF74" s="2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 </cp:lastModifiedBy>
  <cp:lastPrinted>2009-05-07T07:52:54Z</cp:lastPrinted>
  <dcterms:modified xsi:type="dcterms:W3CDTF">2009-05-07T07:53:51Z</dcterms:modified>
  <cp:revision>0</cp:revision>
  <dc:subject/>
  <dc:title/>
</cp:coreProperties>
</file>