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成績" sheetId="1" state="visible" r:id="rId2"/>
    <sheet name="Aクラス" sheetId="2" state="visible" r:id="rId3"/>
    <sheet name="Bクラス" sheetId="3" state="visible" r:id="rId4"/>
  </sheets>
  <definedNames>
    <definedName function="false" hidden="false" localSheetId="1" name="_xlnm.Print_Area" vbProcedure="false">Aクラス!$A$1:$R$24</definedName>
    <definedName function="false" hidden="false" localSheetId="2" name="_xlnm.Print_Area" vbProcedure="false">Bクラス!$A$1:$R$25</definedName>
    <definedName function="false" hidden="false" localSheetId="0" name="_xlnm.Print_Area" vbProcedure="false">総合成績!$A$1:$R$38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1">
  <si>
    <r>
      <rPr>
        <sz val="48"/>
        <color rgb="FF000080"/>
        <rFont val="ＭＳ Ｐゴシック"/>
        <family val="3"/>
        <charset val="128"/>
      </rPr>
      <t xml:space="preserve">2006’</t>
    </r>
    <r>
      <rPr>
        <sz val="48"/>
        <color rgb="FF000080"/>
        <rFont val="Noto Sans"/>
        <family val="2"/>
      </rPr>
      <t xml:space="preserve">　第</t>
    </r>
    <r>
      <rPr>
        <sz val="48"/>
        <color rgb="FF000080"/>
        <rFont val="ＭＳ Ｐゴシック"/>
        <family val="3"/>
        <charset val="128"/>
      </rPr>
      <t xml:space="preserve">2</t>
    </r>
    <r>
      <rPr>
        <sz val="48"/>
        <color rgb="FF000080"/>
        <rFont val="Noto Sans"/>
        <family val="2"/>
      </rPr>
      <t xml:space="preserve">回　Ｏ．Ｙ．Ｃ　</t>
    </r>
    <r>
      <rPr>
        <sz val="48"/>
        <color rgb="FF000080"/>
        <rFont val="ＭＳ Ｐゴシック"/>
        <family val="3"/>
        <charset val="128"/>
      </rPr>
      <t xml:space="preserve">CUP</t>
    </r>
    <r>
      <rPr>
        <sz val="48"/>
        <color rgb="FF000080"/>
        <rFont val="Noto Sans"/>
        <family val="2"/>
      </rPr>
      <t xml:space="preserve">　成績表</t>
    </r>
  </si>
  <si>
    <t xml:space="preserve">2006.11.19</t>
  </si>
  <si>
    <t xml:space="preserve">艇　名</t>
  </si>
  <si>
    <t xml:space="preserve">艇　長</t>
  </si>
  <si>
    <t xml:space="preserve">艇　種</t>
  </si>
  <si>
    <t xml:space="preserve">TCF</t>
  </si>
  <si>
    <t xml:space="preserve">着順</t>
  </si>
  <si>
    <t xml:space="preserve">第１レース</t>
  </si>
  <si>
    <t xml:space="preserve">修  正　秒</t>
  </si>
  <si>
    <t xml:space="preserve">第２レース</t>
  </si>
  <si>
    <r>
      <rPr>
        <b val="true"/>
        <sz val="14"/>
        <rFont val="ＭＳ Ｐゴシック"/>
        <family val="3"/>
        <charset val="128"/>
      </rPr>
      <t xml:space="preserve">1.2</t>
    </r>
    <r>
      <rPr>
        <b val="true"/>
        <sz val="14"/>
        <rFont val="Noto Sans"/>
        <family val="2"/>
      </rPr>
      <t xml:space="preserve">レース総合得点</t>
    </r>
  </si>
  <si>
    <t xml:space="preserve">総合　　順位</t>
  </si>
  <si>
    <t xml:space="preserve">所 要 時 間</t>
  </si>
  <si>
    <t xml:space="preserve">順位</t>
  </si>
  <si>
    <t xml:space="preserve">時</t>
  </si>
  <si>
    <t xml:space="preserve">分</t>
  </si>
  <si>
    <t xml:space="preserve">秒</t>
  </si>
  <si>
    <t xml:space="preserve">ＬＡＰＩＮ　ＢＬＥＵ</t>
  </si>
  <si>
    <t xml:space="preserve">半田　齊</t>
  </si>
  <si>
    <t xml:space="preserve">Farr-31</t>
  </si>
  <si>
    <t xml:space="preserve">ＩＢＩＺＡ</t>
  </si>
  <si>
    <t xml:space="preserve">坂本　博</t>
  </si>
  <si>
    <t xml:space="preserve">Y-33S</t>
  </si>
  <si>
    <t xml:space="preserve">JUNO</t>
  </si>
  <si>
    <t xml:space="preserve">木村　美夫</t>
  </si>
  <si>
    <t xml:space="preserve">Y-23</t>
  </si>
  <si>
    <t xml:space="preserve">Tracer</t>
  </si>
  <si>
    <t xml:space="preserve">橋本　健司</t>
  </si>
  <si>
    <t xml:space="preserve">NM-9.5C</t>
  </si>
  <si>
    <t xml:space="preserve">more&amp;moreⅡ</t>
  </si>
  <si>
    <t xml:space="preserve">西川　昌之</t>
  </si>
  <si>
    <t xml:space="preserve">Y-31S</t>
  </si>
  <si>
    <t xml:space="preserve">MIYAKO</t>
  </si>
  <si>
    <t xml:space="preserve">小泉　忠久</t>
  </si>
  <si>
    <t xml:space="preserve">Y-R30</t>
  </si>
  <si>
    <t xml:space="preserve">PICK</t>
  </si>
  <si>
    <t xml:space="preserve">鈴木　学</t>
  </si>
  <si>
    <t xml:space="preserve">Tsuboi-9.5</t>
  </si>
  <si>
    <t xml:space="preserve">湖族の末裔</t>
  </si>
  <si>
    <t xml:space="preserve">井上　とも子</t>
  </si>
  <si>
    <t xml:space="preserve">Ｑ．Ｂ．Ａ</t>
  </si>
  <si>
    <t xml:space="preserve">柳田　進</t>
  </si>
  <si>
    <t xml:space="preserve">YOK-32</t>
  </si>
  <si>
    <r>
      <rPr>
        <b val="true"/>
        <sz val="12"/>
        <color rgb="FF000000"/>
        <rFont val="ＭＳ Ｐゴシック"/>
        <family val="3"/>
        <charset val="128"/>
      </rPr>
      <t xml:space="preserve">Super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Hero</t>
    </r>
  </si>
  <si>
    <t xml:space="preserve">大国　隆</t>
  </si>
  <si>
    <t xml:space="preserve">Y-24F</t>
  </si>
  <si>
    <t xml:space="preserve">VIRGO</t>
  </si>
  <si>
    <t xml:space="preserve">島田　啓司</t>
  </si>
  <si>
    <t xml:space="preserve">JN-SF35</t>
  </si>
  <si>
    <r>
      <rPr>
        <b val="true"/>
        <sz val="12"/>
        <color rgb="FF000000"/>
        <rFont val="ＭＳ Ｐゴシック"/>
        <family val="3"/>
        <charset val="128"/>
      </rPr>
      <t xml:space="preserve">Sun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hower</t>
    </r>
  </si>
  <si>
    <t xml:space="preserve">東　昇</t>
  </si>
  <si>
    <t xml:space="preserve">Y-25ML</t>
  </si>
  <si>
    <t xml:space="preserve">mugen</t>
  </si>
  <si>
    <t xml:space="preserve">萬木　寛次</t>
  </si>
  <si>
    <t xml:space="preserve">Bacchus</t>
  </si>
  <si>
    <t xml:space="preserve">永井　光治</t>
  </si>
  <si>
    <t xml:space="preserve">Y-26SⅡ</t>
  </si>
  <si>
    <r>
      <rPr>
        <b val="true"/>
        <sz val="12"/>
        <color rgb="FF000000"/>
        <rFont val="ＭＳ Ｐゴシック"/>
        <family val="3"/>
        <charset val="128"/>
      </rPr>
      <t xml:space="preserve">Cool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Boys</t>
    </r>
  </si>
  <si>
    <t xml:space="preserve">和気　勝</t>
  </si>
  <si>
    <t xml:space="preserve">TOMOHIRO</t>
  </si>
  <si>
    <t xml:space="preserve">柿本　信行</t>
  </si>
  <si>
    <t xml:space="preserve">Y-23Ⅱ</t>
  </si>
  <si>
    <t xml:space="preserve">VIVAPARA</t>
  </si>
  <si>
    <t xml:space="preserve">中川　雅彦</t>
  </si>
  <si>
    <t xml:space="preserve">プラズマ</t>
  </si>
  <si>
    <t xml:space="preserve">濱口　司</t>
  </si>
  <si>
    <t xml:space="preserve">DNS</t>
  </si>
  <si>
    <t xml:space="preserve">ＧＯＮＴＡら</t>
  </si>
  <si>
    <t xml:space="preserve">早川　浩義</t>
  </si>
  <si>
    <t xml:space="preserve">North7</t>
  </si>
  <si>
    <t xml:space="preserve">中山　弘一朗</t>
  </si>
  <si>
    <t xml:space="preserve">Y-26SS</t>
  </si>
  <si>
    <t xml:space="preserve">ハッスルＴ</t>
  </si>
  <si>
    <t xml:space="preserve">木崎　隆康</t>
  </si>
  <si>
    <t xml:space="preserve">more&amp;moreⅢ</t>
  </si>
  <si>
    <t xml:space="preserve">辻井　克美</t>
  </si>
  <si>
    <r>
      <rPr>
        <b val="true"/>
        <sz val="12"/>
        <color rgb="FF000000"/>
        <rFont val="ＭＳ Ｐゴシック"/>
        <family val="3"/>
        <charset val="128"/>
      </rPr>
      <t xml:space="preserve">Left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Alone</t>
    </r>
  </si>
  <si>
    <t xml:space="preserve">山川　善久</t>
  </si>
  <si>
    <r>
      <rPr>
        <sz val="12"/>
        <rFont val="Noto Sans"/>
        <family val="2"/>
      </rPr>
      <t xml:space="preserve">ｾｲﾊﾞｰ</t>
    </r>
    <r>
      <rPr>
        <sz val="12"/>
        <rFont val="ＭＳ Ｐゴシック"/>
        <family val="3"/>
        <charset val="128"/>
      </rPr>
      <t xml:space="preserve">30</t>
    </r>
  </si>
  <si>
    <r>
      <rPr>
        <b val="true"/>
        <sz val="12"/>
        <color rgb="FF000000"/>
        <rFont val="ＭＳ Ｐゴシック"/>
        <family val="3"/>
        <charset val="128"/>
      </rPr>
      <t xml:space="preserve">Heart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Angel</t>
    </r>
  </si>
  <si>
    <t xml:space="preserve">田代　隆一</t>
  </si>
  <si>
    <t xml:space="preserve">Y-26C</t>
  </si>
  <si>
    <r>
      <rPr>
        <b val="true"/>
        <sz val="12"/>
        <color rgb="FF000000"/>
        <rFont val="ＭＳ Ｐゴシック"/>
        <family val="3"/>
        <charset val="128"/>
      </rPr>
      <t xml:space="preserve">Rose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mary</t>
    </r>
  </si>
  <si>
    <t xml:space="preserve">辛川　誠</t>
  </si>
  <si>
    <t xml:space="preserve">Y-21R/C</t>
  </si>
  <si>
    <r>
      <rPr>
        <b val="true"/>
        <sz val="12"/>
        <color rgb="FF000000"/>
        <rFont val="ＭＳ Ｐゴシック"/>
        <family val="3"/>
        <charset val="128"/>
      </rPr>
      <t xml:space="preserve">Chap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Chap</t>
    </r>
  </si>
  <si>
    <t xml:space="preserve">冨田　邦雄</t>
  </si>
  <si>
    <t xml:space="preserve">Y-26CEX</t>
  </si>
  <si>
    <t xml:space="preserve">ポラリスⅢ</t>
  </si>
  <si>
    <t xml:space="preserve">山田　哲博</t>
  </si>
  <si>
    <t xml:space="preserve">X-342</t>
  </si>
  <si>
    <t xml:space="preserve">レース委員長</t>
  </si>
  <si>
    <t xml:space="preserve">Ａクラス</t>
  </si>
  <si>
    <r>
      <rPr>
        <b val="true"/>
        <sz val="14"/>
        <color rgb="FF000000"/>
        <rFont val="ＭＳ Ｐゴシック"/>
        <family val="3"/>
        <charset val="128"/>
      </rPr>
      <t xml:space="preserve">Cool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Boys</t>
    </r>
  </si>
  <si>
    <t xml:space="preserve">Ｂクラス</t>
  </si>
  <si>
    <r>
      <rPr>
        <b val="true"/>
        <sz val="14"/>
        <color rgb="FF000000"/>
        <rFont val="ＭＳ Ｐゴシック"/>
        <family val="3"/>
        <charset val="128"/>
      </rPr>
      <t xml:space="preserve">Super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Hero</t>
    </r>
  </si>
  <si>
    <r>
      <rPr>
        <b val="true"/>
        <sz val="14"/>
        <color rgb="FF000000"/>
        <rFont val="ＭＳ Ｐゴシック"/>
        <family val="3"/>
        <charset val="128"/>
      </rPr>
      <t xml:space="preserve">Sun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Shower</t>
    </r>
  </si>
  <si>
    <r>
      <rPr>
        <b val="true"/>
        <sz val="14"/>
        <color rgb="FF000000"/>
        <rFont val="ＭＳ Ｐゴシック"/>
        <family val="3"/>
        <charset val="128"/>
      </rPr>
      <t xml:space="preserve">Heart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Angel</t>
    </r>
  </si>
  <si>
    <r>
      <rPr>
        <b val="true"/>
        <sz val="14"/>
        <color rgb="FF000000"/>
        <rFont val="ＭＳ Ｐゴシック"/>
        <family val="3"/>
        <charset val="128"/>
      </rPr>
      <t xml:space="preserve">Left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Alone</t>
    </r>
  </si>
  <si>
    <r>
      <rPr>
        <b val="true"/>
        <sz val="14"/>
        <color rgb="FF000000"/>
        <rFont val="ＭＳ Ｐゴシック"/>
        <family val="3"/>
        <charset val="128"/>
      </rPr>
      <t xml:space="preserve">Rose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mary</t>
    </r>
  </si>
  <si>
    <r>
      <rPr>
        <b val="true"/>
        <sz val="14"/>
        <color rgb="FF000000"/>
        <rFont val="ＭＳ Ｐゴシック"/>
        <family val="3"/>
        <charset val="128"/>
      </rPr>
      <t xml:space="preserve">Chap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Cha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);[RED]\(0.0000\)"/>
    <numFmt numFmtId="166" formatCode="0_ "/>
    <numFmt numFmtId="167" formatCode="0.0_ 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48"/>
      <color rgb="FF000080"/>
      <name val="ＭＳ Ｐゴシック"/>
      <family val="3"/>
      <charset val="128"/>
    </font>
    <font>
      <sz val="48"/>
      <color rgb="FF000080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i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i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dotted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0" name="Line 1"/>
        <xdr:cNvSpPr/>
      </xdr:nvSpPr>
      <xdr:spPr>
        <a:xfrm>
          <a:off x="0" y="965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8</xdr:col>
      <xdr:colOff>720</xdr:colOff>
      <xdr:row>0</xdr:row>
      <xdr:rowOff>762120</xdr:rowOff>
    </xdr:to>
    <xdr:sp>
      <xdr:nvSpPr>
        <xdr:cNvPr id="1" name="Rectangle 2"/>
        <xdr:cNvSpPr/>
      </xdr:nvSpPr>
      <xdr:spPr>
        <a:xfrm>
          <a:off x="0" y="0"/>
          <a:ext cx="165445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2520</xdr:colOff>
      <xdr:row>19</xdr:row>
      <xdr:rowOff>0</xdr:rowOff>
    </xdr:to>
    <xdr:sp>
      <xdr:nvSpPr>
        <xdr:cNvPr id="2" name="Line 1"/>
        <xdr:cNvSpPr/>
      </xdr:nvSpPr>
      <xdr:spPr>
        <a:xfrm>
          <a:off x="0" y="872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8</xdr:col>
      <xdr:colOff>720</xdr:colOff>
      <xdr:row>0</xdr:row>
      <xdr:rowOff>762120</xdr:rowOff>
    </xdr:to>
    <xdr:sp>
      <xdr:nvSpPr>
        <xdr:cNvPr id="3" name="Rectangle 2"/>
        <xdr:cNvSpPr/>
      </xdr:nvSpPr>
      <xdr:spPr>
        <a:xfrm>
          <a:off x="0" y="0"/>
          <a:ext cx="165445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0</xdr:col>
      <xdr:colOff>2520</xdr:colOff>
      <xdr:row>20</xdr:row>
      <xdr:rowOff>0</xdr:rowOff>
    </xdr:to>
    <xdr:sp>
      <xdr:nvSpPr>
        <xdr:cNvPr id="4" name="Line 1"/>
        <xdr:cNvSpPr/>
      </xdr:nvSpPr>
      <xdr:spPr>
        <a:xfrm>
          <a:off x="0" y="923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8</xdr:col>
      <xdr:colOff>720</xdr:colOff>
      <xdr:row>0</xdr:row>
      <xdr:rowOff>762120</xdr:rowOff>
    </xdr:to>
    <xdr:sp>
      <xdr:nvSpPr>
        <xdr:cNvPr id="5" name="Rectangle 2"/>
        <xdr:cNvSpPr/>
      </xdr:nvSpPr>
      <xdr:spPr>
        <a:xfrm>
          <a:off x="0" y="0"/>
          <a:ext cx="165445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R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0.62"/>
    <col collapsed="false" customWidth="true" hidden="false" outlineLevel="0" max="3" min="3" style="2" width="17.62"/>
    <col collapsed="false" customWidth="true" hidden="false" outlineLevel="0" max="4" min="4" style="3" width="10.62"/>
    <col collapsed="false" customWidth="true" hidden="false" outlineLevel="0" max="5" min="5" style="4" width="7.62"/>
    <col collapsed="false" customWidth="true" hidden="false" outlineLevel="0" max="8" min="6" style="4" width="7.12"/>
    <col collapsed="false" customWidth="true" hidden="false" outlineLevel="0" max="9" min="9" style="4" width="16.25"/>
    <col collapsed="false" customWidth="true" hidden="false" outlineLevel="0" max="11" min="10" style="4" width="7.62"/>
    <col collapsed="false" customWidth="true" hidden="false" outlineLevel="0" max="14" min="12" style="4" width="7.12"/>
    <col collapsed="false" customWidth="true" hidden="false" outlineLevel="0" max="15" min="15" style="4" width="16.25"/>
    <col collapsed="false" customWidth="true" hidden="false" outlineLevel="0" max="16" min="16" style="4" width="7.62"/>
    <col collapsed="false" customWidth="true" hidden="false" outlineLevel="0" max="17" min="17" style="4" width="12.62"/>
    <col collapsed="false" customWidth="false" hidden="false" outlineLevel="0" max="257" min="18" style="4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8" hidden="false" customHeight="true" outlineLevel="0" collapsed="false">
      <c r="R2" s="6"/>
    </row>
    <row r="3" customFormat="false" ht="18" hidden="false" customHeight="true" outlineLevel="0" collapsed="false">
      <c r="R3" s="6" t="s">
        <v>1</v>
      </c>
    </row>
    <row r="4" customFormat="false" ht="24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1"/>
      <c r="H4" s="11"/>
      <c r="I4" s="12" t="s">
        <v>8</v>
      </c>
      <c r="J4" s="13"/>
      <c r="K4" s="10" t="s">
        <v>6</v>
      </c>
      <c r="L4" s="14" t="s">
        <v>9</v>
      </c>
      <c r="M4" s="14"/>
      <c r="N4" s="14"/>
      <c r="O4" s="15" t="s">
        <v>8</v>
      </c>
      <c r="P4" s="16"/>
      <c r="Q4" s="17" t="s">
        <v>10</v>
      </c>
      <c r="R4" s="18" t="s">
        <v>11</v>
      </c>
    </row>
    <row r="5" s="23" customFormat="true" ht="24" hidden="false" customHeight="true" outlineLevel="0" collapsed="false">
      <c r="A5" s="7"/>
      <c r="B5" s="8"/>
      <c r="C5" s="8"/>
      <c r="D5" s="9"/>
      <c r="E5" s="10"/>
      <c r="F5" s="19" t="s">
        <v>12</v>
      </c>
      <c r="G5" s="19"/>
      <c r="H5" s="19"/>
      <c r="I5" s="12"/>
      <c r="J5" s="20" t="s">
        <v>13</v>
      </c>
      <c r="K5" s="10"/>
      <c r="L5" s="21" t="s">
        <v>12</v>
      </c>
      <c r="M5" s="21"/>
      <c r="N5" s="21"/>
      <c r="O5" s="15"/>
      <c r="P5" s="22" t="s">
        <v>13</v>
      </c>
      <c r="Q5" s="17"/>
      <c r="R5" s="18"/>
    </row>
    <row r="6" s="23" customFormat="true" ht="24" hidden="false" customHeight="true" outlineLevel="0" collapsed="false">
      <c r="A6" s="7"/>
      <c r="B6" s="8"/>
      <c r="C6" s="8"/>
      <c r="D6" s="9"/>
      <c r="E6" s="10"/>
      <c r="F6" s="24" t="s">
        <v>14</v>
      </c>
      <c r="G6" s="24" t="s">
        <v>15</v>
      </c>
      <c r="H6" s="24" t="s">
        <v>16</v>
      </c>
      <c r="I6" s="12"/>
      <c r="J6" s="25"/>
      <c r="K6" s="10"/>
      <c r="L6" s="24" t="s">
        <v>14</v>
      </c>
      <c r="M6" s="24" t="s">
        <v>15</v>
      </c>
      <c r="N6" s="26" t="s">
        <v>16</v>
      </c>
      <c r="O6" s="15"/>
      <c r="P6" s="27"/>
      <c r="Q6" s="17"/>
      <c r="R6" s="18"/>
    </row>
    <row r="7" customFormat="false" ht="21.75" hidden="false" customHeight="true" outlineLevel="0" collapsed="false">
      <c r="A7" s="28" t="s">
        <v>17</v>
      </c>
      <c r="B7" s="29" t="s">
        <v>18</v>
      </c>
      <c r="C7" s="30" t="s">
        <v>19</v>
      </c>
      <c r="D7" s="31" t="n">
        <v>0.7448</v>
      </c>
      <c r="E7" s="32" t="n">
        <v>2</v>
      </c>
      <c r="F7" s="33"/>
      <c r="G7" s="34" t="n">
        <v>34</v>
      </c>
      <c r="H7" s="35" t="n">
        <v>18</v>
      </c>
      <c r="I7" s="36" t="n">
        <f aca="false">(F7*3600+G7*60+H7)*D7</f>
        <v>1532.7984</v>
      </c>
      <c r="J7" s="37" t="n">
        <v>1</v>
      </c>
      <c r="K7" s="32" t="n">
        <v>2</v>
      </c>
      <c r="L7" s="33"/>
      <c r="M7" s="34" t="n">
        <v>32</v>
      </c>
      <c r="N7" s="38" t="n">
        <v>15</v>
      </c>
      <c r="O7" s="36" t="n">
        <f aca="false">(L7*3600+M7*60+N7)*D7</f>
        <v>1441.188</v>
      </c>
      <c r="P7" s="39" t="n">
        <v>1</v>
      </c>
      <c r="Q7" s="40" t="n">
        <f aca="false">J7+P7</f>
        <v>2</v>
      </c>
      <c r="R7" s="41" t="n">
        <v>1</v>
      </c>
    </row>
    <row r="8" s="23" customFormat="true" ht="21.95" hidden="false" customHeight="true" outlineLevel="0" collapsed="false">
      <c r="A8" s="42" t="s">
        <v>20</v>
      </c>
      <c r="B8" s="43" t="s">
        <v>21</v>
      </c>
      <c r="C8" s="44" t="s">
        <v>22</v>
      </c>
      <c r="D8" s="45" t="n">
        <v>0.8</v>
      </c>
      <c r="E8" s="46" t="n">
        <v>1</v>
      </c>
      <c r="F8" s="47"/>
      <c r="G8" s="48" t="n">
        <v>33</v>
      </c>
      <c r="H8" s="49" t="n">
        <v>13</v>
      </c>
      <c r="I8" s="50" t="n">
        <f aca="false">(F8*3600+G8*60+H8)*D8</f>
        <v>1594.4</v>
      </c>
      <c r="J8" s="51" t="n">
        <v>2</v>
      </c>
      <c r="K8" s="46" t="n">
        <v>1</v>
      </c>
      <c r="L8" s="47"/>
      <c r="M8" s="48" t="n">
        <v>31</v>
      </c>
      <c r="N8" s="52" t="n">
        <v>17</v>
      </c>
      <c r="O8" s="50" t="n">
        <f aca="false">(L8*3600+M8*60+N8)*D8</f>
        <v>1501.6</v>
      </c>
      <c r="P8" s="53" t="n">
        <v>2</v>
      </c>
      <c r="Q8" s="40" t="n">
        <f aca="false">J8+P8</f>
        <v>4</v>
      </c>
      <c r="R8" s="54" t="n">
        <v>2</v>
      </c>
      <c r="S8" s="55"/>
      <c r="T8" s="55"/>
    </row>
    <row r="9" s="23" customFormat="true" ht="21.95" hidden="false" customHeight="true" outlineLevel="0" collapsed="false">
      <c r="A9" s="56" t="s">
        <v>23</v>
      </c>
      <c r="B9" s="43" t="s">
        <v>24</v>
      </c>
      <c r="C9" s="44" t="s">
        <v>25</v>
      </c>
      <c r="D9" s="45" t="n">
        <v>0.655</v>
      </c>
      <c r="E9" s="46" t="n">
        <v>9</v>
      </c>
      <c r="F9" s="47"/>
      <c r="G9" s="48" t="n">
        <v>40</v>
      </c>
      <c r="H9" s="49" t="n">
        <v>52</v>
      </c>
      <c r="I9" s="50" t="n">
        <f aca="false">(F9*3600+G9*60+H9)*D9</f>
        <v>1606.06</v>
      </c>
      <c r="J9" s="51" t="n">
        <v>4</v>
      </c>
      <c r="K9" s="46" t="n">
        <v>9</v>
      </c>
      <c r="L9" s="47"/>
      <c r="M9" s="48" t="n">
        <v>38</v>
      </c>
      <c r="N9" s="52" t="n">
        <v>45</v>
      </c>
      <c r="O9" s="50" t="n">
        <f aca="false">(L9*3600+M9*60+N9)*D9</f>
        <v>1522.875</v>
      </c>
      <c r="P9" s="53" t="n">
        <v>4</v>
      </c>
      <c r="Q9" s="40" t="n">
        <f aca="false">J9+P9</f>
        <v>8</v>
      </c>
      <c r="R9" s="54" t="n">
        <v>3</v>
      </c>
      <c r="S9" s="55"/>
      <c r="T9" s="55"/>
    </row>
    <row r="10" s="23" customFormat="true" ht="21.95" hidden="false" customHeight="true" outlineLevel="0" collapsed="false">
      <c r="A10" s="57" t="s">
        <v>26</v>
      </c>
      <c r="B10" s="58" t="s">
        <v>27</v>
      </c>
      <c r="C10" s="44" t="s">
        <v>28</v>
      </c>
      <c r="D10" s="45" t="n">
        <v>0.7448</v>
      </c>
      <c r="E10" s="46" t="n">
        <v>5</v>
      </c>
      <c r="F10" s="47"/>
      <c r="G10" s="48" t="n">
        <v>38</v>
      </c>
      <c r="H10" s="49" t="n">
        <v>38</v>
      </c>
      <c r="I10" s="50" t="n">
        <f aca="false">(F10*3600+G10*60+H10)*D10</f>
        <v>1726.4464</v>
      </c>
      <c r="J10" s="51" t="n">
        <v>7</v>
      </c>
      <c r="K10" s="46" t="n">
        <v>3</v>
      </c>
      <c r="L10" s="47"/>
      <c r="M10" s="48" t="n">
        <v>34</v>
      </c>
      <c r="N10" s="52" t="n">
        <v>2</v>
      </c>
      <c r="O10" s="50" t="n">
        <f aca="false">(L10*3600+M10*60+N10)*D10</f>
        <v>1520.8816</v>
      </c>
      <c r="P10" s="53" t="n">
        <v>3</v>
      </c>
      <c r="Q10" s="40" t="n">
        <f aca="false">J10+P10</f>
        <v>10</v>
      </c>
      <c r="R10" s="54" t="n">
        <v>4</v>
      </c>
      <c r="S10" s="55"/>
      <c r="T10" s="55"/>
    </row>
    <row r="11" s="23" customFormat="true" ht="21.95" hidden="false" customHeight="true" outlineLevel="0" collapsed="false">
      <c r="A11" s="57" t="s">
        <v>29</v>
      </c>
      <c r="B11" s="58" t="s">
        <v>30</v>
      </c>
      <c r="C11" s="44" t="s">
        <v>31</v>
      </c>
      <c r="D11" s="45" t="n">
        <v>0.7396</v>
      </c>
      <c r="E11" s="46" t="n">
        <v>3</v>
      </c>
      <c r="F11" s="47"/>
      <c r="G11" s="48" t="n">
        <v>36</v>
      </c>
      <c r="H11" s="49" t="n">
        <v>2</v>
      </c>
      <c r="I11" s="50" t="n">
        <f aca="false">(F11*3600+G11*60+H11)*D11</f>
        <v>1599.0152</v>
      </c>
      <c r="J11" s="51" t="n">
        <v>3</v>
      </c>
      <c r="K11" s="46" t="n">
        <v>6</v>
      </c>
      <c r="L11" s="47"/>
      <c r="M11" s="48" t="n">
        <v>36</v>
      </c>
      <c r="N11" s="52" t="n">
        <v>13</v>
      </c>
      <c r="O11" s="50" t="n">
        <f aca="false">(L11*3600+M11*60+N11)*D11</f>
        <v>1607.1508</v>
      </c>
      <c r="P11" s="53" t="n">
        <v>7</v>
      </c>
      <c r="Q11" s="40" t="n">
        <f aca="false">J11+P11</f>
        <v>10</v>
      </c>
      <c r="R11" s="54" t="n">
        <v>5</v>
      </c>
      <c r="S11" s="55"/>
      <c r="T11" s="55"/>
    </row>
    <row r="12" s="23" customFormat="true" ht="21.95" hidden="false" customHeight="true" outlineLevel="0" collapsed="false">
      <c r="A12" s="59" t="s">
        <v>32</v>
      </c>
      <c r="B12" s="60" t="s">
        <v>33</v>
      </c>
      <c r="C12" s="44" t="s">
        <v>34</v>
      </c>
      <c r="D12" s="45" t="n">
        <v>0.723</v>
      </c>
      <c r="E12" s="46" t="n">
        <v>8</v>
      </c>
      <c r="F12" s="47"/>
      <c r="G12" s="48" t="n">
        <v>40</v>
      </c>
      <c r="H12" s="49" t="n">
        <v>27</v>
      </c>
      <c r="I12" s="50" t="n">
        <f aca="false">(F12*3600+G12*60+H12)*D12</f>
        <v>1754.721</v>
      </c>
      <c r="J12" s="51" t="n">
        <v>9</v>
      </c>
      <c r="K12" s="46" t="n">
        <v>7</v>
      </c>
      <c r="L12" s="47"/>
      <c r="M12" s="48" t="n">
        <v>37</v>
      </c>
      <c r="N12" s="52" t="n">
        <v>13</v>
      </c>
      <c r="O12" s="50" t="n">
        <f aca="false">(L12*3600+M12*60+N12)*D12</f>
        <v>1614.459</v>
      </c>
      <c r="P12" s="53" t="n">
        <v>8</v>
      </c>
      <c r="Q12" s="40" t="n">
        <f aca="false">J12+P12</f>
        <v>17</v>
      </c>
      <c r="R12" s="54" t="n">
        <v>6</v>
      </c>
    </row>
    <row r="13" s="23" customFormat="true" ht="21.95" hidden="false" customHeight="true" outlineLevel="0" collapsed="false">
      <c r="A13" s="61" t="s">
        <v>35</v>
      </c>
      <c r="B13" s="58" t="s">
        <v>36</v>
      </c>
      <c r="C13" s="44" t="s">
        <v>37</v>
      </c>
      <c r="D13" s="45" t="n">
        <v>0.739</v>
      </c>
      <c r="E13" s="46" t="n">
        <v>4</v>
      </c>
      <c r="F13" s="47"/>
      <c r="G13" s="48" t="n">
        <v>38</v>
      </c>
      <c r="H13" s="49" t="n">
        <v>18</v>
      </c>
      <c r="I13" s="50" t="n">
        <f aca="false">(F13*3600+G13*60+H13)*D13</f>
        <v>1698.222</v>
      </c>
      <c r="J13" s="51" t="n">
        <v>5</v>
      </c>
      <c r="K13" s="46" t="n">
        <v>13</v>
      </c>
      <c r="L13" s="47"/>
      <c r="M13" s="48" t="n">
        <v>47</v>
      </c>
      <c r="N13" s="52" t="n">
        <v>20</v>
      </c>
      <c r="O13" s="50" t="n">
        <f aca="false">(L13*3600+M13*60+N13)*D13</f>
        <v>2098.76</v>
      </c>
      <c r="P13" s="53" t="n">
        <v>13</v>
      </c>
      <c r="Q13" s="40" t="n">
        <f aca="false">J13+P13</f>
        <v>18</v>
      </c>
      <c r="R13" s="54" t="n">
        <v>7</v>
      </c>
    </row>
    <row r="14" s="23" customFormat="true" ht="21.95" hidden="false" customHeight="true" outlineLevel="0" collapsed="false">
      <c r="A14" s="62" t="s">
        <v>38</v>
      </c>
      <c r="B14" s="63" t="s">
        <v>39</v>
      </c>
      <c r="C14" s="44" t="s">
        <v>31</v>
      </c>
      <c r="D14" s="45" t="n">
        <v>0.7396</v>
      </c>
      <c r="E14" s="46" t="n">
        <v>10</v>
      </c>
      <c r="F14" s="47"/>
      <c r="G14" s="48" t="n">
        <v>41</v>
      </c>
      <c r="H14" s="49" t="n">
        <v>1</v>
      </c>
      <c r="I14" s="50" t="n">
        <f aca="false">(F14*3600+G14*60+H14)*D14</f>
        <v>1820.1556</v>
      </c>
      <c r="J14" s="51" t="n">
        <v>14</v>
      </c>
      <c r="K14" s="46" t="n">
        <v>4</v>
      </c>
      <c r="L14" s="47"/>
      <c r="M14" s="48" t="n">
        <v>34</v>
      </c>
      <c r="N14" s="52" t="n">
        <v>40</v>
      </c>
      <c r="O14" s="50" t="n">
        <f aca="false">(L14*3600+M14*60+N14)*D14</f>
        <v>1538.368</v>
      </c>
      <c r="P14" s="53" t="n">
        <v>5</v>
      </c>
      <c r="Q14" s="40" t="n">
        <f aca="false">J14+P14</f>
        <v>19</v>
      </c>
      <c r="R14" s="54" t="n">
        <v>8</v>
      </c>
      <c r="S14" s="55"/>
      <c r="T14" s="55"/>
      <c r="U14" s="55"/>
      <c r="V14" s="55"/>
    </row>
    <row r="15" customFormat="false" ht="21.95" hidden="false" customHeight="true" outlineLevel="0" collapsed="false">
      <c r="A15" s="64" t="s">
        <v>40</v>
      </c>
      <c r="B15" s="65" t="s">
        <v>41</v>
      </c>
      <c r="C15" s="44" t="s">
        <v>42</v>
      </c>
      <c r="D15" s="45" t="n">
        <v>0.73</v>
      </c>
      <c r="E15" s="46" t="n">
        <v>7</v>
      </c>
      <c r="F15" s="47"/>
      <c r="G15" s="48" t="n">
        <v>39</v>
      </c>
      <c r="H15" s="49" t="n">
        <v>9</v>
      </c>
      <c r="I15" s="50" t="n">
        <f aca="false">(F15*3600+G15*60+H15)*D15</f>
        <v>1714.77</v>
      </c>
      <c r="J15" s="51" t="n">
        <v>6</v>
      </c>
      <c r="K15" s="46" t="n">
        <v>14</v>
      </c>
      <c r="L15" s="47"/>
      <c r="M15" s="48" t="n">
        <v>50</v>
      </c>
      <c r="N15" s="52" t="n">
        <v>9</v>
      </c>
      <c r="O15" s="50" t="n">
        <f aca="false">(L15*3600+M15*60+N15)*D15</f>
        <v>2196.57</v>
      </c>
      <c r="P15" s="53" t="n">
        <v>14</v>
      </c>
      <c r="Q15" s="40" t="n">
        <f aca="false">J15+P15</f>
        <v>20</v>
      </c>
      <c r="R15" s="54" t="n">
        <v>9</v>
      </c>
    </row>
    <row r="16" s="23" customFormat="true" ht="21.95" hidden="false" customHeight="true" outlineLevel="0" collapsed="false">
      <c r="A16" s="66" t="s">
        <v>43</v>
      </c>
      <c r="B16" s="65" t="s">
        <v>44</v>
      </c>
      <c r="C16" s="44" t="s">
        <v>45</v>
      </c>
      <c r="D16" s="45" t="n">
        <v>0.6773</v>
      </c>
      <c r="E16" s="46" t="n">
        <v>12</v>
      </c>
      <c r="F16" s="47"/>
      <c r="G16" s="48" t="n">
        <v>43</v>
      </c>
      <c r="H16" s="49" t="n">
        <v>28</v>
      </c>
      <c r="I16" s="50" t="n">
        <f aca="false">(F16*3600+G16*60+H16)*D16</f>
        <v>1766.3984</v>
      </c>
      <c r="J16" s="51" t="n">
        <v>10</v>
      </c>
      <c r="K16" s="46" t="n">
        <v>11</v>
      </c>
      <c r="L16" s="47"/>
      <c r="M16" s="48" t="n">
        <v>43</v>
      </c>
      <c r="N16" s="52" t="n">
        <v>57</v>
      </c>
      <c r="O16" s="50" t="n">
        <f aca="false">(L16*3600+M16*60+N16)*D16</f>
        <v>1786.0401</v>
      </c>
      <c r="P16" s="53" t="n">
        <v>11</v>
      </c>
      <c r="Q16" s="40" t="n">
        <f aca="false">J16+P16</f>
        <v>21</v>
      </c>
      <c r="R16" s="54" t="n">
        <v>10</v>
      </c>
    </row>
    <row r="17" s="23" customFormat="true" ht="21.95" hidden="false" customHeight="true" outlineLevel="0" collapsed="false">
      <c r="A17" s="61" t="s">
        <v>46</v>
      </c>
      <c r="B17" s="63" t="s">
        <v>47</v>
      </c>
      <c r="C17" s="44" t="s">
        <v>48</v>
      </c>
      <c r="D17" s="45" t="n">
        <v>0.74</v>
      </c>
      <c r="E17" s="46" t="n">
        <v>14</v>
      </c>
      <c r="F17" s="47"/>
      <c r="G17" s="48" t="n">
        <v>43</v>
      </c>
      <c r="H17" s="49" t="n">
        <v>42</v>
      </c>
      <c r="I17" s="50" t="n">
        <f aca="false">(F17*3600+G17*60+H17)*D17</f>
        <v>1940.28</v>
      </c>
      <c r="J17" s="51" t="n">
        <v>18</v>
      </c>
      <c r="K17" s="46" t="n">
        <v>5</v>
      </c>
      <c r="L17" s="47"/>
      <c r="M17" s="48" t="n">
        <v>35</v>
      </c>
      <c r="N17" s="52" t="n">
        <v>35</v>
      </c>
      <c r="O17" s="50" t="n">
        <f aca="false">(L17*3600+M17*60+N17)*D17</f>
        <v>1579.9</v>
      </c>
      <c r="P17" s="53" t="n">
        <v>6</v>
      </c>
      <c r="Q17" s="40" t="n">
        <f aca="false">J17+P17</f>
        <v>24</v>
      </c>
      <c r="R17" s="54" t="n">
        <v>11</v>
      </c>
    </row>
    <row r="18" s="23" customFormat="true" ht="21.95" hidden="false" customHeight="true" outlineLevel="0" collapsed="false">
      <c r="A18" s="61" t="s">
        <v>49</v>
      </c>
      <c r="B18" s="63" t="s">
        <v>50</v>
      </c>
      <c r="C18" s="67" t="s">
        <v>51</v>
      </c>
      <c r="D18" s="45" t="n">
        <v>0.68</v>
      </c>
      <c r="E18" s="46" t="n">
        <v>15</v>
      </c>
      <c r="F18" s="47"/>
      <c r="G18" s="48" t="n">
        <v>44</v>
      </c>
      <c r="H18" s="49" t="n">
        <v>17</v>
      </c>
      <c r="I18" s="50" t="n">
        <f aca="false">(F18*3600+G18*60+H18)*D18</f>
        <v>1806.76</v>
      </c>
      <c r="J18" s="51" t="n">
        <v>13</v>
      </c>
      <c r="K18" s="46" t="n">
        <v>12</v>
      </c>
      <c r="L18" s="47"/>
      <c r="M18" s="48" t="n">
        <v>46</v>
      </c>
      <c r="N18" s="52" t="n">
        <v>58</v>
      </c>
      <c r="O18" s="50" t="n">
        <f aca="false">(L18*3600+M18*60+N18)*D18</f>
        <v>1916.24</v>
      </c>
      <c r="P18" s="53" t="n">
        <v>12</v>
      </c>
      <c r="Q18" s="40" t="n">
        <f aca="false">J18+P18</f>
        <v>25</v>
      </c>
      <c r="R18" s="54" t="n">
        <v>12</v>
      </c>
      <c r="S18" s="55"/>
      <c r="T18" s="55"/>
    </row>
    <row r="19" s="23" customFormat="true" ht="21.95" hidden="false" customHeight="true" outlineLevel="0" collapsed="false">
      <c r="A19" s="61" t="s">
        <v>52</v>
      </c>
      <c r="B19" s="63" t="s">
        <v>53</v>
      </c>
      <c r="C19" s="44" t="s">
        <v>31</v>
      </c>
      <c r="D19" s="45" t="n">
        <v>0.7396</v>
      </c>
      <c r="E19" s="46" t="n">
        <v>13</v>
      </c>
      <c r="F19" s="47"/>
      <c r="G19" s="48" t="n">
        <v>43</v>
      </c>
      <c r="H19" s="49" t="n">
        <v>37</v>
      </c>
      <c r="I19" s="50" t="n">
        <f aca="false">(F19*3600+G19*60+H19)*D19</f>
        <v>1935.5332</v>
      </c>
      <c r="J19" s="51" t="n">
        <v>17</v>
      </c>
      <c r="K19" s="46" t="n">
        <v>8</v>
      </c>
      <c r="L19" s="47"/>
      <c r="M19" s="68" t="n">
        <v>38</v>
      </c>
      <c r="N19" s="48" t="n">
        <v>32</v>
      </c>
      <c r="O19" s="50" t="n">
        <f aca="false">(L19*3600+M19*60+N19)*D19</f>
        <v>1709.9552</v>
      </c>
      <c r="P19" s="53" t="n">
        <v>9</v>
      </c>
      <c r="Q19" s="40" t="n">
        <f aca="false">J19+P19</f>
        <v>26</v>
      </c>
      <c r="R19" s="54" t="n">
        <v>13</v>
      </c>
      <c r="S19" s="55"/>
      <c r="T19" s="55"/>
    </row>
    <row r="20" s="23" customFormat="true" ht="21.95" hidden="false" customHeight="true" outlineLevel="0" collapsed="false">
      <c r="A20" s="61" t="s">
        <v>54</v>
      </c>
      <c r="B20" s="63" t="s">
        <v>55</v>
      </c>
      <c r="C20" s="44" t="s">
        <v>56</v>
      </c>
      <c r="D20" s="45" t="n">
        <v>0.7128</v>
      </c>
      <c r="E20" s="46" t="n">
        <v>11</v>
      </c>
      <c r="F20" s="47"/>
      <c r="G20" s="48" t="n">
        <v>42</v>
      </c>
      <c r="H20" s="49" t="n">
        <v>9</v>
      </c>
      <c r="I20" s="50" t="n">
        <f aca="false">(F20*3600+G20*60+H20)*D20</f>
        <v>1802.6712</v>
      </c>
      <c r="J20" s="51" t="n">
        <v>12</v>
      </c>
      <c r="K20" s="46" t="n">
        <v>15</v>
      </c>
      <c r="L20" s="47"/>
      <c r="M20" s="48" t="n">
        <v>54</v>
      </c>
      <c r="N20" s="52" t="n">
        <v>7</v>
      </c>
      <c r="O20" s="50" t="n">
        <f aca="false">(L20*3600+M20*60+N20)*D20</f>
        <v>2314.4616</v>
      </c>
      <c r="P20" s="53" t="n">
        <v>17</v>
      </c>
      <c r="Q20" s="40" t="n">
        <f aca="false">J20+P20</f>
        <v>29</v>
      </c>
      <c r="R20" s="54" t="n">
        <v>14</v>
      </c>
    </row>
    <row r="21" s="23" customFormat="true" ht="21.95" hidden="false" customHeight="true" outlineLevel="0" collapsed="false">
      <c r="A21" s="61" t="s">
        <v>57</v>
      </c>
      <c r="B21" s="63" t="s">
        <v>58</v>
      </c>
      <c r="C21" s="44" t="s">
        <v>28</v>
      </c>
      <c r="D21" s="45" t="n">
        <v>0.7396</v>
      </c>
      <c r="E21" s="46" t="n">
        <v>16</v>
      </c>
      <c r="F21" s="47"/>
      <c r="G21" s="48" t="n">
        <v>45</v>
      </c>
      <c r="H21" s="49" t="n">
        <v>10</v>
      </c>
      <c r="I21" s="50" t="n">
        <f aca="false">(F21*3600+G21*60+H21)*D21</f>
        <v>2004.316</v>
      </c>
      <c r="J21" s="51" t="n">
        <v>20</v>
      </c>
      <c r="K21" s="46" t="n">
        <v>10</v>
      </c>
      <c r="L21" s="47"/>
      <c r="M21" s="48" t="n">
        <v>39</v>
      </c>
      <c r="N21" s="52" t="n">
        <v>58</v>
      </c>
      <c r="O21" s="50" t="n">
        <f aca="false">(L21*3600+M21*60+N21)*D21</f>
        <v>1773.5608</v>
      </c>
      <c r="P21" s="53" t="n">
        <v>10</v>
      </c>
      <c r="Q21" s="40" t="n">
        <f aca="false">J21+P21</f>
        <v>30</v>
      </c>
      <c r="R21" s="54" t="n">
        <v>15</v>
      </c>
      <c r="S21" s="55"/>
      <c r="T21" s="55"/>
    </row>
    <row r="22" s="23" customFormat="true" ht="21.95" hidden="false" customHeight="true" outlineLevel="0" collapsed="false">
      <c r="A22" s="61" t="s">
        <v>59</v>
      </c>
      <c r="B22" s="63" t="s">
        <v>60</v>
      </c>
      <c r="C22" s="44" t="s">
        <v>61</v>
      </c>
      <c r="D22" s="45" t="n">
        <v>0.655</v>
      </c>
      <c r="E22" s="46" t="n">
        <v>17</v>
      </c>
      <c r="F22" s="47"/>
      <c r="G22" s="48" t="n">
        <v>45</v>
      </c>
      <c r="H22" s="49" t="n">
        <v>12</v>
      </c>
      <c r="I22" s="50" t="n">
        <f aca="false">(F22*3600+G22*60+H22)*D22</f>
        <v>1776.36</v>
      </c>
      <c r="J22" s="51" t="n">
        <v>11</v>
      </c>
      <c r="K22" s="46" t="n">
        <v>20</v>
      </c>
      <c r="L22" s="47" t="n">
        <v>1</v>
      </c>
      <c r="M22" s="48" t="n">
        <v>7</v>
      </c>
      <c r="N22" s="52" t="n">
        <v>20</v>
      </c>
      <c r="O22" s="50" t="n">
        <f aca="false">(L22*3600+M22*60+N22)*D22</f>
        <v>2646.2</v>
      </c>
      <c r="P22" s="53" t="n">
        <v>20</v>
      </c>
      <c r="Q22" s="40" t="n">
        <f aca="false">J22+P22</f>
        <v>31</v>
      </c>
      <c r="R22" s="54" t="n">
        <v>16</v>
      </c>
    </row>
    <row r="23" s="23" customFormat="true" ht="21.95" hidden="false" customHeight="true" outlineLevel="0" collapsed="false">
      <c r="A23" s="61" t="s">
        <v>62</v>
      </c>
      <c r="B23" s="63" t="s">
        <v>63</v>
      </c>
      <c r="C23" s="44" t="s">
        <v>51</v>
      </c>
      <c r="D23" s="45" t="n">
        <v>0.6773</v>
      </c>
      <c r="E23" s="46" t="n">
        <v>18</v>
      </c>
      <c r="F23" s="47"/>
      <c r="G23" s="48" t="n">
        <v>47</v>
      </c>
      <c r="H23" s="49" t="n">
        <v>0</v>
      </c>
      <c r="I23" s="50" t="n">
        <f aca="false">(F23*3600+G23*60+H23)*D23</f>
        <v>1909.986</v>
      </c>
      <c r="J23" s="51" t="n">
        <v>15</v>
      </c>
      <c r="K23" s="46" t="n">
        <v>18</v>
      </c>
      <c r="L23" s="47" t="n">
        <v>1</v>
      </c>
      <c r="M23" s="48" t="n">
        <v>3</v>
      </c>
      <c r="N23" s="52" t="n">
        <v>6</v>
      </c>
      <c r="O23" s="50" t="n">
        <f aca="false">(L23*3600+M23*60+N23)*D23</f>
        <v>2564.2578</v>
      </c>
      <c r="P23" s="53" t="n">
        <v>18</v>
      </c>
      <c r="Q23" s="40" t="n">
        <f aca="false">J23+P23</f>
        <v>33</v>
      </c>
      <c r="R23" s="54" t="n">
        <v>17</v>
      </c>
    </row>
    <row r="24" s="23" customFormat="true" ht="21.95" hidden="false" customHeight="true" outlineLevel="0" collapsed="false">
      <c r="A24" s="69" t="s">
        <v>64</v>
      </c>
      <c r="B24" s="70" t="s">
        <v>65</v>
      </c>
      <c r="C24" s="44" t="s">
        <v>31</v>
      </c>
      <c r="D24" s="45" t="n">
        <v>0.7396</v>
      </c>
      <c r="E24" s="46" t="n">
        <v>6</v>
      </c>
      <c r="F24" s="47"/>
      <c r="G24" s="48" t="n">
        <v>38</v>
      </c>
      <c r="H24" s="49" t="n">
        <v>58</v>
      </c>
      <c r="I24" s="50" t="n">
        <f aca="false">(F24*3600+G24*60+H24)*D24</f>
        <v>1729.1848</v>
      </c>
      <c r="J24" s="51" t="n">
        <v>8</v>
      </c>
      <c r="K24" s="46" t="s">
        <v>66</v>
      </c>
      <c r="L24" s="47"/>
      <c r="M24" s="48"/>
      <c r="N24" s="52"/>
      <c r="O24" s="50" t="n">
        <f aca="false">(L24*3600+M24*60+N24)*D24</f>
        <v>0</v>
      </c>
      <c r="P24" s="53" t="n">
        <v>28</v>
      </c>
      <c r="Q24" s="40" t="n">
        <f aca="false">J24+P24</f>
        <v>36</v>
      </c>
      <c r="R24" s="54" t="n">
        <v>18</v>
      </c>
    </row>
    <row r="25" s="23" customFormat="true" ht="21.95" hidden="false" customHeight="true" outlineLevel="0" collapsed="false">
      <c r="A25" s="62" t="s">
        <v>67</v>
      </c>
      <c r="B25" s="63" t="s">
        <v>68</v>
      </c>
      <c r="C25" s="44" t="s">
        <v>45</v>
      </c>
      <c r="D25" s="45" t="n">
        <v>0.6773</v>
      </c>
      <c r="E25" s="46" t="n">
        <v>24</v>
      </c>
      <c r="F25" s="47"/>
      <c r="G25" s="48" t="n">
        <v>51</v>
      </c>
      <c r="H25" s="49" t="n">
        <v>11</v>
      </c>
      <c r="I25" s="50" t="n">
        <f aca="false">(F25*3600+G25*60+H25)*D25</f>
        <v>2079.9883</v>
      </c>
      <c r="J25" s="51" t="n">
        <v>21</v>
      </c>
      <c r="K25" s="46" t="n">
        <v>16</v>
      </c>
      <c r="L25" s="47"/>
      <c r="M25" s="48" t="n">
        <v>54</v>
      </c>
      <c r="N25" s="52" t="n">
        <v>59</v>
      </c>
      <c r="O25" s="50" t="n">
        <f aca="false">(L25*3600+M25*60+N25)*D25</f>
        <v>2234.4127</v>
      </c>
      <c r="P25" s="53" t="n">
        <v>15</v>
      </c>
      <c r="Q25" s="40" t="n">
        <f aca="false">J25+P25</f>
        <v>36</v>
      </c>
      <c r="R25" s="54" t="n">
        <v>19</v>
      </c>
      <c r="S25" s="55"/>
      <c r="T25" s="55"/>
    </row>
    <row r="26" s="23" customFormat="true" ht="21.95" hidden="false" customHeight="true" outlineLevel="0" collapsed="false">
      <c r="A26" s="61" t="s">
        <v>69</v>
      </c>
      <c r="B26" s="63" t="s">
        <v>70</v>
      </c>
      <c r="C26" s="44" t="s">
        <v>71</v>
      </c>
      <c r="D26" s="45" t="n">
        <v>0.6873</v>
      </c>
      <c r="E26" s="46" t="n">
        <v>23</v>
      </c>
      <c r="F26" s="47"/>
      <c r="G26" s="48" t="n">
        <v>50</v>
      </c>
      <c r="H26" s="49" t="n">
        <v>50</v>
      </c>
      <c r="I26" s="50" t="n">
        <f aca="false">(F26*3600+G26*60+H26)*D26</f>
        <v>2096.265</v>
      </c>
      <c r="J26" s="51" t="n">
        <v>24</v>
      </c>
      <c r="K26" s="46" t="n">
        <v>17</v>
      </c>
      <c r="L26" s="47"/>
      <c r="M26" s="48" t="n">
        <v>55</v>
      </c>
      <c r="N26" s="52" t="n">
        <v>53</v>
      </c>
      <c r="O26" s="50" t="n">
        <f aca="false">(L26*3600+M26*60+N26)*D26</f>
        <v>2304.5169</v>
      </c>
      <c r="P26" s="53" t="n">
        <v>16</v>
      </c>
      <c r="Q26" s="40" t="n">
        <f aca="false">J26+P26</f>
        <v>40</v>
      </c>
      <c r="R26" s="54" t="n">
        <v>20</v>
      </c>
      <c r="S26" s="55"/>
      <c r="T26" s="55"/>
    </row>
    <row r="27" s="23" customFormat="true" ht="21.95" hidden="false" customHeight="true" outlineLevel="0" collapsed="false">
      <c r="A27" s="69" t="s">
        <v>72</v>
      </c>
      <c r="B27" s="70" t="s">
        <v>73</v>
      </c>
      <c r="C27" s="44" t="s">
        <v>61</v>
      </c>
      <c r="D27" s="45" t="n">
        <v>0.655</v>
      </c>
      <c r="E27" s="46" t="n">
        <v>21</v>
      </c>
      <c r="F27" s="47"/>
      <c r="G27" s="48" t="n">
        <v>50</v>
      </c>
      <c r="H27" s="49" t="n">
        <v>0</v>
      </c>
      <c r="I27" s="50" t="n">
        <f aca="false">(F27*3600+G27*60+H27)*D27</f>
        <v>1965</v>
      </c>
      <c r="J27" s="51" t="n">
        <v>19</v>
      </c>
      <c r="K27" s="46" t="n">
        <v>22</v>
      </c>
      <c r="L27" s="47" t="n">
        <v>1</v>
      </c>
      <c r="M27" s="48" t="n">
        <v>10</v>
      </c>
      <c r="N27" s="52" t="n">
        <v>30</v>
      </c>
      <c r="O27" s="50" t="n">
        <f aca="false">(L27*3600+M27*60+N27)*D27</f>
        <v>2770.65</v>
      </c>
      <c r="P27" s="53" t="n">
        <v>21</v>
      </c>
      <c r="Q27" s="40" t="n">
        <f aca="false">J27+P27</f>
        <v>40</v>
      </c>
      <c r="R27" s="54" t="n">
        <v>21</v>
      </c>
      <c r="S27" s="55"/>
      <c r="T27" s="55"/>
    </row>
    <row r="28" s="23" customFormat="true" ht="21.95" hidden="false" customHeight="true" outlineLevel="0" collapsed="false">
      <c r="A28" s="61" t="s">
        <v>74</v>
      </c>
      <c r="B28" s="63" t="s">
        <v>75</v>
      </c>
      <c r="C28" s="44" t="s">
        <v>51</v>
      </c>
      <c r="D28" s="45" t="n">
        <v>0.6783</v>
      </c>
      <c r="E28" s="46" t="n">
        <v>20</v>
      </c>
      <c r="F28" s="47"/>
      <c r="G28" s="48" t="n">
        <v>47</v>
      </c>
      <c r="H28" s="49" t="n">
        <v>22</v>
      </c>
      <c r="I28" s="50" t="n">
        <f aca="false">(F28*3600+G28*60+H28)*D28</f>
        <v>1927.7286</v>
      </c>
      <c r="J28" s="51" t="n">
        <v>16</v>
      </c>
      <c r="K28" s="46" t="n">
        <v>24</v>
      </c>
      <c r="L28" s="47" t="n">
        <v>1</v>
      </c>
      <c r="M28" s="48" t="n">
        <v>14</v>
      </c>
      <c r="N28" s="52" t="n">
        <v>48</v>
      </c>
      <c r="O28" s="50" t="n">
        <f aca="false">(L28*3600+M28*60+N28)*D28</f>
        <v>3044.2104</v>
      </c>
      <c r="P28" s="53" t="n">
        <v>26</v>
      </c>
      <c r="Q28" s="40" t="n">
        <f aca="false">J28+P28</f>
        <v>42</v>
      </c>
      <c r="R28" s="54" t="n">
        <v>22</v>
      </c>
    </row>
    <row r="29" s="23" customFormat="true" ht="21.95" hidden="false" customHeight="true" outlineLevel="0" collapsed="false">
      <c r="A29" s="61" t="s">
        <v>76</v>
      </c>
      <c r="B29" s="63" t="s">
        <v>77</v>
      </c>
      <c r="C29" s="71" t="s">
        <v>78</v>
      </c>
      <c r="D29" s="45" t="n">
        <v>0.69</v>
      </c>
      <c r="E29" s="46" t="n">
        <v>22</v>
      </c>
      <c r="F29" s="47"/>
      <c r="G29" s="48" t="n">
        <v>50</v>
      </c>
      <c r="H29" s="49" t="n">
        <v>25</v>
      </c>
      <c r="I29" s="50" t="n">
        <f aca="false">(F29*3600+G29*60+H29)*D29</f>
        <v>2087.25</v>
      </c>
      <c r="J29" s="51" t="n">
        <v>22</v>
      </c>
      <c r="K29" s="46" t="n">
        <v>23</v>
      </c>
      <c r="L29" s="47" t="n">
        <v>1</v>
      </c>
      <c r="M29" s="48" t="n">
        <v>10</v>
      </c>
      <c r="N29" s="52" t="n">
        <v>33</v>
      </c>
      <c r="O29" s="50" t="n">
        <f aca="false">(L29*3600+M29*60+N29)*D29</f>
        <v>2920.77</v>
      </c>
      <c r="P29" s="53" t="n">
        <v>22</v>
      </c>
      <c r="Q29" s="40" t="n">
        <f aca="false">J29+P29</f>
        <v>44</v>
      </c>
      <c r="R29" s="54" t="n">
        <v>23</v>
      </c>
      <c r="S29" s="55"/>
      <c r="T29" s="55"/>
    </row>
    <row r="30" s="23" customFormat="true" ht="21.95" hidden="false" customHeight="true" outlineLevel="0" collapsed="false">
      <c r="A30" s="61" t="s">
        <v>79</v>
      </c>
      <c r="B30" s="63" t="s">
        <v>80</v>
      </c>
      <c r="C30" s="44" t="s">
        <v>81</v>
      </c>
      <c r="D30" s="45" t="n">
        <v>0.65</v>
      </c>
      <c r="E30" s="46" t="n">
        <v>25</v>
      </c>
      <c r="F30" s="47"/>
      <c r="G30" s="48" t="n">
        <v>54</v>
      </c>
      <c r="H30" s="49" t="n">
        <v>50</v>
      </c>
      <c r="I30" s="50" t="n">
        <f aca="false">(F30*3600+G30*60+H30)*D30</f>
        <v>2138.5</v>
      </c>
      <c r="J30" s="51" t="n">
        <v>26</v>
      </c>
      <c r="K30" s="46" t="n">
        <v>19</v>
      </c>
      <c r="L30" s="47" t="n">
        <v>1</v>
      </c>
      <c r="M30" s="48" t="n">
        <v>6</v>
      </c>
      <c r="N30" s="52" t="n">
        <v>50</v>
      </c>
      <c r="O30" s="50" t="n">
        <f aca="false">(L30*3600+M30*60+N30)*D30</f>
        <v>2606.5</v>
      </c>
      <c r="P30" s="53" t="n">
        <v>19</v>
      </c>
      <c r="Q30" s="40" t="n">
        <f aca="false">J30+P30</f>
        <v>45</v>
      </c>
      <c r="R30" s="54" t="n">
        <v>24</v>
      </c>
    </row>
    <row r="31" s="23" customFormat="true" ht="21.95" hidden="false" customHeight="true" outlineLevel="0" collapsed="false">
      <c r="A31" s="61" t="s">
        <v>82</v>
      </c>
      <c r="B31" s="63" t="s">
        <v>83</v>
      </c>
      <c r="C31" s="44" t="s">
        <v>84</v>
      </c>
      <c r="D31" s="45" t="n">
        <v>0.6</v>
      </c>
      <c r="E31" s="46" t="n">
        <v>26</v>
      </c>
      <c r="F31" s="47"/>
      <c r="G31" s="48" t="n">
        <v>58</v>
      </c>
      <c r="H31" s="49" t="n">
        <v>2</v>
      </c>
      <c r="I31" s="50" t="n">
        <f aca="false">(F31*3600+G31*60+H31)*D31</f>
        <v>2089.2</v>
      </c>
      <c r="J31" s="51" t="n">
        <v>23</v>
      </c>
      <c r="K31" s="46" t="n">
        <v>26</v>
      </c>
      <c r="L31" s="47" t="n">
        <v>1</v>
      </c>
      <c r="M31" s="48" t="n">
        <v>21</v>
      </c>
      <c r="N31" s="52" t="n">
        <v>38</v>
      </c>
      <c r="O31" s="50" t="n">
        <f aca="false">(L31*3600+M31*60+N31)*D31</f>
        <v>2938.8</v>
      </c>
      <c r="P31" s="53" t="n">
        <v>24</v>
      </c>
      <c r="Q31" s="40" t="n">
        <f aca="false">J31+P31</f>
        <v>47</v>
      </c>
      <c r="R31" s="54" t="n">
        <v>25</v>
      </c>
      <c r="S31" s="55"/>
      <c r="T31" s="55"/>
    </row>
    <row r="32" s="23" customFormat="true" ht="21.95" hidden="false" customHeight="true" outlineLevel="0" collapsed="false">
      <c r="A32" s="72" t="s">
        <v>85</v>
      </c>
      <c r="B32" s="73" t="s">
        <v>86</v>
      </c>
      <c r="C32" s="74" t="s">
        <v>87</v>
      </c>
      <c r="D32" s="75" t="n">
        <v>0.64</v>
      </c>
      <c r="E32" s="76" t="n">
        <v>27</v>
      </c>
      <c r="F32" s="77" t="n">
        <v>1</v>
      </c>
      <c r="G32" s="78" t="n">
        <v>9</v>
      </c>
      <c r="H32" s="79" t="n">
        <v>38</v>
      </c>
      <c r="I32" s="80" t="n">
        <f aca="false">(F32*3600+G32*60+H32)*D32</f>
        <v>2673.92</v>
      </c>
      <c r="J32" s="81" t="n">
        <v>27</v>
      </c>
      <c r="K32" s="76" t="n">
        <v>25</v>
      </c>
      <c r="L32" s="77" t="n">
        <v>1</v>
      </c>
      <c r="M32" s="78" t="n">
        <v>16</v>
      </c>
      <c r="N32" s="82" t="n">
        <v>28</v>
      </c>
      <c r="O32" s="80" t="n">
        <f aca="false">(L32*3600+M32*60+N32)*D32</f>
        <v>2936.32</v>
      </c>
      <c r="P32" s="83" t="n">
        <v>23</v>
      </c>
      <c r="Q32" s="84" t="n">
        <f aca="false">J32+P32</f>
        <v>50</v>
      </c>
      <c r="R32" s="85" t="n">
        <v>26</v>
      </c>
      <c r="S32" s="55"/>
      <c r="T32" s="55"/>
    </row>
    <row r="33" s="23" customFormat="true" ht="21.95" hidden="false" customHeight="true" outlineLevel="0" collapsed="false">
      <c r="A33" s="86" t="s">
        <v>88</v>
      </c>
      <c r="B33" s="87" t="s">
        <v>89</v>
      </c>
      <c r="C33" s="88" t="s">
        <v>90</v>
      </c>
      <c r="D33" s="89" t="n">
        <v>0.74</v>
      </c>
      <c r="E33" s="90" t="n">
        <v>19</v>
      </c>
      <c r="F33" s="91"/>
      <c r="G33" s="92" t="n">
        <v>47</v>
      </c>
      <c r="H33" s="93" t="n">
        <v>18</v>
      </c>
      <c r="I33" s="94" t="n">
        <f aca="false">(F33*3600+G33*60+H33)*D33</f>
        <v>2100.12</v>
      </c>
      <c r="J33" s="95" t="n">
        <v>25</v>
      </c>
      <c r="K33" s="90" t="n">
        <v>21</v>
      </c>
      <c r="L33" s="91" t="n">
        <v>1</v>
      </c>
      <c r="M33" s="92" t="n">
        <v>8</v>
      </c>
      <c r="N33" s="96" t="n">
        <v>10</v>
      </c>
      <c r="O33" s="94" t="n">
        <f aca="false">(L33*3600+M33*60+N33)*D33</f>
        <v>3026.6</v>
      </c>
      <c r="P33" s="97" t="n">
        <v>25</v>
      </c>
      <c r="Q33" s="98" t="n">
        <f aca="false">J33+P33</f>
        <v>50</v>
      </c>
      <c r="R33" s="98" t="n">
        <v>27</v>
      </c>
      <c r="S33" s="55"/>
      <c r="T33" s="55"/>
      <c r="U33" s="55"/>
      <c r="V33" s="55"/>
    </row>
    <row r="37" customFormat="false" ht="24.95" hidden="false" customHeight="true" outlineLevel="0" collapsed="false">
      <c r="I37" s="99" t="s">
        <v>91</v>
      </c>
      <c r="J37" s="99"/>
      <c r="K37" s="100"/>
      <c r="L37" s="100"/>
      <c r="M37" s="100"/>
      <c r="N37" s="100"/>
      <c r="O37" s="100"/>
      <c r="P37" s="100"/>
      <c r="Q37" s="100"/>
      <c r="R37" s="100"/>
    </row>
    <row r="38" customFormat="false" ht="5.1" hidden="false" customHeight="true" outlineLevel="0" collapsed="false"/>
  </sheetData>
  <mergeCells count="15">
    <mergeCell ref="A1:R1"/>
    <mergeCell ref="A4:A6"/>
    <mergeCell ref="B4:B6"/>
    <mergeCell ref="C4:C6"/>
    <mergeCell ref="D4:D6"/>
    <mergeCell ref="E4:E6"/>
    <mergeCell ref="F4:H4"/>
    <mergeCell ref="I4:I6"/>
    <mergeCell ref="K4:K6"/>
    <mergeCell ref="L4:N4"/>
    <mergeCell ref="O4:O6"/>
    <mergeCell ref="Q4:Q6"/>
    <mergeCell ref="R4:R6"/>
    <mergeCell ref="F5:H5"/>
    <mergeCell ref="L5:N5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R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0.62"/>
    <col collapsed="false" customWidth="true" hidden="false" outlineLevel="0" max="3" min="3" style="2" width="17.62"/>
    <col collapsed="false" customWidth="true" hidden="false" outlineLevel="0" max="4" min="4" style="3" width="10.62"/>
    <col collapsed="false" customWidth="true" hidden="false" outlineLevel="0" max="5" min="5" style="4" width="7.62"/>
    <col collapsed="false" customWidth="true" hidden="false" outlineLevel="0" max="8" min="6" style="4" width="7.12"/>
    <col collapsed="false" customWidth="true" hidden="false" outlineLevel="0" max="9" min="9" style="4" width="16.25"/>
    <col collapsed="false" customWidth="true" hidden="false" outlineLevel="0" max="11" min="10" style="4" width="7.62"/>
    <col collapsed="false" customWidth="true" hidden="false" outlineLevel="0" max="14" min="12" style="4" width="7.12"/>
    <col collapsed="false" customWidth="true" hidden="false" outlineLevel="0" max="15" min="15" style="4" width="16.25"/>
    <col collapsed="false" customWidth="true" hidden="false" outlineLevel="0" max="16" min="16" style="4" width="7.62"/>
    <col collapsed="false" customWidth="true" hidden="false" outlineLevel="0" max="17" min="17" style="4" width="12.62"/>
    <col collapsed="false" customWidth="false" hidden="false" outlineLevel="0" max="257" min="18" style="4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8" hidden="false" customHeight="true" outlineLevel="0" collapsed="false">
      <c r="R2" s="6"/>
    </row>
    <row r="3" customFormat="false" ht="18" hidden="false" customHeight="true" outlineLevel="0" collapsed="false">
      <c r="A3" s="101" t="s">
        <v>92</v>
      </c>
      <c r="R3" s="6" t="s">
        <v>1</v>
      </c>
    </row>
    <row r="4" customFormat="false" ht="24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1"/>
      <c r="H4" s="11"/>
      <c r="I4" s="12" t="s">
        <v>8</v>
      </c>
      <c r="J4" s="13"/>
      <c r="K4" s="10" t="s">
        <v>6</v>
      </c>
      <c r="L4" s="14" t="s">
        <v>9</v>
      </c>
      <c r="M4" s="14"/>
      <c r="N4" s="14"/>
      <c r="O4" s="15" t="s">
        <v>8</v>
      </c>
      <c r="P4" s="16"/>
      <c r="Q4" s="17" t="s">
        <v>10</v>
      </c>
      <c r="R4" s="18" t="s">
        <v>11</v>
      </c>
    </row>
    <row r="5" s="23" customFormat="true" ht="24" hidden="false" customHeight="true" outlineLevel="0" collapsed="false">
      <c r="A5" s="7"/>
      <c r="B5" s="8"/>
      <c r="C5" s="8"/>
      <c r="D5" s="9"/>
      <c r="E5" s="10"/>
      <c r="F5" s="19" t="s">
        <v>12</v>
      </c>
      <c r="G5" s="19"/>
      <c r="H5" s="19"/>
      <c r="I5" s="12"/>
      <c r="J5" s="20" t="s">
        <v>13</v>
      </c>
      <c r="K5" s="10"/>
      <c r="L5" s="21" t="s">
        <v>12</v>
      </c>
      <c r="M5" s="21"/>
      <c r="N5" s="21"/>
      <c r="O5" s="15"/>
      <c r="P5" s="22" t="s">
        <v>13</v>
      </c>
      <c r="Q5" s="17"/>
      <c r="R5" s="18"/>
    </row>
    <row r="6" s="23" customFormat="true" ht="24" hidden="false" customHeight="true" outlineLevel="0" collapsed="false">
      <c r="A6" s="7"/>
      <c r="B6" s="8"/>
      <c r="C6" s="8"/>
      <c r="D6" s="9"/>
      <c r="E6" s="10"/>
      <c r="F6" s="24" t="s">
        <v>14</v>
      </c>
      <c r="G6" s="24" t="s">
        <v>15</v>
      </c>
      <c r="H6" s="24" t="s">
        <v>16</v>
      </c>
      <c r="I6" s="12"/>
      <c r="J6" s="25"/>
      <c r="K6" s="10"/>
      <c r="L6" s="24" t="s">
        <v>14</v>
      </c>
      <c r="M6" s="24" t="s">
        <v>15</v>
      </c>
      <c r="N6" s="26" t="s">
        <v>16</v>
      </c>
      <c r="O6" s="15"/>
      <c r="P6" s="27"/>
      <c r="Q6" s="17"/>
      <c r="R6" s="18"/>
    </row>
    <row r="7" customFormat="false" ht="39.95" hidden="false" customHeight="true" outlineLevel="0" collapsed="false">
      <c r="A7" s="102" t="s">
        <v>17</v>
      </c>
      <c r="B7" s="103" t="s">
        <v>18</v>
      </c>
      <c r="C7" s="30" t="s">
        <v>19</v>
      </c>
      <c r="D7" s="31" t="n">
        <v>0.7448</v>
      </c>
      <c r="E7" s="32" t="n">
        <v>2</v>
      </c>
      <c r="F7" s="33"/>
      <c r="G7" s="34" t="n">
        <v>34</v>
      </c>
      <c r="H7" s="35" t="n">
        <v>18</v>
      </c>
      <c r="I7" s="36" t="n">
        <f aca="false">(F7*3600+G7*60+H7)*D7</f>
        <v>1532.7984</v>
      </c>
      <c r="J7" s="37" t="n">
        <v>1</v>
      </c>
      <c r="K7" s="32" t="n">
        <v>2</v>
      </c>
      <c r="L7" s="33"/>
      <c r="M7" s="34" t="n">
        <v>32</v>
      </c>
      <c r="N7" s="38" t="n">
        <v>15</v>
      </c>
      <c r="O7" s="36" t="n">
        <f aca="false">(L7*3600+M7*60+N7)*D7</f>
        <v>1441.188</v>
      </c>
      <c r="P7" s="39" t="n">
        <v>1</v>
      </c>
      <c r="Q7" s="40" t="n">
        <f aca="false">J7+P7</f>
        <v>2</v>
      </c>
      <c r="R7" s="41" t="n">
        <v>1</v>
      </c>
    </row>
    <row r="8" s="23" customFormat="true" ht="39.95" hidden="false" customHeight="true" outlineLevel="0" collapsed="false">
      <c r="A8" s="104" t="s">
        <v>20</v>
      </c>
      <c r="B8" s="105" t="s">
        <v>21</v>
      </c>
      <c r="C8" s="44" t="s">
        <v>22</v>
      </c>
      <c r="D8" s="45" t="n">
        <v>0.8</v>
      </c>
      <c r="E8" s="46" t="n">
        <v>1</v>
      </c>
      <c r="F8" s="47"/>
      <c r="G8" s="48" t="n">
        <v>33</v>
      </c>
      <c r="H8" s="49" t="n">
        <v>13</v>
      </c>
      <c r="I8" s="50" t="n">
        <f aca="false">(F8*3600+G8*60+H8)*D8</f>
        <v>1594.4</v>
      </c>
      <c r="J8" s="51" t="n">
        <v>2</v>
      </c>
      <c r="K8" s="46" t="n">
        <v>1</v>
      </c>
      <c r="L8" s="47"/>
      <c r="M8" s="48" t="n">
        <v>31</v>
      </c>
      <c r="N8" s="52" t="n">
        <v>17</v>
      </c>
      <c r="O8" s="50" t="n">
        <f aca="false">(L8*3600+M8*60+N8)*D8</f>
        <v>1501.6</v>
      </c>
      <c r="P8" s="53" t="n">
        <v>2</v>
      </c>
      <c r="Q8" s="40" t="n">
        <f aca="false">J8+P8</f>
        <v>4</v>
      </c>
      <c r="R8" s="54" t="n">
        <v>2</v>
      </c>
      <c r="S8" s="55"/>
      <c r="T8" s="55"/>
    </row>
    <row r="9" s="23" customFormat="true" ht="39.95" hidden="false" customHeight="true" outlineLevel="0" collapsed="false">
      <c r="A9" s="106" t="s">
        <v>26</v>
      </c>
      <c r="B9" s="107" t="s">
        <v>27</v>
      </c>
      <c r="C9" s="44" t="s">
        <v>28</v>
      </c>
      <c r="D9" s="45" t="n">
        <v>0.7448</v>
      </c>
      <c r="E9" s="46" t="n">
        <v>5</v>
      </c>
      <c r="F9" s="47"/>
      <c r="G9" s="48" t="n">
        <v>38</v>
      </c>
      <c r="H9" s="49" t="n">
        <v>38</v>
      </c>
      <c r="I9" s="50" t="n">
        <f aca="false">(F9*3600+G9*60+H9)*D9</f>
        <v>1726.4464</v>
      </c>
      <c r="J9" s="51" t="n">
        <v>6</v>
      </c>
      <c r="K9" s="46" t="n">
        <v>3</v>
      </c>
      <c r="L9" s="47"/>
      <c r="M9" s="48" t="n">
        <v>34</v>
      </c>
      <c r="N9" s="52" t="n">
        <v>2</v>
      </c>
      <c r="O9" s="50" t="n">
        <f aca="false">(L9*3600+M9*60+N9)*D9</f>
        <v>1520.8816</v>
      </c>
      <c r="P9" s="53" t="n">
        <v>3</v>
      </c>
      <c r="Q9" s="40" t="n">
        <f aca="false">J9+P9</f>
        <v>9</v>
      </c>
      <c r="R9" s="54" t="n">
        <v>3</v>
      </c>
      <c r="S9" s="55"/>
      <c r="T9" s="55"/>
    </row>
    <row r="10" s="23" customFormat="true" ht="39.95" hidden="false" customHeight="true" outlineLevel="0" collapsed="false">
      <c r="A10" s="106" t="s">
        <v>29</v>
      </c>
      <c r="B10" s="107" t="s">
        <v>30</v>
      </c>
      <c r="C10" s="44" t="s">
        <v>31</v>
      </c>
      <c r="D10" s="45" t="n">
        <v>0.7396</v>
      </c>
      <c r="E10" s="46" t="n">
        <v>3</v>
      </c>
      <c r="F10" s="47"/>
      <c r="G10" s="48" t="n">
        <v>36</v>
      </c>
      <c r="H10" s="49" t="n">
        <v>2</v>
      </c>
      <c r="I10" s="50" t="n">
        <f aca="false">(F10*3600+G10*60+H10)*D10</f>
        <v>1599.0152</v>
      </c>
      <c r="J10" s="51" t="n">
        <v>3</v>
      </c>
      <c r="K10" s="46" t="n">
        <v>6</v>
      </c>
      <c r="L10" s="47"/>
      <c r="M10" s="48" t="n">
        <v>36</v>
      </c>
      <c r="N10" s="52" t="n">
        <v>13</v>
      </c>
      <c r="O10" s="50" t="n">
        <f aca="false">(L10*3600+M10*60+N10)*D10</f>
        <v>1607.1508</v>
      </c>
      <c r="P10" s="53" t="n">
        <v>6</v>
      </c>
      <c r="Q10" s="40" t="n">
        <f aca="false">J10+P10</f>
        <v>9</v>
      </c>
      <c r="R10" s="54" t="n">
        <v>4</v>
      </c>
      <c r="S10" s="55"/>
      <c r="T10" s="55"/>
    </row>
    <row r="11" s="23" customFormat="true" ht="39.95" hidden="false" customHeight="true" outlineLevel="0" collapsed="false">
      <c r="A11" s="108" t="s">
        <v>38</v>
      </c>
      <c r="B11" s="107" t="s">
        <v>39</v>
      </c>
      <c r="C11" s="44" t="s">
        <v>31</v>
      </c>
      <c r="D11" s="45" t="n">
        <v>0.7396</v>
      </c>
      <c r="E11" s="46" t="n">
        <v>10</v>
      </c>
      <c r="F11" s="47"/>
      <c r="G11" s="48" t="n">
        <v>41</v>
      </c>
      <c r="H11" s="49" t="n">
        <v>1</v>
      </c>
      <c r="I11" s="50" t="n">
        <f aca="false">(F11*3600+G11*60+H11)*D11</f>
        <v>1820.1556</v>
      </c>
      <c r="J11" s="51" t="n">
        <v>9</v>
      </c>
      <c r="K11" s="46" t="n">
        <v>4</v>
      </c>
      <c r="L11" s="47"/>
      <c r="M11" s="48" t="n">
        <v>34</v>
      </c>
      <c r="N11" s="52" t="n">
        <v>40</v>
      </c>
      <c r="O11" s="50" t="n">
        <f aca="false">(L11*3600+M11*60+N11)*D11</f>
        <v>1538.368</v>
      </c>
      <c r="P11" s="53" t="n">
        <v>4</v>
      </c>
      <c r="Q11" s="40" t="n">
        <f aca="false">J11+P11</f>
        <v>13</v>
      </c>
      <c r="R11" s="54" t="n">
        <v>5</v>
      </c>
      <c r="S11" s="55"/>
      <c r="T11" s="55"/>
      <c r="U11" s="55"/>
      <c r="V11" s="55"/>
    </row>
    <row r="12" s="23" customFormat="true" ht="39.95" hidden="false" customHeight="true" outlineLevel="0" collapsed="false">
      <c r="A12" s="109" t="s">
        <v>35</v>
      </c>
      <c r="B12" s="110" t="s">
        <v>36</v>
      </c>
      <c r="C12" s="44" t="s">
        <v>37</v>
      </c>
      <c r="D12" s="45" t="n">
        <v>0.739</v>
      </c>
      <c r="E12" s="46" t="n">
        <v>4</v>
      </c>
      <c r="F12" s="47"/>
      <c r="G12" s="48" t="n">
        <v>38</v>
      </c>
      <c r="H12" s="49" t="n">
        <v>18</v>
      </c>
      <c r="I12" s="50" t="n">
        <f aca="false">(F12*3600+G12*60+H12)*D12</f>
        <v>1698.222</v>
      </c>
      <c r="J12" s="51" t="n">
        <v>4</v>
      </c>
      <c r="K12" s="46" t="n">
        <v>13</v>
      </c>
      <c r="L12" s="47"/>
      <c r="M12" s="48" t="n">
        <v>47</v>
      </c>
      <c r="N12" s="52" t="n">
        <v>20</v>
      </c>
      <c r="O12" s="50" t="n">
        <f aca="false">(L12*3600+M12*60+N12)*D12</f>
        <v>2098.76</v>
      </c>
      <c r="P12" s="53" t="n">
        <v>10</v>
      </c>
      <c r="Q12" s="40" t="n">
        <f aca="false">J12+P12</f>
        <v>14</v>
      </c>
      <c r="R12" s="54" t="n">
        <v>6</v>
      </c>
    </row>
    <row r="13" s="23" customFormat="true" ht="39.95" hidden="false" customHeight="true" outlineLevel="0" collapsed="false">
      <c r="A13" s="111" t="s">
        <v>32</v>
      </c>
      <c r="B13" s="107" t="s">
        <v>33</v>
      </c>
      <c r="C13" s="44" t="s">
        <v>34</v>
      </c>
      <c r="D13" s="45" t="n">
        <v>0.723</v>
      </c>
      <c r="E13" s="46" t="n">
        <v>8</v>
      </c>
      <c r="F13" s="47"/>
      <c r="G13" s="48" t="n">
        <v>40</v>
      </c>
      <c r="H13" s="49" t="n">
        <v>27</v>
      </c>
      <c r="I13" s="50" t="n">
        <f aca="false">(F13*3600+G13*60+H13)*D13</f>
        <v>1754.721</v>
      </c>
      <c r="J13" s="51" t="n">
        <v>8</v>
      </c>
      <c r="K13" s="46" t="n">
        <v>7</v>
      </c>
      <c r="L13" s="47"/>
      <c r="M13" s="48" t="n">
        <v>37</v>
      </c>
      <c r="N13" s="52" t="n">
        <v>13</v>
      </c>
      <c r="O13" s="50" t="n">
        <f aca="false">(L13*3600+M13*60+N13)*D13</f>
        <v>1614.459</v>
      </c>
      <c r="P13" s="53" t="n">
        <v>7</v>
      </c>
      <c r="Q13" s="40" t="n">
        <f aca="false">J13+P13</f>
        <v>15</v>
      </c>
      <c r="R13" s="54" t="n">
        <v>7</v>
      </c>
    </row>
    <row r="14" s="23" customFormat="true" ht="39.95" hidden="false" customHeight="true" outlineLevel="0" collapsed="false">
      <c r="A14" s="111" t="s">
        <v>46</v>
      </c>
      <c r="B14" s="112" t="s">
        <v>47</v>
      </c>
      <c r="C14" s="44" t="s">
        <v>48</v>
      </c>
      <c r="D14" s="45" t="n">
        <v>0.74</v>
      </c>
      <c r="E14" s="46" t="n">
        <v>14</v>
      </c>
      <c r="F14" s="47"/>
      <c r="G14" s="48" t="n">
        <v>43</v>
      </c>
      <c r="H14" s="49" t="n">
        <v>42</v>
      </c>
      <c r="I14" s="50" t="n">
        <f aca="false">(F14*3600+G14*60+H14)*D14</f>
        <v>1940.28</v>
      </c>
      <c r="J14" s="51" t="n">
        <v>11</v>
      </c>
      <c r="K14" s="46" t="n">
        <v>5</v>
      </c>
      <c r="L14" s="47"/>
      <c r="M14" s="48" t="n">
        <v>35</v>
      </c>
      <c r="N14" s="52" t="n">
        <v>35</v>
      </c>
      <c r="O14" s="50" t="n">
        <f aca="false">(L14*3600+M14*60+N14)*D14</f>
        <v>1579.9</v>
      </c>
      <c r="P14" s="53" t="n">
        <v>5</v>
      </c>
      <c r="Q14" s="40" t="n">
        <f aca="false">J14+P14</f>
        <v>16</v>
      </c>
      <c r="R14" s="54" t="n">
        <v>8</v>
      </c>
    </row>
    <row r="15" customFormat="false" ht="39.95" hidden="false" customHeight="true" outlineLevel="0" collapsed="false">
      <c r="A15" s="113" t="s">
        <v>40</v>
      </c>
      <c r="B15" s="114" t="s">
        <v>41</v>
      </c>
      <c r="C15" s="44" t="s">
        <v>42</v>
      </c>
      <c r="D15" s="45" t="n">
        <v>0.73</v>
      </c>
      <c r="E15" s="46" t="n">
        <v>7</v>
      </c>
      <c r="F15" s="47"/>
      <c r="G15" s="48" t="n">
        <v>39</v>
      </c>
      <c r="H15" s="49" t="n">
        <v>9</v>
      </c>
      <c r="I15" s="50" t="n">
        <f aca="false">(F15*3600+G15*60+H15)*D15</f>
        <v>1714.77</v>
      </c>
      <c r="J15" s="51" t="n">
        <v>5</v>
      </c>
      <c r="K15" s="46" t="n">
        <v>14</v>
      </c>
      <c r="L15" s="47"/>
      <c r="M15" s="48" t="n">
        <v>50</v>
      </c>
      <c r="N15" s="52" t="n">
        <v>9</v>
      </c>
      <c r="O15" s="50" t="n">
        <f aca="false">(L15*3600+M15*60+N15)*D15</f>
        <v>2196.57</v>
      </c>
      <c r="P15" s="53" t="n">
        <v>11</v>
      </c>
      <c r="Q15" s="40" t="n">
        <f aca="false">J15+P15</f>
        <v>16</v>
      </c>
      <c r="R15" s="54" t="n">
        <v>9</v>
      </c>
    </row>
    <row r="16" s="23" customFormat="true" ht="39.95" hidden="false" customHeight="true" outlineLevel="0" collapsed="false">
      <c r="A16" s="111" t="s">
        <v>52</v>
      </c>
      <c r="B16" s="112" t="s">
        <v>53</v>
      </c>
      <c r="C16" s="44" t="s">
        <v>31</v>
      </c>
      <c r="D16" s="45" t="n">
        <v>0.7396</v>
      </c>
      <c r="E16" s="46" t="n">
        <v>13</v>
      </c>
      <c r="F16" s="47"/>
      <c r="G16" s="48" t="n">
        <v>43</v>
      </c>
      <c r="H16" s="49" t="n">
        <v>37</v>
      </c>
      <c r="I16" s="50" t="n">
        <f aca="false">(F16*3600+G16*60+H16)*D16</f>
        <v>1935.5332</v>
      </c>
      <c r="J16" s="51" t="n">
        <v>10</v>
      </c>
      <c r="K16" s="46" t="n">
        <v>8</v>
      </c>
      <c r="L16" s="47"/>
      <c r="M16" s="48" t="n">
        <v>38</v>
      </c>
      <c r="N16" s="52" t="n">
        <v>32</v>
      </c>
      <c r="O16" s="50" t="n">
        <f aca="false">(L16*3600+M16*60+N16)*D16</f>
        <v>1709.9552</v>
      </c>
      <c r="P16" s="53" t="n">
        <v>8</v>
      </c>
      <c r="Q16" s="40" t="n">
        <f aca="false">J16+P16</f>
        <v>18</v>
      </c>
      <c r="R16" s="54" t="n">
        <v>10</v>
      </c>
      <c r="S16" s="55"/>
      <c r="T16" s="55"/>
    </row>
    <row r="17" s="23" customFormat="true" ht="39.95" hidden="false" customHeight="true" outlineLevel="0" collapsed="false">
      <c r="A17" s="111" t="s">
        <v>93</v>
      </c>
      <c r="B17" s="112" t="s">
        <v>58</v>
      </c>
      <c r="C17" s="44" t="s">
        <v>28</v>
      </c>
      <c r="D17" s="45" t="n">
        <v>0.7396</v>
      </c>
      <c r="E17" s="46" t="n">
        <v>16</v>
      </c>
      <c r="F17" s="47"/>
      <c r="G17" s="48" t="n">
        <v>45</v>
      </c>
      <c r="H17" s="49" t="n">
        <v>10</v>
      </c>
      <c r="I17" s="50" t="n">
        <f aca="false">(F17*3600+G17*60+H17)*D17</f>
        <v>2004.316</v>
      </c>
      <c r="J17" s="51" t="n">
        <v>12</v>
      </c>
      <c r="K17" s="46" t="n">
        <v>10</v>
      </c>
      <c r="L17" s="47"/>
      <c r="M17" s="48" t="n">
        <v>39</v>
      </c>
      <c r="N17" s="52" t="n">
        <v>58</v>
      </c>
      <c r="O17" s="50" t="n">
        <f aca="false">(L17*3600+M17*60+N17)*D17</f>
        <v>1773.5608</v>
      </c>
      <c r="P17" s="53" t="n">
        <v>9</v>
      </c>
      <c r="Q17" s="40" t="n">
        <f aca="false">J17+P17</f>
        <v>21</v>
      </c>
      <c r="R17" s="54" t="n">
        <v>11</v>
      </c>
      <c r="S17" s="55"/>
      <c r="T17" s="55"/>
    </row>
    <row r="18" s="23" customFormat="true" ht="39.95" hidden="false" customHeight="true" outlineLevel="0" collapsed="false">
      <c r="A18" s="115" t="s">
        <v>64</v>
      </c>
      <c r="B18" s="116" t="s">
        <v>65</v>
      </c>
      <c r="C18" s="44" t="s">
        <v>31</v>
      </c>
      <c r="D18" s="45" t="n">
        <v>0.7396</v>
      </c>
      <c r="E18" s="46" t="n">
        <v>6</v>
      </c>
      <c r="F18" s="47"/>
      <c r="G18" s="48" t="n">
        <v>38</v>
      </c>
      <c r="H18" s="49" t="n">
        <v>58</v>
      </c>
      <c r="I18" s="50" t="n">
        <f aca="false">(F18*3600+G18*60+H18)*D18</f>
        <v>1729.1848</v>
      </c>
      <c r="J18" s="51" t="n">
        <v>7</v>
      </c>
      <c r="K18" s="46" t="s">
        <v>66</v>
      </c>
      <c r="L18" s="47"/>
      <c r="M18" s="48"/>
      <c r="N18" s="52"/>
      <c r="O18" s="50" t="n">
        <f aca="false">(L18*3600+M18*60+N18)*D18</f>
        <v>0</v>
      </c>
      <c r="P18" s="53" t="n">
        <v>14</v>
      </c>
      <c r="Q18" s="40" t="n">
        <f aca="false">J18+P18</f>
        <v>21</v>
      </c>
      <c r="R18" s="54" t="n">
        <v>12</v>
      </c>
    </row>
    <row r="19" s="23" customFormat="true" ht="39.95" hidden="false" customHeight="true" outlineLevel="0" collapsed="false">
      <c r="A19" s="117" t="s">
        <v>88</v>
      </c>
      <c r="B19" s="118" t="s">
        <v>89</v>
      </c>
      <c r="C19" s="88" t="s">
        <v>90</v>
      </c>
      <c r="D19" s="89" t="n">
        <v>0.74</v>
      </c>
      <c r="E19" s="90" t="n">
        <v>19</v>
      </c>
      <c r="F19" s="91"/>
      <c r="G19" s="92" t="n">
        <v>47</v>
      </c>
      <c r="H19" s="93" t="n">
        <v>18</v>
      </c>
      <c r="I19" s="94" t="n">
        <f aca="false">(F19*3600+G19*60+H19)*D19</f>
        <v>2100.12</v>
      </c>
      <c r="J19" s="95" t="n">
        <v>13</v>
      </c>
      <c r="K19" s="90" t="n">
        <v>21</v>
      </c>
      <c r="L19" s="91" t="n">
        <v>1</v>
      </c>
      <c r="M19" s="119" t="n">
        <v>8</v>
      </c>
      <c r="N19" s="92" t="n">
        <v>10</v>
      </c>
      <c r="O19" s="94" t="n">
        <f aca="false">(L19*3600+M19*60+N19)*D19</f>
        <v>3026.6</v>
      </c>
      <c r="P19" s="97" t="n">
        <v>12</v>
      </c>
      <c r="Q19" s="120" t="n">
        <f aca="false">J19+P19</f>
        <v>25</v>
      </c>
      <c r="R19" s="98" t="n">
        <v>13</v>
      </c>
      <c r="S19" s="55"/>
      <c r="T19" s="55"/>
      <c r="U19" s="55"/>
      <c r="V19" s="55"/>
    </row>
    <row r="23" customFormat="false" ht="24.95" hidden="false" customHeight="true" outlineLevel="0" collapsed="false">
      <c r="I23" s="99" t="s">
        <v>91</v>
      </c>
      <c r="J23" s="99"/>
      <c r="K23" s="100"/>
      <c r="L23" s="100"/>
      <c r="M23" s="100"/>
      <c r="N23" s="100"/>
      <c r="O23" s="100"/>
      <c r="P23" s="100"/>
      <c r="Q23" s="100"/>
      <c r="R23" s="100"/>
    </row>
    <row r="24" customFormat="false" ht="5.1" hidden="false" customHeight="true" outlineLevel="0" collapsed="false"/>
  </sheetData>
  <mergeCells count="15">
    <mergeCell ref="A1:R1"/>
    <mergeCell ref="A4:A6"/>
    <mergeCell ref="B4:B6"/>
    <mergeCell ref="C4:C6"/>
    <mergeCell ref="D4:D6"/>
    <mergeCell ref="E4:E6"/>
    <mergeCell ref="F4:H4"/>
    <mergeCell ref="I4:I6"/>
    <mergeCell ref="K4:K6"/>
    <mergeCell ref="L4:N4"/>
    <mergeCell ref="O4:O6"/>
    <mergeCell ref="Q4:Q6"/>
    <mergeCell ref="R4:R6"/>
    <mergeCell ref="F5:H5"/>
    <mergeCell ref="L5:N5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R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0.62"/>
    <col collapsed="false" customWidth="true" hidden="false" outlineLevel="0" max="3" min="3" style="2" width="17.62"/>
    <col collapsed="false" customWidth="true" hidden="false" outlineLevel="0" max="4" min="4" style="3" width="10.62"/>
    <col collapsed="false" customWidth="true" hidden="false" outlineLevel="0" max="5" min="5" style="4" width="7.62"/>
    <col collapsed="false" customWidth="true" hidden="false" outlineLevel="0" max="8" min="6" style="4" width="7.12"/>
    <col collapsed="false" customWidth="true" hidden="false" outlineLevel="0" max="9" min="9" style="4" width="16.25"/>
    <col collapsed="false" customWidth="true" hidden="false" outlineLevel="0" max="11" min="10" style="4" width="7.62"/>
    <col collapsed="false" customWidth="true" hidden="false" outlineLevel="0" max="14" min="12" style="4" width="7.12"/>
    <col collapsed="false" customWidth="true" hidden="false" outlineLevel="0" max="15" min="15" style="4" width="16.25"/>
    <col collapsed="false" customWidth="true" hidden="false" outlineLevel="0" max="16" min="16" style="4" width="7.62"/>
    <col collapsed="false" customWidth="true" hidden="false" outlineLevel="0" max="17" min="17" style="4" width="12.62"/>
    <col collapsed="false" customWidth="false" hidden="false" outlineLevel="0" max="257" min="18" style="4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8" hidden="false" customHeight="true" outlineLevel="0" collapsed="false">
      <c r="R2" s="6"/>
    </row>
    <row r="3" customFormat="false" ht="18" hidden="false" customHeight="true" outlineLevel="0" collapsed="false">
      <c r="A3" s="121" t="s">
        <v>94</v>
      </c>
      <c r="R3" s="6" t="s">
        <v>1</v>
      </c>
    </row>
    <row r="4" customFormat="false" ht="24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1"/>
      <c r="H4" s="11"/>
      <c r="I4" s="12" t="s">
        <v>8</v>
      </c>
      <c r="J4" s="13"/>
      <c r="K4" s="10" t="s">
        <v>6</v>
      </c>
      <c r="L4" s="14" t="s">
        <v>9</v>
      </c>
      <c r="M4" s="14"/>
      <c r="N4" s="14"/>
      <c r="O4" s="15" t="s">
        <v>8</v>
      </c>
      <c r="P4" s="16"/>
      <c r="Q4" s="17" t="s">
        <v>10</v>
      </c>
      <c r="R4" s="18" t="s">
        <v>11</v>
      </c>
    </row>
    <row r="5" s="23" customFormat="true" ht="24" hidden="false" customHeight="true" outlineLevel="0" collapsed="false">
      <c r="A5" s="7"/>
      <c r="B5" s="8"/>
      <c r="C5" s="8"/>
      <c r="D5" s="9"/>
      <c r="E5" s="10"/>
      <c r="F5" s="19" t="s">
        <v>12</v>
      </c>
      <c r="G5" s="19"/>
      <c r="H5" s="19"/>
      <c r="I5" s="12"/>
      <c r="J5" s="20" t="s">
        <v>13</v>
      </c>
      <c r="K5" s="10"/>
      <c r="L5" s="21" t="s">
        <v>12</v>
      </c>
      <c r="M5" s="21"/>
      <c r="N5" s="21"/>
      <c r="O5" s="15"/>
      <c r="P5" s="22" t="s">
        <v>13</v>
      </c>
      <c r="Q5" s="17"/>
      <c r="R5" s="18"/>
    </row>
    <row r="6" s="23" customFormat="true" ht="24" hidden="false" customHeight="true" outlineLevel="0" collapsed="false">
      <c r="A6" s="7"/>
      <c r="B6" s="8"/>
      <c r="C6" s="8"/>
      <c r="D6" s="9"/>
      <c r="E6" s="10"/>
      <c r="F6" s="24" t="s">
        <v>14</v>
      </c>
      <c r="G6" s="24" t="s">
        <v>15</v>
      </c>
      <c r="H6" s="24" t="s">
        <v>16</v>
      </c>
      <c r="I6" s="12"/>
      <c r="J6" s="25"/>
      <c r="K6" s="10"/>
      <c r="L6" s="24" t="s">
        <v>14</v>
      </c>
      <c r="M6" s="24" t="s">
        <v>15</v>
      </c>
      <c r="N6" s="26" t="s">
        <v>16</v>
      </c>
      <c r="O6" s="15"/>
      <c r="P6" s="27"/>
      <c r="Q6" s="17"/>
      <c r="R6" s="18"/>
    </row>
    <row r="7" s="23" customFormat="true" ht="39.95" hidden="false" customHeight="true" outlineLevel="0" collapsed="false">
      <c r="A7" s="122" t="s">
        <v>23</v>
      </c>
      <c r="B7" s="116" t="s">
        <v>24</v>
      </c>
      <c r="C7" s="44" t="s">
        <v>25</v>
      </c>
      <c r="D7" s="45" t="n">
        <v>0.655</v>
      </c>
      <c r="E7" s="46" t="n">
        <v>9</v>
      </c>
      <c r="F7" s="47"/>
      <c r="G7" s="48" t="n">
        <v>40</v>
      </c>
      <c r="H7" s="49" t="n">
        <v>52</v>
      </c>
      <c r="I7" s="50" t="n">
        <f aca="false">(F7*3600+G7*60+H7)*D7</f>
        <v>1606.06</v>
      </c>
      <c r="J7" s="51" t="n">
        <v>1</v>
      </c>
      <c r="K7" s="46" t="n">
        <v>9</v>
      </c>
      <c r="L7" s="47"/>
      <c r="M7" s="48" t="n">
        <v>38</v>
      </c>
      <c r="N7" s="52" t="n">
        <v>45</v>
      </c>
      <c r="O7" s="50" t="n">
        <f aca="false">(L7*3600+M7*60+N7)*D7</f>
        <v>1522.875</v>
      </c>
      <c r="P7" s="53" t="n">
        <v>1</v>
      </c>
      <c r="Q7" s="40" t="n">
        <f aca="false">J7+P7</f>
        <v>2</v>
      </c>
      <c r="R7" s="123" t="n">
        <v>1</v>
      </c>
      <c r="S7" s="55"/>
      <c r="T7" s="55"/>
    </row>
    <row r="8" s="23" customFormat="true" ht="39.95" hidden="false" customHeight="true" outlineLevel="0" collapsed="false">
      <c r="A8" s="124" t="s">
        <v>95</v>
      </c>
      <c r="B8" s="114" t="s">
        <v>44</v>
      </c>
      <c r="C8" s="44" t="s">
        <v>45</v>
      </c>
      <c r="D8" s="45" t="n">
        <v>0.6773</v>
      </c>
      <c r="E8" s="46" t="n">
        <v>12</v>
      </c>
      <c r="F8" s="47"/>
      <c r="G8" s="48" t="n">
        <v>43</v>
      </c>
      <c r="H8" s="49" t="n">
        <v>28</v>
      </c>
      <c r="I8" s="50" t="n">
        <f aca="false">(F8*3600+G8*60+H8)*D8</f>
        <v>1766.3984</v>
      </c>
      <c r="J8" s="51" t="n">
        <v>2</v>
      </c>
      <c r="K8" s="46" t="n">
        <v>11</v>
      </c>
      <c r="L8" s="47"/>
      <c r="M8" s="48" t="n">
        <v>43</v>
      </c>
      <c r="N8" s="52" t="n">
        <v>57</v>
      </c>
      <c r="O8" s="50" t="n">
        <f aca="false">(L8*3600+M8*60+N8)*D8</f>
        <v>1786.0401</v>
      </c>
      <c r="P8" s="53" t="n">
        <v>2</v>
      </c>
      <c r="Q8" s="40" t="n">
        <f aca="false">J8+P8</f>
        <v>4</v>
      </c>
      <c r="R8" s="40" t="n">
        <v>2</v>
      </c>
    </row>
    <row r="9" s="23" customFormat="true" ht="39.95" hidden="false" customHeight="true" outlineLevel="0" collapsed="false">
      <c r="A9" s="111" t="s">
        <v>96</v>
      </c>
      <c r="B9" s="112" t="s">
        <v>50</v>
      </c>
      <c r="C9" s="67" t="s">
        <v>51</v>
      </c>
      <c r="D9" s="45" t="n">
        <v>0.68</v>
      </c>
      <c r="E9" s="46" t="n">
        <v>15</v>
      </c>
      <c r="F9" s="47"/>
      <c r="G9" s="48" t="n">
        <v>44</v>
      </c>
      <c r="H9" s="49" t="n">
        <v>17</v>
      </c>
      <c r="I9" s="50" t="n">
        <f aca="false">(F9*3600+G9*60+H9)*D9</f>
        <v>1806.76</v>
      </c>
      <c r="J9" s="51" t="n">
        <v>5</v>
      </c>
      <c r="K9" s="46" t="n">
        <v>12</v>
      </c>
      <c r="L9" s="47"/>
      <c r="M9" s="48" t="n">
        <v>46</v>
      </c>
      <c r="N9" s="52" t="n">
        <v>58</v>
      </c>
      <c r="O9" s="50" t="n">
        <f aca="false">(L9*3600+M9*60+N9)*D9</f>
        <v>1916.24</v>
      </c>
      <c r="P9" s="53" t="n">
        <v>3</v>
      </c>
      <c r="Q9" s="40" t="n">
        <f aca="false">J9+P9</f>
        <v>8</v>
      </c>
      <c r="R9" s="54" t="n">
        <v>3</v>
      </c>
      <c r="S9" s="55"/>
      <c r="T9" s="55"/>
    </row>
    <row r="10" s="23" customFormat="true" ht="39.95" hidden="false" customHeight="true" outlineLevel="0" collapsed="false">
      <c r="A10" s="111" t="s">
        <v>54</v>
      </c>
      <c r="B10" s="112" t="s">
        <v>55</v>
      </c>
      <c r="C10" s="44" t="s">
        <v>56</v>
      </c>
      <c r="D10" s="45" t="n">
        <v>0.7128</v>
      </c>
      <c r="E10" s="46" t="n">
        <v>11</v>
      </c>
      <c r="F10" s="47"/>
      <c r="G10" s="48" t="n">
        <v>42</v>
      </c>
      <c r="H10" s="49" t="n">
        <v>9</v>
      </c>
      <c r="I10" s="50" t="n">
        <f aca="false">(F10*3600+G10*60+H10)*D10</f>
        <v>1802.6712</v>
      </c>
      <c r="J10" s="51" t="n">
        <v>4</v>
      </c>
      <c r="K10" s="46" t="n">
        <v>15</v>
      </c>
      <c r="L10" s="47"/>
      <c r="M10" s="48" t="n">
        <v>54</v>
      </c>
      <c r="N10" s="52" t="n">
        <v>7</v>
      </c>
      <c r="O10" s="50" t="n">
        <f aca="false">(L10*3600+M10*60+N10)*D10</f>
        <v>2314.4616</v>
      </c>
      <c r="P10" s="53" t="n">
        <v>6</v>
      </c>
      <c r="Q10" s="40" t="n">
        <f aca="false">J10+P10</f>
        <v>10</v>
      </c>
      <c r="R10" s="54" t="n">
        <v>4</v>
      </c>
    </row>
    <row r="11" s="23" customFormat="true" ht="39.95" hidden="false" customHeight="true" outlineLevel="0" collapsed="false">
      <c r="A11" s="111" t="s">
        <v>59</v>
      </c>
      <c r="B11" s="112" t="s">
        <v>60</v>
      </c>
      <c r="C11" s="44" t="s">
        <v>61</v>
      </c>
      <c r="D11" s="45" t="n">
        <v>0.655</v>
      </c>
      <c r="E11" s="46" t="n">
        <v>17</v>
      </c>
      <c r="F11" s="47"/>
      <c r="G11" s="48" t="n">
        <v>45</v>
      </c>
      <c r="H11" s="49" t="n">
        <v>12</v>
      </c>
      <c r="I11" s="50" t="n">
        <f aca="false">(F11*3600+G11*60+H11)*D11</f>
        <v>1776.36</v>
      </c>
      <c r="J11" s="51" t="n">
        <v>3</v>
      </c>
      <c r="K11" s="46" t="n">
        <v>20</v>
      </c>
      <c r="L11" s="47" t="n">
        <v>1</v>
      </c>
      <c r="M11" s="48" t="n">
        <v>7</v>
      </c>
      <c r="N11" s="52" t="n">
        <v>20</v>
      </c>
      <c r="O11" s="50" t="n">
        <f aca="false">(L11*3600+M11*60+N11)*D11</f>
        <v>2646.2</v>
      </c>
      <c r="P11" s="53" t="n">
        <v>9</v>
      </c>
      <c r="Q11" s="40" t="n">
        <f aca="false">J11+P11</f>
        <v>12</v>
      </c>
      <c r="R11" s="54" t="n">
        <v>5</v>
      </c>
    </row>
    <row r="12" s="23" customFormat="true" ht="39.95" hidden="false" customHeight="true" outlineLevel="0" collapsed="false">
      <c r="A12" s="125" t="s">
        <v>67</v>
      </c>
      <c r="B12" s="112" t="s">
        <v>68</v>
      </c>
      <c r="C12" s="44" t="s">
        <v>45</v>
      </c>
      <c r="D12" s="45" t="n">
        <v>0.6773</v>
      </c>
      <c r="E12" s="46" t="n">
        <v>24</v>
      </c>
      <c r="F12" s="47"/>
      <c r="G12" s="48" t="n">
        <v>51</v>
      </c>
      <c r="H12" s="49" t="n">
        <v>11</v>
      </c>
      <c r="I12" s="50" t="n">
        <f aca="false">(F12*3600+G12*60+H12)*D12</f>
        <v>2079.9883</v>
      </c>
      <c r="J12" s="51" t="n">
        <v>9</v>
      </c>
      <c r="K12" s="46" t="n">
        <v>16</v>
      </c>
      <c r="L12" s="47"/>
      <c r="M12" s="48" t="n">
        <v>54</v>
      </c>
      <c r="N12" s="52" t="n">
        <v>59</v>
      </c>
      <c r="O12" s="50" t="n">
        <f aca="false">(L12*3600+M12*60+N12)*D12</f>
        <v>2234.4127</v>
      </c>
      <c r="P12" s="53" t="n">
        <v>4</v>
      </c>
      <c r="Q12" s="40" t="n">
        <f aca="false">J12+P12</f>
        <v>13</v>
      </c>
      <c r="R12" s="54" t="n">
        <v>6</v>
      </c>
      <c r="S12" s="55"/>
      <c r="T12" s="55"/>
    </row>
    <row r="13" s="23" customFormat="true" ht="39.95" hidden="false" customHeight="true" outlineLevel="0" collapsed="false">
      <c r="A13" s="111" t="s">
        <v>62</v>
      </c>
      <c r="B13" s="112" t="s">
        <v>63</v>
      </c>
      <c r="C13" s="44" t="s">
        <v>51</v>
      </c>
      <c r="D13" s="45" t="n">
        <v>0.6773</v>
      </c>
      <c r="E13" s="46" t="n">
        <v>18</v>
      </c>
      <c r="F13" s="47"/>
      <c r="G13" s="48" t="n">
        <v>47</v>
      </c>
      <c r="H13" s="49" t="n">
        <v>0</v>
      </c>
      <c r="I13" s="50" t="n">
        <f aca="false">(F13*3600+G13*60+H13)*D13</f>
        <v>1909.986</v>
      </c>
      <c r="J13" s="51" t="n">
        <v>6</v>
      </c>
      <c r="K13" s="46" t="n">
        <v>18</v>
      </c>
      <c r="L13" s="47" t="n">
        <v>1</v>
      </c>
      <c r="M13" s="48" t="n">
        <v>3</v>
      </c>
      <c r="N13" s="52" t="n">
        <v>6</v>
      </c>
      <c r="O13" s="50" t="n">
        <f aca="false">(L13*3600+M13*60+N13)*D13</f>
        <v>2564.2578</v>
      </c>
      <c r="P13" s="53" t="n">
        <v>7</v>
      </c>
      <c r="Q13" s="40" t="n">
        <f aca="false">J13+P13</f>
        <v>13</v>
      </c>
      <c r="R13" s="54" t="n">
        <v>7</v>
      </c>
    </row>
    <row r="14" s="23" customFormat="true" ht="39.95" hidden="false" customHeight="true" outlineLevel="0" collapsed="false">
      <c r="A14" s="111" t="s">
        <v>69</v>
      </c>
      <c r="B14" s="112" t="s">
        <v>70</v>
      </c>
      <c r="C14" s="44" t="s">
        <v>71</v>
      </c>
      <c r="D14" s="45" t="n">
        <v>0.6873</v>
      </c>
      <c r="E14" s="46" t="n">
        <v>23</v>
      </c>
      <c r="F14" s="47"/>
      <c r="G14" s="48" t="n">
        <v>50</v>
      </c>
      <c r="H14" s="49" t="n">
        <v>50</v>
      </c>
      <c r="I14" s="50" t="n">
        <f aca="false">(F14*3600+G14*60+H14)*D14</f>
        <v>2096.265</v>
      </c>
      <c r="J14" s="51" t="n">
        <v>12</v>
      </c>
      <c r="K14" s="46" t="n">
        <v>17</v>
      </c>
      <c r="L14" s="47"/>
      <c r="M14" s="48" t="n">
        <v>55</v>
      </c>
      <c r="N14" s="52" t="n">
        <v>53</v>
      </c>
      <c r="O14" s="50" t="n">
        <f aca="false">(L14*3600+M14*60+N14)*D14</f>
        <v>2304.5169</v>
      </c>
      <c r="P14" s="53" t="n">
        <v>5</v>
      </c>
      <c r="Q14" s="40" t="n">
        <f aca="false">J14+P14</f>
        <v>17</v>
      </c>
      <c r="R14" s="54" t="n">
        <v>8</v>
      </c>
      <c r="S14" s="55"/>
      <c r="T14" s="55"/>
    </row>
    <row r="15" s="23" customFormat="true" ht="39.95" hidden="false" customHeight="true" outlineLevel="0" collapsed="false">
      <c r="A15" s="115" t="s">
        <v>72</v>
      </c>
      <c r="B15" s="116" t="s">
        <v>73</v>
      </c>
      <c r="C15" s="44" t="s">
        <v>61</v>
      </c>
      <c r="D15" s="45" t="n">
        <v>0.655</v>
      </c>
      <c r="E15" s="46" t="n">
        <v>21</v>
      </c>
      <c r="F15" s="47"/>
      <c r="G15" s="48" t="n">
        <v>50</v>
      </c>
      <c r="H15" s="49" t="n">
        <v>0</v>
      </c>
      <c r="I15" s="50" t="n">
        <f aca="false">(F15*3600+G15*60+H15)*D15</f>
        <v>1965</v>
      </c>
      <c r="J15" s="51" t="n">
        <v>8</v>
      </c>
      <c r="K15" s="46" t="n">
        <v>22</v>
      </c>
      <c r="L15" s="47" t="n">
        <v>1</v>
      </c>
      <c r="M15" s="48" t="n">
        <v>10</v>
      </c>
      <c r="N15" s="52" t="n">
        <v>30</v>
      </c>
      <c r="O15" s="50" t="n">
        <f aca="false">(L15*3600+M15*60+N15)*D15</f>
        <v>2770.65</v>
      </c>
      <c r="P15" s="53" t="n">
        <v>10</v>
      </c>
      <c r="Q15" s="40" t="n">
        <f aca="false">J15+P15</f>
        <v>18</v>
      </c>
      <c r="R15" s="54" t="n">
        <v>9</v>
      </c>
      <c r="S15" s="55"/>
      <c r="T15" s="55"/>
    </row>
    <row r="16" s="23" customFormat="true" ht="39.95" hidden="false" customHeight="true" outlineLevel="0" collapsed="false">
      <c r="A16" s="111" t="s">
        <v>97</v>
      </c>
      <c r="B16" s="112" t="s">
        <v>80</v>
      </c>
      <c r="C16" s="44" t="s">
        <v>81</v>
      </c>
      <c r="D16" s="45" t="n">
        <v>0.65</v>
      </c>
      <c r="E16" s="46" t="n">
        <v>25</v>
      </c>
      <c r="F16" s="47"/>
      <c r="G16" s="48" t="n">
        <v>54</v>
      </c>
      <c r="H16" s="49" t="n">
        <v>50</v>
      </c>
      <c r="I16" s="50" t="n">
        <f aca="false">(F16*3600+G16*60+H16)*D16</f>
        <v>2138.5</v>
      </c>
      <c r="J16" s="51" t="n">
        <v>13</v>
      </c>
      <c r="K16" s="46" t="n">
        <v>19</v>
      </c>
      <c r="L16" s="47" t="n">
        <v>1</v>
      </c>
      <c r="M16" s="48" t="n">
        <v>6</v>
      </c>
      <c r="N16" s="52" t="n">
        <v>50</v>
      </c>
      <c r="O16" s="50" t="n">
        <f aca="false">(L16*3600+M16*60+N16)*D16</f>
        <v>2606.5</v>
      </c>
      <c r="P16" s="53" t="n">
        <v>8</v>
      </c>
      <c r="Q16" s="40" t="n">
        <f aca="false">J16+P16</f>
        <v>21</v>
      </c>
      <c r="R16" s="54" t="n">
        <v>10</v>
      </c>
    </row>
    <row r="17" s="23" customFormat="true" ht="39.95" hidden="false" customHeight="true" outlineLevel="0" collapsed="false">
      <c r="A17" s="111" t="s">
        <v>98</v>
      </c>
      <c r="B17" s="112" t="s">
        <v>77</v>
      </c>
      <c r="C17" s="71" t="s">
        <v>78</v>
      </c>
      <c r="D17" s="45" t="n">
        <v>0.69</v>
      </c>
      <c r="E17" s="46" t="n">
        <v>22</v>
      </c>
      <c r="F17" s="47"/>
      <c r="G17" s="48" t="n">
        <v>50</v>
      </c>
      <c r="H17" s="49" t="n">
        <v>25</v>
      </c>
      <c r="I17" s="50" t="n">
        <f aca="false">(F17*3600+G17*60+H17)*D17</f>
        <v>2087.25</v>
      </c>
      <c r="J17" s="51" t="n">
        <v>10</v>
      </c>
      <c r="K17" s="46" t="n">
        <v>23</v>
      </c>
      <c r="L17" s="47" t="n">
        <v>1</v>
      </c>
      <c r="M17" s="48" t="n">
        <v>10</v>
      </c>
      <c r="N17" s="52" t="n">
        <v>33</v>
      </c>
      <c r="O17" s="50" t="n">
        <f aca="false">(L17*3600+M17*60+N17)*D17</f>
        <v>2920.77</v>
      </c>
      <c r="P17" s="53" t="n">
        <v>11</v>
      </c>
      <c r="Q17" s="40" t="n">
        <f aca="false">J17+P17</f>
        <v>21</v>
      </c>
      <c r="R17" s="54" t="n">
        <v>11</v>
      </c>
      <c r="S17" s="55"/>
      <c r="T17" s="55"/>
    </row>
    <row r="18" s="23" customFormat="true" ht="39.95" hidden="false" customHeight="true" outlineLevel="0" collapsed="false">
      <c r="A18" s="111" t="s">
        <v>74</v>
      </c>
      <c r="B18" s="112" t="s">
        <v>75</v>
      </c>
      <c r="C18" s="44" t="s">
        <v>51</v>
      </c>
      <c r="D18" s="45" t="n">
        <v>0.6783</v>
      </c>
      <c r="E18" s="46" t="n">
        <v>20</v>
      </c>
      <c r="F18" s="47"/>
      <c r="G18" s="48" t="n">
        <v>47</v>
      </c>
      <c r="H18" s="49" t="n">
        <v>22</v>
      </c>
      <c r="I18" s="50" t="n">
        <f aca="false">(F18*3600+G18*60+H18)*D18</f>
        <v>1927.7286</v>
      </c>
      <c r="J18" s="51" t="n">
        <v>7</v>
      </c>
      <c r="K18" s="46" t="n">
        <v>24</v>
      </c>
      <c r="L18" s="47" t="n">
        <v>1</v>
      </c>
      <c r="M18" s="48" t="n">
        <v>14</v>
      </c>
      <c r="N18" s="52" t="n">
        <v>48</v>
      </c>
      <c r="O18" s="50" t="n">
        <f aca="false">(L18*3600+M18*60+N18)*D18</f>
        <v>3044.2104</v>
      </c>
      <c r="P18" s="53" t="n">
        <v>14</v>
      </c>
      <c r="Q18" s="40" t="n">
        <f aca="false">J18+P18</f>
        <v>21</v>
      </c>
      <c r="R18" s="54" t="n">
        <v>12</v>
      </c>
    </row>
    <row r="19" s="23" customFormat="true" ht="39.95" hidden="false" customHeight="true" outlineLevel="0" collapsed="false">
      <c r="A19" s="126" t="s">
        <v>99</v>
      </c>
      <c r="B19" s="127" t="s">
        <v>83</v>
      </c>
      <c r="C19" s="74" t="s">
        <v>84</v>
      </c>
      <c r="D19" s="75" t="n">
        <v>0.6</v>
      </c>
      <c r="E19" s="76" t="n">
        <v>26</v>
      </c>
      <c r="F19" s="77"/>
      <c r="G19" s="78" t="n">
        <v>58</v>
      </c>
      <c r="H19" s="79" t="n">
        <v>2</v>
      </c>
      <c r="I19" s="80" t="n">
        <f aca="false">(F19*3600+G19*60+H19)*D19</f>
        <v>2089.2</v>
      </c>
      <c r="J19" s="51" t="n">
        <v>11</v>
      </c>
      <c r="K19" s="76" t="n">
        <v>26</v>
      </c>
      <c r="L19" s="77" t="n">
        <v>1</v>
      </c>
      <c r="M19" s="78" t="n">
        <v>21</v>
      </c>
      <c r="N19" s="82" t="n">
        <v>38</v>
      </c>
      <c r="O19" s="80" t="n">
        <f aca="false">(L19*3600+M19*60+N19)*D19</f>
        <v>2938.8</v>
      </c>
      <c r="P19" s="53" t="n">
        <v>13</v>
      </c>
      <c r="Q19" s="84" t="n">
        <f aca="false">J19+P19</f>
        <v>24</v>
      </c>
      <c r="R19" s="54" t="n">
        <v>13</v>
      </c>
      <c r="S19" s="55"/>
      <c r="T19" s="55"/>
    </row>
    <row r="20" s="23" customFormat="true" ht="39.95" hidden="false" customHeight="true" outlineLevel="0" collapsed="false">
      <c r="A20" s="128" t="s">
        <v>100</v>
      </c>
      <c r="B20" s="129" t="s">
        <v>86</v>
      </c>
      <c r="C20" s="88" t="s">
        <v>87</v>
      </c>
      <c r="D20" s="89" t="n">
        <v>0.64</v>
      </c>
      <c r="E20" s="90" t="n">
        <v>27</v>
      </c>
      <c r="F20" s="91" t="n">
        <v>1</v>
      </c>
      <c r="G20" s="92" t="n">
        <v>9</v>
      </c>
      <c r="H20" s="93" t="n">
        <v>38</v>
      </c>
      <c r="I20" s="94" t="n">
        <f aca="false">(F20*3600+G20*60+H20)*D20</f>
        <v>2673.92</v>
      </c>
      <c r="J20" s="95" t="n">
        <v>14</v>
      </c>
      <c r="K20" s="90" t="n">
        <v>25</v>
      </c>
      <c r="L20" s="91" t="n">
        <v>1</v>
      </c>
      <c r="M20" s="92" t="n">
        <v>16</v>
      </c>
      <c r="N20" s="96" t="n">
        <v>28</v>
      </c>
      <c r="O20" s="94" t="n">
        <f aca="false">(L20*3600+M20*60+N20)*D20</f>
        <v>2936.32</v>
      </c>
      <c r="P20" s="97" t="n">
        <v>12</v>
      </c>
      <c r="Q20" s="98" t="n">
        <f aca="false">J20+P20</f>
        <v>26</v>
      </c>
      <c r="R20" s="98" t="n">
        <v>14</v>
      </c>
      <c r="S20" s="55"/>
      <c r="T20" s="55"/>
    </row>
    <row r="24" customFormat="false" ht="24.95" hidden="false" customHeight="true" outlineLevel="0" collapsed="false">
      <c r="I24" s="99" t="s">
        <v>91</v>
      </c>
      <c r="J24" s="99"/>
      <c r="K24" s="100"/>
      <c r="L24" s="100"/>
      <c r="M24" s="100"/>
      <c r="N24" s="100"/>
      <c r="O24" s="100"/>
      <c r="P24" s="100"/>
      <c r="Q24" s="100"/>
      <c r="R24" s="100"/>
    </row>
    <row r="25" customFormat="false" ht="5.1" hidden="false" customHeight="true" outlineLevel="0" collapsed="false"/>
  </sheetData>
  <mergeCells count="15">
    <mergeCell ref="A1:R1"/>
    <mergeCell ref="A4:A6"/>
    <mergeCell ref="B4:B6"/>
    <mergeCell ref="C4:C6"/>
    <mergeCell ref="D4:D6"/>
    <mergeCell ref="E4:E6"/>
    <mergeCell ref="F4:H4"/>
    <mergeCell ref="I4:I6"/>
    <mergeCell ref="K4:K6"/>
    <mergeCell ref="L4:N4"/>
    <mergeCell ref="O4:O6"/>
    <mergeCell ref="Q4:Q6"/>
    <mergeCell ref="R4:R6"/>
    <mergeCell ref="F5:H5"/>
    <mergeCell ref="L5:N5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19:02Z</dcterms:created>
  <dc:creator> </dc:creator>
  <dc:description/>
  <dc:language>en-US</dc:language>
  <cp:lastModifiedBy>kato</cp:lastModifiedBy>
  <cp:lastPrinted>2006-11-19T07:20:03Z</cp:lastPrinted>
  <dcterms:modified xsi:type="dcterms:W3CDTF">2006-11-20T10:05:51Z</dcterms:modified>
  <cp:revision>0</cp:revision>
  <dc:subject/>
  <dc:title/>
</cp:coreProperties>
</file>