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ｃｆ差" sheetId="1" state="visible" r:id="rId2"/>
  </sheets>
  <definedNames>
    <definedName function="false" hidden="false" localSheetId="0" name="_xlnm.Print_Area" vbProcedure="false">ｔｃｆ差!$A$1:$AN$54</definedName>
    <definedName function="false" hidden="false" localSheetId="0" name="_xlnm.Print_Titles" vbProcedure="false">ｔｃｆ差!$A:$D,ｔｃｆ差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《ＴＣＦ差　→》</t>
  </si>
  <si>
    <t xml:space="preserve">分</t>
  </si>
  <si>
    <t xml:space="preserve">秒</t>
  </si>
  <si>
    <t xml:space="preserve">《所要時間　↓》</t>
  </si>
  <si>
    <t xml:space="preserve">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4"/>
      <color rgb="FF3366FF"/>
      <name val="HGP創英角ﾎﾟｯﾌﾟ体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2" width="7.62"/>
    <col collapsed="false" customWidth="true" hidden="false" outlineLevel="0" max="5" min="5" style="3" width="7.62"/>
    <col collapsed="false" customWidth="true" hidden="false" outlineLevel="0" max="9" min="6" style="4" width="7.62"/>
    <col collapsed="false" customWidth="true" hidden="false" outlineLevel="0" max="10" min="10" style="5" width="7.62"/>
    <col collapsed="false" customWidth="true" hidden="false" outlineLevel="0" max="14" min="11" style="4" width="7.62"/>
    <col collapsed="false" customWidth="true" hidden="false" outlineLevel="0" max="15" min="15" style="5" width="7.62"/>
    <col collapsed="false" customWidth="true" hidden="false" outlineLevel="0" max="19" min="16" style="4" width="7.62"/>
    <col collapsed="false" customWidth="true" hidden="false" outlineLevel="0" max="20" min="20" style="5" width="7.62"/>
    <col collapsed="false" customWidth="true" hidden="false" outlineLevel="0" max="24" min="21" style="4" width="7.62"/>
    <col collapsed="false" customWidth="true" hidden="false" outlineLevel="0" max="25" min="25" style="5" width="7.62"/>
    <col collapsed="false" customWidth="true" hidden="false" outlineLevel="0" max="29" min="26" style="4" width="7.62"/>
    <col collapsed="false" customWidth="true" hidden="false" outlineLevel="0" max="30" min="30" style="5" width="7.62"/>
    <col collapsed="false" customWidth="true" hidden="false" outlineLevel="0" max="34" min="31" style="4" width="7.62"/>
    <col collapsed="false" customWidth="true" hidden="false" outlineLevel="0" max="35" min="35" style="5" width="7.62"/>
    <col collapsed="false" customWidth="true" hidden="false" outlineLevel="0" max="39" min="36" style="4" width="7.62"/>
    <col collapsed="false" customWidth="true" hidden="false" outlineLevel="0" max="40" min="40" style="5" width="7.62"/>
  </cols>
  <sheetData>
    <row r="1" customFormat="false" ht="30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9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s="19" customFormat="true" ht="15" hidden="false" customHeight="true" outlineLevel="0" collapsed="false">
      <c r="A3" s="8"/>
      <c r="B3" s="9"/>
      <c r="C3" s="10" t="s">
        <v>0</v>
      </c>
      <c r="D3" s="10"/>
      <c r="E3" s="11" t="n">
        <v>0.005</v>
      </c>
      <c r="F3" s="12" t="n">
        <v>0.01</v>
      </c>
      <c r="G3" s="12" t="n">
        <v>0.02</v>
      </c>
      <c r="H3" s="12" t="n">
        <v>0.03</v>
      </c>
      <c r="I3" s="12" t="n">
        <v>0.04</v>
      </c>
      <c r="J3" s="13" t="n">
        <v>0.05</v>
      </c>
      <c r="K3" s="12" t="n">
        <v>0.06</v>
      </c>
      <c r="L3" s="12" t="n">
        <v>0.07</v>
      </c>
      <c r="M3" s="14" t="n">
        <v>0.08</v>
      </c>
      <c r="N3" s="15" t="n">
        <v>0.09</v>
      </c>
      <c r="O3" s="13" t="n">
        <v>0.1</v>
      </c>
      <c r="P3" s="12" t="n">
        <v>0.11</v>
      </c>
      <c r="Q3" s="12" t="n">
        <v>0.12</v>
      </c>
      <c r="R3" s="12" t="n">
        <v>0.13</v>
      </c>
      <c r="S3" s="12" t="n">
        <v>0.14</v>
      </c>
      <c r="T3" s="13" t="n">
        <v>0.15</v>
      </c>
      <c r="U3" s="12" t="n">
        <v>0.16</v>
      </c>
      <c r="V3" s="14" t="n">
        <v>0.17</v>
      </c>
      <c r="W3" s="15" t="n">
        <v>0.18</v>
      </c>
      <c r="X3" s="12" t="n">
        <v>0.19</v>
      </c>
      <c r="Y3" s="13" t="n">
        <v>0.2</v>
      </c>
      <c r="Z3" s="12" t="n">
        <v>0.21</v>
      </c>
      <c r="AA3" s="12" t="n">
        <v>0.22</v>
      </c>
      <c r="AB3" s="16" t="n">
        <v>0.23</v>
      </c>
      <c r="AC3" s="12" t="n">
        <v>0.24</v>
      </c>
      <c r="AD3" s="13" t="n">
        <v>0.25</v>
      </c>
      <c r="AE3" s="14" t="n">
        <v>0.26</v>
      </c>
      <c r="AF3" s="17" t="n">
        <v>0.27</v>
      </c>
      <c r="AG3" s="12" t="n">
        <v>0.28</v>
      </c>
      <c r="AH3" s="12" t="n">
        <v>0.29</v>
      </c>
      <c r="AI3" s="13" t="n">
        <v>0.3</v>
      </c>
      <c r="AJ3" s="12" t="n">
        <v>0.31</v>
      </c>
      <c r="AK3" s="12" t="n">
        <v>0.32</v>
      </c>
      <c r="AL3" s="12" t="n">
        <v>0.33</v>
      </c>
      <c r="AM3" s="12" t="n">
        <v>0.34</v>
      </c>
      <c r="AN3" s="18" t="n">
        <v>0.35</v>
      </c>
    </row>
    <row r="4" customFormat="false" ht="15" hidden="false" customHeight="true" outlineLevel="0" collapsed="false">
      <c r="A4" s="20"/>
      <c r="B4" s="21" t="s">
        <v>1</v>
      </c>
      <c r="C4" s="21" t="s">
        <v>2</v>
      </c>
      <c r="D4" s="22" t="s">
        <v>2</v>
      </c>
      <c r="E4" s="23"/>
      <c r="F4" s="24"/>
      <c r="G4" s="25"/>
      <c r="H4" s="25"/>
      <c r="I4" s="25"/>
      <c r="J4" s="26"/>
      <c r="K4" s="25"/>
      <c r="L4" s="25"/>
      <c r="M4" s="27"/>
      <c r="N4" s="28"/>
      <c r="O4" s="26"/>
      <c r="P4" s="25"/>
      <c r="Q4" s="25"/>
      <c r="R4" s="25"/>
      <c r="S4" s="25"/>
      <c r="T4" s="26"/>
      <c r="U4" s="25"/>
      <c r="V4" s="27"/>
      <c r="W4" s="28"/>
      <c r="X4" s="25"/>
      <c r="Y4" s="26"/>
      <c r="Z4" s="25"/>
      <c r="AA4" s="25"/>
      <c r="AB4" s="29"/>
      <c r="AC4" s="25"/>
      <c r="AD4" s="26"/>
      <c r="AE4" s="27"/>
      <c r="AF4" s="30"/>
      <c r="AG4" s="25"/>
      <c r="AH4" s="25"/>
      <c r="AI4" s="26"/>
      <c r="AJ4" s="25"/>
      <c r="AK4" s="25"/>
      <c r="AL4" s="25"/>
      <c r="AM4" s="25"/>
      <c r="AN4" s="31"/>
    </row>
    <row r="5" customFormat="false" ht="15" hidden="false" customHeight="true" outlineLevel="0" collapsed="false">
      <c r="A5" s="32"/>
      <c r="B5" s="33" t="n">
        <v>1</v>
      </c>
      <c r="C5" s="34" t="n">
        <v>0</v>
      </c>
      <c r="D5" s="35" t="n">
        <f aca="false">B5*60</f>
        <v>60</v>
      </c>
      <c r="E5" s="36" t="n">
        <f aca="false">ROUNDDOWN($D$5*E$3,2)</f>
        <v>0.3</v>
      </c>
      <c r="F5" s="37" t="n">
        <f aca="false">ROUNDDOWN($D$5*F$3,2)</f>
        <v>0.6</v>
      </c>
      <c r="G5" s="37" t="n">
        <f aca="false">ROUNDDOWN($D$5*G$3,2)</f>
        <v>1.2</v>
      </c>
      <c r="H5" s="37" t="n">
        <f aca="false">ROUNDDOWN($D$5*H$3,2)</f>
        <v>1.8</v>
      </c>
      <c r="I5" s="37" t="n">
        <f aca="false">ROUNDDOWN($D$5*I$3,2)</f>
        <v>2.4</v>
      </c>
      <c r="J5" s="38" t="n">
        <f aca="false">ROUNDDOWN($D$5*J$3,2)</f>
        <v>3</v>
      </c>
      <c r="K5" s="37" t="n">
        <f aca="false">ROUNDDOWN($D$5*K$3,2)</f>
        <v>3.6</v>
      </c>
      <c r="L5" s="37" t="n">
        <f aca="false">ROUNDDOWN($D$5*L$3,2)</f>
        <v>4.2</v>
      </c>
      <c r="M5" s="39" t="n">
        <f aca="false">ROUNDDOWN($D$5*M$3,2)</f>
        <v>4.8</v>
      </c>
      <c r="N5" s="40" t="n">
        <f aca="false">ROUNDDOWN($D$5*N$3,2)</f>
        <v>5.4</v>
      </c>
      <c r="O5" s="38" t="n">
        <f aca="false">ROUNDDOWN($D$5*O$3,2)</f>
        <v>6</v>
      </c>
      <c r="P5" s="37" t="n">
        <f aca="false">ROUNDDOWN($D$5*P$3,2)</f>
        <v>6.6</v>
      </c>
      <c r="Q5" s="37" t="n">
        <f aca="false">ROUNDDOWN($D$5*Q$3,2)</f>
        <v>7.2</v>
      </c>
      <c r="R5" s="37" t="n">
        <f aca="false">ROUNDDOWN($D$5*R$3,2)</f>
        <v>7.8</v>
      </c>
      <c r="S5" s="37" t="n">
        <f aca="false">ROUNDDOWN($D$5*S$3,2)</f>
        <v>8.4</v>
      </c>
      <c r="T5" s="38" t="n">
        <f aca="false">ROUNDDOWN($D$5*T$3,2)</f>
        <v>9</v>
      </c>
      <c r="U5" s="37" t="n">
        <f aca="false">ROUNDDOWN($D$5*U$3,2)</f>
        <v>9.6</v>
      </c>
      <c r="V5" s="39" t="n">
        <f aca="false">ROUNDDOWN($D$5*V$3,2)</f>
        <v>10.2</v>
      </c>
      <c r="W5" s="40" t="n">
        <f aca="false">ROUNDDOWN($D$5*W$3,2)</f>
        <v>10.8</v>
      </c>
      <c r="X5" s="37" t="n">
        <f aca="false">ROUNDDOWN($D$5*X$3,2)</f>
        <v>11.4</v>
      </c>
      <c r="Y5" s="38" t="n">
        <f aca="false">ROUNDDOWN($D$5*Y$3,2)</f>
        <v>12</v>
      </c>
      <c r="Z5" s="37" t="n">
        <f aca="false">ROUNDDOWN($D$5*Z$3,2)</f>
        <v>12.6</v>
      </c>
      <c r="AA5" s="37" t="n">
        <f aca="false">ROUNDDOWN($D$5*AA$3,2)</f>
        <v>13.2</v>
      </c>
      <c r="AB5" s="41" t="n">
        <f aca="false">ROUNDDOWN($D$5*AB$3,2)</f>
        <v>13.8</v>
      </c>
      <c r="AC5" s="37" t="n">
        <f aca="false">ROUNDDOWN($D$5*AC$3,2)</f>
        <v>14.4</v>
      </c>
      <c r="AD5" s="38" t="n">
        <f aca="false">ROUNDDOWN($D$5*AD$3,2)</f>
        <v>15</v>
      </c>
      <c r="AE5" s="39" t="n">
        <f aca="false">ROUNDDOWN($D$5*AE$3,2)</f>
        <v>15.6</v>
      </c>
      <c r="AF5" s="42" t="n">
        <f aca="false">ROUNDDOWN($D$5*AF$3,2)</f>
        <v>16.2</v>
      </c>
      <c r="AG5" s="37" t="n">
        <f aca="false">ROUNDDOWN($D$5*AG$3,2)</f>
        <v>16.8</v>
      </c>
      <c r="AH5" s="37" t="n">
        <f aca="false">ROUNDDOWN($D$5*AH$3,2)</f>
        <v>17.4</v>
      </c>
      <c r="AI5" s="38" t="n">
        <f aca="false">ROUNDDOWN($D$5*AI$3,2)</f>
        <v>18</v>
      </c>
      <c r="AJ5" s="37" t="n">
        <f aca="false">ROUNDDOWN($D$5*AJ$3,2)</f>
        <v>18.6</v>
      </c>
      <c r="AK5" s="37" t="n">
        <f aca="false">ROUNDDOWN($D$5*AK$3,2)</f>
        <v>19.2</v>
      </c>
      <c r="AL5" s="37" t="n">
        <f aca="false">ROUNDDOWN($D$5*AL$3,2)</f>
        <v>19.8</v>
      </c>
      <c r="AM5" s="37" t="n">
        <f aca="false">ROUNDDOWN($D$5*AM$3,2)</f>
        <v>20.4</v>
      </c>
      <c r="AN5" s="43" t="n">
        <f aca="false">ROUNDDOWN($D$5*AN$3,2)</f>
        <v>21</v>
      </c>
    </row>
    <row r="6" customFormat="false" ht="15" hidden="false" customHeight="true" outlineLevel="0" collapsed="false">
      <c r="A6" s="44"/>
      <c r="B6" s="45"/>
      <c r="C6" s="46"/>
      <c r="D6" s="47"/>
      <c r="E6" s="48"/>
      <c r="F6" s="49"/>
      <c r="G6" s="49" t="n">
        <f aca="false">G5-$F$5</f>
        <v>0.6</v>
      </c>
      <c r="H6" s="49" t="n">
        <f aca="false">H5-$F$5</f>
        <v>1.2</v>
      </c>
      <c r="I6" s="49" t="n">
        <f aca="false">I5-$F$5</f>
        <v>1.8</v>
      </c>
      <c r="J6" s="50" t="n">
        <f aca="false">J5-$F$5</f>
        <v>2.4</v>
      </c>
      <c r="K6" s="49" t="n">
        <f aca="false">K5-$F$5</f>
        <v>3</v>
      </c>
      <c r="L6" s="49" t="n">
        <f aca="false">L5-$F$5</f>
        <v>3.6</v>
      </c>
      <c r="M6" s="51" t="n">
        <f aca="false">M5-$F$5</f>
        <v>4.2</v>
      </c>
      <c r="N6" s="52" t="n">
        <f aca="false">N5-$F$5</f>
        <v>4.8</v>
      </c>
      <c r="O6" s="50" t="n">
        <f aca="false">O5-$F$5</f>
        <v>5.4</v>
      </c>
      <c r="P6" s="49" t="n">
        <f aca="false">P5-$F$5</f>
        <v>6</v>
      </c>
      <c r="Q6" s="49" t="n">
        <f aca="false">Q5-$F$5</f>
        <v>6.6</v>
      </c>
      <c r="R6" s="49" t="n">
        <f aca="false">R5-$F$5</f>
        <v>7.2</v>
      </c>
      <c r="S6" s="49" t="n">
        <f aca="false">S5-$F$5</f>
        <v>7.8</v>
      </c>
      <c r="T6" s="50" t="n">
        <f aca="false">T5-$F$5</f>
        <v>8.4</v>
      </c>
      <c r="U6" s="49" t="n">
        <f aca="false">U5-$F$5</f>
        <v>9</v>
      </c>
      <c r="V6" s="51" t="n">
        <f aca="false">V5-$F$5</f>
        <v>9.6</v>
      </c>
      <c r="W6" s="52" t="n">
        <f aca="false">W5-$F$5</f>
        <v>10.2</v>
      </c>
      <c r="X6" s="49" t="n">
        <f aca="false">X5-$F$5</f>
        <v>10.8</v>
      </c>
      <c r="Y6" s="50" t="n">
        <f aca="false">Y5-$F$5</f>
        <v>11.4</v>
      </c>
      <c r="Z6" s="49" t="n">
        <f aca="false">Z5-$F$5</f>
        <v>12</v>
      </c>
      <c r="AA6" s="49" t="n">
        <f aca="false">AA5-$F$5</f>
        <v>12.6</v>
      </c>
      <c r="AB6" s="53" t="n">
        <f aca="false">AB5-$F$5</f>
        <v>13.2</v>
      </c>
      <c r="AC6" s="49" t="n">
        <f aca="false">AC5-$F$5</f>
        <v>13.8</v>
      </c>
      <c r="AD6" s="50" t="n">
        <f aca="false">AD5-$F$5</f>
        <v>14.4</v>
      </c>
      <c r="AE6" s="51" t="n">
        <f aca="false">AE5-$F$5</f>
        <v>15</v>
      </c>
      <c r="AF6" s="54" t="n">
        <f aca="false">AF5-$F$5</f>
        <v>15.6</v>
      </c>
      <c r="AG6" s="49" t="n">
        <f aca="false">AG5-$F$5</f>
        <v>16.2</v>
      </c>
      <c r="AH6" s="49" t="n">
        <f aca="false">AH5-$F$5</f>
        <v>16.8</v>
      </c>
      <c r="AI6" s="50" t="n">
        <f aca="false">AI5-$F$5</f>
        <v>17.4</v>
      </c>
      <c r="AJ6" s="49" t="n">
        <f aca="false">AJ5-$F$5</f>
        <v>18</v>
      </c>
      <c r="AK6" s="49" t="n">
        <f aca="false">AK5-$F$5</f>
        <v>18.6</v>
      </c>
      <c r="AL6" s="49" t="n">
        <f aca="false">AL5-$F$5</f>
        <v>19.2</v>
      </c>
      <c r="AM6" s="49" t="n">
        <f aca="false">AM5-$F$5</f>
        <v>19.8</v>
      </c>
      <c r="AN6" s="55" t="n">
        <f aca="false">AN5-$F$5</f>
        <v>20.4</v>
      </c>
    </row>
    <row r="7" customFormat="false" ht="15" hidden="false" customHeight="true" outlineLevel="0" collapsed="false">
      <c r="A7" s="56" t="s">
        <v>3</v>
      </c>
      <c r="B7" s="56"/>
      <c r="C7" s="56"/>
      <c r="D7" s="57"/>
      <c r="E7" s="58"/>
      <c r="F7" s="59"/>
      <c r="G7" s="59"/>
      <c r="H7" s="59"/>
      <c r="I7" s="59"/>
      <c r="J7" s="60"/>
      <c r="K7" s="59"/>
      <c r="L7" s="59"/>
      <c r="M7" s="61"/>
      <c r="N7" s="62"/>
      <c r="O7" s="60"/>
      <c r="P7" s="59"/>
      <c r="Q7" s="59"/>
      <c r="R7" s="59"/>
      <c r="S7" s="59"/>
      <c r="T7" s="60"/>
      <c r="U7" s="59"/>
      <c r="V7" s="61"/>
      <c r="W7" s="62"/>
      <c r="X7" s="59"/>
      <c r="Y7" s="60"/>
      <c r="Z7" s="59"/>
      <c r="AA7" s="59"/>
      <c r="AB7" s="63"/>
      <c r="AC7" s="59"/>
      <c r="AD7" s="60"/>
      <c r="AE7" s="61"/>
      <c r="AF7" s="64"/>
      <c r="AG7" s="59"/>
      <c r="AH7" s="59"/>
      <c r="AI7" s="60"/>
      <c r="AJ7" s="59"/>
      <c r="AK7" s="59"/>
      <c r="AL7" s="59"/>
      <c r="AM7" s="59"/>
      <c r="AN7" s="65"/>
    </row>
    <row r="8" customFormat="false" ht="15" hidden="false" customHeight="true" outlineLevel="0" collapsed="false">
      <c r="A8" s="66" t="s">
        <v>4</v>
      </c>
      <c r="B8" s="67" t="s">
        <v>1</v>
      </c>
      <c r="C8" s="67" t="s">
        <v>2</v>
      </c>
      <c r="D8" s="47"/>
      <c r="E8" s="48"/>
      <c r="F8" s="49"/>
      <c r="G8" s="49"/>
      <c r="H8" s="49"/>
      <c r="I8" s="49"/>
      <c r="J8" s="50"/>
      <c r="K8" s="49"/>
      <c r="L8" s="49"/>
      <c r="M8" s="51"/>
      <c r="N8" s="52"/>
      <c r="O8" s="50"/>
      <c r="P8" s="49"/>
      <c r="Q8" s="49"/>
      <c r="R8" s="49"/>
      <c r="S8" s="49"/>
      <c r="T8" s="50"/>
      <c r="U8" s="49"/>
      <c r="V8" s="51"/>
      <c r="W8" s="52"/>
      <c r="X8" s="49"/>
      <c r="Y8" s="50"/>
      <c r="Z8" s="49"/>
      <c r="AA8" s="49"/>
      <c r="AB8" s="53"/>
      <c r="AC8" s="49"/>
      <c r="AD8" s="50"/>
      <c r="AE8" s="51"/>
      <c r="AF8" s="54"/>
      <c r="AG8" s="49"/>
      <c r="AH8" s="49"/>
      <c r="AI8" s="50"/>
      <c r="AJ8" s="49"/>
      <c r="AK8" s="49"/>
      <c r="AL8" s="49"/>
      <c r="AM8" s="49"/>
      <c r="AN8" s="55"/>
    </row>
    <row r="9" customFormat="false" ht="15" hidden="false" customHeight="true" outlineLevel="0" collapsed="false">
      <c r="A9" s="68" t="n">
        <v>0</v>
      </c>
      <c r="B9" s="69" t="n">
        <v>30</v>
      </c>
      <c r="C9" s="69" t="n">
        <v>0</v>
      </c>
      <c r="D9" s="70" t="n">
        <f aca="false">$A$9*3600+$B9*60+$C9</f>
        <v>1800</v>
      </c>
      <c r="E9" s="71" t="n">
        <f aca="false">$D9*E$3</f>
        <v>9</v>
      </c>
      <c r="F9" s="72" t="n">
        <f aca="false">$D9*F$3</f>
        <v>18</v>
      </c>
      <c r="G9" s="72" t="n">
        <f aca="false">$D9*G$3</f>
        <v>36</v>
      </c>
      <c r="H9" s="72" t="n">
        <f aca="false">$D9*H$3</f>
        <v>54</v>
      </c>
      <c r="I9" s="72" t="n">
        <f aca="false">$D9*I$3</f>
        <v>72</v>
      </c>
      <c r="J9" s="73" t="n">
        <f aca="false">$D9*J$3</f>
        <v>90</v>
      </c>
      <c r="K9" s="72" t="n">
        <f aca="false">$D9*K$3</f>
        <v>108</v>
      </c>
      <c r="L9" s="72" t="n">
        <f aca="false">$D9*L$3</f>
        <v>126</v>
      </c>
      <c r="M9" s="74" t="n">
        <f aca="false">$D9*M$3</f>
        <v>144</v>
      </c>
      <c r="N9" s="75" t="n">
        <f aca="false">$D9*N$3</f>
        <v>162</v>
      </c>
      <c r="O9" s="73" t="n">
        <f aca="false">$D9*O$3</f>
        <v>180</v>
      </c>
      <c r="P9" s="72" t="n">
        <f aca="false">$D9*P$3</f>
        <v>198</v>
      </c>
      <c r="Q9" s="72" t="n">
        <f aca="false">$D9*Q$3</f>
        <v>216</v>
      </c>
      <c r="R9" s="72" t="n">
        <f aca="false">$D9*R$3</f>
        <v>234</v>
      </c>
      <c r="S9" s="72" t="n">
        <f aca="false">$D9*S$3</f>
        <v>252</v>
      </c>
      <c r="T9" s="73" t="n">
        <f aca="false">$D9*T$3</f>
        <v>270</v>
      </c>
      <c r="U9" s="72" t="n">
        <f aca="false">$D9*U$3</f>
        <v>288</v>
      </c>
      <c r="V9" s="74" t="n">
        <f aca="false">$D9*V$3</f>
        <v>306</v>
      </c>
      <c r="W9" s="75" t="n">
        <f aca="false">$D9*W$3</f>
        <v>324</v>
      </c>
      <c r="X9" s="72" t="n">
        <f aca="false">$D9*X$3</f>
        <v>342</v>
      </c>
      <c r="Y9" s="73" t="n">
        <f aca="false">$D9*Y$3</f>
        <v>360</v>
      </c>
      <c r="Z9" s="72" t="n">
        <f aca="false">$D9*Z$3</f>
        <v>378</v>
      </c>
      <c r="AA9" s="72" t="n">
        <f aca="false">$D9*AA$3</f>
        <v>396</v>
      </c>
      <c r="AB9" s="76" t="n">
        <f aca="false">$D9*AB$3</f>
        <v>414</v>
      </c>
      <c r="AC9" s="72" t="n">
        <f aca="false">$D9*AC$3</f>
        <v>432</v>
      </c>
      <c r="AD9" s="73" t="n">
        <f aca="false">$D9*AD$3</f>
        <v>450</v>
      </c>
      <c r="AE9" s="74" t="n">
        <f aca="false">$D9*AE$3</f>
        <v>468</v>
      </c>
      <c r="AF9" s="77" t="n">
        <f aca="false">$D9*AF$3</f>
        <v>486</v>
      </c>
      <c r="AG9" s="72" t="n">
        <f aca="false">$D9*AG$3</f>
        <v>504</v>
      </c>
      <c r="AH9" s="72" t="n">
        <f aca="false">$D9*AH$3</f>
        <v>522</v>
      </c>
      <c r="AI9" s="73" t="n">
        <f aca="false">$D9*AI$3</f>
        <v>540</v>
      </c>
      <c r="AJ9" s="72" t="n">
        <f aca="false">$D9*AJ$3</f>
        <v>558</v>
      </c>
      <c r="AK9" s="72" t="n">
        <f aca="false">$D9*AK$3</f>
        <v>576</v>
      </c>
      <c r="AL9" s="72" t="n">
        <f aca="false">$D9*AL$3</f>
        <v>594</v>
      </c>
      <c r="AM9" s="72" t="n">
        <f aca="false">$D9*AM$3</f>
        <v>612</v>
      </c>
      <c r="AN9" s="78" t="n">
        <f aca="false">$D9*AN$3</f>
        <v>630</v>
      </c>
    </row>
    <row r="10" customFormat="false" ht="15" hidden="false" customHeight="true" outlineLevel="0" collapsed="false">
      <c r="A10" s="68"/>
      <c r="B10" s="69" t="n">
        <f aca="false">B9+2</f>
        <v>32</v>
      </c>
      <c r="C10" s="69" t="n">
        <v>0</v>
      </c>
      <c r="D10" s="70" t="n">
        <f aca="false">$A$9*3600+$B10*60+$C10</f>
        <v>1920</v>
      </c>
      <c r="E10" s="71" t="n">
        <f aca="false">$D10*E$3</f>
        <v>9.6</v>
      </c>
      <c r="F10" s="72" t="n">
        <f aca="false">$D10*F$3</f>
        <v>19.2</v>
      </c>
      <c r="G10" s="72" t="n">
        <f aca="false">$D10*G$3</f>
        <v>38.4</v>
      </c>
      <c r="H10" s="72" t="n">
        <f aca="false">$D10*H$3</f>
        <v>57.6</v>
      </c>
      <c r="I10" s="72" t="n">
        <f aca="false">$D10*I$3</f>
        <v>76.8</v>
      </c>
      <c r="J10" s="73" t="n">
        <f aca="false">$D10*J$3</f>
        <v>96</v>
      </c>
      <c r="K10" s="72" t="n">
        <f aca="false">$D10*K$3</f>
        <v>115.2</v>
      </c>
      <c r="L10" s="72" t="n">
        <f aca="false">$D10*L$3</f>
        <v>134.4</v>
      </c>
      <c r="M10" s="74" t="n">
        <f aca="false">$D10*M$3</f>
        <v>153.6</v>
      </c>
      <c r="N10" s="75" t="n">
        <f aca="false">$D10*N$3</f>
        <v>172.8</v>
      </c>
      <c r="O10" s="73" t="n">
        <f aca="false">$D10*O$3</f>
        <v>192</v>
      </c>
      <c r="P10" s="72" t="n">
        <f aca="false">$D10*P$3</f>
        <v>211.2</v>
      </c>
      <c r="Q10" s="72" t="n">
        <f aca="false">$D10*Q$3</f>
        <v>230.4</v>
      </c>
      <c r="R10" s="72" t="n">
        <f aca="false">$D10*R$3</f>
        <v>249.6</v>
      </c>
      <c r="S10" s="72" t="n">
        <f aca="false">$D10*S$3</f>
        <v>268.8</v>
      </c>
      <c r="T10" s="73" t="n">
        <f aca="false">$D10*T$3</f>
        <v>288</v>
      </c>
      <c r="U10" s="72" t="n">
        <f aca="false">$D10*U$3</f>
        <v>307.2</v>
      </c>
      <c r="V10" s="74" t="n">
        <f aca="false">$D10*V$3</f>
        <v>326.4</v>
      </c>
      <c r="W10" s="75" t="n">
        <f aca="false">$D10*W$3</f>
        <v>345.6</v>
      </c>
      <c r="X10" s="72" t="n">
        <f aca="false">$D10*X$3</f>
        <v>364.8</v>
      </c>
      <c r="Y10" s="73" t="n">
        <f aca="false">$D10*Y$3</f>
        <v>384</v>
      </c>
      <c r="Z10" s="72" t="n">
        <f aca="false">$D10*Z$3</f>
        <v>403.2</v>
      </c>
      <c r="AA10" s="72" t="n">
        <f aca="false">$D10*AA$3</f>
        <v>422.4</v>
      </c>
      <c r="AB10" s="76" t="n">
        <f aca="false">$D10*AB$3</f>
        <v>441.6</v>
      </c>
      <c r="AC10" s="72" t="n">
        <f aca="false">$D10*AC$3</f>
        <v>460.8</v>
      </c>
      <c r="AD10" s="73" t="n">
        <f aca="false">$D10*AD$3</f>
        <v>480</v>
      </c>
      <c r="AE10" s="74" t="n">
        <f aca="false">$D10*AE$3</f>
        <v>499.2</v>
      </c>
      <c r="AF10" s="77" t="n">
        <f aca="false">$D10*AF$3</f>
        <v>518.4</v>
      </c>
      <c r="AG10" s="72" t="n">
        <f aca="false">$D10*AG$3</f>
        <v>537.6</v>
      </c>
      <c r="AH10" s="72" t="n">
        <f aca="false">$D10*AH$3</f>
        <v>556.8</v>
      </c>
      <c r="AI10" s="73" t="n">
        <f aca="false">$D10*AI$3</f>
        <v>576</v>
      </c>
      <c r="AJ10" s="72" t="n">
        <f aca="false">$D10*AJ$3</f>
        <v>595.2</v>
      </c>
      <c r="AK10" s="72" t="n">
        <f aca="false">$D10*AK$3</f>
        <v>614.4</v>
      </c>
      <c r="AL10" s="72" t="n">
        <f aca="false">$D10*AL$3</f>
        <v>633.6</v>
      </c>
      <c r="AM10" s="72" t="n">
        <f aca="false">$D10*AM$3</f>
        <v>652.8</v>
      </c>
      <c r="AN10" s="78" t="n">
        <f aca="false">$D10*AN$3</f>
        <v>672</v>
      </c>
    </row>
    <row r="11" customFormat="false" ht="15" hidden="false" customHeight="true" outlineLevel="0" collapsed="false">
      <c r="A11" s="68"/>
      <c r="B11" s="69" t="n">
        <f aca="false">B10+2</f>
        <v>34</v>
      </c>
      <c r="C11" s="69" t="n">
        <v>0</v>
      </c>
      <c r="D11" s="70" t="n">
        <f aca="false">$A$9*3600+$B11*60+$C11</f>
        <v>2040</v>
      </c>
      <c r="E11" s="71" t="n">
        <f aca="false">$D11*E$3</f>
        <v>10.2</v>
      </c>
      <c r="F11" s="72" t="n">
        <f aca="false">$D11*F$3</f>
        <v>20.4</v>
      </c>
      <c r="G11" s="72" t="n">
        <f aca="false">$D11*G$3</f>
        <v>40.8</v>
      </c>
      <c r="H11" s="72" t="n">
        <f aca="false">$D11*H$3</f>
        <v>61.2</v>
      </c>
      <c r="I11" s="72" t="n">
        <f aca="false">$D11*I$3</f>
        <v>81.6</v>
      </c>
      <c r="J11" s="73" t="n">
        <f aca="false">$D11*J$3</f>
        <v>102</v>
      </c>
      <c r="K11" s="72" t="n">
        <f aca="false">$D11*K$3</f>
        <v>122.4</v>
      </c>
      <c r="L11" s="72" t="n">
        <f aca="false">$D11*L$3</f>
        <v>142.8</v>
      </c>
      <c r="M11" s="74" t="n">
        <f aca="false">$D11*M$3</f>
        <v>163.2</v>
      </c>
      <c r="N11" s="75" t="n">
        <f aca="false">$D11*N$3</f>
        <v>183.6</v>
      </c>
      <c r="O11" s="73" t="n">
        <f aca="false">$D11*O$3</f>
        <v>204</v>
      </c>
      <c r="P11" s="72" t="n">
        <f aca="false">$D11*P$3</f>
        <v>224.4</v>
      </c>
      <c r="Q11" s="72" t="n">
        <f aca="false">$D11*Q$3</f>
        <v>244.8</v>
      </c>
      <c r="R11" s="72" t="n">
        <f aca="false">$D11*R$3</f>
        <v>265.2</v>
      </c>
      <c r="S11" s="72" t="n">
        <f aca="false">$D11*S$3</f>
        <v>285.6</v>
      </c>
      <c r="T11" s="73" t="n">
        <f aca="false">$D11*T$3</f>
        <v>306</v>
      </c>
      <c r="U11" s="72" t="n">
        <f aca="false">$D11*U$3</f>
        <v>326.4</v>
      </c>
      <c r="V11" s="74" t="n">
        <f aca="false">$D11*V$3</f>
        <v>346.8</v>
      </c>
      <c r="W11" s="75" t="n">
        <f aca="false">$D11*W$3</f>
        <v>367.2</v>
      </c>
      <c r="X11" s="72" t="n">
        <f aca="false">$D11*X$3</f>
        <v>387.6</v>
      </c>
      <c r="Y11" s="73" t="n">
        <f aca="false">$D11*Y$3</f>
        <v>408</v>
      </c>
      <c r="Z11" s="72" t="n">
        <f aca="false">$D11*Z$3</f>
        <v>428.4</v>
      </c>
      <c r="AA11" s="72" t="n">
        <f aca="false">$D11*AA$3</f>
        <v>448.8</v>
      </c>
      <c r="AB11" s="76" t="n">
        <f aca="false">$D11*AB$3</f>
        <v>469.2</v>
      </c>
      <c r="AC11" s="72" t="n">
        <f aca="false">$D11*AC$3</f>
        <v>489.6</v>
      </c>
      <c r="AD11" s="73" t="n">
        <f aca="false">$D11*AD$3</f>
        <v>510</v>
      </c>
      <c r="AE11" s="74" t="n">
        <f aca="false">$D11*AE$3</f>
        <v>530.4</v>
      </c>
      <c r="AF11" s="77" t="n">
        <f aca="false">$D11*AF$3</f>
        <v>550.8</v>
      </c>
      <c r="AG11" s="72" t="n">
        <f aca="false">$D11*AG$3</f>
        <v>571.2</v>
      </c>
      <c r="AH11" s="72" t="n">
        <f aca="false">$D11*AH$3</f>
        <v>591.6</v>
      </c>
      <c r="AI11" s="73" t="n">
        <f aca="false">$D11*AI$3</f>
        <v>612</v>
      </c>
      <c r="AJ11" s="72" t="n">
        <f aca="false">$D11*AJ$3</f>
        <v>632.4</v>
      </c>
      <c r="AK11" s="72" t="n">
        <f aca="false">$D11*AK$3</f>
        <v>652.8</v>
      </c>
      <c r="AL11" s="72" t="n">
        <f aca="false">$D11*AL$3</f>
        <v>673.2</v>
      </c>
      <c r="AM11" s="72" t="n">
        <f aca="false">$D11*AM$3</f>
        <v>693.6</v>
      </c>
      <c r="AN11" s="78" t="n">
        <f aca="false">$D11*AN$3</f>
        <v>714</v>
      </c>
    </row>
    <row r="12" customFormat="false" ht="15" hidden="false" customHeight="true" outlineLevel="0" collapsed="false">
      <c r="A12" s="68"/>
      <c r="B12" s="69" t="n">
        <f aca="false">B11+2</f>
        <v>36</v>
      </c>
      <c r="C12" s="69" t="n">
        <v>0</v>
      </c>
      <c r="D12" s="70" t="n">
        <f aca="false">$A$9*3600+$B12*60+$C12</f>
        <v>2160</v>
      </c>
      <c r="E12" s="71" t="n">
        <f aca="false">$D12*E$3</f>
        <v>10.8</v>
      </c>
      <c r="F12" s="72" t="n">
        <f aca="false">$D12*F$3</f>
        <v>21.6</v>
      </c>
      <c r="G12" s="72" t="n">
        <f aca="false">$D12*G$3</f>
        <v>43.2</v>
      </c>
      <c r="H12" s="72" t="n">
        <f aca="false">$D12*H$3</f>
        <v>64.8</v>
      </c>
      <c r="I12" s="72" t="n">
        <f aca="false">$D12*I$3</f>
        <v>86.4</v>
      </c>
      <c r="J12" s="73" t="n">
        <f aca="false">$D12*J$3</f>
        <v>108</v>
      </c>
      <c r="K12" s="72" t="n">
        <f aca="false">$D12*K$3</f>
        <v>129.6</v>
      </c>
      <c r="L12" s="72" t="n">
        <f aca="false">$D12*L$3</f>
        <v>151.2</v>
      </c>
      <c r="M12" s="74" t="n">
        <f aca="false">$D12*M$3</f>
        <v>172.8</v>
      </c>
      <c r="N12" s="75" t="n">
        <f aca="false">$D12*N$3</f>
        <v>194.4</v>
      </c>
      <c r="O12" s="73" t="n">
        <f aca="false">$D12*O$3</f>
        <v>216</v>
      </c>
      <c r="P12" s="72" t="n">
        <f aca="false">$D12*P$3</f>
        <v>237.6</v>
      </c>
      <c r="Q12" s="72" t="n">
        <f aca="false">$D12*Q$3</f>
        <v>259.2</v>
      </c>
      <c r="R12" s="72" t="n">
        <f aca="false">$D12*R$3</f>
        <v>280.8</v>
      </c>
      <c r="S12" s="72" t="n">
        <f aca="false">$D12*S$3</f>
        <v>302.4</v>
      </c>
      <c r="T12" s="73" t="n">
        <f aca="false">$D12*T$3</f>
        <v>324</v>
      </c>
      <c r="U12" s="72" t="n">
        <f aca="false">$D12*U$3</f>
        <v>345.6</v>
      </c>
      <c r="V12" s="74" t="n">
        <f aca="false">$D12*V$3</f>
        <v>367.2</v>
      </c>
      <c r="W12" s="75" t="n">
        <f aca="false">$D12*W$3</f>
        <v>388.8</v>
      </c>
      <c r="X12" s="72" t="n">
        <f aca="false">$D12*X$3</f>
        <v>410.4</v>
      </c>
      <c r="Y12" s="73" t="n">
        <f aca="false">$D12*Y$3</f>
        <v>432</v>
      </c>
      <c r="Z12" s="72" t="n">
        <f aca="false">$D12*Z$3</f>
        <v>453.6</v>
      </c>
      <c r="AA12" s="72" t="n">
        <f aca="false">$D12*AA$3</f>
        <v>475.2</v>
      </c>
      <c r="AB12" s="76" t="n">
        <f aca="false">$D12*AB$3</f>
        <v>496.8</v>
      </c>
      <c r="AC12" s="72" t="n">
        <f aca="false">$D12*AC$3</f>
        <v>518.4</v>
      </c>
      <c r="AD12" s="73" t="n">
        <f aca="false">$D12*AD$3</f>
        <v>540</v>
      </c>
      <c r="AE12" s="74" t="n">
        <f aca="false">$D12*AE$3</f>
        <v>561.6</v>
      </c>
      <c r="AF12" s="77" t="n">
        <f aca="false">$D12*AF$3</f>
        <v>583.2</v>
      </c>
      <c r="AG12" s="72" t="n">
        <f aca="false">$D12*AG$3</f>
        <v>604.8</v>
      </c>
      <c r="AH12" s="72" t="n">
        <f aca="false">$D12*AH$3</f>
        <v>626.4</v>
      </c>
      <c r="AI12" s="73" t="n">
        <f aca="false">$D12*AI$3</f>
        <v>648</v>
      </c>
      <c r="AJ12" s="72" t="n">
        <f aca="false">$D12*AJ$3</f>
        <v>669.6</v>
      </c>
      <c r="AK12" s="72" t="n">
        <f aca="false">$D12*AK$3</f>
        <v>691.2</v>
      </c>
      <c r="AL12" s="72" t="n">
        <f aca="false">$D12*AL$3</f>
        <v>712.8</v>
      </c>
      <c r="AM12" s="72" t="n">
        <f aca="false">$D12*AM$3</f>
        <v>734.4</v>
      </c>
      <c r="AN12" s="78" t="n">
        <f aca="false">$D12*AN$3</f>
        <v>756</v>
      </c>
    </row>
    <row r="13" customFormat="false" ht="15" hidden="false" customHeight="true" outlineLevel="0" collapsed="false">
      <c r="A13" s="68"/>
      <c r="B13" s="69" t="n">
        <f aca="false">B12+2</f>
        <v>38</v>
      </c>
      <c r="C13" s="69" t="n">
        <v>0</v>
      </c>
      <c r="D13" s="70" t="n">
        <f aca="false">$A$9*3600+$B13*60+$C13</f>
        <v>2280</v>
      </c>
      <c r="E13" s="71" t="n">
        <f aca="false">$D13*E$3</f>
        <v>11.4</v>
      </c>
      <c r="F13" s="72" t="n">
        <f aca="false">$D13*F$3</f>
        <v>22.8</v>
      </c>
      <c r="G13" s="72" t="n">
        <f aca="false">$D13*G$3</f>
        <v>45.6</v>
      </c>
      <c r="H13" s="72" t="n">
        <f aca="false">$D13*H$3</f>
        <v>68.4</v>
      </c>
      <c r="I13" s="72" t="n">
        <f aca="false">$D13*I$3</f>
        <v>91.2</v>
      </c>
      <c r="J13" s="73" t="n">
        <f aca="false">$D13*J$3</f>
        <v>114</v>
      </c>
      <c r="K13" s="72" t="n">
        <f aca="false">$D13*K$3</f>
        <v>136.8</v>
      </c>
      <c r="L13" s="72" t="n">
        <f aca="false">$D13*L$3</f>
        <v>159.6</v>
      </c>
      <c r="M13" s="74" t="n">
        <f aca="false">$D13*M$3</f>
        <v>182.4</v>
      </c>
      <c r="N13" s="75" t="n">
        <f aca="false">$D13*N$3</f>
        <v>205.2</v>
      </c>
      <c r="O13" s="73" t="n">
        <f aca="false">$D13*O$3</f>
        <v>228</v>
      </c>
      <c r="P13" s="72" t="n">
        <f aca="false">$D13*P$3</f>
        <v>250.8</v>
      </c>
      <c r="Q13" s="72" t="n">
        <f aca="false">$D13*Q$3</f>
        <v>273.6</v>
      </c>
      <c r="R13" s="72" t="n">
        <f aca="false">$D13*R$3</f>
        <v>296.4</v>
      </c>
      <c r="S13" s="72" t="n">
        <f aca="false">$D13*S$3</f>
        <v>319.2</v>
      </c>
      <c r="T13" s="73" t="n">
        <f aca="false">$D13*T$3</f>
        <v>342</v>
      </c>
      <c r="U13" s="72" t="n">
        <f aca="false">$D13*U$3</f>
        <v>364.8</v>
      </c>
      <c r="V13" s="74" t="n">
        <f aca="false">$D13*V$3</f>
        <v>387.6</v>
      </c>
      <c r="W13" s="75" t="n">
        <f aca="false">$D13*W$3</f>
        <v>410.4</v>
      </c>
      <c r="X13" s="72" t="n">
        <f aca="false">$D13*X$3</f>
        <v>433.2</v>
      </c>
      <c r="Y13" s="73" t="n">
        <f aca="false">$D13*Y$3</f>
        <v>456</v>
      </c>
      <c r="Z13" s="72" t="n">
        <f aca="false">$D13*Z$3</f>
        <v>478.8</v>
      </c>
      <c r="AA13" s="72" t="n">
        <f aca="false">$D13*AA$3</f>
        <v>501.6</v>
      </c>
      <c r="AB13" s="76" t="n">
        <f aca="false">$D13*AB$3</f>
        <v>524.4</v>
      </c>
      <c r="AC13" s="72" t="n">
        <f aca="false">$D13*AC$3</f>
        <v>547.2</v>
      </c>
      <c r="AD13" s="73" t="n">
        <f aca="false">$D13*AD$3</f>
        <v>570</v>
      </c>
      <c r="AE13" s="74" t="n">
        <f aca="false">$D13*AE$3</f>
        <v>592.8</v>
      </c>
      <c r="AF13" s="77" t="n">
        <f aca="false">$D13*AF$3</f>
        <v>615.6</v>
      </c>
      <c r="AG13" s="72" t="n">
        <f aca="false">$D13*AG$3</f>
        <v>638.4</v>
      </c>
      <c r="AH13" s="72" t="n">
        <f aca="false">$D13*AH$3</f>
        <v>661.2</v>
      </c>
      <c r="AI13" s="73" t="n">
        <f aca="false">$D13*AI$3</f>
        <v>684</v>
      </c>
      <c r="AJ13" s="72" t="n">
        <f aca="false">$D13*AJ$3</f>
        <v>706.8</v>
      </c>
      <c r="AK13" s="72" t="n">
        <f aca="false">$D13*AK$3</f>
        <v>729.6</v>
      </c>
      <c r="AL13" s="72" t="n">
        <f aca="false">$D13*AL$3</f>
        <v>752.4</v>
      </c>
      <c r="AM13" s="72" t="n">
        <f aca="false">$D13*AM$3</f>
        <v>775.2</v>
      </c>
      <c r="AN13" s="78" t="n">
        <f aca="false">$D13*AN$3</f>
        <v>798</v>
      </c>
    </row>
    <row r="14" customFormat="false" ht="15" hidden="false" customHeight="true" outlineLevel="0" collapsed="false">
      <c r="A14" s="32"/>
      <c r="B14" s="34" t="n">
        <f aca="false">B13+2</f>
        <v>40</v>
      </c>
      <c r="C14" s="34" t="n">
        <v>0</v>
      </c>
      <c r="D14" s="35" t="n">
        <f aca="false">$A$9*3600+$B14*60+$C14</f>
        <v>2400</v>
      </c>
      <c r="E14" s="36" t="n">
        <f aca="false">$D14*E$3</f>
        <v>12</v>
      </c>
      <c r="F14" s="79" t="n">
        <f aca="false">$D14*F$3</f>
        <v>24</v>
      </c>
      <c r="G14" s="37" t="n">
        <f aca="false">$D14*G$3</f>
        <v>48</v>
      </c>
      <c r="H14" s="37" t="n">
        <f aca="false">$D14*H$3</f>
        <v>72</v>
      </c>
      <c r="I14" s="37" t="n">
        <f aca="false">$D14*I$3</f>
        <v>96</v>
      </c>
      <c r="J14" s="38" t="n">
        <f aca="false">$D14*J$3</f>
        <v>120</v>
      </c>
      <c r="K14" s="37" t="n">
        <f aca="false">$D14*K$3</f>
        <v>144</v>
      </c>
      <c r="L14" s="37" t="n">
        <f aca="false">$D14*L$3</f>
        <v>168</v>
      </c>
      <c r="M14" s="39" t="n">
        <f aca="false">$D14*M$3</f>
        <v>192</v>
      </c>
      <c r="N14" s="40" t="n">
        <f aca="false">$D14*N$3</f>
        <v>216</v>
      </c>
      <c r="O14" s="38" t="n">
        <f aca="false">$D14*O$3</f>
        <v>240</v>
      </c>
      <c r="P14" s="37" t="n">
        <f aca="false">$D14*P$3</f>
        <v>264</v>
      </c>
      <c r="Q14" s="37" t="n">
        <f aca="false">$D14*Q$3</f>
        <v>288</v>
      </c>
      <c r="R14" s="37" t="n">
        <f aca="false">$D14*R$3</f>
        <v>312</v>
      </c>
      <c r="S14" s="37" t="n">
        <f aca="false">$D14*S$3</f>
        <v>336</v>
      </c>
      <c r="T14" s="38" t="n">
        <f aca="false">$D14*T$3</f>
        <v>360</v>
      </c>
      <c r="U14" s="37" t="n">
        <f aca="false">$D14*U$3</f>
        <v>384</v>
      </c>
      <c r="V14" s="39" t="n">
        <f aca="false">$D14*V$3</f>
        <v>408</v>
      </c>
      <c r="W14" s="40" t="n">
        <f aca="false">$D14*W$3</f>
        <v>432</v>
      </c>
      <c r="X14" s="37" t="n">
        <f aca="false">$D14*X$3</f>
        <v>456</v>
      </c>
      <c r="Y14" s="38" t="n">
        <f aca="false">$D14*Y$3</f>
        <v>480</v>
      </c>
      <c r="Z14" s="37" t="n">
        <f aca="false">$D14*Z$3</f>
        <v>504</v>
      </c>
      <c r="AA14" s="37" t="n">
        <f aca="false">$D14*AA$3</f>
        <v>528</v>
      </c>
      <c r="AB14" s="41" t="n">
        <f aca="false">$D14*AB$3</f>
        <v>552</v>
      </c>
      <c r="AC14" s="37" t="n">
        <f aca="false">$D14*AC$3</f>
        <v>576</v>
      </c>
      <c r="AD14" s="38" t="n">
        <f aca="false">$D14*AD$3</f>
        <v>600</v>
      </c>
      <c r="AE14" s="39" t="n">
        <f aca="false">$D14*AE$3</f>
        <v>624</v>
      </c>
      <c r="AF14" s="42" t="n">
        <f aca="false">$D14*AF$3</f>
        <v>648</v>
      </c>
      <c r="AG14" s="37" t="n">
        <f aca="false">$D14*AG$3</f>
        <v>672</v>
      </c>
      <c r="AH14" s="37" t="n">
        <f aca="false">$D14*AH$3</f>
        <v>696</v>
      </c>
      <c r="AI14" s="38" t="n">
        <f aca="false">$D14*AI$3</f>
        <v>720</v>
      </c>
      <c r="AJ14" s="37" t="n">
        <f aca="false">$D14*AJ$3</f>
        <v>744</v>
      </c>
      <c r="AK14" s="37" t="n">
        <f aca="false">$D14*AK$3</f>
        <v>768</v>
      </c>
      <c r="AL14" s="37" t="n">
        <f aca="false">$D14*AL$3</f>
        <v>792</v>
      </c>
      <c r="AM14" s="37" t="n">
        <f aca="false">$D14*AM$3</f>
        <v>816</v>
      </c>
      <c r="AN14" s="43" t="n">
        <f aca="false">$D14*AN$3</f>
        <v>840</v>
      </c>
    </row>
    <row r="15" customFormat="false" ht="15" hidden="false" customHeight="true" outlineLevel="0" collapsed="false">
      <c r="A15" s="20"/>
      <c r="B15" s="21" t="n">
        <f aca="false">B14+2</f>
        <v>42</v>
      </c>
      <c r="C15" s="21" t="n">
        <v>0</v>
      </c>
      <c r="D15" s="22" t="n">
        <f aca="false">$A$9*3600+$B15*60+$C15</f>
        <v>2520</v>
      </c>
      <c r="E15" s="80" t="n">
        <f aca="false">$D15*E$3</f>
        <v>12.6</v>
      </c>
      <c r="F15" s="25" t="n">
        <f aca="false">$D15*F$3</f>
        <v>25.2</v>
      </c>
      <c r="G15" s="25" t="n">
        <f aca="false">$D15*G$3</f>
        <v>50.4</v>
      </c>
      <c r="H15" s="25" t="n">
        <f aca="false">$D15*H$3</f>
        <v>75.6</v>
      </c>
      <c r="I15" s="25" t="n">
        <f aca="false">$D15*I$3</f>
        <v>100.8</v>
      </c>
      <c r="J15" s="26" t="n">
        <f aca="false">$D15*J$3</f>
        <v>126</v>
      </c>
      <c r="K15" s="25" t="n">
        <f aca="false">$D15*K$3</f>
        <v>151.2</v>
      </c>
      <c r="L15" s="25" t="n">
        <f aca="false">$D15*L$3</f>
        <v>176.4</v>
      </c>
      <c r="M15" s="27" t="n">
        <f aca="false">$D15*M$3</f>
        <v>201.6</v>
      </c>
      <c r="N15" s="28" t="n">
        <f aca="false">$D15*N$3</f>
        <v>226.8</v>
      </c>
      <c r="O15" s="26" t="n">
        <f aca="false">$D15*O$3</f>
        <v>252</v>
      </c>
      <c r="P15" s="25" t="n">
        <f aca="false">$D15*P$3</f>
        <v>277.2</v>
      </c>
      <c r="Q15" s="25" t="n">
        <f aca="false">$D15*Q$3</f>
        <v>302.4</v>
      </c>
      <c r="R15" s="25" t="n">
        <f aca="false">$D15*R$3</f>
        <v>327.6</v>
      </c>
      <c r="S15" s="25" t="n">
        <f aca="false">$D15*S$3</f>
        <v>352.8</v>
      </c>
      <c r="T15" s="26" t="n">
        <f aca="false">$D15*T$3</f>
        <v>378</v>
      </c>
      <c r="U15" s="25" t="n">
        <f aca="false">$D15*U$3</f>
        <v>403.2</v>
      </c>
      <c r="V15" s="27" t="n">
        <f aca="false">$D15*V$3</f>
        <v>428.4</v>
      </c>
      <c r="W15" s="28" t="n">
        <f aca="false">$D15*W$3</f>
        <v>453.6</v>
      </c>
      <c r="X15" s="25" t="n">
        <f aca="false">$D15*X$3</f>
        <v>478.8</v>
      </c>
      <c r="Y15" s="26" t="n">
        <f aca="false">$D15*Y$3</f>
        <v>504</v>
      </c>
      <c r="Z15" s="25" t="n">
        <f aca="false">$D15*Z$3</f>
        <v>529.2</v>
      </c>
      <c r="AA15" s="25" t="n">
        <f aca="false">$D15*AA$3</f>
        <v>554.4</v>
      </c>
      <c r="AB15" s="29" t="n">
        <f aca="false">$D15*AB$3</f>
        <v>579.6</v>
      </c>
      <c r="AC15" s="25" t="n">
        <f aca="false">$D15*AC$3</f>
        <v>604.8</v>
      </c>
      <c r="AD15" s="26" t="n">
        <f aca="false">$D15*AD$3</f>
        <v>630</v>
      </c>
      <c r="AE15" s="27" t="n">
        <f aca="false">$D15*AE$3</f>
        <v>655.2</v>
      </c>
      <c r="AF15" s="30" t="n">
        <f aca="false">$D15*AF$3</f>
        <v>680.4</v>
      </c>
      <c r="AG15" s="25" t="n">
        <f aca="false">$D15*AG$3</f>
        <v>705.6</v>
      </c>
      <c r="AH15" s="25" t="n">
        <f aca="false">$D15*AH$3</f>
        <v>730.8</v>
      </c>
      <c r="AI15" s="26" t="n">
        <f aca="false">$D15*AI$3</f>
        <v>756</v>
      </c>
      <c r="AJ15" s="25" t="n">
        <f aca="false">$D15*AJ$3</f>
        <v>781.2</v>
      </c>
      <c r="AK15" s="25" t="n">
        <f aca="false">$D15*AK$3</f>
        <v>806.4</v>
      </c>
      <c r="AL15" s="25" t="n">
        <f aca="false">$D15*AL$3</f>
        <v>831.6</v>
      </c>
      <c r="AM15" s="25" t="n">
        <f aca="false">$D15*AM$3</f>
        <v>856.8</v>
      </c>
      <c r="AN15" s="31" t="n">
        <f aca="false">$D15*AN$3</f>
        <v>882</v>
      </c>
    </row>
    <row r="16" customFormat="false" ht="15" hidden="false" customHeight="true" outlineLevel="0" collapsed="false">
      <c r="A16" s="68"/>
      <c r="B16" s="69" t="n">
        <f aca="false">B15+2</f>
        <v>44</v>
      </c>
      <c r="C16" s="69" t="n">
        <v>0</v>
      </c>
      <c r="D16" s="70" t="n">
        <f aca="false">$A$9*3600+$B16*60+$C16</f>
        <v>2640</v>
      </c>
      <c r="E16" s="71" t="n">
        <f aca="false">$D16*E$3</f>
        <v>13.2</v>
      </c>
      <c r="F16" s="72" t="n">
        <f aca="false">$D16*F$3</f>
        <v>26.4</v>
      </c>
      <c r="G16" s="72" t="n">
        <f aca="false">$D16*G$3</f>
        <v>52.8</v>
      </c>
      <c r="H16" s="72" t="n">
        <f aca="false">$D16*H$3</f>
        <v>79.2</v>
      </c>
      <c r="I16" s="72" t="n">
        <f aca="false">$D16*I$3</f>
        <v>105.6</v>
      </c>
      <c r="J16" s="73" t="n">
        <f aca="false">$D16*J$3</f>
        <v>132</v>
      </c>
      <c r="K16" s="72" t="n">
        <f aca="false">$D16*K$3</f>
        <v>158.4</v>
      </c>
      <c r="L16" s="72" t="n">
        <f aca="false">$D16*L$3</f>
        <v>184.8</v>
      </c>
      <c r="M16" s="74" t="n">
        <f aca="false">$D16*M$3</f>
        <v>211.2</v>
      </c>
      <c r="N16" s="75" t="n">
        <f aca="false">$D16*N$3</f>
        <v>237.6</v>
      </c>
      <c r="O16" s="73" t="n">
        <f aca="false">$D16*O$3</f>
        <v>264</v>
      </c>
      <c r="P16" s="72" t="n">
        <f aca="false">$D16*P$3</f>
        <v>290.4</v>
      </c>
      <c r="Q16" s="72" t="n">
        <f aca="false">$D16*Q$3</f>
        <v>316.8</v>
      </c>
      <c r="R16" s="72" t="n">
        <f aca="false">$D16*R$3</f>
        <v>343.2</v>
      </c>
      <c r="S16" s="72" t="n">
        <f aca="false">$D16*S$3</f>
        <v>369.6</v>
      </c>
      <c r="T16" s="73" t="n">
        <f aca="false">$D16*T$3</f>
        <v>396</v>
      </c>
      <c r="U16" s="72" t="n">
        <f aca="false">$D16*U$3</f>
        <v>422.4</v>
      </c>
      <c r="V16" s="74" t="n">
        <f aca="false">$D16*V$3</f>
        <v>448.8</v>
      </c>
      <c r="W16" s="75" t="n">
        <f aca="false">$D16*W$3</f>
        <v>475.2</v>
      </c>
      <c r="X16" s="72" t="n">
        <f aca="false">$D16*X$3</f>
        <v>501.6</v>
      </c>
      <c r="Y16" s="73" t="n">
        <f aca="false">$D16*Y$3</f>
        <v>528</v>
      </c>
      <c r="Z16" s="72" t="n">
        <f aca="false">$D16*Z$3</f>
        <v>554.4</v>
      </c>
      <c r="AA16" s="72" t="n">
        <f aca="false">$D16*AA$3</f>
        <v>580.8</v>
      </c>
      <c r="AB16" s="76" t="n">
        <f aca="false">$D16*AB$3</f>
        <v>607.2</v>
      </c>
      <c r="AC16" s="72" t="n">
        <f aca="false">$D16*AC$3</f>
        <v>633.6</v>
      </c>
      <c r="AD16" s="73" t="n">
        <f aca="false">$D16*AD$3</f>
        <v>660</v>
      </c>
      <c r="AE16" s="74" t="n">
        <f aca="false">$D16*AE$3</f>
        <v>686.4</v>
      </c>
      <c r="AF16" s="77" t="n">
        <f aca="false">$D16*AF$3</f>
        <v>712.8</v>
      </c>
      <c r="AG16" s="72" t="n">
        <f aca="false">$D16*AG$3</f>
        <v>739.2</v>
      </c>
      <c r="AH16" s="72" t="n">
        <f aca="false">$D16*AH$3</f>
        <v>765.6</v>
      </c>
      <c r="AI16" s="73" t="n">
        <f aca="false">$D16*AI$3</f>
        <v>792</v>
      </c>
      <c r="AJ16" s="72" t="n">
        <f aca="false">$D16*AJ$3</f>
        <v>818.4</v>
      </c>
      <c r="AK16" s="72" t="n">
        <f aca="false">$D16*AK$3</f>
        <v>844.8</v>
      </c>
      <c r="AL16" s="72" t="n">
        <f aca="false">$D16*AL$3</f>
        <v>871.2</v>
      </c>
      <c r="AM16" s="72" t="n">
        <f aca="false">$D16*AM$3</f>
        <v>897.6</v>
      </c>
      <c r="AN16" s="78" t="n">
        <f aca="false">$D16*AN$3</f>
        <v>924</v>
      </c>
    </row>
    <row r="17" customFormat="false" ht="15" hidden="false" customHeight="true" outlineLevel="0" collapsed="false">
      <c r="A17" s="68"/>
      <c r="B17" s="69" t="n">
        <f aca="false">B16+2</f>
        <v>46</v>
      </c>
      <c r="C17" s="69" t="n">
        <v>0</v>
      </c>
      <c r="D17" s="70" t="n">
        <f aca="false">$A$9*3600+$B17*60+$C17</f>
        <v>2760</v>
      </c>
      <c r="E17" s="71" t="n">
        <f aca="false">$D17*E$3</f>
        <v>13.8</v>
      </c>
      <c r="F17" s="72" t="n">
        <f aca="false">$D17*F$3</f>
        <v>27.6</v>
      </c>
      <c r="G17" s="72" t="n">
        <f aca="false">$D17*G$3</f>
        <v>55.2</v>
      </c>
      <c r="H17" s="72" t="n">
        <f aca="false">$D17*H$3</f>
        <v>82.8</v>
      </c>
      <c r="I17" s="72" t="n">
        <f aca="false">$D17*I$3</f>
        <v>110.4</v>
      </c>
      <c r="J17" s="73" t="n">
        <f aca="false">$D17*J$3</f>
        <v>138</v>
      </c>
      <c r="K17" s="72" t="n">
        <f aca="false">$D17*K$3</f>
        <v>165.6</v>
      </c>
      <c r="L17" s="72" t="n">
        <f aca="false">$D17*L$3</f>
        <v>193.2</v>
      </c>
      <c r="M17" s="74" t="n">
        <f aca="false">$D17*M$3</f>
        <v>220.8</v>
      </c>
      <c r="N17" s="75" t="n">
        <f aca="false">$D17*N$3</f>
        <v>248.4</v>
      </c>
      <c r="O17" s="73" t="n">
        <f aca="false">$D17*O$3</f>
        <v>276</v>
      </c>
      <c r="P17" s="72" t="n">
        <f aca="false">$D17*P$3</f>
        <v>303.6</v>
      </c>
      <c r="Q17" s="72" t="n">
        <f aca="false">$D17*Q$3</f>
        <v>331.2</v>
      </c>
      <c r="R17" s="72" t="n">
        <f aca="false">$D17*R$3</f>
        <v>358.8</v>
      </c>
      <c r="S17" s="72" t="n">
        <f aca="false">$D17*S$3</f>
        <v>386.4</v>
      </c>
      <c r="T17" s="73" t="n">
        <f aca="false">$D17*T$3</f>
        <v>414</v>
      </c>
      <c r="U17" s="72" t="n">
        <f aca="false">$D17*U$3</f>
        <v>441.6</v>
      </c>
      <c r="V17" s="74" t="n">
        <f aca="false">$D17*V$3</f>
        <v>469.2</v>
      </c>
      <c r="W17" s="75" t="n">
        <f aca="false">$D17*W$3</f>
        <v>496.8</v>
      </c>
      <c r="X17" s="72" t="n">
        <f aca="false">$D17*X$3</f>
        <v>524.4</v>
      </c>
      <c r="Y17" s="73" t="n">
        <f aca="false">$D17*Y$3</f>
        <v>552</v>
      </c>
      <c r="Z17" s="72" t="n">
        <f aca="false">$D17*Z$3</f>
        <v>579.6</v>
      </c>
      <c r="AA17" s="72" t="n">
        <f aca="false">$D17*AA$3</f>
        <v>607.2</v>
      </c>
      <c r="AB17" s="76" t="n">
        <f aca="false">$D17*AB$3</f>
        <v>634.8</v>
      </c>
      <c r="AC17" s="72" t="n">
        <f aca="false">$D17*AC$3</f>
        <v>662.4</v>
      </c>
      <c r="AD17" s="73" t="n">
        <f aca="false">$D17*AD$3</f>
        <v>690</v>
      </c>
      <c r="AE17" s="74" t="n">
        <f aca="false">$D17*AE$3</f>
        <v>717.6</v>
      </c>
      <c r="AF17" s="77" t="n">
        <f aca="false">$D17*AF$3</f>
        <v>745.2</v>
      </c>
      <c r="AG17" s="72" t="n">
        <f aca="false">$D17*AG$3</f>
        <v>772.8</v>
      </c>
      <c r="AH17" s="72" t="n">
        <f aca="false">$D17*AH$3</f>
        <v>800.4</v>
      </c>
      <c r="AI17" s="73" t="n">
        <f aca="false">$D17*AI$3</f>
        <v>828</v>
      </c>
      <c r="AJ17" s="72" t="n">
        <f aca="false">$D17*AJ$3</f>
        <v>855.6</v>
      </c>
      <c r="AK17" s="72" t="n">
        <f aca="false">$D17*AK$3</f>
        <v>883.2</v>
      </c>
      <c r="AL17" s="72" t="n">
        <f aca="false">$D17*AL$3</f>
        <v>910.8</v>
      </c>
      <c r="AM17" s="72" t="n">
        <f aca="false">$D17*AM$3</f>
        <v>938.4</v>
      </c>
      <c r="AN17" s="78" t="n">
        <f aca="false">$D17*AN$3</f>
        <v>966</v>
      </c>
    </row>
    <row r="18" customFormat="false" ht="15" hidden="false" customHeight="true" outlineLevel="0" collapsed="false">
      <c r="A18" s="68"/>
      <c r="B18" s="69" t="n">
        <f aca="false">B17+2</f>
        <v>48</v>
      </c>
      <c r="C18" s="69" t="n">
        <v>0</v>
      </c>
      <c r="D18" s="70" t="n">
        <f aca="false">$A$9*3600+$B18*60+$C18</f>
        <v>2880</v>
      </c>
      <c r="E18" s="71" t="n">
        <f aca="false">$D18*E$3</f>
        <v>14.4</v>
      </c>
      <c r="F18" s="72" t="n">
        <f aca="false">$D18*F$3</f>
        <v>28.8</v>
      </c>
      <c r="G18" s="72" t="n">
        <f aca="false">$D18*G$3</f>
        <v>57.6</v>
      </c>
      <c r="H18" s="72" t="n">
        <f aca="false">$D18*H$3</f>
        <v>86.4</v>
      </c>
      <c r="I18" s="72" t="n">
        <f aca="false">$D18*I$3</f>
        <v>115.2</v>
      </c>
      <c r="J18" s="73" t="n">
        <f aca="false">$D18*J$3</f>
        <v>144</v>
      </c>
      <c r="K18" s="72" t="n">
        <f aca="false">$D18*K$3</f>
        <v>172.8</v>
      </c>
      <c r="L18" s="72" t="n">
        <f aca="false">$D18*L$3</f>
        <v>201.6</v>
      </c>
      <c r="M18" s="74" t="n">
        <f aca="false">$D18*M$3</f>
        <v>230.4</v>
      </c>
      <c r="N18" s="75" t="n">
        <f aca="false">$D18*N$3</f>
        <v>259.2</v>
      </c>
      <c r="O18" s="73" t="n">
        <f aca="false">$D18*O$3</f>
        <v>288</v>
      </c>
      <c r="P18" s="72" t="n">
        <f aca="false">$D18*P$3</f>
        <v>316.8</v>
      </c>
      <c r="Q18" s="72" t="n">
        <f aca="false">$D18*Q$3</f>
        <v>345.6</v>
      </c>
      <c r="R18" s="72" t="n">
        <f aca="false">$D18*R$3</f>
        <v>374.4</v>
      </c>
      <c r="S18" s="72" t="n">
        <f aca="false">$D18*S$3</f>
        <v>403.2</v>
      </c>
      <c r="T18" s="73" t="n">
        <f aca="false">$D18*T$3</f>
        <v>432</v>
      </c>
      <c r="U18" s="72" t="n">
        <f aca="false">$D18*U$3</f>
        <v>460.8</v>
      </c>
      <c r="V18" s="74" t="n">
        <f aca="false">$D18*V$3</f>
        <v>489.6</v>
      </c>
      <c r="W18" s="75" t="n">
        <f aca="false">$D18*W$3</f>
        <v>518.4</v>
      </c>
      <c r="X18" s="72" t="n">
        <f aca="false">$D18*X$3</f>
        <v>547.2</v>
      </c>
      <c r="Y18" s="73" t="n">
        <f aca="false">$D18*Y$3</f>
        <v>576</v>
      </c>
      <c r="Z18" s="72" t="n">
        <f aca="false">$D18*Z$3</f>
        <v>604.8</v>
      </c>
      <c r="AA18" s="72" t="n">
        <f aca="false">$D18*AA$3</f>
        <v>633.6</v>
      </c>
      <c r="AB18" s="76" t="n">
        <f aca="false">$D18*AB$3</f>
        <v>662.4</v>
      </c>
      <c r="AC18" s="72" t="n">
        <f aca="false">$D18*AC$3</f>
        <v>691.2</v>
      </c>
      <c r="AD18" s="73" t="n">
        <f aca="false">$D18*AD$3</f>
        <v>720</v>
      </c>
      <c r="AE18" s="74" t="n">
        <f aca="false">$D18*AE$3</f>
        <v>748.8</v>
      </c>
      <c r="AF18" s="77" t="n">
        <f aca="false">$D18*AF$3</f>
        <v>777.6</v>
      </c>
      <c r="AG18" s="72" t="n">
        <f aca="false">$D18*AG$3</f>
        <v>806.4</v>
      </c>
      <c r="AH18" s="72" t="n">
        <f aca="false">$D18*AH$3</f>
        <v>835.2</v>
      </c>
      <c r="AI18" s="73" t="n">
        <f aca="false">$D18*AI$3</f>
        <v>864</v>
      </c>
      <c r="AJ18" s="72" t="n">
        <f aca="false">$D18*AJ$3</f>
        <v>892.8</v>
      </c>
      <c r="AK18" s="72" t="n">
        <f aca="false">$D18*AK$3</f>
        <v>921.6</v>
      </c>
      <c r="AL18" s="72" t="n">
        <f aca="false">$D18*AL$3</f>
        <v>950.4</v>
      </c>
      <c r="AM18" s="72" t="n">
        <f aca="false">$D18*AM$3</f>
        <v>979.2</v>
      </c>
      <c r="AN18" s="78" t="n">
        <f aca="false">$D18*AN$3</f>
        <v>1008</v>
      </c>
    </row>
    <row r="19" customFormat="false" ht="15" hidden="false" customHeight="true" outlineLevel="0" collapsed="false">
      <c r="A19" s="81"/>
      <c r="B19" s="82" t="n">
        <f aca="false">B18+2</f>
        <v>50</v>
      </c>
      <c r="C19" s="82" t="n">
        <v>0</v>
      </c>
      <c r="D19" s="83" t="n">
        <f aca="false">$A$9*3600+$B19*60+$C19</f>
        <v>3000</v>
      </c>
      <c r="E19" s="84" t="n">
        <f aca="false">$D19*E$3</f>
        <v>15</v>
      </c>
      <c r="F19" s="85" t="n">
        <f aca="false">$D19*F$3</f>
        <v>30</v>
      </c>
      <c r="G19" s="85" t="n">
        <f aca="false">$D19*G$3</f>
        <v>60</v>
      </c>
      <c r="H19" s="85" t="n">
        <f aca="false">$D19*H$3</f>
        <v>90</v>
      </c>
      <c r="I19" s="85" t="n">
        <f aca="false">$D19*I$3</f>
        <v>120</v>
      </c>
      <c r="J19" s="86" t="n">
        <f aca="false">$D19*J$3</f>
        <v>150</v>
      </c>
      <c r="K19" s="85" t="n">
        <f aca="false">$D19*K$3</f>
        <v>180</v>
      </c>
      <c r="L19" s="85" t="n">
        <f aca="false">$D19*L$3</f>
        <v>210</v>
      </c>
      <c r="M19" s="87" t="n">
        <f aca="false">$D19*M$3</f>
        <v>240</v>
      </c>
      <c r="N19" s="88" t="n">
        <f aca="false">$D19*N$3</f>
        <v>270</v>
      </c>
      <c r="O19" s="86" t="n">
        <f aca="false">$D19*O$3</f>
        <v>300</v>
      </c>
      <c r="P19" s="85" t="n">
        <f aca="false">$D19*P$3</f>
        <v>330</v>
      </c>
      <c r="Q19" s="85" t="n">
        <f aca="false">$D19*Q$3</f>
        <v>360</v>
      </c>
      <c r="R19" s="85" t="n">
        <f aca="false">$D19*R$3</f>
        <v>390</v>
      </c>
      <c r="S19" s="85" t="n">
        <f aca="false">$D19*S$3</f>
        <v>420</v>
      </c>
      <c r="T19" s="86" t="n">
        <f aca="false">$D19*T$3</f>
        <v>450</v>
      </c>
      <c r="U19" s="85" t="n">
        <f aca="false">$D19*U$3</f>
        <v>480</v>
      </c>
      <c r="V19" s="87" t="n">
        <f aca="false">$D19*V$3</f>
        <v>510</v>
      </c>
      <c r="W19" s="88" t="n">
        <f aca="false">$D19*W$3</f>
        <v>540</v>
      </c>
      <c r="X19" s="85" t="n">
        <f aca="false">$D19*X$3</f>
        <v>570</v>
      </c>
      <c r="Y19" s="86" t="n">
        <f aca="false">$D19*Y$3</f>
        <v>600</v>
      </c>
      <c r="Z19" s="85" t="n">
        <f aca="false">$D19*Z$3</f>
        <v>630</v>
      </c>
      <c r="AA19" s="85" t="n">
        <f aca="false">$D19*AA$3</f>
        <v>660</v>
      </c>
      <c r="AB19" s="89" t="n">
        <f aca="false">$D19*AB$3</f>
        <v>690</v>
      </c>
      <c r="AC19" s="85" t="n">
        <f aca="false">$D19*AC$3</f>
        <v>720</v>
      </c>
      <c r="AD19" s="86" t="n">
        <f aca="false">$D19*AD$3</f>
        <v>750</v>
      </c>
      <c r="AE19" s="87" t="n">
        <f aca="false">$D19*AE$3</f>
        <v>780</v>
      </c>
      <c r="AF19" s="90" t="n">
        <f aca="false">$D19*AF$3</f>
        <v>810</v>
      </c>
      <c r="AG19" s="85" t="n">
        <f aca="false">$D19*AG$3</f>
        <v>840</v>
      </c>
      <c r="AH19" s="85" t="n">
        <f aca="false">$D19*AH$3</f>
        <v>870</v>
      </c>
      <c r="AI19" s="86" t="n">
        <f aca="false">$D19*AI$3</f>
        <v>900</v>
      </c>
      <c r="AJ19" s="85" t="n">
        <f aca="false">$D19*AJ$3</f>
        <v>930</v>
      </c>
      <c r="AK19" s="85" t="n">
        <f aca="false">$D19*AK$3</f>
        <v>960</v>
      </c>
      <c r="AL19" s="85" t="n">
        <f aca="false">$D19*AL$3</f>
        <v>990</v>
      </c>
      <c r="AM19" s="85" t="n">
        <f aca="false">$D19*AM$3</f>
        <v>1020</v>
      </c>
      <c r="AN19" s="91" t="n">
        <f aca="false">$D19*AN$3</f>
        <v>1050</v>
      </c>
    </row>
    <row r="20" customFormat="false" ht="15" hidden="false" customHeight="true" outlineLevel="0" collapsed="false">
      <c r="A20" s="92"/>
      <c r="B20" s="93" t="n">
        <f aca="false">B19+2</f>
        <v>52</v>
      </c>
      <c r="C20" s="93" t="n">
        <v>0</v>
      </c>
      <c r="D20" s="94" t="n">
        <f aca="false">$A$9*3600+$B20*60+$C20</f>
        <v>3120</v>
      </c>
      <c r="E20" s="95" t="n">
        <f aca="false">$D20*E$3</f>
        <v>15.6</v>
      </c>
      <c r="F20" s="96" t="n">
        <f aca="false">$D20*F$3</f>
        <v>31.2</v>
      </c>
      <c r="G20" s="96" t="n">
        <f aca="false">$D20*G$3</f>
        <v>62.4</v>
      </c>
      <c r="H20" s="96" t="n">
        <f aca="false">$D20*H$3</f>
        <v>93.6</v>
      </c>
      <c r="I20" s="96" t="n">
        <f aca="false">$D20*I$3</f>
        <v>124.8</v>
      </c>
      <c r="J20" s="97" t="n">
        <f aca="false">$D20*J$3</f>
        <v>156</v>
      </c>
      <c r="K20" s="96" t="n">
        <f aca="false">$D20*K$3</f>
        <v>187.2</v>
      </c>
      <c r="L20" s="96" t="n">
        <f aca="false">$D20*L$3</f>
        <v>218.4</v>
      </c>
      <c r="M20" s="98" t="n">
        <f aca="false">$D20*M$3</f>
        <v>249.6</v>
      </c>
      <c r="N20" s="99" t="n">
        <f aca="false">$D20*N$3</f>
        <v>280.8</v>
      </c>
      <c r="O20" s="97" t="n">
        <f aca="false">$D20*O$3</f>
        <v>312</v>
      </c>
      <c r="P20" s="96" t="n">
        <f aca="false">$D20*P$3</f>
        <v>343.2</v>
      </c>
      <c r="Q20" s="96" t="n">
        <f aca="false">$D20*Q$3</f>
        <v>374.4</v>
      </c>
      <c r="R20" s="96" t="n">
        <f aca="false">$D20*R$3</f>
        <v>405.6</v>
      </c>
      <c r="S20" s="96" t="n">
        <f aca="false">$D20*S$3</f>
        <v>436.8</v>
      </c>
      <c r="T20" s="97" t="n">
        <f aca="false">$D20*T$3</f>
        <v>468</v>
      </c>
      <c r="U20" s="96" t="n">
        <f aca="false">$D20*U$3</f>
        <v>499.2</v>
      </c>
      <c r="V20" s="98" t="n">
        <f aca="false">$D20*V$3</f>
        <v>530.4</v>
      </c>
      <c r="W20" s="99" t="n">
        <f aca="false">$D20*W$3</f>
        <v>561.6</v>
      </c>
      <c r="X20" s="96" t="n">
        <f aca="false">$D20*X$3</f>
        <v>592.8</v>
      </c>
      <c r="Y20" s="97" t="n">
        <f aca="false">$D20*Y$3</f>
        <v>624</v>
      </c>
      <c r="Z20" s="96" t="n">
        <f aca="false">$D20*Z$3</f>
        <v>655.2</v>
      </c>
      <c r="AA20" s="96" t="n">
        <f aca="false">$D20*AA$3</f>
        <v>686.4</v>
      </c>
      <c r="AB20" s="100" t="n">
        <f aca="false">$D20*AB$3</f>
        <v>717.6</v>
      </c>
      <c r="AC20" s="96" t="n">
        <f aca="false">$D20*AC$3</f>
        <v>748.8</v>
      </c>
      <c r="AD20" s="97" t="n">
        <f aca="false">$D20*AD$3</f>
        <v>780</v>
      </c>
      <c r="AE20" s="98" t="n">
        <f aca="false">$D20*AE$3</f>
        <v>811.2</v>
      </c>
      <c r="AF20" s="101" t="n">
        <f aca="false">$D20*AF$3</f>
        <v>842.4</v>
      </c>
      <c r="AG20" s="96" t="n">
        <f aca="false">$D20*AG$3</f>
        <v>873.6</v>
      </c>
      <c r="AH20" s="96" t="n">
        <f aca="false">$D20*AH$3</f>
        <v>904.8</v>
      </c>
      <c r="AI20" s="97" t="n">
        <f aca="false">$D20*AI$3</f>
        <v>936</v>
      </c>
      <c r="AJ20" s="96" t="n">
        <f aca="false">$D20*AJ$3</f>
        <v>967.2</v>
      </c>
      <c r="AK20" s="96" t="n">
        <f aca="false">$D20*AK$3</f>
        <v>998.4</v>
      </c>
      <c r="AL20" s="96" t="n">
        <f aca="false">$D20*AL$3</f>
        <v>1029.6</v>
      </c>
      <c r="AM20" s="96" t="n">
        <f aca="false">$D20*AM$3</f>
        <v>1060.8</v>
      </c>
      <c r="AN20" s="102" t="n">
        <f aca="false">$D20*AN$3</f>
        <v>1092</v>
      </c>
    </row>
    <row r="21" customFormat="false" ht="15" hidden="false" customHeight="true" outlineLevel="0" collapsed="false">
      <c r="A21" s="68"/>
      <c r="B21" s="69" t="n">
        <f aca="false">B20+2</f>
        <v>54</v>
      </c>
      <c r="C21" s="69" t="n">
        <v>0</v>
      </c>
      <c r="D21" s="70" t="n">
        <f aca="false">$A$9*3600+$B21*60+$C21</f>
        <v>3240</v>
      </c>
      <c r="E21" s="71" t="n">
        <f aca="false">$D21*E$3</f>
        <v>16.2</v>
      </c>
      <c r="F21" s="72" t="n">
        <f aca="false">$D21*F$3</f>
        <v>32.4</v>
      </c>
      <c r="G21" s="72" t="n">
        <f aca="false">$D21*G$3</f>
        <v>64.8</v>
      </c>
      <c r="H21" s="72" t="n">
        <f aca="false">$D21*H$3</f>
        <v>97.2</v>
      </c>
      <c r="I21" s="72" t="n">
        <f aca="false">$D21*I$3</f>
        <v>129.6</v>
      </c>
      <c r="J21" s="73" t="n">
        <f aca="false">$D21*J$3</f>
        <v>162</v>
      </c>
      <c r="K21" s="72" t="n">
        <f aca="false">$D21*K$3</f>
        <v>194.4</v>
      </c>
      <c r="L21" s="72" t="n">
        <f aca="false">$D21*L$3</f>
        <v>226.8</v>
      </c>
      <c r="M21" s="74" t="n">
        <f aca="false">$D21*M$3</f>
        <v>259.2</v>
      </c>
      <c r="N21" s="75" t="n">
        <f aca="false">$D21*N$3</f>
        <v>291.6</v>
      </c>
      <c r="O21" s="73" t="n">
        <f aca="false">$D21*O$3</f>
        <v>324</v>
      </c>
      <c r="P21" s="72" t="n">
        <f aca="false">$D21*P$3</f>
        <v>356.4</v>
      </c>
      <c r="Q21" s="72" t="n">
        <f aca="false">$D21*Q$3</f>
        <v>388.8</v>
      </c>
      <c r="R21" s="72" t="n">
        <f aca="false">$D21*R$3</f>
        <v>421.2</v>
      </c>
      <c r="S21" s="72" t="n">
        <f aca="false">$D21*S$3</f>
        <v>453.6</v>
      </c>
      <c r="T21" s="73" t="n">
        <f aca="false">$D21*T$3</f>
        <v>486</v>
      </c>
      <c r="U21" s="72" t="n">
        <f aca="false">$D21*U$3</f>
        <v>518.4</v>
      </c>
      <c r="V21" s="74" t="n">
        <f aca="false">$D21*V$3</f>
        <v>550.8</v>
      </c>
      <c r="W21" s="75" t="n">
        <f aca="false">$D21*W$3</f>
        <v>583.2</v>
      </c>
      <c r="X21" s="72" t="n">
        <f aca="false">$D21*X$3</f>
        <v>615.6</v>
      </c>
      <c r="Y21" s="73" t="n">
        <f aca="false">$D21*Y$3</f>
        <v>648</v>
      </c>
      <c r="Z21" s="72" t="n">
        <f aca="false">$D21*Z$3</f>
        <v>680.4</v>
      </c>
      <c r="AA21" s="72" t="n">
        <f aca="false">$D21*AA$3</f>
        <v>712.8</v>
      </c>
      <c r="AB21" s="76" t="n">
        <f aca="false">$D21*AB$3</f>
        <v>745.2</v>
      </c>
      <c r="AC21" s="72" t="n">
        <f aca="false">$D21*AC$3</f>
        <v>777.6</v>
      </c>
      <c r="AD21" s="73" t="n">
        <f aca="false">$D21*AD$3</f>
        <v>810</v>
      </c>
      <c r="AE21" s="74" t="n">
        <f aca="false">$D21*AE$3</f>
        <v>842.4</v>
      </c>
      <c r="AF21" s="77" t="n">
        <f aca="false">$D21*AF$3</f>
        <v>874.8</v>
      </c>
      <c r="AG21" s="72" t="n">
        <f aca="false">$D21*AG$3</f>
        <v>907.2</v>
      </c>
      <c r="AH21" s="72" t="n">
        <f aca="false">$D21*AH$3</f>
        <v>939.6</v>
      </c>
      <c r="AI21" s="73" t="n">
        <f aca="false">$D21*AI$3</f>
        <v>972</v>
      </c>
      <c r="AJ21" s="72" t="n">
        <f aca="false">$D21*AJ$3</f>
        <v>1004.4</v>
      </c>
      <c r="AK21" s="72" t="n">
        <f aca="false">$D21*AK$3</f>
        <v>1036.8</v>
      </c>
      <c r="AL21" s="72" t="n">
        <f aca="false">$D21*AL$3</f>
        <v>1069.2</v>
      </c>
      <c r="AM21" s="72" t="n">
        <f aca="false">$D21*AM$3</f>
        <v>1101.6</v>
      </c>
      <c r="AN21" s="78" t="n">
        <f aca="false">$D21*AN$3</f>
        <v>1134</v>
      </c>
    </row>
    <row r="22" customFormat="false" ht="15" hidden="false" customHeight="true" outlineLevel="0" collapsed="false">
      <c r="A22" s="68"/>
      <c r="B22" s="69" t="n">
        <f aca="false">B21+2</f>
        <v>56</v>
      </c>
      <c r="C22" s="69" t="n">
        <v>0</v>
      </c>
      <c r="D22" s="70" t="n">
        <f aca="false">$A$9*3600+$B22*60+$C22</f>
        <v>3360</v>
      </c>
      <c r="E22" s="71" t="n">
        <f aca="false">$D22*E$3</f>
        <v>16.8</v>
      </c>
      <c r="F22" s="72" t="n">
        <f aca="false">$D22*F$3</f>
        <v>33.6</v>
      </c>
      <c r="G22" s="72" t="n">
        <f aca="false">$D22*G$3</f>
        <v>67.2</v>
      </c>
      <c r="H22" s="72" t="n">
        <f aca="false">$D22*H$3</f>
        <v>100.8</v>
      </c>
      <c r="I22" s="72" t="n">
        <f aca="false">$D22*I$3</f>
        <v>134.4</v>
      </c>
      <c r="J22" s="73" t="n">
        <f aca="false">$D22*J$3</f>
        <v>168</v>
      </c>
      <c r="K22" s="72" t="n">
        <f aca="false">$D22*K$3</f>
        <v>201.6</v>
      </c>
      <c r="L22" s="72" t="n">
        <f aca="false">$D22*L$3</f>
        <v>235.2</v>
      </c>
      <c r="M22" s="74" t="n">
        <f aca="false">$D22*M$3</f>
        <v>268.8</v>
      </c>
      <c r="N22" s="75" t="n">
        <f aca="false">$D22*N$3</f>
        <v>302.4</v>
      </c>
      <c r="O22" s="73" t="n">
        <f aca="false">$D22*O$3</f>
        <v>336</v>
      </c>
      <c r="P22" s="72" t="n">
        <f aca="false">$D22*P$3</f>
        <v>369.6</v>
      </c>
      <c r="Q22" s="72" t="n">
        <f aca="false">$D22*Q$3</f>
        <v>403.2</v>
      </c>
      <c r="R22" s="72" t="n">
        <f aca="false">$D22*R$3</f>
        <v>436.8</v>
      </c>
      <c r="S22" s="72" t="n">
        <f aca="false">$D22*S$3</f>
        <v>470.4</v>
      </c>
      <c r="T22" s="73" t="n">
        <f aca="false">$D22*T$3</f>
        <v>504</v>
      </c>
      <c r="U22" s="72" t="n">
        <f aca="false">$D22*U$3</f>
        <v>537.6</v>
      </c>
      <c r="V22" s="74" t="n">
        <f aca="false">$D22*V$3</f>
        <v>571.2</v>
      </c>
      <c r="W22" s="75" t="n">
        <f aca="false">$D22*W$3</f>
        <v>604.8</v>
      </c>
      <c r="X22" s="72" t="n">
        <f aca="false">$D22*X$3</f>
        <v>638.4</v>
      </c>
      <c r="Y22" s="73" t="n">
        <f aca="false">$D22*Y$3</f>
        <v>672</v>
      </c>
      <c r="Z22" s="72" t="n">
        <f aca="false">$D22*Z$3</f>
        <v>705.6</v>
      </c>
      <c r="AA22" s="72" t="n">
        <f aca="false">$D22*AA$3</f>
        <v>739.2</v>
      </c>
      <c r="AB22" s="76" t="n">
        <f aca="false">$D22*AB$3</f>
        <v>772.8</v>
      </c>
      <c r="AC22" s="72" t="n">
        <f aca="false">$D22*AC$3</f>
        <v>806.4</v>
      </c>
      <c r="AD22" s="73" t="n">
        <f aca="false">$D22*AD$3</f>
        <v>840</v>
      </c>
      <c r="AE22" s="74" t="n">
        <f aca="false">$D22*AE$3</f>
        <v>873.6</v>
      </c>
      <c r="AF22" s="77" t="n">
        <f aca="false">$D22*AF$3</f>
        <v>907.2</v>
      </c>
      <c r="AG22" s="72" t="n">
        <f aca="false">$D22*AG$3</f>
        <v>940.8</v>
      </c>
      <c r="AH22" s="72" t="n">
        <f aca="false">$D22*AH$3</f>
        <v>974.4</v>
      </c>
      <c r="AI22" s="73" t="n">
        <f aca="false">$D22*AI$3</f>
        <v>1008</v>
      </c>
      <c r="AJ22" s="72" t="n">
        <f aca="false">$D22*AJ$3</f>
        <v>1041.6</v>
      </c>
      <c r="AK22" s="72" t="n">
        <f aca="false">$D22*AK$3</f>
        <v>1075.2</v>
      </c>
      <c r="AL22" s="72" t="n">
        <f aca="false">$D22*AL$3</f>
        <v>1108.8</v>
      </c>
      <c r="AM22" s="72" t="n">
        <f aca="false">$D22*AM$3</f>
        <v>1142.4</v>
      </c>
      <c r="AN22" s="78" t="n">
        <f aca="false">$D22*AN$3</f>
        <v>1176</v>
      </c>
    </row>
    <row r="23" customFormat="false" ht="15" hidden="false" customHeight="true" outlineLevel="0" collapsed="false">
      <c r="A23" s="68"/>
      <c r="B23" s="69" t="n">
        <f aca="false">B22+2</f>
        <v>58</v>
      </c>
      <c r="C23" s="69" t="n">
        <v>0</v>
      </c>
      <c r="D23" s="70" t="n">
        <f aca="false">$A$9*3600+$B23*60+$C23</f>
        <v>3480</v>
      </c>
      <c r="E23" s="71" t="n">
        <f aca="false">$D23*E$3</f>
        <v>17.4</v>
      </c>
      <c r="F23" s="72" t="n">
        <f aca="false">$D23*F$3</f>
        <v>34.8</v>
      </c>
      <c r="G23" s="72" t="n">
        <f aca="false">$D23*G$3</f>
        <v>69.6</v>
      </c>
      <c r="H23" s="72" t="n">
        <f aca="false">$D23*H$3</f>
        <v>104.4</v>
      </c>
      <c r="I23" s="72" t="n">
        <f aca="false">$D23*I$3</f>
        <v>139.2</v>
      </c>
      <c r="J23" s="73" t="n">
        <f aca="false">$D23*J$3</f>
        <v>174</v>
      </c>
      <c r="K23" s="72" t="n">
        <f aca="false">$D23*K$3</f>
        <v>208.8</v>
      </c>
      <c r="L23" s="72" t="n">
        <f aca="false">$D23*L$3</f>
        <v>243.6</v>
      </c>
      <c r="M23" s="74" t="n">
        <f aca="false">$D23*M$3</f>
        <v>278.4</v>
      </c>
      <c r="N23" s="75" t="n">
        <f aca="false">$D23*N$3</f>
        <v>313.2</v>
      </c>
      <c r="O23" s="73" t="n">
        <f aca="false">$D23*O$3</f>
        <v>348</v>
      </c>
      <c r="P23" s="72" t="n">
        <f aca="false">$D23*P$3</f>
        <v>382.8</v>
      </c>
      <c r="Q23" s="72" t="n">
        <f aca="false">$D23*Q$3</f>
        <v>417.6</v>
      </c>
      <c r="R23" s="72" t="n">
        <f aca="false">$D23*R$3</f>
        <v>452.4</v>
      </c>
      <c r="S23" s="72" t="n">
        <f aca="false">$D23*S$3</f>
        <v>487.2</v>
      </c>
      <c r="T23" s="73" t="n">
        <f aca="false">$D23*T$3</f>
        <v>522</v>
      </c>
      <c r="U23" s="72" t="n">
        <f aca="false">$D23*U$3</f>
        <v>556.8</v>
      </c>
      <c r="V23" s="74" t="n">
        <f aca="false">$D23*V$3</f>
        <v>591.6</v>
      </c>
      <c r="W23" s="75" t="n">
        <f aca="false">$D23*W$3</f>
        <v>626.4</v>
      </c>
      <c r="X23" s="72" t="n">
        <f aca="false">$D23*X$3</f>
        <v>661.2</v>
      </c>
      <c r="Y23" s="73" t="n">
        <f aca="false">$D23*Y$3</f>
        <v>696</v>
      </c>
      <c r="Z23" s="72" t="n">
        <f aca="false">$D23*Z$3</f>
        <v>730.8</v>
      </c>
      <c r="AA23" s="72" t="n">
        <f aca="false">$D23*AA$3</f>
        <v>765.6</v>
      </c>
      <c r="AB23" s="76" t="n">
        <f aca="false">$D23*AB$3</f>
        <v>800.4</v>
      </c>
      <c r="AC23" s="72" t="n">
        <f aca="false">$D23*AC$3</f>
        <v>835.2</v>
      </c>
      <c r="AD23" s="73" t="n">
        <f aca="false">$D23*AD$3</f>
        <v>870</v>
      </c>
      <c r="AE23" s="74" t="n">
        <f aca="false">$D23*AE$3</f>
        <v>904.8</v>
      </c>
      <c r="AF23" s="77" t="n">
        <f aca="false">$D23*AF$3</f>
        <v>939.6</v>
      </c>
      <c r="AG23" s="72" t="n">
        <f aca="false">$D23*AG$3</f>
        <v>974.4</v>
      </c>
      <c r="AH23" s="72" t="n">
        <f aca="false">$D23*AH$3</f>
        <v>1009.2</v>
      </c>
      <c r="AI23" s="73" t="n">
        <f aca="false">$D23*AI$3</f>
        <v>1044</v>
      </c>
      <c r="AJ23" s="72" t="n">
        <f aca="false">$D23*AJ$3</f>
        <v>1078.8</v>
      </c>
      <c r="AK23" s="72" t="n">
        <f aca="false">$D23*AK$3</f>
        <v>1113.6</v>
      </c>
      <c r="AL23" s="72" t="n">
        <f aca="false">$D23*AL$3</f>
        <v>1148.4</v>
      </c>
      <c r="AM23" s="72" t="n">
        <f aca="false">$D23*AM$3</f>
        <v>1183.2</v>
      </c>
      <c r="AN23" s="78" t="n">
        <f aca="false">$D23*AN$3</f>
        <v>1218</v>
      </c>
    </row>
    <row r="24" s="112" customFormat="true" ht="15" hidden="false" customHeight="true" outlineLevel="0" collapsed="false">
      <c r="A24" s="103" t="n">
        <v>1</v>
      </c>
      <c r="B24" s="104" t="n">
        <v>0</v>
      </c>
      <c r="C24" s="104" t="n">
        <v>0</v>
      </c>
      <c r="D24" s="105" t="n">
        <f aca="false">$A$24*3600+$B24*60+$C24</f>
        <v>3600</v>
      </c>
      <c r="E24" s="106" t="n">
        <f aca="false">$D24*E$3</f>
        <v>18</v>
      </c>
      <c r="F24" s="107" t="n">
        <f aca="false">$D24*F$3</f>
        <v>36</v>
      </c>
      <c r="G24" s="107" t="n">
        <f aca="false">$D24*G$3</f>
        <v>72</v>
      </c>
      <c r="H24" s="107" t="n">
        <f aca="false">$D24*H$3</f>
        <v>108</v>
      </c>
      <c r="I24" s="107" t="n">
        <f aca="false">$D24*I$3</f>
        <v>144</v>
      </c>
      <c r="J24" s="107" t="n">
        <f aca="false">$D24*J$3</f>
        <v>180</v>
      </c>
      <c r="K24" s="107" t="n">
        <f aca="false">$D24*K$3</f>
        <v>216</v>
      </c>
      <c r="L24" s="107" t="n">
        <f aca="false">$D24*L$3</f>
        <v>252</v>
      </c>
      <c r="M24" s="108" t="n">
        <f aca="false">$D24*M$3</f>
        <v>288</v>
      </c>
      <c r="N24" s="109" t="n">
        <f aca="false">$D24*N$3</f>
        <v>324</v>
      </c>
      <c r="O24" s="107" t="n">
        <f aca="false">$D24*O$3</f>
        <v>360</v>
      </c>
      <c r="P24" s="107" t="n">
        <f aca="false">$D24*P$3</f>
        <v>396</v>
      </c>
      <c r="Q24" s="107" t="n">
        <f aca="false">$D24*Q$3</f>
        <v>432</v>
      </c>
      <c r="R24" s="107" t="n">
        <f aca="false">$D24*R$3</f>
        <v>468</v>
      </c>
      <c r="S24" s="107" t="n">
        <f aca="false">$D24*S$3</f>
        <v>504</v>
      </c>
      <c r="T24" s="107" t="n">
        <f aca="false">$D24*T$3</f>
        <v>540</v>
      </c>
      <c r="U24" s="107" t="n">
        <f aca="false">$D24*U$3</f>
        <v>576</v>
      </c>
      <c r="V24" s="108" t="n">
        <f aca="false">$D24*V$3</f>
        <v>612</v>
      </c>
      <c r="W24" s="109" t="n">
        <f aca="false">$D24*W$3</f>
        <v>648</v>
      </c>
      <c r="X24" s="107" t="n">
        <f aca="false">$D24*X$3</f>
        <v>684</v>
      </c>
      <c r="Y24" s="107" t="n">
        <f aca="false">$D24*Y$3</f>
        <v>720</v>
      </c>
      <c r="Z24" s="107" t="n">
        <f aca="false">$D24*Z$3</f>
        <v>756</v>
      </c>
      <c r="AA24" s="107" t="n">
        <f aca="false">$D24*AA$3</f>
        <v>792</v>
      </c>
      <c r="AB24" s="110" t="n">
        <f aca="false">$D24*AB$3</f>
        <v>828</v>
      </c>
      <c r="AC24" s="107" t="n">
        <f aca="false">$D24*AC$3</f>
        <v>864</v>
      </c>
      <c r="AD24" s="107" t="n">
        <f aca="false">$D24*AD$3</f>
        <v>900</v>
      </c>
      <c r="AE24" s="108" t="n">
        <f aca="false">$D24*AE$3</f>
        <v>936</v>
      </c>
      <c r="AF24" s="111" t="n">
        <f aca="false">$D24*AF$3</f>
        <v>972</v>
      </c>
      <c r="AG24" s="107" t="n">
        <f aca="false">$D24*AG$3</f>
        <v>1008</v>
      </c>
      <c r="AH24" s="107" t="n">
        <f aca="false">$D24*AH$3</f>
        <v>1044</v>
      </c>
      <c r="AI24" s="107" t="n">
        <f aca="false">$D24*AI$3</f>
        <v>1080</v>
      </c>
      <c r="AJ24" s="107" t="n">
        <f aca="false">$D24*AJ$3</f>
        <v>1116</v>
      </c>
      <c r="AK24" s="107" t="n">
        <f aca="false">$D24*AK$3</f>
        <v>1152</v>
      </c>
      <c r="AL24" s="107" t="n">
        <f aca="false">$D24*AL$3</f>
        <v>1188</v>
      </c>
      <c r="AM24" s="107" t="n">
        <f aca="false">$D24*AM$3</f>
        <v>1224</v>
      </c>
      <c r="AN24" s="108" t="n">
        <f aca="false">$D24*AN$3</f>
        <v>1260</v>
      </c>
    </row>
    <row r="25" customFormat="false" ht="15" hidden="false" customHeight="true" outlineLevel="0" collapsed="false">
      <c r="A25" s="92"/>
      <c r="B25" s="93" t="n">
        <f aca="false">B24+2</f>
        <v>2</v>
      </c>
      <c r="C25" s="93" t="n">
        <v>0</v>
      </c>
      <c r="D25" s="94" t="n">
        <f aca="false">$A$24*3600+$B25*60+$C25</f>
        <v>3720</v>
      </c>
      <c r="E25" s="95" t="n">
        <f aca="false">$D25*E$3</f>
        <v>18.6</v>
      </c>
      <c r="F25" s="96" t="n">
        <f aca="false">$D25*F$3</f>
        <v>37.2</v>
      </c>
      <c r="G25" s="96" t="n">
        <f aca="false">$D25*G$3</f>
        <v>74.4</v>
      </c>
      <c r="H25" s="96" t="n">
        <f aca="false">$D25*H$3</f>
        <v>111.6</v>
      </c>
      <c r="I25" s="96" t="n">
        <f aca="false">$D25*I$3</f>
        <v>148.8</v>
      </c>
      <c r="J25" s="97" t="n">
        <f aca="false">$D25*J$3</f>
        <v>186</v>
      </c>
      <c r="K25" s="96" t="n">
        <f aca="false">$D25*K$3</f>
        <v>223.2</v>
      </c>
      <c r="L25" s="96" t="n">
        <f aca="false">$D25*L$3</f>
        <v>260.4</v>
      </c>
      <c r="M25" s="98" t="n">
        <f aca="false">$D25*M$3</f>
        <v>297.6</v>
      </c>
      <c r="N25" s="99" t="n">
        <f aca="false">$D25*N$3</f>
        <v>334.8</v>
      </c>
      <c r="O25" s="97" t="n">
        <f aca="false">$D25*O$3</f>
        <v>372</v>
      </c>
      <c r="P25" s="96" t="n">
        <f aca="false">$D25*P$3</f>
        <v>409.2</v>
      </c>
      <c r="Q25" s="96" t="n">
        <f aca="false">$D25*Q$3</f>
        <v>446.4</v>
      </c>
      <c r="R25" s="96" t="n">
        <f aca="false">$D25*R$3</f>
        <v>483.6</v>
      </c>
      <c r="S25" s="96" t="n">
        <f aca="false">$D25*S$3</f>
        <v>520.8</v>
      </c>
      <c r="T25" s="97" t="n">
        <f aca="false">$D25*T$3</f>
        <v>558</v>
      </c>
      <c r="U25" s="96" t="n">
        <f aca="false">$D25*U$3</f>
        <v>595.2</v>
      </c>
      <c r="V25" s="98" t="n">
        <f aca="false">$D25*V$3</f>
        <v>632.4</v>
      </c>
      <c r="W25" s="99" t="n">
        <f aca="false">$D25*W$3</f>
        <v>669.6</v>
      </c>
      <c r="X25" s="96" t="n">
        <f aca="false">$D25*X$3</f>
        <v>706.8</v>
      </c>
      <c r="Y25" s="97" t="n">
        <f aca="false">$D25*Y$3</f>
        <v>744</v>
      </c>
      <c r="Z25" s="96" t="n">
        <f aca="false">$D25*Z$3</f>
        <v>781.2</v>
      </c>
      <c r="AA25" s="96" t="n">
        <f aca="false">$D25*AA$3</f>
        <v>818.4</v>
      </c>
      <c r="AB25" s="100" t="n">
        <f aca="false">$D25*AB$3</f>
        <v>855.6</v>
      </c>
      <c r="AC25" s="96" t="n">
        <f aca="false">$D25*AC$3</f>
        <v>892.8</v>
      </c>
      <c r="AD25" s="97" t="n">
        <f aca="false">$D25*AD$3</f>
        <v>930</v>
      </c>
      <c r="AE25" s="98" t="n">
        <f aca="false">$D25*AE$3</f>
        <v>967.2</v>
      </c>
      <c r="AF25" s="101" t="n">
        <f aca="false">$D25*AF$3</f>
        <v>1004.4</v>
      </c>
      <c r="AG25" s="96" t="n">
        <f aca="false">$D25*AG$3</f>
        <v>1041.6</v>
      </c>
      <c r="AH25" s="96" t="n">
        <f aca="false">$D25*AH$3</f>
        <v>1078.8</v>
      </c>
      <c r="AI25" s="97" t="n">
        <f aca="false">$D25*AI$3</f>
        <v>1116</v>
      </c>
      <c r="AJ25" s="96" t="n">
        <f aca="false">$D25*AJ$3</f>
        <v>1153.2</v>
      </c>
      <c r="AK25" s="96" t="n">
        <f aca="false">$D25*AK$3</f>
        <v>1190.4</v>
      </c>
      <c r="AL25" s="96" t="n">
        <f aca="false">$D25*AL$3</f>
        <v>1227.6</v>
      </c>
      <c r="AM25" s="96" t="n">
        <f aca="false">$D25*AM$3</f>
        <v>1264.8</v>
      </c>
      <c r="AN25" s="102" t="n">
        <f aca="false">$D25*AN$3</f>
        <v>1302</v>
      </c>
    </row>
    <row r="26" customFormat="false" ht="15" hidden="false" customHeight="true" outlineLevel="0" collapsed="false">
      <c r="A26" s="68"/>
      <c r="B26" s="69" t="n">
        <f aca="false">B25+2</f>
        <v>4</v>
      </c>
      <c r="C26" s="69" t="n">
        <v>0</v>
      </c>
      <c r="D26" s="70" t="n">
        <f aca="false">$A$24*3600+$B26*60+$C26</f>
        <v>3840</v>
      </c>
      <c r="E26" s="71" t="n">
        <f aca="false">$D26*E$3</f>
        <v>19.2</v>
      </c>
      <c r="F26" s="72" t="n">
        <f aca="false">$D26*F$3</f>
        <v>38.4</v>
      </c>
      <c r="G26" s="72" t="n">
        <f aca="false">$D26*G$3</f>
        <v>76.8</v>
      </c>
      <c r="H26" s="72" t="n">
        <f aca="false">$D26*H$3</f>
        <v>115.2</v>
      </c>
      <c r="I26" s="72" t="n">
        <f aca="false">$D26*I$3</f>
        <v>153.6</v>
      </c>
      <c r="J26" s="73" t="n">
        <f aca="false">$D26*J$3</f>
        <v>192</v>
      </c>
      <c r="K26" s="72" t="n">
        <f aca="false">$D26*K$3</f>
        <v>230.4</v>
      </c>
      <c r="L26" s="72" t="n">
        <f aca="false">$D26*L$3</f>
        <v>268.8</v>
      </c>
      <c r="M26" s="74" t="n">
        <f aca="false">$D26*M$3</f>
        <v>307.2</v>
      </c>
      <c r="N26" s="75" t="n">
        <f aca="false">$D26*N$3</f>
        <v>345.6</v>
      </c>
      <c r="O26" s="73" t="n">
        <f aca="false">$D26*O$3</f>
        <v>384</v>
      </c>
      <c r="P26" s="72" t="n">
        <f aca="false">$D26*P$3</f>
        <v>422.4</v>
      </c>
      <c r="Q26" s="72" t="n">
        <f aca="false">$D26*Q$3</f>
        <v>460.8</v>
      </c>
      <c r="R26" s="72" t="n">
        <f aca="false">$D26*R$3</f>
        <v>499.2</v>
      </c>
      <c r="S26" s="72" t="n">
        <f aca="false">$D26*S$3</f>
        <v>537.6</v>
      </c>
      <c r="T26" s="73" t="n">
        <f aca="false">$D26*T$3</f>
        <v>576</v>
      </c>
      <c r="U26" s="72" t="n">
        <f aca="false">$D26*U$3</f>
        <v>614.4</v>
      </c>
      <c r="V26" s="74" t="n">
        <f aca="false">$D26*V$3</f>
        <v>652.8</v>
      </c>
      <c r="W26" s="75" t="n">
        <f aca="false">$D26*W$3</f>
        <v>691.2</v>
      </c>
      <c r="X26" s="72" t="n">
        <f aca="false">$D26*X$3</f>
        <v>729.6</v>
      </c>
      <c r="Y26" s="73" t="n">
        <f aca="false">$D26*Y$3</f>
        <v>768</v>
      </c>
      <c r="Z26" s="72" t="n">
        <f aca="false">$D26*Z$3</f>
        <v>806.4</v>
      </c>
      <c r="AA26" s="72" t="n">
        <f aca="false">$D26*AA$3</f>
        <v>844.8</v>
      </c>
      <c r="AB26" s="76" t="n">
        <f aca="false">$D26*AB$3</f>
        <v>883.2</v>
      </c>
      <c r="AC26" s="72" t="n">
        <f aca="false">$D26*AC$3</f>
        <v>921.6</v>
      </c>
      <c r="AD26" s="73" t="n">
        <f aca="false">$D26*AD$3</f>
        <v>960</v>
      </c>
      <c r="AE26" s="74" t="n">
        <f aca="false">$D26*AE$3</f>
        <v>998.4</v>
      </c>
      <c r="AF26" s="77" t="n">
        <f aca="false">$D26*AF$3</f>
        <v>1036.8</v>
      </c>
      <c r="AG26" s="72" t="n">
        <f aca="false">$D26*AG$3</f>
        <v>1075.2</v>
      </c>
      <c r="AH26" s="72" t="n">
        <f aca="false">$D26*AH$3</f>
        <v>1113.6</v>
      </c>
      <c r="AI26" s="73" t="n">
        <f aca="false">$D26*AI$3</f>
        <v>1152</v>
      </c>
      <c r="AJ26" s="72" t="n">
        <f aca="false">$D26*AJ$3</f>
        <v>1190.4</v>
      </c>
      <c r="AK26" s="72" t="n">
        <f aca="false">$D26*AK$3</f>
        <v>1228.8</v>
      </c>
      <c r="AL26" s="72" t="n">
        <f aca="false">$D26*AL$3</f>
        <v>1267.2</v>
      </c>
      <c r="AM26" s="72" t="n">
        <f aca="false">$D26*AM$3</f>
        <v>1305.6</v>
      </c>
      <c r="AN26" s="78" t="n">
        <f aca="false">$D26*AN$3</f>
        <v>1344</v>
      </c>
    </row>
    <row r="27" customFormat="false" ht="15" hidden="false" customHeight="true" outlineLevel="0" collapsed="false">
      <c r="A27" s="68"/>
      <c r="B27" s="69" t="n">
        <f aca="false">B26+2</f>
        <v>6</v>
      </c>
      <c r="C27" s="69" t="n">
        <v>0</v>
      </c>
      <c r="D27" s="70" t="n">
        <f aca="false">$A$24*3600+$B27*60+$C27</f>
        <v>3960</v>
      </c>
      <c r="E27" s="71" t="n">
        <f aca="false">$D27*E$3</f>
        <v>19.8</v>
      </c>
      <c r="F27" s="72" t="n">
        <f aca="false">$D27*F$3</f>
        <v>39.6</v>
      </c>
      <c r="G27" s="72" t="n">
        <f aca="false">$D27*G$3</f>
        <v>79.2</v>
      </c>
      <c r="H27" s="72" t="n">
        <f aca="false">$D27*H$3</f>
        <v>118.8</v>
      </c>
      <c r="I27" s="72" t="n">
        <f aca="false">$D27*I$3</f>
        <v>158.4</v>
      </c>
      <c r="J27" s="73" t="n">
        <f aca="false">$D27*J$3</f>
        <v>198</v>
      </c>
      <c r="K27" s="72" t="n">
        <f aca="false">$D27*K$3</f>
        <v>237.6</v>
      </c>
      <c r="L27" s="72" t="n">
        <f aca="false">$D27*L$3</f>
        <v>277.2</v>
      </c>
      <c r="M27" s="74" t="n">
        <f aca="false">$D27*M$3</f>
        <v>316.8</v>
      </c>
      <c r="N27" s="75" t="n">
        <f aca="false">$D27*N$3</f>
        <v>356.4</v>
      </c>
      <c r="O27" s="73" t="n">
        <f aca="false">$D27*O$3</f>
        <v>396</v>
      </c>
      <c r="P27" s="72" t="n">
        <f aca="false">$D27*P$3</f>
        <v>435.6</v>
      </c>
      <c r="Q27" s="72" t="n">
        <f aca="false">$D27*Q$3</f>
        <v>475.2</v>
      </c>
      <c r="R27" s="72" t="n">
        <f aca="false">$D27*R$3</f>
        <v>514.8</v>
      </c>
      <c r="S27" s="72" t="n">
        <f aca="false">$D27*S$3</f>
        <v>554.4</v>
      </c>
      <c r="T27" s="73" t="n">
        <f aca="false">$D27*T$3</f>
        <v>594</v>
      </c>
      <c r="U27" s="72" t="n">
        <f aca="false">$D27*U$3</f>
        <v>633.6</v>
      </c>
      <c r="V27" s="74" t="n">
        <f aca="false">$D27*V$3</f>
        <v>673.2</v>
      </c>
      <c r="W27" s="75" t="n">
        <f aca="false">$D27*W$3</f>
        <v>712.8</v>
      </c>
      <c r="X27" s="72" t="n">
        <f aca="false">$D27*X$3</f>
        <v>752.4</v>
      </c>
      <c r="Y27" s="73" t="n">
        <f aca="false">$D27*Y$3</f>
        <v>792</v>
      </c>
      <c r="Z27" s="72" t="n">
        <f aca="false">$D27*Z$3</f>
        <v>831.6</v>
      </c>
      <c r="AA27" s="72" t="n">
        <f aca="false">$D27*AA$3</f>
        <v>871.2</v>
      </c>
      <c r="AB27" s="76" t="n">
        <f aca="false">$D27*AB$3</f>
        <v>910.8</v>
      </c>
      <c r="AC27" s="72" t="n">
        <f aca="false">$D27*AC$3</f>
        <v>950.4</v>
      </c>
      <c r="AD27" s="73" t="n">
        <f aca="false">$D27*AD$3</f>
        <v>990</v>
      </c>
      <c r="AE27" s="74" t="n">
        <f aca="false">$D27*AE$3</f>
        <v>1029.6</v>
      </c>
      <c r="AF27" s="77" t="n">
        <f aca="false">$D27*AF$3</f>
        <v>1069.2</v>
      </c>
      <c r="AG27" s="72" t="n">
        <f aca="false">$D27*AG$3</f>
        <v>1108.8</v>
      </c>
      <c r="AH27" s="72" t="n">
        <f aca="false">$D27*AH$3</f>
        <v>1148.4</v>
      </c>
      <c r="AI27" s="73" t="n">
        <f aca="false">$D27*AI$3</f>
        <v>1188</v>
      </c>
      <c r="AJ27" s="72" t="n">
        <f aca="false">$D27*AJ$3</f>
        <v>1227.6</v>
      </c>
      <c r="AK27" s="72" t="n">
        <f aca="false">$D27*AK$3</f>
        <v>1267.2</v>
      </c>
      <c r="AL27" s="72" t="n">
        <f aca="false">$D27*AL$3</f>
        <v>1306.8</v>
      </c>
      <c r="AM27" s="72" t="n">
        <f aca="false">$D27*AM$3</f>
        <v>1346.4</v>
      </c>
      <c r="AN27" s="78" t="n">
        <f aca="false">$D27*AN$3</f>
        <v>1386</v>
      </c>
    </row>
    <row r="28" customFormat="false" ht="15" hidden="false" customHeight="true" outlineLevel="0" collapsed="false">
      <c r="A28" s="68"/>
      <c r="B28" s="69" t="n">
        <f aca="false">B27+2</f>
        <v>8</v>
      </c>
      <c r="C28" s="69" t="n">
        <v>0</v>
      </c>
      <c r="D28" s="70" t="n">
        <f aca="false">$A$24*3600+$B28*60+$C28</f>
        <v>4080</v>
      </c>
      <c r="E28" s="71" t="n">
        <f aca="false">$D28*E$3</f>
        <v>20.4</v>
      </c>
      <c r="F28" s="72" t="n">
        <f aca="false">$D28*F$3</f>
        <v>40.8</v>
      </c>
      <c r="G28" s="72" t="n">
        <f aca="false">$D28*G$3</f>
        <v>81.6</v>
      </c>
      <c r="H28" s="72" t="n">
        <f aca="false">$D28*H$3</f>
        <v>122.4</v>
      </c>
      <c r="I28" s="72" t="n">
        <f aca="false">$D28*I$3</f>
        <v>163.2</v>
      </c>
      <c r="J28" s="73" t="n">
        <f aca="false">$D28*J$3</f>
        <v>204</v>
      </c>
      <c r="K28" s="72" t="n">
        <f aca="false">$D28*K$3</f>
        <v>244.8</v>
      </c>
      <c r="L28" s="72" t="n">
        <f aca="false">$D28*L$3</f>
        <v>285.6</v>
      </c>
      <c r="M28" s="74" t="n">
        <f aca="false">$D28*M$3</f>
        <v>326.4</v>
      </c>
      <c r="N28" s="75" t="n">
        <f aca="false">$D28*N$3</f>
        <v>367.2</v>
      </c>
      <c r="O28" s="73" t="n">
        <f aca="false">$D28*O$3</f>
        <v>408</v>
      </c>
      <c r="P28" s="72" t="n">
        <f aca="false">$D28*P$3</f>
        <v>448.8</v>
      </c>
      <c r="Q28" s="72" t="n">
        <f aca="false">$D28*Q$3</f>
        <v>489.6</v>
      </c>
      <c r="R28" s="72" t="n">
        <f aca="false">$D28*R$3</f>
        <v>530.4</v>
      </c>
      <c r="S28" s="72" t="n">
        <f aca="false">$D28*S$3</f>
        <v>571.2</v>
      </c>
      <c r="T28" s="73" t="n">
        <f aca="false">$D28*T$3</f>
        <v>612</v>
      </c>
      <c r="U28" s="72" t="n">
        <f aca="false">$D28*U$3</f>
        <v>652.8</v>
      </c>
      <c r="V28" s="74" t="n">
        <f aca="false">$D28*V$3</f>
        <v>693.6</v>
      </c>
      <c r="W28" s="75" t="n">
        <f aca="false">$D28*W$3</f>
        <v>734.4</v>
      </c>
      <c r="X28" s="72" t="n">
        <f aca="false">$D28*X$3</f>
        <v>775.2</v>
      </c>
      <c r="Y28" s="73" t="n">
        <f aca="false">$D28*Y$3</f>
        <v>816</v>
      </c>
      <c r="Z28" s="72" t="n">
        <f aca="false">$D28*Z$3</f>
        <v>856.8</v>
      </c>
      <c r="AA28" s="72" t="n">
        <f aca="false">$D28*AA$3</f>
        <v>897.6</v>
      </c>
      <c r="AB28" s="76" t="n">
        <f aca="false">$D28*AB$3</f>
        <v>938.4</v>
      </c>
      <c r="AC28" s="72" t="n">
        <f aca="false">$D28*AC$3</f>
        <v>979.2</v>
      </c>
      <c r="AD28" s="73" t="n">
        <f aca="false">$D28*AD$3</f>
        <v>1020</v>
      </c>
      <c r="AE28" s="74" t="n">
        <f aca="false">$D28*AE$3</f>
        <v>1060.8</v>
      </c>
      <c r="AF28" s="77" t="n">
        <f aca="false">$D28*AF$3</f>
        <v>1101.6</v>
      </c>
      <c r="AG28" s="72" t="n">
        <f aca="false">$D28*AG$3</f>
        <v>1142.4</v>
      </c>
      <c r="AH28" s="72" t="n">
        <f aca="false">$D28*AH$3</f>
        <v>1183.2</v>
      </c>
      <c r="AI28" s="73" t="n">
        <f aca="false">$D28*AI$3</f>
        <v>1224</v>
      </c>
      <c r="AJ28" s="72" t="n">
        <f aca="false">$D28*AJ$3</f>
        <v>1264.8</v>
      </c>
      <c r="AK28" s="72" t="n">
        <f aca="false">$D28*AK$3</f>
        <v>1305.6</v>
      </c>
      <c r="AL28" s="72" t="n">
        <f aca="false">$D28*AL$3</f>
        <v>1346.4</v>
      </c>
      <c r="AM28" s="72" t="n">
        <f aca="false">$D28*AM$3</f>
        <v>1387.2</v>
      </c>
      <c r="AN28" s="78" t="n">
        <f aca="false">$D28*AN$3</f>
        <v>1428</v>
      </c>
    </row>
    <row r="29" customFormat="false" ht="15" hidden="false" customHeight="true" outlineLevel="0" collapsed="false">
      <c r="A29" s="32"/>
      <c r="B29" s="34" t="n">
        <f aca="false">B28+2</f>
        <v>10</v>
      </c>
      <c r="C29" s="34" t="n">
        <v>0</v>
      </c>
      <c r="D29" s="35" t="n">
        <f aca="false">$A$24*3600+$B29*60+$C29</f>
        <v>4200</v>
      </c>
      <c r="E29" s="36" t="n">
        <f aca="false">$D29*E$3</f>
        <v>21</v>
      </c>
      <c r="F29" s="37" t="n">
        <f aca="false">$D29*F$3</f>
        <v>42</v>
      </c>
      <c r="G29" s="37" t="n">
        <f aca="false">$D29*G$3</f>
        <v>84</v>
      </c>
      <c r="H29" s="37" t="n">
        <f aca="false">$D29*H$3</f>
        <v>126</v>
      </c>
      <c r="I29" s="37" t="n">
        <f aca="false">$D29*I$3</f>
        <v>168</v>
      </c>
      <c r="J29" s="38" t="n">
        <f aca="false">$D29*J$3</f>
        <v>210</v>
      </c>
      <c r="K29" s="37" t="n">
        <f aca="false">$D29*K$3</f>
        <v>252</v>
      </c>
      <c r="L29" s="37" t="n">
        <f aca="false">$D29*L$3</f>
        <v>294</v>
      </c>
      <c r="M29" s="39" t="n">
        <f aca="false">$D29*M$3</f>
        <v>336</v>
      </c>
      <c r="N29" s="40" t="n">
        <f aca="false">$D29*N$3</f>
        <v>378</v>
      </c>
      <c r="O29" s="38" t="n">
        <f aca="false">$D29*O$3</f>
        <v>420</v>
      </c>
      <c r="P29" s="37" t="n">
        <f aca="false">$D29*P$3</f>
        <v>462</v>
      </c>
      <c r="Q29" s="37" t="n">
        <f aca="false">$D29*Q$3</f>
        <v>504</v>
      </c>
      <c r="R29" s="37" t="n">
        <f aca="false">$D29*R$3</f>
        <v>546</v>
      </c>
      <c r="S29" s="37" t="n">
        <f aca="false">$D29*S$3</f>
        <v>588</v>
      </c>
      <c r="T29" s="38" t="n">
        <f aca="false">$D29*T$3</f>
        <v>630</v>
      </c>
      <c r="U29" s="37" t="n">
        <f aca="false">$D29*U$3</f>
        <v>672</v>
      </c>
      <c r="V29" s="39" t="n">
        <f aca="false">$D29*V$3</f>
        <v>714</v>
      </c>
      <c r="W29" s="40" t="n">
        <f aca="false">$D29*W$3</f>
        <v>756</v>
      </c>
      <c r="X29" s="37" t="n">
        <f aca="false">$D29*X$3</f>
        <v>798</v>
      </c>
      <c r="Y29" s="38" t="n">
        <f aca="false">$D29*Y$3</f>
        <v>840</v>
      </c>
      <c r="Z29" s="37" t="n">
        <f aca="false">$D29*Z$3</f>
        <v>882</v>
      </c>
      <c r="AA29" s="37" t="n">
        <f aca="false">$D29*AA$3</f>
        <v>924</v>
      </c>
      <c r="AB29" s="41" t="n">
        <f aca="false">$D29*AB$3</f>
        <v>966</v>
      </c>
      <c r="AC29" s="37" t="n">
        <f aca="false">$D29*AC$3</f>
        <v>1008</v>
      </c>
      <c r="AD29" s="38" t="n">
        <f aca="false">$D29*AD$3</f>
        <v>1050</v>
      </c>
      <c r="AE29" s="39" t="n">
        <f aca="false">$D29*AE$3</f>
        <v>1092</v>
      </c>
      <c r="AF29" s="42" t="n">
        <f aca="false">$D29*AF$3</f>
        <v>1134</v>
      </c>
      <c r="AG29" s="37" t="n">
        <f aca="false">$D29*AG$3</f>
        <v>1176</v>
      </c>
      <c r="AH29" s="37" t="n">
        <f aca="false">$D29*AH$3</f>
        <v>1218</v>
      </c>
      <c r="AI29" s="38" t="n">
        <f aca="false">$D29*AI$3</f>
        <v>1260</v>
      </c>
      <c r="AJ29" s="37" t="n">
        <f aca="false">$D29*AJ$3</f>
        <v>1302</v>
      </c>
      <c r="AK29" s="37" t="n">
        <f aca="false">$D29*AK$3</f>
        <v>1344</v>
      </c>
      <c r="AL29" s="37" t="n">
        <f aca="false">$D29*AL$3</f>
        <v>1386</v>
      </c>
      <c r="AM29" s="37" t="n">
        <f aca="false">$D29*AM$3</f>
        <v>1428</v>
      </c>
      <c r="AN29" s="43" t="n">
        <f aca="false">$D29*AN$3</f>
        <v>1470</v>
      </c>
    </row>
    <row r="30" customFormat="false" ht="15" hidden="false" customHeight="true" outlineLevel="0" collapsed="false">
      <c r="A30" s="20"/>
      <c r="B30" s="21" t="n">
        <f aca="false">B29+2</f>
        <v>12</v>
      </c>
      <c r="C30" s="21" t="n">
        <v>0</v>
      </c>
      <c r="D30" s="22" t="n">
        <f aca="false">$A$24*3600+$B30*60+$C30</f>
        <v>4320</v>
      </c>
      <c r="E30" s="80" t="n">
        <f aca="false">$D30*E$3</f>
        <v>21.6</v>
      </c>
      <c r="F30" s="25" t="n">
        <f aca="false">$D30*F$3</f>
        <v>43.2</v>
      </c>
      <c r="G30" s="25" t="n">
        <f aca="false">$D30*G$3</f>
        <v>86.4</v>
      </c>
      <c r="H30" s="25" t="n">
        <f aca="false">$D30*H$3</f>
        <v>129.6</v>
      </c>
      <c r="I30" s="25" t="n">
        <f aca="false">$D30*I$3</f>
        <v>172.8</v>
      </c>
      <c r="J30" s="26" t="n">
        <f aca="false">$D30*J$3</f>
        <v>216</v>
      </c>
      <c r="K30" s="25" t="n">
        <f aca="false">$D30*K$3</f>
        <v>259.2</v>
      </c>
      <c r="L30" s="25" t="n">
        <f aca="false">$D30*L$3</f>
        <v>302.4</v>
      </c>
      <c r="M30" s="27" t="n">
        <f aca="false">$D30*M$3</f>
        <v>345.6</v>
      </c>
      <c r="N30" s="28" t="n">
        <f aca="false">$D30*N$3</f>
        <v>388.8</v>
      </c>
      <c r="O30" s="26" t="n">
        <f aca="false">$D30*O$3</f>
        <v>432</v>
      </c>
      <c r="P30" s="25" t="n">
        <f aca="false">$D30*P$3</f>
        <v>475.2</v>
      </c>
      <c r="Q30" s="25" t="n">
        <f aca="false">$D30*Q$3</f>
        <v>518.4</v>
      </c>
      <c r="R30" s="25" t="n">
        <f aca="false">$D30*R$3</f>
        <v>561.6</v>
      </c>
      <c r="S30" s="25" t="n">
        <f aca="false">$D30*S$3</f>
        <v>604.8</v>
      </c>
      <c r="T30" s="26" t="n">
        <f aca="false">$D30*T$3</f>
        <v>648</v>
      </c>
      <c r="U30" s="25" t="n">
        <f aca="false">$D30*U$3</f>
        <v>691.2</v>
      </c>
      <c r="V30" s="27" t="n">
        <f aca="false">$D30*V$3</f>
        <v>734.4</v>
      </c>
      <c r="W30" s="28" t="n">
        <f aca="false">$D30*W$3</f>
        <v>777.6</v>
      </c>
      <c r="X30" s="25" t="n">
        <f aca="false">$D30*X$3</f>
        <v>820.8</v>
      </c>
      <c r="Y30" s="26" t="n">
        <f aca="false">$D30*Y$3</f>
        <v>864</v>
      </c>
      <c r="Z30" s="25" t="n">
        <f aca="false">$D30*Z$3</f>
        <v>907.2</v>
      </c>
      <c r="AA30" s="25" t="n">
        <f aca="false">$D30*AA$3</f>
        <v>950.4</v>
      </c>
      <c r="AB30" s="29" t="n">
        <f aca="false">$D30*AB$3</f>
        <v>993.6</v>
      </c>
      <c r="AC30" s="25" t="n">
        <f aca="false">$D30*AC$3</f>
        <v>1036.8</v>
      </c>
      <c r="AD30" s="26" t="n">
        <f aca="false">$D30*AD$3</f>
        <v>1080</v>
      </c>
      <c r="AE30" s="27" t="n">
        <f aca="false">$D30*AE$3</f>
        <v>1123.2</v>
      </c>
      <c r="AF30" s="30" t="n">
        <f aca="false">$D30*AF$3</f>
        <v>1166.4</v>
      </c>
      <c r="AG30" s="25" t="n">
        <f aca="false">$D30*AG$3</f>
        <v>1209.6</v>
      </c>
      <c r="AH30" s="25" t="n">
        <f aca="false">$D30*AH$3</f>
        <v>1252.8</v>
      </c>
      <c r="AI30" s="26" t="n">
        <f aca="false">$D30*AI$3</f>
        <v>1296</v>
      </c>
      <c r="AJ30" s="25" t="n">
        <f aca="false">$D30*AJ$3</f>
        <v>1339.2</v>
      </c>
      <c r="AK30" s="25" t="n">
        <f aca="false">$D30*AK$3</f>
        <v>1382.4</v>
      </c>
      <c r="AL30" s="25" t="n">
        <f aca="false">$D30*AL$3</f>
        <v>1425.6</v>
      </c>
      <c r="AM30" s="25" t="n">
        <f aca="false">$D30*AM$3</f>
        <v>1468.8</v>
      </c>
      <c r="AN30" s="31" t="n">
        <f aca="false">$D30*AN$3</f>
        <v>1512</v>
      </c>
    </row>
    <row r="31" customFormat="false" ht="15" hidden="false" customHeight="true" outlineLevel="0" collapsed="false">
      <c r="A31" s="68"/>
      <c r="B31" s="69" t="n">
        <f aca="false">B30+2</f>
        <v>14</v>
      </c>
      <c r="C31" s="69" t="n">
        <v>0</v>
      </c>
      <c r="D31" s="70" t="n">
        <f aca="false">$A$24*3600+$B31*60+$C31</f>
        <v>4440</v>
      </c>
      <c r="E31" s="71" t="n">
        <f aca="false">$D31*E$3</f>
        <v>22.2</v>
      </c>
      <c r="F31" s="72" t="n">
        <f aca="false">$D31*F$3</f>
        <v>44.4</v>
      </c>
      <c r="G31" s="72" t="n">
        <f aca="false">$D31*G$3</f>
        <v>88.8</v>
      </c>
      <c r="H31" s="72" t="n">
        <f aca="false">$D31*H$3</f>
        <v>133.2</v>
      </c>
      <c r="I31" s="72" t="n">
        <f aca="false">$D31*I$3</f>
        <v>177.6</v>
      </c>
      <c r="J31" s="73" t="n">
        <f aca="false">$D31*J$3</f>
        <v>222</v>
      </c>
      <c r="K31" s="72" t="n">
        <f aca="false">$D31*K$3</f>
        <v>266.4</v>
      </c>
      <c r="L31" s="72" t="n">
        <f aca="false">$D31*L$3</f>
        <v>310.8</v>
      </c>
      <c r="M31" s="74" t="n">
        <f aca="false">$D31*M$3</f>
        <v>355.2</v>
      </c>
      <c r="N31" s="75" t="n">
        <f aca="false">$D31*N$3</f>
        <v>399.6</v>
      </c>
      <c r="O31" s="73" t="n">
        <f aca="false">$D31*O$3</f>
        <v>444</v>
      </c>
      <c r="P31" s="72" t="n">
        <f aca="false">$D31*P$3</f>
        <v>488.4</v>
      </c>
      <c r="Q31" s="72" t="n">
        <f aca="false">$D31*Q$3</f>
        <v>532.8</v>
      </c>
      <c r="R31" s="72" t="n">
        <f aca="false">$D31*R$3</f>
        <v>577.2</v>
      </c>
      <c r="S31" s="72" t="n">
        <f aca="false">$D31*S$3</f>
        <v>621.6</v>
      </c>
      <c r="T31" s="73" t="n">
        <f aca="false">$D31*T$3</f>
        <v>666</v>
      </c>
      <c r="U31" s="72" t="n">
        <f aca="false">$D31*U$3</f>
        <v>710.4</v>
      </c>
      <c r="V31" s="74" t="n">
        <f aca="false">$D31*V$3</f>
        <v>754.8</v>
      </c>
      <c r="W31" s="75" t="n">
        <f aca="false">$D31*W$3</f>
        <v>799.2</v>
      </c>
      <c r="X31" s="72" t="n">
        <f aca="false">$D31*X$3</f>
        <v>843.6</v>
      </c>
      <c r="Y31" s="73" t="n">
        <f aca="false">$D31*Y$3</f>
        <v>888</v>
      </c>
      <c r="Z31" s="72" t="n">
        <f aca="false">$D31*Z$3</f>
        <v>932.4</v>
      </c>
      <c r="AA31" s="72" t="n">
        <f aca="false">$D31*AA$3</f>
        <v>976.8</v>
      </c>
      <c r="AB31" s="76" t="n">
        <f aca="false">$D31*AB$3</f>
        <v>1021.2</v>
      </c>
      <c r="AC31" s="72" t="n">
        <f aca="false">$D31*AC$3</f>
        <v>1065.6</v>
      </c>
      <c r="AD31" s="73" t="n">
        <f aca="false">$D31*AD$3</f>
        <v>1110</v>
      </c>
      <c r="AE31" s="74" t="n">
        <f aca="false">$D31*AE$3</f>
        <v>1154.4</v>
      </c>
      <c r="AF31" s="77" t="n">
        <f aca="false">$D31*AF$3</f>
        <v>1198.8</v>
      </c>
      <c r="AG31" s="72" t="n">
        <f aca="false">$D31*AG$3</f>
        <v>1243.2</v>
      </c>
      <c r="AH31" s="72" t="n">
        <f aca="false">$D31*AH$3</f>
        <v>1287.6</v>
      </c>
      <c r="AI31" s="73" t="n">
        <f aca="false">$D31*AI$3</f>
        <v>1332</v>
      </c>
      <c r="AJ31" s="72" t="n">
        <f aca="false">$D31*AJ$3</f>
        <v>1376.4</v>
      </c>
      <c r="AK31" s="72" t="n">
        <f aca="false">$D31*AK$3</f>
        <v>1420.8</v>
      </c>
      <c r="AL31" s="72" t="n">
        <f aca="false">$D31*AL$3</f>
        <v>1465.2</v>
      </c>
      <c r="AM31" s="72" t="n">
        <f aca="false">$D31*AM$3</f>
        <v>1509.6</v>
      </c>
      <c r="AN31" s="78" t="n">
        <f aca="false">$D31*AN$3</f>
        <v>1554</v>
      </c>
    </row>
    <row r="32" customFormat="false" ht="15" hidden="false" customHeight="true" outlineLevel="0" collapsed="false">
      <c r="A32" s="68"/>
      <c r="B32" s="69" t="n">
        <f aca="false">B31+2</f>
        <v>16</v>
      </c>
      <c r="C32" s="69" t="n">
        <v>0</v>
      </c>
      <c r="D32" s="70" t="n">
        <f aca="false">$A$24*3600+$B32*60+$C32</f>
        <v>4560</v>
      </c>
      <c r="E32" s="71" t="n">
        <f aca="false">$D32*E$3</f>
        <v>22.8</v>
      </c>
      <c r="F32" s="72" t="n">
        <f aca="false">$D32*F$3</f>
        <v>45.6</v>
      </c>
      <c r="G32" s="72" t="n">
        <f aca="false">$D32*G$3</f>
        <v>91.2</v>
      </c>
      <c r="H32" s="72" t="n">
        <f aca="false">$D32*H$3</f>
        <v>136.8</v>
      </c>
      <c r="I32" s="72" t="n">
        <f aca="false">$D32*I$3</f>
        <v>182.4</v>
      </c>
      <c r="J32" s="73" t="n">
        <f aca="false">$D32*J$3</f>
        <v>228</v>
      </c>
      <c r="K32" s="72" t="n">
        <f aca="false">$D32*K$3</f>
        <v>273.6</v>
      </c>
      <c r="L32" s="72" t="n">
        <f aca="false">$D32*L$3</f>
        <v>319.2</v>
      </c>
      <c r="M32" s="74" t="n">
        <f aca="false">$D32*M$3</f>
        <v>364.8</v>
      </c>
      <c r="N32" s="75" t="n">
        <f aca="false">$D32*N$3</f>
        <v>410.4</v>
      </c>
      <c r="O32" s="73" t="n">
        <f aca="false">$D32*O$3</f>
        <v>456</v>
      </c>
      <c r="P32" s="72" t="n">
        <f aca="false">$D32*P$3</f>
        <v>501.6</v>
      </c>
      <c r="Q32" s="72" t="n">
        <f aca="false">$D32*Q$3</f>
        <v>547.2</v>
      </c>
      <c r="R32" s="72" t="n">
        <f aca="false">$D32*R$3</f>
        <v>592.8</v>
      </c>
      <c r="S32" s="72" t="n">
        <f aca="false">$D32*S$3</f>
        <v>638.4</v>
      </c>
      <c r="T32" s="73" t="n">
        <f aca="false">$D32*T$3</f>
        <v>684</v>
      </c>
      <c r="U32" s="72" t="n">
        <f aca="false">$D32*U$3</f>
        <v>729.6</v>
      </c>
      <c r="V32" s="74" t="n">
        <f aca="false">$D32*V$3</f>
        <v>775.2</v>
      </c>
      <c r="W32" s="75" t="n">
        <f aca="false">$D32*W$3</f>
        <v>820.8</v>
      </c>
      <c r="X32" s="72" t="n">
        <f aca="false">$D32*X$3</f>
        <v>866.4</v>
      </c>
      <c r="Y32" s="73" t="n">
        <f aca="false">$D32*Y$3</f>
        <v>912</v>
      </c>
      <c r="Z32" s="72" t="n">
        <f aca="false">$D32*Z$3</f>
        <v>957.6</v>
      </c>
      <c r="AA32" s="72" t="n">
        <f aca="false">$D32*AA$3</f>
        <v>1003.2</v>
      </c>
      <c r="AB32" s="76" t="n">
        <f aca="false">$D32*AB$3</f>
        <v>1048.8</v>
      </c>
      <c r="AC32" s="72" t="n">
        <f aca="false">$D32*AC$3</f>
        <v>1094.4</v>
      </c>
      <c r="AD32" s="73" t="n">
        <f aca="false">$D32*AD$3</f>
        <v>1140</v>
      </c>
      <c r="AE32" s="74" t="n">
        <f aca="false">$D32*AE$3</f>
        <v>1185.6</v>
      </c>
      <c r="AF32" s="77" t="n">
        <f aca="false">$D32*AF$3</f>
        <v>1231.2</v>
      </c>
      <c r="AG32" s="72" t="n">
        <f aca="false">$D32*AG$3</f>
        <v>1276.8</v>
      </c>
      <c r="AH32" s="72" t="n">
        <f aca="false">$D32*AH$3</f>
        <v>1322.4</v>
      </c>
      <c r="AI32" s="73" t="n">
        <f aca="false">$D32*AI$3</f>
        <v>1368</v>
      </c>
      <c r="AJ32" s="72" t="n">
        <f aca="false">$D32*AJ$3</f>
        <v>1413.6</v>
      </c>
      <c r="AK32" s="72" t="n">
        <f aca="false">$D32*AK$3</f>
        <v>1459.2</v>
      </c>
      <c r="AL32" s="72" t="n">
        <f aca="false">$D32*AL$3</f>
        <v>1504.8</v>
      </c>
      <c r="AM32" s="72" t="n">
        <f aca="false">$D32*AM$3</f>
        <v>1550.4</v>
      </c>
      <c r="AN32" s="78" t="n">
        <f aca="false">$D32*AN$3</f>
        <v>1596</v>
      </c>
    </row>
    <row r="33" customFormat="false" ht="15" hidden="false" customHeight="true" outlineLevel="0" collapsed="false">
      <c r="A33" s="68"/>
      <c r="B33" s="69" t="n">
        <f aca="false">B32+2</f>
        <v>18</v>
      </c>
      <c r="C33" s="69" t="n">
        <v>0</v>
      </c>
      <c r="D33" s="70" t="n">
        <f aca="false">$A$24*3600+$B33*60+$C33</f>
        <v>4680</v>
      </c>
      <c r="E33" s="71" t="n">
        <f aca="false">$D33*E$3</f>
        <v>23.4</v>
      </c>
      <c r="F33" s="72" t="n">
        <f aca="false">$D33*F$3</f>
        <v>46.8</v>
      </c>
      <c r="G33" s="72" t="n">
        <f aca="false">$D33*G$3</f>
        <v>93.6</v>
      </c>
      <c r="H33" s="72" t="n">
        <f aca="false">$D33*H$3</f>
        <v>140.4</v>
      </c>
      <c r="I33" s="72" t="n">
        <f aca="false">$D33*I$3</f>
        <v>187.2</v>
      </c>
      <c r="J33" s="73" t="n">
        <f aca="false">$D33*J$3</f>
        <v>234</v>
      </c>
      <c r="K33" s="72" t="n">
        <f aca="false">$D33*K$3</f>
        <v>280.8</v>
      </c>
      <c r="L33" s="72" t="n">
        <f aca="false">$D33*L$3</f>
        <v>327.6</v>
      </c>
      <c r="M33" s="74" t="n">
        <f aca="false">$D33*M$3</f>
        <v>374.4</v>
      </c>
      <c r="N33" s="75" t="n">
        <f aca="false">$D33*N$3</f>
        <v>421.2</v>
      </c>
      <c r="O33" s="73" t="n">
        <f aca="false">$D33*O$3</f>
        <v>468</v>
      </c>
      <c r="P33" s="72" t="n">
        <f aca="false">$D33*P$3</f>
        <v>514.8</v>
      </c>
      <c r="Q33" s="72" t="n">
        <f aca="false">$D33*Q$3</f>
        <v>561.6</v>
      </c>
      <c r="R33" s="72" t="n">
        <f aca="false">$D33*R$3</f>
        <v>608.4</v>
      </c>
      <c r="S33" s="72" t="n">
        <f aca="false">$D33*S$3</f>
        <v>655.2</v>
      </c>
      <c r="T33" s="73" t="n">
        <f aca="false">$D33*T$3</f>
        <v>702</v>
      </c>
      <c r="U33" s="72" t="n">
        <f aca="false">$D33*U$3</f>
        <v>748.8</v>
      </c>
      <c r="V33" s="74" t="n">
        <f aca="false">$D33*V$3</f>
        <v>795.6</v>
      </c>
      <c r="W33" s="75" t="n">
        <f aca="false">$D33*W$3</f>
        <v>842.4</v>
      </c>
      <c r="X33" s="72" t="n">
        <f aca="false">$D33*X$3</f>
        <v>889.2</v>
      </c>
      <c r="Y33" s="73" t="n">
        <f aca="false">$D33*Y$3</f>
        <v>936</v>
      </c>
      <c r="Z33" s="72" t="n">
        <f aca="false">$D33*Z$3</f>
        <v>982.8</v>
      </c>
      <c r="AA33" s="72" t="n">
        <f aca="false">$D33*AA$3</f>
        <v>1029.6</v>
      </c>
      <c r="AB33" s="76" t="n">
        <f aca="false">$D33*AB$3</f>
        <v>1076.4</v>
      </c>
      <c r="AC33" s="72" t="n">
        <f aca="false">$D33*AC$3</f>
        <v>1123.2</v>
      </c>
      <c r="AD33" s="73" t="n">
        <f aca="false">$D33*AD$3</f>
        <v>1170</v>
      </c>
      <c r="AE33" s="74" t="n">
        <f aca="false">$D33*AE$3</f>
        <v>1216.8</v>
      </c>
      <c r="AF33" s="77" t="n">
        <f aca="false">$D33*AF$3</f>
        <v>1263.6</v>
      </c>
      <c r="AG33" s="72" t="n">
        <f aca="false">$D33*AG$3</f>
        <v>1310.4</v>
      </c>
      <c r="AH33" s="72" t="n">
        <f aca="false">$D33*AH$3</f>
        <v>1357.2</v>
      </c>
      <c r="AI33" s="73" t="n">
        <f aca="false">$D33*AI$3</f>
        <v>1404</v>
      </c>
      <c r="AJ33" s="72" t="n">
        <f aca="false">$D33*AJ$3</f>
        <v>1450.8</v>
      </c>
      <c r="AK33" s="72" t="n">
        <f aca="false">$D33*AK$3</f>
        <v>1497.6</v>
      </c>
      <c r="AL33" s="72" t="n">
        <f aca="false">$D33*AL$3</f>
        <v>1544.4</v>
      </c>
      <c r="AM33" s="72" t="n">
        <f aca="false">$D33*AM$3</f>
        <v>1591.2</v>
      </c>
      <c r="AN33" s="78" t="n">
        <f aca="false">$D33*AN$3</f>
        <v>1638</v>
      </c>
    </row>
    <row r="34" customFormat="false" ht="15" hidden="false" customHeight="true" outlineLevel="0" collapsed="false">
      <c r="A34" s="81"/>
      <c r="B34" s="82" t="n">
        <f aca="false">B33+2</f>
        <v>20</v>
      </c>
      <c r="C34" s="82" t="n">
        <v>0</v>
      </c>
      <c r="D34" s="83" t="n">
        <f aca="false">$A$24*3600+$B34*60+$C34</f>
        <v>4800</v>
      </c>
      <c r="E34" s="84" t="n">
        <f aca="false">$D34*E$3</f>
        <v>24</v>
      </c>
      <c r="F34" s="85" t="n">
        <f aca="false">$D34*F$3</f>
        <v>48</v>
      </c>
      <c r="G34" s="85" t="n">
        <f aca="false">$D34*G$3</f>
        <v>96</v>
      </c>
      <c r="H34" s="85" t="n">
        <f aca="false">$D34*H$3</f>
        <v>144</v>
      </c>
      <c r="I34" s="85" t="n">
        <f aca="false">$D34*I$3</f>
        <v>192</v>
      </c>
      <c r="J34" s="86" t="n">
        <f aca="false">$D34*J$3</f>
        <v>240</v>
      </c>
      <c r="K34" s="85" t="n">
        <f aca="false">$D34*K$3</f>
        <v>288</v>
      </c>
      <c r="L34" s="85" t="n">
        <f aca="false">$D34*L$3</f>
        <v>336</v>
      </c>
      <c r="M34" s="87" t="n">
        <f aca="false">$D34*M$3</f>
        <v>384</v>
      </c>
      <c r="N34" s="88" t="n">
        <f aca="false">$D34*N$3</f>
        <v>432</v>
      </c>
      <c r="O34" s="86" t="n">
        <f aca="false">$D34*O$3</f>
        <v>480</v>
      </c>
      <c r="P34" s="85" t="n">
        <f aca="false">$D34*P$3</f>
        <v>528</v>
      </c>
      <c r="Q34" s="85" t="n">
        <f aca="false">$D34*Q$3</f>
        <v>576</v>
      </c>
      <c r="R34" s="85" t="n">
        <f aca="false">$D34*R$3</f>
        <v>624</v>
      </c>
      <c r="S34" s="85" t="n">
        <f aca="false">$D34*S$3</f>
        <v>672</v>
      </c>
      <c r="T34" s="86" t="n">
        <f aca="false">$D34*T$3</f>
        <v>720</v>
      </c>
      <c r="U34" s="85" t="n">
        <f aca="false">$D34*U$3</f>
        <v>768</v>
      </c>
      <c r="V34" s="87" t="n">
        <f aca="false">$D34*V$3</f>
        <v>816</v>
      </c>
      <c r="W34" s="88" t="n">
        <f aca="false">$D34*W$3</f>
        <v>864</v>
      </c>
      <c r="X34" s="85" t="n">
        <f aca="false">$D34*X$3</f>
        <v>912</v>
      </c>
      <c r="Y34" s="86" t="n">
        <f aca="false">$D34*Y$3</f>
        <v>960</v>
      </c>
      <c r="Z34" s="85" t="n">
        <f aca="false">$D34*Z$3</f>
        <v>1008</v>
      </c>
      <c r="AA34" s="85" t="n">
        <f aca="false">$D34*AA$3</f>
        <v>1056</v>
      </c>
      <c r="AB34" s="89" t="n">
        <f aca="false">$D34*AB$3</f>
        <v>1104</v>
      </c>
      <c r="AC34" s="85" t="n">
        <f aca="false">$D34*AC$3</f>
        <v>1152</v>
      </c>
      <c r="AD34" s="86" t="n">
        <f aca="false">$D34*AD$3</f>
        <v>1200</v>
      </c>
      <c r="AE34" s="87" t="n">
        <f aca="false">$D34*AE$3</f>
        <v>1248</v>
      </c>
      <c r="AF34" s="90" t="n">
        <f aca="false">$D34*AF$3</f>
        <v>1296</v>
      </c>
      <c r="AG34" s="85" t="n">
        <f aca="false">$D34*AG$3</f>
        <v>1344</v>
      </c>
      <c r="AH34" s="85" t="n">
        <f aca="false">$D34*AH$3</f>
        <v>1392</v>
      </c>
      <c r="AI34" s="86" t="n">
        <f aca="false">$D34*AI$3</f>
        <v>1440</v>
      </c>
      <c r="AJ34" s="85" t="n">
        <f aca="false">$D34*AJ$3</f>
        <v>1488</v>
      </c>
      <c r="AK34" s="85" t="n">
        <f aca="false">$D34*AK$3</f>
        <v>1536</v>
      </c>
      <c r="AL34" s="85" t="n">
        <f aca="false">$D34*AL$3</f>
        <v>1584</v>
      </c>
      <c r="AM34" s="85" t="n">
        <f aca="false">$D34*AM$3</f>
        <v>1632</v>
      </c>
      <c r="AN34" s="91" t="n">
        <f aca="false">$D34*AN$3</f>
        <v>1680</v>
      </c>
    </row>
    <row r="35" customFormat="false" ht="15" hidden="false" customHeight="true" outlineLevel="0" collapsed="false">
      <c r="A35" s="92"/>
      <c r="B35" s="93" t="n">
        <f aca="false">B34+2</f>
        <v>22</v>
      </c>
      <c r="C35" s="93" t="n">
        <v>0</v>
      </c>
      <c r="D35" s="94" t="n">
        <f aca="false">$A$24*3600+$B35*60+$C35</f>
        <v>4920</v>
      </c>
      <c r="E35" s="95" t="n">
        <f aca="false">$D35*E$3</f>
        <v>24.6</v>
      </c>
      <c r="F35" s="96" t="n">
        <f aca="false">$D35*F$3</f>
        <v>49.2</v>
      </c>
      <c r="G35" s="96" t="n">
        <f aca="false">$D35*G$3</f>
        <v>98.4</v>
      </c>
      <c r="H35" s="96" t="n">
        <f aca="false">$D35*H$3</f>
        <v>147.6</v>
      </c>
      <c r="I35" s="96" t="n">
        <f aca="false">$D35*I$3</f>
        <v>196.8</v>
      </c>
      <c r="J35" s="97" t="n">
        <f aca="false">$D35*J$3</f>
        <v>246</v>
      </c>
      <c r="K35" s="96" t="n">
        <f aca="false">$D35*K$3</f>
        <v>295.2</v>
      </c>
      <c r="L35" s="96" t="n">
        <f aca="false">$D35*L$3</f>
        <v>344.4</v>
      </c>
      <c r="M35" s="98" t="n">
        <f aca="false">$D35*M$3</f>
        <v>393.6</v>
      </c>
      <c r="N35" s="99" t="n">
        <f aca="false">$D35*N$3</f>
        <v>442.8</v>
      </c>
      <c r="O35" s="97" t="n">
        <f aca="false">$D35*O$3</f>
        <v>492</v>
      </c>
      <c r="P35" s="96" t="n">
        <f aca="false">$D35*P$3</f>
        <v>541.2</v>
      </c>
      <c r="Q35" s="96" t="n">
        <f aca="false">$D35*Q$3</f>
        <v>590.4</v>
      </c>
      <c r="R35" s="96" t="n">
        <f aca="false">$D35*R$3</f>
        <v>639.6</v>
      </c>
      <c r="S35" s="96" t="n">
        <f aca="false">$D35*S$3</f>
        <v>688.8</v>
      </c>
      <c r="T35" s="97" t="n">
        <f aca="false">$D35*T$3</f>
        <v>738</v>
      </c>
      <c r="U35" s="96" t="n">
        <f aca="false">$D35*U$3</f>
        <v>787.2</v>
      </c>
      <c r="V35" s="98" t="n">
        <f aca="false">$D35*V$3</f>
        <v>836.4</v>
      </c>
      <c r="W35" s="99" t="n">
        <f aca="false">$D35*W$3</f>
        <v>885.6</v>
      </c>
      <c r="X35" s="96" t="n">
        <f aca="false">$D35*X$3</f>
        <v>934.8</v>
      </c>
      <c r="Y35" s="97" t="n">
        <f aca="false">$D35*Y$3</f>
        <v>984</v>
      </c>
      <c r="Z35" s="96" t="n">
        <f aca="false">$D35*Z$3</f>
        <v>1033.2</v>
      </c>
      <c r="AA35" s="96" t="n">
        <f aca="false">$D35*AA$3</f>
        <v>1082.4</v>
      </c>
      <c r="AB35" s="100" t="n">
        <f aca="false">$D35*AB$3</f>
        <v>1131.6</v>
      </c>
      <c r="AC35" s="96" t="n">
        <f aca="false">$D35*AC$3</f>
        <v>1180.8</v>
      </c>
      <c r="AD35" s="97" t="n">
        <f aca="false">$D35*AD$3</f>
        <v>1230</v>
      </c>
      <c r="AE35" s="98" t="n">
        <f aca="false">$D35*AE$3</f>
        <v>1279.2</v>
      </c>
      <c r="AF35" s="101" t="n">
        <f aca="false">$D35*AF$3</f>
        <v>1328.4</v>
      </c>
      <c r="AG35" s="96" t="n">
        <f aca="false">$D35*AG$3</f>
        <v>1377.6</v>
      </c>
      <c r="AH35" s="96" t="n">
        <f aca="false">$D35*AH$3</f>
        <v>1426.8</v>
      </c>
      <c r="AI35" s="97" t="n">
        <f aca="false">$D35*AI$3</f>
        <v>1476</v>
      </c>
      <c r="AJ35" s="96" t="n">
        <f aca="false">$D35*AJ$3</f>
        <v>1525.2</v>
      </c>
      <c r="AK35" s="96" t="n">
        <f aca="false">$D35*AK$3</f>
        <v>1574.4</v>
      </c>
      <c r="AL35" s="96" t="n">
        <f aca="false">$D35*AL$3</f>
        <v>1623.6</v>
      </c>
      <c r="AM35" s="96" t="n">
        <f aca="false">$D35*AM$3</f>
        <v>1672.8</v>
      </c>
      <c r="AN35" s="102" t="n">
        <f aca="false">$D35*AN$3</f>
        <v>1722</v>
      </c>
    </row>
    <row r="36" customFormat="false" ht="15" hidden="false" customHeight="true" outlineLevel="0" collapsed="false">
      <c r="A36" s="68"/>
      <c r="B36" s="69" t="n">
        <f aca="false">B35+2</f>
        <v>24</v>
      </c>
      <c r="C36" s="69" t="n">
        <v>0</v>
      </c>
      <c r="D36" s="70" t="n">
        <f aca="false">$A$24*3600+$B36*60+$C36</f>
        <v>5040</v>
      </c>
      <c r="E36" s="71" t="n">
        <f aca="false">$D36*E$3</f>
        <v>25.2</v>
      </c>
      <c r="F36" s="72" t="n">
        <f aca="false">$D36*F$3</f>
        <v>50.4</v>
      </c>
      <c r="G36" s="72" t="n">
        <f aca="false">$D36*G$3</f>
        <v>100.8</v>
      </c>
      <c r="H36" s="72" t="n">
        <f aca="false">$D36*H$3</f>
        <v>151.2</v>
      </c>
      <c r="I36" s="72" t="n">
        <f aca="false">$D36*I$3</f>
        <v>201.6</v>
      </c>
      <c r="J36" s="73" t="n">
        <f aca="false">$D36*J$3</f>
        <v>252</v>
      </c>
      <c r="K36" s="72" t="n">
        <f aca="false">$D36*K$3</f>
        <v>302.4</v>
      </c>
      <c r="L36" s="72" t="n">
        <f aca="false">$D36*L$3</f>
        <v>352.8</v>
      </c>
      <c r="M36" s="74" t="n">
        <f aca="false">$D36*M$3</f>
        <v>403.2</v>
      </c>
      <c r="N36" s="75" t="n">
        <f aca="false">$D36*N$3</f>
        <v>453.6</v>
      </c>
      <c r="O36" s="73" t="n">
        <f aca="false">$D36*O$3</f>
        <v>504</v>
      </c>
      <c r="P36" s="72" t="n">
        <f aca="false">$D36*P$3</f>
        <v>554.4</v>
      </c>
      <c r="Q36" s="72" t="n">
        <f aca="false">$D36*Q$3</f>
        <v>604.8</v>
      </c>
      <c r="R36" s="72" t="n">
        <f aca="false">$D36*R$3</f>
        <v>655.2</v>
      </c>
      <c r="S36" s="72" t="n">
        <f aca="false">$D36*S$3</f>
        <v>705.6</v>
      </c>
      <c r="T36" s="73" t="n">
        <f aca="false">$D36*T$3</f>
        <v>756</v>
      </c>
      <c r="U36" s="72" t="n">
        <f aca="false">$D36*U$3</f>
        <v>806.4</v>
      </c>
      <c r="V36" s="74" t="n">
        <f aca="false">$D36*V$3</f>
        <v>856.8</v>
      </c>
      <c r="W36" s="75" t="n">
        <f aca="false">$D36*W$3</f>
        <v>907.2</v>
      </c>
      <c r="X36" s="72" t="n">
        <f aca="false">$D36*X$3</f>
        <v>957.6</v>
      </c>
      <c r="Y36" s="73" t="n">
        <f aca="false">$D36*Y$3</f>
        <v>1008</v>
      </c>
      <c r="Z36" s="72" t="n">
        <f aca="false">$D36*Z$3</f>
        <v>1058.4</v>
      </c>
      <c r="AA36" s="72" t="n">
        <f aca="false">$D36*AA$3</f>
        <v>1108.8</v>
      </c>
      <c r="AB36" s="76" t="n">
        <f aca="false">$D36*AB$3</f>
        <v>1159.2</v>
      </c>
      <c r="AC36" s="72" t="n">
        <f aca="false">$D36*AC$3</f>
        <v>1209.6</v>
      </c>
      <c r="AD36" s="73" t="n">
        <f aca="false">$D36*AD$3</f>
        <v>1260</v>
      </c>
      <c r="AE36" s="74" t="n">
        <f aca="false">$D36*AE$3</f>
        <v>1310.4</v>
      </c>
      <c r="AF36" s="77" t="n">
        <f aca="false">$D36*AF$3</f>
        <v>1360.8</v>
      </c>
      <c r="AG36" s="72" t="n">
        <f aca="false">$D36*AG$3</f>
        <v>1411.2</v>
      </c>
      <c r="AH36" s="72" t="n">
        <f aca="false">$D36*AH$3</f>
        <v>1461.6</v>
      </c>
      <c r="AI36" s="73" t="n">
        <f aca="false">$D36*AI$3</f>
        <v>1512</v>
      </c>
      <c r="AJ36" s="72" t="n">
        <f aca="false">$D36*AJ$3</f>
        <v>1562.4</v>
      </c>
      <c r="AK36" s="72" t="n">
        <f aca="false">$D36*AK$3</f>
        <v>1612.8</v>
      </c>
      <c r="AL36" s="72" t="n">
        <f aca="false">$D36*AL$3</f>
        <v>1663.2</v>
      </c>
      <c r="AM36" s="72" t="n">
        <f aca="false">$D36*AM$3</f>
        <v>1713.6</v>
      </c>
      <c r="AN36" s="78" t="n">
        <f aca="false">$D36*AN$3</f>
        <v>1764</v>
      </c>
    </row>
    <row r="37" customFormat="false" ht="15" hidden="false" customHeight="true" outlineLevel="0" collapsed="false">
      <c r="A37" s="68"/>
      <c r="B37" s="69" t="n">
        <f aca="false">B36+2</f>
        <v>26</v>
      </c>
      <c r="C37" s="69" t="n">
        <v>0</v>
      </c>
      <c r="D37" s="70" t="n">
        <f aca="false">$A$24*3600+$B37*60+$C37</f>
        <v>5160</v>
      </c>
      <c r="E37" s="71" t="n">
        <f aca="false">$D37*E$3</f>
        <v>25.8</v>
      </c>
      <c r="F37" s="72" t="n">
        <f aca="false">$D37*F$3</f>
        <v>51.6</v>
      </c>
      <c r="G37" s="72" t="n">
        <f aca="false">$D37*G$3</f>
        <v>103.2</v>
      </c>
      <c r="H37" s="72" t="n">
        <f aca="false">$D37*H$3</f>
        <v>154.8</v>
      </c>
      <c r="I37" s="72" t="n">
        <f aca="false">$D37*I$3</f>
        <v>206.4</v>
      </c>
      <c r="J37" s="73" t="n">
        <f aca="false">$D37*J$3</f>
        <v>258</v>
      </c>
      <c r="K37" s="72" t="n">
        <f aca="false">$D37*K$3</f>
        <v>309.6</v>
      </c>
      <c r="L37" s="72" t="n">
        <f aca="false">$D37*L$3</f>
        <v>361.2</v>
      </c>
      <c r="M37" s="74" t="n">
        <f aca="false">$D37*M$3</f>
        <v>412.8</v>
      </c>
      <c r="N37" s="75" t="n">
        <f aca="false">$D37*N$3</f>
        <v>464.4</v>
      </c>
      <c r="O37" s="73" t="n">
        <f aca="false">$D37*O$3</f>
        <v>516</v>
      </c>
      <c r="P37" s="72" t="n">
        <f aca="false">$D37*P$3</f>
        <v>567.6</v>
      </c>
      <c r="Q37" s="72" t="n">
        <f aca="false">$D37*Q$3</f>
        <v>619.2</v>
      </c>
      <c r="R37" s="72" t="n">
        <f aca="false">$D37*R$3</f>
        <v>670.8</v>
      </c>
      <c r="S37" s="72" t="n">
        <f aca="false">$D37*S$3</f>
        <v>722.4</v>
      </c>
      <c r="T37" s="73" t="n">
        <f aca="false">$D37*T$3</f>
        <v>774</v>
      </c>
      <c r="U37" s="72" t="n">
        <f aca="false">$D37*U$3</f>
        <v>825.6</v>
      </c>
      <c r="V37" s="74" t="n">
        <f aca="false">$D37*V$3</f>
        <v>877.2</v>
      </c>
      <c r="W37" s="75" t="n">
        <f aca="false">$D37*W$3</f>
        <v>928.8</v>
      </c>
      <c r="X37" s="72" t="n">
        <f aca="false">$D37*X$3</f>
        <v>980.4</v>
      </c>
      <c r="Y37" s="73" t="n">
        <f aca="false">$D37*Y$3</f>
        <v>1032</v>
      </c>
      <c r="Z37" s="72" t="n">
        <f aca="false">$D37*Z$3</f>
        <v>1083.6</v>
      </c>
      <c r="AA37" s="72" t="n">
        <f aca="false">$D37*AA$3</f>
        <v>1135.2</v>
      </c>
      <c r="AB37" s="76" t="n">
        <f aca="false">$D37*AB$3</f>
        <v>1186.8</v>
      </c>
      <c r="AC37" s="72" t="n">
        <f aca="false">$D37*AC$3</f>
        <v>1238.4</v>
      </c>
      <c r="AD37" s="73" t="n">
        <f aca="false">$D37*AD$3</f>
        <v>1290</v>
      </c>
      <c r="AE37" s="74" t="n">
        <f aca="false">$D37*AE$3</f>
        <v>1341.6</v>
      </c>
      <c r="AF37" s="77" t="n">
        <f aca="false">$D37*AF$3</f>
        <v>1393.2</v>
      </c>
      <c r="AG37" s="72" t="n">
        <f aca="false">$D37*AG$3</f>
        <v>1444.8</v>
      </c>
      <c r="AH37" s="72" t="n">
        <f aca="false">$D37*AH$3</f>
        <v>1496.4</v>
      </c>
      <c r="AI37" s="73" t="n">
        <f aca="false">$D37*AI$3</f>
        <v>1548</v>
      </c>
      <c r="AJ37" s="72" t="n">
        <f aca="false">$D37*AJ$3</f>
        <v>1599.6</v>
      </c>
      <c r="AK37" s="72" t="n">
        <f aca="false">$D37*AK$3</f>
        <v>1651.2</v>
      </c>
      <c r="AL37" s="72" t="n">
        <f aca="false">$D37*AL$3</f>
        <v>1702.8</v>
      </c>
      <c r="AM37" s="72" t="n">
        <f aca="false">$D37*AM$3</f>
        <v>1754.4</v>
      </c>
      <c r="AN37" s="78" t="n">
        <f aca="false">$D37*AN$3</f>
        <v>1806</v>
      </c>
    </row>
    <row r="38" customFormat="false" ht="15" hidden="false" customHeight="true" outlineLevel="0" collapsed="false">
      <c r="A38" s="68"/>
      <c r="B38" s="69" t="n">
        <f aca="false">B37+2</f>
        <v>28</v>
      </c>
      <c r="C38" s="69" t="n">
        <v>0</v>
      </c>
      <c r="D38" s="70" t="n">
        <f aca="false">$A$24*3600+$B38*60+$C38</f>
        <v>5280</v>
      </c>
      <c r="E38" s="71" t="n">
        <f aca="false">$D38*E$3</f>
        <v>26.4</v>
      </c>
      <c r="F38" s="72" t="n">
        <f aca="false">$D38*F$3</f>
        <v>52.8</v>
      </c>
      <c r="G38" s="72" t="n">
        <f aca="false">$D38*G$3</f>
        <v>105.6</v>
      </c>
      <c r="H38" s="72" t="n">
        <f aca="false">$D38*H$3</f>
        <v>158.4</v>
      </c>
      <c r="I38" s="72" t="n">
        <f aca="false">$D38*I$3</f>
        <v>211.2</v>
      </c>
      <c r="J38" s="73" t="n">
        <f aca="false">$D38*J$3</f>
        <v>264</v>
      </c>
      <c r="K38" s="72" t="n">
        <f aca="false">$D38*K$3</f>
        <v>316.8</v>
      </c>
      <c r="L38" s="72" t="n">
        <f aca="false">$D38*L$3</f>
        <v>369.6</v>
      </c>
      <c r="M38" s="74" t="n">
        <f aca="false">$D38*M$3</f>
        <v>422.4</v>
      </c>
      <c r="N38" s="75" t="n">
        <f aca="false">$D38*N$3</f>
        <v>475.2</v>
      </c>
      <c r="O38" s="73" t="n">
        <f aca="false">$D38*O$3</f>
        <v>528</v>
      </c>
      <c r="P38" s="72" t="n">
        <f aca="false">$D38*P$3</f>
        <v>580.8</v>
      </c>
      <c r="Q38" s="72" t="n">
        <f aca="false">$D38*Q$3</f>
        <v>633.6</v>
      </c>
      <c r="R38" s="72" t="n">
        <f aca="false">$D38*R$3</f>
        <v>686.4</v>
      </c>
      <c r="S38" s="72" t="n">
        <f aca="false">$D38*S$3</f>
        <v>739.2</v>
      </c>
      <c r="T38" s="73" t="n">
        <f aca="false">$D38*T$3</f>
        <v>792</v>
      </c>
      <c r="U38" s="72" t="n">
        <f aca="false">$D38*U$3</f>
        <v>844.8</v>
      </c>
      <c r="V38" s="74" t="n">
        <f aca="false">$D38*V$3</f>
        <v>897.6</v>
      </c>
      <c r="W38" s="75" t="n">
        <f aca="false">$D38*W$3</f>
        <v>950.4</v>
      </c>
      <c r="X38" s="72" t="n">
        <f aca="false">$D38*X$3</f>
        <v>1003.2</v>
      </c>
      <c r="Y38" s="73" t="n">
        <f aca="false">$D38*Y$3</f>
        <v>1056</v>
      </c>
      <c r="Z38" s="72" t="n">
        <f aca="false">$D38*Z$3</f>
        <v>1108.8</v>
      </c>
      <c r="AA38" s="72" t="n">
        <f aca="false">$D38*AA$3</f>
        <v>1161.6</v>
      </c>
      <c r="AB38" s="76" t="n">
        <f aca="false">$D38*AB$3</f>
        <v>1214.4</v>
      </c>
      <c r="AC38" s="72" t="n">
        <f aca="false">$D38*AC$3</f>
        <v>1267.2</v>
      </c>
      <c r="AD38" s="73" t="n">
        <f aca="false">$D38*AD$3</f>
        <v>1320</v>
      </c>
      <c r="AE38" s="74" t="n">
        <f aca="false">$D38*AE$3</f>
        <v>1372.8</v>
      </c>
      <c r="AF38" s="77" t="n">
        <f aca="false">$D38*AF$3</f>
        <v>1425.6</v>
      </c>
      <c r="AG38" s="72" t="n">
        <f aca="false">$D38*AG$3</f>
        <v>1478.4</v>
      </c>
      <c r="AH38" s="72" t="n">
        <f aca="false">$D38*AH$3</f>
        <v>1531.2</v>
      </c>
      <c r="AI38" s="73" t="n">
        <f aca="false">$D38*AI$3</f>
        <v>1584</v>
      </c>
      <c r="AJ38" s="72" t="n">
        <f aca="false">$D38*AJ$3</f>
        <v>1636.8</v>
      </c>
      <c r="AK38" s="72" t="n">
        <f aca="false">$D38*AK$3</f>
        <v>1689.6</v>
      </c>
      <c r="AL38" s="72" t="n">
        <f aca="false">$D38*AL$3</f>
        <v>1742.4</v>
      </c>
      <c r="AM38" s="72" t="n">
        <f aca="false">$D38*AM$3</f>
        <v>1795.2</v>
      </c>
      <c r="AN38" s="78" t="n">
        <f aca="false">$D38*AN$3</f>
        <v>1848</v>
      </c>
    </row>
    <row r="39" s="112" customFormat="true" ht="15" hidden="false" customHeight="true" outlineLevel="0" collapsed="false">
      <c r="A39" s="113"/>
      <c r="B39" s="114" t="n">
        <f aca="false">B38+2</f>
        <v>30</v>
      </c>
      <c r="C39" s="114" t="n">
        <v>0</v>
      </c>
      <c r="D39" s="115" t="n">
        <f aca="false">$A$24*3600+$B39*60+$C39</f>
        <v>5400</v>
      </c>
      <c r="E39" s="116" t="n">
        <f aca="false">$D39*E$3</f>
        <v>27</v>
      </c>
      <c r="F39" s="117" t="n">
        <f aca="false">$D39*F$3</f>
        <v>54</v>
      </c>
      <c r="G39" s="117" t="n">
        <f aca="false">$D39*G$3</f>
        <v>108</v>
      </c>
      <c r="H39" s="117" t="n">
        <f aca="false">$D39*H$3</f>
        <v>162</v>
      </c>
      <c r="I39" s="117" t="n">
        <f aca="false">$D39*I$3</f>
        <v>216</v>
      </c>
      <c r="J39" s="117" t="n">
        <f aca="false">$D39*J$3</f>
        <v>270</v>
      </c>
      <c r="K39" s="117" t="n">
        <f aca="false">$D39*K$3</f>
        <v>324</v>
      </c>
      <c r="L39" s="117" t="n">
        <f aca="false">$D39*L$3</f>
        <v>378</v>
      </c>
      <c r="M39" s="118" t="n">
        <f aca="false">$D39*M$3</f>
        <v>432</v>
      </c>
      <c r="N39" s="119" t="n">
        <f aca="false">$D39*N$3</f>
        <v>486</v>
      </c>
      <c r="O39" s="117" t="n">
        <f aca="false">$D39*O$3</f>
        <v>540</v>
      </c>
      <c r="P39" s="117" t="n">
        <f aca="false">$D39*P$3</f>
        <v>594</v>
      </c>
      <c r="Q39" s="117" t="n">
        <f aca="false">$D39*Q$3</f>
        <v>648</v>
      </c>
      <c r="R39" s="117" t="n">
        <f aca="false">$D39*R$3</f>
        <v>702</v>
      </c>
      <c r="S39" s="117" t="n">
        <f aca="false">$D39*S$3</f>
        <v>756</v>
      </c>
      <c r="T39" s="117" t="n">
        <f aca="false">$D39*T$3</f>
        <v>810</v>
      </c>
      <c r="U39" s="117" t="n">
        <f aca="false">$D39*U$3</f>
        <v>864</v>
      </c>
      <c r="V39" s="118" t="n">
        <f aca="false">$D39*V$3</f>
        <v>918</v>
      </c>
      <c r="W39" s="119" t="n">
        <f aca="false">$D39*W$3</f>
        <v>972</v>
      </c>
      <c r="X39" s="117" t="n">
        <f aca="false">$D39*X$3</f>
        <v>1026</v>
      </c>
      <c r="Y39" s="117" t="n">
        <f aca="false">$D39*Y$3</f>
        <v>1080</v>
      </c>
      <c r="Z39" s="117" t="n">
        <f aca="false">$D39*Z$3</f>
        <v>1134</v>
      </c>
      <c r="AA39" s="117" t="n">
        <f aca="false">$D39*AA$3</f>
        <v>1188</v>
      </c>
      <c r="AB39" s="120" t="n">
        <f aca="false">$D39*AB$3</f>
        <v>1242</v>
      </c>
      <c r="AC39" s="117" t="n">
        <f aca="false">$D39*AC$3</f>
        <v>1296</v>
      </c>
      <c r="AD39" s="117" t="n">
        <f aca="false">$D39*AD$3</f>
        <v>1350</v>
      </c>
      <c r="AE39" s="118" t="n">
        <f aca="false">$D39*AE$3</f>
        <v>1404</v>
      </c>
      <c r="AF39" s="121" t="n">
        <f aca="false">$D39*AF$3</f>
        <v>1458</v>
      </c>
      <c r="AG39" s="117" t="n">
        <f aca="false">$D39*AG$3</f>
        <v>1512</v>
      </c>
      <c r="AH39" s="117" t="n">
        <f aca="false">$D39*AH$3</f>
        <v>1566</v>
      </c>
      <c r="AI39" s="117" t="n">
        <f aca="false">$D39*AI$3</f>
        <v>1620</v>
      </c>
      <c r="AJ39" s="117" t="n">
        <f aca="false">$D39*AJ$3</f>
        <v>1674</v>
      </c>
      <c r="AK39" s="117" t="n">
        <f aca="false">$D39*AK$3</f>
        <v>1728</v>
      </c>
      <c r="AL39" s="117" t="n">
        <f aca="false">$D39*AL$3</f>
        <v>1782</v>
      </c>
      <c r="AM39" s="117" t="n">
        <f aca="false">$D39*AM$3</f>
        <v>1836</v>
      </c>
      <c r="AN39" s="118" t="n">
        <f aca="false">$D39*AN$3</f>
        <v>1890</v>
      </c>
    </row>
    <row r="40" customFormat="false" ht="15" hidden="false" customHeight="true" outlineLevel="0" collapsed="false">
      <c r="A40" s="20"/>
      <c r="B40" s="21" t="n">
        <f aca="false">B39+2</f>
        <v>32</v>
      </c>
      <c r="C40" s="21" t="n">
        <v>0</v>
      </c>
      <c r="D40" s="22" t="n">
        <f aca="false">$A$24*3600+$B40*60+$C40</f>
        <v>5520</v>
      </c>
      <c r="E40" s="80" t="n">
        <f aca="false">$D40*E$3</f>
        <v>27.6</v>
      </c>
      <c r="F40" s="25" t="n">
        <f aca="false">$D40*F$3</f>
        <v>55.2</v>
      </c>
      <c r="G40" s="25" t="n">
        <f aca="false">$D40*G$3</f>
        <v>110.4</v>
      </c>
      <c r="H40" s="25" t="n">
        <f aca="false">$D40*H$3</f>
        <v>165.6</v>
      </c>
      <c r="I40" s="25" t="n">
        <f aca="false">$D40*I$3</f>
        <v>220.8</v>
      </c>
      <c r="J40" s="26" t="n">
        <f aca="false">$D40*J$3</f>
        <v>276</v>
      </c>
      <c r="K40" s="25" t="n">
        <f aca="false">$D40*K$3</f>
        <v>331.2</v>
      </c>
      <c r="L40" s="25" t="n">
        <f aca="false">$D40*L$3</f>
        <v>386.4</v>
      </c>
      <c r="M40" s="27" t="n">
        <f aca="false">$D40*M$3</f>
        <v>441.6</v>
      </c>
      <c r="N40" s="28" t="n">
        <f aca="false">$D40*N$3</f>
        <v>496.8</v>
      </c>
      <c r="O40" s="26" t="n">
        <f aca="false">$D40*O$3</f>
        <v>552</v>
      </c>
      <c r="P40" s="25" t="n">
        <f aca="false">$D40*P$3</f>
        <v>607.2</v>
      </c>
      <c r="Q40" s="25" t="n">
        <f aca="false">$D40*Q$3</f>
        <v>662.4</v>
      </c>
      <c r="R40" s="25" t="n">
        <f aca="false">$D40*R$3</f>
        <v>717.6</v>
      </c>
      <c r="S40" s="25" t="n">
        <f aca="false">$D40*S$3</f>
        <v>772.8</v>
      </c>
      <c r="T40" s="26" t="n">
        <f aca="false">$D40*T$3</f>
        <v>828</v>
      </c>
      <c r="U40" s="25" t="n">
        <f aca="false">$D40*U$3</f>
        <v>883.2</v>
      </c>
      <c r="V40" s="27" t="n">
        <f aca="false">$D40*V$3</f>
        <v>938.4</v>
      </c>
      <c r="W40" s="28" t="n">
        <f aca="false">$D40*W$3</f>
        <v>993.6</v>
      </c>
      <c r="X40" s="25" t="n">
        <f aca="false">$D40*X$3</f>
        <v>1048.8</v>
      </c>
      <c r="Y40" s="26" t="n">
        <f aca="false">$D40*Y$3</f>
        <v>1104</v>
      </c>
      <c r="Z40" s="25" t="n">
        <f aca="false">$D40*Z$3</f>
        <v>1159.2</v>
      </c>
      <c r="AA40" s="25" t="n">
        <f aca="false">$D40*AA$3</f>
        <v>1214.4</v>
      </c>
      <c r="AB40" s="29" t="n">
        <f aca="false">$D40*AB$3</f>
        <v>1269.6</v>
      </c>
      <c r="AC40" s="25" t="n">
        <f aca="false">$D40*AC$3</f>
        <v>1324.8</v>
      </c>
      <c r="AD40" s="26" t="n">
        <f aca="false">$D40*AD$3</f>
        <v>1380</v>
      </c>
      <c r="AE40" s="27" t="n">
        <f aca="false">$D40*AE$3</f>
        <v>1435.2</v>
      </c>
      <c r="AF40" s="30" t="n">
        <f aca="false">$D40*AF$3</f>
        <v>1490.4</v>
      </c>
      <c r="AG40" s="25" t="n">
        <f aca="false">$D40*AG$3</f>
        <v>1545.6</v>
      </c>
      <c r="AH40" s="25" t="n">
        <f aca="false">$D40*AH$3</f>
        <v>1600.8</v>
      </c>
      <c r="AI40" s="26" t="n">
        <f aca="false">$D40*AI$3</f>
        <v>1656</v>
      </c>
      <c r="AJ40" s="25" t="n">
        <f aca="false">$D40*AJ$3</f>
        <v>1711.2</v>
      </c>
      <c r="AK40" s="25" t="n">
        <f aca="false">$D40*AK$3</f>
        <v>1766.4</v>
      </c>
      <c r="AL40" s="25" t="n">
        <f aca="false">$D40*AL$3</f>
        <v>1821.6</v>
      </c>
      <c r="AM40" s="25" t="n">
        <f aca="false">$D40*AM$3</f>
        <v>1876.8</v>
      </c>
      <c r="AN40" s="31" t="n">
        <f aca="false">$D40*AN$3</f>
        <v>1932</v>
      </c>
    </row>
    <row r="41" customFormat="false" ht="15" hidden="false" customHeight="true" outlineLevel="0" collapsed="false">
      <c r="A41" s="68"/>
      <c r="B41" s="69" t="n">
        <f aca="false">B40+2</f>
        <v>34</v>
      </c>
      <c r="C41" s="69" t="n">
        <v>0</v>
      </c>
      <c r="D41" s="70" t="n">
        <f aca="false">$A$24*3600+$B41*60+$C41</f>
        <v>5640</v>
      </c>
      <c r="E41" s="71" t="n">
        <f aca="false">$D41*E$3</f>
        <v>28.2</v>
      </c>
      <c r="F41" s="72" t="n">
        <f aca="false">$D41*F$3</f>
        <v>56.4</v>
      </c>
      <c r="G41" s="72" t="n">
        <f aca="false">$D41*G$3</f>
        <v>112.8</v>
      </c>
      <c r="H41" s="72" t="n">
        <f aca="false">$D41*H$3</f>
        <v>169.2</v>
      </c>
      <c r="I41" s="72" t="n">
        <f aca="false">$D41*I$3</f>
        <v>225.6</v>
      </c>
      <c r="J41" s="73" t="n">
        <f aca="false">$D41*J$3</f>
        <v>282</v>
      </c>
      <c r="K41" s="72" t="n">
        <f aca="false">$D41*K$3</f>
        <v>338.4</v>
      </c>
      <c r="L41" s="72" t="n">
        <f aca="false">$D41*L$3</f>
        <v>394.8</v>
      </c>
      <c r="M41" s="74" t="n">
        <f aca="false">$D41*M$3</f>
        <v>451.2</v>
      </c>
      <c r="N41" s="75" t="n">
        <f aca="false">$D41*N$3</f>
        <v>507.6</v>
      </c>
      <c r="O41" s="73" t="n">
        <f aca="false">$D41*O$3</f>
        <v>564</v>
      </c>
      <c r="P41" s="72" t="n">
        <f aca="false">$D41*P$3</f>
        <v>620.4</v>
      </c>
      <c r="Q41" s="72" t="n">
        <f aca="false">$D41*Q$3</f>
        <v>676.8</v>
      </c>
      <c r="R41" s="72" t="n">
        <f aca="false">$D41*R$3</f>
        <v>733.2</v>
      </c>
      <c r="S41" s="72" t="n">
        <f aca="false">$D41*S$3</f>
        <v>789.6</v>
      </c>
      <c r="T41" s="73" t="n">
        <f aca="false">$D41*T$3</f>
        <v>846</v>
      </c>
      <c r="U41" s="72" t="n">
        <f aca="false">$D41*U$3</f>
        <v>902.4</v>
      </c>
      <c r="V41" s="74" t="n">
        <f aca="false">$D41*V$3</f>
        <v>958.8</v>
      </c>
      <c r="W41" s="75" t="n">
        <f aca="false">$D41*W$3</f>
        <v>1015.2</v>
      </c>
      <c r="X41" s="72" t="n">
        <f aca="false">$D41*X$3</f>
        <v>1071.6</v>
      </c>
      <c r="Y41" s="73" t="n">
        <f aca="false">$D41*Y$3</f>
        <v>1128</v>
      </c>
      <c r="Z41" s="72" t="n">
        <f aca="false">$D41*Z$3</f>
        <v>1184.4</v>
      </c>
      <c r="AA41" s="72" t="n">
        <f aca="false">$D41*AA$3</f>
        <v>1240.8</v>
      </c>
      <c r="AB41" s="76" t="n">
        <f aca="false">$D41*AB$3</f>
        <v>1297.2</v>
      </c>
      <c r="AC41" s="72" t="n">
        <f aca="false">$D41*AC$3</f>
        <v>1353.6</v>
      </c>
      <c r="AD41" s="73" t="n">
        <f aca="false">$D41*AD$3</f>
        <v>1410</v>
      </c>
      <c r="AE41" s="74" t="n">
        <f aca="false">$D41*AE$3</f>
        <v>1466.4</v>
      </c>
      <c r="AF41" s="77" t="n">
        <f aca="false">$D41*AF$3</f>
        <v>1522.8</v>
      </c>
      <c r="AG41" s="72" t="n">
        <f aca="false">$D41*AG$3</f>
        <v>1579.2</v>
      </c>
      <c r="AH41" s="72" t="n">
        <f aca="false">$D41*AH$3</f>
        <v>1635.6</v>
      </c>
      <c r="AI41" s="73" t="n">
        <f aca="false">$D41*AI$3</f>
        <v>1692</v>
      </c>
      <c r="AJ41" s="72" t="n">
        <f aca="false">$D41*AJ$3</f>
        <v>1748.4</v>
      </c>
      <c r="AK41" s="72" t="n">
        <f aca="false">$D41*AK$3</f>
        <v>1804.8</v>
      </c>
      <c r="AL41" s="72" t="n">
        <f aca="false">$D41*AL$3</f>
        <v>1861.2</v>
      </c>
      <c r="AM41" s="72" t="n">
        <f aca="false">$D41*AM$3</f>
        <v>1917.6</v>
      </c>
      <c r="AN41" s="78" t="n">
        <f aca="false">$D41*AN$3</f>
        <v>1974</v>
      </c>
    </row>
    <row r="42" customFormat="false" ht="15" hidden="false" customHeight="true" outlineLevel="0" collapsed="false">
      <c r="A42" s="68"/>
      <c r="B42" s="69" t="n">
        <f aca="false">B41+2</f>
        <v>36</v>
      </c>
      <c r="C42" s="69" t="n">
        <v>0</v>
      </c>
      <c r="D42" s="70" t="n">
        <f aca="false">$A$24*3600+$B42*60+$C42</f>
        <v>5760</v>
      </c>
      <c r="E42" s="71" t="n">
        <f aca="false">$D42*E$3</f>
        <v>28.8</v>
      </c>
      <c r="F42" s="72" t="n">
        <f aca="false">$D42*F$3</f>
        <v>57.6</v>
      </c>
      <c r="G42" s="72" t="n">
        <f aca="false">$D42*G$3</f>
        <v>115.2</v>
      </c>
      <c r="H42" s="72" t="n">
        <f aca="false">$D42*H$3</f>
        <v>172.8</v>
      </c>
      <c r="I42" s="72" t="n">
        <f aca="false">$D42*I$3</f>
        <v>230.4</v>
      </c>
      <c r="J42" s="73" t="n">
        <f aca="false">$D42*J$3</f>
        <v>288</v>
      </c>
      <c r="K42" s="72" t="n">
        <f aca="false">$D42*K$3</f>
        <v>345.6</v>
      </c>
      <c r="L42" s="72" t="n">
        <f aca="false">$D42*L$3</f>
        <v>403.2</v>
      </c>
      <c r="M42" s="74" t="n">
        <f aca="false">$D42*M$3</f>
        <v>460.8</v>
      </c>
      <c r="N42" s="75" t="n">
        <f aca="false">$D42*N$3</f>
        <v>518.4</v>
      </c>
      <c r="O42" s="73" t="n">
        <f aca="false">$D42*O$3</f>
        <v>576</v>
      </c>
      <c r="P42" s="72" t="n">
        <f aca="false">$D42*P$3</f>
        <v>633.6</v>
      </c>
      <c r="Q42" s="72" t="n">
        <f aca="false">$D42*Q$3</f>
        <v>691.2</v>
      </c>
      <c r="R42" s="72" t="n">
        <f aca="false">$D42*R$3</f>
        <v>748.8</v>
      </c>
      <c r="S42" s="72" t="n">
        <f aca="false">$D42*S$3</f>
        <v>806.4</v>
      </c>
      <c r="T42" s="73" t="n">
        <f aca="false">$D42*T$3</f>
        <v>864</v>
      </c>
      <c r="U42" s="72" t="n">
        <f aca="false">$D42*U$3</f>
        <v>921.6</v>
      </c>
      <c r="V42" s="74" t="n">
        <f aca="false">$D42*V$3</f>
        <v>979.2</v>
      </c>
      <c r="W42" s="75" t="n">
        <f aca="false">$D42*W$3</f>
        <v>1036.8</v>
      </c>
      <c r="X42" s="72" t="n">
        <f aca="false">$D42*X$3</f>
        <v>1094.4</v>
      </c>
      <c r="Y42" s="73" t="n">
        <f aca="false">$D42*Y$3</f>
        <v>1152</v>
      </c>
      <c r="Z42" s="72" t="n">
        <f aca="false">$D42*Z$3</f>
        <v>1209.6</v>
      </c>
      <c r="AA42" s="72" t="n">
        <f aca="false">$D42*AA$3</f>
        <v>1267.2</v>
      </c>
      <c r="AB42" s="76" t="n">
        <f aca="false">$D42*AB$3</f>
        <v>1324.8</v>
      </c>
      <c r="AC42" s="72" t="n">
        <f aca="false">$D42*AC$3</f>
        <v>1382.4</v>
      </c>
      <c r="AD42" s="73" t="n">
        <f aca="false">$D42*AD$3</f>
        <v>1440</v>
      </c>
      <c r="AE42" s="74" t="n">
        <f aca="false">$D42*AE$3</f>
        <v>1497.6</v>
      </c>
      <c r="AF42" s="77" t="n">
        <f aca="false">$D42*AF$3</f>
        <v>1555.2</v>
      </c>
      <c r="AG42" s="72" t="n">
        <f aca="false">$D42*AG$3</f>
        <v>1612.8</v>
      </c>
      <c r="AH42" s="72" t="n">
        <f aca="false">$D42*AH$3</f>
        <v>1670.4</v>
      </c>
      <c r="AI42" s="73" t="n">
        <f aca="false">$D42*AI$3</f>
        <v>1728</v>
      </c>
      <c r="AJ42" s="72" t="n">
        <f aca="false">$D42*AJ$3</f>
        <v>1785.6</v>
      </c>
      <c r="AK42" s="72" t="n">
        <f aca="false">$D42*AK$3</f>
        <v>1843.2</v>
      </c>
      <c r="AL42" s="72" t="n">
        <f aca="false">$D42*AL$3</f>
        <v>1900.8</v>
      </c>
      <c r="AM42" s="72" t="n">
        <f aca="false">$D42*AM$3</f>
        <v>1958.4</v>
      </c>
      <c r="AN42" s="78" t="n">
        <f aca="false">$D42*AN$3</f>
        <v>2016</v>
      </c>
    </row>
    <row r="43" customFormat="false" ht="15" hidden="false" customHeight="true" outlineLevel="0" collapsed="false">
      <c r="A43" s="68"/>
      <c r="B43" s="69" t="n">
        <f aca="false">B42+2</f>
        <v>38</v>
      </c>
      <c r="C43" s="69" t="n">
        <v>0</v>
      </c>
      <c r="D43" s="70" t="n">
        <f aca="false">$A$24*3600+$B43*60+$C43</f>
        <v>5880</v>
      </c>
      <c r="E43" s="71" t="n">
        <f aca="false">$D43*E$3</f>
        <v>29.4</v>
      </c>
      <c r="F43" s="72" t="n">
        <f aca="false">$D43*F$3</f>
        <v>58.8</v>
      </c>
      <c r="G43" s="72" t="n">
        <f aca="false">$D43*G$3</f>
        <v>117.6</v>
      </c>
      <c r="H43" s="72" t="n">
        <f aca="false">$D43*H$3</f>
        <v>176.4</v>
      </c>
      <c r="I43" s="72" t="n">
        <f aca="false">$D43*I$3</f>
        <v>235.2</v>
      </c>
      <c r="J43" s="73" t="n">
        <f aca="false">$D43*J$3</f>
        <v>294</v>
      </c>
      <c r="K43" s="72" t="n">
        <f aca="false">$D43*K$3</f>
        <v>352.8</v>
      </c>
      <c r="L43" s="72" t="n">
        <f aca="false">$D43*L$3</f>
        <v>411.6</v>
      </c>
      <c r="M43" s="74" t="n">
        <f aca="false">$D43*M$3</f>
        <v>470.4</v>
      </c>
      <c r="N43" s="75" t="n">
        <f aca="false">$D43*N$3</f>
        <v>529.2</v>
      </c>
      <c r="O43" s="73" t="n">
        <f aca="false">$D43*O$3</f>
        <v>588</v>
      </c>
      <c r="P43" s="72" t="n">
        <f aca="false">$D43*P$3</f>
        <v>646.8</v>
      </c>
      <c r="Q43" s="72" t="n">
        <f aca="false">$D43*Q$3</f>
        <v>705.6</v>
      </c>
      <c r="R43" s="72" t="n">
        <f aca="false">$D43*R$3</f>
        <v>764.4</v>
      </c>
      <c r="S43" s="72" t="n">
        <f aca="false">$D43*S$3</f>
        <v>823.2</v>
      </c>
      <c r="T43" s="73" t="n">
        <f aca="false">$D43*T$3</f>
        <v>882</v>
      </c>
      <c r="U43" s="72" t="n">
        <f aca="false">$D43*U$3</f>
        <v>940.8</v>
      </c>
      <c r="V43" s="74" t="n">
        <f aca="false">$D43*V$3</f>
        <v>999.6</v>
      </c>
      <c r="W43" s="75" t="n">
        <f aca="false">$D43*W$3</f>
        <v>1058.4</v>
      </c>
      <c r="X43" s="72" t="n">
        <f aca="false">$D43*X$3</f>
        <v>1117.2</v>
      </c>
      <c r="Y43" s="73" t="n">
        <f aca="false">$D43*Y$3</f>
        <v>1176</v>
      </c>
      <c r="Z43" s="72" t="n">
        <f aca="false">$D43*Z$3</f>
        <v>1234.8</v>
      </c>
      <c r="AA43" s="72" t="n">
        <f aca="false">$D43*AA$3</f>
        <v>1293.6</v>
      </c>
      <c r="AB43" s="76" t="n">
        <f aca="false">$D43*AB$3</f>
        <v>1352.4</v>
      </c>
      <c r="AC43" s="72" t="n">
        <f aca="false">$D43*AC$3</f>
        <v>1411.2</v>
      </c>
      <c r="AD43" s="73" t="n">
        <f aca="false">$D43*AD$3</f>
        <v>1470</v>
      </c>
      <c r="AE43" s="74" t="n">
        <f aca="false">$D43*AE$3</f>
        <v>1528.8</v>
      </c>
      <c r="AF43" s="77" t="n">
        <f aca="false">$D43*AF$3</f>
        <v>1587.6</v>
      </c>
      <c r="AG43" s="72" t="n">
        <f aca="false">$D43*AG$3</f>
        <v>1646.4</v>
      </c>
      <c r="AH43" s="72" t="n">
        <f aca="false">$D43*AH$3</f>
        <v>1705.2</v>
      </c>
      <c r="AI43" s="73" t="n">
        <f aca="false">$D43*AI$3</f>
        <v>1764</v>
      </c>
      <c r="AJ43" s="72" t="n">
        <f aca="false">$D43*AJ$3</f>
        <v>1822.8</v>
      </c>
      <c r="AK43" s="72" t="n">
        <f aca="false">$D43*AK$3</f>
        <v>1881.6</v>
      </c>
      <c r="AL43" s="72" t="n">
        <f aca="false">$D43*AL$3</f>
        <v>1940.4</v>
      </c>
      <c r="AM43" s="72" t="n">
        <f aca="false">$D43*AM$3</f>
        <v>1999.2</v>
      </c>
      <c r="AN43" s="78" t="n">
        <f aca="false">$D43*AN$3</f>
        <v>2058</v>
      </c>
    </row>
    <row r="44" customFormat="false" ht="15" hidden="false" customHeight="true" outlineLevel="0" collapsed="false">
      <c r="A44" s="81"/>
      <c r="B44" s="82" t="n">
        <f aca="false">B43+2</f>
        <v>40</v>
      </c>
      <c r="C44" s="82" t="n">
        <v>0</v>
      </c>
      <c r="D44" s="83" t="n">
        <f aca="false">$A$24*3600+$B44*60+$C44</f>
        <v>6000</v>
      </c>
      <c r="E44" s="84" t="n">
        <f aca="false">$D44*E$3</f>
        <v>30</v>
      </c>
      <c r="F44" s="85" t="n">
        <f aca="false">$D44*F$3</f>
        <v>60</v>
      </c>
      <c r="G44" s="85" t="n">
        <f aca="false">$D44*G$3</f>
        <v>120</v>
      </c>
      <c r="H44" s="85" t="n">
        <f aca="false">$D44*H$3</f>
        <v>180</v>
      </c>
      <c r="I44" s="85" t="n">
        <f aca="false">$D44*I$3</f>
        <v>240</v>
      </c>
      <c r="J44" s="86" t="n">
        <f aca="false">$D44*J$3</f>
        <v>300</v>
      </c>
      <c r="K44" s="85" t="n">
        <f aca="false">$D44*K$3</f>
        <v>360</v>
      </c>
      <c r="L44" s="85" t="n">
        <f aca="false">$D44*L$3</f>
        <v>420</v>
      </c>
      <c r="M44" s="87" t="n">
        <f aca="false">$D44*M$3</f>
        <v>480</v>
      </c>
      <c r="N44" s="88" t="n">
        <f aca="false">$D44*N$3</f>
        <v>540</v>
      </c>
      <c r="O44" s="86" t="n">
        <f aca="false">$D44*O$3</f>
        <v>600</v>
      </c>
      <c r="P44" s="85" t="n">
        <f aca="false">$D44*P$3</f>
        <v>660</v>
      </c>
      <c r="Q44" s="85" t="n">
        <f aca="false">$D44*Q$3</f>
        <v>720</v>
      </c>
      <c r="R44" s="85" t="n">
        <f aca="false">$D44*R$3</f>
        <v>780</v>
      </c>
      <c r="S44" s="85" t="n">
        <f aca="false">$D44*S$3</f>
        <v>840</v>
      </c>
      <c r="T44" s="86" t="n">
        <f aca="false">$D44*T$3</f>
        <v>900</v>
      </c>
      <c r="U44" s="85" t="n">
        <f aca="false">$D44*U$3</f>
        <v>960</v>
      </c>
      <c r="V44" s="87" t="n">
        <f aca="false">$D44*V$3</f>
        <v>1020</v>
      </c>
      <c r="W44" s="88" t="n">
        <f aca="false">$D44*W$3</f>
        <v>1080</v>
      </c>
      <c r="X44" s="85" t="n">
        <f aca="false">$D44*X$3</f>
        <v>1140</v>
      </c>
      <c r="Y44" s="86" t="n">
        <f aca="false">$D44*Y$3</f>
        <v>1200</v>
      </c>
      <c r="Z44" s="85" t="n">
        <f aca="false">$D44*Z$3</f>
        <v>1260</v>
      </c>
      <c r="AA44" s="85" t="n">
        <f aca="false">$D44*AA$3</f>
        <v>1320</v>
      </c>
      <c r="AB44" s="89" t="n">
        <f aca="false">$D44*AB$3</f>
        <v>1380</v>
      </c>
      <c r="AC44" s="85" t="n">
        <f aca="false">$D44*AC$3</f>
        <v>1440</v>
      </c>
      <c r="AD44" s="86" t="n">
        <f aca="false">$D44*AD$3</f>
        <v>1500</v>
      </c>
      <c r="AE44" s="87" t="n">
        <f aca="false">$D44*AE$3</f>
        <v>1560</v>
      </c>
      <c r="AF44" s="90" t="n">
        <f aca="false">$D44*AF$3</f>
        <v>1620</v>
      </c>
      <c r="AG44" s="85" t="n">
        <f aca="false">$D44*AG$3</f>
        <v>1680</v>
      </c>
      <c r="AH44" s="85" t="n">
        <f aca="false">$D44*AH$3</f>
        <v>1740</v>
      </c>
      <c r="AI44" s="86" t="n">
        <f aca="false">$D44*AI$3</f>
        <v>1800</v>
      </c>
      <c r="AJ44" s="85" t="n">
        <f aca="false">$D44*AJ$3</f>
        <v>1860</v>
      </c>
      <c r="AK44" s="85" t="n">
        <f aca="false">$D44*AK$3</f>
        <v>1920</v>
      </c>
      <c r="AL44" s="85" t="n">
        <f aca="false">$D44*AL$3</f>
        <v>1980</v>
      </c>
      <c r="AM44" s="85" t="n">
        <f aca="false">$D44*AM$3</f>
        <v>2040</v>
      </c>
      <c r="AN44" s="91" t="n">
        <f aca="false">$D44*AN$3</f>
        <v>2100</v>
      </c>
    </row>
    <row r="45" customFormat="false" ht="15" hidden="false" customHeight="true" outlineLevel="0" collapsed="false">
      <c r="A45" s="92"/>
      <c r="B45" s="93" t="n">
        <f aca="false">B44+2</f>
        <v>42</v>
      </c>
      <c r="C45" s="93" t="n">
        <v>0</v>
      </c>
      <c r="D45" s="94" t="n">
        <f aca="false">$A$24*3600+$B45*60+$C45</f>
        <v>6120</v>
      </c>
      <c r="E45" s="95" t="n">
        <f aca="false">$D45*E$3</f>
        <v>30.6</v>
      </c>
      <c r="F45" s="96" t="n">
        <f aca="false">$D45*F$3</f>
        <v>61.2</v>
      </c>
      <c r="G45" s="96" t="n">
        <f aca="false">$D45*G$3</f>
        <v>122.4</v>
      </c>
      <c r="H45" s="96" t="n">
        <f aca="false">$D45*H$3</f>
        <v>183.6</v>
      </c>
      <c r="I45" s="96" t="n">
        <f aca="false">$D45*I$3</f>
        <v>244.8</v>
      </c>
      <c r="J45" s="97" t="n">
        <f aca="false">$D45*J$3</f>
        <v>306</v>
      </c>
      <c r="K45" s="96" t="n">
        <f aca="false">$D45*K$3</f>
        <v>367.2</v>
      </c>
      <c r="L45" s="96" t="n">
        <f aca="false">$D45*L$3</f>
        <v>428.4</v>
      </c>
      <c r="M45" s="98" t="n">
        <f aca="false">$D45*M$3</f>
        <v>489.6</v>
      </c>
      <c r="N45" s="99" t="n">
        <f aca="false">$D45*N$3</f>
        <v>550.8</v>
      </c>
      <c r="O45" s="97" t="n">
        <f aca="false">$D45*O$3</f>
        <v>612</v>
      </c>
      <c r="P45" s="96" t="n">
        <f aca="false">$D45*P$3</f>
        <v>673.2</v>
      </c>
      <c r="Q45" s="96" t="n">
        <f aca="false">$D45*Q$3</f>
        <v>734.4</v>
      </c>
      <c r="R45" s="96" t="n">
        <f aca="false">$D45*R$3</f>
        <v>795.6</v>
      </c>
      <c r="S45" s="96" t="n">
        <f aca="false">$D45*S$3</f>
        <v>856.8</v>
      </c>
      <c r="T45" s="97" t="n">
        <f aca="false">$D45*T$3</f>
        <v>918</v>
      </c>
      <c r="U45" s="96" t="n">
        <f aca="false">$D45*U$3</f>
        <v>979.2</v>
      </c>
      <c r="V45" s="98" t="n">
        <f aca="false">$D45*V$3</f>
        <v>1040.4</v>
      </c>
      <c r="W45" s="99" t="n">
        <f aca="false">$D45*W$3</f>
        <v>1101.6</v>
      </c>
      <c r="X45" s="96" t="n">
        <f aca="false">$D45*X$3</f>
        <v>1162.8</v>
      </c>
      <c r="Y45" s="97" t="n">
        <f aca="false">$D45*Y$3</f>
        <v>1224</v>
      </c>
      <c r="Z45" s="96" t="n">
        <f aca="false">$D45*Z$3</f>
        <v>1285.2</v>
      </c>
      <c r="AA45" s="96" t="n">
        <f aca="false">$D45*AA$3</f>
        <v>1346.4</v>
      </c>
      <c r="AB45" s="100" t="n">
        <f aca="false">$D45*AB$3</f>
        <v>1407.6</v>
      </c>
      <c r="AC45" s="96" t="n">
        <f aca="false">$D45*AC$3</f>
        <v>1468.8</v>
      </c>
      <c r="AD45" s="97" t="n">
        <f aca="false">$D45*AD$3</f>
        <v>1530</v>
      </c>
      <c r="AE45" s="98" t="n">
        <f aca="false">$D45*AE$3</f>
        <v>1591.2</v>
      </c>
      <c r="AF45" s="101" t="n">
        <f aca="false">$D45*AF$3</f>
        <v>1652.4</v>
      </c>
      <c r="AG45" s="96" t="n">
        <f aca="false">$D45*AG$3</f>
        <v>1713.6</v>
      </c>
      <c r="AH45" s="96" t="n">
        <f aca="false">$D45*AH$3</f>
        <v>1774.8</v>
      </c>
      <c r="AI45" s="97" t="n">
        <f aca="false">$D45*AI$3</f>
        <v>1836</v>
      </c>
      <c r="AJ45" s="96" t="n">
        <f aca="false">$D45*AJ$3</f>
        <v>1897.2</v>
      </c>
      <c r="AK45" s="96" t="n">
        <f aca="false">$D45*AK$3</f>
        <v>1958.4</v>
      </c>
      <c r="AL45" s="96" t="n">
        <f aca="false">$D45*AL$3</f>
        <v>2019.6</v>
      </c>
      <c r="AM45" s="96" t="n">
        <f aca="false">$D45*AM$3</f>
        <v>2080.8</v>
      </c>
      <c r="AN45" s="102" t="n">
        <f aca="false">$D45*AN$3</f>
        <v>2142</v>
      </c>
    </row>
    <row r="46" customFormat="false" ht="15" hidden="false" customHeight="true" outlineLevel="0" collapsed="false">
      <c r="A46" s="68"/>
      <c r="B46" s="69" t="n">
        <f aca="false">B45+2</f>
        <v>44</v>
      </c>
      <c r="C46" s="69" t="n">
        <v>0</v>
      </c>
      <c r="D46" s="70" t="n">
        <f aca="false">$A$24*3600+$B46*60+$C46</f>
        <v>6240</v>
      </c>
      <c r="E46" s="71" t="n">
        <f aca="false">$D46*E$3</f>
        <v>31.2</v>
      </c>
      <c r="F46" s="72" t="n">
        <f aca="false">$D46*F$3</f>
        <v>62.4</v>
      </c>
      <c r="G46" s="72" t="n">
        <f aca="false">$D46*G$3</f>
        <v>124.8</v>
      </c>
      <c r="H46" s="72" t="n">
        <f aca="false">$D46*H$3</f>
        <v>187.2</v>
      </c>
      <c r="I46" s="72" t="n">
        <f aca="false">$D46*I$3</f>
        <v>249.6</v>
      </c>
      <c r="J46" s="73" t="n">
        <f aca="false">$D46*J$3</f>
        <v>312</v>
      </c>
      <c r="K46" s="72" t="n">
        <f aca="false">$D46*K$3</f>
        <v>374.4</v>
      </c>
      <c r="L46" s="72" t="n">
        <f aca="false">$D46*L$3</f>
        <v>436.8</v>
      </c>
      <c r="M46" s="74" t="n">
        <f aca="false">$D46*M$3</f>
        <v>499.2</v>
      </c>
      <c r="N46" s="75" t="n">
        <f aca="false">$D46*N$3</f>
        <v>561.6</v>
      </c>
      <c r="O46" s="73" t="n">
        <f aca="false">$D46*O$3</f>
        <v>624</v>
      </c>
      <c r="P46" s="72" t="n">
        <f aca="false">$D46*P$3</f>
        <v>686.4</v>
      </c>
      <c r="Q46" s="72" t="n">
        <f aca="false">$D46*Q$3</f>
        <v>748.8</v>
      </c>
      <c r="R46" s="72" t="n">
        <f aca="false">$D46*R$3</f>
        <v>811.2</v>
      </c>
      <c r="S46" s="72" t="n">
        <f aca="false">$D46*S$3</f>
        <v>873.6</v>
      </c>
      <c r="T46" s="73" t="n">
        <f aca="false">$D46*T$3</f>
        <v>936</v>
      </c>
      <c r="U46" s="72" t="n">
        <f aca="false">$D46*U$3</f>
        <v>998.4</v>
      </c>
      <c r="V46" s="74" t="n">
        <f aca="false">$D46*V$3</f>
        <v>1060.8</v>
      </c>
      <c r="W46" s="75" t="n">
        <f aca="false">$D46*W$3</f>
        <v>1123.2</v>
      </c>
      <c r="X46" s="72" t="n">
        <f aca="false">$D46*X$3</f>
        <v>1185.6</v>
      </c>
      <c r="Y46" s="73" t="n">
        <f aca="false">$D46*Y$3</f>
        <v>1248</v>
      </c>
      <c r="Z46" s="72" t="n">
        <f aca="false">$D46*Z$3</f>
        <v>1310.4</v>
      </c>
      <c r="AA46" s="72" t="n">
        <f aca="false">$D46*AA$3</f>
        <v>1372.8</v>
      </c>
      <c r="AB46" s="76" t="n">
        <f aca="false">$D46*AB$3</f>
        <v>1435.2</v>
      </c>
      <c r="AC46" s="72" t="n">
        <f aca="false">$D46*AC$3</f>
        <v>1497.6</v>
      </c>
      <c r="AD46" s="73" t="n">
        <f aca="false">$D46*AD$3</f>
        <v>1560</v>
      </c>
      <c r="AE46" s="74" t="n">
        <f aca="false">$D46*AE$3</f>
        <v>1622.4</v>
      </c>
      <c r="AF46" s="77" t="n">
        <f aca="false">$D46*AF$3</f>
        <v>1684.8</v>
      </c>
      <c r="AG46" s="72" t="n">
        <f aca="false">$D46*AG$3</f>
        <v>1747.2</v>
      </c>
      <c r="AH46" s="72" t="n">
        <f aca="false">$D46*AH$3</f>
        <v>1809.6</v>
      </c>
      <c r="AI46" s="73" t="n">
        <f aca="false">$D46*AI$3</f>
        <v>1872</v>
      </c>
      <c r="AJ46" s="72" t="n">
        <f aca="false">$D46*AJ$3</f>
        <v>1934.4</v>
      </c>
      <c r="AK46" s="72" t="n">
        <f aca="false">$D46*AK$3</f>
        <v>1996.8</v>
      </c>
      <c r="AL46" s="72" t="n">
        <f aca="false">$D46*AL$3</f>
        <v>2059.2</v>
      </c>
      <c r="AM46" s="72" t="n">
        <f aca="false">$D46*AM$3</f>
        <v>2121.6</v>
      </c>
      <c r="AN46" s="78" t="n">
        <f aca="false">$D46*AN$3</f>
        <v>2184</v>
      </c>
    </row>
    <row r="47" customFormat="false" ht="15" hidden="false" customHeight="true" outlineLevel="0" collapsed="false">
      <c r="A47" s="68"/>
      <c r="B47" s="69" t="n">
        <f aca="false">B46+2</f>
        <v>46</v>
      </c>
      <c r="C47" s="69" t="n">
        <v>0</v>
      </c>
      <c r="D47" s="70" t="n">
        <f aca="false">$A$24*3600+$B47*60+$C47</f>
        <v>6360</v>
      </c>
      <c r="E47" s="71" t="n">
        <f aca="false">$D47*E$3</f>
        <v>31.8</v>
      </c>
      <c r="F47" s="72" t="n">
        <f aca="false">$D47*F$3</f>
        <v>63.6</v>
      </c>
      <c r="G47" s="72" t="n">
        <f aca="false">$D47*G$3</f>
        <v>127.2</v>
      </c>
      <c r="H47" s="72" t="n">
        <f aca="false">$D47*H$3</f>
        <v>190.8</v>
      </c>
      <c r="I47" s="72" t="n">
        <f aca="false">$D47*I$3</f>
        <v>254.4</v>
      </c>
      <c r="J47" s="73" t="n">
        <f aca="false">$D47*J$3</f>
        <v>318</v>
      </c>
      <c r="K47" s="72" t="n">
        <f aca="false">$D47*K$3</f>
        <v>381.6</v>
      </c>
      <c r="L47" s="72" t="n">
        <f aca="false">$D47*L$3</f>
        <v>445.2</v>
      </c>
      <c r="M47" s="74" t="n">
        <f aca="false">$D47*M$3</f>
        <v>508.8</v>
      </c>
      <c r="N47" s="75" t="n">
        <f aca="false">$D47*N$3</f>
        <v>572.4</v>
      </c>
      <c r="O47" s="73" t="n">
        <f aca="false">$D47*O$3</f>
        <v>636</v>
      </c>
      <c r="P47" s="72" t="n">
        <f aca="false">$D47*P$3</f>
        <v>699.6</v>
      </c>
      <c r="Q47" s="72" t="n">
        <f aca="false">$D47*Q$3</f>
        <v>763.2</v>
      </c>
      <c r="R47" s="72" t="n">
        <f aca="false">$D47*R$3</f>
        <v>826.8</v>
      </c>
      <c r="S47" s="72" t="n">
        <f aca="false">$D47*S$3</f>
        <v>890.4</v>
      </c>
      <c r="T47" s="73" t="n">
        <f aca="false">$D47*T$3</f>
        <v>954</v>
      </c>
      <c r="U47" s="72" t="n">
        <f aca="false">$D47*U$3</f>
        <v>1017.6</v>
      </c>
      <c r="V47" s="74" t="n">
        <f aca="false">$D47*V$3</f>
        <v>1081.2</v>
      </c>
      <c r="W47" s="75" t="n">
        <f aca="false">$D47*W$3</f>
        <v>1144.8</v>
      </c>
      <c r="X47" s="72" t="n">
        <f aca="false">$D47*X$3</f>
        <v>1208.4</v>
      </c>
      <c r="Y47" s="73" t="n">
        <f aca="false">$D47*Y$3</f>
        <v>1272</v>
      </c>
      <c r="Z47" s="72" t="n">
        <f aca="false">$D47*Z$3</f>
        <v>1335.6</v>
      </c>
      <c r="AA47" s="72" t="n">
        <f aca="false">$D47*AA$3</f>
        <v>1399.2</v>
      </c>
      <c r="AB47" s="76" t="n">
        <f aca="false">$D47*AB$3</f>
        <v>1462.8</v>
      </c>
      <c r="AC47" s="72" t="n">
        <f aca="false">$D47*AC$3</f>
        <v>1526.4</v>
      </c>
      <c r="AD47" s="73" t="n">
        <f aca="false">$D47*AD$3</f>
        <v>1590</v>
      </c>
      <c r="AE47" s="74" t="n">
        <f aca="false">$D47*AE$3</f>
        <v>1653.6</v>
      </c>
      <c r="AF47" s="77" t="n">
        <f aca="false">$D47*AF$3</f>
        <v>1717.2</v>
      </c>
      <c r="AG47" s="72" t="n">
        <f aca="false">$D47*AG$3</f>
        <v>1780.8</v>
      </c>
      <c r="AH47" s="72" t="n">
        <f aca="false">$D47*AH$3</f>
        <v>1844.4</v>
      </c>
      <c r="AI47" s="73" t="n">
        <f aca="false">$D47*AI$3</f>
        <v>1908</v>
      </c>
      <c r="AJ47" s="72" t="n">
        <f aca="false">$D47*AJ$3</f>
        <v>1971.6</v>
      </c>
      <c r="AK47" s="72" t="n">
        <f aca="false">$D47*AK$3</f>
        <v>2035.2</v>
      </c>
      <c r="AL47" s="72" t="n">
        <f aca="false">$D47*AL$3</f>
        <v>2098.8</v>
      </c>
      <c r="AM47" s="72" t="n">
        <f aca="false">$D47*AM$3</f>
        <v>2162.4</v>
      </c>
      <c r="AN47" s="78" t="n">
        <f aca="false">$D47*AN$3</f>
        <v>2226</v>
      </c>
    </row>
    <row r="48" customFormat="false" ht="15" hidden="false" customHeight="true" outlineLevel="0" collapsed="false">
      <c r="A48" s="68"/>
      <c r="B48" s="69" t="n">
        <f aca="false">B47+2</f>
        <v>48</v>
      </c>
      <c r="C48" s="69" t="n">
        <v>0</v>
      </c>
      <c r="D48" s="70" t="n">
        <f aca="false">$A$24*3600+$B48*60+$C48</f>
        <v>6480</v>
      </c>
      <c r="E48" s="71" t="n">
        <f aca="false">$D48*E$3</f>
        <v>32.4</v>
      </c>
      <c r="F48" s="72" t="n">
        <f aca="false">$D48*F$3</f>
        <v>64.8</v>
      </c>
      <c r="G48" s="72" t="n">
        <f aca="false">$D48*G$3</f>
        <v>129.6</v>
      </c>
      <c r="H48" s="72" t="n">
        <f aca="false">$D48*H$3</f>
        <v>194.4</v>
      </c>
      <c r="I48" s="72" t="n">
        <f aca="false">$D48*I$3</f>
        <v>259.2</v>
      </c>
      <c r="J48" s="73" t="n">
        <f aca="false">$D48*J$3</f>
        <v>324</v>
      </c>
      <c r="K48" s="72" t="n">
        <f aca="false">$D48*K$3</f>
        <v>388.8</v>
      </c>
      <c r="L48" s="72" t="n">
        <f aca="false">$D48*L$3</f>
        <v>453.6</v>
      </c>
      <c r="M48" s="74" t="n">
        <f aca="false">$D48*M$3</f>
        <v>518.4</v>
      </c>
      <c r="N48" s="75" t="n">
        <f aca="false">$D48*N$3</f>
        <v>583.2</v>
      </c>
      <c r="O48" s="73" t="n">
        <f aca="false">$D48*O$3</f>
        <v>648</v>
      </c>
      <c r="P48" s="72" t="n">
        <f aca="false">$D48*P$3</f>
        <v>712.8</v>
      </c>
      <c r="Q48" s="72" t="n">
        <f aca="false">$D48*Q$3</f>
        <v>777.6</v>
      </c>
      <c r="R48" s="72" t="n">
        <f aca="false">$D48*R$3</f>
        <v>842.4</v>
      </c>
      <c r="S48" s="72" t="n">
        <f aca="false">$D48*S$3</f>
        <v>907.2</v>
      </c>
      <c r="T48" s="73" t="n">
        <f aca="false">$D48*T$3</f>
        <v>972</v>
      </c>
      <c r="U48" s="72" t="n">
        <f aca="false">$D48*U$3</f>
        <v>1036.8</v>
      </c>
      <c r="V48" s="74" t="n">
        <f aca="false">$D48*V$3</f>
        <v>1101.6</v>
      </c>
      <c r="W48" s="75" t="n">
        <f aca="false">$D48*W$3</f>
        <v>1166.4</v>
      </c>
      <c r="X48" s="72" t="n">
        <f aca="false">$D48*X$3</f>
        <v>1231.2</v>
      </c>
      <c r="Y48" s="73" t="n">
        <f aca="false">$D48*Y$3</f>
        <v>1296</v>
      </c>
      <c r="Z48" s="72" t="n">
        <f aca="false">$D48*Z$3</f>
        <v>1360.8</v>
      </c>
      <c r="AA48" s="72" t="n">
        <f aca="false">$D48*AA$3</f>
        <v>1425.6</v>
      </c>
      <c r="AB48" s="76" t="n">
        <f aca="false">$D48*AB$3</f>
        <v>1490.4</v>
      </c>
      <c r="AC48" s="72" t="n">
        <f aca="false">$D48*AC$3</f>
        <v>1555.2</v>
      </c>
      <c r="AD48" s="73" t="n">
        <f aca="false">$D48*AD$3</f>
        <v>1620</v>
      </c>
      <c r="AE48" s="74" t="n">
        <f aca="false">$D48*AE$3</f>
        <v>1684.8</v>
      </c>
      <c r="AF48" s="77" t="n">
        <f aca="false">$D48*AF$3</f>
        <v>1749.6</v>
      </c>
      <c r="AG48" s="72" t="n">
        <f aca="false">$D48*AG$3</f>
        <v>1814.4</v>
      </c>
      <c r="AH48" s="72" t="n">
        <f aca="false">$D48*AH$3</f>
        <v>1879.2</v>
      </c>
      <c r="AI48" s="73" t="n">
        <f aca="false">$D48*AI$3</f>
        <v>1944</v>
      </c>
      <c r="AJ48" s="72" t="n">
        <f aca="false">$D48*AJ$3</f>
        <v>2008.8</v>
      </c>
      <c r="AK48" s="72" t="n">
        <f aca="false">$D48*AK$3</f>
        <v>2073.6</v>
      </c>
      <c r="AL48" s="72" t="n">
        <f aca="false">$D48*AL$3</f>
        <v>2138.4</v>
      </c>
      <c r="AM48" s="72" t="n">
        <f aca="false">$D48*AM$3</f>
        <v>2203.2</v>
      </c>
      <c r="AN48" s="78" t="n">
        <f aca="false">$D48*AN$3</f>
        <v>2268</v>
      </c>
    </row>
    <row r="49" customFormat="false" ht="15" hidden="false" customHeight="true" outlineLevel="0" collapsed="false">
      <c r="A49" s="32"/>
      <c r="B49" s="34" t="n">
        <f aca="false">B48+2</f>
        <v>50</v>
      </c>
      <c r="C49" s="34" t="n">
        <v>0</v>
      </c>
      <c r="D49" s="35" t="n">
        <f aca="false">$A$24*3600+$B49*60+$C49</f>
        <v>6600</v>
      </c>
      <c r="E49" s="36" t="n">
        <f aca="false">$D49*E$3</f>
        <v>33</v>
      </c>
      <c r="F49" s="37" t="n">
        <f aca="false">$D49*F$3</f>
        <v>66</v>
      </c>
      <c r="G49" s="37" t="n">
        <f aca="false">$D49*G$3</f>
        <v>132</v>
      </c>
      <c r="H49" s="37" t="n">
        <f aca="false">$D49*H$3</f>
        <v>198</v>
      </c>
      <c r="I49" s="37" t="n">
        <f aca="false">$D49*I$3</f>
        <v>264</v>
      </c>
      <c r="J49" s="38" t="n">
        <f aca="false">$D49*J$3</f>
        <v>330</v>
      </c>
      <c r="K49" s="37" t="n">
        <f aca="false">$D49*K$3</f>
        <v>396</v>
      </c>
      <c r="L49" s="37" t="n">
        <f aca="false">$D49*L$3</f>
        <v>462</v>
      </c>
      <c r="M49" s="39" t="n">
        <f aca="false">$D49*M$3</f>
        <v>528</v>
      </c>
      <c r="N49" s="40" t="n">
        <f aca="false">$D49*N$3</f>
        <v>594</v>
      </c>
      <c r="O49" s="38" t="n">
        <f aca="false">$D49*O$3</f>
        <v>660</v>
      </c>
      <c r="P49" s="37" t="n">
        <f aca="false">$D49*P$3</f>
        <v>726</v>
      </c>
      <c r="Q49" s="37" t="n">
        <f aca="false">$D49*Q$3</f>
        <v>792</v>
      </c>
      <c r="R49" s="37" t="n">
        <f aca="false">$D49*R$3</f>
        <v>858</v>
      </c>
      <c r="S49" s="37" t="n">
        <f aca="false">$D49*S$3</f>
        <v>924</v>
      </c>
      <c r="T49" s="38" t="n">
        <f aca="false">$D49*T$3</f>
        <v>990</v>
      </c>
      <c r="U49" s="37" t="n">
        <f aca="false">$D49*U$3</f>
        <v>1056</v>
      </c>
      <c r="V49" s="39" t="n">
        <f aca="false">$D49*V$3</f>
        <v>1122</v>
      </c>
      <c r="W49" s="40" t="n">
        <f aca="false">$D49*W$3</f>
        <v>1188</v>
      </c>
      <c r="X49" s="37" t="n">
        <f aca="false">$D49*X$3</f>
        <v>1254</v>
      </c>
      <c r="Y49" s="38" t="n">
        <f aca="false">$D49*Y$3</f>
        <v>1320</v>
      </c>
      <c r="Z49" s="37" t="n">
        <f aca="false">$D49*Z$3</f>
        <v>1386</v>
      </c>
      <c r="AA49" s="37" t="n">
        <f aca="false">$D49*AA$3</f>
        <v>1452</v>
      </c>
      <c r="AB49" s="41" t="n">
        <f aca="false">$D49*AB$3</f>
        <v>1518</v>
      </c>
      <c r="AC49" s="37" t="n">
        <f aca="false">$D49*AC$3</f>
        <v>1584</v>
      </c>
      <c r="AD49" s="38" t="n">
        <f aca="false">$D49*AD$3</f>
        <v>1650</v>
      </c>
      <c r="AE49" s="39" t="n">
        <f aca="false">$D49*AE$3</f>
        <v>1716</v>
      </c>
      <c r="AF49" s="42" t="n">
        <f aca="false">$D49*AF$3</f>
        <v>1782</v>
      </c>
      <c r="AG49" s="37" t="n">
        <f aca="false">$D49*AG$3</f>
        <v>1848</v>
      </c>
      <c r="AH49" s="37" t="n">
        <f aca="false">$D49*AH$3</f>
        <v>1914</v>
      </c>
      <c r="AI49" s="38" t="n">
        <f aca="false">$D49*AI$3</f>
        <v>1980</v>
      </c>
      <c r="AJ49" s="37" t="n">
        <f aca="false">$D49*AJ$3</f>
        <v>2046</v>
      </c>
      <c r="AK49" s="37" t="n">
        <f aca="false">$D49*AK$3</f>
        <v>2112</v>
      </c>
      <c r="AL49" s="37" t="n">
        <f aca="false">$D49*AL$3</f>
        <v>2178</v>
      </c>
      <c r="AM49" s="37" t="n">
        <f aca="false">$D49*AM$3</f>
        <v>2244</v>
      </c>
      <c r="AN49" s="43" t="n">
        <f aca="false">$D49*AN$3</f>
        <v>2310</v>
      </c>
    </row>
    <row r="50" customFormat="false" ht="15" hidden="false" customHeight="true" outlineLevel="0" collapsed="false">
      <c r="A50" s="20"/>
      <c r="B50" s="21" t="n">
        <f aca="false">B49+2</f>
        <v>52</v>
      </c>
      <c r="C50" s="21" t="n">
        <v>0</v>
      </c>
      <c r="D50" s="22" t="n">
        <f aca="false">$A$24*3600+$B50*60+$C50</f>
        <v>6720</v>
      </c>
      <c r="E50" s="80" t="n">
        <f aca="false">$D50*E$3</f>
        <v>33.6</v>
      </c>
      <c r="F50" s="25" t="n">
        <f aca="false">$D50*F$3</f>
        <v>67.2</v>
      </c>
      <c r="G50" s="25" t="n">
        <f aca="false">$D50*G$3</f>
        <v>134.4</v>
      </c>
      <c r="H50" s="25" t="n">
        <f aca="false">$D50*H$3</f>
        <v>201.6</v>
      </c>
      <c r="I50" s="25" t="n">
        <f aca="false">$D50*I$3</f>
        <v>268.8</v>
      </c>
      <c r="J50" s="26" t="n">
        <f aca="false">$D50*J$3</f>
        <v>336</v>
      </c>
      <c r="K50" s="25" t="n">
        <f aca="false">$D50*K$3</f>
        <v>403.2</v>
      </c>
      <c r="L50" s="25" t="n">
        <f aca="false">$D50*L$3</f>
        <v>470.4</v>
      </c>
      <c r="M50" s="27" t="n">
        <f aca="false">$D50*M$3</f>
        <v>537.6</v>
      </c>
      <c r="N50" s="28" t="n">
        <f aca="false">$D50*N$3</f>
        <v>604.8</v>
      </c>
      <c r="O50" s="26" t="n">
        <f aca="false">$D50*O$3</f>
        <v>672</v>
      </c>
      <c r="P50" s="25" t="n">
        <f aca="false">$D50*P$3</f>
        <v>739.2</v>
      </c>
      <c r="Q50" s="25" t="n">
        <f aca="false">$D50*Q$3</f>
        <v>806.4</v>
      </c>
      <c r="R50" s="25" t="n">
        <f aca="false">$D50*R$3</f>
        <v>873.6</v>
      </c>
      <c r="S50" s="25" t="n">
        <f aca="false">$D50*S$3</f>
        <v>940.8</v>
      </c>
      <c r="T50" s="26" t="n">
        <f aca="false">$D50*T$3</f>
        <v>1008</v>
      </c>
      <c r="U50" s="25" t="n">
        <f aca="false">$D50*U$3</f>
        <v>1075.2</v>
      </c>
      <c r="V50" s="27" t="n">
        <f aca="false">$D50*V$3</f>
        <v>1142.4</v>
      </c>
      <c r="W50" s="28" t="n">
        <f aca="false">$D50*W$3</f>
        <v>1209.6</v>
      </c>
      <c r="X50" s="25" t="n">
        <f aca="false">$D50*X$3</f>
        <v>1276.8</v>
      </c>
      <c r="Y50" s="26" t="n">
        <f aca="false">$D50*Y$3</f>
        <v>1344</v>
      </c>
      <c r="Z50" s="25" t="n">
        <f aca="false">$D50*Z$3</f>
        <v>1411.2</v>
      </c>
      <c r="AA50" s="25" t="n">
        <f aca="false">$D50*AA$3</f>
        <v>1478.4</v>
      </c>
      <c r="AB50" s="29" t="n">
        <f aca="false">$D50*AB$3</f>
        <v>1545.6</v>
      </c>
      <c r="AC50" s="25" t="n">
        <f aca="false">$D50*AC$3</f>
        <v>1612.8</v>
      </c>
      <c r="AD50" s="26" t="n">
        <f aca="false">$D50*AD$3</f>
        <v>1680</v>
      </c>
      <c r="AE50" s="27" t="n">
        <f aca="false">$D50*AE$3</f>
        <v>1747.2</v>
      </c>
      <c r="AF50" s="30" t="n">
        <f aca="false">$D50*AF$3</f>
        <v>1814.4</v>
      </c>
      <c r="AG50" s="25" t="n">
        <f aca="false">$D50*AG$3</f>
        <v>1881.6</v>
      </c>
      <c r="AH50" s="25" t="n">
        <f aca="false">$D50*AH$3</f>
        <v>1948.8</v>
      </c>
      <c r="AI50" s="26" t="n">
        <f aca="false">$D50*AI$3</f>
        <v>2016</v>
      </c>
      <c r="AJ50" s="25" t="n">
        <f aca="false">$D50*AJ$3</f>
        <v>2083.2</v>
      </c>
      <c r="AK50" s="25" t="n">
        <f aca="false">$D50*AK$3</f>
        <v>2150.4</v>
      </c>
      <c r="AL50" s="25" t="n">
        <f aca="false">$D50*AL$3</f>
        <v>2217.6</v>
      </c>
      <c r="AM50" s="25" t="n">
        <f aca="false">$D50*AM$3</f>
        <v>2284.8</v>
      </c>
      <c r="AN50" s="31" t="n">
        <f aca="false">$D50*AN$3</f>
        <v>2352</v>
      </c>
    </row>
    <row r="51" customFormat="false" ht="15" hidden="false" customHeight="true" outlineLevel="0" collapsed="false">
      <c r="A51" s="68"/>
      <c r="B51" s="69" t="n">
        <f aca="false">B50+2</f>
        <v>54</v>
      </c>
      <c r="C51" s="69" t="n">
        <v>0</v>
      </c>
      <c r="D51" s="70" t="n">
        <f aca="false">$A$24*3600+$B51*60+$C51</f>
        <v>6840</v>
      </c>
      <c r="E51" s="71" t="n">
        <f aca="false">$D51*E$3</f>
        <v>34.2</v>
      </c>
      <c r="F51" s="72" t="n">
        <f aca="false">$D51*F$3</f>
        <v>68.4</v>
      </c>
      <c r="G51" s="72" t="n">
        <f aca="false">$D51*G$3</f>
        <v>136.8</v>
      </c>
      <c r="H51" s="72" t="n">
        <f aca="false">$D51*H$3</f>
        <v>205.2</v>
      </c>
      <c r="I51" s="72" t="n">
        <f aca="false">$D51*I$3</f>
        <v>273.6</v>
      </c>
      <c r="J51" s="73" t="n">
        <f aca="false">$D51*J$3</f>
        <v>342</v>
      </c>
      <c r="K51" s="72" t="n">
        <f aca="false">$D51*K$3</f>
        <v>410.4</v>
      </c>
      <c r="L51" s="72" t="n">
        <f aca="false">$D51*L$3</f>
        <v>478.8</v>
      </c>
      <c r="M51" s="74" t="n">
        <f aca="false">$D51*M$3</f>
        <v>547.2</v>
      </c>
      <c r="N51" s="75" t="n">
        <f aca="false">$D51*N$3</f>
        <v>615.6</v>
      </c>
      <c r="O51" s="73" t="n">
        <f aca="false">$D51*O$3</f>
        <v>684</v>
      </c>
      <c r="P51" s="72" t="n">
        <f aca="false">$D51*P$3</f>
        <v>752.4</v>
      </c>
      <c r="Q51" s="72" t="n">
        <f aca="false">$D51*Q$3</f>
        <v>820.8</v>
      </c>
      <c r="R51" s="72" t="n">
        <f aca="false">$D51*R$3</f>
        <v>889.2</v>
      </c>
      <c r="S51" s="72" t="n">
        <f aca="false">$D51*S$3</f>
        <v>957.6</v>
      </c>
      <c r="T51" s="73" t="n">
        <f aca="false">$D51*T$3</f>
        <v>1026</v>
      </c>
      <c r="U51" s="72" t="n">
        <f aca="false">$D51*U$3</f>
        <v>1094.4</v>
      </c>
      <c r="V51" s="74" t="n">
        <f aca="false">$D51*V$3</f>
        <v>1162.8</v>
      </c>
      <c r="W51" s="75" t="n">
        <f aca="false">$D51*W$3</f>
        <v>1231.2</v>
      </c>
      <c r="X51" s="72" t="n">
        <f aca="false">$D51*X$3</f>
        <v>1299.6</v>
      </c>
      <c r="Y51" s="73" t="n">
        <f aca="false">$D51*Y$3</f>
        <v>1368</v>
      </c>
      <c r="Z51" s="72" t="n">
        <f aca="false">$D51*Z$3</f>
        <v>1436.4</v>
      </c>
      <c r="AA51" s="72" t="n">
        <f aca="false">$D51*AA$3</f>
        <v>1504.8</v>
      </c>
      <c r="AB51" s="76" t="n">
        <f aca="false">$D51*AB$3</f>
        <v>1573.2</v>
      </c>
      <c r="AC51" s="72" t="n">
        <f aca="false">$D51*AC$3</f>
        <v>1641.6</v>
      </c>
      <c r="AD51" s="73" t="n">
        <f aca="false">$D51*AD$3</f>
        <v>1710</v>
      </c>
      <c r="AE51" s="74" t="n">
        <f aca="false">$D51*AE$3</f>
        <v>1778.4</v>
      </c>
      <c r="AF51" s="77" t="n">
        <f aca="false">$D51*AF$3</f>
        <v>1846.8</v>
      </c>
      <c r="AG51" s="72" t="n">
        <f aca="false">$D51*AG$3</f>
        <v>1915.2</v>
      </c>
      <c r="AH51" s="72" t="n">
        <f aca="false">$D51*AH$3</f>
        <v>1983.6</v>
      </c>
      <c r="AI51" s="73" t="n">
        <f aca="false">$D51*AI$3</f>
        <v>2052</v>
      </c>
      <c r="AJ51" s="72" t="n">
        <f aca="false">$D51*AJ$3</f>
        <v>2120.4</v>
      </c>
      <c r="AK51" s="72" t="n">
        <f aca="false">$D51*AK$3</f>
        <v>2188.8</v>
      </c>
      <c r="AL51" s="72" t="n">
        <f aca="false">$D51*AL$3</f>
        <v>2257.2</v>
      </c>
      <c r="AM51" s="72" t="n">
        <f aca="false">$D51*AM$3</f>
        <v>2325.6</v>
      </c>
      <c r="AN51" s="78" t="n">
        <f aca="false">$D51*AN$3</f>
        <v>2394</v>
      </c>
    </row>
    <row r="52" customFormat="false" ht="15" hidden="false" customHeight="true" outlineLevel="0" collapsed="false">
      <c r="A52" s="68"/>
      <c r="B52" s="69" t="n">
        <f aca="false">B51+2</f>
        <v>56</v>
      </c>
      <c r="C52" s="69" t="n">
        <v>0</v>
      </c>
      <c r="D52" s="70" t="n">
        <f aca="false">$A$24*3600+$B52*60+$C52</f>
        <v>6960</v>
      </c>
      <c r="E52" s="71" t="n">
        <f aca="false">$D52*E$3</f>
        <v>34.8</v>
      </c>
      <c r="F52" s="72" t="n">
        <f aca="false">$D52*F$3</f>
        <v>69.6</v>
      </c>
      <c r="G52" s="72" t="n">
        <f aca="false">$D52*G$3</f>
        <v>139.2</v>
      </c>
      <c r="H52" s="72" t="n">
        <f aca="false">$D52*H$3</f>
        <v>208.8</v>
      </c>
      <c r="I52" s="72" t="n">
        <f aca="false">$D52*I$3</f>
        <v>278.4</v>
      </c>
      <c r="J52" s="73" t="n">
        <f aca="false">$D52*J$3</f>
        <v>348</v>
      </c>
      <c r="K52" s="72" t="n">
        <f aca="false">$D52*K$3</f>
        <v>417.6</v>
      </c>
      <c r="L52" s="72" t="n">
        <f aca="false">$D52*L$3</f>
        <v>487.2</v>
      </c>
      <c r="M52" s="74" t="n">
        <f aca="false">$D52*M$3</f>
        <v>556.8</v>
      </c>
      <c r="N52" s="75" t="n">
        <f aca="false">$D52*N$3</f>
        <v>626.4</v>
      </c>
      <c r="O52" s="73" t="n">
        <f aca="false">$D52*O$3</f>
        <v>696</v>
      </c>
      <c r="P52" s="72" t="n">
        <f aca="false">$D52*P$3</f>
        <v>765.6</v>
      </c>
      <c r="Q52" s="72" t="n">
        <f aca="false">$D52*Q$3</f>
        <v>835.2</v>
      </c>
      <c r="R52" s="72" t="n">
        <f aca="false">$D52*R$3</f>
        <v>904.8</v>
      </c>
      <c r="S52" s="72" t="n">
        <f aca="false">$D52*S$3</f>
        <v>974.4</v>
      </c>
      <c r="T52" s="73" t="n">
        <f aca="false">$D52*T$3</f>
        <v>1044</v>
      </c>
      <c r="U52" s="72" t="n">
        <f aca="false">$D52*U$3</f>
        <v>1113.6</v>
      </c>
      <c r="V52" s="74" t="n">
        <f aca="false">$D52*V$3</f>
        <v>1183.2</v>
      </c>
      <c r="W52" s="75" t="n">
        <f aca="false">$D52*W$3</f>
        <v>1252.8</v>
      </c>
      <c r="X52" s="72" t="n">
        <f aca="false">$D52*X$3</f>
        <v>1322.4</v>
      </c>
      <c r="Y52" s="73" t="n">
        <f aca="false">$D52*Y$3</f>
        <v>1392</v>
      </c>
      <c r="Z52" s="72" t="n">
        <f aca="false">$D52*Z$3</f>
        <v>1461.6</v>
      </c>
      <c r="AA52" s="72" t="n">
        <f aca="false">$D52*AA$3</f>
        <v>1531.2</v>
      </c>
      <c r="AB52" s="76" t="n">
        <f aca="false">$D52*AB$3</f>
        <v>1600.8</v>
      </c>
      <c r="AC52" s="72" t="n">
        <f aca="false">$D52*AC$3</f>
        <v>1670.4</v>
      </c>
      <c r="AD52" s="73" t="n">
        <f aca="false">$D52*AD$3</f>
        <v>1740</v>
      </c>
      <c r="AE52" s="74" t="n">
        <f aca="false">$D52*AE$3</f>
        <v>1809.6</v>
      </c>
      <c r="AF52" s="77" t="n">
        <f aca="false">$D52*AF$3</f>
        <v>1879.2</v>
      </c>
      <c r="AG52" s="72" t="n">
        <f aca="false">$D52*AG$3</f>
        <v>1948.8</v>
      </c>
      <c r="AH52" s="72" t="n">
        <f aca="false">$D52*AH$3</f>
        <v>2018.4</v>
      </c>
      <c r="AI52" s="73" t="n">
        <f aca="false">$D52*AI$3</f>
        <v>2088</v>
      </c>
      <c r="AJ52" s="72" t="n">
        <f aca="false">$D52*AJ$3</f>
        <v>2157.6</v>
      </c>
      <c r="AK52" s="72" t="n">
        <f aca="false">$D52*AK$3</f>
        <v>2227.2</v>
      </c>
      <c r="AL52" s="72" t="n">
        <f aca="false">$D52*AL$3</f>
        <v>2296.8</v>
      </c>
      <c r="AM52" s="72" t="n">
        <f aca="false">$D52*AM$3</f>
        <v>2366.4</v>
      </c>
      <c r="AN52" s="78" t="n">
        <f aca="false">$D52*AN$3</f>
        <v>2436</v>
      </c>
    </row>
    <row r="53" customFormat="false" ht="15" hidden="false" customHeight="true" outlineLevel="0" collapsed="false">
      <c r="A53" s="68"/>
      <c r="B53" s="69" t="n">
        <f aca="false">B52+2</f>
        <v>58</v>
      </c>
      <c r="C53" s="69" t="n">
        <v>0</v>
      </c>
      <c r="D53" s="70" t="n">
        <f aca="false">$A$24*3600+$B53*60+$C53</f>
        <v>7080</v>
      </c>
      <c r="E53" s="71" t="n">
        <f aca="false">$D53*E$3</f>
        <v>35.4</v>
      </c>
      <c r="F53" s="72" t="n">
        <f aca="false">$D53*F$3</f>
        <v>70.8</v>
      </c>
      <c r="G53" s="72" t="n">
        <f aca="false">$D53*G$3</f>
        <v>141.6</v>
      </c>
      <c r="H53" s="72" t="n">
        <f aca="false">$D53*H$3</f>
        <v>212.4</v>
      </c>
      <c r="I53" s="72" t="n">
        <f aca="false">$D53*I$3</f>
        <v>283.2</v>
      </c>
      <c r="J53" s="73" t="n">
        <f aca="false">$D53*J$3</f>
        <v>354</v>
      </c>
      <c r="K53" s="72" t="n">
        <f aca="false">$D53*K$3</f>
        <v>424.8</v>
      </c>
      <c r="L53" s="72" t="n">
        <f aca="false">$D53*L$3</f>
        <v>495.6</v>
      </c>
      <c r="M53" s="74" t="n">
        <f aca="false">$D53*M$3</f>
        <v>566.4</v>
      </c>
      <c r="N53" s="75" t="n">
        <f aca="false">$D53*N$3</f>
        <v>637.2</v>
      </c>
      <c r="O53" s="73" t="n">
        <f aca="false">$D53*O$3</f>
        <v>708</v>
      </c>
      <c r="P53" s="72" t="n">
        <f aca="false">$D53*P$3</f>
        <v>778.8</v>
      </c>
      <c r="Q53" s="72" t="n">
        <f aca="false">$D53*Q$3</f>
        <v>849.6</v>
      </c>
      <c r="R53" s="72" t="n">
        <f aca="false">$D53*R$3</f>
        <v>920.4</v>
      </c>
      <c r="S53" s="72" t="n">
        <f aca="false">$D53*S$3</f>
        <v>991.2</v>
      </c>
      <c r="T53" s="73" t="n">
        <f aca="false">$D53*T$3</f>
        <v>1062</v>
      </c>
      <c r="U53" s="72" t="n">
        <f aca="false">$D53*U$3</f>
        <v>1132.8</v>
      </c>
      <c r="V53" s="74" t="n">
        <f aca="false">$D53*V$3</f>
        <v>1203.6</v>
      </c>
      <c r="W53" s="75" t="n">
        <f aca="false">$D53*W$3</f>
        <v>1274.4</v>
      </c>
      <c r="X53" s="72" t="n">
        <f aca="false">$D53*X$3</f>
        <v>1345.2</v>
      </c>
      <c r="Y53" s="73" t="n">
        <f aca="false">$D53*Y$3</f>
        <v>1416</v>
      </c>
      <c r="Z53" s="72" t="n">
        <f aca="false">$D53*Z$3</f>
        <v>1486.8</v>
      </c>
      <c r="AA53" s="72" t="n">
        <f aca="false">$D53*AA$3</f>
        <v>1557.6</v>
      </c>
      <c r="AB53" s="76" t="n">
        <f aca="false">$D53*AB$3</f>
        <v>1628.4</v>
      </c>
      <c r="AC53" s="72" t="n">
        <f aca="false">$D53*AC$3</f>
        <v>1699.2</v>
      </c>
      <c r="AD53" s="73" t="n">
        <f aca="false">$D53*AD$3</f>
        <v>1770</v>
      </c>
      <c r="AE53" s="74" t="n">
        <f aca="false">$D53*AE$3</f>
        <v>1840.8</v>
      </c>
      <c r="AF53" s="77" t="n">
        <f aca="false">$D53*AF$3</f>
        <v>1911.6</v>
      </c>
      <c r="AG53" s="72" t="n">
        <f aca="false">$D53*AG$3</f>
        <v>1982.4</v>
      </c>
      <c r="AH53" s="72" t="n">
        <f aca="false">$D53*AH$3</f>
        <v>2053.2</v>
      </c>
      <c r="AI53" s="73" t="n">
        <f aca="false">$D53*AI$3</f>
        <v>2124</v>
      </c>
      <c r="AJ53" s="72" t="n">
        <f aca="false">$D53*AJ$3</f>
        <v>2194.8</v>
      </c>
      <c r="AK53" s="72" t="n">
        <f aca="false">$D53*AK$3</f>
        <v>2265.6</v>
      </c>
      <c r="AL53" s="72" t="n">
        <f aca="false">$D53*AL$3</f>
        <v>2336.4</v>
      </c>
      <c r="AM53" s="72" t="n">
        <f aca="false">$D53*AM$3</f>
        <v>2407.2</v>
      </c>
      <c r="AN53" s="78" t="n">
        <f aca="false">$D53*AN$3</f>
        <v>2478</v>
      </c>
    </row>
    <row r="54" s="112" customFormat="true" ht="15" hidden="false" customHeight="true" outlineLevel="0" collapsed="false">
      <c r="A54" s="122"/>
      <c r="B54" s="123" t="n">
        <f aca="false">B53+2</f>
        <v>60</v>
      </c>
      <c r="C54" s="123" t="n">
        <v>0</v>
      </c>
      <c r="D54" s="124" t="n">
        <f aca="false">$A$24*3600+$B54*60+$C54</f>
        <v>7200</v>
      </c>
      <c r="E54" s="125" t="n">
        <f aca="false">$D54*E$3</f>
        <v>36</v>
      </c>
      <c r="F54" s="126" t="n">
        <f aca="false">$D54*F$3</f>
        <v>72</v>
      </c>
      <c r="G54" s="126" t="n">
        <f aca="false">$D54*G$3</f>
        <v>144</v>
      </c>
      <c r="H54" s="126" t="n">
        <f aca="false">$D54*H$3</f>
        <v>216</v>
      </c>
      <c r="I54" s="126" t="n">
        <f aca="false">$D54*I$3</f>
        <v>288</v>
      </c>
      <c r="J54" s="126" t="n">
        <f aca="false">$D54*J$3</f>
        <v>360</v>
      </c>
      <c r="K54" s="126" t="n">
        <f aca="false">$D54*K$3</f>
        <v>432</v>
      </c>
      <c r="L54" s="126" t="n">
        <f aca="false">$D54*L$3</f>
        <v>504</v>
      </c>
      <c r="M54" s="127" t="n">
        <f aca="false">$D54*M$3</f>
        <v>576</v>
      </c>
      <c r="N54" s="128" t="n">
        <f aca="false">$D54*N$3</f>
        <v>648</v>
      </c>
      <c r="O54" s="126" t="n">
        <f aca="false">$D54*O$3</f>
        <v>720</v>
      </c>
      <c r="P54" s="126" t="n">
        <f aca="false">$D54*P$3</f>
        <v>792</v>
      </c>
      <c r="Q54" s="126" t="n">
        <f aca="false">$D54*Q$3</f>
        <v>864</v>
      </c>
      <c r="R54" s="126" t="n">
        <f aca="false">$D54*R$3</f>
        <v>936</v>
      </c>
      <c r="S54" s="126" t="n">
        <f aca="false">$D54*S$3</f>
        <v>1008</v>
      </c>
      <c r="T54" s="126" t="n">
        <f aca="false">$D54*T$3</f>
        <v>1080</v>
      </c>
      <c r="U54" s="126" t="n">
        <f aca="false">$D54*U$3</f>
        <v>1152</v>
      </c>
      <c r="V54" s="127" t="n">
        <f aca="false">$D54*V$3</f>
        <v>1224</v>
      </c>
      <c r="W54" s="128" t="n">
        <f aca="false">$D54*W$3</f>
        <v>1296</v>
      </c>
      <c r="X54" s="126" t="n">
        <f aca="false">$D54*X$3</f>
        <v>1368</v>
      </c>
      <c r="Y54" s="126" t="n">
        <f aca="false">$D54*Y$3</f>
        <v>1440</v>
      </c>
      <c r="Z54" s="126" t="n">
        <f aca="false">$D54*Z$3</f>
        <v>1512</v>
      </c>
      <c r="AA54" s="126" t="n">
        <f aca="false">$D54*AA$3</f>
        <v>1584</v>
      </c>
      <c r="AB54" s="129" t="n">
        <f aca="false">$D54*AB$3</f>
        <v>1656</v>
      </c>
      <c r="AC54" s="126" t="n">
        <f aca="false">$D54*AC$3</f>
        <v>1728</v>
      </c>
      <c r="AD54" s="126" t="n">
        <f aca="false">$D54*AD$3</f>
        <v>1800</v>
      </c>
      <c r="AE54" s="127" t="n">
        <f aca="false">$D54*AE$3</f>
        <v>1872</v>
      </c>
      <c r="AF54" s="130" t="n">
        <f aca="false">$D54*AF$3</f>
        <v>1944</v>
      </c>
      <c r="AG54" s="126" t="n">
        <f aca="false">$D54*AG$3</f>
        <v>2016</v>
      </c>
      <c r="AH54" s="126" t="n">
        <f aca="false">$D54*AH$3</f>
        <v>2088</v>
      </c>
      <c r="AI54" s="126" t="n">
        <f aca="false">$D54*AI$3</f>
        <v>2160</v>
      </c>
      <c r="AJ54" s="126" t="n">
        <f aca="false">$D54*AJ$3</f>
        <v>2232</v>
      </c>
      <c r="AK54" s="126" t="n">
        <f aca="false">$D54*AK$3</f>
        <v>2304</v>
      </c>
      <c r="AL54" s="126" t="n">
        <f aca="false">$D54*AL$3</f>
        <v>2376</v>
      </c>
      <c r="AM54" s="126" t="n">
        <f aca="false">$D54*AM$3</f>
        <v>2448</v>
      </c>
      <c r="AN54" s="127" t="n">
        <f aca="false">$D54*AN$3</f>
        <v>2520</v>
      </c>
    </row>
  </sheetData>
  <mergeCells count="2">
    <mergeCell ref="C3:D3"/>
    <mergeCell ref="A7:C7"/>
  </mergeCells>
  <printOptions headings="false" gridLines="false" gridLinesSet="true" horizontalCentered="false" verticalCentered="false"/>
  <pageMargins left="0.590277777777778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創英角ﾎﾟｯﾌﾟ体,Regular"&amp;14☆　所要時間・ＴＣＦの差の参考早見表　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1:45:28Z</dcterms:created>
  <dc:creator>kato</dc:creator>
  <dc:description/>
  <dc:language>en-US</dc:language>
  <cp:lastModifiedBy>kato</cp:lastModifiedBy>
  <cp:lastPrinted>2004-09-24T11:26:57Z</cp:lastPrinted>
  <dcterms:modified xsi:type="dcterms:W3CDTF">2004-09-24T11:28:46Z</dcterms:modified>
  <cp:revision>0</cp:revision>
  <dc:subject/>
  <dc:title/>
</cp:coreProperties>
</file>