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4">
  <si>
    <t xml:space="preserve">公式成績</t>
  </si>
  <si>
    <t xml:space="preserve">ビスカ １７年 シリーズ成績表（ﾗﾝｷﾝｸﾞ）</t>
  </si>
  <si>
    <t xml:space="preserve">期間･･２０１７年　３～１１月</t>
  </si>
  <si>
    <t xml:space="preserve"> 主催・・琵琶湖ｾｰﾘﾝｸﾞｸﾙｰｻﾞｰ協会</t>
  </si>
  <si>
    <t xml:space="preserve">風力</t>
  </si>
  <si>
    <t xml:space="preserve">１～２</t>
  </si>
  <si>
    <t xml:space="preserve">１～３</t>
  </si>
  <si>
    <t xml:space="preserve">０～３</t>
  </si>
  <si>
    <t xml:space="preserve">２～３</t>
  </si>
  <si>
    <t xml:space="preserve">１</t>
  </si>
  <si>
    <t xml:space="preserve">０～２</t>
  </si>
  <si>
    <t xml:space="preserve">シリーズ総合</t>
  </si>
  <si>
    <t xml:space="preserve">ﾗﾝｷﾝｸﾞ</t>
  </si>
  <si>
    <t xml:space="preserve">艇　　名</t>
  </si>
  <si>
    <t xml:space="preserve">艇 種</t>
  </si>
  <si>
    <t xml:space="preserve">ﾏﾘｰﾅ</t>
  </si>
  <si>
    <t xml:space="preserve">TCF</t>
  </si>
  <si>
    <t xml:space="preserve">春一番</t>
  </si>
  <si>
    <t xml:space="preserve">さくら</t>
  </si>
  <si>
    <t xml:space="preserve">マリーナ対抗</t>
  </si>
  <si>
    <t xml:space="preserve">長命寺</t>
  </si>
  <si>
    <t xml:space="preserve">沖ノ島</t>
  </si>
  <si>
    <t xml:space="preserve">ザ賞金</t>
  </si>
  <si>
    <t xml:space="preserve">琵琶湖レガッタ</t>
  </si>
  <si>
    <t xml:space="preserve">竹生島</t>
  </si>
  <si>
    <t xml:space="preserve">オータム</t>
  </si>
  <si>
    <t xml:space="preserve">参加</t>
  </si>
  <si>
    <t xml:space="preserve">平均</t>
  </si>
  <si>
    <t xml:space="preserve">合計</t>
  </si>
  <si>
    <t xml:space="preserve">順 位</t>
  </si>
  <si>
    <t xml:space="preserve">順位</t>
  </si>
  <si>
    <t xml:space="preserve">得点</t>
  </si>
  <si>
    <t xml:space="preserve">回数</t>
  </si>
  <si>
    <t xml:space="preserve">評価</t>
  </si>
  <si>
    <t xml:space="preserve">得 点</t>
  </si>
  <si>
    <t xml:space="preserve">ＺＥＲＯ</t>
  </si>
  <si>
    <t xml:space="preserve">Y-26ⅡS</t>
  </si>
  <si>
    <t xml:space="preserve">雄琴</t>
  </si>
  <si>
    <t xml:space="preserve">COM</t>
  </si>
  <si>
    <t xml:space="preserve">A</t>
  </si>
  <si>
    <r>
      <rPr>
        <sz val="12"/>
        <rFont val="Noto Sans"/>
        <family val="2"/>
      </rPr>
      <t xml:space="preserve">モア</t>
    </r>
    <r>
      <rPr>
        <sz val="12"/>
        <rFont val="MS PGothic"/>
        <family val="3"/>
      </rPr>
      <t xml:space="preserve">-&amp;</t>
    </r>
    <r>
      <rPr>
        <sz val="12"/>
        <rFont val="Noto Sans"/>
        <family val="2"/>
      </rPr>
      <t xml:space="preserve">モア</t>
    </r>
    <r>
      <rPr>
        <sz val="12"/>
        <rFont val="MS PGothic"/>
        <family val="3"/>
      </rPr>
      <t xml:space="preserve">-Ⅱ</t>
    </r>
  </si>
  <si>
    <r>
      <rPr>
        <sz val="10"/>
        <color rgb="FF000000"/>
        <rFont val="MS PGothic"/>
        <family val="3"/>
      </rPr>
      <t xml:space="preserve">Y-</t>
    </r>
    <r>
      <rPr>
        <sz val="10"/>
        <color rgb="FF000000"/>
        <rFont val="Noto Sans"/>
        <family val="2"/>
      </rPr>
      <t xml:space="preserve">３１</t>
    </r>
    <r>
      <rPr>
        <sz val="10"/>
        <color rgb="FF000000"/>
        <rFont val="MS PGothic"/>
        <family val="3"/>
      </rPr>
      <t xml:space="preserve">S</t>
    </r>
  </si>
  <si>
    <r>
      <rPr>
        <sz val="10"/>
        <color rgb="FF000000"/>
        <rFont val="Noto Sans"/>
        <family val="2"/>
      </rPr>
      <t xml:space="preserve">ﾋﾟｱ</t>
    </r>
    <r>
      <rPr>
        <sz val="10"/>
        <color rgb="FF000000"/>
        <rFont val="MS PGothic"/>
        <family val="3"/>
      </rPr>
      <t xml:space="preserve">88</t>
    </r>
  </si>
  <si>
    <t xml:space="preserve">ステｰゴールド</t>
  </si>
  <si>
    <r>
      <rPr>
        <sz val="10"/>
        <rFont val="MS PGothic"/>
        <family val="3"/>
      </rPr>
      <t xml:space="preserve">X-</t>
    </r>
    <r>
      <rPr>
        <sz val="10"/>
        <rFont val="Noto Sans"/>
        <family val="2"/>
      </rPr>
      <t xml:space="preserve">９９</t>
    </r>
  </si>
  <si>
    <t xml:space="preserve">こびっちさん江</t>
  </si>
  <si>
    <r>
      <rPr>
        <sz val="10"/>
        <rFont val="MS PGothic"/>
        <family val="3"/>
      </rPr>
      <t xml:space="preserve">Y-</t>
    </r>
    <r>
      <rPr>
        <sz val="10"/>
        <rFont val="Noto Sans"/>
        <family val="2"/>
      </rPr>
      <t xml:space="preserve">２５</t>
    </r>
    <r>
      <rPr>
        <sz val="10"/>
        <rFont val="MS PGothic"/>
        <family val="3"/>
      </rPr>
      <t xml:space="preserve">ML</t>
    </r>
  </si>
  <si>
    <t xml:space="preserve">エルサ</t>
  </si>
  <si>
    <r>
      <rPr>
        <sz val="10"/>
        <rFont val="MS PGothic"/>
        <family val="3"/>
      </rPr>
      <t xml:space="preserve">Y-</t>
    </r>
    <r>
      <rPr>
        <sz val="10"/>
        <rFont val="Noto Sans"/>
        <family val="2"/>
      </rPr>
      <t xml:space="preserve">３１</t>
    </r>
    <r>
      <rPr>
        <sz val="10"/>
        <rFont val="MS PGothic"/>
        <family val="3"/>
      </rPr>
      <t xml:space="preserve">S</t>
    </r>
  </si>
  <si>
    <t xml:space="preserve">志賀</t>
  </si>
  <si>
    <t xml:space="preserve">スカイロケット</t>
  </si>
  <si>
    <r>
      <rPr>
        <sz val="10"/>
        <rFont val="MS PGothic"/>
        <family val="3"/>
      </rPr>
      <t xml:space="preserve">Y-</t>
    </r>
    <r>
      <rPr>
        <sz val="10"/>
        <rFont val="Noto Sans"/>
        <family val="2"/>
      </rPr>
      <t xml:space="preserve">３１</t>
    </r>
    <r>
      <rPr>
        <sz val="10"/>
        <rFont val="MS PGothic"/>
        <family val="3"/>
      </rPr>
      <t xml:space="preserve">F</t>
    </r>
  </si>
  <si>
    <t xml:space="preserve">ﾔﾝﾏｰ</t>
  </si>
  <si>
    <t xml:space="preserve">ＰＩＣＫ</t>
  </si>
  <si>
    <r>
      <rPr>
        <sz val="10"/>
        <rFont val="MS PGothic"/>
        <family val="3"/>
      </rPr>
      <t xml:space="preserve">Y-</t>
    </r>
    <r>
      <rPr>
        <sz val="10"/>
        <rFont val="Noto Sans"/>
        <family val="2"/>
      </rPr>
      <t xml:space="preserve">３３</t>
    </r>
    <r>
      <rPr>
        <sz val="10"/>
        <rFont val="MS PGothic"/>
        <family val="3"/>
      </rPr>
      <t xml:space="preserve">S</t>
    </r>
  </si>
  <si>
    <t xml:space="preserve">ｍｕｇｅｎ</t>
  </si>
  <si>
    <t xml:space="preserve">B</t>
  </si>
  <si>
    <t xml:space="preserve">ハッスル”Ｋ”</t>
  </si>
  <si>
    <t xml:space="preserve">ホークウインド</t>
  </si>
  <si>
    <t xml:space="preserve">LWYC</t>
  </si>
  <si>
    <t xml:space="preserve">チビモアー</t>
  </si>
  <si>
    <r>
      <rPr>
        <sz val="10"/>
        <rFont val="MS PGothic"/>
        <family val="3"/>
      </rPr>
      <t xml:space="preserve">Y-</t>
    </r>
    <r>
      <rPr>
        <sz val="10"/>
        <rFont val="Noto Sans"/>
        <family val="2"/>
      </rPr>
      <t xml:space="preserve">３１</t>
    </r>
    <r>
      <rPr>
        <sz val="10"/>
        <rFont val="MS PGothic"/>
        <family val="3"/>
      </rPr>
      <t xml:space="preserve">FS</t>
    </r>
  </si>
  <si>
    <t xml:space="preserve">ブッダ</t>
  </si>
  <si>
    <r>
      <rPr>
        <sz val="10"/>
        <rFont val="MS PGothic"/>
        <family val="3"/>
      </rPr>
      <t xml:space="preserve">YR-</t>
    </r>
    <r>
      <rPr>
        <sz val="10"/>
        <rFont val="Noto Sans"/>
        <family val="2"/>
      </rPr>
      <t xml:space="preserve">３０</t>
    </r>
  </si>
  <si>
    <t xml:space="preserve">ベラノ</t>
  </si>
  <si>
    <t xml:space="preserve">C</t>
  </si>
  <si>
    <t xml:space="preserve">ＲＹＮＮ</t>
  </si>
  <si>
    <t xml:space="preserve">DHL-34</t>
  </si>
  <si>
    <t xml:space="preserve">トレーサー</t>
  </si>
  <si>
    <r>
      <rPr>
        <sz val="10"/>
        <rFont val="MS PGothic"/>
        <family val="3"/>
      </rPr>
      <t xml:space="preserve">NM-</t>
    </r>
    <r>
      <rPr>
        <sz val="10"/>
        <rFont val="Noto Sans"/>
        <family val="2"/>
      </rPr>
      <t xml:space="preserve">９５</t>
    </r>
    <r>
      <rPr>
        <sz val="10"/>
        <rFont val="MS PGothic"/>
        <family val="3"/>
      </rPr>
      <t xml:space="preserve">S</t>
    </r>
  </si>
  <si>
    <t xml:space="preserve">キャラメルリボン</t>
  </si>
  <si>
    <t xml:space="preserve">Ｊ－２４　</t>
  </si>
  <si>
    <t xml:space="preserve">バッカス</t>
  </si>
  <si>
    <t xml:space="preserve">レスポワール</t>
  </si>
  <si>
    <t xml:space="preserve">ウインドキッスＥＸ</t>
  </si>
  <si>
    <t xml:space="preserve">ＭＬＧ‐２４</t>
  </si>
  <si>
    <r>
      <rPr>
        <sz val="12"/>
        <rFont val="MS PGothic"/>
        <family val="3"/>
      </rPr>
      <t xml:space="preserve">SC</t>
    </r>
    <r>
      <rPr>
        <sz val="12"/>
        <rFont val="Noto Sans"/>
        <family val="2"/>
      </rPr>
      <t xml:space="preserve">モアナ</t>
    </r>
  </si>
  <si>
    <t xml:space="preserve">DHL-33CR</t>
  </si>
  <si>
    <t xml:space="preserve">ともひろ</t>
  </si>
  <si>
    <r>
      <rPr>
        <sz val="10"/>
        <rFont val="MS PGothic"/>
        <family val="3"/>
      </rPr>
      <t xml:space="preserve">Y-</t>
    </r>
    <r>
      <rPr>
        <sz val="10"/>
        <rFont val="Noto Sans"/>
        <family val="2"/>
      </rPr>
      <t xml:space="preserve">２３Ⅱ</t>
    </r>
  </si>
  <si>
    <t xml:space="preserve">サンサン２</t>
  </si>
  <si>
    <t xml:space="preserve">D</t>
  </si>
  <si>
    <t xml:space="preserve">ピンクパンサー</t>
  </si>
  <si>
    <r>
      <rPr>
        <sz val="10"/>
        <rFont val="MS PGothic"/>
        <family val="3"/>
      </rPr>
      <t xml:space="preserve">Y-</t>
    </r>
    <r>
      <rPr>
        <sz val="10"/>
        <rFont val="Noto Sans"/>
        <family val="2"/>
      </rPr>
      <t xml:space="preserve">３４</t>
    </r>
    <r>
      <rPr>
        <sz val="10"/>
        <rFont val="MS PGothic"/>
        <family val="3"/>
      </rPr>
      <t xml:space="preserve">EX</t>
    </r>
  </si>
  <si>
    <t xml:space="preserve">レディーキャット</t>
  </si>
  <si>
    <r>
      <rPr>
        <sz val="10"/>
        <color rgb="FF000000"/>
        <rFont val="MS PGothic"/>
        <family val="3"/>
      </rPr>
      <t xml:space="preserve">Y-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MS PGothic"/>
        <family val="3"/>
      </rPr>
      <t xml:space="preserve">1S</t>
    </r>
  </si>
  <si>
    <t xml:space="preserve">バーンフライ</t>
  </si>
  <si>
    <t xml:space="preserve">アルシアⅡ</t>
  </si>
  <si>
    <t xml:space="preserve">プリンセスアスカ</t>
  </si>
  <si>
    <r>
      <rPr>
        <sz val="10"/>
        <rFont val="MS PGothic"/>
        <family val="3"/>
      </rPr>
      <t xml:space="preserve">GS-</t>
    </r>
    <r>
      <rPr>
        <sz val="10"/>
        <rFont val="Noto Sans"/>
        <family val="2"/>
      </rPr>
      <t xml:space="preserve">９５０</t>
    </r>
  </si>
  <si>
    <r>
      <rPr>
        <sz val="10"/>
        <rFont val="Noto Sans"/>
        <family val="2"/>
      </rPr>
      <t xml:space="preserve">ﾋﾟｱ</t>
    </r>
    <r>
      <rPr>
        <sz val="10"/>
        <rFont val="MS PGothic"/>
        <family val="3"/>
      </rPr>
      <t xml:space="preserve">88</t>
    </r>
  </si>
  <si>
    <t xml:space="preserve">ミスクローバー</t>
  </si>
  <si>
    <r>
      <rPr>
        <sz val="10"/>
        <rFont val="MS PGothic"/>
        <family val="3"/>
      </rPr>
      <t xml:space="preserve">Y-</t>
    </r>
    <r>
      <rPr>
        <sz val="10"/>
        <rFont val="Noto Sans"/>
        <family val="2"/>
      </rPr>
      <t xml:space="preserve">３０ＳＮ</t>
    </r>
  </si>
  <si>
    <t xml:space="preserve">KKR</t>
  </si>
  <si>
    <t xml:space="preserve">リドブルー</t>
  </si>
  <si>
    <t xml:space="preserve">スーパーヒーロー</t>
  </si>
  <si>
    <t xml:space="preserve">Y-24F</t>
  </si>
  <si>
    <t xml:space="preserve">マナティ</t>
  </si>
  <si>
    <t xml:space="preserve">BAV-30C</t>
  </si>
  <si>
    <t xml:space="preserve">大津港</t>
  </si>
  <si>
    <t xml:space="preserve">ツァウバー</t>
  </si>
  <si>
    <r>
      <rPr>
        <sz val="10"/>
        <rFont val="MS PGothic"/>
        <family val="3"/>
      </rPr>
      <t xml:space="preserve">Y-</t>
    </r>
    <r>
      <rPr>
        <sz val="10"/>
        <rFont val="Noto Sans"/>
        <family val="2"/>
      </rPr>
      <t xml:space="preserve">２８</t>
    </r>
    <r>
      <rPr>
        <sz val="10"/>
        <rFont val="MS PGothic"/>
        <family val="3"/>
      </rPr>
      <t xml:space="preserve">S</t>
    </r>
  </si>
  <si>
    <t xml:space="preserve">ラポ</t>
  </si>
  <si>
    <t xml:space="preserve">ホイホイ</t>
  </si>
  <si>
    <r>
      <rPr>
        <sz val="10"/>
        <rFont val="MS PGothic"/>
        <family val="3"/>
      </rPr>
      <t xml:space="preserve">BN-</t>
    </r>
    <r>
      <rPr>
        <sz val="10"/>
        <rFont val="Noto Sans"/>
        <family val="2"/>
      </rPr>
      <t xml:space="preserve">Ｆ３７</t>
    </r>
  </si>
  <si>
    <t xml:space="preserve">クールボーイズ</t>
  </si>
  <si>
    <t xml:space="preserve">NM-95C</t>
  </si>
  <si>
    <t xml:space="preserve">アルファー</t>
  </si>
  <si>
    <r>
      <rPr>
        <sz val="10"/>
        <rFont val="MS PGothic"/>
        <family val="3"/>
      </rPr>
      <t xml:space="preserve">DUB-</t>
    </r>
    <r>
      <rPr>
        <sz val="10"/>
        <rFont val="Noto Sans"/>
        <family val="2"/>
      </rPr>
      <t xml:space="preserve">３０</t>
    </r>
  </si>
  <si>
    <t xml:space="preserve">柳崎</t>
  </si>
  <si>
    <t xml:space="preserve">スーベニール</t>
  </si>
  <si>
    <t xml:space="preserve">SP-95</t>
  </si>
  <si>
    <t xml:space="preserve">ラクーン</t>
  </si>
  <si>
    <t xml:space="preserve">Y-23</t>
  </si>
  <si>
    <t xml:space="preserve">トミー</t>
  </si>
  <si>
    <t xml:space="preserve">BN-F29</t>
  </si>
  <si>
    <t xml:space="preserve">平均　順位と評価</t>
  </si>
  <si>
    <r>
      <rPr>
        <sz val="12"/>
        <rFont val="Noto Sans"/>
        <family val="2"/>
      </rPr>
      <t xml:space="preserve">　</t>
    </r>
    <r>
      <rPr>
        <sz val="12"/>
        <rFont val="MS PGothic"/>
        <family val="3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MS PGothic"/>
        <family val="3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MS PGothic"/>
        <family val="3"/>
      </rPr>
      <t xml:space="preserve">9</t>
    </r>
    <r>
      <rPr>
        <sz val="12"/>
        <rFont val="Noto Sans"/>
        <family val="2"/>
      </rPr>
      <t xml:space="preserve">位・・・Ａ　　</t>
    </r>
    <r>
      <rPr>
        <sz val="12"/>
        <rFont val="MS PGothic"/>
        <family val="3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MS PGothic"/>
        <family val="3"/>
      </rPr>
      <t xml:space="preserve">24,9</t>
    </r>
    <r>
      <rPr>
        <sz val="12"/>
        <rFont val="Noto Sans"/>
        <family val="2"/>
      </rPr>
      <t xml:space="preserve">位・・Ｄ</t>
    </r>
  </si>
  <si>
    <r>
      <rPr>
        <sz val="12"/>
        <rFont val="Noto Sans"/>
        <family val="2"/>
      </rPr>
      <t xml:space="preserve">　</t>
    </r>
    <r>
      <rPr>
        <sz val="12"/>
        <rFont val="MS PGothic"/>
        <family val="3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MS PGothic"/>
        <family val="3"/>
      </rPr>
      <t xml:space="preserve">14,9</t>
    </r>
    <r>
      <rPr>
        <sz val="12"/>
        <rFont val="Noto Sans"/>
        <family val="2"/>
      </rPr>
      <t xml:space="preserve">位・・Ｂ　　</t>
    </r>
    <r>
      <rPr>
        <sz val="12"/>
        <rFont val="MS PGothic"/>
        <family val="3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MS PGothic"/>
        <family val="3"/>
      </rPr>
      <t xml:space="preserve">29,9</t>
    </r>
    <r>
      <rPr>
        <sz val="12"/>
        <rFont val="Noto Sans"/>
        <family val="2"/>
      </rPr>
      <t xml:space="preserve">位・・Ｅ</t>
    </r>
  </si>
  <si>
    <r>
      <rPr>
        <sz val="12"/>
        <rFont val="Noto Sans"/>
        <family val="2"/>
      </rPr>
      <t xml:space="preserve">　</t>
    </r>
    <r>
      <rPr>
        <sz val="12"/>
        <rFont val="MS PGothic"/>
        <family val="3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MS PGothic"/>
        <family val="3"/>
      </rPr>
      <t xml:space="preserve">19,9</t>
    </r>
    <r>
      <rPr>
        <sz val="12"/>
        <rFont val="Noto Sans"/>
        <family val="2"/>
      </rPr>
      <t xml:space="preserve">位・・Ｃ　　</t>
    </r>
    <r>
      <rPr>
        <sz val="12"/>
        <rFont val="MS PGothic"/>
        <family val="3"/>
      </rPr>
      <t xml:space="preserve">30 </t>
    </r>
    <r>
      <rPr>
        <sz val="12"/>
        <rFont val="Noto Sans"/>
        <family val="2"/>
      </rPr>
      <t xml:space="preserve">位  以上・・Ｆ</t>
    </r>
  </si>
  <si>
    <t xml:space="preserve">ﾗﾝｷﾝｸﾞ得点は、上位８レース得点による    
同点の場合は、レース基準による　　　</t>
  </si>
  <si>
    <r>
      <rPr>
        <b val="true"/>
        <sz val="10"/>
        <rFont val="Noto Sans"/>
        <family val="2"/>
      </rPr>
      <t xml:space="preserve">   </t>
    </r>
    <r>
      <rPr>
        <b val="true"/>
        <u val="single"/>
        <sz val="10"/>
        <rFont val="Noto Sans"/>
        <family val="2"/>
      </rPr>
      <t xml:space="preserve">２０１７年 ランキング　　優勝艇・・</t>
    </r>
    <r>
      <rPr>
        <b val="true"/>
        <u val="single"/>
        <sz val="10"/>
        <rFont val="ＭＳ Ｐゴシック"/>
        <family val="3"/>
        <charset val="128"/>
      </rPr>
      <t xml:space="preserve">ZERO</t>
    </r>
  </si>
  <si>
    <r>
      <rPr>
        <u val="single"/>
        <sz val="12"/>
        <rFont val="Noto Sans"/>
        <family val="2"/>
      </rPr>
      <t xml:space="preserve">特 別 賞　（全レース参加艇・・</t>
    </r>
    <r>
      <rPr>
        <u val="single"/>
        <sz val="12"/>
        <rFont val="ＭＳ Ｐゴシック"/>
        <family val="3"/>
        <charset val="128"/>
      </rPr>
      <t xml:space="preserve">12</t>
    </r>
    <r>
      <rPr>
        <u val="single"/>
        <sz val="12"/>
        <rFont val="Noto Sans"/>
        <family val="2"/>
      </rPr>
      <t xml:space="preserve">月も参加が条件）</t>
    </r>
  </si>
  <si>
    <r>
      <rPr>
        <sz val="12"/>
        <rFont val="Noto Sans"/>
        <family val="2"/>
      </rPr>
      <t xml:space="preserve">  </t>
    </r>
    <r>
      <rPr>
        <u val="single"/>
        <sz val="12"/>
        <rFont val="Noto Sans"/>
        <family val="2"/>
      </rPr>
      <t xml:space="preserve">レース情報</t>
    </r>
  </si>
  <si>
    <t xml:space="preserve">入賞艇</t>
  </si>
  <si>
    <t xml:space="preserve">　　２位・・モアー＆モアーⅡ　　　　５位・・エルサ  　　　　　８位・・ｍｕｇｅｎ　　</t>
  </si>
  <si>
    <t xml:space="preserve">  　　　  ブッダ　</t>
  </si>
  <si>
    <t xml:space="preserve">  １２月３日・・ビスカ納会レース</t>
  </si>
  <si>
    <t xml:space="preserve">　　３位・・ステーゴールド　 　　　　６位・・スカイロケット　　９位・・ハッスル”Ｋ”</t>
  </si>
  <si>
    <t xml:space="preserve"> 　</t>
  </si>
  <si>
    <t xml:space="preserve">  ９～１０時・・艇長会議と表彰授与</t>
  </si>
  <si>
    <r>
      <rPr>
        <b val="true"/>
        <sz val="10"/>
        <rFont val="Noto Sans"/>
        <family val="2"/>
      </rPr>
      <t xml:space="preserve">　　４位・・こびっちさん江　　　　　　７位・・ＰＩＣＫ　　　　　　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位・・ホークウインド</t>
    </r>
  </si>
  <si>
    <t xml:space="preserve">　 </t>
  </si>
  <si>
    <r>
      <rPr>
        <sz val="12"/>
        <rFont val="Noto Sans"/>
        <family val="2"/>
      </rPr>
      <t xml:space="preserve">  １１時頃～</t>
    </r>
    <r>
      <rPr>
        <sz val="12"/>
        <rFont val="ＭＳ Ｐゴシック"/>
        <family val="3"/>
        <charset val="128"/>
      </rPr>
      <t xml:space="preserve">TCF</t>
    </r>
    <r>
      <rPr>
        <sz val="12"/>
        <rFont val="Noto Sans"/>
        <family val="2"/>
      </rPr>
      <t xml:space="preserve">順ｽﾀｰﾄ･･ｺｰｽ？？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0.000_);[RED]\(0.000\)"/>
    <numFmt numFmtId="167" formatCode="0.0_);[RED]\(0.0\)"/>
    <numFmt numFmtId="168" formatCode="0_);[RED]\(0\)"/>
    <numFmt numFmtId="169" formatCode="0.000_ "/>
    <numFmt numFmtId="170" formatCode="0_ "/>
    <numFmt numFmtId="171" formatCode="0_);\(0\)"/>
    <numFmt numFmtId="172" formatCode="0.0_ 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22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sz val="48"/>
      <name val="HGS創英角ﾎﾟｯﾌﾟ体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0"/>
      <name val="MS PGothic"/>
      <family val="3"/>
    </font>
    <font>
      <sz val="10"/>
      <name val="Noto Sans"/>
      <family val="2"/>
    </font>
    <font>
      <sz val="12"/>
      <color rgb="FF000000"/>
      <name val="MS PGothic"/>
      <family val="3"/>
    </font>
    <font>
      <sz val="12"/>
      <name val="MS PGothic"/>
      <family val="3"/>
    </font>
    <font>
      <sz val="9"/>
      <color rgb="FF000000"/>
      <name val="MS PGothic"/>
      <family val="3"/>
    </font>
    <font>
      <sz val="11"/>
      <color rgb="FFC0C0C0"/>
      <name val="ＭＳ Ｐゴシック"/>
      <family val="3"/>
      <charset val="128"/>
    </font>
    <font>
      <sz val="10"/>
      <color rgb="FF000000"/>
      <name val="MS PGothic"/>
      <family val="3"/>
    </font>
    <font>
      <sz val="10"/>
      <color rgb="FF000000"/>
      <name val="Noto Sans"/>
      <family val="2"/>
    </font>
    <font>
      <u val="singl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ＭＳ Ｐゴシック"/>
      <family val="3"/>
      <charset val="128"/>
    </font>
    <font>
      <sz val="10"/>
      <name val="HG創英角ｺﾞｼｯｸUB"/>
      <family val="3"/>
      <charset val="128"/>
    </font>
    <font>
      <sz val="12"/>
      <name val="HG創英角ｺﾞｼｯｸUB"/>
      <family val="3"/>
      <charset val="128"/>
    </font>
    <font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X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36"/>
    <col collapsed="false" customWidth="true" hidden="false" outlineLevel="0" max="3" min="3" style="0" width="10.99"/>
    <col collapsed="false" customWidth="true" hidden="false" outlineLevel="0" max="5" min="5" style="1" width="6.37"/>
    <col collapsed="false" customWidth="true" hidden="false" outlineLevel="0" max="9" min="6" style="2" width="6.49"/>
    <col collapsed="false" customWidth="true" hidden="false" outlineLevel="0" max="10" min="10" style="3" width="6.49"/>
    <col collapsed="false" customWidth="true" hidden="false" outlineLevel="0" max="25" min="11" style="2" width="6.49"/>
    <col collapsed="false" customWidth="true" hidden="false" outlineLevel="0" max="29" min="26" style="2" width="6.99"/>
    <col collapsed="false" customWidth="true" hidden="false" outlineLevel="0" max="30" min="30" style="2" width="10.74"/>
    <col collapsed="false" customWidth="true" hidden="false" outlineLevel="0" max="32" min="32" style="0" width="4.25"/>
  </cols>
  <sheetData>
    <row r="1" s="4" customFormat="true" ht="8.25" hidden="false" customHeight="true" outlineLevel="0" collapsed="false"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6"/>
      <c r="AG1" s="0"/>
    </row>
    <row r="2" s="12" customFormat="true" ht="18" hidden="false" customHeight="true" outlineLevel="0" collapsed="false">
      <c r="A2" s="6"/>
      <c r="B2" s="7" t="s">
        <v>0</v>
      </c>
      <c r="C2" s="7"/>
      <c r="D2" s="7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 t="s">
        <v>2</v>
      </c>
      <c r="Z2" s="9"/>
      <c r="AA2" s="9"/>
      <c r="AB2" s="9"/>
      <c r="AC2" s="9"/>
      <c r="AD2" s="9"/>
      <c r="AE2" s="6"/>
      <c r="AF2" s="10"/>
      <c r="AG2" s="11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</row>
    <row r="3" s="12" customFormat="true" ht="12" hidden="false" customHeight="true" outlineLevel="0" collapsed="false">
      <c r="A3" s="13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14" t="s">
        <v>3</v>
      </c>
      <c r="Z3" s="14"/>
      <c r="AA3" s="14"/>
      <c r="AB3" s="14"/>
      <c r="AC3" s="14"/>
      <c r="AD3" s="14"/>
      <c r="AE3" s="6"/>
      <c r="AF3" s="10"/>
      <c r="AG3" s="15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6.75" hidden="false" customHeight="true" outlineLevel="0" collapsed="false"/>
    <row r="5" customFormat="false" ht="15" hidden="false" customHeight="false" outlineLevel="0" collapsed="false">
      <c r="A5" s="16"/>
      <c r="B5" s="16"/>
      <c r="C5" s="16"/>
      <c r="D5" s="16"/>
      <c r="E5" s="17" t="s">
        <v>4</v>
      </c>
      <c r="F5" s="18" t="s">
        <v>5</v>
      </c>
      <c r="G5" s="18"/>
      <c r="H5" s="19" t="s">
        <v>6</v>
      </c>
      <c r="I5" s="19"/>
      <c r="J5" s="20" t="s">
        <v>7</v>
      </c>
      <c r="K5" s="20"/>
      <c r="L5" s="21" t="s">
        <v>7</v>
      </c>
      <c r="M5" s="21"/>
      <c r="N5" s="19" t="s">
        <v>8</v>
      </c>
      <c r="O5" s="19"/>
      <c r="P5" s="18" t="s">
        <v>9</v>
      </c>
      <c r="Q5" s="18"/>
      <c r="R5" s="19" t="s">
        <v>5</v>
      </c>
      <c r="S5" s="19"/>
      <c r="T5" s="18" t="s">
        <v>10</v>
      </c>
      <c r="U5" s="18"/>
      <c r="V5" s="19" t="s">
        <v>6</v>
      </c>
      <c r="W5" s="19"/>
      <c r="X5" s="18" t="s">
        <v>6</v>
      </c>
      <c r="Y5" s="18"/>
      <c r="Z5" s="22" t="s">
        <v>11</v>
      </c>
      <c r="AA5" s="22"/>
      <c r="AB5" s="22"/>
      <c r="AC5" s="22"/>
      <c r="AD5" s="22"/>
    </row>
    <row r="6" customFormat="false" ht="15" hidden="false" customHeight="true" outlineLevel="0" collapsed="false">
      <c r="A6" s="23" t="s">
        <v>12</v>
      </c>
      <c r="B6" s="24" t="s">
        <v>13</v>
      </c>
      <c r="C6" s="25" t="s">
        <v>14</v>
      </c>
      <c r="D6" s="26" t="s">
        <v>15</v>
      </c>
      <c r="E6" s="27" t="s">
        <v>16</v>
      </c>
      <c r="F6" s="28" t="s">
        <v>17</v>
      </c>
      <c r="G6" s="28"/>
      <c r="H6" s="29" t="s">
        <v>18</v>
      </c>
      <c r="I6" s="29"/>
      <c r="J6" s="28" t="s">
        <v>19</v>
      </c>
      <c r="K6" s="28"/>
      <c r="L6" s="28"/>
      <c r="M6" s="28"/>
      <c r="N6" s="29" t="s">
        <v>20</v>
      </c>
      <c r="O6" s="29"/>
      <c r="P6" s="28" t="s">
        <v>21</v>
      </c>
      <c r="Q6" s="28"/>
      <c r="R6" s="29" t="s">
        <v>22</v>
      </c>
      <c r="S6" s="29"/>
      <c r="T6" s="28" t="s">
        <v>23</v>
      </c>
      <c r="U6" s="28"/>
      <c r="V6" s="29" t="s">
        <v>24</v>
      </c>
      <c r="W6" s="29"/>
      <c r="X6" s="28" t="s">
        <v>25</v>
      </c>
      <c r="Y6" s="28"/>
      <c r="Z6" s="30" t="s">
        <v>26</v>
      </c>
      <c r="AA6" s="31" t="s">
        <v>27</v>
      </c>
      <c r="AB6" s="31"/>
      <c r="AC6" s="32" t="s">
        <v>28</v>
      </c>
      <c r="AD6" s="33" t="s">
        <v>12</v>
      </c>
    </row>
    <row r="7" customFormat="false" ht="15.75" hidden="false" customHeight="true" outlineLevel="0" collapsed="false">
      <c r="A7" s="34" t="s">
        <v>29</v>
      </c>
      <c r="B7" s="24"/>
      <c r="C7" s="25"/>
      <c r="D7" s="26"/>
      <c r="E7" s="27"/>
      <c r="F7" s="35" t="s">
        <v>30</v>
      </c>
      <c r="G7" s="36" t="s">
        <v>31</v>
      </c>
      <c r="H7" s="37" t="s">
        <v>30</v>
      </c>
      <c r="I7" s="38" t="s">
        <v>31</v>
      </c>
      <c r="J7" s="35" t="s">
        <v>30</v>
      </c>
      <c r="K7" s="36" t="s">
        <v>31</v>
      </c>
      <c r="L7" s="37" t="s">
        <v>30</v>
      </c>
      <c r="M7" s="36" t="s">
        <v>31</v>
      </c>
      <c r="N7" s="39" t="s">
        <v>30</v>
      </c>
      <c r="O7" s="36" t="s">
        <v>31</v>
      </c>
      <c r="P7" s="35" t="s">
        <v>30</v>
      </c>
      <c r="Q7" s="36" t="s">
        <v>31</v>
      </c>
      <c r="R7" s="37" t="s">
        <v>30</v>
      </c>
      <c r="S7" s="38" t="s">
        <v>31</v>
      </c>
      <c r="T7" s="35" t="s">
        <v>30</v>
      </c>
      <c r="U7" s="36" t="s">
        <v>31</v>
      </c>
      <c r="V7" s="37" t="s">
        <v>30</v>
      </c>
      <c r="W7" s="38" t="s">
        <v>31</v>
      </c>
      <c r="X7" s="35" t="s">
        <v>30</v>
      </c>
      <c r="Y7" s="36" t="s">
        <v>31</v>
      </c>
      <c r="Z7" s="40" t="s">
        <v>32</v>
      </c>
      <c r="AA7" s="41" t="s">
        <v>30</v>
      </c>
      <c r="AB7" s="42" t="s">
        <v>33</v>
      </c>
      <c r="AC7" s="43" t="s">
        <v>31</v>
      </c>
      <c r="AD7" s="44" t="s">
        <v>34</v>
      </c>
    </row>
    <row r="8" customFormat="false" ht="18.75" hidden="false" customHeight="true" outlineLevel="0" collapsed="false">
      <c r="A8" s="45" t="n">
        <v>1</v>
      </c>
      <c r="B8" s="46" t="s">
        <v>35</v>
      </c>
      <c r="C8" s="47" t="s">
        <v>36</v>
      </c>
      <c r="D8" s="48" t="s">
        <v>37</v>
      </c>
      <c r="E8" s="49" t="n">
        <v>0.65</v>
      </c>
      <c r="F8" s="50" t="n">
        <v>1</v>
      </c>
      <c r="G8" s="51" t="n">
        <v>100</v>
      </c>
      <c r="H8" s="52" t="n">
        <v>3</v>
      </c>
      <c r="I8" s="53" t="n">
        <v>98</v>
      </c>
      <c r="J8" s="54" t="n">
        <v>5</v>
      </c>
      <c r="K8" s="55" t="n">
        <v>96</v>
      </c>
      <c r="L8" s="56" t="n">
        <v>4</v>
      </c>
      <c r="M8" s="55" t="n">
        <v>97</v>
      </c>
      <c r="N8" s="57" t="n">
        <v>4</v>
      </c>
      <c r="O8" s="51" t="n">
        <v>97</v>
      </c>
      <c r="P8" s="50" t="s">
        <v>38</v>
      </c>
      <c r="Q8" s="55" t="n">
        <v>90</v>
      </c>
      <c r="R8" s="58" t="n">
        <v>7</v>
      </c>
      <c r="S8" s="59" t="n">
        <v>94</v>
      </c>
      <c r="T8" s="50" t="n">
        <v>9</v>
      </c>
      <c r="U8" s="55" t="n">
        <v>92</v>
      </c>
      <c r="V8" s="58" t="n">
        <v>1</v>
      </c>
      <c r="W8" s="59" t="n">
        <v>120</v>
      </c>
      <c r="X8" s="50" t="n">
        <v>11</v>
      </c>
      <c r="Y8" s="55" t="n">
        <v>90</v>
      </c>
      <c r="Z8" s="60" t="n">
        <v>10</v>
      </c>
      <c r="AA8" s="61" t="n">
        <f aca="false">(F8+H8+J8+L8+N8+R8+T8+V8+X8)/(Z8-1)</f>
        <v>5</v>
      </c>
      <c r="AB8" s="62" t="s">
        <v>39</v>
      </c>
      <c r="AC8" s="63" t="n">
        <f aca="false">G8+I8+K8+M8+O8+Q8+S8+U8+W8+Y8</f>
        <v>974</v>
      </c>
      <c r="AD8" s="64" t="n">
        <v>794</v>
      </c>
      <c r="AE8" s="65"/>
      <c r="AF8" s="66" t="n">
        <v>18</v>
      </c>
      <c r="AG8" s="4"/>
      <c r="AH8" s="67"/>
    </row>
    <row r="9" customFormat="false" ht="18.75" hidden="false" customHeight="true" outlineLevel="0" collapsed="false">
      <c r="A9" s="68" t="n">
        <v>2</v>
      </c>
      <c r="B9" s="69" t="s">
        <v>40</v>
      </c>
      <c r="C9" s="70" t="s">
        <v>41</v>
      </c>
      <c r="D9" s="71" t="s">
        <v>42</v>
      </c>
      <c r="E9" s="72" t="n">
        <v>0.75</v>
      </c>
      <c r="F9" s="56" t="n">
        <v>2</v>
      </c>
      <c r="G9" s="73" t="n">
        <v>99</v>
      </c>
      <c r="H9" s="74" t="n">
        <v>10</v>
      </c>
      <c r="I9" s="75" t="n">
        <v>91</v>
      </c>
      <c r="J9" s="56" t="n">
        <v>9</v>
      </c>
      <c r="K9" s="76" t="n">
        <v>92</v>
      </c>
      <c r="L9" s="74" t="n">
        <v>11</v>
      </c>
      <c r="M9" s="76" t="n">
        <v>90</v>
      </c>
      <c r="N9" s="77" t="n">
        <v>10</v>
      </c>
      <c r="O9" s="73" t="n">
        <v>91</v>
      </c>
      <c r="P9" s="56" t="n">
        <v>3</v>
      </c>
      <c r="Q9" s="76" t="n">
        <v>98</v>
      </c>
      <c r="R9" s="74" t="n">
        <v>27</v>
      </c>
      <c r="S9" s="78" t="n">
        <v>74</v>
      </c>
      <c r="T9" s="56" t="n">
        <v>3</v>
      </c>
      <c r="U9" s="76" t="n">
        <v>98</v>
      </c>
      <c r="V9" s="74" t="n">
        <v>4</v>
      </c>
      <c r="W9" s="78" t="n">
        <v>117</v>
      </c>
      <c r="X9" s="56" t="n">
        <v>3</v>
      </c>
      <c r="Y9" s="76" t="n">
        <v>98</v>
      </c>
      <c r="Z9" s="79" t="n">
        <v>10</v>
      </c>
      <c r="AA9" s="80" t="n">
        <f aca="false">(F9+H9+J9+L9+N9+P9+R9+T9+V9+X9)/(Z9)</f>
        <v>8.2</v>
      </c>
      <c r="AB9" s="81" t="s">
        <v>39</v>
      </c>
      <c r="AC9" s="82" t="n">
        <f aca="false">G9+I9+K9+M9+O9+Q9+S9+U9+W9+Y9</f>
        <v>948</v>
      </c>
      <c r="AD9" s="83" t="n">
        <v>784</v>
      </c>
      <c r="AE9" s="65"/>
      <c r="AF9" s="66" t="n">
        <v>31</v>
      </c>
      <c r="AG9" s="4"/>
      <c r="AH9" s="67"/>
    </row>
    <row r="10" customFormat="false" ht="18.75" hidden="false" customHeight="true" outlineLevel="0" collapsed="false">
      <c r="A10" s="68" t="n">
        <v>3</v>
      </c>
      <c r="B10" s="69" t="s">
        <v>43</v>
      </c>
      <c r="C10" s="84" t="s">
        <v>44</v>
      </c>
      <c r="D10" s="85" t="s">
        <v>20</v>
      </c>
      <c r="E10" s="72" t="n">
        <v>0.65</v>
      </c>
      <c r="F10" s="56"/>
      <c r="G10" s="73"/>
      <c r="H10" s="74" t="n">
        <v>1</v>
      </c>
      <c r="I10" s="75" t="n">
        <v>100</v>
      </c>
      <c r="J10" s="86" t="n">
        <v>8</v>
      </c>
      <c r="K10" s="76" t="n">
        <v>93</v>
      </c>
      <c r="L10" s="74" t="n">
        <v>5</v>
      </c>
      <c r="M10" s="76" t="n">
        <v>96</v>
      </c>
      <c r="N10" s="56" t="n">
        <v>3</v>
      </c>
      <c r="O10" s="73" t="n">
        <v>98</v>
      </c>
      <c r="P10" s="56" t="n">
        <v>2</v>
      </c>
      <c r="Q10" s="76" t="n">
        <v>99</v>
      </c>
      <c r="R10" s="74" t="n">
        <v>8</v>
      </c>
      <c r="S10" s="78" t="n">
        <v>93</v>
      </c>
      <c r="T10" s="56" t="n">
        <v>6</v>
      </c>
      <c r="U10" s="76" t="n">
        <v>95</v>
      </c>
      <c r="V10" s="74" t="n">
        <v>12</v>
      </c>
      <c r="W10" s="78" t="n">
        <v>109</v>
      </c>
      <c r="X10" s="56" t="n">
        <v>10</v>
      </c>
      <c r="Y10" s="76" t="n">
        <v>91</v>
      </c>
      <c r="Z10" s="79" t="n">
        <v>9</v>
      </c>
      <c r="AA10" s="80" t="n">
        <f aca="false">(F10+H10+J10+L10+P10+R10+T10+V10+X10)/(Z10)</f>
        <v>5.77777777777778</v>
      </c>
      <c r="AB10" s="81" t="s">
        <v>39</v>
      </c>
      <c r="AC10" s="82" t="n">
        <f aca="false">G10+I10+K10+M10+O10+Q10+S10+U10+W10+Y10</f>
        <v>874</v>
      </c>
      <c r="AD10" s="83" t="n">
        <v>783</v>
      </c>
      <c r="AE10" s="65"/>
      <c r="AF10" s="66" t="n">
        <v>21</v>
      </c>
      <c r="AG10" s="4"/>
      <c r="AH10" s="67"/>
    </row>
    <row r="11" customFormat="false" ht="18.75" hidden="false" customHeight="true" outlineLevel="0" collapsed="false">
      <c r="A11" s="68" t="n">
        <v>4</v>
      </c>
      <c r="B11" s="69" t="s">
        <v>45</v>
      </c>
      <c r="C11" s="84" t="s">
        <v>46</v>
      </c>
      <c r="D11" s="85" t="s">
        <v>37</v>
      </c>
      <c r="E11" s="72" t="n">
        <v>0.67</v>
      </c>
      <c r="F11" s="56" t="n">
        <v>6</v>
      </c>
      <c r="G11" s="73" t="n">
        <v>96</v>
      </c>
      <c r="H11" s="87" t="n">
        <v>15</v>
      </c>
      <c r="I11" s="75" t="n">
        <v>90</v>
      </c>
      <c r="J11" s="86" t="n">
        <v>6</v>
      </c>
      <c r="K11" s="76" t="n">
        <v>95</v>
      </c>
      <c r="L11" s="74" t="n">
        <v>12</v>
      </c>
      <c r="M11" s="76" t="n">
        <v>89</v>
      </c>
      <c r="N11" s="77" t="n">
        <v>14</v>
      </c>
      <c r="O11" s="73" t="n">
        <v>87</v>
      </c>
      <c r="P11" s="56" t="n">
        <v>4</v>
      </c>
      <c r="Q11" s="76" t="n">
        <v>97</v>
      </c>
      <c r="R11" s="74" t="n">
        <v>5</v>
      </c>
      <c r="S11" s="78" t="n">
        <v>96</v>
      </c>
      <c r="T11" s="56" t="n">
        <v>8</v>
      </c>
      <c r="U11" s="76" t="n">
        <v>93</v>
      </c>
      <c r="V11" s="74" t="n">
        <v>3</v>
      </c>
      <c r="W11" s="78" t="n">
        <v>118</v>
      </c>
      <c r="X11" s="56" t="s">
        <v>38</v>
      </c>
      <c r="Y11" s="76" t="n">
        <v>90</v>
      </c>
      <c r="Z11" s="79" t="n">
        <v>10</v>
      </c>
      <c r="AA11" s="80" t="n">
        <f aca="false">(F11+H11+J11+L11+N11+P11+R11+T11+V11)/(Z11-1)</f>
        <v>8.11111111111111</v>
      </c>
      <c r="AB11" s="81" t="s">
        <v>39</v>
      </c>
      <c r="AC11" s="82" t="n">
        <f aca="false">G11+I11+K11+M11+O11+Q11+S11+U11+W11+Y11</f>
        <v>951</v>
      </c>
      <c r="AD11" s="83" t="n">
        <v>775</v>
      </c>
      <c r="AE11" s="65"/>
      <c r="AF11" s="66" t="n">
        <v>7</v>
      </c>
      <c r="AG11" s="4"/>
      <c r="AH11" s="67"/>
    </row>
    <row r="12" customFormat="false" ht="18.75" hidden="false" customHeight="true" outlineLevel="0" collapsed="false">
      <c r="A12" s="68" t="n">
        <v>5</v>
      </c>
      <c r="B12" s="88" t="s">
        <v>47</v>
      </c>
      <c r="C12" s="84" t="s">
        <v>48</v>
      </c>
      <c r="D12" s="85" t="s">
        <v>49</v>
      </c>
      <c r="E12" s="72" t="n">
        <v>0.72</v>
      </c>
      <c r="F12" s="56" t="n">
        <v>3</v>
      </c>
      <c r="G12" s="73" t="n">
        <v>98</v>
      </c>
      <c r="H12" s="74" t="n">
        <v>8</v>
      </c>
      <c r="I12" s="75" t="n">
        <v>93</v>
      </c>
      <c r="J12" s="56" t="n">
        <v>3</v>
      </c>
      <c r="K12" s="76" t="n">
        <v>98</v>
      </c>
      <c r="L12" s="74" t="n">
        <v>8</v>
      </c>
      <c r="M12" s="76" t="n">
        <v>93</v>
      </c>
      <c r="N12" s="77" t="n">
        <v>19</v>
      </c>
      <c r="O12" s="73" t="n">
        <v>82</v>
      </c>
      <c r="P12" s="56" t="n">
        <v>18</v>
      </c>
      <c r="Q12" s="76" t="n">
        <v>83</v>
      </c>
      <c r="R12" s="74" t="n">
        <v>6</v>
      </c>
      <c r="S12" s="78" t="n">
        <v>95</v>
      </c>
      <c r="T12" s="56" t="s">
        <v>38</v>
      </c>
      <c r="U12" s="76" t="n">
        <v>90</v>
      </c>
      <c r="V12" s="74" t="n">
        <v>6</v>
      </c>
      <c r="W12" s="78" t="n">
        <v>115</v>
      </c>
      <c r="X12" s="56"/>
      <c r="Y12" s="76"/>
      <c r="Z12" s="79" t="n">
        <v>9</v>
      </c>
      <c r="AA12" s="80" t="n">
        <f aca="false">(F12+H12+J12+L12+N12+P12+R12+V12+X12)/(Z12-1)</f>
        <v>8.875</v>
      </c>
      <c r="AB12" s="81" t="s">
        <v>39</v>
      </c>
      <c r="AC12" s="82" t="n">
        <f aca="false">G12+I12+K12+M12+O12+Q12+S12+U12+W12+Y12</f>
        <v>847</v>
      </c>
      <c r="AD12" s="83" t="n">
        <v>765</v>
      </c>
      <c r="AE12" s="65"/>
      <c r="AF12" s="66" t="n">
        <v>41</v>
      </c>
      <c r="AG12" s="4"/>
      <c r="AH12" s="67"/>
    </row>
    <row r="13" customFormat="false" ht="18.75" hidden="false" customHeight="true" outlineLevel="0" collapsed="false">
      <c r="A13" s="68" t="n">
        <v>6</v>
      </c>
      <c r="B13" s="69" t="s">
        <v>50</v>
      </c>
      <c r="C13" s="84" t="s">
        <v>51</v>
      </c>
      <c r="D13" s="85" t="s">
        <v>52</v>
      </c>
      <c r="E13" s="72" t="n">
        <v>0.69</v>
      </c>
      <c r="F13" s="56" t="n">
        <v>12</v>
      </c>
      <c r="G13" s="73" t="n">
        <v>90</v>
      </c>
      <c r="H13" s="87" t="n">
        <v>2</v>
      </c>
      <c r="I13" s="75" t="n">
        <v>99</v>
      </c>
      <c r="J13" s="86" t="n">
        <v>7</v>
      </c>
      <c r="K13" s="76" t="n">
        <v>94</v>
      </c>
      <c r="L13" s="56" t="s">
        <v>38</v>
      </c>
      <c r="M13" s="76" t="n">
        <v>90</v>
      </c>
      <c r="N13" s="77"/>
      <c r="O13" s="73"/>
      <c r="P13" s="56" t="n">
        <v>6</v>
      </c>
      <c r="Q13" s="76" t="n">
        <v>95</v>
      </c>
      <c r="R13" s="74" t="n">
        <v>20</v>
      </c>
      <c r="S13" s="78" t="n">
        <v>81</v>
      </c>
      <c r="T13" s="56" t="n">
        <v>17</v>
      </c>
      <c r="U13" s="76" t="n">
        <v>84</v>
      </c>
      <c r="V13" s="74" t="n">
        <v>2</v>
      </c>
      <c r="W13" s="78" t="n">
        <v>119</v>
      </c>
      <c r="X13" s="56" t="n">
        <v>8</v>
      </c>
      <c r="Y13" s="76" t="n">
        <v>93</v>
      </c>
      <c r="Z13" s="79" t="n">
        <v>9</v>
      </c>
      <c r="AA13" s="80" t="n">
        <f aca="false">(F13+H13+J13+N13+P13+R13+T13+V13+X13)/(Z13-1)</f>
        <v>9.25</v>
      </c>
      <c r="AB13" s="81" t="s">
        <v>39</v>
      </c>
      <c r="AC13" s="82" t="n">
        <f aca="false">G13+I13+K13+M13+O13+Q13+S13+U13+W13+Y13</f>
        <v>845</v>
      </c>
      <c r="AD13" s="83" t="n">
        <v>764</v>
      </c>
      <c r="AE13" s="65"/>
      <c r="AF13" s="66" t="n">
        <v>20</v>
      </c>
      <c r="AG13" s="4"/>
      <c r="AH13" s="67"/>
    </row>
    <row r="14" customFormat="false" ht="18.75" hidden="false" customHeight="true" outlineLevel="0" collapsed="false">
      <c r="A14" s="68" t="n">
        <v>7</v>
      </c>
      <c r="B14" s="89" t="s">
        <v>53</v>
      </c>
      <c r="C14" s="90" t="s">
        <v>54</v>
      </c>
      <c r="D14" s="85" t="s">
        <v>37</v>
      </c>
      <c r="E14" s="72" t="n">
        <v>0.79</v>
      </c>
      <c r="F14" s="56" t="n">
        <v>11</v>
      </c>
      <c r="G14" s="73" t="n">
        <v>91</v>
      </c>
      <c r="H14" s="87" t="n">
        <v>7</v>
      </c>
      <c r="I14" s="75" t="n">
        <v>94</v>
      </c>
      <c r="J14" s="86" t="n">
        <v>17</v>
      </c>
      <c r="K14" s="76" t="n">
        <v>84</v>
      </c>
      <c r="L14" s="74" t="n">
        <v>3</v>
      </c>
      <c r="M14" s="76" t="n">
        <v>98</v>
      </c>
      <c r="N14" s="77" t="n">
        <v>11</v>
      </c>
      <c r="O14" s="73" t="n">
        <v>90</v>
      </c>
      <c r="P14" s="56" t="n">
        <v>7</v>
      </c>
      <c r="Q14" s="76" t="n">
        <v>94</v>
      </c>
      <c r="R14" s="74" t="n">
        <v>15</v>
      </c>
      <c r="S14" s="78" t="n">
        <v>86</v>
      </c>
      <c r="T14" s="56" t="n">
        <v>12</v>
      </c>
      <c r="U14" s="76" t="n">
        <v>89</v>
      </c>
      <c r="V14" s="74" t="n">
        <v>11</v>
      </c>
      <c r="W14" s="78" t="n">
        <v>110</v>
      </c>
      <c r="X14" s="56" t="n">
        <v>15</v>
      </c>
      <c r="Y14" s="76" t="n">
        <v>86</v>
      </c>
      <c r="Z14" s="79" t="n">
        <v>10</v>
      </c>
      <c r="AA14" s="80" t="n">
        <f aca="false">(F14+H14+J14+L14+N14+P14+R14+V14+X14)/(Z14)</f>
        <v>9.7</v>
      </c>
      <c r="AB14" s="81" t="s">
        <v>39</v>
      </c>
      <c r="AC14" s="82" t="n">
        <f aca="false">G14+I14+K14+M14+O14+Q14+S14+U14+W14+Y14</f>
        <v>922</v>
      </c>
      <c r="AD14" s="83" t="n">
        <v>752</v>
      </c>
      <c r="AE14" s="65"/>
      <c r="AF14" s="66" t="n">
        <v>12</v>
      </c>
      <c r="AG14" s="4"/>
      <c r="AH14" s="67"/>
    </row>
    <row r="15" customFormat="false" ht="18.75" hidden="false" customHeight="true" outlineLevel="0" collapsed="false">
      <c r="A15" s="68" t="n">
        <v>8</v>
      </c>
      <c r="B15" s="69" t="s">
        <v>55</v>
      </c>
      <c r="C15" s="84" t="s">
        <v>48</v>
      </c>
      <c r="D15" s="85" t="s">
        <v>37</v>
      </c>
      <c r="E15" s="72" t="n">
        <v>0.75</v>
      </c>
      <c r="F15" s="56" t="n">
        <v>9</v>
      </c>
      <c r="G15" s="73" t="n">
        <v>93</v>
      </c>
      <c r="H15" s="87" t="n">
        <v>5</v>
      </c>
      <c r="I15" s="75" t="n">
        <v>96</v>
      </c>
      <c r="J15" s="56" t="s">
        <v>38</v>
      </c>
      <c r="K15" s="76" t="n">
        <v>90</v>
      </c>
      <c r="L15" s="74" t="n">
        <v>17</v>
      </c>
      <c r="M15" s="76" t="n">
        <v>84</v>
      </c>
      <c r="N15" s="77" t="n">
        <v>13</v>
      </c>
      <c r="O15" s="73" t="n">
        <v>88</v>
      </c>
      <c r="P15" s="56" t="n">
        <v>17</v>
      </c>
      <c r="Q15" s="76" t="n">
        <v>84</v>
      </c>
      <c r="R15" s="74" t="n">
        <v>25</v>
      </c>
      <c r="S15" s="78" t="n">
        <v>76</v>
      </c>
      <c r="T15" s="56" t="n">
        <v>14</v>
      </c>
      <c r="U15" s="76" t="n">
        <v>87</v>
      </c>
      <c r="V15" s="74" t="n">
        <v>7</v>
      </c>
      <c r="W15" s="78" t="n">
        <v>114</v>
      </c>
      <c r="X15" s="56" t="n">
        <v>5</v>
      </c>
      <c r="Y15" s="76" t="n">
        <v>96</v>
      </c>
      <c r="Z15" s="79" t="n">
        <v>10</v>
      </c>
      <c r="AA15" s="80" t="n">
        <f aca="false">(F15+H15+L15+N15+P15+R15+T15+V15+X15)/(Z15-1)</f>
        <v>12.4444444444444</v>
      </c>
      <c r="AB15" s="81" t="s">
        <v>56</v>
      </c>
      <c r="AC15" s="82" t="n">
        <f aca="false">G15+I15+K15+M15+O15+Q15+S15+U15+W15+Y15</f>
        <v>908</v>
      </c>
      <c r="AD15" s="83" t="n">
        <v>748</v>
      </c>
      <c r="AE15" s="65"/>
      <c r="AF15" s="66" t="n">
        <v>23</v>
      </c>
      <c r="AG15" s="4"/>
      <c r="AH15" s="67"/>
    </row>
    <row r="16" customFormat="false" ht="18.75" hidden="false" customHeight="true" outlineLevel="0" collapsed="false">
      <c r="A16" s="68" t="n">
        <v>9</v>
      </c>
      <c r="B16" s="69" t="s">
        <v>57</v>
      </c>
      <c r="C16" s="84" t="s">
        <v>48</v>
      </c>
      <c r="D16" s="85" t="s">
        <v>20</v>
      </c>
      <c r="E16" s="72" t="n">
        <v>0.72</v>
      </c>
      <c r="F16" s="56" t="n">
        <v>13</v>
      </c>
      <c r="G16" s="73" t="n">
        <v>89</v>
      </c>
      <c r="H16" s="87" t="n">
        <v>13</v>
      </c>
      <c r="I16" s="75" t="n">
        <v>90</v>
      </c>
      <c r="J16" s="86" t="n">
        <v>12</v>
      </c>
      <c r="K16" s="76" t="n">
        <v>89</v>
      </c>
      <c r="L16" s="74" t="n">
        <v>10</v>
      </c>
      <c r="M16" s="76" t="n">
        <v>91</v>
      </c>
      <c r="N16" s="77" t="n">
        <v>18</v>
      </c>
      <c r="O16" s="73" t="n">
        <v>83</v>
      </c>
      <c r="P16" s="56" t="n">
        <v>13</v>
      </c>
      <c r="Q16" s="76" t="n">
        <v>88</v>
      </c>
      <c r="R16" s="74" t="n">
        <v>11</v>
      </c>
      <c r="S16" s="78" t="n">
        <v>90</v>
      </c>
      <c r="T16" s="56" t="n">
        <v>5</v>
      </c>
      <c r="U16" s="76" t="n">
        <v>96</v>
      </c>
      <c r="V16" s="56" t="s">
        <v>38</v>
      </c>
      <c r="W16" s="78" t="n">
        <v>110</v>
      </c>
      <c r="X16" s="56" t="n">
        <v>17</v>
      </c>
      <c r="Y16" s="76" t="n">
        <v>84</v>
      </c>
      <c r="Z16" s="79" t="n">
        <v>10</v>
      </c>
      <c r="AA16" s="80" t="n">
        <f aca="false">(F16+H16+J16+L16+N16+P16+R16+T16+X16)/(Z16-1)</f>
        <v>12.4444444444444</v>
      </c>
      <c r="AB16" s="81" t="s">
        <v>56</v>
      </c>
      <c r="AC16" s="82" t="n">
        <f aca="false">G16+I16+K16+M16+O16+Q16+S16+U16+W16+Y16</f>
        <v>910</v>
      </c>
      <c r="AD16" s="83" t="n">
        <v>743</v>
      </c>
      <c r="AE16" s="65"/>
      <c r="AF16" s="66" t="n">
        <v>3</v>
      </c>
      <c r="AG16" s="4"/>
      <c r="AH16" s="67"/>
    </row>
    <row r="17" customFormat="false" ht="18.75" hidden="false" customHeight="true" outlineLevel="0" collapsed="false">
      <c r="A17" s="68" t="n">
        <v>10</v>
      </c>
      <c r="B17" s="69" t="s">
        <v>58</v>
      </c>
      <c r="C17" s="91" t="s">
        <v>48</v>
      </c>
      <c r="D17" s="92" t="s">
        <v>59</v>
      </c>
      <c r="E17" s="72" t="n">
        <v>0.76</v>
      </c>
      <c r="F17" s="56" t="n">
        <v>5</v>
      </c>
      <c r="G17" s="73" t="n">
        <v>97</v>
      </c>
      <c r="H17" s="87" t="n">
        <v>6</v>
      </c>
      <c r="I17" s="75" t="n">
        <v>95</v>
      </c>
      <c r="J17" s="86" t="n">
        <v>18</v>
      </c>
      <c r="K17" s="76" t="n">
        <v>83</v>
      </c>
      <c r="L17" s="74" t="n">
        <v>18</v>
      </c>
      <c r="M17" s="76" t="n">
        <v>83</v>
      </c>
      <c r="N17" s="77" t="n">
        <v>15</v>
      </c>
      <c r="O17" s="73" t="n">
        <v>86</v>
      </c>
      <c r="P17" s="56" t="n">
        <v>19</v>
      </c>
      <c r="Q17" s="76" t="n">
        <v>82</v>
      </c>
      <c r="R17" s="74" t="n">
        <v>16</v>
      </c>
      <c r="S17" s="78" t="n">
        <v>85</v>
      </c>
      <c r="T17" s="56" t="n">
        <v>10</v>
      </c>
      <c r="U17" s="76" t="n">
        <v>91</v>
      </c>
      <c r="V17" s="56" t="n">
        <v>10</v>
      </c>
      <c r="W17" s="78" t="n">
        <v>111</v>
      </c>
      <c r="X17" s="56" t="n">
        <v>13</v>
      </c>
      <c r="Y17" s="76" t="n">
        <v>88</v>
      </c>
      <c r="Z17" s="79" t="n">
        <v>10</v>
      </c>
      <c r="AA17" s="80" t="n">
        <f aca="false">(F17+H17+J17+L17+N17+P17+R17+T17+X17)/(Z17)</f>
        <v>12</v>
      </c>
      <c r="AB17" s="81" t="s">
        <v>56</v>
      </c>
      <c r="AC17" s="82" t="n">
        <f aca="false">G17+I17+K17+M17+O17+Q17+S17+U17+W17+Y17</f>
        <v>901</v>
      </c>
      <c r="AD17" s="83" t="n">
        <v>736</v>
      </c>
      <c r="AE17" s="65"/>
      <c r="AF17" s="66" t="n">
        <v>9</v>
      </c>
      <c r="AG17" s="4"/>
      <c r="AH17" s="67"/>
    </row>
    <row r="18" customFormat="false" ht="18.75" hidden="false" customHeight="true" outlineLevel="0" collapsed="false">
      <c r="A18" s="68" t="n">
        <v>11</v>
      </c>
      <c r="B18" s="69" t="s">
        <v>60</v>
      </c>
      <c r="C18" s="84" t="s">
        <v>61</v>
      </c>
      <c r="D18" s="85" t="s">
        <v>37</v>
      </c>
      <c r="E18" s="72" t="n">
        <v>0.74</v>
      </c>
      <c r="F18" s="56" t="n">
        <v>10</v>
      </c>
      <c r="G18" s="73" t="n">
        <v>92</v>
      </c>
      <c r="H18" s="87" t="n">
        <v>12</v>
      </c>
      <c r="I18" s="75" t="n">
        <v>90</v>
      </c>
      <c r="J18" s="86" t="n">
        <v>11</v>
      </c>
      <c r="K18" s="76" t="n">
        <v>90</v>
      </c>
      <c r="L18" s="74" t="n">
        <v>13</v>
      </c>
      <c r="M18" s="76" t="n">
        <v>88</v>
      </c>
      <c r="N18" s="77" t="n">
        <v>9</v>
      </c>
      <c r="O18" s="73" t="n">
        <v>92</v>
      </c>
      <c r="P18" s="56" t="n">
        <v>9</v>
      </c>
      <c r="Q18" s="76" t="n">
        <v>92</v>
      </c>
      <c r="R18" s="74" t="n">
        <v>19</v>
      </c>
      <c r="S18" s="78" t="n">
        <v>82</v>
      </c>
      <c r="T18" s="56" t="n">
        <v>11</v>
      </c>
      <c r="U18" s="76" t="n">
        <v>90</v>
      </c>
      <c r="V18" s="74"/>
      <c r="W18" s="78"/>
      <c r="X18" s="56" t="n">
        <v>2</v>
      </c>
      <c r="Y18" s="76" t="n">
        <v>99</v>
      </c>
      <c r="Z18" s="79" t="n">
        <v>9</v>
      </c>
      <c r="AA18" s="80" t="n">
        <f aca="false">(F18+H18+J18+L18+N18+P18+R18+T18+V18+X18)/Z18</f>
        <v>10.6666666666667</v>
      </c>
      <c r="AB18" s="81" t="s">
        <v>56</v>
      </c>
      <c r="AC18" s="82" t="n">
        <f aca="false">G18+I18+K18+M18+O18+Q18+S18+U18+W18+Y18</f>
        <v>815</v>
      </c>
      <c r="AD18" s="83" t="n">
        <v>733</v>
      </c>
      <c r="AE18" s="65"/>
      <c r="AF18" s="66" t="n">
        <v>4</v>
      </c>
      <c r="AG18" s="4"/>
      <c r="AH18" s="67"/>
    </row>
    <row r="19" customFormat="false" ht="18.75" hidden="false" customHeight="true" outlineLevel="0" collapsed="false">
      <c r="A19" s="68" t="n">
        <v>12</v>
      </c>
      <c r="B19" s="69" t="s">
        <v>62</v>
      </c>
      <c r="C19" s="84" t="s">
        <v>63</v>
      </c>
      <c r="D19" s="85" t="s">
        <v>37</v>
      </c>
      <c r="E19" s="72" t="n">
        <v>0.71</v>
      </c>
      <c r="F19" s="56" t="n">
        <v>15</v>
      </c>
      <c r="G19" s="73" t="n">
        <v>87</v>
      </c>
      <c r="H19" s="87" t="n">
        <v>14</v>
      </c>
      <c r="I19" s="75" t="n">
        <v>90</v>
      </c>
      <c r="J19" s="86" t="n">
        <v>16</v>
      </c>
      <c r="K19" s="76" t="n">
        <v>85</v>
      </c>
      <c r="L19" s="74" t="n">
        <v>6</v>
      </c>
      <c r="M19" s="76" t="n">
        <v>95</v>
      </c>
      <c r="N19" s="77" t="n">
        <v>16</v>
      </c>
      <c r="O19" s="73" t="n">
        <v>85</v>
      </c>
      <c r="P19" s="56" t="n">
        <v>14</v>
      </c>
      <c r="Q19" s="76" t="n">
        <v>87</v>
      </c>
      <c r="R19" s="74" t="n">
        <v>24</v>
      </c>
      <c r="S19" s="78" t="n">
        <v>77</v>
      </c>
      <c r="T19" s="56" t="n">
        <v>15</v>
      </c>
      <c r="U19" s="76" t="n">
        <v>86</v>
      </c>
      <c r="V19" s="74" t="n">
        <v>8</v>
      </c>
      <c r="W19" s="78" t="n">
        <v>113</v>
      </c>
      <c r="X19" s="56" t="n">
        <v>20</v>
      </c>
      <c r="Y19" s="76" t="n">
        <v>81</v>
      </c>
      <c r="Z19" s="79" t="n">
        <v>10</v>
      </c>
      <c r="AA19" s="80" t="n">
        <f aca="false">(F19+H19+J19+L19+N19+P19+R19+T19+V19+X19)/Z19</f>
        <v>14.8</v>
      </c>
      <c r="AB19" s="81" t="s">
        <v>56</v>
      </c>
      <c r="AC19" s="82" t="n">
        <f aca="false">G19+I19+K19+M19+O19+Q19+S19+U19+W19+Y19</f>
        <v>886</v>
      </c>
      <c r="AD19" s="83" t="n">
        <v>728</v>
      </c>
      <c r="AE19" s="65"/>
      <c r="AF19" s="66" t="n">
        <v>19</v>
      </c>
      <c r="AG19" s="4"/>
      <c r="AH19" s="67"/>
    </row>
    <row r="20" customFormat="false" ht="18.75" hidden="false" customHeight="true" outlineLevel="0" collapsed="false">
      <c r="A20" s="68" t="n">
        <v>13</v>
      </c>
      <c r="B20" s="69" t="s">
        <v>64</v>
      </c>
      <c r="C20" s="84" t="s">
        <v>51</v>
      </c>
      <c r="D20" s="92" t="s">
        <v>59</v>
      </c>
      <c r="E20" s="72" t="n">
        <v>0.72</v>
      </c>
      <c r="F20" s="56" t="n">
        <v>14</v>
      </c>
      <c r="G20" s="73" t="n">
        <v>88</v>
      </c>
      <c r="H20" s="87"/>
      <c r="I20" s="75"/>
      <c r="J20" s="86" t="n">
        <v>15</v>
      </c>
      <c r="K20" s="76" t="n">
        <v>86</v>
      </c>
      <c r="L20" s="74" t="n">
        <v>7</v>
      </c>
      <c r="M20" s="76" t="n">
        <v>94</v>
      </c>
      <c r="N20" s="77" t="n">
        <v>12</v>
      </c>
      <c r="O20" s="73" t="n">
        <v>89</v>
      </c>
      <c r="P20" s="56" t="n">
        <v>11</v>
      </c>
      <c r="Q20" s="76" t="n">
        <v>90</v>
      </c>
      <c r="R20" s="56" t="n">
        <v>26</v>
      </c>
      <c r="S20" s="78" t="n">
        <v>75</v>
      </c>
      <c r="T20" s="56" t="n">
        <v>18</v>
      </c>
      <c r="U20" s="76" t="n">
        <v>83</v>
      </c>
      <c r="V20" s="74"/>
      <c r="W20" s="78"/>
      <c r="X20" s="56" t="n">
        <v>18</v>
      </c>
      <c r="Y20" s="76" t="n">
        <v>83</v>
      </c>
      <c r="Z20" s="79" t="n">
        <v>8</v>
      </c>
      <c r="AA20" s="80" t="n">
        <f aca="false">(F20+H20+J20+L20+N20+P20+R20+T20+V20+X20)/Z20</f>
        <v>15.125</v>
      </c>
      <c r="AB20" s="81" t="s">
        <v>65</v>
      </c>
      <c r="AC20" s="82" t="n">
        <f aca="false">G20+I20+K20+M20+O20+Q20+S20+U20+W20+Y20</f>
        <v>688</v>
      </c>
      <c r="AD20" s="83" t="n">
        <v>688</v>
      </c>
      <c r="AE20" s="65"/>
      <c r="AF20" s="66" t="n">
        <v>10</v>
      </c>
      <c r="AG20" s="4"/>
      <c r="AH20" s="67"/>
    </row>
    <row r="21" customFormat="false" ht="18.75" hidden="false" customHeight="true" outlineLevel="0" collapsed="false">
      <c r="A21" s="68" t="n">
        <v>14</v>
      </c>
      <c r="B21" s="69" t="s">
        <v>66</v>
      </c>
      <c r="C21" s="84" t="s">
        <v>67</v>
      </c>
      <c r="D21" s="85" t="s">
        <v>20</v>
      </c>
      <c r="E21" s="72" t="n">
        <v>0.67</v>
      </c>
      <c r="F21" s="56"/>
      <c r="G21" s="73"/>
      <c r="H21" s="87"/>
      <c r="I21" s="75"/>
      <c r="J21" s="86" t="n">
        <v>2</v>
      </c>
      <c r="K21" s="76" t="n">
        <v>99</v>
      </c>
      <c r="L21" s="74" t="n">
        <v>9</v>
      </c>
      <c r="M21" s="76" t="n">
        <v>92</v>
      </c>
      <c r="N21" s="77" t="n">
        <v>5</v>
      </c>
      <c r="O21" s="73" t="n">
        <v>96</v>
      </c>
      <c r="P21" s="56" t="n">
        <v>10</v>
      </c>
      <c r="Q21" s="76" t="n">
        <v>91</v>
      </c>
      <c r="R21" s="74" t="n">
        <v>18</v>
      </c>
      <c r="S21" s="78" t="n">
        <v>83</v>
      </c>
      <c r="T21" s="56" t="n">
        <v>2</v>
      </c>
      <c r="U21" s="76" t="n">
        <v>99</v>
      </c>
      <c r="V21" s="74"/>
      <c r="W21" s="78"/>
      <c r="X21" s="56" t="n">
        <v>4</v>
      </c>
      <c r="Y21" s="76" t="n">
        <v>97</v>
      </c>
      <c r="Z21" s="79" t="n">
        <v>7</v>
      </c>
      <c r="AA21" s="80" t="n">
        <f aca="false">(F21+H21+J21+L21+N21+P21+R21+T21+V21+X21)/Z21</f>
        <v>7.14285714285714</v>
      </c>
      <c r="AB21" s="81" t="s">
        <v>39</v>
      </c>
      <c r="AC21" s="82" t="n">
        <f aca="false">G21+I21+K21+M21+O21+Q21+S21+U21+W21+Y21</f>
        <v>657</v>
      </c>
      <c r="AD21" s="83" t="n">
        <v>657</v>
      </c>
      <c r="AE21" s="65"/>
      <c r="AF21" s="66" t="n">
        <v>5</v>
      </c>
      <c r="AG21" s="4"/>
      <c r="AH21" s="67"/>
    </row>
    <row r="22" customFormat="false" ht="18.75" hidden="false" customHeight="true" outlineLevel="0" collapsed="false">
      <c r="A22" s="68" t="n">
        <v>15</v>
      </c>
      <c r="B22" s="69" t="s">
        <v>68</v>
      </c>
      <c r="C22" s="84" t="s">
        <v>69</v>
      </c>
      <c r="D22" s="85" t="s">
        <v>37</v>
      </c>
      <c r="E22" s="72" t="n">
        <v>0.76</v>
      </c>
      <c r="F22" s="56" t="n">
        <v>8</v>
      </c>
      <c r="G22" s="73" t="n">
        <v>94</v>
      </c>
      <c r="H22" s="87"/>
      <c r="I22" s="75"/>
      <c r="J22" s="86" t="n">
        <v>10</v>
      </c>
      <c r="K22" s="76" t="n">
        <v>91</v>
      </c>
      <c r="L22" s="74" t="n">
        <v>16</v>
      </c>
      <c r="M22" s="76" t="n">
        <v>85</v>
      </c>
      <c r="N22" s="77" t="n">
        <v>8</v>
      </c>
      <c r="O22" s="73" t="n">
        <v>93</v>
      </c>
      <c r="P22" s="56" t="n">
        <v>1</v>
      </c>
      <c r="Q22" s="76" t="n">
        <v>100</v>
      </c>
      <c r="R22" s="74" t="n">
        <v>29</v>
      </c>
      <c r="S22" s="78" t="n">
        <v>72</v>
      </c>
      <c r="T22" s="56" t="n">
        <v>16</v>
      </c>
      <c r="U22" s="76" t="n">
        <v>85</v>
      </c>
      <c r="V22" s="74"/>
      <c r="W22" s="78"/>
      <c r="X22" s="56"/>
      <c r="Y22" s="76"/>
      <c r="Z22" s="79" t="n">
        <v>7</v>
      </c>
      <c r="AA22" s="80" t="n">
        <f aca="false">(F22+H22+J22+L22+N22+P22+R22+T22+V22+X22)/Z22</f>
        <v>12.5714285714286</v>
      </c>
      <c r="AB22" s="81" t="s">
        <v>56</v>
      </c>
      <c r="AC22" s="82" t="n">
        <f aca="false">G22+I22+K22+M22+O22+Q22+S22+U22+W22+Y22</f>
        <v>620</v>
      </c>
      <c r="AD22" s="83" t="n">
        <v>620</v>
      </c>
      <c r="AE22" s="65"/>
      <c r="AF22" s="66" t="n">
        <v>22</v>
      </c>
      <c r="AG22" s="4"/>
      <c r="AH22" s="67"/>
    </row>
    <row r="23" customFormat="false" ht="18.75" hidden="false" customHeight="true" outlineLevel="0" collapsed="false">
      <c r="A23" s="68" t="n">
        <v>16</v>
      </c>
      <c r="B23" s="69" t="s">
        <v>70</v>
      </c>
      <c r="C23" s="93" t="s">
        <v>71</v>
      </c>
      <c r="D23" s="92" t="s">
        <v>59</v>
      </c>
      <c r="E23" s="72" t="n">
        <v>0.61</v>
      </c>
      <c r="F23" s="56"/>
      <c r="G23" s="73"/>
      <c r="H23" s="87" t="n">
        <v>16</v>
      </c>
      <c r="I23" s="75" t="n">
        <v>90</v>
      </c>
      <c r="J23" s="86"/>
      <c r="K23" s="76"/>
      <c r="L23" s="74" t="n">
        <v>2</v>
      </c>
      <c r="M23" s="76" t="n">
        <v>99</v>
      </c>
      <c r="N23" s="77" t="n">
        <v>7</v>
      </c>
      <c r="O23" s="73" t="n">
        <v>94</v>
      </c>
      <c r="P23" s="56"/>
      <c r="Q23" s="76"/>
      <c r="R23" s="74"/>
      <c r="S23" s="78"/>
      <c r="T23" s="56"/>
      <c r="U23" s="76"/>
      <c r="V23" s="74" t="n">
        <v>9</v>
      </c>
      <c r="W23" s="78" t="n">
        <v>112</v>
      </c>
      <c r="X23" s="56" t="n">
        <v>6</v>
      </c>
      <c r="Y23" s="76" t="n">
        <v>95</v>
      </c>
      <c r="Z23" s="79" t="n">
        <v>5</v>
      </c>
      <c r="AA23" s="80" t="n">
        <f aca="false">(F23+H23+J23+L23+N23+P23+R23+T23+V23+X23)/Z23</f>
        <v>8</v>
      </c>
      <c r="AB23" s="81" t="s">
        <v>39</v>
      </c>
      <c r="AC23" s="82" t="n">
        <f aca="false">G23+I23+K23+M23+O23+Q23+S23+U23+W23+Y23</f>
        <v>490</v>
      </c>
      <c r="AD23" s="83" t="n">
        <v>490</v>
      </c>
      <c r="AE23" s="65"/>
      <c r="AF23" s="66" t="n">
        <v>11</v>
      </c>
      <c r="AG23" s="4"/>
      <c r="AH23" s="67"/>
    </row>
    <row r="24" customFormat="false" ht="18.75" hidden="false" customHeight="true" outlineLevel="0" collapsed="false">
      <c r="A24" s="68" t="n">
        <v>17</v>
      </c>
      <c r="B24" s="69" t="s">
        <v>72</v>
      </c>
      <c r="C24" s="84" t="s">
        <v>48</v>
      </c>
      <c r="D24" s="85" t="s">
        <v>37</v>
      </c>
      <c r="E24" s="72" t="n">
        <v>0.76</v>
      </c>
      <c r="F24" s="56"/>
      <c r="G24" s="73"/>
      <c r="H24" s="87"/>
      <c r="I24" s="75"/>
      <c r="J24" s="86" t="n">
        <v>14</v>
      </c>
      <c r="K24" s="76" t="n">
        <v>87</v>
      </c>
      <c r="L24" s="74" t="n">
        <v>15</v>
      </c>
      <c r="M24" s="76" t="n">
        <v>86</v>
      </c>
      <c r="N24" s="77"/>
      <c r="O24" s="73"/>
      <c r="P24" s="56"/>
      <c r="Q24" s="76"/>
      <c r="R24" s="74" t="n">
        <v>28</v>
      </c>
      <c r="S24" s="78" t="n">
        <v>73</v>
      </c>
      <c r="T24" s="56" t="n">
        <v>1</v>
      </c>
      <c r="U24" s="76" t="n">
        <v>100</v>
      </c>
      <c r="V24" s="74"/>
      <c r="W24" s="78"/>
      <c r="X24" s="56" t="n">
        <v>14</v>
      </c>
      <c r="Y24" s="76" t="n">
        <v>87</v>
      </c>
      <c r="Z24" s="79" t="n">
        <v>5</v>
      </c>
      <c r="AA24" s="80" t="n">
        <f aca="false">(F24+H24+J24+L24+N24+P24+R24+T24+V24+X24)/Z24</f>
        <v>14.4</v>
      </c>
      <c r="AB24" s="81" t="s">
        <v>56</v>
      </c>
      <c r="AC24" s="82" t="n">
        <f aca="false">G24+I24+K24+M24+O24+Q24+S24+U24+W24+Y24</f>
        <v>433</v>
      </c>
      <c r="AD24" s="83" t="n">
        <v>433</v>
      </c>
      <c r="AE24" s="65"/>
      <c r="AF24" s="66" t="n">
        <v>6</v>
      </c>
      <c r="AG24" s="4"/>
      <c r="AH24" s="67"/>
    </row>
    <row r="25" customFormat="false" ht="18.75" hidden="false" customHeight="true" outlineLevel="0" collapsed="false">
      <c r="A25" s="68" t="n">
        <v>18</v>
      </c>
      <c r="B25" s="69" t="s">
        <v>73</v>
      </c>
      <c r="C25" s="84" t="s">
        <v>48</v>
      </c>
      <c r="D25" s="92" t="s">
        <v>59</v>
      </c>
      <c r="E25" s="72" t="n">
        <v>0.71</v>
      </c>
      <c r="F25" s="56"/>
      <c r="G25" s="73"/>
      <c r="H25" s="87" t="n">
        <v>4</v>
      </c>
      <c r="I25" s="75" t="n">
        <v>97</v>
      </c>
      <c r="J25" s="86"/>
      <c r="K25" s="76"/>
      <c r="L25" s="74"/>
      <c r="M25" s="76"/>
      <c r="N25" s="77" t="n">
        <v>20</v>
      </c>
      <c r="O25" s="73" t="n">
        <v>81</v>
      </c>
      <c r="P25" s="56" t="n">
        <v>8</v>
      </c>
      <c r="Q25" s="76" t="n">
        <v>93</v>
      </c>
      <c r="R25" s="74"/>
      <c r="S25" s="78"/>
      <c r="T25" s="56"/>
      <c r="U25" s="76"/>
      <c r="V25" s="74"/>
      <c r="W25" s="78"/>
      <c r="X25" s="56" t="n">
        <v>7</v>
      </c>
      <c r="Y25" s="76" t="n">
        <v>94</v>
      </c>
      <c r="Z25" s="79" t="n">
        <v>4</v>
      </c>
      <c r="AA25" s="80" t="n">
        <f aca="false">(F25+H25+J25+L25+N25+P25+R25+T25+V25+X25)/Z25</f>
        <v>9.75</v>
      </c>
      <c r="AB25" s="81" t="s">
        <v>39</v>
      </c>
      <c r="AC25" s="82" t="n">
        <f aca="false">G25+I25+K25+M25+O25+Q25+S25+U25+W25+Y25</f>
        <v>365</v>
      </c>
      <c r="AD25" s="83" t="n">
        <v>365</v>
      </c>
      <c r="AE25" s="65"/>
      <c r="AF25" s="66" t="n">
        <v>13</v>
      </c>
      <c r="AG25" s="4"/>
      <c r="AH25" s="67"/>
    </row>
    <row r="26" customFormat="false" ht="18.75" hidden="false" customHeight="true" outlineLevel="0" collapsed="false">
      <c r="A26" s="68" t="n">
        <v>19</v>
      </c>
      <c r="B26" s="69" t="s">
        <v>74</v>
      </c>
      <c r="C26" s="93" t="s">
        <v>75</v>
      </c>
      <c r="D26" s="85" t="s">
        <v>52</v>
      </c>
      <c r="E26" s="72" t="n">
        <v>0.78</v>
      </c>
      <c r="F26" s="56"/>
      <c r="G26" s="73"/>
      <c r="H26" s="56"/>
      <c r="I26" s="75"/>
      <c r="J26" s="56"/>
      <c r="K26" s="76"/>
      <c r="L26" s="74"/>
      <c r="M26" s="76"/>
      <c r="N26" s="77"/>
      <c r="O26" s="73"/>
      <c r="P26" s="56" t="n">
        <v>12</v>
      </c>
      <c r="Q26" s="76" t="n">
        <v>89</v>
      </c>
      <c r="R26" s="74" t="n">
        <v>22</v>
      </c>
      <c r="S26" s="78" t="n">
        <v>79</v>
      </c>
      <c r="T26" s="56" t="n">
        <v>7</v>
      </c>
      <c r="U26" s="76" t="n">
        <v>94</v>
      </c>
      <c r="V26" s="74"/>
      <c r="W26" s="78"/>
      <c r="X26" s="56" t="n">
        <v>9</v>
      </c>
      <c r="Y26" s="76" t="n">
        <v>92</v>
      </c>
      <c r="Z26" s="79" t="n">
        <v>4</v>
      </c>
      <c r="AA26" s="80" t="n">
        <f aca="false">(F26+H26+J26+L26+N26+P26+R26+T26+V26+X26)/Z26</f>
        <v>12.5</v>
      </c>
      <c r="AB26" s="81" t="s">
        <v>56</v>
      </c>
      <c r="AC26" s="82" t="n">
        <f aca="false">G26+I26+K26+M26+O26+Q26+S26+U26+W26+Y26</f>
        <v>354</v>
      </c>
      <c r="AD26" s="83" t="n">
        <v>354</v>
      </c>
      <c r="AE26" s="65"/>
      <c r="AF26" s="66" t="n">
        <v>8</v>
      </c>
      <c r="AG26" s="4"/>
      <c r="AH26" s="67"/>
    </row>
    <row r="27" customFormat="false" ht="18.75" hidden="false" customHeight="true" outlineLevel="0" collapsed="false">
      <c r="A27" s="68" t="n">
        <v>20</v>
      </c>
      <c r="B27" s="94" t="s">
        <v>76</v>
      </c>
      <c r="C27" s="84" t="s">
        <v>77</v>
      </c>
      <c r="D27" s="92" t="s">
        <v>59</v>
      </c>
      <c r="E27" s="72" t="n">
        <v>0.77</v>
      </c>
      <c r="F27" s="56" t="n">
        <v>16</v>
      </c>
      <c r="G27" s="73" t="n">
        <v>86</v>
      </c>
      <c r="H27" s="87"/>
      <c r="I27" s="75"/>
      <c r="J27" s="86" t="n">
        <v>13</v>
      </c>
      <c r="K27" s="76" t="n">
        <v>88</v>
      </c>
      <c r="L27" s="74" t="n">
        <v>14</v>
      </c>
      <c r="M27" s="76" t="n">
        <v>87</v>
      </c>
      <c r="N27" s="77"/>
      <c r="O27" s="73"/>
      <c r="P27" s="56"/>
      <c r="Q27" s="76"/>
      <c r="R27" s="74"/>
      <c r="S27" s="78"/>
      <c r="T27" s="56"/>
      <c r="U27" s="76"/>
      <c r="V27" s="74"/>
      <c r="W27" s="78"/>
      <c r="X27" s="56" t="n">
        <v>12</v>
      </c>
      <c r="Y27" s="76" t="n">
        <v>89</v>
      </c>
      <c r="Z27" s="79" t="n">
        <v>5</v>
      </c>
      <c r="AA27" s="80" t="n">
        <f aca="false">(F27+H27+J27+L27+N27+P27+R27+T27+V27+X27)/Z27</f>
        <v>11</v>
      </c>
      <c r="AB27" s="81" t="s">
        <v>56</v>
      </c>
      <c r="AC27" s="82" t="n">
        <f aca="false">G27+I27+K27+M27+O27+Q27+S27+U27+W27+Y27</f>
        <v>350</v>
      </c>
      <c r="AD27" s="83" t="n">
        <v>350</v>
      </c>
      <c r="AE27" s="65"/>
      <c r="AF27" s="66" t="n">
        <v>1</v>
      </c>
      <c r="AG27" s="4"/>
      <c r="AH27" s="67"/>
    </row>
    <row r="28" customFormat="false" ht="18.75" hidden="false" customHeight="true" outlineLevel="0" collapsed="false">
      <c r="A28" s="68" t="n">
        <v>21</v>
      </c>
      <c r="B28" s="69" t="s">
        <v>78</v>
      </c>
      <c r="C28" s="91" t="s">
        <v>79</v>
      </c>
      <c r="D28" s="85" t="s">
        <v>37</v>
      </c>
      <c r="E28" s="72" t="n">
        <v>0.6</v>
      </c>
      <c r="F28" s="56"/>
      <c r="G28" s="73"/>
      <c r="H28" s="74"/>
      <c r="I28" s="78"/>
      <c r="J28" s="56" t="n">
        <v>4</v>
      </c>
      <c r="K28" s="76" t="n">
        <v>97</v>
      </c>
      <c r="L28" s="74" t="n">
        <v>1</v>
      </c>
      <c r="M28" s="76" t="n">
        <v>100</v>
      </c>
      <c r="N28" s="77" t="n">
        <v>1</v>
      </c>
      <c r="O28" s="73" t="n">
        <v>100</v>
      </c>
      <c r="P28" s="56"/>
      <c r="Q28" s="76"/>
      <c r="R28" s="74"/>
      <c r="S28" s="78"/>
      <c r="T28" s="56"/>
      <c r="U28" s="76"/>
      <c r="V28" s="74"/>
      <c r="W28" s="78"/>
      <c r="X28" s="56"/>
      <c r="Y28" s="76"/>
      <c r="Z28" s="79" t="n">
        <v>3</v>
      </c>
      <c r="AA28" s="80" t="n">
        <f aca="false">(F28+H28+J28+L28+N28+P28+R28+T28+V28+X28)/Z28</f>
        <v>2</v>
      </c>
      <c r="AB28" s="81" t="s">
        <v>39</v>
      </c>
      <c r="AC28" s="82" t="n">
        <f aca="false">G28+I28+K28+M28+O28+Q28+S28+U28+W28+Y28</f>
        <v>297</v>
      </c>
      <c r="AD28" s="83" t="n">
        <v>297</v>
      </c>
      <c r="AE28" s="65"/>
      <c r="AF28" s="66" t="n">
        <v>35</v>
      </c>
      <c r="AG28" s="4"/>
      <c r="AH28" s="67"/>
    </row>
    <row r="29" customFormat="false" ht="18.75" hidden="false" customHeight="true" outlineLevel="0" collapsed="false">
      <c r="A29" s="68" t="n">
        <v>22</v>
      </c>
      <c r="B29" s="95" t="s">
        <v>80</v>
      </c>
      <c r="C29" s="90" t="s">
        <v>46</v>
      </c>
      <c r="D29" s="85" t="s">
        <v>20</v>
      </c>
      <c r="E29" s="72" t="n">
        <v>0.59</v>
      </c>
      <c r="F29" s="56" t="n">
        <v>17</v>
      </c>
      <c r="G29" s="76" t="n">
        <v>85</v>
      </c>
      <c r="H29" s="87"/>
      <c r="I29" s="75"/>
      <c r="J29" s="56"/>
      <c r="K29" s="76"/>
      <c r="L29" s="74"/>
      <c r="M29" s="76"/>
      <c r="N29" s="77" t="n">
        <v>22</v>
      </c>
      <c r="O29" s="73" t="n">
        <v>79</v>
      </c>
      <c r="P29" s="56"/>
      <c r="Q29" s="76"/>
      <c r="R29" s="74" t="n">
        <v>30</v>
      </c>
      <c r="S29" s="78" t="n">
        <v>71</v>
      </c>
      <c r="T29" s="56"/>
      <c r="U29" s="76"/>
      <c r="V29" s="74"/>
      <c r="W29" s="78"/>
      <c r="X29" s="56"/>
      <c r="Y29" s="76"/>
      <c r="Z29" s="79" t="n">
        <v>3</v>
      </c>
      <c r="AA29" s="80" t="n">
        <f aca="false">(F29+H29+J29+L29+N29+P29+R29+T29+V29+X29)/Z29</f>
        <v>23</v>
      </c>
      <c r="AB29" s="81" t="s">
        <v>81</v>
      </c>
      <c r="AC29" s="82" t="n">
        <f aca="false">G29+I29+K29+M29+O29+Q29+S29+U29+W29+Y29</f>
        <v>235</v>
      </c>
      <c r="AD29" s="83" t="n">
        <v>235</v>
      </c>
      <c r="AE29" s="65"/>
      <c r="AF29" s="66" t="n">
        <v>33</v>
      </c>
      <c r="AG29" s="4"/>
      <c r="AH29" s="67"/>
    </row>
    <row r="30" customFormat="false" ht="18.75" hidden="false" customHeight="true" outlineLevel="0" collapsed="false">
      <c r="A30" s="68" t="n">
        <v>23</v>
      </c>
      <c r="B30" s="89" t="s">
        <v>82</v>
      </c>
      <c r="C30" s="90" t="s">
        <v>83</v>
      </c>
      <c r="D30" s="85" t="s">
        <v>49</v>
      </c>
      <c r="E30" s="72" t="n">
        <v>0.69</v>
      </c>
      <c r="F30" s="56" t="n">
        <v>7</v>
      </c>
      <c r="G30" s="73" t="n">
        <v>95</v>
      </c>
      <c r="H30" s="87"/>
      <c r="I30" s="75"/>
      <c r="J30" s="86"/>
      <c r="K30" s="76"/>
      <c r="L30" s="74"/>
      <c r="M30" s="76"/>
      <c r="N30" s="77"/>
      <c r="O30" s="73"/>
      <c r="P30" s="56"/>
      <c r="Q30" s="76"/>
      <c r="R30" s="74"/>
      <c r="S30" s="78"/>
      <c r="T30" s="56"/>
      <c r="U30" s="76"/>
      <c r="V30" s="74"/>
      <c r="W30" s="78"/>
      <c r="X30" s="56" t="n">
        <v>1</v>
      </c>
      <c r="Y30" s="76" t="n">
        <v>100</v>
      </c>
      <c r="Z30" s="79" t="n">
        <v>2</v>
      </c>
      <c r="AA30" s="80" t="n">
        <f aca="false">(F30+H30+J30+L30+N30+P30+R30+T30+V30+X30)/Z30</f>
        <v>4</v>
      </c>
      <c r="AB30" s="81" t="s">
        <v>39</v>
      </c>
      <c r="AC30" s="82" t="n">
        <f aca="false">G30+I30+K30+M30+O30+Q30+S30+U30+W30+Y30</f>
        <v>195</v>
      </c>
      <c r="AD30" s="83" t="n">
        <v>195</v>
      </c>
      <c r="AE30" s="65"/>
      <c r="AF30" s="66" t="n">
        <v>14</v>
      </c>
      <c r="AG30" s="4"/>
      <c r="AH30" s="67"/>
    </row>
    <row r="31" customFormat="false" ht="18.75" hidden="false" customHeight="true" outlineLevel="0" collapsed="false">
      <c r="A31" s="68" t="n">
        <v>24</v>
      </c>
      <c r="B31" s="95" t="s">
        <v>84</v>
      </c>
      <c r="C31" s="70" t="s">
        <v>85</v>
      </c>
      <c r="D31" s="71" t="s">
        <v>49</v>
      </c>
      <c r="E31" s="72" t="n">
        <v>0.58</v>
      </c>
      <c r="F31" s="56"/>
      <c r="G31" s="73"/>
      <c r="H31" s="87"/>
      <c r="I31" s="75"/>
      <c r="J31" s="86"/>
      <c r="K31" s="76"/>
      <c r="L31" s="74"/>
      <c r="M31" s="76"/>
      <c r="N31" s="77" t="n">
        <v>6</v>
      </c>
      <c r="O31" s="73" t="n">
        <v>95</v>
      </c>
      <c r="P31" s="56"/>
      <c r="Q31" s="76"/>
      <c r="R31" s="74" t="n">
        <v>1</v>
      </c>
      <c r="S31" s="78" t="n">
        <v>100</v>
      </c>
      <c r="T31" s="56"/>
      <c r="U31" s="76"/>
      <c r="V31" s="74"/>
      <c r="W31" s="78"/>
      <c r="X31" s="56"/>
      <c r="Y31" s="76"/>
      <c r="Z31" s="79" t="n">
        <v>2</v>
      </c>
      <c r="AA31" s="80" t="n">
        <f aca="false">(F31+H31+J31+L31+N31+P31+R31+T31+V31+X31)/Z31</f>
        <v>3.5</v>
      </c>
      <c r="AB31" s="81" t="s">
        <v>39</v>
      </c>
      <c r="AC31" s="82" t="n">
        <f aca="false">G31+I31+K31+M31+O31+Q31+S31+U31+W31+Y31</f>
        <v>195</v>
      </c>
      <c r="AD31" s="83" t="n">
        <v>195</v>
      </c>
      <c r="AE31" s="65"/>
      <c r="AF31" s="66" t="n">
        <v>26</v>
      </c>
      <c r="AG31" s="4"/>
      <c r="AH31" s="67"/>
    </row>
    <row r="32" customFormat="false" ht="18.75" hidden="false" customHeight="true" outlineLevel="0" collapsed="false">
      <c r="A32" s="68" t="n">
        <v>25</v>
      </c>
      <c r="B32" s="95" t="s">
        <v>86</v>
      </c>
      <c r="C32" s="91" t="s">
        <v>46</v>
      </c>
      <c r="D32" s="85" t="s">
        <v>49</v>
      </c>
      <c r="E32" s="96" t="n">
        <v>0.63</v>
      </c>
      <c r="F32" s="56"/>
      <c r="G32" s="73"/>
      <c r="H32" s="74"/>
      <c r="I32" s="78"/>
      <c r="J32" s="56"/>
      <c r="K32" s="76"/>
      <c r="L32" s="74"/>
      <c r="M32" s="76"/>
      <c r="N32" s="77" t="n">
        <v>2</v>
      </c>
      <c r="O32" s="76" t="n">
        <v>99</v>
      </c>
      <c r="P32" s="56"/>
      <c r="Q32" s="76"/>
      <c r="R32" s="74" t="n">
        <v>9</v>
      </c>
      <c r="S32" s="78" t="n">
        <v>92</v>
      </c>
      <c r="T32" s="56"/>
      <c r="U32" s="76"/>
      <c r="V32" s="74"/>
      <c r="W32" s="78"/>
      <c r="X32" s="56"/>
      <c r="Y32" s="76"/>
      <c r="Z32" s="79" t="n">
        <v>2</v>
      </c>
      <c r="AA32" s="80" t="n">
        <f aca="false">(F32+H32+J32+L32+N32+P32+R32+T32+V32+X32)/(Z32)</f>
        <v>5.5</v>
      </c>
      <c r="AB32" s="81" t="s">
        <v>39</v>
      </c>
      <c r="AC32" s="82" t="n">
        <f aca="false">G32+I32+K32+M32+O32+Q32+S32+U32+W32+Y32</f>
        <v>191</v>
      </c>
      <c r="AD32" s="83" t="n">
        <v>191</v>
      </c>
      <c r="AE32" s="65"/>
      <c r="AF32" s="66" t="n">
        <v>15</v>
      </c>
      <c r="AG32" s="4"/>
      <c r="AH32" s="67"/>
    </row>
    <row r="33" customFormat="false" ht="18.75" hidden="false" customHeight="true" outlineLevel="0" collapsed="false">
      <c r="A33" s="68" t="n">
        <v>26</v>
      </c>
      <c r="B33" s="89" t="s">
        <v>87</v>
      </c>
      <c r="C33" s="84" t="s">
        <v>48</v>
      </c>
      <c r="D33" s="85" t="s">
        <v>49</v>
      </c>
      <c r="E33" s="72" t="n">
        <v>0.77</v>
      </c>
      <c r="F33" s="56"/>
      <c r="G33" s="73"/>
      <c r="H33" s="87" t="n">
        <v>9</v>
      </c>
      <c r="I33" s="75" t="n">
        <v>92</v>
      </c>
      <c r="J33" s="86"/>
      <c r="K33" s="76"/>
      <c r="L33" s="74"/>
      <c r="M33" s="76"/>
      <c r="N33" s="77"/>
      <c r="O33" s="73"/>
      <c r="P33" s="56"/>
      <c r="Q33" s="76"/>
      <c r="R33" s="56" t="s">
        <v>38</v>
      </c>
      <c r="S33" s="78" t="n">
        <v>90</v>
      </c>
      <c r="T33" s="56"/>
      <c r="U33" s="76"/>
      <c r="V33" s="74"/>
      <c r="W33" s="78"/>
      <c r="X33" s="56"/>
      <c r="Y33" s="76"/>
      <c r="Z33" s="79" t="n">
        <v>2</v>
      </c>
      <c r="AA33" s="80" t="n">
        <f aca="false">(F33+H33+J33+L33+N33+P33+T33+V33+X33)/(Z33-1)</f>
        <v>9</v>
      </c>
      <c r="AB33" s="81" t="s">
        <v>39</v>
      </c>
      <c r="AC33" s="82" t="n">
        <f aca="false">G33+I33+K33+M33+O33+Q33+S33+U33+W33+Y33</f>
        <v>182</v>
      </c>
      <c r="AD33" s="83" t="n">
        <v>182</v>
      </c>
      <c r="AE33" s="65"/>
      <c r="AF33" s="66" t="n">
        <v>27</v>
      </c>
      <c r="AG33" s="4"/>
      <c r="AH33" s="67"/>
    </row>
    <row r="34" customFormat="false" ht="18.75" hidden="false" customHeight="true" outlineLevel="0" collapsed="false">
      <c r="A34" s="68" t="n">
        <v>27</v>
      </c>
      <c r="B34" s="69" t="s">
        <v>88</v>
      </c>
      <c r="C34" s="84" t="s">
        <v>89</v>
      </c>
      <c r="D34" s="85" t="s">
        <v>90</v>
      </c>
      <c r="E34" s="72" t="n">
        <v>0.75</v>
      </c>
      <c r="F34" s="56"/>
      <c r="G34" s="73"/>
      <c r="H34" s="74" t="n">
        <v>11</v>
      </c>
      <c r="I34" s="75" t="n">
        <v>90</v>
      </c>
      <c r="J34" s="86"/>
      <c r="K34" s="76"/>
      <c r="L34" s="74"/>
      <c r="M34" s="76"/>
      <c r="N34" s="77"/>
      <c r="O34" s="73"/>
      <c r="P34" s="56"/>
      <c r="Q34" s="76"/>
      <c r="R34" s="74" t="n">
        <v>13</v>
      </c>
      <c r="S34" s="78" t="n">
        <v>88</v>
      </c>
      <c r="T34" s="56"/>
      <c r="U34" s="76"/>
      <c r="V34" s="74"/>
      <c r="W34" s="78"/>
      <c r="X34" s="56"/>
      <c r="Y34" s="76"/>
      <c r="Z34" s="79" t="n">
        <v>2</v>
      </c>
      <c r="AA34" s="80" t="n">
        <f aca="false">(F34+H34+J34+L34+N34+P34+R34+T34+V34+X34)/Z34</f>
        <v>12</v>
      </c>
      <c r="AB34" s="81" t="s">
        <v>56</v>
      </c>
      <c r="AC34" s="82" t="n">
        <f aca="false">G34+I34+K34+M34+O34+Q34+S34+U34+W34+Y34</f>
        <v>178</v>
      </c>
      <c r="AD34" s="83" t="n">
        <v>178</v>
      </c>
      <c r="AE34" s="65"/>
      <c r="AF34" s="66" t="n">
        <v>42</v>
      </c>
      <c r="AG34" s="4"/>
      <c r="AH34" s="67"/>
    </row>
    <row r="35" customFormat="false" ht="18.75" hidden="false" customHeight="true" outlineLevel="0" collapsed="false">
      <c r="A35" s="68" t="n">
        <v>28</v>
      </c>
      <c r="B35" s="69" t="s">
        <v>91</v>
      </c>
      <c r="C35" s="84" t="s">
        <v>92</v>
      </c>
      <c r="D35" s="92" t="s">
        <v>93</v>
      </c>
      <c r="E35" s="72" t="n">
        <v>0.81</v>
      </c>
      <c r="F35" s="56"/>
      <c r="G35" s="76"/>
      <c r="H35" s="74"/>
      <c r="I35" s="78"/>
      <c r="J35" s="56"/>
      <c r="K35" s="76"/>
      <c r="L35" s="74"/>
      <c r="M35" s="76"/>
      <c r="N35" s="77"/>
      <c r="O35" s="73"/>
      <c r="P35" s="56"/>
      <c r="Q35" s="76"/>
      <c r="R35" s="74" t="n">
        <v>23</v>
      </c>
      <c r="S35" s="78" t="n">
        <v>78</v>
      </c>
      <c r="T35" s="56" t="n">
        <v>4</v>
      </c>
      <c r="U35" s="76" t="n">
        <v>97</v>
      </c>
      <c r="V35" s="74"/>
      <c r="W35" s="78"/>
      <c r="X35" s="56"/>
      <c r="Y35" s="76"/>
      <c r="Z35" s="79" t="n">
        <v>2</v>
      </c>
      <c r="AA35" s="80" t="n">
        <f aca="false">(F35+H35+J35+L35+N35+P35+R35+T35+V35+X35)/Z35</f>
        <v>13.5</v>
      </c>
      <c r="AB35" s="81" t="s">
        <v>56</v>
      </c>
      <c r="AC35" s="82" t="n">
        <f aca="false">G35+I35+K35+M35+O35+Q35+S35+U35+W35+Y35</f>
        <v>175</v>
      </c>
      <c r="AD35" s="83" t="n">
        <v>175</v>
      </c>
      <c r="AE35" s="65"/>
      <c r="AF35" s="66" t="n">
        <v>36</v>
      </c>
      <c r="AG35" s="4"/>
      <c r="AH35" s="67"/>
    </row>
    <row r="36" customFormat="false" ht="18.75" hidden="false" customHeight="true" outlineLevel="0" collapsed="false">
      <c r="A36" s="68" t="n">
        <v>29</v>
      </c>
      <c r="B36" s="88" t="s">
        <v>94</v>
      </c>
      <c r="C36" s="84" t="s">
        <v>48</v>
      </c>
      <c r="D36" s="85" t="s">
        <v>90</v>
      </c>
      <c r="E36" s="72" t="n">
        <v>0.71</v>
      </c>
      <c r="F36" s="56"/>
      <c r="G36" s="76"/>
      <c r="H36" s="74"/>
      <c r="I36" s="78"/>
      <c r="J36" s="86"/>
      <c r="K36" s="76"/>
      <c r="L36" s="74"/>
      <c r="M36" s="76"/>
      <c r="N36" s="77"/>
      <c r="O36" s="73"/>
      <c r="P36" s="56" t="n">
        <v>16</v>
      </c>
      <c r="Q36" s="76" t="n">
        <v>85</v>
      </c>
      <c r="R36" s="74" t="n">
        <v>12</v>
      </c>
      <c r="S36" s="78" t="n">
        <v>89</v>
      </c>
      <c r="T36" s="56"/>
      <c r="U36" s="76"/>
      <c r="V36" s="74"/>
      <c r="W36" s="78"/>
      <c r="X36" s="56"/>
      <c r="Y36" s="76"/>
      <c r="Z36" s="79" t="n">
        <v>2</v>
      </c>
      <c r="AA36" s="80" t="n">
        <f aca="false">(F36+H36+J36+L36+N36+P36+R36+T36+V36+X36)/Z36</f>
        <v>14</v>
      </c>
      <c r="AB36" s="81" t="s">
        <v>56</v>
      </c>
      <c r="AC36" s="82" t="n">
        <f aca="false">G36+I36+K36+M36+O36+Q36+S36+U36+W36+Y36</f>
        <v>174</v>
      </c>
      <c r="AD36" s="83" t="n">
        <v>174</v>
      </c>
      <c r="AE36" s="65"/>
      <c r="AF36" s="66" t="n">
        <v>17</v>
      </c>
      <c r="AG36" s="4"/>
      <c r="AH36" s="67"/>
    </row>
    <row r="37" customFormat="false" ht="18.75" hidden="false" customHeight="true" outlineLevel="0" collapsed="false">
      <c r="A37" s="68" t="n">
        <v>30</v>
      </c>
      <c r="B37" s="88" t="s">
        <v>95</v>
      </c>
      <c r="C37" s="90" t="s">
        <v>96</v>
      </c>
      <c r="D37" s="92" t="s">
        <v>59</v>
      </c>
      <c r="E37" s="72" t="n">
        <v>0.62</v>
      </c>
      <c r="F37" s="56"/>
      <c r="G37" s="76"/>
      <c r="H37" s="74"/>
      <c r="I37" s="78"/>
      <c r="J37" s="86"/>
      <c r="K37" s="76"/>
      <c r="L37" s="74"/>
      <c r="M37" s="76"/>
      <c r="N37" s="77"/>
      <c r="O37" s="73"/>
      <c r="P37" s="56"/>
      <c r="Q37" s="76"/>
      <c r="R37" s="74" t="n">
        <v>21</v>
      </c>
      <c r="S37" s="78" t="n">
        <v>80</v>
      </c>
      <c r="T37" s="56"/>
      <c r="U37" s="76"/>
      <c r="V37" s="74"/>
      <c r="W37" s="78"/>
      <c r="X37" s="56" t="n">
        <v>16</v>
      </c>
      <c r="Y37" s="76" t="n">
        <v>85</v>
      </c>
      <c r="Z37" s="79" t="n">
        <v>2</v>
      </c>
      <c r="AA37" s="80" t="n">
        <f aca="false">(F37+H37+J37+L37+N37+P37+R37+T37+V37+X37)/Z37</f>
        <v>18.5</v>
      </c>
      <c r="AB37" s="81" t="s">
        <v>65</v>
      </c>
      <c r="AC37" s="82" t="n">
        <f aca="false">G37+I37+K37+M37+O37+Q37+S37+U37+W37+Y37</f>
        <v>165</v>
      </c>
      <c r="AD37" s="83" t="n">
        <v>165</v>
      </c>
      <c r="AE37" s="65"/>
      <c r="AF37" s="66" t="n">
        <v>30</v>
      </c>
      <c r="AG37" s="4"/>
      <c r="AH37" s="67"/>
    </row>
    <row r="38" customFormat="false" ht="18.75" hidden="false" customHeight="true" outlineLevel="0" collapsed="false">
      <c r="A38" s="68" t="n">
        <v>31</v>
      </c>
      <c r="B38" s="97" t="s">
        <v>97</v>
      </c>
      <c r="C38" s="90" t="s">
        <v>98</v>
      </c>
      <c r="D38" s="85" t="s">
        <v>99</v>
      </c>
      <c r="E38" s="72" t="n">
        <v>0.62</v>
      </c>
      <c r="F38" s="56"/>
      <c r="G38" s="76"/>
      <c r="H38" s="74"/>
      <c r="I38" s="75"/>
      <c r="J38" s="56"/>
      <c r="K38" s="76"/>
      <c r="L38" s="74"/>
      <c r="M38" s="76"/>
      <c r="N38" s="77" t="n">
        <v>21</v>
      </c>
      <c r="O38" s="76" t="n">
        <v>80</v>
      </c>
      <c r="P38" s="56"/>
      <c r="Q38" s="76"/>
      <c r="R38" s="74"/>
      <c r="S38" s="78"/>
      <c r="T38" s="56" t="n">
        <v>19</v>
      </c>
      <c r="U38" s="76" t="n">
        <v>82</v>
      </c>
      <c r="V38" s="74"/>
      <c r="W38" s="78"/>
      <c r="X38" s="56"/>
      <c r="Y38" s="76"/>
      <c r="Z38" s="79" t="n">
        <v>2</v>
      </c>
      <c r="AA38" s="80" t="n">
        <f aca="false">(F38+H38+J38+L38+N38+P38+R38+T38+V38+X38)/Z38</f>
        <v>20</v>
      </c>
      <c r="AB38" s="81" t="s">
        <v>81</v>
      </c>
      <c r="AC38" s="82" t="n">
        <f aca="false">G38+I38+K38+M38+O38+Q38+S38+U38+W38+Y38</f>
        <v>162</v>
      </c>
      <c r="AD38" s="83" t="n">
        <v>162</v>
      </c>
      <c r="AE38" s="65"/>
      <c r="AF38" s="66" t="n">
        <v>38</v>
      </c>
      <c r="AG38" s="4"/>
      <c r="AH38" s="67"/>
    </row>
    <row r="39" customFormat="false" ht="18.75" hidden="false" customHeight="true" outlineLevel="0" collapsed="false">
      <c r="A39" s="68" t="n">
        <v>32</v>
      </c>
      <c r="B39" s="69" t="s">
        <v>100</v>
      </c>
      <c r="C39" s="91" t="s">
        <v>101</v>
      </c>
      <c r="D39" s="71" t="s">
        <v>37</v>
      </c>
      <c r="E39" s="72" t="n">
        <v>0.7</v>
      </c>
      <c r="F39" s="56"/>
      <c r="G39" s="76"/>
      <c r="H39" s="74"/>
      <c r="I39" s="75"/>
      <c r="J39" s="56"/>
      <c r="K39" s="76"/>
      <c r="L39" s="74"/>
      <c r="M39" s="76"/>
      <c r="N39" s="77"/>
      <c r="O39" s="73"/>
      <c r="P39" s="56"/>
      <c r="Q39" s="76"/>
      <c r="R39" s="74" t="n">
        <v>17</v>
      </c>
      <c r="S39" s="78" t="n">
        <v>84</v>
      </c>
      <c r="T39" s="56"/>
      <c r="U39" s="76"/>
      <c r="V39" s="74"/>
      <c r="W39" s="78"/>
      <c r="X39" s="56"/>
      <c r="Y39" s="76"/>
      <c r="Z39" s="79" t="n">
        <v>1</v>
      </c>
      <c r="AA39" s="80" t="n">
        <f aca="false">(F39+H39+J39+L39+N39+P39+R39+T39+V39+X39)/Z39</f>
        <v>17</v>
      </c>
      <c r="AB39" s="81" t="s">
        <v>65</v>
      </c>
      <c r="AC39" s="82" t="n">
        <f aca="false">G39+I39+K39+M39+O39+Q39+S39+U39+W39+Y39</f>
        <v>84</v>
      </c>
      <c r="AD39" s="83" t="n">
        <v>84</v>
      </c>
      <c r="AE39" s="65"/>
      <c r="AF39" s="66" t="n">
        <v>39</v>
      </c>
      <c r="AG39" s="4"/>
      <c r="AH39" s="67"/>
    </row>
    <row r="40" customFormat="false" ht="18.75" hidden="false" customHeight="true" outlineLevel="0" collapsed="false">
      <c r="A40" s="68" t="n">
        <v>33</v>
      </c>
      <c r="B40" s="88" t="s">
        <v>102</v>
      </c>
      <c r="C40" s="91" t="s">
        <v>48</v>
      </c>
      <c r="D40" s="85" t="s">
        <v>20</v>
      </c>
      <c r="E40" s="72" t="n">
        <v>0.7</v>
      </c>
      <c r="F40" s="56"/>
      <c r="G40" s="76"/>
      <c r="H40" s="87"/>
      <c r="I40" s="78"/>
      <c r="J40" s="86"/>
      <c r="K40" s="76"/>
      <c r="L40" s="74"/>
      <c r="M40" s="76"/>
      <c r="N40" s="77" t="n">
        <v>17</v>
      </c>
      <c r="O40" s="73" t="n">
        <v>84</v>
      </c>
      <c r="P40" s="56"/>
      <c r="Q40" s="76"/>
      <c r="R40" s="74"/>
      <c r="S40" s="78"/>
      <c r="T40" s="56"/>
      <c r="U40" s="76"/>
      <c r="V40" s="74"/>
      <c r="W40" s="78"/>
      <c r="X40" s="56"/>
      <c r="Y40" s="76"/>
      <c r="Z40" s="79" t="n">
        <v>1</v>
      </c>
      <c r="AA40" s="80" t="n">
        <f aca="false">(F40+H40+J40+L40+N40+P40+R40+T40+V40+X40)/Z40</f>
        <v>17</v>
      </c>
      <c r="AB40" s="81" t="s">
        <v>65</v>
      </c>
      <c r="AC40" s="82" t="n">
        <f aca="false">G40+I40+K40+M40+O40+Q40+S40+U40+W40+Y40</f>
        <v>84</v>
      </c>
      <c r="AD40" s="83" t="n">
        <v>84</v>
      </c>
      <c r="AE40" s="65"/>
      <c r="AF40" s="66" t="n">
        <v>29</v>
      </c>
      <c r="AG40" s="4"/>
      <c r="AH40" s="67"/>
    </row>
    <row r="41" customFormat="false" ht="18.75" hidden="false" customHeight="true" outlineLevel="0" collapsed="false">
      <c r="A41" s="68" t="n">
        <v>34</v>
      </c>
      <c r="B41" s="88" t="s">
        <v>103</v>
      </c>
      <c r="C41" s="84" t="s">
        <v>104</v>
      </c>
      <c r="D41" s="85" t="s">
        <v>99</v>
      </c>
      <c r="E41" s="72" t="n">
        <v>0.7</v>
      </c>
      <c r="F41" s="98"/>
      <c r="G41" s="99"/>
      <c r="H41" s="100"/>
      <c r="I41" s="101"/>
      <c r="J41" s="86"/>
      <c r="K41" s="99"/>
      <c r="L41" s="100"/>
      <c r="M41" s="99"/>
      <c r="N41" s="102"/>
      <c r="O41" s="99"/>
      <c r="P41" s="98"/>
      <c r="Q41" s="99"/>
      <c r="R41" s="100"/>
      <c r="S41" s="103"/>
      <c r="T41" s="98"/>
      <c r="U41" s="99"/>
      <c r="V41" s="100"/>
      <c r="W41" s="103"/>
      <c r="X41" s="98"/>
      <c r="Y41" s="99"/>
      <c r="Z41" s="79"/>
      <c r="AA41" s="80"/>
      <c r="AB41" s="81"/>
      <c r="AC41" s="82"/>
      <c r="AD41" s="83"/>
      <c r="AE41" s="65"/>
      <c r="AF41" s="66" t="n">
        <v>37</v>
      </c>
      <c r="AG41" s="4"/>
      <c r="AH41" s="67"/>
    </row>
    <row r="42" customFormat="false" ht="18.75" hidden="false" customHeight="true" outlineLevel="0" collapsed="false">
      <c r="A42" s="68" t="n">
        <v>35</v>
      </c>
      <c r="B42" s="69" t="s">
        <v>105</v>
      </c>
      <c r="C42" s="84" t="s">
        <v>106</v>
      </c>
      <c r="D42" s="85" t="s">
        <v>37</v>
      </c>
      <c r="E42" s="72" t="n">
        <v>0.66</v>
      </c>
      <c r="F42" s="98"/>
      <c r="G42" s="99"/>
      <c r="H42" s="104"/>
      <c r="I42" s="103"/>
      <c r="J42" s="86"/>
      <c r="K42" s="99"/>
      <c r="L42" s="100"/>
      <c r="M42" s="99"/>
      <c r="N42" s="102"/>
      <c r="O42" s="73"/>
      <c r="P42" s="98"/>
      <c r="Q42" s="99"/>
      <c r="R42" s="100"/>
      <c r="S42" s="103"/>
      <c r="T42" s="98"/>
      <c r="U42" s="99"/>
      <c r="V42" s="100"/>
      <c r="W42" s="103"/>
      <c r="X42" s="98"/>
      <c r="Y42" s="99"/>
      <c r="Z42" s="79"/>
      <c r="AA42" s="80"/>
      <c r="AB42" s="81"/>
      <c r="AC42" s="82"/>
      <c r="AD42" s="83"/>
      <c r="AE42" s="65"/>
      <c r="AF42" s="66" t="n">
        <v>2</v>
      </c>
      <c r="AG42" s="4"/>
      <c r="AH42" s="67"/>
    </row>
    <row r="43" customFormat="false" ht="18.75" hidden="false" customHeight="true" outlineLevel="0" collapsed="false">
      <c r="A43" s="68" t="n">
        <v>36</v>
      </c>
      <c r="B43" s="88" t="s">
        <v>107</v>
      </c>
      <c r="C43" s="84" t="s">
        <v>108</v>
      </c>
      <c r="D43" s="85" t="s">
        <v>109</v>
      </c>
      <c r="E43" s="72" t="n">
        <v>0.64</v>
      </c>
      <c r="F43" s="98"/>
      <c r="G43" s="99"/>
      <c r="H43" s="100"/>
      <c r="I43" s="103"/>
      <c r="J43" s="86"/>
      <c r="K43" s="99"/>
      <c r="L43" s="100"/>
      <c r="M43" s="99"/>
      <c r="N43" s="102"/>
      <c r="O43" s="73"/>
      <c r="P43" s="98"/>
      <c r="Q43" s="99"/>
      <c r="R43" s="100"/>
      <c r="S43" s="103"/>
      <c r="T43" s="98"/>
      <c r="U43" s="99"/>
      <c r="V43" s="100"/>
      <c r="W43" s="103"/>
      <c r="X43" s="98"/>
      <c r="Y43" s="99"/>
      <c r="Z43" s="79"/>
      <c r="AA43" s="80"/>
      <c r="AB43" s="81"/>
      <c r="AC43" s="82"/>
      <c r="AD43" s="83"/>
      <c r="AE43" s="65"/>
      <c r="AF43" s="66" t="n">
        <v>28</v>
      </c>
      <c r="AG43" s="4"/>
      <c r="AH43" s="67"/>
    </row>
    <row r="44" customFormat="false" ht="18.75" hidden="false" customHeight="true" outlineLevel="0" collapsed="false">
      <c r="A44" s="68" t="n">
        <v>37</v>
      </c>
      <c r="B44" s="95" t="s">
        <v>110</v>
      </c>
      <c r="C44" s="84" t="s">
        <v>111</v>
      </c>
      <c r="D44" s="85" t="s">
        <v>90</v>
      </c>
      <c r="E44" s="96" t="n">
        <v>0.64</v>
      </c>
      <c r="F44" s="98"/>
      <c r="G44" s="105"/>
      <c r="H44" s="104"/>
      <c r="I44" s="101"/>
      <c r="J44" s="86"/>
      <c r="K44" s="99"/>
      <c r="L44" s="100"/>
      <c r="M44" s="99"/>
      <c r="N44" s="102"/>
      <c r="O44" s="99"/>
      <c r="P44" s="98"/>
      <c r="Q44" s="99"/>
      <c r="R44" s="100"/>
      <c r="S44" s="103"/>
      <c r="T44" s="98"/>
      <c r="U44" s="99"/>
      <c r="V44" s="100"/>
      <c r="W44" s="103"/>
      <c r="X44" s="98"/>
      <c r="Y44" s="99"/>
      <c r="Z44" s="79"/>
      <c r="AA44" s="80"/>
      <c r="AB44" s="81"/>
      <c r="AC44" s="82"/>
      <c r="AD44" s="83"/>
      <c r="AE44" s="65"/>
      <c r="AF44" s="66" t="n">
        <v>16</v>
      </c>
      <c r="AG44" s="4"/>
      <c r="AH44" s="67"/>
    </row>
    <row r="45" customFormat="false" ht="18.75" hidden="false" customHeight="true" outlineLevel="0" collapsed="false">
      <c r="A45" s="68" t="n">
        <v>38</v>
      </c>
      <c r="B45" s="88" t="s">
        <v>112</v>
      </c>
      <c r="C45" s="91" t="s">
        <v>113</v>
      </c>
      <c r="D45" s="92" t="s">
        <v>59</v>
      </c>
      <c r="E45" s="72" t="n">
        <v>0.64</v>
      </c>
      <c r="F45" s="98"/>
      <c r="G45" s="99"/>
      <c r="H45" s="100"/>
      <c r="I45" s="103"/>
      <c r="J45" s="98"/>
      <c r="K45" s="99"/>
      <c r="L45" s="100"/>
      <c r="M45" s="99"/>
      <c r="N45" s="102"/>
      <c r="O45" s="99"/>
      <c r="P45" s="98"/>
      <c r="Q45" s="99"/>
      <c r="R45" s="100"/>
      <c r="S45" s="103"/>
      <c r="T45" s="98"/>
      <c r="U45" s="99"/>
      <c r="V45" s="100"/>
      <c r="W45" s="103"/>
      <c r="X45" s="98"/>
      <c r="Y45" s="99"/>
      <c r="Z45" s="79"/>
      <c r="AA45" s="80"/>
      <c r="AB45" s="81"/>
      <c r="AC45" s="82"/>
      <c r="AD45" s="83"/>
      <c r="AE45" s="65"/>
      <c r="AF45" s="66" t="n">
        <v>24</v>
      </c>
      <c r="AG45" s="4"/>
      <c r="AH45" s="67"/>
    </row>
    <row r="46" customFormat="false" ht="18.75" hidden="false" customHeight="true" outlineLevel="0" collapsed="false">
      <c r="A46" s="68" t="n">
        <v>39</v>
      </c>
      <c r="B46" s="95" t="s">
        <v>114</v>
      </c>
      <c r="C46" s="70" t="s">
        <v>115</v>
      </c>
      <c r="D46" s="106" t="s">
        <v>59</v>
      </c>
      <c r="E46" s="72" t="n">
        <v>0.62</v>
      </c>
      <c r="F46" s="98"/>
      <c r="G46" s="99"/>
      <c r="H46" s="104"/>
      <c r="I46" s="103"/>
      <c r="J46" s="107"/>
      <c r="K46" s="99"/>
      <c r="L46" s="100"/>
      <c r="M46" s="99"/>
      <c r="N46" s="102"/>
      <c r="O46" s="99"/>
      <c r="P46" s="98"/>
      <c r="Q46" s="99"/>
      <c r="R46" s="100"/>
      <c r="S46" s="103"/>
      <c r="T46" s="98"/>
      <c r="U46" s="99"/>
      <c r="V46" s="100"/>
      <c r="W46" s="103"/>
      <c r="X46" s="98"/>
      <c r="Y46" s="99"/>
      <c r="Z46" s="79"/>
      <c r="AA46" s="80"/>
      <c r="AB46" s="108"/>
      <c r="AC46" s="82"/>
      <c r="AD46" s="83"/>
      <c r="AE46" s="65"/>
      <c r="AF46" s="66" t="n">
        <v>25</v>
      </c>
      <c r="AG46" s="4"/>
      <c r="AH46" s="67"/>
    </row>
    <row r="47" customFormat="false" ht="18.75" hidden="false" customHeight="true" outlineLevel="0" collapsed="false">
      <c r="A47" s="68"/>
      <c r="B47" s="109"/>
      <c r="C47" s="91"/>
      <c r="D47" s="92"/>
      <c r="E47" s="110"/>
      <c r="F47" s="111"/>
      <c r="G47" s="112"/>
      <c r="H47" s="95"/>
      <c r="I47" s="113"/>
      <c r="J47" s="111"/>
      <c r="K47" s="112"/>
      <c r="L47" s="95"/>
      <c r="M47" s="112"/>
      <c r="N47" s="79"/>
      <c r="O47" s="114"/>
      <c r="P47" s="111"/>
      <c r="Q47" s="115"/>
      <c r="R47" s="116"/>
      <c r="S47" s="117"/>
      <c r="T47" s="118"/>
      <c r="U47" s="119"/>
      <c r="V47" s="116"/>
      <c r="W47" s="117"/>
      <c r="X47" s="118"/>
      <c r="Y47" s="119"/>
      <c r="Z47" s="79"/>
      <c r="AA47" s="80"/>
      <c r="AB47" s="108"/>
      <c r="AC47" s="82"/>
      <c r="AD47" s="83"/>
      <c r="AE47" s="65"/>
      <c r="AF47" s="66" t="n">
        <v>40</v>
      </c>
      <c r="AG47" s="4"/>
    </row>
    <row r="48" customFormat="false" ht="18.75" hidden="false" customHeight="true" outlineLevel="0" collapsed="false">
      <c r="A48" s="68"/>
      <c r="B48" s="120"/>
      <c r="C48" s="121"/>
      <c r="D48" s="122"/>
      <c r="E48" s="123"/>
      <c r="F48" s="111"/>
      <c r="G48" s="124"/>
      <c r="H48" s="125"/>
      <c r="I48" s="126"/>
      <c r="J48" s="111"/>
      <c r="K48" s="112"/>
      <c r="L48" s="95"/>
      <c r="M48" s="112"/>
      <c r="N48" s="79"/>
      <c r="O48" s="112"/>
      <c r="P48" s="111"/>
      <c r="Q48" s="115"/>
      <c r="R48" s="127" t="s">
        <v>116</v>
      </c>
      <c r="S48" s="127"/>
      <c r="T48" s="127"/>
      <c r="U48" s="127"/>
      <c r="V48" s="127"/>
      <c r="W48" s="127"/>
      <c r="X48" s="127"/>
      <c r="Y48" s="127"/>
      <c r="Z48" s="79"/>
      <c r="AA48" s="80"/>
      <c r="AB48" s="108"/>
      <c r="AC48" s="79"/>
      <c r="AD48" s="83"/>
      <c r="AE48" s="65"/>
      <c r="AF48" s="66"/>
      <c r="AG48" s="4"/>
    </row>
    <row r="49" customFormat="false" ht="18.75" hidden="false" customHeight="true" outlineLevel="0" collapsed="false">
      <c r="A49" s="68"/>
      <c r="B49" s="120"/>
      <c r="C49" s="121"/>
      <c r="D49" s="122"/>
      <c r="E49" s="123"/>
      <c r="F49" s="111"/>
      <c r="G49" s="124"/>
      <c r="H49" s="125"/>
      <c r="I49" s="126"/>
      <c r="J49" s="111"/>
      <c r="K49" s="112"/>
      <c r="L49" s="95"/>
      <c r="M49" s="112"/>
      <c r="N49" s="79"/>
      <c r="O49" s="112"/>
      <c r="P49" s="111"/>
      <c r="Q49" s="115"/>
      <c r="R49" s="128" t="s">
        <v>117</v>
      </c>
      <c r="S49" s="128"/>
      <c r="T49" s="128"/>
      <c r="U49" s="128"/>
      <c r="V49" s="128"/>
      <c r="W49" s="128"/>
      <c r="X49" s="128"/>
      <c r="Y49" s="128"/>
      <c r="Z49" s="79"/>
      <c r="AA49" s="108"/>
      <c r="AB49" s="129"/>
      <c r="AC49" s="79"/>
      <c r="AD49" s="130"/>
      <c r="AE49" s="65"/>
      <c r="AF49" s="66"/>
      <c r="AG49" s="4"/>
    </row>
    <row r="50" customFormat="false" ht="18.75" hidden="false" customHeight="true" outlineLevel="0" collapsed="false">
      <c r="A50" s="68"/>
      <c r="B50" s="120"/>
      <c r="C50" s="121"/>
      <c r="D50" s="122"/>
      <c r="E50" s="123"/>
      <c r="F50" s="111"/>
      <c r="G50" s="124"/>
      <c r="H50" s="125"/>
      <c r="I50" s="126"/>
      <c r="J50" s="111"/>
      <c r="K50" s="112"/>
      <c r="L50" s="95"/>
      <c r="M50" s="112"/>
      <c r="N50" s="79"/>
      <c r="O50" s="112"/>
      <c r="P50" s="111"/>
      <c r="Q50" s="115"/>
      <c r="R50" s="128" t="s">
        <v>118</v>
      </c>
      <c r="S50" s="128"/>
      <c r="T50" s="128"/>
      <c r="U50" s="128"/>
      <c r="V50" s="128"/>
      <c r="W50" s="128"/>
      <c r="X50" s="128"/>
      <c r="Y50" s="128"/>
      <c r="Z50" s="79"/>
      <c r="AA50" s="108"/>
      <c r="AB50" s="108"/>
      <c r="AC50" s="79"/>
      <c r="AD50" s="130"/>
      <c r="AE50" s="65"/>
      <c r="AF50" s="4"/>
      <c r="AG50" s="4"/>
    </row>
    <row r="51" customFormat="false" ht="18.75" hidden="false" customHeight="true" outlineLevel="0" collapsed="false">
      <c r="A51" s="68"/>
      <c r="B51" s="120"/>
      <c r="C51" s="121"/>
      <c r="D51" s="122"/>
      <c r="E51" s="123"/>
      <c r="F51" s="131"/>
      <c r="G51" s="124"/>
      <c r="H51" s="132"/>
      <c r="I51" s="126"/>
      <c r="J51" s="111"/>
      <c r="K51" s="112"/>
      <c r="L51" s="95"/>
      <c r="M51" s="112"/>
      <c r="N51" s="79"/>
      <c r="O51" s="112"/>
      <c r="P51" s="131"/>
      <c r="Q51" s="115"/>
      <c r="R51" s="128" t="s">
        <v>119</v>
      </c>
      <c r="S51" s="128"/>
      <c r="T51" s="128"/>
      <c r="U51" s="128"/>
      <c r="V51" s="128"/>
      <c r="W51" s="128"/>
      <c r="X51" s="128"/>
      <c r="Y51" s="128"/>
      <c r="Z51" s="79"/>
      <c r="AA51" s="108"/>
      <c r="AB51" s="108"/>
      <c r="AC51" s="79"/>
      <c r="AD51" s="130"/>
      <c r="AE51" s="65"/>
      <c r="AF51" s="4"/>
      <c r="AG51" s="4"/>
    </row>
    <row r="52" customFormat="false" ht="18.75" hidden="false" customHeight="true" outlineLevel="0" collapsed="false">
      <c r="A52" s="68"/>
      <c r="B52" s="120"/>
      <c r="C52" s="121"/>
      <c r="D52" s="122"/>
      <c r="E52" s="123"/>
      <c r="F52" s="131"/>
      <c r="G52" s="124"/>
      <c r="H52" s="132"/>
      <c r="I52" s="126"/>
      <c r="J52" s="111"/>
      <c r="K52" s="112"/>
      <c r="L52" s="95"/>
      <c r="M52" s="112"/>
      <c r="N52" s="79"/>
      <c r="O52" s="112"/>
      <c r="P52" s="131"/>
      <c r="Q52" s="115"/>
      <c r="R52" s="133" t="s">
        <v>120</v>
      </c>
      <c r="S52" s="133"/>
      <c r="T52" s="133"/>
      <c r="U52" s="133"/>
      <c r="V52" s="133"/>
      <c r="W52" s="133"/>
      <c r="X52" s="133"/>
      <c r="Y52" s="133"/>
      <c r="Z52" s="79"/>
      <c r="AA52" s="108"/>
      <c r="AB52" s="108"/>
      <c r="AC52" s="79"/>
      <c r="AD52" s="130"/>
      <c r="AE52" s="65"/>
      <c r="AF52" s="4"/>
      <c r="AG52" s="4"/>
    </row>
    <row r="53" customFormat="false" ht="18.75" hidden="false" customHeight="true" outlineLevel="0" collapsed="false">
      <c r="A53" s="134"/>
      <c r="B53" s="135"/>
      <c r="C53" s="136"/>
      <c r="D53" s="137"/>
      <c r="E53" s="138"/>
      <c r="F53" s="139"/>
      <c r="G53" s="140"/>
      <c r="H53" s="141"/>
      <c r="I53" s="142"/>
      <c r="J53" s="143"/>
      <c r="K53" s="140"/>
      <c r="L53" s="144"/>
      <c r="M53" s="140"/>
      <c r="N53" s="141"/>
      <c r="O53" s="140"/>
      <c r="P53" s="139"/>
      <c r="Q53" s="145"/>
      <c r="R53" s="133"/>
      <c r="S53" s="133"/>
      <c r="T53" s="133"/>
      <c r="U53" s="133"/>
      <c r="V53" s="133"/>
      <c r="W53" s="133"/>
      <c r="X53" s="133"/>
      <c r="Y53" s="133"/>
      <c r="Z53" s="141"/>
      <c r="AA53" s="146"/>
      <c r="AB53" s="146"/>
      <c r="AC53" s="141"/>
      <c r="AD53" s="147"/>
      <c r="AE53" s="65"/>
      <c r="AF53" s="4"/>
      <c r="AG53" s="4"/>
    </row>
    <row r="54" s="157" customFormat="true" ht="21.75" hidden="false" customHeight="true" outlineLevel="0" collapsed="false">
      <c r="A54" s="148"/>
      <c r="B54" s="149"/>
      <c r="C54" s="150" t="s">
        <v>121</v>
      </c>
      <c r="D54" s="151"/>
      <c r="E54" s="151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3" t="s">
        <v>122</v>
      </c>
      <c r="Q54" s="153"/>
      <c r="R54" s="153"/>
      <c r="S54" s="153"/>
      <c r="T54" s="153"/>
      <c r="U54" s="153"/>
      <c r="V54" s="153"/>
      <c r="W54" s="153"/>
      <c r="X54" s="153"/>
      <c r="Y54" s="153"/>
      <c r="Z54" s="154"/>
      <c r="AA54" s="155" t="s">
        <v>123</v>
      </c>
      <c r="AB54" s="155"/>
      <c r="AC54" s="155"/>
      <c r="AD54" s="156"/>
    </row>
    <row r="55" s="157" customFormat="true" ht="21.75" hidden="false" customHeight="true" outlineLevel="0" collapsed="false">
      <c r="A55" s="158"/>
      <c r="B55" s="159" t="s">
        <v>124</v>
      </c>
      <c r="C55" s="160" t="s">
        <v>125</v>
      </c>
      <c r="D55" s="161"/>
      <c r="E55" s="161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3" t="s">
        <v>126</v>
      </c>
      <c r="Q55" s="164"/>
      <c r="R55" s="164"/>
      <c r="S55" s="164"/>
      <c r="T55" s="164"/>
      <c r="U55" s="164"/>
      <c r="V55" s="164"/>
      <c r="W55" s="164"/>
      <c r="X55" s="164"/>
      <c r="Y55" s="165"/>
      <c r="Z55" s="166" t="s">
        <v>127</v>
      </c>
      <c r="AA55" s="167"/>
      <c r="AB55" s="167"/>
      <c r="AC55" s="167"/>
      <c r="AD55" s="168"/>
    </row>
    <row r="56" s="157" customFormat="true" ht="21.75" hidden="false" customHeight="true" outlineLevel="0" collapsed="false">
      <c r="A56" s="158"/>
      <c r="B56" s="159"/>
      <c r="C56" s="160" t="s">
        <v>128</v>
      </c>
      <c r="D56" s="161"/>
      <c r="E56" s="161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3" t="s">
        <v>129</v>
      </c>
      <c r="Q56" s="164"/>
      <c r="R56" s="164"/>
      <c r="S56" s="164"/>
      <c r="T56" s="164"/>
      <c r="U56" s="164"/>
      <c r="V56" s="164"/>
      <c r="W56" s="164"/>
      <c r="X56" s="164"/>
      <c r="Y56" s="165"/>
      <c r="Z56" s="169" t="s">
        <v>130</v>
      </c>
      <c r="AA56" s="170"/>
      <c r="AB56" s="170"/>
      <c r="AC56" s="170"/>
      <c r="AD56" s="171"/>
    </row>
    <row r="57" s="157" customFormat="true" ht="21.75" hidden="false" customHeight="true" outlineLevel="0" collapsed="false">
      <c r="A57" s="172"/>
      <c r="B57" s="173"/>
      <c r="C57" s="174" t="s">
        <v>131</v>
      </c>
      <c r="D57" s="174"/>
      <c r="E57" s="174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6" t="s">
        <v>132</v>
      </c>
      <c r="Q57" s="177"/>
      <c r="R57" s="177"/>
      <c r="S57" s="177"/>
      <c r="T57" s="177"/>
      <c r="U57" s="177"/>
      <c r="V57" s="177"/>
      <c r="W57" s="177"/>
      <c r="X57" s="177"/>
      <c r="Y57" s="178"/>
      <c r="Z57" s="179" t="s">
        <v>133</v>
      </c>
      <c r="AA57" s="180"/>
      <c r="AB57" s="180"/>
      <c r="AC57" s="180"/>
      <c r="AD57" s="181"/>
    </row>
    <row r="58" customFormat="false" ht="14.25" hidden="false" customHeight="false" outlineLevel="0" collapsed="false">
      <c r="AF58" s="4"/>
      <c r="AG58" s="4"/>
    </row>
  </sheetData>
  <mergeCells count="36">
    <mergeCell ref="B2:E3"/>
    <mergeCell ref="F2:X3"/>
    <mergeCell ref="Y2:AD2"/>
    <mergeCell ref="Y3:AD3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D5"/>
    <mergeCell ref="B6:B7"/>
    <mergeCell ref="C6:C7"/>
    <mergeCell ref="D6:D7"/>
    <mergeCell ref="E6:E7"/>
    <mergeCell ref="F6:G6"/>
    <mergeCell ref="H6:I6"/>
    <mergeCell ref="J6:M6"/>
    <mergeCell ref="N6:O6"/>
    <mergeCell ref="P6:Q6"/>
    <mergeCell ref="R6:S6"/>
    <mergeCell ref="T6:U6"/>
    <mergeCell ref="V6:W6"/>
    <mergeCell ref="X6:Y6"/>
    <mergeCell ref="AA6:AB6"/>
    <mergeCell ref="R48:Y48"/>
    <mergeCell ref="R49:Y49"/>
    <mergeCell ref="R50:Y50"/>
    <mergeCell ref="R51:Y51"/>
    <mergeCell ref="R52:Y53"/>
    <mergeCell ref="P54:Y54"/>
    <mergeCell ref="B55:B5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2" min="1" style="182" width="9.12"/>
    <col collapsed="false" customWidth="true" hidden="false" outlineLevel="0" max="4" min="3" style="183" width="9.12"/>
    <col collapsed="false" customWidth="true" hidden="false" outlineLevel="0" max="5" min="5" style="4" width="9.12"/>
    <col collapsed="false" customWidth="true" hidden="false" outlineLevel="0" max="13" min="12" style="2" width="9.12"/>
    <col collapsed="false" customWidth="true" hidden="false" outlineLevel="0" max="32" min="31" style="184" width="9.12"/>
  </cols>
  <sheetData/>
  <printOptions headings="false" gridLines="false" gridLinesSet="true" horizontalCentered="true" verticalCentered="true"/>
  <pageMargins left="0.708333333333333" right="0.708333333333333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4:34:04Z</dcterms:created>
  <dc:creator>na</dc:creator>
  <dc:description/>
  <dc:language>en-US</dc:language>
  <cp:lastModifiedBy>owner</cp:lastModifiedBy>
  <cp:lastPrinted>2017-11-19T14:36:34Z</cp:lastPrinted>
  <dcterms:modified xsi:type="dcterms:W3CDTF">2017-11-19T23:55:59Z</dcterms:modified>
  <cp:revision>0</cp:revision>
  <dc:subject/>
  <dc:title/>
</cp:coreProperties>
</file>