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43</xdr:row>
                <xdr:rowOff>6</xdr:rowOff>
              </xdr:from>
              <xdr:to>
                <xdr:col>21</xdr:col>
                <xdr:colOff>32</xdr:colOff>
                <xdr:row>47</xdr:row>
                <xdr:rowOff>1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43</xdr:row>
                <xdr:rowOff>6</xdr:rowOff>
              </xdr:from>
              <xdr:to>
                <xdr:col>45</xdr:col>
                <xdr:colOff>4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53">
  <si>
    <t xml:space="preserve">公式成績</t>
  </si>
  <si>
    <t xml:space="preserve">ビスカ １３年 シリーズ成績表（ﾗﾝｷﾝｸﾞ）</t>
  </si>
  <si>
    <t xml:space="preserve">期間･･２０１３年　３～１１月</t>
  </si>
  <si>
    <t xml:space="preserve"> 主催・・琵琶湖ｾｰﾘﾝｸﾞｸﾙｰｻﾞｰ協会</t>
  </si>
  <si>
    <t xml:space="preserve">風力</t>
  </si>
  <si>
    <t xml:space="preserve">１～２</t>
  </si>
  <si>
    <t xml:space="preserve">２～４</t>
  </si>
  <si>
    <t xml:space="preserve">１～４</t>
  </si>
  <si>
    <t xml:space="preserve">０～２</t>
  </si>
  <si>
    <t xml:space="preserve">１～３</t>
  </si>
  <si>
    <t xml:space="preserve">２～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４</t>
    </r>
  </si>
  <si>
    <t xml:space="preserve">シリーズ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春一番</t>
  </si>
  <si>
    <t xml:space="preserve">さくら</t>
  </si>
  <si>
    <t xml:space="preserve">マリーナ対抗</t>
  </si>
  <si>
    <t xml:space="preserve">長命寺</t>
  </si>
  <si>
    <t xml:space="preserve">沖ノ島</t>
  </si>
  <si>
    <t xml:space="preserve">ザ賞金</t>
  </si>
  <si>
    <t xml:space="preserve">琵琶湖レガッタ</t>
  </si>
  <si>
    <t xml:space="preserve">竹生島</t>
  </si>
  <si>
    <t xml:space="preserve">オータム</t>
  </si>
  <si>
    <t xml:space="preserve">参加</t>
  </si>
  <si>
    <t xml:space="preserve">平均</t>
  </si>
  <si>
    <t xml:space="preserve">合計</t>
  </si>
  <si>
    <t xml:space="preserve">順 位</t>
  </si>
  <si>
    <t xml:space="preserve">順位</t>
  </si>
  <si>
    <t xml:space="preserve">得点</t>
  </si>
  <si>
    <t xml:space="preserve">回数</t>
  </si>
  <si>
    <t xml:space="preserve">評価</t>
  </si>
  <si>
    <t xml:space="preserve">得 点</t>
  </si>
  <si>
    <t xml:space="preserve">こびっちさん江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ML</t>
    </r>
  </si>
  <si>
    <t xml:space="preserve">雄琴</t>
  </si>
  <si>
    <t xml:space="preserve">A</t>
  </si>
  <si>
    <t xml:space="preserve">ノース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６</t>
    </r>
    <r>
      <rPr>
        <sz val="10"/>
        <rFont val="ＭＳ Ｐゴシック"/>
        <family val="3"/>
        <charset val="128"/>
      </rPr>
      <t xml:space="preserve">SS</t>
    </r>
  </si>
  <si>
    <t xml:space="preserve">COM</t>
  </si>
  <si>
    <t xml:space="preserve">ホークウインド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S</t>
    </r>
  </si>
  <si>
    <t xml:space="preserve">LWYC</t>
  </si>
  <si>
    <t xml:space="preserve">ハッスル”Ｋ”</t>
  </si>
  <si>
    <t xml:space="preserve">ツァウバ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８</t>
    </r>
    <r>
      <rPr>
        <sz val="10"/>
        <rFont val="ＭＳ Ｐゴシック"/>
        <family val="3"/>
        <charset val="128"/>
      </rPr>
      <t xml:space="preserve">S</t>
    </r>
  </si>
  <si>
    <t xml:space="preserve">B</t>
  </si>
  <si>
    <t xml:space="preserve">スカイロケット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F</t>
    </r>
  </si>
  <si>
    <t xml:space="preserve">ﾔﾝﾏｰ</t>
  </si>
  <si>
    <r>
      <rPr>
        <b val="true"/>
        <sz val="10"/>
        <rFont val="Noto Sans"/>
        <family val="2"/>
      </rPr>
      <t xml:space="preserve">ファーストレディ</t>
    </r>
    <r>
      <rPr>
        <b val="true"/>
        <sz val="10"/>
        <rFont val="ＭＳ Ｐゴシック"/>
        <family val="3"/>
        <charset val="128"/>
      </rPr>
      <t xml:space="preserve">-</t>
    </r>
  </si>
  <si>
    <t xml:space="preserve">DNF</t>
  </si>
  <si>
    <t xml:space="preserve">ｍｕｇｅｎ</t>
  </si>
  <si>
    <t xml:space="preserve">Ｃ</t>
  </si>
  <si>
    <t xml:space="preserve">バッカス</t>
  </si>
  <si>
    <t xml:space="preserve">トレーサー</t>
  </si>
  <si>
    <r>
      <rPr>
        <sz val="10"/>
        <rFont val="ＭＳ Ｐゴシック"/>
        <family val="3"/>
        <charset val="128"/>
      </rPr>
      <t xml:space="preserve">NM-</t>
    </r>
    <r>
      <rPr>
        <sz val="10"/>
        <rFont val="Noto Sans"/>
        <family val="2"/>
      </rPr>
      <t xml:space="preserve">９５</t>
    </r>
    <r>
      <rPr>
        <sz val="10"/>
        <rFont val="ＭＳ Ｐゴシック"/>
        <family val="3"/>
        <charset val="128"/>
      </rPr>
      <t xml:space="preserve">S</t>
    </r>
  </si>
  <si>
    <t xml:space="preserve">ステｰゴールド</t>
  </si>
  <si>
    <r>
      <rPr>
        <sz val="10"/>
        <rFont val="ＭＳ Ｐゴシック"/>
        <family val="3"/>
        <charset val="128"/>
      </rPr>
      <t xml:space="preserve">J-</t>
    </r>
    <r>
      <rPr>
        <sz val="10"/>
        <rFont val="Noto Sans"/>
        <family val="2"/>
      </rPr>
      <t xml:space="preserve">２４</t>
    </r>
  </si>
  <si>
    <t xml:space="preserve">ブッダ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０</t>
    </r>
    <r>
      <rPr>
        <sz val="10"/>
        <rFont val="ＭＳ Ｐゴシック"/>
        <family val="3"/>
        <charset val="128"/>
      </rPr>
      <t xml:space="preserve">R</t>
    </r>
  </si>
  <si>
    <t xml:space="preserve">OCS</t>
  </si>
  <si>
    <t xml:space="preserve">C</t>
  </si>
  <si>
    <t xml:space="preserve">アルファー</t>
  </si>
  <si>
    <r>
      <rPr>
        <sz val="10"/>
        <rFont val="ＭＳ Ｐゴシック"/>
        <family val="3"/>
        <charset val="128"/>
      </rPr>
      <t xml:space="preserve">DUB-</t>
    </r>
    <r>
      <rPr>
        <sz val="10"/>
        <rFont val="Noto Sans"/>
        <family val="2"/>
      </rPr>
      <t xml:space="preserve">３０</t>
    </r>
  </si>
  <si>
    <t xml:space="preserve">柳崎</t>
  </si>
  <si>
    <r>
      <rPr>
        <b val="true"/>
        <sz val="10"/>
        <rFont val="Noto Sans"/>
        <family val="2"/>
      </rPr>
      <t xml:space="preserve">モア</t>
    </r>
    <r>
      <rPr>
        <b val="true"/>
        <sz val="10"/>
        <rFont val="ＭＳ Ｐゴシック"/>
        <family val="3"/>
        <charset val="128"/>
      </rPr>
      <t xml:space="preserve">-&amp;</t>
    </r>
    <r>
      <rPr>
        <b val="true"/>
        <sz val="10"/>
        <rFont val="Noto Sans"/>
        <family val="2"/>
      </rPr>
      <t xml:space="preserve">モア</t>
    </r>
    <r>
      <rPr>
        <b val="true"/>
        <sz val="10"/>
        <rFont val="ＭＳ Ｐゴシック"/>
        <family val="3"/>
        <charset val="128"/>
      </rPr>
      <t xml:space="preserve">-Ⅱ</t>
    </r>
  </si>
  <si>
    <r>
      <rPr>
        <b val="true"/>
        <sz val="10"/>
        <rFont val="ＭＳ Ｐゴシック"/>
        <family val="3"/>
        <charset val="128"/>
      </rPr>
      <t xml:space="preserve">SC</t>
    </r>
    <r>
      <rPr>
        <b val="true"/>
        <sz val="10"/>
        <rFont val="Noto Sans"/>
        <family val="2"/>
      </rPr>
      <t xml:space="preserve">モアナ</t>
    </r>
  </si>
  <si>
    <t xml:space="preserve">DHL-33CR</t>
  </si>
  <si>
    <t xml:space="preserve">ベラノ</t>
  </si>
  <si>
    <r>
      <rPr>
        <b val="true"/>
        <sz val="10"/>
        <rFont val="Noto Sans"/>
        <family val="2"/>
      </rPr>
      <t xml:space="preserve">Ｍレディ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トル</t>
    </r>
  </si>
  <si>
    <t xml:space="preserve">リトルウイング</t>
  </si>
  <si>
    <r>
      <rPr>
        <sz val="10"/>
        <rFont val="ＭＳ Ｐゴシック"/>
        <family val="3"/>
        <charset val="128"/>
      </rPr>
      <t xml:space="preserve">BN-</t>
    </r>
    <r>
      <rPr>
        <sz val="10"/>
        <rFont val="Noto Sans"/>
        <family val="2"/>
      </rPr>
      <t xml:space="preserve">３２５</t>
    </r>
  </si>
  <si>
    <t xml:space="preserve">志賀</t>
  </si>
  <si>
    <t xml:space="preserve">チビモア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FS</t>
    </r>
  </si>
  <si>
    <t xml:space="preserve">イクチー</t>
  </si>
  <si>
    <r>
      <rPr>
        <sz val="10"/>
        <rFont val="ＭＳ Ｐゴシック"/>
        <family val="3"/>
        <charset val="128"/>
      </rPr>
      <t xml:space="preserve">X-</t>
    </r>
    <r>
      <rPr>
        <sz val="10"/>
        <rFont val="Noto Sans"/>
        <family val="2"/>
      </rPr>
      <t xml:space="preserve">９９</t>
    </r>
  </si>
  <si>
    <t xml:space="preserve">プリンセスアスカ</t>
  </si>
  <si>
    <r>
      <rPr>
        <sz val="10"/>
        <rFont val="ＭＳ Ｐゴシック"/>
        <family val="3"/>
        <charset val="128"/>
      </rPr>
      <t xml:space="preserve">GS-</t>
    </r>
    <r>
      <rPr>
        <sz val="10"/>
        <rFont val="Noto Sans"/>
        <family val="2"/>
      </rPr>
      <t xml:space="preserve">９５０</t>
    </r>
  </si>
  <si>
    <r>
      <rPr>
        <sz val="10"/>
        <rFont val="Noto Sans"/>
        <family val="2"/>
      </rPr>
      <t xml:space="preserve">ﾋﾟｱ</t>
    </r>
    <r>
      <rPr>
        <sz val="10"/>
        <rFont val="ＭＳ Ｐゴシック"/>
        <family val="3"/>
        <charset val="128"/>
      </rPr>
      <t xml:space="preserve">88</t>
    </r>
  </si>
  <si>
    <t xml:space="preserve">湖族の末裔</t>
  </si>
  <si>
    <t xml:space="preserve">ＰＩＣＫ</t>
  </si>
  <si>
    <r>
      <rPr>
        <sz val="10"/>
        <rFont val="Noto Sans"/>
        <family val="2"/>
      </rPr>
      <t xml:space="preserve">ﾂﾎﾞｲｰ</t>
    </r>
    <r>
      <rPr>
        <sz val="10"/>
        <rFont val="ＭＳ Ｐゴシック"/>
        <family val="3"/>
        <charset val="128"/>
      </rPr>
      <t xml:space="preserve">9.5</t>
    </r>
  </si>
  <si>
    <t xml:space="preserve">DSQ</t>
  </si>
  <si>
    <t xml:space="preserve">ミスクローバ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０ＳＮ</t>
    </r>
  </si>
  <si>
    <t xml:space="preserve">KKR</t>
  </si>
  <si>
    <t xml:space="preserve">オーキューブ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１</t>
    </r>
    <r>
      <rPr>
        <sz val="10"/>
        <rFont val="ＭＳ Ｐゴシック"/>
        <family val="3"/>
        <charset val="128"/>
      </rPr>
      <t xml:space="preserve">C</t>
    </r>
  </si>
  <si>
    <t xml:space="preserve">ＮＡＮＡ</t>
  </si>
  <si>
    <t xml:space="preserve">Y-26ⅡS</t>
  </si>
  <si>
    <t xml:space="preserve">ホイホイ</t>
  </si>
  <si>
    <r>
      <rPr>
        <sz val="10"/>
        <rFont val="ＭＳ Ｐゴシック"/>
        <family val="3"/>
        <charset val="128"/>
      </rPr>
      <t xml:space="preserve">BN-</t>
    </r>
    <r>
      <rPr>
        <sz val="10"/>
        <rFont val="Noto Sans"/>
        <family val="2"/>
      </rPr>
      <t xml:space="preserve">Ｆ３７</t>
    </r>
  </si>
  <si>
    <t xml:space="preserve">大津港</t>
  </si>
  <si>
    <t xml:space="preserve">D</t>
  </si>
  <si>
    <t xml:space="preserve">Ｍ．サンラック</t>
  </si>
  <si>
    <t xml:space="preserve">ＭＬＧ‐２４</t>
  </si>
  <si>
    <t xml:space="preserve">和邇</t>
  </si>
  <si>
    <t xml:space="preserve">ともひろ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３Ⅱ</t>
    </r>
  </si>
  <si>
    <t xml:space="preserve">スーパーヒーロー</t>
  </si>
  <si>
    <t xml:space="preserve">Y-24F</t>
  </si>
  <si>
    <t xml:space="preserve">Ｅ</t>
  </si>
  <si>
    <t xml:space="preserve">リドブルー</t>
  </si>
  <si>
    <t xml:space="preserve">デイジーセブン</t>
  </si>
  <si>
    <r>
      <rPr>
        <sz val="10"/>
        <rFont val="Noto Sans"/>
        <family val="2"/>
      </rPr>
      <t xml:space="preserve">ﾊﾝﾌﾘｰ</t>
    </r>
    <r>
      <rPr>
        <sz val="10"/>
        <rFont val="ＭＳ Ｐゴシック"/>
        <family val="3"/>
        <charset val="128"/>
      </rPr>
      <t xml:space="preserve">22</t>
    </r>
  </si>
  <si>
    <t xml:space="preserve">来夢来人</t>
  </si>
  <si>
    <t xml:space="preserve">くまんち</t>
  </si>
  <si>
    <t xml:space="preserve">Ｎ‐２７０</t>
  </si>
  <si>
    <t xml:space="preserve">クールボーイズ</t>
  </si>
  <si>
    <t xml:space="preserve">NM-95C</t>
  </si>
  <si>
    <t xml:space="preserve">ヌクウェップス</t>
  </si>
  <si>
    <t xml:space="preserve">Y-23Ⅱ</t>
  </si>
  <si>
    <t xml:space="preserve">マナティ</t>
  </si>
  <si>
    <t xml:space="preserve">BAV-30C</t>
  </si>
  <si>
    <t xml:space="preserve">スーベニール</t>
  </si>
  <si>
    <t xml:space="preserve">SP-95</t>
  </si>
  <si>
    <t xml:space="preserve">F</t>
  </si>
  <si>
    <t xml:space="preserve">ラクーン</t>
  </si>
  <si>
    <t xml:space="preserve">Y-23</t>
  </si>
  <si>
    <t xml:space="preserve">アカビット</t>
  </si>
  <si>
    <t xml:space="preserve">裕遊</t>
  </si>
  <si>
    <t xml:space="preserve">NJY-30 </t>
  </si>
  <si>
    <t xml:space="preserve">大津</t>
  </si>
  <si>
    <t xml:space="preserve">サンシャワー</t>
  </si>
  <si>
    <t xml:space="preserve">Y-25ML</t>
  </si>
  <si>
    <t xml:space="preserve">トミー</t>
  </si>
  <si>
    <t xml:space="preserve">BN-F29</t>
  </si>
  <si>
    <t xml:space="preserve">ミスミニー</t>
  </si>
  <si>
    <t xml:space="preserve">EV-30</t>
  </si>
  <si>
    <t xml:space="preserve">バーンフライ</t>
  </si>
  <si>
    <t xml:space="preserve">平均　順位と評価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.9</t>
    </r>
    <r>
      <rPr>
        <sz val="9"/>
        <rFont val="Noto Sans"/>
        <family val="2"/>
      </rPr>
      <t xml:space="preserve">位・・・Ａ　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.9</t>
    </r>
    <r>
      <rPr>
        <sz val="9"/>
        <rFont val="Noto Sans"/>
        <family val="2"/>
      </rPr>
      <t xml:space="preserve">位・・Ｄ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.9</t>
    </r>
    <r>
      <rPr>
        <sz val="9"/>
        <rFont val="Noto Sans"/>
        <family val="2"/>
      </rPr>
      <t xml:space="preserve">位・・Ｂ　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.9</t>
    </r>
    <r>
      <rPr>
        <sz val="9"/>
        <rFont val="Noto Sans"/>
        <family val="2"/>
      </rPr>
      <t xml:space="preserve">位・・Ｅ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.9</t>
    </r>
    <r>
      <rPr>
        <sz val="9"/>
        <rFont val="Noto Sans"/>
        <family val="2"/>
      </rPr>
      <t xml:space="preserve">位・・Ｃ　　</t>
    </r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位  以上・・Ｆ</t>
    </r>
  </si>
  <si>
    <t xml:space="preserve">ﾗﾝｷﾝｸﾞ得点は、上位８レース得点による　    　　     
同点の場合は、レース基準による　　　</t>
  </si>
  <si>
    <r>
      <rPr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２０１３年 ランキング　　優勝艇・・こびっちさん江</t>
    </r>
  </si>
  <si>
    <r>
      <rPr>
        <u val="single"/>
        <sz val="16"/>
        <rFont val="Noto Sans"/>
        <family val="2"/>
      </rPr>
      <t xml:space="preserve">特 別 賞　（全レース参加艇・・</t>
    </r>
    <r>
      <rPr>
        <u val="single"/>
        <sz val="16"/>
        <rFont val="ＭＳ Ｐゴシック"/>
        <family val="3"/>
        <charset val="128"/>
      </rPr>
      <t xml:space="preserve">12</t>
    </r>
    <r>
      <rPr>
        <u val="single"/>
        <sz val="16"/>
        <rFont val="Noto Sans"/>
        <family val="2"/>
      </rPr>
      <t xml:space="preserve">月も参加が条件）</t>
    </r>
  </si>
  <si>
    <r>
      <rPr>
        <sz val="18"/>
        <rFont val="Noto Sans"/>
        <family val="2"/>
      </rPr>
      <t xml:space="preserve">  </t>
    </r>
    <r>
      <rPr>
        <u val="single"/>
        <sz val="18"/>
        <rFont val="Noto Sans"/>
        <family val="2"/>
      </rPr>
      <t xml:space="preserve">レース情報</t>
    </r>
  </si>
  <si>
    <t xml:space="preserve">入賞艇</t>
  </si>
  <si>
    <t xml:space="preserve">　　２位・・ノース　　　　　　　５位・・ツァウバー  　　　　８位・・ｍｕｇｅｎ</t>
  </si>
  <si>
    <t xml:space="preserve">    ブッダ　</t>
  </si>
  <si>
    <t xml:space="preserve">   １２月１日・・ビスカ納会レース</t>
  </si>
  <si>
    <r>
      <rPr>
        <b val="true"/>
        <sz val="14"/>
        <rFont val="Noto Sans"/>
        <family val="2"/>
      </rPr>
      <t xml:space="preserve">　　３位・・ホークウインド　 </t>
    </r>
    <r>
      <rPr>
        <b val="true"/>
        <sz val="11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６位・・スカイロケット　　　９位・・バッカス</t>
    </r>
  </si>
  <si>
    <t xml:space="preserve"> 　</t>
  </si>
  <si>
    <t xml:space="preserve">    ９～１０時・・艇長会議と表彰授与</t>
  </si>
  <si>
    <r>
      <rPr>
        <b val="true"/>
        <sz val="14"/>
        <rFont val="Noto Sans"/>
        <family val="2"/>
      </rPr>
      <t xml:space="preserve">　　４位・・ハッスル”Ｋ” 　　７位・・ファーストレディ　　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・・トレーサー</t>
    </r>
  </si>
  <si>
    <t xml:space="preserve">　 </t>
  </si>
  <si>
    <r>
      <rPr>
        <sz val="12"/>
        <rFont val="Noto Sans"/>
        <family val="2"/>
      </rPr>
      <t xml:space="preserve">    １１時頃～</t>
    </r>
    <r>
      <rPr>
        <sz val="12"/>
        <rFont val="ＭＳ Ｐゴシック"/>
        <family val="3"/>
        <charset val="128"/>
      </rPr>
      <t xml:space="preserve">TCF</t>
    </r>
    <r>
      <rPr>
        <sz val="12"/>
        <rFont val="Noto Sans"/>
        <family val="2"/>
      </rPr>
      <t xml:space="preserve">順ｽﾀｰﾄ･･ｺｰｽ？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.000_ "/>
    <numFmt numFmtId="167" formatCode="0_);[RED]\(0\)"/>
    <numFmt numFmtId="168" formatCode="0.0_ "/>
    <numFmt numFmtId="169" formatCode="0_ "/>
    <numFmt numFmtId="170" formatCode="0.000_);[RED]\(0.000\)"/>
    <numFmt numFmtId="171" formatCode="0_);\(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48"/>
      <name val="HGS創英角ﾎﾟｯﾌﾟ体"/>
      <family val="3"/>
      <charset val="128"/>
    </font>
    <font>
      <sz val="14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48"/>
      <name val="HG創英角ｺﾞｼｯｸUB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6"/>
      <name val="Noto Sans"/>
      <family val="2"/>
    </font>
    <font>
      <sz val="18"/>
      <name val="HG創英角ｺﾞｼｯｸUB"/>
      <family val="3"/>
      <charset val="128"/>
    </font>
    <font>
      <u val="single"/>
      <sz val="16"/>
      <name val="ＭＳ Ｐゴシック"/>
      <family val="3"/>
      <charset val="128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1" activeCellId="0" sqref="U6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49"/>
    <col collapsed="false" customWidth="true" hidden="false" outlineLevel="0" max="3" min="3" style="2" width="11.37"/>
    <col collapsed="false" customWidth="true" hidden="false" outlineLevel="0" max="4" min="4" style="2" width="8.25"/>
    <col collapsed="false" customWidth="true" hidden="false" outlineLevel="0" max="5" min="5" style="3" width="8.62"/>
    <col collapsed="false" customWidth="true" hidden="false" outlineLevel="0" max="11" min="6" style="0" width="5.87"/>
    <col collapsed="false" customWidth="true" hidden="false" outlineLevel="0" max="13" min="12" style="4" width="5.87"/>
    <col collapsed="false" customWidth="true" hidden="false" outlineLevel="0" max="25" min="14" style="0" width="5.87"/>
    <col collapsed="false" customWidth="true" hidden="false" outlineLevel="0" max="28" min="26" style="0" width="6.74"/>
    <col collapsed="false" customWidth="true" hidden="false" outlineLevel="0" max="30" min="29" style="0" width="8.86"/>
    <col collapsed="false" customWidth="false" hidden="false" outlineLevel="0" max="32" min="31" style="5" width="8.99"/>
    <col collapsed="false" customWidth="true" hidden="false" outlineLevel="0" max="44" min="35" style="0" width="5.62"/>
  </cols>
  <sheetData>
    <row r="1" s="3" customFormat="true" ht="8.25" hidden="false" customHeight="true" outlineLevel="0" collapsed="false">
      <c r="AE1" s="6"/>
      <c r="AF1" s="6"/>
      <c r="AH1" s="0"/>
    </row>
    <row r="2" s="12" customFormat="true" ht="18.75" hidden="false" customHeight="true" outlineLevel="0" collapsed="false">
      <c r="A2" s="6"/>
      <c r="B2" s="7" t="s">
        <v>0</v>
      </c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2</v>
      </c>
      <c r="Z2" s="9"/>
      <c r="AA2" s="9"/>
      <c r="AB2" s="9"/>
      <c r="AC2" s="9"/>
      <c r="AD2" s="9"/>
      <c r="AE2" s="6"/>
      <c r="AF2" s="6"/>
      <c r="AG2" s="10"/>
      <c r="AH2" s="11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12" customFormat="true" ht="18" hidden="false" customHeight="true" outlineLevel="0" collapsed="false">
      <c r="A3" s="13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4" t="s">
        <v>3</v>
      </c>
      <c r="Z3" s="14"/>
      <c r="AA3" s="14"/>
      <c r="AB3" s="14"/>
      <c r="AC3" s="14"/>
      <c r="AD3" s="14"/>
      <c r="AE3" s="6"/>
      <c r="AF3" s="6"/>
      <c r="AG3" s="10"/>
      <c r="AH3" s="15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s="12" customFormat="true" ht="7.5" hidden="false" customHeight="true" outlineLevel="0" collapsed="false">
      <c r="A4" s="16"/>
      <c r="B4" s="16"/>
      <c r="C4" s="17"/>
      <c r="D4" s="17"/>
      <c r="E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  <c r="AE4" s="19"/>
      <c r="AF4" s="19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s="27" customFormat="true" ht="26.25" hidden="false" customHeight="false" outlineLevel="0" collapsed="false">
      <c r="A5" s="20"/>
      <c r="B5" s="20"/>
      <c r="C5" s="20"/>
      <c r="D5" s="20"/>
      <c r="E5" s="21" t="s">
        <v>4</v>
      </c>
      <c r="F5" s="22" t="s">
        <v>5</v>
      </c>
      <c r="G5" s="22"/>
      <c r="H5" s="22" t="s">
        <v>6</v>
      </c>
      <c r="I5" s="22"/>
      <c r="J5" s="22" t="s">
        <v>7</v>
      </c>
      <c r="K5" s="22"/>
      <c r="L5" s="22" t="s">
        <v>8</v>
      </c>
      <c r="M5" s="22"/>
      <c r="N5" s="22" t="s">
        <v>9</v>
      </c>
      <c r="O5" s="22"/>
      <c r="P5" s="22" t="s">
        <v>10</v>
      </c>
      <c r="Q5" s="22"/>
      <c r="R5" s="22" t="s">
        <v>9</v>
      </c>
      <c r="S5" s="22"/>
      <c r="T5" s="22" t="s">
        <v>5</v>
      </c>
      <c r="U5" s="22"/>
      <c r="V5" s="22" t="s">
        <v>8</v>
      </c>
      <c r="W5" s="22"/>
      <c r="X5" s="23" t="s">
        <v>11</v>
      </c>
      <c r="Y5" s="23"/>
      <c r="Z5" s="24" t="s">
        <v>12</v>
      </c>
      <c r="AA5" s="24"/>
      <c r="AB5" s="24"/>
      <c r="AC5" s="24"/>
      <c r="AD5" s="24"/>
      <c r="AE5" s="25"/>
      <c r="AF5" s="25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customFormat="false" ht="14.25" hidden="false" customHeight="false" outlineLevel="0" collapsed="false">
      <c r="A6" s="28" t="s">
        <v>13</v>
      </c>
      <c r="B6" s="29" t="s">
        <v>14</v>
      </c>
      <c r="C6" s="30" t="s">
        <v>15</v>
      </c>
      <c r="D6" s="31" t="s">
        <v>16</v>
      </c>
      <c r="E6" s="32" t="s">
        <v>17</v>
      </c>
      <c r="F6" s="33" t="s">
        <v>18</v>
      </c>
      <c r="G6" s="33"/>
      <c r="H6" s="34" t="s">
        <v>19</v>
      </c>
      <c r="I6" s="34"/>
      <c r="J6" s="34" t="s">
        <v>20</v>
      </c>
      <c r="K6" s="34"/>
      <c r="L6" s="34"/>
      <c r="M6" s="34"/>
      <c r="N6" s="34" t="s">
        <v>21</v>
      </c>
      <c r="O6" s="34"/>
      <c r="P6" s="34" t="s">
        <v>22</v>
      </c>
      <c r="Q6" s="34"/>
      <c r="R6" s="34" t="s">
        <v>23</v>
      </c>
      <c r="S6" s="34"/>
      <c r="T6" s="35" t="s">
        <v>24</v>
      </c>
      <c r="U6" s="35"/>
      <c r="V6" s="34" t="s">
        <v>25</v>
      </c>
      <c r="W6" s="34"/>
      <c r="X6" s="35" t="s">
        <v>26</v>
      </c>
      <c r="Y6" s="35"/>
      <c r="Z6" s="36" t="s">
        <v>27</v>
      </c>
      <c r="AA6" s="37" t="s">
        <v>28</v>
      </c>
      <c r="AB6" s="37"/>
      <c r="AC6" s="38" t="s">
        <v>29</v>
      </c>
      <c r="AD6" s="39" t="s">
        <v>13</v>
      </c>
      <c r="AF6" s="6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s="3" customFormat="true" ht="15" hidden="false" customHeight="false" outlineLevel="0" collapsed="false">
      <c r="A7" s="40" t="s">
        <v>30</v>
      </c>
      <c r="B7" s="29"/>
      <c r="C7" s="30"/>
      <c r="D7" s="31"/>
      <c r="E7" s="32"/>
      <c r="F7" s="41" t="s">
        <v>31</v>
      </c>
      <c r="G7" s="42" t="s">
        <v>32</v>
      </c>
      <c r="H7" s="43" t="s">
        <v>31</v>
      </c>
      <c r="I7" s="42" t="s">
        <v>32</v>
      </c>
      <c r="J7" s="43" t="s">
        <v>31</v>
      </c>
      <c r="K7" s="42" t="s">
        <v>32</v>
      </c>
      <c r="L7" s="43" t="s">
        <v>31</v>
      </c>
      <c r="M7" s="42" t="s">
        <v>32</v>
      </c>
      <c r="N7" s="43" t="s">
        <v>31</v>
      </c>
      <c r="O7" s="42" t="s">
        <v>32</v>
      </c>
      <c r="P7" s="43" t="s">
        <v>31</v>
      </c>
      <c r="Q7" s="42" t="s">
        <v>32</v>
      </c>
      <c r="R7" s="43" t="s">
        <v>31</v>
      </c>
      <c r="S7" s="42" t="s">
        <v>32</v>
      </c>
      <c r="T7" s="43" t="s">
        <v>31</v>
      </c>
      <c r="U7" s="42" t="s">
        <v>32</v>
      </c>
      <c r="V7" s="43" t="s">
        <v>31</v>
      </c>
      <c r="W7" s="42" t="s">
        <v>32</v>
      </c>
      <c r="X7" s="43" t="s">
        <v>31</v>
      </c>
      <c r="Y7" s="44" t="s">
        <v>32</v>
      </c>
      <c r="Z7" s="45" t="s">
        <v>33</v>
      </c>
      <c r="AA7" s="46" t="s">
        <v>30</v>
      </c>
      <c r="AB7" s="47" t="s">
        <v>34</v>
      </c>
      <c r="AC7" s="48" t="s">
        <v>32</v>
      </c>
      <c r="AD7" s="49" t="s">
        <v>35</v>
      </c>
      <c r="AE7" s="6"/>
      <c r="AF7" s="6"/>
      <c r="AG7" s="10"/>
      <c r="AH7" s="10"/>
      <c r="AI7" s="50" t="s">
        <v>32</v>
      </c>
      <c r="AJ7" s="50" t="s">
        <v>32</v>
      </c>
      <c r="AK7" s="50" t="s">
        <v>32</v>
      </c>
      <c r="AL7" s="50" t="s">
        <v>32</v>
      </c>
      <c r="AM7" s="50" t="s">
        <v>32</v>
      </c>
      <c r="AN7" s="50" t="s">
        <v>32</v>
      </c>
      <c r="AO7" s="50" t="s">
        <v>32</v>
      </c>
      <c r="AP7" s="50" t="s">
        <v>32</v>
      </c>
      <c r="AQ7" s="50" t="s">
        <v>32</v>
      </c>
      <c r="AR7" s="50" t="s">
        <v>32</v>
      </c>
      <c r="AS7" s="10"/>
    </row>
    <row r="8" customFormat="false" ht="15.75" hidden="false" customHeight="true" outlineLevel="0" collapsed="false">
      <c r="A8" s="51" t="n">
        <v>1</v>
      </c>
      <c r="B8" s="52" t="s">
        <v>36</v>
      </c>
      <c r="C8" s="53" t="s">
        <v>37</v>
      </c>
      <c r="D8" s="54" t="s">
        <v>38</v>
      </c>
      <c r="E8" s="55" t="n">
        <v>0.65</v>
      </c>
      <c r="F8" s="56" t="n">
        <v>2</v>
      </c>
      <c r="G8" s="57" t="n">
        <v>99</v>
      </c>
      <c r="H8" s="58" t="n">
        <v>1</v>
      </c>
      <c r="I8" s="59" t="n">
        <v>100</v>
      </c>
      <c r="J8" s="58"/>
      <c r="K8" s="59"/>
      <c r="L8" s="58"/>
      <c r="M8" s="59"/>
      <c r="N8" s="58" t="n">
        <v>21</v>
      </c>
      <c r="O8" s="59" t="n">
        <v>80</v>
      </c>
      <c r="P8" s="58" t="n">
        <v>1</v>
      </c>
      <c r="Q8" s="59" t="n">
        <v>100</v>
      </c>
      <c r="R8" s="58" t="n">
        <v>1</v>
      </c>
      <c r="S8" s="59" t="n">
        <v>100</v>
      </c>
      <c r="T8" s="58" t="n">
        <v>1</v>
      </c>
      <c r="U8" s="59" t="n">
        <v>100</v>
      </c>
      <c r="V8" s="58" t="n">
        <v>5</v>
      </c>
      <c r="W8" s="59" t="n">
        <v>116</v>
      </c>
      <c r="X8" s="60" t="n">
        <v>2</v>
      </c>
      <c r="Y8" s="61" t="n">
        <v>99</v>
      </c>
      <c r="Z8" s="62" t="n">
        <v>8</v>
      </c>
      <c r="AA8" s="63" t="n">
        <f aca="false">(X8+V8+T8+R8+P8+N8+J8+H8+F8)/(Z8)</f>
        <v>4.25</v>
      </c>
      <c r="AB8" s="64" t="s">
        <v>39</v>
      </c>
      <c r="AC8" s="65" t="n">
        <f aca="false">Y8+W8+U8+S8+Q8+O8+M8+K8+I8+G8</f>
        <v>794</v>
      </c>
      <c r="AD8" s="66" t="n">
        <v>794</v>
      </c>
      <c r="AE8" s="67" t="n">
        <f aca="false">+AD8-AG8</f>
        <v>0</v>
      </c>
      <c r="AF8" s="10"/>
      <c r="AG8" s="68" t="n">
        <f aca="false">AI8+AJ8+AK8+AL8+AM8+AN8+AO8+AP8+AQ8+AR8</f>
        <v>794</v>
      </c>
      <c r="AH8" s="69" t="n">
        <f aca="false">MIN(AI8:AR8)</f>
        <v>0</v>
      </c>
      <c r="AI8" s="70" t="n">
        <f aca="false">G8</f>
        <v>99</v>
      </c>
      <c r="AJ8" s="10" t="n">
        <f aca="false">I8</f>
        <v>100</v>
      </c>
      <c r="AK8" s="10" t="n">
        <f aca="false">K8</f>
        <v>0</v>
      </c>
      <c r="AL8" s="10" t="n">
        <f aca="false">M8</f>
        <v>0</v>
      </c>
      <c r="AM8" s="10" t="n">
        <f aca="false">O8</f>
        <v>80</v>
      </c>
      <c r="AN8" s="10" t="n">
        <f aca="false">Q8</f>
        <v>100</v>
      </c>
      <c r="AO8" s="10" t="n">
        <f aca="false">S8</f>
        <v>100</v>
      </c>
      <c r="AP8" s="10" t="n">
        <f aca="false">U8</f>
        <v>100</v>
      </c>
      <c r="AQ8" s="10" t="n">
        <f aca="false">W8</f>
        <v>116</v>
      </c>
      <c r="AR8" s="71" t="n">
        <f aca="false">Y8</f>
        <v>99</v>
      </c>
      <c r="AS8" s="10"/>
      <c r="BA8" s="3"/>
      <c r="BB8" s="3"/>
      <c r="BC8" s="3"/>
      <c r="BD8" s="3"/>
      <c r="BE8" s="3"/>
    </row>
    <row r="9" customFormat="false" ht="15.75" hidden="false" customHeight="true" outlineLevel="0" collapsed="false">
      <c r="A9" s="72" t="n">
        <v>2</v>
      </c>
      <c r="B9" s="73" t="s">
        <v>40</v>
      </c>
      <c r="C9" s="74" t="s">
        <v>41</v>
      </c>
      <c r="D9" s="75" t="s">
        <v>38</v>
      </c>
      <c r="E9" s="76" t="n">
        <v>0.65</v>
      </c>
      <c r="F9" s="77" t="n">
        <v>3</v>
      </c>
      <c r="G9" s="78" t="n">
        <v>98</v>
      </c>
      <c r="H9" s="79" t="n">
        <v>5</v>
      </c>
      <c r="I9" s="80" t="n">
        <v>96</v>
      </c>
      <c r="J9" s="79" t="n">
        <v>3</v>
      </c>
      <c r="K9" s="80" t="n">
        <v>98</v>
      </c>
      <c r="L9" s="79" t="n">
        <v>5</v>
      </c>
      <c r="M9" s="80" t="n">
        <v>96</v>
      </c>
      <c r="N9" s="79" t="n">
        <v>18</v>
      </c>
      <c r="O9" s="80" t="n">
        <v>83</v>
      </c>
      <c r="P9" s="79" t="n">
        <v>13</v>
      </c>
      <c r="Q9" s="80" t="n">
        <v>88</v>
      </c>
      <c r="R9" s="79" t="n">
        <v>19</v>
      </c>
      <c r="S9" s="80" t="n">
        <v>82</v>
      </c>
      <c r="T9" s="79" t="s">
        <v>42</v>
      </c>
      <c r="U9" s="80" t="n">
        <v>91</v>
      </c>
      <c r="V9" s="79" t="n">
        <v>11</v>
      </c>
      <c r="W9" s="80" t="n">
        <v>110</v>
      </c>
      <c r="X9" s="81" t="n">
        <v>3</v>
      </c>
      <c r="Y9" s="82" t="n">
        <v>98</v>
      </c>
      <c r="Z9" s="83" t="n">
        <v>10</v>
      </c>
      <c r="AA9" s="84" t="n">
        <f aca="false">(X9+V9+R9+P9+N9+L9+J9+H9+F9)/(Z9-1)</f>
        <v>8.88888888888889</v>
      </c>
      <c r="AB9" s="85" t="s">
        <v>39</v>
      </c>
      <c r="AC9" s="86" t="n">
        <f aca="false">Y9+W9+U9+S9+Q9+O9+M9+K9+I9+G9</f>
        <v>940</v>
      </c>
      <c r="AD9" s="87" t="n">
        <v>775</v>
      </c>
      <c r="AE9" s="67" t="n">
        <f aca="false">+AD9-AG9</f>
        <v>0</v>
      </c>
      <c r="AF9" s="10" t="n">
        <v>10</v>
      </c>
      <c r="AG9" s="68" t="n">
        <f aca="false">AI9+AJ9+AK9+AL9+AM9+AN9+AO9+AP9+AQ9+AR9</f>
        <v>775</v>
      </c>
      <c r="AH9" s="69" t="n">
        <f aca="false">MIN(AI9:AR9)</f>
        <v>88</v>
      </c>
      <c r="AI9" s="70" t="n">
        <f aca="false">G9</f>
        <v>98</v>
      </c>
      <c r="AJ9" s="10" t="n">
        <f aca="false">I9</f>
        <v>96</v>
      </c>
      <c r="AK9" s="10" t="n">
        <f aca="false">K9</f>
        <v>98</v>
      </c>
      <c r="AL9" s="10" t="n">
        <f aca="false">M9</f>
        <v>96</v>
      </c>
      <c r="AM9" s="10"/>
      <c r="AN9" s="10" t="n">
        <f aca="false">Q9</f>
        <v>88</v>
      </c>
      <c r="AO9" s="10"/>
      <c r="AP9" s="10" t="n">
        <f aca="false">U9</f>
        <v>91</v>
      </c>
      <c r="AQ9" s="10" t="n">
        <f aca="false">W9</f>
        <v>110</v>
      </c>
      <c r="AR9" s="71" t="n">
        <f aca="false">Y9</f>
        <v>98</v>
      </c>
      <c r="AS9" s="10"/>
      <c r="BA9" s="3"/>
      <c r="BB9" s="3"/>
      <c r="BC9" s="3"/>
      <c r="BD9" s="3"/>
      <c r="BE9" s="3"/>
    </row>
    <row r="10" customFormat="false" ht="15.75" hidden="false" customHeight="true" outlineLevel="0" collapsed="false">
      <c r="A10" s="72" t="n">
        <v>3</v>
      </c>
      <c r="B10" s="88" t="s">
        <v>43</v>
      </c>
      <c r="C10" s="74" t="s">
        <v>44</v>
      </c>
      <c r="D10" s="89" t="s">
        <v>45</v>
      </c>
      <c r="E10" s="76" t="n">
        <v>0.77</v>
      </c>
      <c r="F10" s="77" t="s">
        <v>42</v>
      </c>
      <c r="G10" s="78" t="n">
        <v>88</v>
      </c>
      <c r="H10" s="79" t="n">
        <v>3</v>
      </c>
      <c r="I10" s="80" t="n">
        <v>98</v>
      </c>
      <c r="J10" s="79" t="n">
        <v>18</v>
      </c>
      <c r="K10" s="80" t="n">
        <v>83</v>
      </c>
      <c r="L10" s="79" t="n">
        <v>21</v>
      </c>
      <c r="M10" s="80" t="n">
        <v>80</v>
      </c>
      <c r="N10" s="79" t="n">
        <v>4</v>
      </c>
      <c r="O10" s="80" t="n">
        <v>97</v>
      </c>
      <c r="P10" s="79" t="n">
        <v>4</v>
      </c>
      <c r="Q10" s="80" t="n">
        <v>97</v>
      </c>
      <c r="R10" s="79" t="n">
        <v>20</v>
      </c>
      <c r="S10" s="80" t="n">
        <v>81</v>
      </c>
      <c r="T10" s="79" t="n">
        <v>2</v>
      </c>
      <c r="U10" s="80" t="n">
        <v>99</v>
      </c>
      <c r="V10" s="79" t="n">
        <v>2</v>
      </c>
      <c r="W10" s="80" t="n">
        <v>119</v>
      </c>
      <c r="X10" s="81" t="n">
        <v>11</v>
      </c>
      <c r="Y10" s="82" t="n">
        <v>90</v>
      </c>
      <c r="Z10" s="83" t="n">
        <v>10</v>
      </c>
      <c r="AA10" s="84" t="n">
        <f aca="false">(X10+V10+T10+R10+P10+N10+L10+J10+H10)/(Z10-1)</f>
        <v>9.44444444444445</v>
      </c>
      <c r="AB10" s="85" t="s">
        <v>39</v>
      </c>
      <c r="AC10" s="86" t="n">
        <f aca="false">Y10+W10+U10+S10+Q10+O10+M10+K10+I10+G10</f>
        <v>932</v>
      </c>
      <c r="AD10" s="87" t="n">
        <v>771</v>
      </c>
      <c r="AE10" s="67" t="n">
        <f aca="false">+AD10-AG10</f>
        <v>0</v>
      </c>
      <c r="AF10" s="10" t="n">
        <v>10</v>
      </c>
      <c r="AG10" s="68" t="n">
        <f aca="false">AI10+AJ10+AK10+AL10+AM10+AN10+AO10+AP10+AQ10+AR10</f>
        <v>771</v>
      </c>
      <c r="AH10" s="69" t="n">
        <f aca="false">MIN(AI10:AR10)</f>
        <v>83</v>
      </c>
      <c r="AI10" s="70" t="n">
        <f aca="false">G10</f>
        <v>88</v>
      </c>
      <c r="AJ10" s="10" t="n">
        <f aca="false">I10</f>
        <v>98</v>
      </c>
      <c r="AK10" s="10" t="n">
        <f aca="false">K10</f>
        <v>83</v>
      </c>
      <c r="AL10" s="10"/>
      <c r="AM10" s="10" t="n">
        <f aca="false">O10</f>
        <v>97</v>
      </c>
      <c r="AN10" s="10" t="n">
        <f aca="false">Q10</f>
        <v>97</v>
      </c>
      <c r="AO10" s="10"/>
      <c r="AP10" s="10" t="n">
        <f aca="false">U10</f>
        <v>99</v>
      </c>
      <c r="AQ10" s="10" t="n">
        <f aca="false">W10</f>
        <v>119</v>
      </c>
      <c r="AR10" s="71" t="n">
        <f aca="false">Y10</f>
        <v>90</v>
      </c>
      <c r="AS10" s="10"/>
      <c r="BA10" s="3"/>
      <c r="BB10" s="3"/>
      <c r="BC10" s="3"/>
      <c r="BD10" s="3"/>
      <c r="BE10" s="3"/>
    </row>
    <row r="11" customFormat="false" ht="15.75" hidden="false" customHeight="true" outlineLevel="0" collapsed="false">
      <c r="A11" s="72" t="n">
        <v>4</v>
      </c>
      <c r="B11" s="73" t="s">
        <v>46</v>
      </c>
      <c r="C11" s="74" t="s">
        <v>44</v>
      </c>
      <c r="D11" s="75" t="s">
        <v>21</v>
      </c>
      <c r="E11" s="76" t="n">
        <v>0.75</v>
      </c>
      <c r="F11" s="77" t="n">
        <v>16</v>
      </c>
      <c r="G11" s="78" t="n">
        <v>85</v>
      </c>
      <c r="H11" s="79"/>
      <c r="I11" s="80"/>
      <c r="J11" s="79" t="n">
        <v>4</v>
      </c>
      <c r="K11" s="80" t="n">
        <v>97</v>
      </c>
      <c r="L11" s="79" t="n">
        <v>8</v>
      </c>
      <c r="M11" s="80" t="n">
        <v>93</v>
      </c>
      <c r="N11" s="79" t="n">
        <v>12</v>
      </c>
      <c r="O11" s="80" t="n">
        <v>89</v>
      </c>
      <c r="P11" s="79" t="n">
        <v>10</v>
      </c>
      <c r="Q11" s="80" t="n">
        <v>91</v>
      </c>
      <c r="R11" s="79" t="n">
        <v>8</v>
      </c>
      <c r="S11" s="80" t="n">
        <v>93</v>
      </c>
      <c r="T11" s="79" t="n">
        <v>6</v>
      </c>
      <c r="U11" s="80" t="n">
        <v>95</v>
      </c>
      <c r="V11" s="79" t="n">
        <v>3</v>
      </c>
      <c r="W11" s="80" t="n">
        <v>118</v>
      </c>
      <c r="X11" s="81" t="n">
        <v>18</v>
      </c>
      <c r="Y11" s="82" t="n">
        <v>83</v>
      </c>
      <c r="Z11" s="83" t="n">
        <v>9</v>
      </c>
      <c r="AA11" s="84" t="n">
        <f aca="false">(X11+V11+T11+R11+P11+N11+L11+J11+H11+F11)/(Z11)</f>
        <v>9.44444444444445</v>
      </c>
      <c r="AB11" s="85" t="s">
        <v>39</v>
      </c>
      <c r="AC11" s="86" t="n">
        <f aca="false">Y11+W11+U11+S11+Q11+O11+M11+K11+I11+G11</f>
        <v>844</v>
      </c>
      <c r="AD11" s="87" t="n">
        <v>761</v>
      </c>
      <c r="AE11" s="67" t="n">
        <f aca="false">+AD11-AG11</f>
        <v>0</v>
      </c>
      <c r="AF11" s="10" t="n">
        <v>9</v>
      </c>
      <c r="AG11" s="68" t="n">
        <f aca="false">AI11+AJ11+AK11+AL11+AM11+AN11+AO11+AP11+AQ11+AR11</f>
        <v>761</v>
      </c>
      <c r="AH11" s="69" t="n">
        <f aca="false">MIN(AI11:AR11)</f>
        <v>85</v>
      </c>
      <c r="AI11" s="70" t="n">
        <f aca="false">G11</f>
        <v>85</v>
      </c>
      <c r="AJ11" s="10"/>
      <c r="AK11" s="10" t="n">
        <f aca="false">K11</f>
        <v>97</v>
      </c>
      <c r="AL11" s="10" t="n">
        <f aca="false">M11</f>
        <v>93</v>
      </c>
      <c r="AM11" s="10" t="n">
        <f aca="false">O11</f>
        <v>89</v>
      </c>
      <c r="AN11" s="10" t="n">
        <f aca="false">Q11</f>
        <v>91</v>
      </c>
      <c r="AO11" s="10" t="n">
        <f aca="false">S11</f>
        <v>93</v>
      </c>
      <c r="AP11" s="10" t="n">
        <f aca="false">U11</f>
        <v>95</v>
      </c>
      <c r="AQ11" s="10" t="n">
        <f aca="false">W11</f>
        <v>118</v>
      </c>
      <c r="AR11" s="71"/>
      <c r="AS11" s="10"/>
      <c r="BA11" s="3"/>
      <c r="BB11" s="3"/>
      <c r="BC11" s="3"/>
      <c r="BD11" s="3"/>
      <c r="BE11" s="3"/>
    </row>
    <row r="12" customFormat="false" ht="15.75" hidden="false" customHeight="true" outlineLevel="0" collapsed="false">
      <c r="A12" s="72" t="n">
        <v>5</v>
      </c>
      <c r="B12" s="73" t="s">
        <v>47</v>
      </c>
      <c r="C12" s="74" t="s">
        <v>48</v>
      </c>
      <c r="D12" s="75" t="s">
        <v>38</v>
      </c>
      <c r="E12" s="76" t="n">
        <v>0.69</v>
      </c>
      <c r="F12" s="77"/>
      <c r="G12" s="78"/>
      <c r="H12" s="79" t="n">
        <v>2</v>
      </c>
      <c r="I12" s="80" t="n">
        <v>99</v>
      </c>
      <c r="J12" s="79" t="n">
        <v>6</v>
      </c>
      <c r="K12" s="80" t="n">
        <v>95</v>
      </c>
      <c r="L12" s="79" t="n">
        <v>15</v>
      </c>
      <c r="M12" s="80" t="n">
        <v>86</v>
      </c>
      <c r="N12" s="79" t="n">
        <v>20</v>
      </c>
      <c r="O12" s="80" t="n">
        <v>81</v>
      </c>
      <c r="P12" s="79" t="n">
        <v>6</v>
      </c>
      <c r="Q12" s="80" t="n">
        <v>95</v>
      </c>
      <c r="R12" s="79" t="n">
        <v>29</v>
      </c>
      <c r="S12" s="80" t="n">
        <v>72</v>
      </c>
      <c r="T12" s="79" t="n">
        <v>9</v>
      </c>
      <c r="U12" s="80" t="n">
        <v>92</v>
      </c>
      <c r="V12" s="79" t="n">
        <v>6</v>
      </c>
      <c r="W12" s="80" t="n">
        <v>115</v>
      </c>
      <c r="X12" s="81" t="n">
        <v>7</v>
      </c>
      <c r="Y12" s="82" t="n">
        <v>94</v>
      </c>
      <c r="Z12" s="83" t="n">
        <v>9</v>
      </c>
      <c r="AA12" s="84" t="n">
        <f aca="false">(X12+V12+T12+R12+P12+N12+L12+J12+H12+F12)/(Z12)</f>
        <v>11.1111111111111</v>
      </c>
      <c r="AB12" s="85" t="s">
        <v>49</v>
      </c>
      <c r="AC12" s="86" t="n">
        <f aca="false">Y12+W12+U12+S12+Q12+O12+M12+K12+I12+G12</f>
        <v>829</v>
      </c>
      <c r="AD12" s="87" t="n">
        <v>757</v>
      </c>
      <c r="AE12" s="67" t="n">
        <f aca="false">+AD12-AG12</f>
        <v>0</v>
      </c>
      <c r="AF12" s="10" t="n">
        <v>9</v>
      </c>
      <c r="AG12" s="68" t="n">
        <f aca="false">AI12+AJ12+AK12+AL12+AM12+AN12+AO12+AP12+AQ12+AR12</f>
        <v>757</v>
      </c>
      <c r="AH12" s="69" t="n">
        <f aca="false">MIN(AI12:AR12)</f>
        <v>81</v>
      </c>
      <c r="AI12" s="70"/>
      <c r="AJ12" s="10" t="n">
        <f aca="false">I12</f>
        <v>99</v>
      </c>
      <c r="AK12" s="10" t="n">
        <f aca="false">K12</f>
        <v>95</v>
      </c>
      <c r="AL12" s="10" t="n">
        <f aca="false">M12</f>
        <v>86</v>
      </c>
      <c r="AM12" s="10" t="n">
        <f aca="false">O12</f>
        <v>81</v>
      </c>
      <c r="AN12" s="10" t="n">
        <f aca="false">Q12</f>
        <v>95</v>
      </c>
      <c r="AO12" s="10"/>
      <c r="AP12" s="10" t="n">
        <f aca="false">U12</f>
        <v>92</v>
      </c>
      <c r="AQ12" s="10" t="n">
        <f aca="false">W12</f>
        <v>115</v>
      </c>
      <c r="AR12" s="71" t="n">
        <f aca="false">Y12</f>
        <v>94</v>
      </c>
      <c r="AS12" s="10"/>
      <c r="BA12" s="3"/>
      <c r="BB12" s="3"/>
      <c r="BC12" s="3"/>
      <c r="BD12" s="3"/>
      <c r="BE12" s="3"/>
    </row>
    <row r="13" customFormat="false" ht="15.75" hidden="false" customHeight="true" outlineLevel="0" collapsed="false">
      <c r="A13" s="72" t="n">
        <v>6</v>
      </c>
      <c r="B13" s="73" t="s">
        <v>50</v>
      </c>
      <c r="C13" s="74" t="s">
        <v>51</v>
      </c>
      <c r="D13" s="75" t="s">
        <v>52</v>
      </c>
      <c r="E13" s="76" t="n">
        <v>0.7</v>
      </c>
      <c r="F13" s="77" t="n">
        <v>1</v>
      </c>
      <c r="G13" s="78" t="n">
        <v>100</v>
      </c>
      <c r="H13" s="79" t="n">
        <v>13</v>
      </c>
      <c r="I13" s="80" t="n">
        <v>88</v>
      </c>
      <c r="J13" s="79" t="s">
        <v>42</v>
      </c>
      <c r="K13" s="80" t="n">
        <v>87</v>
      </c>
      <c r="L13" s="79" t="n">
        <v>12</v>
      </c>
      <c r="M13" s="80" t="n">
        <v>89</v>
      </c>
      <c r="N13" s="79"/>
      <c r="O13" s="80"/>
      <c r="P13" s="79" t="n">
        <v>24</v>
      </c>
      <c r="Q13" s="80" t="n">
        <v>77</v>
      </c>
      <c r="R13" s="79"/>
      <c r="S13" s="80"/>
      <c r="T13" s="79" t="n">
        <v>3</v>
      </c>
      <c r="U13" s="80" t="n">
        <v>98</v>
      </c>
      <c r="V13" s="79" t="n">
        <v>10</v>
      </c>
      <c r="W13" s="80" t="n">
        <v>111</v>
      </c>
      <c r="X13" s="81" t="n">
        <v>5</v>
      </c>
      <c r="Y13" s="82" t="n">
        <v>96</v>
      </c>
      <c r="Z13" s="83" t="n">
        <v>8</v>
      </c>
      <c r="AA13" s="84" t="n">
        <f aca="false">(X13+V13+T13+R13+P13+N13+L13+H13+F13)/(Z13-1)</f>
        <v>9.71428571428571</v>
      </c>
      <c r="AB13" s="90" t="s">
        <v>39</v>
      </c>
      <c r="AC13" s="86" t="n">
        <f aca="false">Y13+W13+U13+S13+Q13+O13+M13+K13+I13+G13</f>
        <v>746</v>
      </c>
      <c r="AD13" s="87" t="n">
        <v>746</v>
      </c>
      <c r="AE13" s="67" t="n">
        <f aca="false">+AD13-AG13</f>
        <v>0</v>
      </c>
      <c r="AF13" s="10"/>
      <c r="AG13" s="68" t="n">
        <f aca="false">AI13+AJ13+AK13+AL13+AM13+AN13+AO13+AP13+AQ13+AR13</f>
        <v>746</v>
      </c>
      <c r="AH13" s="69" t="n">
        <f aca="false">MIN(AI13:AR13)</f>
        <v>0</v>
      </c>
      <c r="AI13" s="70" t="n">
        <f aca="false">G13</f>
        <v>100</v>
      </c>
      <c r="AJ13" s="10" t="n">
        <f aca="false">I13</f>
        <v>88</v>
      </c>
      <c r="AK13" s="10" t="n">
        <f aca="false">K13</f>
        <v>87</v>
      </c>
      <c r="AL13" s="10" t="n">
        <f aca="false">M13</f>
        <v>89</v>
      </c>
      <c r="AM13" s="10" t="n">
        <f aca="false">O13</f>
        <v>0</v>
      </c>
      <c r="AN13" s="10" t="n">
        <f aca="false">Q13</f>
        <v>77</v>
      </c>
      <c r="AO13" s="10" t="n">
        <f aca="false">S13</f>
        <v>0</v>
      </c>
      <c r="AP13" s="10" t="n">
        <f aca="false">U13</f>
        <v>98</v>
      </c>
      <c r="AQ13" s="10" t="n">
        <f aca="false">W13</f>
        <v>111</v>
      </c>
      <c r="AR13" s="71" t="n">
        <f aca="false">Y13</f>
        <v>96</v>
      </c>
      <c r="AS13" s="10"/>
      <c r="BA13" s="3"/>
      <c r="BB13" s="3"/>
      <c r="BC13" s="3"/>
      <c r="BD13" s="3"/>
      <c r="BE13" s="3"/>
    </row>
    <row r="14" customFormat="false" ht="15.75" hidden="false" customHeight="true" outlineLevel="0" collapsed="false">
      <c r="A14" s="72" t="n">
        <v>7</v>
      </c>
      <c r="B14" s="73" t="s">
        <v>53</v>
      </c>
      <c r="C14" s="74" t="s">
        <v>44</v>
      </c>
      <c r="D14" s="89" t="s">
        <v>45</v>
      </c>
      <c r="E14" s="76" t="n">
        <v>0.75</v>
      </c>
      <c r="F14" s="77" t="n">
        <v>22</v>
      </c>
      <c r="G14" s="78" t="n">
        <v>79</v>
      </c>
      <c r="H14" s="79" t="n">
        <v>4</v>
      </c>
      <c r="I14" s="80" t="n">
        <v>97</v>
      </c>
      <c r="J14" s="79" t="n">
        <v>16</v>
      </c>
      <c r="K14" s="80" t="n">
        <v>85</v>
      </c>
      <c r="L14" s="79" t="s">
        <v>54</v>
      </c>
      <c r="M14" s="80" t="n">
        <v>77</v>
      </c>
      <c r="N14" s="79" t="n">
        <v>6</v>
      </c>
      <c r="O14" s="80" t="n">
        <v>95</v>
      </c>
      <c r="P14" s="79" t="n">
        <v>17</v>
      </c>
      <c r="Q14" s="80" t="n">
        <v>84</v>
      </c>
      <c r="R14" s="79" t="n">
        <v>12</v>
      </c>
      <c r="S14" s="80" t="n">
        <v>89</v>
      </c>
      <c r="T14" s="79" t="n">
        <v>5</v>
      </c>
      <c r="U14" s="80" t="n">
        <v>96</v>
      </c>
      <c r="V14" s="79" t="n">
        <v>8</v>
      </c>
      <c r="W14" s="80" t="n">
        <v>113</v>
      </c>
      <c r="X14" s="81" t="n">
        <v>16</v>
      </c>
      <c r="Y14" s="82" t="n">
        <v>85</v>
      </c>
      <c r="Z14" s="83" t="n">
        <v>10</v>
      </c>
      <c r="AA14" s="84" t="n">
        <f aca="false">(X14+V14+T14+R14+P14+N14+J14+H14+F14)/(Z14-1)</f>
        <v>11.7777777777778</v>
      </c>
      <c r="AB14" s="85" t="s">
        <v>49</v>
      </c>
      <c r="AC14" s="86" t="n">
        <f aca="false">Y14+W14+U14+S14+Q14+O14+M14+K14+I14+G14</f>
        <v>900</v>
      </c>
      <c r="AD14" s="87" t="n">
        <v>744</v>
      </c>
      <c r="AE14" s="67" t="n">
        <f aca="false">+AD14-AG14</f>
        <v>0</v>
      </c>
      <c r="AF14" s="10" t="n">
        <v>10</v>
      </c>
      <c r="AG14" s="68" t="n">
        <f aca="false">AI14+AJ14+AK14+AL14+AM14+AN14+AO14+AP14+AQ14+AR14</f>
        <v>744</v>
      </c>
      <c r="AH14" s="69" t="n">
        <f aca="false">MIN(AI14:AR14)</f>
        <v>84</v>
      </c>
      <c r="AI14" s="70"/>
      <c r="AJ14" s="10" t="n">
        <f aca="false">I14</f>
        <v>97</v>
      </c>
      <c r="AK14" s="10" t="n">
        <f aca="false">K14</f>
        <v>85</v>
      </c>
      <c r="AL14" s="10"/>
      <c r="AM14" s="10" t="n">
        <f aca="false">O14</f>
        <v>95</v>
      </c>
      <c r="AN14" s="10" t="n">
        <f aca="false">Q14</f>
        <v>84</v>
      </c>
      <c r="AO14" s="10" t="n">
        <f aca="false">S14</f>
        <v>89</v>
      </c>
      <c r="AP14" s="10" t="n">
        <f aca="false">U14</f>
        <v>96</v>
      </c>
      <c r="AQ14" s="10" t="n">
        <f aca="false">W14</f>
        <v>113</v>
      </c>
      <c r="AR14" s="71" t="n">
        <f aca="false">Y14</f>
        <v>85</v>
      </c>
      <c r="AS14" s="10"/>
      <c r="BA14" s="3"/>
      <c r="BB14" s="3"/>
      <c r="BC14" s="3"/>
      <c r="BD14" s="3"/>
      <c r="BE14" s="3"/>
    </row>
    <row r="15" customFormat="false" ht="15.75" hidden="false" customHeight="true" outlineLevel="0" collapsed="false">
      <c r="A15" s="72" t="n">
        <v>8</v>
      </c>
      <c r="B15" s="73" t="s">
        <v>55</v>
      </c>
      <c r="C15" s="74" t="s">
        <v>44</v>
      </c>
      <c r="D15" s="75" t="s">
        <v>38</v>
      </c>
      <c r="E15" s="76" t="n">
        <v>0.81</v>
      </c>
      <c r="F15" s="77" t="n">
        <v>8</v>
      </c>
      <c r="G15" s="78" t="n">
        <v>93</v>
      </c>
      <c r="H15" s="79" t="n">
        <v>7</v>
      </c>
      <c r="I15" s="80" t="n">
        <v>94</v>
      </c>
      <c r="J15" s="79" t="n">
        <v>17</v>
      </c>
      <c r="K15" s="80" t="n">
        <v>84</v>
      </c>
      <c r="L15" s="79" t="n">
        <v>22</v>
      </c>
      <c r="M15" s="80" t="n">
        <v>79</v>
      </c>
      <c r="N15" s="79" t="n">
        <v>16</v>
      </c>
      <c r="O15" s="80" t="n">
        <v>85</v>
      </c>
      <c r="P15" s="79" t="n">
        <v>35</v>
      </c>
      <c r="Q15" s="80" t="n">
        <v>66</v>
      </c>
      <c r="R15" s="79" t="n">
        <v>27</v>
      </c>
      <c r="S15" s="80" t="n">
        <v>74</v>
      </c>
      <c r="T15" s="79" t="n">
        <v>11</v>
      </c>
      <c r="U15" s="80" t="n">
        <v>90</v>
      </c>
      <c r="V15" s="79" t="n">
        <v>9</v>
      </c>
      <c r="W15" s="80" t="n">
        <v>112</v>
      </c>
      <c r="X15" s="81" t="n">
        <v>21</v>
      </c>
      <c r="Y15" s="82" t="n">
        <v>80</v>
      </c>
      <c r="Z15" s="83" t="n">
        <v>10</v>
      </c>
      <c r="AA15" s="84" t="n">
        <f aca="false">(X15+V15+T15+R15+P15+N15+L15+J15+F15)/(Z15)</f>
        <v>16.6</v>
      </c>
      <c r="AB15" s="91" t="s">
        <v>56</v>
      </c>
      <c r="AC15" s="86" t="n">
        <f aca="false">Y15+W15+U15+S15+Q15+O15+M15+K15+I15+G15</f>
        <v>857</v>
      </c>
      <c r="AD15" s="87" t="n">
        <v>717</v>
      </c>
      <c r="AE15" s="67" t="n">
        <f aca="false">+AD15-AG15</f>
        <v>0</v>
      </c>
      <c r="AF15" s="10" t="n">
        <v>10</v>
      </c>
      <c r="AG15" s="68" t="n">
        <f aca="false">AI15+AJ15+AK15+AL15+AM15+AN15+AO15+AP15+AQ15+AR15</f>
        <v>717</v>
      </c>
      <c r="AH15" s="69" t="n">
        <f aca="false">MIN(AI15:AR15)</f>
        <v>79</v>
      </c>
      <c r="AI15" s="70" t="n">
        <f aca="false">G15</f>
        <v>93</v>
      </c>
      <c r="AJ15" s="10" t="n">
        <f aca="false">I15</f>
        <v>94</v>
      </c>
      <c r="AK15" s="10" t="n">
        <f aca="false">K15</f>
        <v>84</v>
      </c>
      <c r="AL15" s="10" t="n">
        <f aca="false">M15</f>
        <v>79</v>
      </c>
      <c r="AM15" s="10" t="n">
        <f aca="false">O15</f>
        <v>85</v>
      </c>
      <c r="AN15" s="10"/>
      <c r="AO15" s="10"/>
      <c r="AP15" s="10" t="n">
        <f aca="false">U15</f>
        <v>90</v>
      </c>
      <c r="AQ15" s="10" t="n">
        <f aca="false">W15</f>
        <v>112</v>
      </c>
      <c r="AR15" s="71" t="n">
        <f aca="false">Y15</f>
        <v>80</v>
      </c>
      <c r="AS15" s="10"/>
      <c r="BA15" s="3"/>
      <c r="BB15" s="3"/>
      <c r="BC15" s="3"/>
      <c r="BD15" s="3"/>
      <c r="BE15" s="3"/>
    </row>
    <row r="16" customFormat="false" ht="15.75" hidden="false" customHeight="true" outlineLevel="0" collapsed="false">
      <c r="A16" s="72" t="n">
        <v>9</v>
      </c>
      <c r="B16" s="73" t="s">
        <v>57</v>
      </c>
      <c r="C16" s="92" t="s">
        <v>44</v>
      </c>
      <c r="D16" s="75" t="s">
        <v>38</v>
      </c>
      <c r="E16" s="76" t="n">
        <v>0.77</v>
      </c>
      <c r="F16" s="77" t="n">
        <v>4</v>
      </c>
      <c r="G16" s="78" t="n">
        <v>97</v>
      </c>
      <c r="H16" s="79" t="s">
        <v>42</v>
      </c>
      <c r="I16" s="80" t="n">
        <v>87</v>
      </c>
      <c r="J16" s="79" t="n">
        <v>11</v>
      </c>
      <c r="K16" s="80" t="n">
        <v>90</v>
      </c>
      <c r="L16" s="79" t="n">
        <v>10</v>
      </c>
      <c r="M16" s="80" t="n">
        <v>91</v>
      </c>
      <c r="N16" s="79" t="n">
        <v>1</v>
      </c>
      <c r="O16" s="80" t="n">
        <v>100</v>
      </c>
      <c r="P16" s="79" t="n">
        <v>21</v>
      </c>
      <c r="Q16" s="80" t="n">
        <v>80</v>
      </c>
      <c r="R16" s="79" t="n">
        <v>10</v>
      </c>
      <c r="S16" s="80" t="n">
        <v>91</v>
      </c>
      <c r="T16" s="79"/>
      <c r="U16" s="80"/>
      <c r="V16" s="79"/>
      <c r="W16" s="80"/>
      <c r="X16" s="81" t="n">
        <v>20</v>
      </c>
      <c r="Y16" s="82" t="n">
        <v>81</v>
      </c>
      <c r="Z16" s="83" t="n">
        <v>8</v>
      </c>
      <c r="AA16" s="84" t="n">
        <f aca="false">(X16+V16+T16+R16+P16+N16+L16+J16+F16)/(Z16-1)</f>
        <v>11</v>
      </c>
      <c r="AB16" s="85" t="s">
        <v>49</v>
      </c>
      <c r="AC16" s="86" t="n">
        <f aca="false">Y16+W16+U16+S16+Q16+O16+M16+K16+I16+G16</f>
        <v>717</v>
      </c>
      <c r="AD16" s="87" t="n">
        <v>717</v>
      </c>
      <c r="AE16" s="67" t="n">
        <f aca="false">+AD16-AG16</f>
        <v>0</v>
      </c>
      <c r="AF16" s="10"/>
      <c r="AG16" s="68" t="n">
        <f aca="false">AI16+AJ16+AK16+AL16+AM16+AN16+AO16+AP16+AQ16+AR16</f>
        <v>717</v>
      </c>
      <c r="AH16" s="69" t="n">
        <f aca="false">MIN(AI16:AR16)</f>
        <v>0</v>
      </c>
      <c r="AI16" s="70" t="n">
        <f aca="false">G16</f>
        <v>97</v>
      </c>
      <c r="AJ16" s="10" t="n">
        <f aca="false">I16</f>
        <v>87</v>
      </c>
      <c r="AK16" s="10" t="n">
        <f aca="false">K16</f>
        <v>90</v>
      </c>
      <c r="AL16" s="10" t="n">
        <f aca="false">M16</f>
        <v>91</v>
      </c>
      <c r="AM16" s="10" t="n">
        <f aca="false">O16</f>
        <v>100</v>
      </c>
      <c r="AN16" s="10" t="n">
        <f aca="false">Q16</f>
        <v>80</v>
      </c>
      <c r="AO16" s="10" t="n">
        <f aca="false">S16</f>
        <v>91</v>
      </c>
      <c r="AP16" s="10" t="n">
        <f aca="false">U16</f>
        <v>0</v>
      </c>
      <c r="AQ16" s="10" t="n">
        <f aca="false">W16</f>
        <v>0</v>
      </c>
      <c r="AR16" s="71" t="n">
        <f aca="false">Y16</f>
        <v>81</v>
      </c>
      <c r="AS16" s="10"/>
      <c r="BA16" s="3"/>
      <c r="BB16" s="3"/>
      <c r="BC16" s="3"/>
      <c r="BD16" s="3"/>
      <c r="BE16" s="3"/>
    </row>
    <row r="17" customFormat="false" ht="15.75" hidden="false" customHeight="true" outlineLevel="0" collapsed="false">
      <c r="A17" s="72" t="n">
        <v>10</v>
      </c>
      <c r="B17" s="73" t="s">
        <v>58</v>
      </c>
      <c r="C17" s="74" t="s">
        <v>59</v>
      </c>
      <c r="D17" s="75" t="s">
        <v>38</v>
      </c>
      <c r="E17" s="76" t="n">
        <v>0.8</v>
      </c>
      <c r="F17" s="77" t="n">
        <v>23</v>
      </c>
      <c r="G17" s="78" t="n">
        <v>78</v>
      </c>
      <c r="H17" s="79" t="n">
        <v>12</v>
      </c>
      <c r="I17" s="80" t="n">
        <v>89</v>
      </c>
      <c r="J17" s="79" t="n">
        <v>22</v>
      </c>
      <c r="K17" s="80" t="n">
        <v>79</v>
      </c>
      <c r="L17" s="79" t="n">
        <v>11</v>
      </c>
      <c r="M17" s="80" t="n">
        <v>90</v>
      </c>
      <c r="N17" s="79" t="n">
        <v>5</v>
      </c>
      <c r="O17" s="80" t="n">
        <v>96</v>
      </c>
      <c r="P17" s="79" t="n">
        <v>29</v>
      </c>
      <c r="Q17" s="80" t="n">
        <v>72</v>
      </c>
      <c r="R17" s="79" t="n">
        <v>25</v>
      </c>
      <c r="S17" s="80" t="n">
        <v>76</v>
      </c>
      <c r="T17" s="79" t="n">
        <v>15</v>
      </c>
      <c r="U17" s="80" t="n">
        <v>86</v>
      </c>
      <c r="V17" s="79" t="n">
        <v>4</v>
      </c>
      <c r="W17" s="80" t="n">
        <v>117</v>
      </c>
      <c r="X17" s="81"/>
      <c r="Y17" s="82"/>
      <c r="Z17" s="83" t="n">
        <v>9</v>
      </c>
      <c r="AA17" s="84" t="n">
        <f aca="false">(X17+V17+T17+R17+P17+N17+L17+J17+H17+F17)/(Z17)</f>
        <v>16.2222222222222</v>
      </c>
      <c r="AB17" s="91" t="s">
        <v>56</v>
      </c>
      <c r="AC17" s="86" t="n">
        <f aca="false">Y17+W17+U17+S17+Q17+O17+M17+K17+I17+G17</f>
        <v>783</v>
      </c>
      <c r="AD17" s="87" t="n">
        <v>711</v>
      </c>
      <c r="AE17" s="67" t="n">
        <f aca="false">+AD17-AG17</f>
        <v>0</v>
      </c>
      <c r="AF17" s="10" t="n">
        <v>9</v>
      </c>
      <c r="AG17" s="68" t="n">
        <f aca="false">AI17+AJ17+AK17+AL17+AM17+AN17+AO17+AP17+AQ17+AR17</f>
        <v>711</v>
      </c>
      <c r="AH17" s="69" t="n">
        <f aca="false">MIN(AI17:AR17)</f>
        <v>76</v>
      </c>
      <c r="AI17" s="70" t="n">
        <f aca="false">G17</f>
        <v>78</v>
      </c>
      <c r="AJ17" s="10" t="n">
        <f aca="false">I17</f>
        <v>89</v>
      </c>
      <c r="AK17" s="10" t="n">
        <f aca="false">K17</f>
        <v>79</v>
      </c>
      <c r="AL17" s="10" t="n">
        <f aca="false">M17</f>
        <v>90</v>
      </c>
      <c r="AM17" s="10" t="n">
        <f aca="false">O17</f>
        <v>96</v>
      </c>
      <c r="AN17" s="10"/>
      <c r="AO17" s="10" t="n">
        <f aca="false">S17</f>
        <v>76</v>
      </c>
      <c r="AP17" s="10" t="n">
        <f aca="false">U17</f>
        <v>86</v>
      </c>
      <c r="AQ17" s="10" t="n">
        <f aca="false">W17</f>
        <v>117</v>
      </c>
      <c r="AR17" s="71"/>
      <c r="AS17" s="10"/>
      <c r="BA17" s="3"/>
      <c r="BB17" s="3"/>
      <c r="BC17" s="3"/>
      <c r="BD17" s="3"/>
      <c r="BE17" s="3"/>
    </row>
    <row r="18" customFormat="false" ht="15.75" hidden="false" customHeight="true" outlineLevel="0" collapsed="false">
      <c r="A18" s="72" t="n">
        <v>11</v>
      </c>
      <c r="B18" s="73" t="s">
        <v>60</v>
      </c>
      <c r="C18" s="74" t="s">
        <v>61</v>
      </c>
      <c r="D18" s="75" t="s">
        <v>21</v>
      </c>
      <c r="E18" s="76" t="n">
        <v>0.68</v>
      </c>
      <c r="F18" s="77" t="n">
        <v>9</v>
      </c>
      <c r="G18" s="78" t="n">
        <v>92</v>
      </c>
      <c r="H18" s="79"/>
      <c r="I18" s="80"/>
      <c r="J18" s="79" t="n">
        <v>12</v>
      </c>
      <c r="K18" s="80" t="n">
        <v>89</v>
      </c>
      <c r="L18" s="79" t="n">
        <v>17</v>
      </c>
      <c r="M18" s="80" t="n">
        <v>84</v>
      </c>
      <c r="N18" s="79" t="n">
        <v>25</v>
      </c>
      <c r="O18" s="80" t="n">
        <v>76</v>
      </c>
      <c r="P18" s="79" t="n">
        <v>15</v>
      </c>
      <c r="Q18" s="80" t="n">
        <v>86</v>
      </c>
      <c r="R18" s="79" t="n">
        <v>21</v>
      </c>
      <c r="S18" s="80" t="n">
        <v>80</v>
      </c>
      <c r="T18" s="79" t="n">
        <v>16</v>
      </c>
      <c r="U18" s="80" t="n">
        <v>85</v>
      </c>
      <c r="V18" s="79" t="n">
        <v>13</v>
      </c>
      <c r="W18" s="80" t="n">
        <v>108</v>
      </c>
      <c r="X18" s="81" t="n">
        <v>15</v>
      </c>
      <c r="Y18" s="82" t="n">
        <v>86</v>
      </c>
      <c r="Z18" s="83" t="n">
        <v>9</v>
      </c>
      <c r="AA18" s="84" t="n">
        <f aca="false">(X18+V18+T18+R18+P18+N18+L18+J18+H18+F18)/(Z18)</f>
        <v>15.8888888888889</v>
      </c>
      <c r="AB18" s="93" t="s">
        <v>56</v>
      </c>
      <c r="AC18" s="86" t="n">
        <f aca="false">Y18+W18+U18+S18+Q18+O18+M18+K18+I18+G18</f>
        <v>786</v>
      </c>
      <c r="AD18" s="87" t="n">
        <v>710</v>
      </c>
      <c r="AE18" s="67" t="n">
        <f aca="false">+AD18-AG18</f>
        <v>0</v>
      </c>
      <c r="AF18" s="10" t="n">
        <v>9</v>
      </c>
      <c r="AG18" s="68" t="n">
        <f aca="false">AI18+AJ18+AK18+AL18+AM18+AN18+AO18+AP18+AQ18+AR18</f>
        <v>710</v>
      </c>
      <c r="AH18" s="69" t="n">
        <f aca="false">MIN(AI18:AR18)</f>
        <v>80</v>
      </c>
      <c r="AI18" s="70" t="n">
        <f aca="false">G18</f>
        <v>92</v>
      </c>
      <c r="AJ18" s="10"/>
      <c r="AK18" s="10" t="n">
        <f aca="false">K18</f>
        <v>89</v>
      </c>
      <c r="AL18" s="10" t="n">
        <f aca="false">M18</f>
        <v>84</v>
      </c>
      <c r="AM18" s="10"/>
      <c r="AN18" s="10" t="n">
        <f aca="false">Q18</f>
        <v>86</v>
      </c>
      <c r="AO18" s="10" t="n">
        <f aca="false">S18</f>
        <v>80</v>
      </c>
      <c r="AP18" s="10" t="n">
        <f aca="false">U18</f>
        <v>85</v>
      </c>
      <c r="AQ18" s="10" t="n">
        <f aca="false">W18</f>
        <v>108</v>
      </c>
      <c r="AR18" s="71" t="n">
        <f aca="false">Y18</f>
        <v>86</v>
      </c>
      <c r="AS18" s="10"/>
      <c r="BA18" s="3"/>
      <c r="BB18" s="3"/>
      <c r="BC18" s="3"/>
      <c r="BD18" s="3"/>
      <c r="BE18" s="3"/>
    </row>
    <row r="19" customFormat="false" ht="15.75" hidden="false" customHeight="true" outlineLevel="0" collapsed="false">
      <c r="A19" s="72" t="n">
        <v>12</v>
      </c>
      <c r="B19" s="73" t="s">
        <v>62</v>
      </c>
      <c r="C19" s="74" t="s">
        <v>63</v>
      </c>
      <c r="D19" s="75" t="s">
        <v>38</v>
      </c>
      <c r="E19" s="76" t="n">
        <v>0.71</v>
      </c>
      <c r="F19" s="77" t="n">
        <v>20</v>
      </c>
      <c r="G19" s="78" t="n">
        <v>81</v>
      </c>
      <c r="H19" s="79" t="n">
        <v>9</v>
      </c>
      <c r="I19" s="80" t="n">
        <v>92</v>
      </c>
      <c r="J19" s="79" t="s">
        <v>64</v>
      </c>
      <c r="K19" s="80" t="n">
        <v>74</v>
      </c>
      <c r="L19" s="79" t="s">
        <v>54</v>
      </c>
      <c r="M19" s="80" t="n">
        <v>77</v>
      </c>
      <c r="N19" s="79" t="n">
        <v>9</v>
      </c>
      <c r="O19" s="80" t="n">
        <v>92</v>
      </c>
      <c r="P19" s="79" t="n">
        <v>23</v>
      </c>
      <c r="Q19" s="80" t="n">
        <v>78</v>
      </c>
      <c r="R19" s="79" t="n">
        <v>17</v>
      </c>
      <c r="S19" s="80" t="n">
        <v>84</v>
      </c>
      <c r="T19" s="79" t="n">
        <v>10</v>
      </c>
      <c r="U19" s="80" t="n">
        <v>91</v>
      </c>
      <c r="V19" s="79" t="n">
        <v>18</v>
      </c>
      <c r="W19" s="80" t="n">
        <v>103</v>
      </c>
      <c r="X19" s="81" t="n">
        <v>14</v>
      </c>
      <c r="Y19" s="82" t="n">
        <v>87</v>
      </c>
      <c r="Z19" s="83" t="n">
        <v>10</v>
      </c>
      <c r="AA19" s="84" t="n">
        <f aca="false">(X19+V19+T19+R19+P19+N19+H19+F19)/(Z19-2)</f>
        <v>15</v>
      </c>
      <c r="AB19" s="85" t="s">
        <v>65</v>
      </c>
      <c r="AC19" s="86" t="n">
        <f aca="false">Y19+W19+U19+S19+Q19+O19+M19+K19+I19+G19</f>
        <v>859</v>
      </c>
      <c r="AD19" s="87" t="n">
        <v>708</v>
      </c>
      <c r="AE19" s="67" t="n">
        <f aca="false">+AD19-AG19</f>
        <v>0</v>
      </c>
      <c r="AF19" s="10" t="n">
        <v>10</v>
      </c>
      <c r="AG19" s="68" t="n">
        <f aca="false">AI19+AJ19+AK19+AL19+AM19+AN19+AO19+AP19+AQ19+AR19</f>
        <v>708</v>
      </c>
      <c r="AH19" s="69" t="n">
        <f aca="false">MIN(AI19:AR19)</f>
        <v>78</v>
      </c>
      <c r="AI19" s="70" t="n">
        <f aca="false">G19</f>
        <v>81</v>
      </c>
      <c r="AJ19" s="10" t="n">
        <f aca="false">I19</f>
        <v>92</v>
      </c>
      <c r="AK19" s="10"/>
      <c r="AL19" s="10"/>
      <c r="AM19" s="10" t="n">
        <f aca="false">O19</f>
        <v>92</v>
      </c>
      <c r="AN19" s="10" t="n">
        <f aca="false">Q19</f>
        <v>78</v>
      </c>
      <c r="AO19" s="10" t="n">
        <f aca="false">S19</f>
        <v>84</v>
      </c>
      <c r="AP19" s="10" t="n">
        <f aca="false">U19</f>
        <v>91</v>
      </c>
      <c r="AQ19" s="10" t="n">
        <f aca="false">W19</f>
        <v>103</v>
      </c>
      <c r="AR19" s="71" t="n">
        <f aca="false">Y19</f>
        <v>87</v>
      </c>
      <c r="AS19" s="10"/>
      <c r="BA19" s="3"/>
      <c r="BB19" s="3"/>
      <c r="BC19" s="3"/>
      <c r="BD19" s="3"/>
      <c r="BE19" s="3"/>
    </row>
    <row r="20" customFormat="false" ht="15.75" hidden="false" customHeight="true" outlineLevel="0" collapsed="false">
      <c r="A20" s="72" t="n">
        <v>13</v>
      </c>
      <c r="B20" s="88" t="s">
        <v>66</v>
      </c>
      <c r="C20" s="92" t="s">
        <v>67</v>
      </c>
      <c r="D20" s="75" t="s">
        <v>68</v>
      </c>
      <c r="E20" s="76" t="n">
        <v>0.69</v>
      </c>
      <c r="F20" s="77" t="n">
        <v>21</v>
      </c>
      <c r="G20" s="78" t="n">
        <v>80</v>
      </c>
      <c r="H20" s="79"/>
      <c r="I20" s="80"/>
      <c r="J20" s="79" t="n">
        <v>9</v>
      </c>
      <c r="K20" s="80" t="n">
        <v>92</v>
      </c>
      <c r="L20" s="79" t="n">
        <v>13</v>
      </c>
      <c r="M20" s="80" t="n">
        <v>88</v>
      </c>
      <c r="N20" s="79" t="n">
        <v>29</v>
      </c>
      <c r="O20" s="80" t="n">
        <v>72</v>
      </c>
      <c r="P20" s="79" t="n">
        <v>7</v>
      </c>
      <c r="Q20" s="80" t="n">
        <v>94</v>
      </c>
      <c r="R20" s="79" t="s">
        <v>42</v>
      </c>
      <c r="S20" s="80" t="n">
        <v>80</v>
      </c>
      <c r="T20" s="79"/>
      <c r="U20" s="80"/>
      <c r="V20" s="79" t="s">
        <v>42</v>
      </c>
      <c r="W20" s="80" t="n">
        <v>111</v>
      </c>
      <c r="X20" s="81" t="n">
        <v>10</v>
      </c>
      <c r="Y20" s="82" t="n">
        <v>91</v>
      </c>
      <c r="Z20" s="83" t="n">
        <v>8</v>
      </c>
      <c r="AA20" s="84" t="n">
        <f aca="false">(X20+T20+P20+N20+L20+J20+H20+F20)/(Z20-2)</f>
        <v>14.8333333333333</v>
      </c>
      <c r="AB20" s="85" t="s">
        <v>49</v>
      </c>
      <c r="AC20" s="86" t="n">
        <f aca="false">Y20+W20+U20+S20+Q20+O20+M20+K20+I20+G20</f>
        <v>708</v>
      </c>
      <c r="AD20" s="87" t="n">
        <v>708</v>
      </c>
      <c r="AE20" s="67" t="n">
        <f aca="false">+AD20-AG20</f>
        <v>0</v>
      </c>
      <c r="AF20" s="10"/>
      <c r="AG20" s="68" t="n">
        <f aca="false">AI20+AJ20+AK20+AL20+AM20+AN20+AO20+AP20+AQ20+AR20</f>
        <v>708</v>
      </c>
      <c r="AH20" s="69" t="n">
        <f aca="false">MIN(AI20:AR20)</f>
        <v>0</v>
      </c>
      <c r="AI20" s="70" t="n">
        <f aca="false">G20</f>
        <v>80</v>
      </c>
      <c r="AJ20" s="10" t="n">
        <f aca="false">I20</f>
        <v>0</v>
      </c>
      <c r="AK20" s="10" t="n">
        <f aca="false">K20</f>
        <v>92</v>
      </c>
      <c r="AL20" s="10" t="n">
        <f aca="false">M20</f>
        <v>88</v>
      </c>
      <c r="AM20" s="10" t="n">
        <f aca="false">O20</f>
        <v>72</v>
      </c>
      <c r="AN20" s="10" t="n">
        <f aca="false">Q20</f>
        <v>94</v>
      </c>
      <c r="AO20" s="10" t="n">
        <f aca="false">S20</f>
        <v>80</v>
      </c>
      <c r="AP20" s="10" t="n">
        <f aca="false">U20</f>
        <v>0</v>
      </c>
      <c r="AQ20" s="10" t="n">
        <f aca="false">W20</f>
        <v>111</v>
      </c>
      <c r="AR20" s="71" t="n">
        <f aca="false">Y20</f>
        <v>91</v>
      </c>
      <c r="AS20" s="10"/>
      <c r="BA20" s="3"/>
      <c r="BB20" s="3"/>
      <c r="BC20" s="3"/>
      <c r="BD20" s="3"/>
      <c r="BE20" s="3"/>
    </row>
    <row r="21" customFormat="false" ht="15.75" hidden="false" customHeight="true" outlineLevel="0" collapsed="false">
      <c r="A21" s="72" t="n">
        <v>14</v>
      </c>
      <c r="B21" s="73" t="s">
        <v>69</v>
      </c>
      <c r="C21" s="74" t="s">
        <v>44</v>
      </c>
      <c r="D21" s="75" t="s">
        <v>38</v>
      </c>
      <c r="E21" s="76" t="n">
        <v>0.78</v>
      </c>
      <c r="F21" s="77" t="n">
        <v>18</v>
      </c>
      <c r="G21" s="78" t="n">
        <v>83</v>
      </c>
      <c r="H21" s="79" t="n">
        <v>8</v>
      </c>
      <c r="I21" s="80" t="n">
        <v>93</v>
      </c>
      <c r="J21" s="79" t="n">
        <v>21</v>
      </c>
      <c r="K21" s="80" t="n">
        <v>80</v>
      </c>
      <c r="L21" s="79" t="n">
        <v>19</v>
      </c>
      <c r="M21" s="80" t="n">
        <v>82</v>
      </c>
      <c r="N21" s="79" t="n">
        <v>19</v>
      </c>
      <c r="O21" s="80" t="n">
        <v>82</v>
      </c>
      <c r="P21" s="79" t="n">
        <v>32</v>
      </c>
      <c r="Q21" s="80" t="n">
        <v>69</v>
      </c>
      <c r="R21" s="79" t="n">
        <v>15</v>
      </c>
      <c r="S21" s="80" t="n">
        <v>86</v>
      </c>
      <c r="T21" s="79" t="n">
        <v>14</v>
      </c>
      <c r="U21" s="80" t="n">
        <v>87</v>
      </c>
      <c r="V21" s="79" t="n">
        <v>7</v>
      </c>
      <c r="W21" s="80" t="n">
        <v>114</v>
      </c>
      <c r="X21" s="81"/>
      <c r="Y21" s="82"/>
      <c r="Z21" s="83" t="n">
        <v>9</v>
      </c>
      <c r="AA21" s="84" t="n">
        <f aca="false">(X21+V21+T21+R21+P21+N21+L21+J21+H21+F21)/(Z21)</f>
        <v>17</v>
      </c>
      <c r="AB21" s="91" t="s">
        <v>56</v>
      </c>
      <c r="AC21" s="86" t="n">
        <f aca="false">Y21+W21+U21+S21+Q21+O21+M21+K21+I21+G21</f>
        <v>776</v>
      </c>
      <c r="AD21" s="87" t="n">
        <v>707</v>
      </c>
      <c r="AE21" s="67" t="n">
        <f aca="false">+AD21-AG21</f>
        <v>0</v>
      </c>
      <c r="AF21" s="10" t="n">
        <v>9</v>
      </c>
      <c r="AG21" s="68" t="n">
        <f aca="false">AI21+AJ21+AK21+AL21+AM21+AN21+AO21+AP21+AQ21+AR21</f>
        <v>707</v>
      </c>
      <c r="AH21" s="69" t="n">
        <f aca="false">MIN(AI21:AR21)</f>
        <v>80</v>
      </c>
      <c r="AI21" s="70" t="n">
        <f aca="false">G21</f>
        <v>83</v>
      </c>
      <c r="AJ21" s="10" t="n">
        <f aca="false">I21</f>
        <v>93</v>
      </c>
      <c r="AK21" s="10" t="n">
        <f aca="false">K21</f>
        <v>80</v>
      </c>
      <c r="AL21" s="10" t="n">
        <f aca="false">M21</f>
        <v>82</v>
      </c>
      <c r="AM21" s="10" t="n">
        <f aca="false">O21</f>
        <v>82</v>
      </c>
      <c r="AN21" s="10"/>
      <c r="AO21" s="10" t="n">
        <f aca="false">S21</f>
        <v>86</v>
      </c>
      <c r="AP21" s="10" t="n">
        <f aca="false">U21</f>
        <v>87</v>
      </c>
      <c r="AQ21" s="10" t="n">
        <f aca="false">W21</f>
        <v>114</v>
      </c>
      <c r="AR21" s="71"/>
      <c r="AS21" s="10"/>
      <c r="BA21" s="3"/>
      <c r="BB21" s="3"/>
      <c r="BC21" s="3"/>
      <c r="BD21" s="3"/>
      <c r="BE21" s="3"/>
    </row>
    <row r="22" customFormat="false" ht="15.75" hidden="false" customHeight="true" outlineLevel="0" collapsed="false">
      <c r="A22" s="72" t="n">
        <v>15</v>
      </c>
      <c r="B22" s="94" t="s">
        <v>70</v>
      </c>
      <c r="C22" s="74" t="s">
        <v>71</v>
      </c>
      <c r="D22" s="89" t="s">
        <v>45</v>
      </c>
      <c r="E22" s="76" t="n">
        <v>0.81</v>
      </c>
      <c r="F22" s="77" t="n">
        <v>14</v>
      </c>
      <c r="G22" s="78" t="n">
        <v>87</v>
      </c>
      <c r="H22" s="79" t="n">
        <v>20</v>
      </c>
      <c r="I22" s="80" t="n">
        <v>81</v>
      </c>
      <c r="J22" s="79" t="n">
        <v>25</v>
      </c>
      <c r="K22" s="80" t="n">
        <v>76</v>
      </c>
      <c r="L22" s="79" t="s">
        <v>54</v>
      </c>
      <c r="M22" s="80" t="n">
        <v>77</v>
      </c>
      <c r="N22" s="79" t="n">
        <v>17</v>
      </c>
      <c r="O22" s="80" t="n">
        <v>84</v>
      </c>
      <c r="P22" s="79" t="n">
        <v>19</v>
      </c>
      <c r="Q22" s="80" t="n">
        <v>82</v>
      </c>
      <c r="R22" s="79"/>
      <c r="S22" s="80"/>
      <c r="T22" s="79" t="n">
        <v>12</v>
      </c>
      <c r="U22" s="80" t="n">
        <v>89</v>
      </c>
      <c r="V22" s="79" t="n">
        <v>1</v>
      </c>
      <c r="W22" s="80" t="n">
        <v>120</v>
      </c>
      <c r="X22" s="81" t="n">
        <v>17</v>
      </c>
      <c r="Y22" s="82" t="n">
        <v>84</v>
      </c>
      <c r="Z22" s="83" t="n">
        <v>9</v>
      </c>
      <c r="AA22" s="84" t="n">
        <f aca="false">(X22+V22+T22+R22+P22+N22+J22+H22+F22)/(Z22-1)</f>
        <v>15.625</v>
      </c>
      <c r="AB22" s="91" t="s">
        <v>56</v>
      </c>
      <c r="AC22" s="86" t="n">
        <f aca="false">Y22+W22+U22+S22+Q22+O22+M22+K22+I22+G22</f>
        <v>780</v>
      </c>
      <c r="AD22" s="87" t="n">
        <v>704</v>
      </c>
      <c r="AE22" s="67" t="n">
        <f aca="false">+AD22-AG22</f>
        <v>0</v>
      </c>
      <c r="AF22" s="10" t="n">
        <v>9</v>
      </c>
      <c r="AG22" s="68" t="n">
        <f aca="false">AI22+AJ22+AK22+AL22+AM22+AN22+AO22+AP22+AQ22+AR22</f>
        <v>704</v>
      </c>
      <c r="AH22" s="69" t="n">
        <f aca="false">MIN(AI22:AR22)</f>
        <v>77</v>
      </c>
      <c r="AI22" s="70" t="n">
        <f aca="false">G22</f>
        <v>87</v>
      </c>
      <c r="AJ22" s="10" t="n">
        <f aca="false">I22</f>
        <v>81</v>
      </c>
      <c r="AK22" s="10"/>
      <c r="AL22" s="10" t="n">
        <f aca="false">M22</f>
        <v>77</v>
      </c>
      <c r="AM22" s="10" t="n">
        <f aca="false">O22</f>
        <v>84</v>
      </c>
      <c r="AN22" s="10" t="n">
        <f aca="false">Q22</f>
        <v>82</v>
      </c>
      <c r="AO22" s="10"/>
      <c r="AP22" s="10" t="n">
        <f aca="false">U22</f>
        <v>89</v>
      </c>
      <c r="AQ22" s="10" t="n">
        <f aca="false">W22</f>
        <v>120</v>
      </c>
      <c r="AR22" s="71" t="n">
        <f aca="false">Y22</f>
        <v>84</v>
      </c>
      <c r="AS22" s="10"/>
      <c r="BA22" s="3"/>
      <c r="BB22" s="3"/>
      <c r="BC22" s="3"/>
      <c r="BD22" s="3"/>
      <c r="BE22" s="3"/>
    </row>
    <row r="23" customFormat="false" ht="15.75" hidden="false" customHeight="true" outlineLevel="0" collapsed="false">
      <c r="A23" s="72" t="n">
        <v>16</v>
      </c>
      <c r="B23" s="73" t="s">
        <v>72</v>
      </c>
      <c r="C23" s="74" t="s">
        <v>51</v>
      </c>
      <c r="D23" s="89" t="s">
        <v>45</v>
      </c>
      <c r="E23" s="76" t="n">
        <v>0.73</v>
      </c>
      <c r="F23" s="77" t="n">
        <v>10</v>
      </c>
      <c r="G23" s="78" t="n">
        <v>91</v>
      </c>
      <c r="H23" s="79" t="n">
        <v>22</v>
      </c>
      <c r="I23" s="80" t="n">
        <v>79</v>
      </c>
      <c r="J23" s="79" t="n">
        <v>7</v>
      </c>
      <c r="K23" s="80" t="n">
        <v>94</v>
      </c>
      <c r="L23" s="79" t="s">
        <v>42</v>
      </c>
      <c r="M23" s="80" t="n">
        <v>87</v>
      </c>
      <c r="N23" s="79" t="n">
        <v>8</v>
      </c>
      <c r="O23" s="80" t="n">
        <v>93</v>
      </c>
      <c r="P23" s="79" t="n">
        <v>34</v>
      </c>
      <c r="Q23" s="80" t="n">
        <v>67</v>
      </c>
      <c r="R23" s="79" t="n">
        <v>5</v>
      </c>
      <c r="S23" s="80" t="n">
        <v>96</v>
      </c>
      <c r="T23" s="79"/>
      <c r="U23" s="80"/>
      <c r="V23" s="79"/>
      <c r="W23" s="80"/>
      <c r="X23" s="81" t="n">
        <v>4</v>
      </c>
      <c r="Y23" s="82" t="n">
        <v>97</v>
      </c>
      <c r="Z23" s="83" t="n">
        <v>8</v>
      </c>
      <c r="AA23" s="84" t="n">
        <f aca="false">(X23+V23+T23+R23+P23+N23+J23+H23+F23)/(Z23-1)</f>
        <v>12.8571428571429</v>
      </c>
      <c r="AB23" s="85" t="s">
        <v>49</v>
      </c>
      <c r="AC23" s="86" t="n">
        <f aca="false">Y23+W23+U23+S23+Q23+O23+M23+K23+I23+G23</f>
        <v>704</v>
      </c>
      <c r="AD23" s="87" t="n">
        <v>704</v>
      </c>
      <c r="AE23" s="67" t="n">
        <f aca="false">+AD23-AG23</f>
        <v>0</v>
      </c>
      <c r="AF23" s="10"/>
      <c r="AG23" s="68" t="n">
        <f aca="false">AI23+AJ23+AK23+AL23+AM23+AN23+AO23+AP23+AQ23+AR23</f>
        <v>704</v>
      </c>
      <c r="AH23" s="69" t="n">
        <f aca="false">MIN(AI23:AR23)</f>
        <v>0</v>
      </c>
      <c r="AI23" s="70" t="n">
        <f aca="false">G23</f>
        <v>91</v>
      </c>
      <c r="AJ23" s="10" t="n">
        <f aca="false">I23</f>
        <v>79</v>
      </c>
      <c r="AK23" s="10" t="n">
        <f aca="false">K23</f>
        <v>94</v>
      </c>
      <c r="AL23" s="10" t="n">
        <f aca="false">M23</f>
        <v>87</v>
      </c>
      <c r="AM23" s="10" t="n">
        <f aca="false">O23</f>
        <v>93</v>
      </c>
      <c r="AN23" s="10" t="n">
        <f aca="false">Q23</f>
        <v>67</v>
      </c>
      <c r="AO23" s="10" t="n">
        <f aca="false">S23</f>
        <v>96</v>
      </c>
      <c r="AP23" s="10" t="n">
        <f aca="false">U23</f>
        <v>0</v>
      </c>
      <c r="AQ23" s="10" t="n">
        <f aca="false">W23</f>
        <v>0</v>
      </c>
      <c r="AR23" s="71" t="n">
        <f aca="false">Y23</f>
        <v>97</v>
      </c>
      <c r="AS23" s="10"/>
      <c r="BA23" s="3"/>
      <c r="BB23" s="3"/>
      <c r="BC23" s="3"/>
      <c r="BD23" s="3"/>
      <c r="BE23" s="3"/>
    </row>
    <row r="24" customFormat="false" ht="15.75" hidden="false" customHeight="true" outlineLevel="0" collapsed="false">
      <c r="A24" s="72" t="n">
        <v>17</v>
      </c>
      <c r="B24" s="95" t="s">
        <v>73</v>
      </c>
      <c r="C24" s="74" t="s">
        <v>37</v>
      </c>
      <c r="D24" s="75" t="s">
        <v>52</v>
      </c>
      <c r="E24" s="76" t="n">
        <v>0.62</v>
      </c>
      <c r="F24" s="77" t="n">
        <v>15</v>
      </c>
      <c r="G24" s="78" t="n">
        <v>86</v>
      </c>
      <c r="H24" s="79" t="n">
        <v>11</v>
      </c>
      <c r="I24" s="80" t="n">
        <v>90</v>
      </c>
      <c r="J24" s="79" t="n">
        <v>15</v>
      </c>
      <c r="K24" s="80" t="n">
        <v>86</v>
      </c>
      <c r="L24" s="79" t="n">
        <v>6</v>
      </c>
      <c r="M24" s="80" t="n">
        <v>95</v>
      </c>
      <c r="N24" s="79" t="n">
        <v>28</v>
      </c>
      <c r="O24" s="80" t="n">
        <v>73</v>
      </c>
      <c r="P24" s="79" t="s">
        <v>42</v>
      </c>
      <c r="Q24" s="80" t="n">
        <v>81</v>
      </c>
      <c r="R24" s="79" t="n">
        <v>38</v>
      </c>
      <c r="S24" s="80" t="n">
        <v>63</v>
      </c>
      <c r="T24" s="79" t="n">
        <v>17</v>
      </c>
      <c r="U24" s="80" t="n">
        <v>84</v>
      </c>
      <c r="V24" s="79" t="n">
        <v>17</v>
      </c>
      <c r="W24" s="80" t="n">
        <v>104</v>
      </c>
      <c r="X24" s="81"/>
      <c r="Y24" s="82"/>
      <c r="Z24" s="83" t="n">
        <v>9</v>
      </c>
      <c r="AA24" s="84" t="n">
        <f aca="false">(X24+V24+T24+R24+N24+L24+J24+H24+F24)/(Z24-1)</f>
        <v>18.375</v>
      </c>
      <c r="AB24" s="91" t="s">
        <v>56</v>
      </c>
      <c r="AC24" s="86" t="n">
        <f aca="false">Y24+W24+U24+S24+Q24+O24+M24+K24+I24+G24</f>
        <v>762</v>
      </c>
      <c r="AD24" s="87" t="n">
        <v>699</v>
      </c>
      <c r="AE24" s="67" t="n">
        <f aca="false">+AD24-AG24</f>
        <v>0</v>
      </c>
      <c r="AF24" s="10" t="n">
        <v>9</v>
      </c>
      <c r="AG24" s="68" t="n">
        <f aca="false">AI24+AJ24+AK24+AL24+AM24+AN24+AO24+AP24+AQ24+AR24</f>
        <v>699</v>
      </c>
      <c r="AH24" s="69" t="n">
        <f aca="false">MIN(AI24:AR24)</f>
        <v>73</v>
      </c>
      <c r="AI24" s="70" t="n">
        <f aca="false">G24</f>
        <v>86</v>
      </c>
      <c r="AJ24" s="10" t="n">
        <f aca="false">I24</f>
        <v>90</v>
      </c>
      <c r="AK24" s="10" t="n">
        <f aca="false">K24</f>
        <v>86</v>
      </c>
      <c r="AL24" s="10" t="n">
        <f aca="false">M24</f>
        <v>95</v>
      </c>
      <c r="AM24" s="10" t="n">
        <f aca="false">O24</f>
        <v>73</v>
      </c>
      <c r="AN24" s="10" t="n">
        <f aca="false">Q24</f>
        <v>81</v>
      </c>
      <c r="AO24" s="10"/>
      <c r="AP24" s="10" t="n">
        <f aca="false">U24</f>
        <v>84</v>
      </c>
      <c r="AQ24" s="10" t="n">
        <f aca="false">W24</f>
        <v>104</v>
      </c>
      <c r="AR24" s="71"/>
      <c r="AS24" s="10"/>
      <c r="BA24" s="3"/>
      <c r="BB24" s="3"/>
      <c r="BC24" s="3"/>
      <c r="BD24" s="3"/>
      <c r="BE24" s="3"/>
    </row>
    <row r="25" customFormat="false" ht="15.75" hidden="false" customHeight="true" outlineLevel="0" collapsed="false">
      <c r="A25" s="72" t="n">
        <v>18</v>
      </c>
      <c r="B25" s="73" t="s">
        <v>74</v>
      </c>
      <c r="C25" s="74" t="s">
        <v>75</v>
      </c>
      <c r="D25" s="75" t="s">
        <v>76</v>
      </c>
      <c r="E25" s="76" t="n">
        <v>0.71</v>
      </c>
      <c r="F25" s="77" t="n">
        <v>7</v>
      </c>
      <c r="G25" s="78" t="n">
        <v>94</v>
      </c>
      <c r="H25" s="79" t="n">
        <v>6</v>
      </c>
      <c r="I25" s="80" t="n">
        <v>95</v>
      </c>
      <c r="J25" s="79" t="n">
        <v>20</v>
      </c>
      <c r="K25" s="80" t="n">
        <v>81</v>
      </c>
      <c r="L25" s="79" t="n">
        <v>18</v>
      </c>
      <c r="M25" s="80" t="n">
        <v>83</v>
      </c>
      <c r="N25" s="79" t="n">
        <v>15</v>
      </c>
      <c r="O25" s="80" t="n">
        <v>86</v>
      </c>
      <c r="P25" s="79" t="n">
        <v>28</v>
      </c>
      <c r="Q25" s="80" t="n">
        <v>73</v>
      </c>
      <c r="R25" s="79" t="n">
        <v>14</v>
      </c>
      <c r="S25" s="80" t="n">
        <v>87</v>
      </c>
      <c r="T25" s="79"/>
      <c r="U25" s="80"/>
      <c r="V25" s="79"/>
      <c r="W25" s="80"/>
      <c r="X25" s="81" t="n">
        <v>9</v>
      </c>
      <c r="Y25" s="82" t="n">
        <v>92</v>
      </c>
      <c r="Z25" s="83" t="n">
        <v>8</v>
      </c>
      <c r="AA25" s="84" t="n">
        <f aca="false">(X25+V25+T25+R25+P25+N25+L25+J25+H25+F25)/(Z25)</f>
        <v>14.625</v>
      </c>
      <c r="AB25" s="85" t="s">
        <v>49</v>
      </c>
      <c r="AC25" s="86" t="n">
        <f aca="false">Y25+W25+U25+S25+Q25+O25+M25+K25+I25+G25</f>
        <v>691</v>
      </c>
      <c r="AD25" s="87" t="n">
        <v>691</v>
      </c>
      <c r="AE25" s="67" t="n">
        <f aca="false">+AD25-AG25</f>
        <v>0</v>
      </c>
      <c r="AF25" s="10"/>
      <c r="AG25" s="68" t="n">
        <f aca="false">AI25+AJ25+AK25+AL25+AM25+AN25+AO25+AP25+AQ25+AR25</f>
        <v>691</v>
      </c>
      <c r="AH25" s="69" t="n">
        <f aca="false">MIN(AI25:AR25)</f>
        <v>0</v>
      </c>
      <c r="AI25" s="70" t="n">
        <f aca="false">G25</f>
        <v>94</v>
      </c>
      <c r="AJ25" s="10" t="n">
        <f aca="false">I25</f>
        <v>95</v>
      </c>
      <c r="AK25" s="10" t="n">
        <f aca="false">K25</f>
        <v>81</v>
      </c>
      <c r="AL25" s="10" t="n">
        <f aca="false">M25</f>
        <v>83</v>
      </c>
      <c r="AM25" s="10" t="n">
        <f aca="false">O25</f>
        <v>86</v>
      </c>
      <c r="AN25" s="10" t="n">
        <f aca="false">Q25</f>
        <v>73</v>
      </c>
      <c r="AO25" s="10" t="n">
        <f aca="false">S25</f>
        <v>87</v>
      </c>
      <c r="AP25" s="10" t="n">
        <f aca="false">U25</f>
        <v>0</v>
      </c>
      <c r="AQ25" s="10" t="n">
        <f aca="false">W25</f>
        <v>0</v>
      </c>
      <c r="AR25" s="71" t="n">
        <f aca="false">Y25</f>
        <v>92</v>
      </c>
      <c r="AS25" s="10"/>
      <c r="BA25" s="3"/>
      <c r="BB25" s="3"/>
      <c r="BC25" s="3"/>
      <c r="BD25" s="3"/>
      <c r="BE25" s="3"/>
    </row>
    <row r="26" customFormat="false" ht="15.75" hidden="false" customHeight="true" outlineLevel="0" collapsed="false">
      <c r="A26" s="72" t="n">
        <v>19</v>
      </c>
      <c r="B26" s="73" t="s">
        <v>77</v>
      </c>
      <c r="C26" s="74" t="s">
        <v>78</v>
      </c>
      <c r="D26" s="75" t="s">
        <v>38</v>
      </c>
      <c r="E26" s="76" t="n">
        <v>0.76</v>
      </c>
      <c r="F26" s="77" t="n">
        <v>12</v>
      </c>
      <c r="G26" s="78" t="n">
        <v>89</v>
      </c>
      <c r="H26" s="79" t="n">
        <v>24</v>
      </c>
      <c r="I26" s="80" t="n">
        <v>77</v>
      </c>
      <c r="J26" s="79" t="n">
        <v>13</v>
      </c>
      <c r="K26" s="80" t="n">
        <v>88</v>
      </c>
      <c r="L26" s="79" t="n">
        <v>7</v>
      </c>
      <c r="M26" s="80" t="n">
        <v>94</v>
      </c>
      <c r="N26" s="79" t="n">
        <v>3</v>
      </c>
      <c r="O26" s="80" t="n">
        <v>98</v>
      </c>
      <c r="P26" s="79" t="n">
        <v>26</v>
      </c>
      <c r="Q26" s="80" t="n">
        <v>75</v>
      </c>
      <c r="R26" s="79" t="n">
        <v>30</v>
      </c>
      <c r="S26" s="80" t="n">
        <v>71</v>
      </c>
      <c r="T26" s="79"/>
      <c r="U26" s="80"/>
      <c r="V26" s="79"/>
      <c r="W26" s="80"/>
      <c r="X26" s="81" t="n">
        <v>19</v>
      </c>
      <c r="Y26" s="82" t="n">
        <v>82</v>
      </c>
      <c r="Z26" s="83" t="n">
        <v>8</v>
      </c>
      <c r="AA26" s="84" t="n">
        <f aca="false">(X26+V26+T26+R26+P26+N26+L26+J26+H26+F26)/(Z26)</f>
        <v>16.75</v>
      </c>
      <c r="AB26" s="91" t="s">
        <v>56</v>
      </c>
      <c r="AC26" s="86" t="n">
        <f aca="false">Y26+W26+U26+S26+Q26+O26+M26+K26+I26+G26</f>
        <v>674</v>
      </c>
      <c r="AD26" s="87" t="n">
        <v>674</v>
      </c>
      <c r="AE26" s="67" t="n">
        <f aca="false">+AD26-AG26</f>
        <v>0</v>
      </c>
      <c r="AF26" s="10"/>
      <c r="AG26" s="68" t="n">
        <f aca="false">AI26+AJ26+AK26+AL26+AM26+AN26+AO26+AP26+AQ26+AR26</f>
        <v>674</v>
      </c>
      <c r="AH26" s="69" t="n">
        <f aca="false">MIN(AI26:AR26)</f>
        <v>0</v>
      </c>
      <c r="AI26" s="70" t="n">
        <f aca="false">G26</f>
        <v>89</v>
      </c>
      <c r="AJ26" s="10" t="n">
        <f aca="false">I26</f>
        <v>77</v>
      </c>
      <c r="AK26" s="10" t="n">
        <f aca="false">K26</f>
        <v>88</v>
      </c>
      <c r="AL26" s="10" t="n">
        <f aca="false">M26</f>
        <v>94</v>
      </c>
      <c r="AM26" s="10" t="n">
        <f aca="false">O26</f>
        <v>98</v>
      </c>
      <c r="AN26" s="10" t="n">
        <f aca="false">Q26</f>
        <v>75</v>
      </c>
      <c r="AO26" s="10" t="n">
        <f aca="false">S26</f>
        <v>71</v>
      </c>
      <c r="AP26" s="10" t="n">
        <f aca="false">U26</f>
        <v>0</v>
      </c>
      <c r="AQ26" s="10" t="n">
        <f aca="false">W26</f>
        <v>0</v>
      </c>
      <c r="AR26" s="71" t="n">
        <f aca="false">Y26</f>
        <v>82</v>
      </c>
      <c r="AS26" s="10"/>
      <c r="BA26" s="3"/>
      <c r="BB26" s="3"/>
      <c r="BC26" s="3"/>
      <c r="BD26" s="3"/>
      <c r="BE26" s="3"/>
    </row>
    <row r="27" customFormat="false" ht="15.75" hidden="false" customHeight="true" outlineLevel="0" collapsed="false">
      <c r="A27" s="72" t="n">
        <v>20</v>
      </c>
      <c r="B27" s="73" t="s">
        <v>79</v>
      </c>
      <c r="C27" s="74" t="s">
        <v>80</v>
      </c>
      <c r="D27" s="75" t="s">
        <v>21</v>
      </c>
      <c r="E27" s="76" t="n">
        <v>0.7</v>
      </c>
      <c r="F27" s="77"/>
      <c r="G27" s="78"/>
      <c r="H27" s="79"/>
      <c r="I27" s="80"/>
      <c r="J27" s="79" t="n">
        <v>1</v>
      </c>
      <c r="K27" s="80" t="n">
        <v>100</v>
      </c>
      <c r="L27" s="79" t="n">
        <v>3</v>
      </c>
      <c r="M27" s="80" t="n">
        <v>98</v>
      </c>
      <c r="N27" s="79" t="n">
        <v>11</v>
      </c>
      <c r="O27" s="80" t="n">
        <v>90</v>
      </c>
      <c r="P27" s="79" t="n">
        <v>9</v>
      </c>
      <c r="Q27" s="80" t="n">
        <v>92</v>
      </c>
      <c r="R27" s="79" t="n">
        <v>13</v>
      </c>
      <c r="S27" s="80" t="n">
        <v>88</v>
      </c>
      <c r="T27" s="79"/>
      <c r="U27" s="80"/>
      <c r="V27" s="79" t="n">
        <v>14</v>
      </c>
      <c r="W27" s="80" t="n">
        <v>107</v>
      </c>
      <c r="X27" s="81" t="n">
        <v>13</v>
      </c>
      <c r="Y27" s="82" t="n">
        <v>88</v>
      </c>
      <c r="Z27" s="83" t="n">
        <v>7</v>
      </c>
      <c r="AA27" s="84" t="n">
        <f aca="false">(X27+V27+T27+R27+P27+N27+L27+J27+H27+F27)/(Z27)</f>
        <v>9.14285714285714</v>
      </c>
      <c r="AB27" s="85" t="s">
        <v>39</v>
      </c>
      <c r="AC27" s="86" t="n">
        <f aca="false">Y27+W27+U27+S27+Q27+O27+M27+K27+I27+G27</f>
        <v>663</v>
      </c>
      <c r="AD27" s="87" t="n">
        <v>663</v>
      </c>
      <c r="AE27" s="67" t="n">
        <f aca="false">+AD27-AG27</f>
        <v>0</v>
      </c>
      <c r="AF27" s="10"/>
      <c r="AG27" s="68" t="n">
        <f aca="false">AI27+AJ27+AK27+AL27+AM27+AN27+AO27+AP27+AQ27+AR27</f>
        <v>663</v>
      </c>
      <c r="AH27" s="69" t="n">
        <f aca="false">MIN(AI27:AR27)</f>
        <v>0</v>
      </c>
      <c r="AI27" s="70" t="n">
        <f aca="false">G27</f>
        <v>0</v>
      </c>
      <c r="AJ27" s="10" t="n">
        <f aca="false">I27</f>
        <v>0</v>
      </c>
      <c r="AK27" s="10" t="n">
        <f aca="false">K27</f>
        <v>100</v>
      </c>
      <c r="AL27" s="10" t="n">
        <f aca="false">M27</f>
        <v>98</v>
      </c>
      <c r="AM27" s="10" t="n">
        <f aca="false">O27</f>
        <v>90</v>
      </c>
      <c r="AN27" s="10" t="n">
        <f aca="false">Q27</f>
        <v>92</v>
      </c>
      <c r="AO27" s="10" t="n">
        <f aca="false">S27</f>
        <v>88</v>
      </c>
      <c r="AP27" s="10" t="n">
        <f aca="false">U27</f>
        <v>0</v>
      </c>
      <c r="AQ27" s="10" t="n">
        <f aca="false">W27</f>
        <v>107</v>
      </c>
      <c r="AR27" s="71" t="n">
        <f aca="false">Y27</f>
        <v>88</v>
      </c>
      <c r="AS27" s="10"/>
      <c r="BA27" s="3"/>
      <c r="BB27" s="3"/>
      <c r="BC27" s="3"/>
      <c r="BD27" s="3"/>
      <c r="BE27" s="3"/>
    </row>
    <row r="28" customFormat="false" ht="15.75" hidden="false" customHeight="true" outlineLevel="0" collapsed="false">
      <c r="A28" s="72" t="n">
        <v>21</v>
      </c>
      <c r="B28" s="73" t="s">
        <v>81</v>
      </c>
      <c r="C28" s="74" t="s">
        <v>82</v>
      </c>
      <c r="D28" s="75" t="s">
        <v>83</v>
      </c>
      <c r="E28" s="76" t="n">
        <v>0.74</v>
      </c>
      <c r="F28" s="77" t="n">
        <v>17</v>
      </c>
      <c r="G28" s="78" t="n">
        <v>84</v>
      </c>
      <c r="H28" s="79" t="s">
        <v>54</v>
      </c>
      <c r="I28" s="80" t="n">
        <v>76</v>
      </c>
      <c r="J28" s="79" t="n">
        <v>2</v>
      </c>
      <c r="K28" s="80" t="n">
        <v>99</v>
      </c>
      <c r="L28" s="79" t="n">
        <v>1</v>
      </c>
      <c r="M28" s="80" t="n">
        <v>100</v>
      </c>
      <c r="N28" s="79" t="n">
        <v>10</v>
      </c>
      <c r="O28" s="80" t="n">
        <v>91</v>
      </c>
      <c r="P28" s="79" t="n">
        <v>12</v>
      </c>
      <c r="Q28" s="80" t="n">
        <v>89</v>
      </c>
      <c r="R28" s="79" t="n">
        <v>7</v>
      </c>
      <c r="S28" s="80" t="n">
        <v>94</v>
      </c>
      <c r="T28" s="79"/>
      <c r="U28" s="80"/>
      <c r="V28" s="79"/>
      <c r="W28" s="80"/>
      <c r="X28" s="81"/>
      <c r="Y28" s="82"/>
      <c r="Z28" s="83" t="n">
        <v>7</v>
      </c>
      <c r="AA28" s="84" t="n">
        <f aca="false">(X28+V28+T28+R28+P28+N28+L28+J28+F28)/(Z28-1)</f>
        <v>8.16666666666667</v>
      </c>
      <c r="AB28" s="85" t="s">
        <v>39</v>
      </c>
      <c r="AC28" s="86" t="n">
        <f aca="false">Y28+W28+U28+S28+Q28+O28+M28+K28+I28+G28</f>
        <v>633</v>
      </c>
      <c r="AD28" s="87" t="n">
        <v>633</v>
      </c>
      <c r="AE28" s="67" t="n">
        <f aca="false">+AD28-AG28</f>
        <v>0</v>
      </c>
      <c r="AF28" s="10"/>
      <c r="AG28" s="68" t="n">
        <f aca="false">AI28+AJ28+AK28+AL28+AM28+AN28+AO28+AP28+AQ28+AR28</f>
        <v>633</v>
      </c>
      <c r="AH28" s="69" t="n">
        <f aca="false">MIN(AI28:AR28)</f>
        <v>0</v>
      </c>
      <c r="AI28" s="70" t="n">
        <f aca="false">G28</f>
        <v>84</v>
      </c>
      <c r="AJ28" s="10" t="n">
        <f aca="false">I28</f>
        <v>76</v>
      </c>
      <c r="AK28" s="10" t="n">
        <f aca="false">K28</f>
        <v>99</v>
      </c>
      <c r="AL28" s="10" t="n">
        <f aca="false">M28</f>
        <v>100</v>
      </c>
      <c r="AM28" s="10" t="n">
        <f aca="false">O28</f>
        <v>91</v>
      </c>
      <c r="AN28" s="10" t="n">
        <f aca="false">Q28</f>
        <v>89</v>
      </c>
      <c r="AO28" s="10" t="n">
        <f aca="false">S28</f>
        <v>94</v>
      </c>
      <c r="AP28" s="10" t="n">
        <f aca="false">U28</f>
        <v>0</v>
      </c>
      <c r="AQ28" s="10" t="n">
        <f aca="false">W28</f>
        <v>0</v>
      </c>
      <c r="AR28" s="71" t="n">
        <f aca="false">Y28</f>
        <v>0</v>
      </c>
      <c r="AS28" s="10"/>
      <c r="BA28" s="3"/>
      <c r="BB28" s="3"/>
      <c r="BC28" s="3"/>
      <c r="BD28" s="3"/>
      <c r="BE28" s="3"/>
    </row>
    <row r="29" customFormat="false" ht="15.75" hidden="false" customHeight="true" outlineLevel="0" collapsed="false">
      <c r="A29" s="72" t="n">
        <v>22</v>
      </c>
      <c r="B29" s="73" t="s">
        <v>84</v>
      </c>
      <c r="C29" s="74" t="s">
        <v>44</v>
      </c>
      <c r="D29" s="75" t="s">
        <v>38</v>
      </c>
      <c r="E29" s="76" t="n">
        <v>0.79</v>
      </c>
      <c r="F29" s="77" t="n">
        <v>19</v>
      </c>
      <c r="G29" s="78" t="n">
        <v>82</v>
      </c>
      <c r="H29" s="79" t="n">
        <v>15</v>
      </c>
      <c r="I29" s="80" t="n">
        <v>86</v>
      </c>
      <c r="J29" s="79" t="n">
        <v>8</v>
      </c>
      <c r="K29" s="80" t="n">
        <v>93</v>
      </c>
      <c r="L29" s="79" t="n">
        <v>9</v>
      </c>
      <c r="M29" s="80" t="n">
        <v>92</v>
      </c>
      <c r="N29" s="79" t="n">
        <v>14</v>
      </c>
      <c r="O29" s="80" t="n">
        <v>87</v>
      </c>
      <c r="P29" s="79" t="n">
        <v>8</v>
      </c>
      <c r="Q29" s="80" t="n">
        <v>93</v>
      </c>
      <c r="R29" s="79" t="n">
        <v>22</v>
      </c>
      <c r="S29" s="80" t="n">
        <v>79</v>
      </c>
      <c r="T29" s="79"/>
      <c r="U29" s="80"/>
      <c r="V29" s="79"/>
      <c r="W29" s="80"/>
      <c r="X29" s="81"/>
      <c r="Y29" s="82"/>
      <c r="Z29" s="83" t="n">
        <v>7</v>
      </c>
      <c r="AA29" s="84" t="n">
        <f aca="false">(X29+V29+T29+R29+P29+N29+L29+J29+H29+F29)/(Z29)</f>
        <v>13.5714285714286</v>
      </c>
      <c r="AB29" s="90" t="s">
        <v>49</v>
      </c>
      <c r="AC29" s="86" t="n">
        <f aca="false">Y29+W29+U29+S29+Q29+O29+M29+K29+I29+G29</f>
        <v>612</v>
      </c>
      <c r="AD29" s="87" t="n">
        <v>612</v>
      </c>
      <c r="AE29" s="67" t="n">
        <f aca="false">+AD29-AG29</f>
        <v>0</v>
      </c>
      <c r="AF29" s="10"/>
      <c r="AG29" s="68" t="n">
        <f aca="false">AI29+AJ29+AK29+AL29+AM29+AN29+AO29+AP29+AQ29+AR29</f>
        <v>612</v>
      </c>
      <c r="AH29" s="69" t="n">
        <f aca="false">MIN(AI29:AR29)</f>
        <v>0</v>
      </c>
      <c r="AI29" s="70" t="n">
        <f aca="false">G29</f>
        <v>82</v>
      </c>
      <c r="AJ29" s="10" t="n">
        <f aca="false">I29</f>
        <v>86</v>
      </c>
      <c r="AK29" s="10" t="n">
        <f aca="false">K29</f>
        <v>93</v>
      </c>
      <c r="AL29" s="10" t="n">
        <f aca="false">M29</f>
        <v>92</v>
      </c>
      <c r="AM29" s="10" t="n">
        <f aca="false">O29</f>
        <v>87</v>
      </c>
      <c r="AN29" s="10" t="n">
        <f aca="false">Q29</f>
        <v>93</v>
      </c>
      <c r="AO29" s="10" t="n">
        <f aca="false">S29</f>
        <v>79</v>
      </c>
      <c r="AP29" s="10" t="n">
        <f aca="false">U29</f>
        <v>0</v>
      </c>
      <c r="AQ29" s="10" t="n">
        <f aca="false">W29</f>
        <v>0</v>
      </c>
      <c r="AR29" s="71" t="n">
        <f aca="false">Y29</f>
        <v>0</v>
      </c>
      <c r="AS29" s="10"/>
      <c r="BA29" s="3"/>
      <c r="BB29" s="3"/>
      <c r="BC29" s="3"/>
      <c r="BD29" s="3"/>
      <c r="BE29" s="3"/>
    </row>
    <row r="30" customFormat="false" ht="15.75" hidden="false" customHeight="true" outlineLevel="0" collapsed="false">
      <c r="A30" s="72" t="n">
        <v>23</v>
      </c>
      <c r="B30" s="73" t="s">
        <v>85</v>
      </c>
      <c r="C30" s="96" t="s">
        <v>86</v>
      </c>
      <c r="D30" s="75" t="s">
        <v>38</v>
      </c>
      <c r="E30" s="76" t="n">
        <v>0.77</v>
      </c>
      <c r="F30" s="77" t="n">
        <v>24</v>
      </c>
      <c r="G30" s="78" t="n">
        <v>77</v>
      </c>
      <c r="H30" s="79" t="n">
        <v>17</v>
      </c>
      <c r="I30" s="80" t="n">
        <v>84</v>
      </c>
      <c r="J30" s="79"/>
      <c r="K30" s="80"/>
      <c r="L30" s="79"/>
      <c r="M30" s="80"/>
      <c r="N30" s="79"/>
      <c r="O30" s="80"/>
      <c r="P30" s="79" t="s">
        <v>87</v>
      </c>
      <c r="Q30" s="80" t="n">
        <v>63</v>
      </c>
      <c r="R30" s="79" t="n">
        <v>26</v>
      </c>
      <c r="S30" s="80" t="n">
        <v>75</v>
      </c>
      <c r="T30" s="79" t="n">
        <v>8</v>
      </c>
      <c r="U30" s="80" t="n">
        <v>93</v>
      </c>
      <c r="V30" s="79" t="n">
        <v>12</v>
      </c>
      <c r="W30" s="80" t="n">
        <v>109</v>
      </c>
      <c r="X30" s="79" t="s">
        <v>42</v>
      </c>
      <c r="Y30" s="82" t="n">
        <v>90</v>
      </c>
      <c r="Z30" s="83" t="n">
        <v>7</v>
      </c>
      <c r="AA30" s="84" t="n">
        <f aca="false">(V30+T30+R30+N30+L30+J30+H30+F30)/(Z30-2)</f>
        <v>17.4</v>
      </c>
      <c r="AB30" s="91" t="s">
        <v>56</v>
      </c>
      <c r="AC30" s="86" t="n">
        <f aca="false">Y30+W30+U30+S30+Q30+O30+M30+K30+I30+G30</f>
        <v>591</v>
      </c>
      <c r="AD30" s="87" t="n">
        <v>591</v>
      </c>
      <c r="AE30" s="67" t="n">
        <f aca="false">+AD30-AG30</f>
        <v>0</v>
      </c>
      <c r="AF30" s="10"/>
      <c r="AG30" s="68" t="n">
        <f aca="false">AI30+AJ30+AK30+AL30+AM30+AN30+AO30+AP30+AQ30+AR30</f>
        <v>591</v>
      </c>
      <c r="AH30" s="69" t="n">
        <f aca="false">MIN(AI30:AR30)</f>
        <v>0</v>
      </c>
      <c r="AI30" s="70" t="n">
        <f aca="false">G30</f>
        <v>77</v>
      </c>
      <c r="AJ30" s="10" t="n">
        <f aca="false">I30</f>
        <v>84</v>
      </c>
      <c r="AK30" s="10" t="n">
        <f aca="false">K30</f>
        <v>0</v>
      </c>
      <c r="AL30" s="10" t="n">
        <f aca="false">M30</f>
        <v>0</v>
      </c>
      <c r="AM30" s="10" t="n">
        <f aca="false">O30</f>
        <v>0</v>
      </c>
      <c r="AN30" s="10" t="n">
        <f aca="false">Q30</f>
        <v>63</v>
      </c>
      <c r="AO30" s="10" t="n">
        <f aca="false">S30</f>
        <v>75</v>
      </c>
      <c r="AP30" s="10" t="n">
        <f aca="false">U30</f>
        <v>93</v>
      </c>
      <c r="AQ30" s="10" t="n">
        <f aca="false">W30</f>
        <v>109</v>
      </c>
      <c r="AR30" s="71" t="n">
        <f aca="false">Y30</f>
        <v>90</v>
      </c>
      <c r="AS30" s="10"/>
      <c r="BA30" s="3"/>
      <c r="BB30" s="3"/>
      <c r="BC30" s="3"/>
      <c r="BD30" s="3"/>
      <c r="BE30" s="3"/>
    </row>
    <row r="31" customFormat="false" ht="15.75" hidden="false" customHeight="true" outlineLevel="0" collapsed="false">
      <c r="A31" s="72" t="n">
        <v>24</v>
      </c>
      <c r="B31" s="73" t="s">
        <v>88</v>
      </c>
      <c r="C31" s="74" t="s">
        <v>89</v>
      </c>
      <c r="D31" s="89" t="s">
        <v>90</v>
      </c>
      <c r="E31" s="76" t="n">
        <v>0.83</v>
      </c>
      <c r="F31" s="77" t="n">
        <v>13</v>
      </c>
      <c r="G31" s="78" t="n">
        <v>88</v>
      </c>
      <c r="H31" s="79" t="n">
        <v>16</v>
      </c>
      <c r="I31" s="80" t="n">
        <v>85</v>
      </c>
      <c r="J31" s="79"/>
      <c r="K31" s="80"/>
      <c r="L31" s="79"/>
      <c r="M31" s="80"/>
      <c r="N31" s="79" t="n">
        <v>2</v>
      </c>
      <c r="O31" s="80" t="n">
        <v>99</v>
      </c>
      <c r="P31" s="79" t="n">
        <v>2</v>
      </c>
      <c r="Q31" s="80" t="n">
        <v>99</v>
      </c>
      <c r="R31" s="79" t="n">
        <v>18</v>
      </c>
      <c r="S31" s="80" t="n">
        <v>83</v>
      </c>
      <c r="T31" s="79" t="n">
        <v>7</v>
      </c>
      <c r="U31" s="80" t="n">
        <v>94</v>
      </c>
      <c r="V31" s="79"/>
      <c r="W31" s="80"/>
      <c r="X31" s="81"/>
      <c r="Y31" s="82"/>
      <c r="Z31" s="83" t="n">
        <v>6</v>
      </c>
      <c r="AA31" s="84" t="n">
        <f aca="false">(X31+V31+T31+R31+P31+N31+L31+J31+H31+F31)/(Z31)</f>
        <v>9.66666666666667</v>
      </c>
      <c r="AB31" s="85" t="s">
        <v>39</v>
      </c>
      <c r="AC31" s="86" t="n">
        <f aca="false">Y31+W31+U31+S31+Q31+O31+M31+K31+I31+G31</f>
        <v>548</v>
      </c>
      <c r="AD31" s="87" t="n">
        <v>548</v>
      </c>
      <c r="AE31" s="67" t="n">
        <f aca="false">+AD31-AG31</f>
        <v>0</v>
      </c>
      <c r="AF31" s="10"/>
      <c r="AG31" s="68" t="n">
        <f aca="false">AI31+AJ31+AK31+AL31+AM31+AN31+AO31+AP31+AQ31+AR31</f>
        <v>548</v>
      </c>
      <c r="AH31" s="69" t="n">
        <f aca="false">MIN(AI31:AR31)</f>
        <v>0</v>
      </c>
      <c r="AI31" s="70" t="n">
        <f aca="false">G31</f>
        <v>88</v>
      </c>
      <c r="AJ31" s="10" t="n">
        <f aca="false">I31</f>
        <v>85</v>
      </c>
      <c r="AK31" s="10" t="n">
        <f aca="false">K31</f>
        <v>0</v>
      </c>
      <c r="AL31" s="10" t="n">
        <f aca="false">M31</f>
        <v>0</v>
      </c>
      <c r="AM31" s="10" t="n">
        <f aca="false">O31</f>
        <v>99</v>
      </c>
      <c r="AN31" s="10" t="n">
        <f aca="false">Q31</f>
        <v>99</v>
      </c>
      <c r="AO31" s="10" t="n">
        <f aca="false">S31</f>
        <v>83</v>
      </c>
      <c r="AP31" s="10" t="n">
        <f aca="false">U31</f>
        <v>94</v>
      </c>
      <c r="AQ31" s="10" t="n">
        <f aca="false">W31</f>
        <v>0</v>
      </c>
      <c r="AR31" s="71" t="n">
        <f aca="false">Y31</f>
        <v>0</v>
      </c>
      <c r="AS31" s="10"/>
      <c r="BA31" s="3"/>
      <c r="BB31" s="3"/>
      <c r="BC31" s="3"/>
      <c r="BD31" s="3"/>
      <c r="BE31" s="3"/>
    </row>
    <row r="32" customFormat="false" ht="15.75" hidden="false" customHeight="true" outlineLevel="0" collapsed="false">
      <c r="A32" s="72" t="n">
        <v>25</v>
      </c>
      <c r="B32" s="73" t="s">
        <v>91</v>
      </c>
      <c r="C32" s="74" t="s">
        <v>92</v>
      </c>
      <c r="D32" s="75" t="s">
        <v>76</v>
      </c>
      <c r="E32" s="76" t="n">
        <v>0.62</v>
      </c>
      <c r="F32" s="77"/>
      <c r="G32" s="80"/>
      <c r="H32" s="79" t="n">
        <v>14</v>
      </c>
      <c r="I32" s="80" t="n">
        <v>87</v>
      </c>
      <c r="J32" s="79"/>
      <c r="K32" s="80"/>
      <c r="L32" s="79"/>
      <c r="M32" s="80"/>
      <c r="N32" s="79" t="n">
        <v>23</v>
      </c>
      <c r="O32" s="80" t="n">
        <v>78</v>
      </c>
      <c r="P32" s="79" t="n">
        <v>20</v>
      </c>
      <c r="Q32" s="80" t="n">
        <v>81</v>
      </c>
      <c r="R32" s="79" t="n">
        <v>24</v>
      </c>
      <c r="S32" s="80" t="n">
        <v>77</v>
      </c>
      <c r="T32" s="79" t="n">
        <v>13</v>
      </c>
      <c r="U32" s="80" t="n">
        <v>88</v>
      </c>
      <c r="V32" s="79"/>
      <c r="W32" s="80"/>
      <c r="X32" s="81" t="n">
        <v>1</v>
      </c>
      <c r="Y32" s="82" t="n">
        <v>100</v>
      </c>
      <c r="Z32" s="83" t="n">
        <v>6</v>
      </c>
      <c r="AA32" s="84" t="n">
        <f aca="false">(X32+V32+T32+R32+P32+N32+L32+J32+H32+F32)/(Z32)</f>
        <v>15.8333333333333</v>
      </c>
      <c r="AB32" s="97" t="s">
        <v>56</v>
      </c>
      <c r="AC32" s="86" t="n">
        <f aca="false">Y32+W32+U32+S32+Q32+O32+M32+K32+I32+G32</f>
        <v>511</v>
      </c>
      <c r="AD32" s="87" t="n">
        <v>511</v>
      </c>
      <c r="AE32" s="67" t="n">
        <f aca="false">+AD32-AG32</f>
        <v>0</v>
      </c>
      <c r="AF32" s="10"/>
      <c r="AG32" s="68" t="n">
        <f aca="false">AI32+AJ32+AK32+AL32+AM32+AN32+AO32+AP32+AQ32+AR32</f>
        <v>511</v>
      </c>
      <c r="AH32" s="69" t="n">
        <f aca="false">MIN(AI32:AR32)</f>
        <v>0</v>
      </c>
      <c r="AI32" s="70" t="n">
        <f aca="false">G32</f>
        <v>0</v>
      </c>
      <c r="AJ32" s="10" t="n">
        <f aca="false">I32</f>
        <v>87</v>
      </c>
      <c r="AK32" s="10" t="n">
        <f aca="false">K32</f>
        <v>0</v>
      </c>
      <c r="AL32" s="10" t="n">
        <f aca="false">M32</f>
        <v>0</v>
      </c>
      <c r="AM32" s="10" t="n">
        <f aca="false">O32</f>
        <v>78</v>
      </c>
      <c r="AN32" s="10" t="n">
        <f aca="false">Q32</f>
        <v>81</v>
      </c>
      <c r="AO32" s="10" t="n">
        <f aca="false">S32</f>
        <v>77</v>
      </c>
      <c r="AP32" s="10" t="n">
        <f aca="false">U32</f>
        <v>88</v>
      </c>
      <c r="AQ32" s="10" t="n">
        <f aca="false">W32</f>
        <v>0</v>
      </c>
      <c r="AR32" s="71" t="n">
        <f aca="false">Y32</f>
        <v>100</v>
      </c>
      <c r="AS32" s="10"/>
      <c r="BA32" s="3"/>
      <c r="BB32" s="3"/>
      <c r="BC32" s="3"/>
      <c r="BD32" s="3"/>
      <c r="BE32" s="3"/>
    </row>
    <row r="33" customFormat="false" ht="15.75" hidden="false" customHeight="true" outlineLevel="0" collapsed="false">
      <c r="A33" s="72" t="n">
        <v>26</v>
      </c>
      <c r="B33" s="73" t="s">
        <v>93</v>
      </c>
      <c r="C33" s="92" t="s">
        <v>94</v>
      </c>
      <c r="D33" s="75" t="s">
        <v>38</v>
      </c>
      <c r="E33" s="76" t="n">
        <v>0.69</v>
      </c>
      <c r="F33" s="77"/>
      <c r="G33" s="78"/>
      <c r="H33" s="79"/>
      <c r="I33" s="80"/>
      <c r="J33" s="79" t="n">
        <v>14</v>
      </c>
      <c r="K33" s="80" t="n">
        <v>87</v>
      </c>
      <c r="L33" s="79" t="n">
        <v>4</v>
      </c>
      <c r="M33" s="80" t="n">
        <v>97</v>
      </c>
      <c r="N33" s="79"/>
      <c r="O33" s="80"/>
      <c r="P33" s="79" t="n">
        <v>30</v>
      </c>
      <c r="Q33" s="80" t="n">
        <v>71</v>
      </c>
      <c r="R33" s="79" t="n">
        <v>40</v>
      </c>
      <c r="S33" s="80" t="n">
        <v>61</v>
      </c>
      <c r="T33" s="79"/>
      <c r="U33" s="80"/>
      <c r="V33" s="79" t="n">
        <v>15</v>
      </c>
      <c r="W33" s="80" t="n">
        <v>106</v>
      </c>
      <c r="X33" s="81" t="n">
        <v>12</v>
      </c>
      <c r="Y33" s="82" t="n">
        <v>89</v>
      </c>
      <c r="Z33" s="83" t="n">
        <v>6</v>
      </c>
      <c r="AA33" s="84" t="n">
        <f aca="false">(X33+V33+T33+R33+P33+N33+L33+J33+H33+F33)/(Z33)</f>
        <v>19.1666666666667</v>
      </c>
      <c r="AB33" s="91" t="s">
        <v>56</v>
      </c>
      <c r="AC33" s="86" t="n">
        <f aca="false">Y33+W33+U33+S33+Q33+O33+M33+K33+I33+G33</f>
        <v>511</v>
      </c>
      <c r="AD33" s="87" t="n">
        <v>511</v>
      </c>
      <c r="AE33" s="67" t="n">
        <f aca="false">+AD33-AG33</f>
        <v>0</v>
      </c>
      <c r="AF33" s="10"/>
      <c r="AG33" s="68" t="n">
        <f aca="false">AI33+AJ33+AK33+AL33+AM33+AN33+AO33+AP33+AQ33+AR33</f>
        <v>511</v>
      </c>
      <c r="AH33" s="69" t="n">
        <f aca="false">MIN(AI33:AR33)</f>
        <v>0</v>
      </c>
      <c r="AI33" s="70" t="n">
        <f aca="false">G33</f>
        <v>0</v>
      </c>
      <c r="AJ33" s="10" t="n">
        <f aca="false">I33</f>
        <v>0</v>
      </c>
      <c r="AK33" s="10" t="n">
        <f aca="false">K33</f>
        <v>87</v>
      </c>
      <c r="AL33" s="10" t="n">
        <f aca="false">M33</f>
        <v>97</v>
      </c>
      <c r="AM33" s="10" t="n">
        <f aca="false">O33</f>
        <v>0</v>
      </c>
      <c r="AN33" s="10" t="n">
        <f aca="false">Q33</f>
        <v>71</v>
      </c>
      <c r="AO33" s="10" t="n">
        <f aca="false">S33</f>
        <v>61</v>
      </c>
      <c r="AP33" s="10" t="n">
        <f aca="false">U33</f>
        <v>0</v>
      </c>
      <c r="AQ33" s="10" t="n">
        <f aca="false">W33</f>
        <v>106</v>
      </c>
      <c r="AR33" s="71" t="n">
        <f aca="false">Y33</f>
        <v>89</v>
      </c>
      <c r="AS33" s="10"/>
      <c r="BA33" s="3"/>
      <c r="BB33" s="3"/>
      <c r="BC33" s="3"/>
      <c r="BD33" s="3"/>
      <c r="BE33" s="3"/>
    </row>
    <row r="34" customFormat="false" ht="15.75" hidden="false" customHeight="true" outlineLevel="0" collapsed="false">
      <c r="A34" s="72" t="n">
        <v>27</v>
      </c>
      <c r="B34" s="73" t="s">
        <v>95</v>
      </c>
      <c r="C34" s="74" t="s">
        <v>96</v>
      </c>
      <c r="D34" s="75" t="s">
        <v>97</v>
      </c>
      <c r="E34" s="76" t="n">
        <v>0.77</v>
      </c>
      <c r="F34" s="77"/>
      <c r="G34" s="78"/>
      <c r="H34" s="79" t="n">
        <v>10</v>
      </c>
      <c r="I34" s="80" t="n">
        <v>91</v>
      </c>
      <c r="J34" s="79" t="n">
        <v>5</v>
      </c>
      <c r="K34" s="80" t="n">
        <v>96</v>
      </c>
      <c r="L34" s="79" t="n">
        <v>23</v>
      </c>
      <c r="M34" s="80" t="n">
        <v>78</v>
      </c>
      <c r="N34" s="79"/>
      <c r="O34" s="80"/>
      <c r="P34" s="79" t="n">
        <v>31</v>
      </c>
      <c r="Q34" s="80" t="n">
        <v>70</v>
      </c>
      <c r="R34" s="79" t="n">
        <v>36</v>
      </c>
      <c r="S34" s="80" t="n">
        <v>65</v>
      </c>
      <c r="T34" s="79"/>
      <c r="U34" s="80"/>
      <c r="V34" s="79" t="n">
        <v>16</v>
      </c>
      <c r="W34" s="80" t="n">
        <v>105</v>
      </c>
      <c r="X34" s="81"/>
      <c r="Y34" s="82"/>
      <c r="Z34" s="83" t="n">
        <v>6</v>
      </c>
      <c r="AA34" s="84" t="n">
        <f aca="false">(X34+V34+T34+R34+P34+N34+L34+J34+H34+F34)/(Z34)</f>
        <v>20.1666666666667</v>
      </c>
      <c r="AB34" s="85" t="s">
        <v>98</v>
      </c>
      <c r="AC34" s="86" t="n">
        <f aca="false">Y34+W34+U34+S34+Q34+O34+M34+K34+I34+G34</f>
        <v>505</v>
      </c>
      <c r="AD34" s="87" t="n">
        <v>505</v>
      </c>
      <c r="AE34" s="67" t="n">
        <f aca="false">+AD34-AG34</f>
        <v>0</v>
      </c>
      <c r="AF34" s="10"/>
      <c r="AG34" s="68" t="n">
        <f aca="false">AI34+AJ34+AK34+AL34+AM34+AN34+AO34+AP34+AQ34+AR34</f>
        <v>505</v>
      </c>
      <c r="AH34" s="69" t="n">
        <f aca="false">MIN(AI34:AR34)</f>
        <v>0</v>
      </c>
      <c r="AI34" s="70" t="n">
        <f aca="false">G34</f>
        <v>0</v>
      </c>
      <c r="AJ34" s="10" t="n">
        <f aca="false">I34</f>
        <v>91</v>
      </c>
      <c r="AK34" s="10" t="n">
        <f aca="false">K34</f>
        <v>96</v>
      </c>
      <c r="AL34" s="10" t="n">
        <f aca="false">M34</f>
        <v>78</v>
      </c>
      <c r="AM34" s="10" t="n">
        <f aca="false">O34</f>
        <v>0</v>
      </c>
      <c r="AN34" s="10" t="n">
        <f aca="false">Q34</f>
        <v>70</v>
      </c>
      <c r="AO34" s="10" t="n">
        <f aca="false">S34</f>
        <v>65</v>
      </c>
      <c r="AP34" s="10" t="n">
        <f aca="false">U34</f>
        <v>0</v>
      </c>
      <c r="AQ34" s="10" t="n">
        <f aca="false">W34</f>
        <v>105</v>
      </c>
      <c r="AR34" s="71" t="n">
        <f aca="false">Y34</f>
        <v>0</v>
      </c>
      <c r="AS34" s="10"/>
      <c r="BA34" s="3"/>
      <c r="BB34" s="3"/>
      <c r="BC34" s="3"/>
      <c r="BD34" s="3"/>
      <c r="BE34" s="3"/>
    </row>
    <row r="35" customFormat="false" ht="15.75" hidden="false" customHeight="true" outlineLevel="0" collapsed="false">
      <c r="A35" s="72" t="n">
        <v>28</v>
      </c>
      <c r="B35" s="73" t="s">
        <v>99</v>
      </c>
      <c r="C35" s="96" t="s">
        <v>100</v>
      </c>
      <c r="D35" s="75" t="s">
        <v>101</v>
      </c>
      <c r="E35" s="76" t="n">
        <v>0.81</v>
      </c>
      <c r="F35" s="77"/>
      <c r="G35" s="80"/>
      <c r="H35" s="79" t="s">
        <v>54</v>
      </c>
      <c r="I35" s="80" t="n">
        <v>76</v>
      </c>
      <c r="J35" s="79" t="n">
        <v>26</v>
      </c>
      <c r="K35" s="80" t="n">
        <v>75</v>
      </c>
      <c r="L35" s="79" t="s">
        <v>54</v>
      </c>
      <c r="M35" s="80" t="n">
        <v>77</v>
      </c>
      <c r="N35" s="79" t="n">
        <v>13</v>
      </c>
      <c r="O35" s="80" t="n">
        <v>88</v>
      </c>
      <c r="P35" s="79"/>
      <c r="Q35" s="80"/>
      <c r="R35" s="79" t="n">
        <v>23</v>
      </c>
      <c r="S35" s="80" t="n">
        <v>78</v>
      </c>
      <c r="T35" s="79"/>
      <c r="U35" s="80"/>
      <c r="V35" s="79"/>
      <c r="W35" s="80"/>
      <c r="X35" s="81"/>
      <c r="Y35" s="82"/>
      <c r="Z35" s="83" t="n">
        <v>5</v>
      </c>
      <c r="AA35" s="84" t="n">
        <f aca="false">(X35+V35+T35+R35+P35+N35+J35+F35)/(Z35-2)</f>
        <v>20.6666666666667</v>
      </c>
      <c r="AB35" s="85" t="s">
        <v>98</v>
      </c>
      <c r="AC35" s="86" t="n">
        <f aca="false">Y35+W35+U35+S35+Q35+O35+M35+K35+I35+G35</f>
        <v>394</v>
      </c>
      <c r="AD35" s="87" t="n">
        <v>394</v>
      </c>
      <c r="AE35" s="67" t="n">
        <f aca="false">+AD35-AG35</f>
        <v>0</v>
      </c>
      <c r="AF35" s="10"/>
      <c r="AG35" s="68" t="n">
        <f aca="false">AI35+AJ35+AK35+AL35+AM35+AN35+AO35+AP35+AQ35+AR35</f>
        <v>394</v>
      </c>
      <c r="AH35" s="69" t="n">
        <f aca="false">MIN(AI35:AR35)</f>
        <v>0</v>
      </c>
      <c r="AI35" s="70" t="n">
        <f aca="false">G35</f>
        <v>0</v>
      </c>
      <c r="AJ35" s="10" t="n">
        <f aca="false">I35</f>
        <v>76</v>
      </c>
      <c r="AK35" s="10" t="n">
        <f aca="false">K35</f>
        <v>75</v>
      </c>
      <c r="AL35" s="10" t="n">
        <f aca="false">M35</f>
        <v>77</v>
      </c>
      <c r="AM35" s="10" t="n">
        <f aca="false">O35</f>
        <v>88</v>
      </c>
      <c r="AN35" s="10" t="n">
        <f aca="false">Q35</f>
        <v>0</v>
      </c>
      <c r="AO35" s="10" t="n">
        <f aca="false">S35</f>
        <v>78</v>
      </c>
      <c r="AP35" s="10" t="n">
        <f aca="false">U35</f>
        <v>0</v>
      </c>
      <c r="AQ35" s="10" t="n">
        <f aca="false">W35</f>
        <v>0</v>
      </c>
      <c r="AR35" s="71" t="n">
        <f aca="false">Y35</f>
        <v>0</v>
      </c>
      <c r="AS35" s="10"/>
      <c r="BA35" s="3"/>
      <c r="BB35" s="3"/>
      <c r="BC35" s="3"/>
      <c r="BD35" s="3"/>
      <c r="BE35" s="3"/>
    </row>
    <row r="36" customFormat="false" ht="15.75" hidden="false" customHeight="true" outlineLevel="0" collapsed="false">
      <c r="A36" s="72" t="n">
        <v>29</v>
      </c>
      <c r="B36" s="73" t="s">
        <v>102</v>
      </c>
      <c r="C36" s="74" t="s">
        <v>103</v>
      </c>
      <c r="D36" s="75" t="s">
        <v>38</v>
      </c>
      <c r="E36" s="76" t="n">
        <v>0.65</v>
      </c>
      <c r="F36" s="77" t="n">
        <v>5</v>
      </c>
      <c r="G36" s="78" t="n">
        <v>96</v>
      </c>
      <c r="H36" s="79"/>
      <c r="I36" s="80"/>
      <c r="J36" s="79" t="n">
        <v>10</v>
      </c>
      <c r="K36" s="80" t="n">
        <v>91</v>
      </c>
      <c r="L36" s="79" t="n">
        <v>2</v>
      </c>
      <c r="M36" s="80" t="n">
        <v>99</v>
      </c>
      <c r="N36" s="79" t="n">
        <v>24</v>
      </c>
      <c r="O36" s="80" t="n">
        <v>77</v>
      </c>
      <c r="P36" s="79"/>
      <c r="Q36" s="80"/>
      <c r="R36" s="79"/>
      <c r="S36" s="80"/>
      <c r="T36" s="79"/>
      <c r="U36" s="80"/>
      <c r="V36" s="79"/>
      <c r="W36" s="80"/>
      <c r="X36" s="81"/>
      <c r="Y36" s="82"/>
      <c r="Z36" s="83" t="n">
        <v>4</v>
      </c>
      <c r="AA36" s="84" t="n">
        <f aca="false">(X36+V36+T36+R36+P36+N36+L36+J36+H36+F36)/(Z36)</f>
        <v>10.25</v>
      </c>
      <c r="AB36" s="85" t="s">
        <v>49</v>
      </c>
      <c r="AC36" s="86" t="n">
        <f aca="false">Y36+W36+U36+S36+Q36+O36+M36+K36+I36+G36</f>
        <v>363</v>
      </c>
      <c r="AD36" s="87" t="n">
        <v>363</v>
      </c>
      <c r="AE36" s="67" t="n">
        <f aca="false">+AD36-AG36</f>
        <v>0</v>
      </c>
      <c r="AF36" s="10"/>
      <c r="AG36" s="68" t="n">
        <f aca="false">AI36+AJ36+AK36+AL36+AM36+AN36+AO36+AP36+AQ36+AR36</f>
        <v>363</v>
      </c>
      <c r="AH36" s="69" t="n">
        <f aca="false">MIN(AI36:AR36)</f>
        <v>0</v>
      </c>
      <c r="AI36" s="70" t="n">
        <f aca="false">G36</f>
        <v>96</v>
      </c>
      <c r="AJ36" s="10" t="n">
        <f aca="false">I36</f>
        <v>0</v>
      </c>
      <c r="AK36" s="10" t="n">
        <f aca="false">K36</f>
        <v>91</v>
      </c>
      <c r="AL36" s="10" t="n">
        <f aca="false">M36</f>
        <v>99</v>
      </c>
      <c r="AM36" s="10" t="n">
        <f aca="false">O36</f>
        <v>77</v>
      </c>
      <c r="AN36" s="10" t="n">
        <f aca="false">Q36</f>
        <v>0</v>
      </c>
      <c r="AO36" s="10" t="n">
        <f aca="false">S36</f>
        <v>0</v>
      </c>
      <c r="AP36" s="10" t="n">
        <f aca="false">U36</f>
        <v>0</v>
      </c>
      <c r="AQ36" s="10" t="n">
        <f aca="false">W36</f>
        <v>0</v>
      </c>
      <c r="AR36" s="71" t="n">
        <f aca="false">Y36</f>
        <v>0</v>
      </c>
      <c r="AS36" s="10"/>
      <c r="BA36" s="3"/>
      <c r="BB36" s="3"/>
      <c r="BC36" s="3"/>
      <c r="BD36" s="3"/>
      <c r="BE36" s="3"/>
    </row>
    <row r="37" customFormat="false" ht="15.75" hidden="false" customHeight="true" outlineLevel="0" collapsed="false">
      <c r="A37" s="72" t="n">
        <v>30</v>
      </c>
      <c r="B37" s="73" t="s">
        <v>104</v>
      </c>
      <c r="C37" s="74" t="s">
        <v>105</v>
      </c>
      <c r="D37" s="89" t="s">
        <v>45</v>
      </c>
      <c r="E37" s="76" t="n">
        <v>0.68</v>
      </c>
      <c r="F37" s="77"/>
      <c r="G37" s="80"/>
      <c r="H37" s="79" t="n">
        <v>19</v>
      </c>
      <c r="I37" s="80" t="n">
        <v>82</v>
      </c>
      <c r="J37" s="79"/>
      <c r="K37" s="80"/>
      <c r="L37" s="79"/>
      <c r="M37" s="80"/>
      <c r="N37" s="79"/>
      <c r="O37" s="80"/>
      <c r="P37" s="79" t="n">
        <v>37</v>
      </c>
      <c r="Q37" s="80" t="n">
        <v>64</v>
      </c>
      <c r="R37" s="79" t="n">
        <v>39</v>
      </c>
      <c r="S37" s="80" t="n">
        <v>62</v>
      </c>
      <c r="T37" s="79"/>
      <c r="U37" s="80"/>
      <c r="V37" s="79"/>
      <c r="W37" s="80"/>
      <c r="X37" s="81" t="n">
        <v>8</v>
      </c>
      <c r="Y37" s="82" t="n">
        <v>93</v>
      </c>
      <c r="Z37" s="83" t="n">
        <v>4</v>
      </c>
      <c r="AA37" s="84" t="n">
        <f aca="false">(X37+V37+T37+R37+P37+N37+L37+J37+H37+F37)/(Z37)</f>
        <v>25.75</v>
      </c>
      <c r="AB37" s="91" t="s">
        <v>106</v>
      </c>
      <c r="AC37" s="86" t="n">
        <f aca="false">Y37+W37+U37+S37+Q37+O37+M37+K37+I37+G37</f>
        <v>301</v>
      </c>
      <c r="AD37" s="87" t="n">
        <v>301</v>
      </c>
      <c r="AE37" s="67" t="n">
        <f aca="false">+AD37-AG37</f>
        <v>0</v>
      </c>
      <c r="AF37" s="10"/>
      <c r="AG37" s="68" t="n">
        <f aca="false">AI37+AJ37+AK37+AL37+AM37+AN37+AO37+AP37+AQ37+AR37</f>
        <v>301</v>
      </c>
      <c r="AH37" s="69" t="n">
        <f aca="false">MIN(AI37:AR37)</f>
        <v>0</v>
      </c>
      <c r="AI37" s="70" t="n">
        <f aca="false">G37</f>
        <v>0</v>
      </c>
      <c r="AJ37" s="10" t="n">
        <f aca="false">I37</f>
        <v>82</v>
      </c>
      <c r="AK37" s="10" t="n">
        <f aca="false">K37</f>
        <v>0</v>
      </c>
      <c r="AL37" s="10" t="n">
        <f aca="false">M37</f>
        <v>0</v>
      </c>
      <c r="AM37" s="10" t="n">
        <f aca="false">O37</f>
        <v>0</v>
      </c>
      <c r="AN37" s="10" t="n">
        <f aca="false">Q37</f>
        <v>64</v>
      </c>
      <c r="AO37" s="10" t="n">
        <f aca="false">S37</f>
        <v>62</v>
      </c>
      <c r="AP37" s="10" t="n">
        <f aca="false">U37</f>
        <v>0</v>
      </c>
      <c r="AQ37" s="10" t="n">
        <f aca="false">W37</f>
        <v>0</v>
      </c>
      <c r="AR37" s="71" t="n">
        <f aca="false">Y37</f>
        <v>93</v>
      </c>
      <c r="AS37" s="10"/>
      <c r="BA37" s="3"/>
      <c r="BB37" s="3"/>
      <c r="BC37" s="3"/>
      <c r="BD37" s="3"/>
      <c r="BE37" s="3"/>
    </row>
    <row r="38" customFormat="false" ht="15.75" hidden="false" customHeight="true" outlineLevel="0" collapsed="false">
      <c r="A38" s="72" t="n">
        <v>31</v>
      </c>
      <c r="B38" s="73" t="s">
        <v>107</v>
      </c>
      <c r="C38" s="92" t="s">
        <v>44</v>
      </c>
      <c r="D38" s="75" t="s">
        <v>83</v>
      </c>
      <c r="E38" s="76" t="n">
        <v>0.74</v>
      </c>
      <c r="F38" s="77"/>
      <c r="G38" s="80"/>
      <c r="H38" s="79"/>
      <c r="I38" s="80"/>
      <c r="J38" s="79"/>
      <c r="K38" s="80"/>
      <c r="L38" s="79"/>
      <c r="M38" s="80"/>
      <c r="N38" s="79" t="n">
        <v>22</v>
      </c>
      <c r="O38" s="80" t="n">
        <v>79</v>
      </c>
      <c r="P38" s="79" t="n">
        <v>22</v>
      </c>
      <c r="Q38" s="80" t="n">
        <v>79</v>
      </c>
      <c r="R38" s="79" t="n">
        <v>9</v>
      </c>
      <c r="S38" s="80" t="n">
        <v>92</v>
      </c>
      <c r="T38" s="79"/>
      <c r="U38" s="80"/>
      <c r="V38" s="79"/>
      <c r="W38" s="80"/>
      <c r="X38" s="81"/>
      <c r="Y38" s="82"/>
      <c r="Z38" s="83" t="n">
        <v>3</v>
      </c>
      <c r="AA38" s="84" t="n">
        <f aca="false">(X38+V38+T38+R38+P38+N38+L38+J38+H38+F38)/(Z38)</f>
        <v>17.6666666666667</v>
      </c>
      <c r="AB38" s="91" t="s">
        <v>56</v>
      </c>
      <c r="AC38" s="86" t="n">
        <f aca="false">Y38+W38+U38+S38+Q38+O38+M38+K38+I38+G38</f>
        <v>250</v>
      </c>
      <c r="AD38" s="87" t="n">
        <v>250</v>
      </c>
      <c r="AE38" s="67" t="n">
        <f aca="false">+AD38-AG38</f>
        <v>0</v>
      </c>
      <c r="AF38" s="10"/>
      <c r="AG38" s="68" t="n">
        <f aca="false">AI38+AJ38+AK38+AL38+AM38+AN38+AO38+AP38+AQ38+AR38</f>
        <v>250</v>
      </c>
      <c r="AH38" s="69" t="n">
        <f aca="false">MIN(AI38:AR38)</f>
        <v>0</v>
      </c>
      <c r="AI38" s="70" t="n">
        <f aca="false">G38</f>
        <v>0</v>
      </c>
      <c r="AJ38" s="10" t="n">
        <f aca="false">I38</f>
        <v>0</v>
      </c>
      <c r="AK38" s="10" t="n">
        <f aca="false">K38</f>
        <v>0</v>
      </c>
      <c r="AL38" s="10" t="n">
        <f aca="false">M38</f>
        <v>0</v>
      </c>
      <c r="AM38" s="10" t="n">
        <f aca="false">O38</f>
        <v>79</v>
      </c>
      <c r="AN38" s="10" t="n">
        <f aca="false">Q38</f>
        <v>79</v>
      </c>
      <c r="AO38" s="10" t="n">
        <f aca="false">S38</f>
        <v>92</v>
      </c>
      <c r="AP38" s="10" t="n">
        <f aca="false">U38</f>
        <v>0</v>
      </c>
      <c r="AQ38" s="10" t="n">
        <f aca="false">W38</f>
        <v>0</v>
      </c>
      <c r="AR38" s="71" t="n">
        <f aca="false">Y38</f>
        <v>0</v>
      </c>
      <c r="AS38" s="10"/>
      <c r="BA38" s="3"/>
      <c r="BB38" s="3"/>
      <c r="BC38" s="3"/>
      <c r="BD38" s="3"/>
      <c r="BE38" s="3"/>
    </row>
    <row r="39" customFormat="false" ht="15.75" hidden="false" customHeight="true" outlineLevel="0" collapsed="false">
      <c r="A39" s="72" t="n">
        <v>32</v>
      </c>
      <c r="B39" s="73" t="s">
        <v>108</v>
      </c>
      <c r="C39" s="96" t="s">
        <v>109</v>
      </c>
      <c r="D39" s="75" t="s">
        <v>38</v>
      </c>
      <c r="E39" s="76" t="n">
        <v>0.68</v>
      </c>
      <c r="F39" s="77"/>
      <c r="G39" s="78"/>
      <c r="H39" s="79" t="n">
        <v>21</v>
      </c>
      <c r="I39" s="80" t="n">
        <v>80</v>
      </c>
      <c r="J39" s="79"/>
      <c r="K39" s="80"/>
      <c r="L39" s="79"/>
      <c r="M39" s="80"/>
      <c r="N39" s="79"/>
      <c r="O39" s="80"/>
      <c r="P39" s="79"/>
      <c r="Q39" s="80"/>
      <c r="R39" s="79" t="n">
        <v>37</v>
      </c>
      <c r="S39" s="80" t="n">
        <v>64</v>
      </c>
      <c r="T39" s="79"/>
      <c r="U39" s="80"/>
      <c r="V39" s="79"/>
      <c r="W39" s="80"/>
      <c r="X39" s="81" t="n">
        <v>6</v>
      </c>
      <c r="Y39" s="82" t="n">
        <v>95</v>
      </c>
      <c r="Z39" s="83" t="n">
        <v>3</v>
      </c>
      <c r="AA39" s="84" t="n">
        <f aca="false">(X39+V39+T39+R39+P39+N39+L39+J39+H39+F39)/(Z39)</f>
        <v>21.3333333333333</v>
      </c>
      <c r="AB39" s="85" t="s">
        <v>98</v>
      </c>
      <c r="AC39" s="86" t="n">
        <f aca="false">Y39+W39+U39+S39+Q39+O39+M39+K39+I39+G39</f>
        <v>239</v>
      </c>
      <c r="AD39" s="87" t="n">
        <v>239</v>
      </c>
      <c r="AE39" s="67" t="n">
        <f aca="false">+AD39-AG39</f>
        <v>0</v>
      </c>
      <c r="AF39" s="10"/>
      <c r="AG39" s="68" t="n">
        <f aca="false">AI39+AJ39+AK39+AL39+AM39+AN39+AO39+AP39+AQ39+AR39</f>
        <v>239</v>
      </c>
      <c r="AH39" s="69" t="n">
        <f aca="false">MIN(AI39:AR39)</f>
        <v>0</v>
      </c>
      <c r="AI39" s="70" t="n">
        <f aca="false">G39</f>
        <v>0</v>
      </c>
      <c r="AJ39" s="10" t="n">
        <f aca="false">I39</f>
        <v>80</v>
      </c>
      <c r="AK39" s="10" t="n">
        <f aca="false">K39</f>
        <v>0</v>
      </c>
      <c r="AL39" s="10" t="n">
        <f aca="false">M39</f>
        <v>0</v>
      </c>
      <c r="AM39" s="10" t="n">
        <f aca="false">O39</f>
        <v>0</v>
      </c>
      <c r="AN39" s="10" t="n">
        <f aca="false">Q39</f>
        <v>0</v>
      </c>
      <c r="AO39" s="10" t="n">
        <f aca="false">S39</f>
        <v>64</v>
      </c>
      <c r="AP39" s="10" t="n">
        <f aca="false">U39</f>
        <v>0</v>
      </c>
      <c r="AQ39" s="10" t="n">
        <f aca="false">W39</f>
        <v>0</v>
      </c>
      <c r="AR39" s="71" t="n">
        <f aca="false">Y39</f>
        <v>95</v>
      </c>
      <c r="AS39" s="10"/>
      <c r="BA39" s="3"/>
      <c r="BB39" s="3"/>
      <c r="BC39" s="3"/>
      <c r="BD39" s="3"/>
      <c r="BE39" s="3"/>
    </row>
    <row r="40" customFormat="false" ht="15.75" hidden="false" customHeight="true" outlineLevel="0" collapsed="false">
      <c r="A40" s="72" t="n">
        <v>33</v>
      </c>
      <c r="B40" s="73" t="s">
        <v>110</v>
      </c>
      <c r="C40" s="74" t="s">
        <v>103</v>
      </c>
      <c r="D40" s="89" t="s">
        <v>90</v>
      </c>
      <c r="E40" s="76" t="n">
        <v>0.62</v>
      </c>
      <c r="F40" s="77" t="n">
        <v>6</v>
      </c>
      <c r="G40" s="78" t="n">
        <v>95</v>
      </c>
      <c r="H40" s="79"/>
      <c r="I40" s="80"/>
      <c r="J40" s="79"/>
      <c r="K40" s="80"/>
      <c r="L40" s="79"/>
      <c r="M40" s="80"/>
      <c r="N40" s="79" t="n">
        <v>26</v>
      </c>
      <c r="O40" s="80" t="n">
        <v>75</v>
      </c>
      <c r="P40" s="79"/>
      <c r="Q40" s="80"/>
      <c r="R40" s="79"/>
      <c r="S40" s="80"/>
      <c r="T40" s="79"/>
      <c r="U40" s="80"/>
      <c r="V40" s="79"/>
      <c r="W40" s="80"/>
      <c r="X40" s="81"/>
      <c r="Y40" s="82"/>
      <c r="Z40" s="83" t="n">
        <v>2</v>
      </c>
      <c r="AA40" s="84" t="n">
        <f aca="false">(X40+V40+T40+R40+P40+N40+L40+J40+H40+F40)/(Z40)</f>
        <v>16</v>
      </c>
      <c r="AB40" s="91" t="s">
        <v>56</v>
      </c>
      <c r="AC40" s="86" t="n">
        <f aca="false">Y40+W40+U40+S40+Q40+O40+M40+K40+I40+G40</f>
        <v>170</v>
      </c>
      <c r="AD40" s="87" t="n">
        <v>170</v>
      </c>
      <c r="AE40" s="67" t="n">
        <f aca="false">+AD40-AG40</f>
        <v>0</v>
      </c>
      <c r="AF40" s="10"/>
      <c r="AG40" s="68" t="n">
        <f aca="false">AI40+AJ40+AK40+AL40+AM40+AN40+AO40+AP40+AQ40+AR40</f>
        <v>170</v>
      </c>
      <c r="AH40" s="69" t="n">
        <f aca="false">MIN(AI40:AR40)</f>
        <v>0</v>
      </c>
      <c r="AI40" s="70" t="n">
        <f aca="false">G40</f>
        <v>95</v>
      </c>
      <c r="AJ40" s="10" t="n">
        <f aca="false">I40</f>
        <v>0</v>
      </c>
      <c r="AK40" s="10" t="n">
        <f aca="false">K40</f>
        <v>0</v>
      </c>
      <c r="AL40" s="10" t="n">
        <f aca="false">M40</f>
        <v>0</v>
      </c>
      <c r="AM40" s="10" t="n">
        <f aca="false">O40</f>
        <v>75</v>
      </c>
      <c r="AN40" s="10" t="n">
        <f aca="false">Q40</f>
        <v>0</v>
      </c>
      <c r="AO40" s="10" t="n">
        <f aca="false">S40</f>
        <v>0</v>
      </c>
      <c r="AP40" s="10" t="n">
        <f aca="false">U40</f>
        <v>0</v>
      </c>
      <c r="AQ40" s="10" t="n">
        <f aca="false">W40</f>
        <v>0</v>
      </c>
      <c r="AR40" s="71" t="n">
        <f aca="false">Y40</f>
        <v>0</v>
      </c>
      <c r="AS40" s="10"/>
      <c r="BA40" s="3"/>
      <c r="BB40" s="3"/>
      <c r="BC40" s="3"/>
      <c r="BD40" s="3"/>
      <c r="BE40" s="3"/>
    </row>
    <row r="41" customFormat="false" ht="15.75" hidden="false" customHeight="true" outlineLevel="0" collapsed="false">
      <c r="A41" s="72" t="n">
        <v>34</v>
      </c>
      <c r="B41" s="73" t="s">
        <v>111</v>
      </c>
      <c r="C41" s="96" t="s">
        <v>112</v>
      </c>
      <c r="D41" s="75" t="s">
        <v>21</v>
      </c>
      <c r="E41" s="76" t="n">
        <v>0.57</v>
      </c>
      <c r="F41" s="77"/>
      <c r="G41" s="80"/>
      <c r="H41" s="79"/>
      <c r="I41" s="80"/>
      <c r="J41" s="79" t="n">
        <v>19</v>
      </c>
      <c r="K41" s="80" t="n">
        <v>82</v>
      </c>
      <c r="L41" s="79" t="n">
        <v>14</v>
      </c>
      <c r="M41" s="80" t="n">
        <v>87</v>
      </c>
      <c r="N41" s="79"/>
      <c r="O41" s="80"/>
      <c r="P41" s="79"/>
      <c r="Q41" s="80"/>
      <c r="R41" s="79"/>
      <c r="S41" s="80"/>
      <c r="T41" s="79"/>
      <c r="U41" s="80"/>
      <c r="V41" s="79"/>
      <c r="W41" s="80"/>
      <c r="X41" s="79"/>
      <c r="Y41" s="98"/>
      <c r="Z41" s="83" t="n">
        <v>2</v>
      </c>
      <c r="AA41" s="84" t="n">
        <f aca="false">(Y41+V41+T41+R41+P41+N41+L41+J41+H41+F41)/(Z41)</f>
        <v>16.5</v>
      </c>
      <c r="AB41" s="97" t="s">
        <v>56</v>
      </c>
      <c r="AC41" s="86" t="n">
        <f aca="false">Y41+W41+U41+S41+Q41+O41+M41+K41+I41+G41</f>
        <v>169</v>
      </c>
      <c r="AD41" s="87" t="n">
        <v>169</v>
      </c>
      <c r="AE41" s="67" t="n">
        <f aca="false">+AD41-AG41</f>
        <v>0</v>
      </c>
      <c r="AF41" s="10"/>
      <c r="AG41" s="68" t="n">
        <f aca="false">AI41+AJ41+AK41+AL41+AM41+AN41+AO41+AP41+AQ41+AR41</f>
        <v>169</v>
      </c>
      <c r="AH41" s="69" t="n">
        <f aca="false">MIN(AI41:AR41)</f>
        <v>0</v>
      </c>
      <c r="AI41" s="70" t="n">
        <f aca="false">G41</f>
        <v>0</v>
      </c>
      <c r="AJ41" s="10" t="n">
        <f aca="false">I41</f>
        <v>0</v>
      </c>
      <c r="AK41" s="10" t="n">
        <f aca="false">K41</f>
        <v>82</v>
      </c>
      <c r="AL41" s="10" t="n">
        <f aca="false">M41</f>
        <v>87</v>
      </c>
      <c r="AM41" s="10" t="n">
        <f aca="false">O41</f>
        <v>0</v>
      </c>
      <c r="AN41" s="10" t="n">
        <f aca="false">Q41</f>
        <v>0</v>
      </c>
      <c r="AO41" s="10" t="n">
        <f aca="false">S41</f>
        <v>0</v>
      </c>
      <c r="AP41" s="10" t="n">
        <f aca="false">U41</f>
        <v>0</v>
      </c>
      <c r="AQ41" s="10" t="n">
        <f aca="false">W41</f>
        <v>0</v>
      </c>
      <c r="AR41" s="71" t="n">
        <f aca="false">Y41</f>
        <v>0</v>
      </c>
      <c r="AS41" s="10"/>
      <c r="BA41" s="3"/>
      <c r="BB41" s="3"/>
      <c r="BC41" s="3"/>
      <c r="BD41" s="3"/>
      <c r="BE41" s="3"/>
    </row>
    <row r="42" customFormat="false" ht="15.75" hidden="false" customHeight="true" outlineLevel="0" collapsed="false">
      <c r="A42" s="72" t="n">
        <v>35</v>
      </c>
      <c r="B42" s="73" t="s">
        <v>113</v>
      </c>
      <c r="C42" s="74" t="s">
        <v>114</v>
      </c>
      <c r="D42" s="75" t="s">
        <v>38</v>
      </c>
      <c r="E42" s="76" t="n">
        <v>0.69</v>
      </c>
      <c r="F42" s="77"/>
      <c r="G42" s="80"/>
      <c r="H42" s="79"/>
      <c r="I42" s="80"/>
      <c r="J42" s="79"/>
      <c r="K42" s="80"/>
      <c r="L42" s="79"/>
      <c r="M42" s="80"/>
      <c r="N42" s="79"/>
      <c r="O42" s="80"/>
      <c r="P42" s="79" t="n">
        <v>27</v>
      </c>
      <c r="Q42" s="80" t="n">
        <v>74</v>
      </c>
      <c r="R42" s="79" t="n">
        <v>11</v>
      </c>
      <c r="S42" s="80" t="n">
        <v>90</v>
      </c>
      <c r="T42" s="79"/>
      <c r="U42" s="80"/>
      <c r="V42" s="79"/>
      <c r="W42" s="80"/>
      <c r="X42" s="81"/>
      <c r="Y42" s="82"/>
      <c r="Z42" s="83" t="n">
        <v>2</v>
      </c>
      <c r="AA42" s="84" t="n">
        <f aca="false">(X42+V42+T42+R42+P42+N42+L42+J42+H42+F42)/(Z42)</f>
        <v>19</v>
      </c>
      <c r="AB42" s="90" t="s">
        <v>65</v>
      </c>
      <c r="AC42" s="86" t="n">
        <f aca="false">Y42+W42+U42+S42+Q42+O42+M42+K42+I42+G42</f>
        <v>164</v>
      </c>
      <c r="AD42" s="87" t="n">
        <v>164</v>
      </c>
      <c r="AE42" s="67" t="n">
        <f aca="false">+AD42-AG42</f>
        <v>0</v>
      </c>
      <c r="AF42" s="10"/>
      <c r="AG42" s="68" t="n">
        <f aca="false">AI42+AJ42+AK42+AL42+AM42+AN42+AO42+AP42+AQ42+AR42</f>
        <v>164</v>
      </c>
      <c r="AH42" s="69" t="n">
        <f aca="false">MIN(AI42:AR42)</f>
        <v>0</v>
      </c>
      <c r="AI42" s="70" t="n">
        <f aca="false">G42</f>
        <v>0</v>
      </c>
      <c r="AJ42" s="10" t="n">
        <f aca="false">I42</f>
        <v>0</v>
      </c>
      <c r="AK42" s="10" t="n">
        <f aca="false">K42</f>
        <v>0</v>
      </c>
      <c r="AL42" s="10" t="n">
        <f aca="false">M42</f>
        <v>0</v>
      </c>
      <c r="AM42" s="10" t="n">
        <f aca="false">O42</f>
        <v>0</v>
      </c>
      <c r="AN42" s="10" t="n">
        <f aca="false">Q42</f>
        <v>74</v>
      </c>
      <c r="AO42" s="10" t="n">
        <f aca="false">S42</f>
        <v>90</v>
      </c>
      <c r="AP42" s="10" t="n">
        <f aca="false">U42</f>
        <v>0</v>
      </c>
      <c r="AQ42" s="10" t="n">
        <f aca="false">W42</f>
        <v>0</v>
      </c>
      <c r="AR42" s="71" t="n">
        <f aca="false">Y42</f>
        <v>0</v>
      </c>
      <c r="AS42" s="10"/>
      <c r="BA42" s="3"/>
      <c r="BB42" s="3"/>
      <c r="BC42" s="3"/>
      <c r="BD42" s="3"/>
      <c r="BE42" s="3"/>
    </row>
    <row r="43" customFormat="false" ht="15.75" hidden="false" customHeight="true" outlineLevel="0" collapsed="false">
      <c r="A43" s="72" t="n">
        <v>36</v>
      </c>
      <c r="B43" s="73" t="s">
        <v>115</v>
      </c>
      <c r="C43" s="74" t="s">
        <v>116</v>
      </c>
      <c r="D43" s="75" t="s">
        <v>38</v>
      </c>
      <c r="E43" s="76" t="n">
        <v>0.66</v>
      </c>
      <c r="F43" s="77"/>
      <c r="G43" s="80"/>
      <c r="H43" s="79"/>
      <c r="I43" s="80"/>
      <c r="J43" s="79"/>
      <c r="K43" s="80"/>
      <c r="L43" s="79"/>
      <c r="M43" s="80"/>
      <c r="N43" s="79"/>
      <c r="O43" s="80"/>
      <c r="P43" s="79" t="n">
        <v>5</v>
      </c>
      <c r="Q43" s="80" t="n">
        <v>96</v>
      </c>
      <c r="R43" s="79" t="n">
        <v>34</v>
      </c>
      <c r="S43" s="80" t="n">
        <v>67</v>
      </c>
      <c r="T43" s="79"/>
      <c r="U43" s="80"/>
      <c r="V43" s="79"/>
      <c r="W43" s="80"/>
      <c r="X43" s="81"/>
      <c r="Y43" s="82"/>
      <c r="Z43" s="83" t="n">
        <v>2</v>
      </c>
      <c r="AA43" s="84" t="n">
        <f aca="false">(X43+V43+T43+R43+P43+N43+L43+J43+H43+F43)/(Z43)</f>
        <v>19.5</v>
      </c>
      <c r="AB43" s="91" t="s">
        <v>56</v>
      </c>
      <c r="AC43" s="86" t="n">
        <f aca="false">Y43+W43+U43+S43+Q43+O43+M43+K43+I43+G43</f>
        <v>163</v>
      </c>
      <c r="AD43" s="87" t="n">
        <v>163</v>
      </c>
      <c r="AE43" s="67" t="n">
        <f aca="false">+AD43-AG43</f>
        <v>0</v>
      </c>
      <c r="AF43" s="10"/>
      <c r="AG43" s="68" t="n">
        <f aca="false">AI43+AJ43+AK43+AL43+AM43+AN43+AO43+AP43+AQ43+AR43</f>
        <v>163</v>
      </c>
      <c r="AH43" s="69" t="n">
        <f aca="false">MIN(AI43:AR43)</f>
        <v>0</v>
      </c>
      <c r="AI43" s="70" t="n">
        <f aca="false">G43</f>
        <v>0</v>
      </c>
      <c r="AJ43" s="10" t="n">
        <f aca="false">I43</f>
        <v>0</v>
      </c>
      <c r="AK43" s="10" t="n">
        <f aca="false">K43</f>
        <v>0</v>
      </c>
      <c r="AL43" s="10" t="n">
        <f aca="false">M43</f>
        <v>0</v>
      </c>
      <c r="AM43" s="10" t="n">
        <f aca="false">O43</f>
        <v>0</v>
      </c>
      <c r="AN43" s="10" t="n">
        <f aca="false">Q43</f>
        <v>96</v>
      </c>
      <c r="AO43" s="10" t="n">
        <f aca="false">S43</f>
        <v>67</v>
      </c>
      <c r="AP43" s="10" t="n">
        <f aca="false">U43</f>
        <v>0</v>
      </c>
      <c r="AQ43" s="10" t="n">
        <f aca="false">W43</f>
        <v>0</v>
      </c>
      <c r="AR43" s="71" t="n">
        <f aca="false">Y43</f>
        <v>0</v>
      </c>
      <c r="AS43" s="10"/>
      <c r="BA43" s="3"/>
      <c r="BB43" s="3"/>
      <c r="BC43" s="3"/>
      <c r="BD43" s="3"/>
      <c r="BE43" s="3"/>
    </row>
    <row r="44" customFormat="false" ht="15.75" hidden="false" customHeight="true" outlineLevel="0" collapsed="false">
      <c r="A44" s="72" t="n">
        <v>37</v>
      </c>
      <c r="B44" s="88" t="s">
        <v>117</v>
      </c>
      <c r="C44" s="74" t="s">
        <v>118</v>
      </c>
      <c r="D44" s="75" t="s">
        <v>97</v>
      </c>
      <c r="E44" s="76" t="n">
        <v>0.69</v>
      </c>
      <c r="F44" s="77"/>
      <c r="G44" s="80"/>
      <c r="H44" s="79"/>
      <c r="I44" s="80"/>
      <c r="J44" s="79"/>
      <c r="K44" s="80"/>
      <c r="L44" s="79"/>
      <c r="M44" s="80"/>
      <c r="N44" s="79"/>
      <c r="O44" s="80"/>
      <c r="P44" s="79" t="n">
        <v>36</v>
      </c>
      <c r="Q44" s="80" t="n">
        <v>65</v>
      </c>
      <c r="R44" s="79"/>
      <c r="S44" s="80"/>
      <c r="T44" s="79" t="n">
        <v>18</v>
      </c>
      <c r="U44" s="80" t="n">
        <v>83</v>
      </c>
      <c r="V44" s="79"/>
      <c r="W44" s="80"/>
      <c r="X44" s="81"/>
      <c r="Y44" s="82"/>
      <c r="Z44" s="83" t="n">
        <v>2</v>
      </c>
      <c r="AA44" s="84" t="n">
        <f aca="false">(X44+V44+T44+R44+P44+N44+L44+J44+H44+F44)/(Z44)</f>
        <v>27</v>
      </c>
      <c r="AB44" s="91" t="s">
        <v>106</v>
      </c>
      <c r="AC44" s="86" t="n">
        <f aca="false">Y44+W44+U44+S44+Q44+O44+M44+K44+I44+G44</f>
        <v>148</v>
      </c>
      <c r="AD44" s="87" t="n">
        <v>148</v>
      </c>
      <c r="AE44" s="67" t="n">
        <f aca="false">+AD44-AG44</f>
        <v>0</v>
      </c>
      <c r="AF44" s="10"/>
      <c r="AG44" s="68" t="n">
        <f aca="false">AI44+AJ44+AK44+AL44+AM44+AN44+AO44+AP44+AQ44+AR44</f>
        <v>148</v>
      </c>
      <c r="AH44" s="69" t="n">
        <f aca="false">MIN(AI44:AR44)</f>
        <v>0</v>
      </c>
      <c r="AI44" s="70" t="n">
        <f aca="false">G44</f>
        <v>0</v>
      </c>
      <c r="AJ44" s="10" t="n">
        <f aca="false">I44</f>
        <v>0</v>
      </c>
      <c r="AK44" s="10" t="n">
        <f aca="false">K44</f>
        <v>0</v>
      </c>
      <c r="AL44" s="10" t="n">
        <f aca="false">M44</f>
        <v>0</v>
      </c>
      <c r="AM44" s="10" t="n">
        <f aca="false">O44</f>
        <v>0</v>
      </c>
      <c r="AN44" s="10" t="n">
        <f aca="false">Q44</f>
        <v>65</v>
      </c>
      <c r="AO44" s="10" t="n">
        <f aca="false">S44</f>
        <v>0</v>
      </c>
      <c r="AP44" s="10" t="n">
        <f aca="false">U44</f>
        <v>83</v>
      </c>
      <c r="AQ44" s="10" t="n">
        <f aca="false">W44</f>
        <v>0</v>
      </c>
      <c r="AR44" s="71" t="n">
        <f aca="false">Y44</f>
        <v>0</v>
      </c>
      <c r="AS44" s="10"/>
      <c r="BA44" s="3"/>
      <c r="BB44" s="3"/>
      <c r="BC44" s="3"/>
      <c r="BD44" s="3"/>
      <c r="BE44" s="3"/>
    </row>
    <row r="45" customFormat="false" ht="15.75" hidden="false" customHeight="true" outlineLevel="0" collapsed="false">
      <c r="A45" s="72" t="n">
        <v>38</v>
      </c>
      <c r="B45" s="73" t="s">
        <v>119</v>
      </c>
      <c r="C45" s="74" t="s">
        <v>120</v>
      </c>
      <c r="D45" s="75" t="s">
        <v>83</v>
      </c>
      <c r="E45" s="76" t="n">
        <v>0.69</v>
      </c>
      <c r="F45" s="77"/>
      <c r="G45" s="78"/>
      <c r="H45" s="79"/>
      <c r="I45" s="80"/>
      <c r="J45" s="79"/>
      <c r="K45" s="80"/>
      <c r="L45" s="79"/>
      <c r="M45" s="80"/>
      <c r="N45" s="79"/>
      <c r="O45" s="80"/>
      <c r="P45" s="79" t="n">
        <v>33</v>
      </c>
      <c r="Q45" s="80" t="n">
        <v>68</v>
      </c>
      <c r="R45" s="79" t="n">
        <v>32</v>
      </c>
      <c r="S45" s="80" t="n">
        <v>69</v>
      </c>
      <c r="T45" s="79"/>
      <c r="U45" s="80"/>
      <c r="V45" s="79"/>
      <c r="W45" s="80"/>
      <c r="X45" s="81"/>
      <c r="Y45" s="82"/>
      <c r="Z45" s="83" t="n">
        <v>2</v>
      </c>
      <c r="AA45" s="84" t="n">
        <f aca="false">(X45+V45+T45+R45+P45+N45+L45+J45+H45+F45)/(Z45)</f>
        <v>32.5</v>
      </c>
      <c r="AB45" s="85" t="s">
        <v>121</v>
      </c>
      <c r="AC45" s="86" t="n">
        <f aca="false">Y45+W45+U45+S45+Q45+O45+M45+K45+I45+G45</f>
        <v>137</v>
      </c>
      <c r="AD45" s="87" t="n">
        <v>137</v>
      </c>
      <c r="AE45" s="67" t="n">
        <f aca="false">+AD45-AG45</f>
        <v>0</v>
      </c>
      <c r="AF45" s="10"/>
      <c r="AG45" s="68" t="n">
        <f aca="false">AI45+AJ45+AK45+AL45+AM45+AN45+AO45+AP45+AQ45+AR45</f>
        <v>137</v>
      </c>
      <c r="AH45" s="69" t="n">
        <f aca="false">MIN(AI45:AR45)</f>
        <v>0</v>
      </c>
      <c r="AI45" s="70" t="n">
        <f aca="false">G45</f>
        <v>0</v>
      </c>
      <c r="AJ45" s="10" t="n">
        <f aca="false">I45</f>
        <v>0</v>
      </c>
      <c r="AK45" s="10" t="n">
        <f aca="false">K45</f>
        <v>0</v>
      </c>
      <c r="AL45" s="10" t="n">
        <f aca="false">M45</f>
        <v>0</v>
      </c>
      <c r="AM45" s="10" t="n">
        <f aca="false">O45</f>
        <v>0</v>
      </c>
      <c r="AN45" s="10" t="n">
        <f aca="false">Q45</f>
        <v>68</v>
      </c>
      <c r="AO45" s="10" t="n">
        <f aca="false">S45</f>
        <v>69</v>
      </c>
      <c r="AP45" s="10" t="n">
        <f aca="false">U45</f>
        <v>0</v>
      </c>
      <c r="AQ45" s="10" t="n">
        <f aca="false">W45</f>
        <v>0</v>
      </c>
      <c r="AR45" s="71" t="n">
        <f aca="false">Y45</f>
        <v>0</v>
      </c>
      <c r="AS45" s="10"/>
      <c r="BA45" s="3"/>
      <c r="BB45" s="3"/>
      <c r="BC45" s="3"/>
      <c r="BD45" s="3"/>
      <c r="BE45" s="3"/>
    </row>
    <row r="46" customFormat="false" ht="15.75" hidden="false" customHeight="true" outlineLevel="0" collapsed="false">
      <c r="A46" s="72" t="n">
        <v>39</v>
      </c>
      <c r="B46" s="73" t="s">
        <v>122</v>
      </c>
      <c r="C46" s="74" t="s">
        <v>123</v>
      </c>
      <c r="D46" s="89" t="s">
        <v>45</v>
      </c>
      <c r="E46" s="76" t="n">
        <v>0.67</v>
      </c>
      <c r="F46" s="77"/>
      <c r="G46" s="80"/>
      <c r="H46" s="79"/>
      <c r="I46" s="80"/>
      <c r="J46" s="79"/>
      <c r="K46" s="80"/>
      <c r="L46" s="79"/>
      <c r="M46" s="80"/>
      <c r="N46" s="79"/>
      <c r="O46" s="80"/>
      <c r="P46" s="79"/>
      <c r="Q46" s="80"/>
      <c r="R46" s="79" t="n">
        <v>6</v>
      </c>
      <c r="S46" s="80" t="n">
        <v>95</v>
      </c>
      <c r="T46" s="79"/>
      <c r="U46" s="80"/>
      <c r="V46" s="79"/>
      <c r="W46" s="80"/>
      <c r="X46" s="81"/>
      <c r="Y46" s="82"/>
      <c r="Z46" s="83" t="n">
        <v>1</v>
      </c>
      <c r="AA46" s="84" t="n">
        <f aca="false">(X46+V46+T46+R46+P46+N46+L46+J46+H46+F46)/(Z46)</f>
        <v>6</v>
      </c>
      <c r="AB46" s="85" t="s">
        <v>39</v>
      </c>
      <c r="AC46" s="86" t="n">
        <f aca="false">Y46+W46+U46+S46+Q46+O46+M46+K46+I46+G46</f>
        <v>95</v>
      </c>
      <c r="AD46" s="87" t="n">
        <v>95</v>
      </c>
      <c r="AE46" s="67" t="n">
        <f aca="false">+AD46-AG46</f>
        <v>0</v>
      </c>
      <c r="AF46" s="10"/>
      <c r="AG46" s="68" t="n">
        <f aca="false">AI46+AJ46+AK46+AL46+AM46+AN46+AO46+AP46+AQ46+AR46</f>
        <v>95</v>
      </c>
      <c r="AH46" s="69" t="n">
        <f aca="false">MIN(AI46:AR46)</f>
        <v>0</v>
      </c>
      <c r="AI46" s="70" t="n">
        <f aca="false">G46</f>
        <v>0</v>
      </c>
      <c r="AJ46" s="10" t="n">
        <f aca="false">I46</f>
        <v>0</v>
      </c>
      <c r="AK46" s="10" t="n">
        <f aca="false">K46</f>
        <v>0</v>
      </c>
      <c r="AL46" s="10" t="n">
        <f aca="false">M46</f>
        <v>0</v>
      </c>
      <c r="AM46" s="10" t="n">
        <f aca="false">O46</f>
        <v>0</v>
      </c>
      <c r="AN46" s="10" t="n">
        <f aca="false">Q46</f>
        <v>0</v>
      </c>
      <c r="AO46" s="10" t="n">
        <f aca="false">S46</f>
        <v>95</v>
      </c>
      <c r="AP46" s="10" t="n">
        <f aca="false">U46</f>
        <v>0</v>
      </c>
      <c r="AQ46" s="10" t="n">
        <f aca="false">W46</f>
        <v>0</v>
      </c>
      <c r="AR46" s="71" t="n">
        <f aca="false">Y46</f>
        <v>0</v>
      </c>
      <c r="AS46" s="10"/>
      <c r="BA46" s="3"/>
      <c r="BB46" s="3"/>
      <c r="BC46" s="3"/>
      <c r="BD46" s="3"/>
      <c r="BE46" s="3"/>
    </row>
    <row r="47" customFormat="false" ht="15.75" hidden="false" customHeight="true" outlineLevel="0" collapsed="false">
      <c r="A47" s="72" t="n">
        <v>40</v>
      </c>
      <c r="B47" s="73" t="s">
        <v>124</v>
      </c>
      <c r="C47" s="74" t="s">
        <v>103</v>
      </c>
      <c r="D47" s="75" t="s">
        <v>38</v>
      </c>
      <c r="E47" s="76" t="n">
        <v>0.64</v>
      </c>
      <c r="F47" s="77" t="n">
        <v>11</v>
      </c>
      <c r="G47" s="78" t="n">
        <v>90</v>
      </c>
      <c r="H47" s="79"/>
      <c r="I47" s="80"/>
      <c r="J47" s="79"/>
      <c r="K47" s="80"/>
      <c r="L47" s="79"/>
      <c r="M47" s="80"/>
      <c r="N47" s="79"/>
      <c r="O47" s="80"/>
      <c r="P47" s="79"/>
      <c r="Q47" s="80"/>
      <c r="R47" s="79"/>
      <c r="S47" s="80"/>
      <c r="T47" s="79"/>
      <c r="U47" s="80"/>
      <c r="V47" s="79"/>
      <c r="W47" s="80"/>
      <c r="X47" s="81"/>
      <c r="Y47" s="82"/>
      <c r="Z47" s="83" t="n">
        <v>1</v>
      </c>
      <c r="AA47" s="84" t="n">
        <f aca="false">(X47+V47+T47+R47+P47+N47+L47+J47+H47+F47)/(Z47)</f>
        <v>11</v>
      </c>
      <c r="AB47" s="90" t="s">
        <v>49</v>
      </c>
      <c r="AC47" s="86" t="n">
        <f aca="false">Y47+W47+U47+S47+Q47+O47+M47+K47+I47+G47</f>
        <v>90</v>
      </c>
      <c r="AD47" s="87" t="n">
        <v>90</v>
      </c>
      <c r="AE47" s="67" t="n">
        <f aca="false">+AD47-AG47</f>
        <v>0</v>
      </c>
      <c r="AF47" s="10"/>
      <c r="AG47" s="68" t="n">
        <f aca="false">AI47+AJ47+AK47+AL47+AM47+AN47+AO47+AP47+AQ47+AR47</f>
        <v>90</v>
      </c>
      <c r="AH47" s="69" t="n">
        <f aca="false">MIN(AI47:AR47)</f>
        <v>0</v>
      </c>
      <c r="AI47" s="70" t="n">
        <f aca="false">G47</f>
        <v>90</v>
      </c>
      <c r="AJ47" s="10" t="n">
        <f aca="false">I47</f>
        <v>0</v>
      </c>
      <c r="AK47" s="10" t="n">
        <f aca="false">K47</f>
        <v>0</v>
      </c>
      <c r="AL47" s="10" t="n">
        <f aca="false">M47</f>
        <v>0</v>
      </c>
      <c r="AM47" s="10" t="n">
        <f aca="false">O47</f>
        <v>0</v>
      </c>
      <c r="AN47" s="10" t="n">
        <f aca="false">Q47</f>
        <v>0</v>
      </c>
      <c r="AO47" s="10" t="n">
        <f aca="false">S47</f>
        <v>0</v>
      </c>
      <c r="AP47" s="10" t="n">
        <f aca="false">U47</f>
        <v>0</v>
      </c>
      <c r="AQ47" s="10" t="n">
        <f aca="false">W47</f>
        <v>0</v>
      </c>
      <c r="AR47" s="71" t="n">
        <f aca="false">Y47</f>
        <v>0</v>
      </c>
      <c r="AS47" s="10"/>
      <c r="BA47" s="3"/>
      <c r="BB47" s="3"/>
      <c r="BC47" s="3"/>
      <c r="BD47" s="3"/>
      <c r="BE47" s="3"/>
    </row>
    <row r="48" customFormat="false" ht="15.75" hidden="false" customHeight="true" outlineLevel="0" collapsed="false">
      <c r="A48" s="72" t="n">
        <v>41</v>
      </c>
      <c r="B48" s="73" t="s">
        <v>125</v>
      </c>
      <c r="C48" s="74" t="s">
        <v>126</v>
      </c>
      <c r="D48" s="75" t="s">
        <v>127</v>
      </c>
      <c r="E48" s="76" t="n">
        <v>0.7</v>
      </c>
      <c r="F48" s="77" t="n">
        <v>25</v>
      </c>
      <c r="G48" s="78" t="n">
        <v>76</v>
      </c>
      <c r="H48" s="79"/>
      <c r="I48" s="80"/>
      <c r="J48" s="79"/>
      <c r="K48" s="80"/>
      <c r="L48" s="79"/>
      <c r="M48" s="80"/>
      <c r="N48" s="79"/>
      <c r="O48" s="80"/>
      <c r="P48" s="79"/>
      <c r="Q48" s="80"/>
      <c r="R48" s="79"/>
      <c r="S48" s="80"/>
      <c r="T48" s="79"/>
      <c r="U48" s="80"/>
      <c r="V48" s="79"/>
      <c r="W48" s="80"/>
      <c r="X48" s="81"/>
      <c r="Y48" s="82"/>
      <c r="Z48" s="83" t="n">
        <v>1</v>
      </c>
      <c r="AA48" s="84" t="n">
        <f aca="false">(X48+V48+T48+R48+P48+N48+L48+J48+H48+F48)/(Z48)</f>
        <v>25</v>
      </c>
      <c r="AB48" s="91" t="s">
        <v>106</v>
      </c>
      <c r="AC48" s="86" t="n">
        <f aca="false">Y48+W48+U48+S48+Q48+O48+M48+K48+I48+G48</f>
        <v>76</v>
      </c>
      <c r="AD48" s="87" t="n">
        <v>76</v>
      </c>
      <c r="AE48" s="67" t="n">
        <f aca="false">+AD48-AG48</f>
        <v>0</v>
      </c>
      <c r="AF48" s="10"/>
      <c r="AG48" s="68" t="n">
        <f aca="false">AI48+AJ48+AK48+AL48+AM48+AN48+AO48+AP48+AQ48+AR48</f>
        <v>76</v>
      </c>
      <c r="AH48" s="69" t="n">
        <f aca="false">MIN(AI48:AR48)</f>
        <v>0</v>
      </c>
      <c r="AI48" s="70" t="n">
        <f aca="false">G48</f>
        <v>76</v>
      </c>
      <c r="AJ48" s="10" t="n">
        <f aca="false">I48</f>
        <v>0</v>
      </c>
      <c r="AK48" s="10" t="n">
        <f aca="false">K48</f>
        <v>0</v>
      </c>
      <c r="AL48" s="10" t="n">
        <f aca="false">M48</f>
        <v>0</v>
      </c>
      <c r="AM48" s="10" t="n">
        <f aca="false">O48</f>
        <v>0</v>
      </c>
      <c r="AN48" s="10" t="n">
        <f aca="false">Q48</f>
        <v>0</v>
      </c>
      <c r="AO48" s="10" t="n">
        <f aca="false">S48</f>
        <v>0</v>
      </c>
      <c r="AP48" s="10" t="n">
        <f aca="false">U48</f>
        <v>0</v>
      </c>
      <c r="AQ48" s="10" t="n">
        <f aca="false">W48</f>
        <v>0</v>
      </c>
      <c r="AR48" s="71" t="n">
        <f aca="false">Y48</f>
        <v>0</v>
      </c>
      <c r="AS48" s="10"/>
      <c r="BA48" s="3"/>
      <c r="BB48" s="3"/>
      <c r="BC48" s="3"/>
      <c r="BD48" s="3"/>
      <c r="BE48" s="3"/>
    </row>
    <row r="49" customFormat="false" ht="15.75" hidden="false" customHeight="true" outlineLevel="0" collapsed="false">
      <c r="A49" s="72" t="n">
        <v>42</v>
      </c>
      <c r="B49" s="73" t="s">
        <v>128</v>
      </c>
      <c r="C49" s="74" t="s">
        <v>129</v>
      </c>
      <c r="D49" s="75" t="s">
        <v>38</v>
      </c>
      <c r="E49" s="76" t="n">
        <v>0.66</v>
      </c>
      <c r="F49" s="77"/>
      <c r="G49" s="80"/>
      <c r="H49" s="79" t="s">
        <v>54</v>
      </c>
      <c r="I49" s="80" t="n">
        <v>76</v>
      </c>
      <c r="J49" s="79"/>
      <c r="K49" s="80"/>
      <c r="L49" s="79"/>
      <c r="M49" s="80"/>
      <c r="N49" s="79"/>
      <c r="O49" s="80"/>
      <c r="P49" s="79"/>
      <c r="Q49" s="80"/>
      <c r="R49" s="79"/>
      <c r="S49" s="80"/>
      <c r="T49" s="79"/>
      <c r="U49" s="80"/>
      <c r="V49" s="79"/>
      <c r="W49" s="80"/>
      <c r="X49" s="81"/>
      <c r="Y49" s="82"/>
      <c r="Z49" s="83" t="n">
        <v>1</v>
      </c>
      <c r="AA49" s="84"/>
      <c r="AB49" s="91"/>
      <c r="AC49" s="86" t="n">
        <f aca="false">Y49+W49+U49+S49+Q49+O49+M49+K49+I49+G49</f>
        <v>76</v>
      </c>
      <c r="AD49" s="87" t="n">
        <v>76</v>
      </c>
      <c r="AE49" s="67" t="n">
        <f aca="false">+AD49-AG49</f>
        <v>0</v>
      </c>
      <c r="AF49" s="10"/>
      <c r="AG49" s="68" t="n">
        <f aca="false">AI49+AJ49+AK49+AL49+AM49+AN49+AO49+AP49+AQ49+AR49</f>
        <v>76</v>
      </c>
      <c r="AH49" s="69" t="n">
        <f aca="false">MIN(AI49:AR49)</f>
        <v>0</v>
      </c>
      <c r="AI49" s="70" t="n">
        <f aca="false">G49</f>
        <v>0</v>
      </c>
      <c r="AJ49" s="10" t="n">
        <f aca="false">I49</f>
        <v>76</v>
      </c>
      <c r="AK49" s="10" t="n">
        <f aca="false">K49</f>
        <v>0</v>
      </c>
      <c r="AL49" s="10" t="n">
        <f aca="false">M49</f>
        <v>0</v>
      </c>
      <c r="AM49" s="10" t="n">
        <f aca="false">O49</f>
        <v>0</v>
      </c>
      <c r="AN49" s="10" t="n">
        <f aca="false">Q49</f>
        <v>0</v>
      </c>
      <c r="AO49" s="10" t="n">
        <f aca="false">S49</f>
        <v>0</v>
      </c>
      <c r="AP49" s="10" t="n">
        <f aca="false">U49</f>
        <v>0</v>
      </c>
      <c r="AQ49" s="10" t="n">
        <f aca="false">W49</f>
        <v>0</v>
      </c>
      <c r="AR49" s="71" t="n">
        <f aca="false">Y49</f>
        <v>0</v>
      </c>
      <c r="AS49" s="10"/>
      <c r="BA49" s="3"/>
      <c r="BB49" s="3"/>
      <c r="BC49" s="3"/>
      <c r="BD49" s="3"/>
      <c r="BE49" s="3"/>
    </row>
    <row r="50" customFormat="false" ht="15.75" hidden="false" customHeight="true" outlineLevel="0" collapsed="false">
      <c r="A50" s="72" t="n">
        <v>43</v>
      </c>
      <c r="B50" s="73" t="s">
        <v>130</v>
      </c>
      <c r="C50" s="74" t="s">
        <v>131</v>
      </c>
      <c r="D50" s="89" t="s">
        <v>45</v>
      </c>
      <c r="E50" s="76" t="n">
        <v>0.67</v>
      </c>
      <c r="F50" s="77"/>
      <c r="G50" s="80"/>
      <c r="H50" s="79"/>
      <c r="I50" s="80"/>
      <c r="J50" s="79"/>
      <c r="K50" s="80"/>
      <c r="L50" s="79"/>
      <c r="M50" s="80"/>
      <c r="N50" s="79"/>
      <c r="O50" s="80"/>
      <c r="P50" s="79"/>
      <c r="Q50" s="80"/>
      <c r="R50" s="79"/>
      <c r="S50" s="80"/>
      <c r="T50" s="79"/>
      <c r="U50" s="80"/>
      <c r="V50" s="79"/>
      <c r="W50" s="80"/>
      <c r="X50" s="81"/>
      <c r="Y50" s="82"/>
      <c r="Z50" s="83" t="n">
        <v>0</v>
      </c>
      <c r="AA50" s="84"/>
      <c r="AB50" s="91"/>
      <c r="AC50" s="86" t="n">
        <f aca="false">Y50+W50+U50+S50+Q50+O50+M50+K50+I50+G50</f>
        <v>0</v>
      </c>
      <c r="AD50" s="87" t="n">
        <v>0</v>
      </c>
      <c r="AE50" s="67" t="n">
        <f aca="false">+AD50-AG50</f>
        <v>0</v>
      </c>
      <c r="AF50" s="10"/>
      <c r="AG50" s="68" t="n">
        <f aca="false">AI50+AJ50+AK50+AL50+AM50+AN50+AO50+AP50+AQ50+AR50</f>
        <v>0</v>
      </c>
      <c r="AH50" s="69" t="n">
        <f aca="false">MIN(AI50:AR50)</f>
        <v>0</v>
      </c>
      <c r="AI50" s="70" t="n">
        <f aca="false">G50</f>
        <v>0</v>
      </c>
      <c r="AJ50" s="10" t="n">
        <f aca="false">I50</f>
        <v>0</v>
      </c>
      <c r="AK50" s="10" t="n">
        <f aca="false">K50</f>
        <v>0</v>
      </c>
      <c r="AL50" s="10" t="n">
        <f aca="false">M50</f>
        <v>0</v>
      </c>
      <c r="AM50" s="10" t="n">
        <f aca="false">O50</f>
        <v>0</v>
      </c>
      <c r="AN50" s="10" t="n">
        <f aca="false">Q50</f>
        <v>0</v>
      </c>
      <c r="AO50" s="10" t="n">
        <f aca="false">S50</f>
        <v>0</v>
      </c>
      <c r="AP50" s="10" t="n">
        <f aca="false">U50</f>
        <v>0</v>
      </c>
      <c r="AQ50" s="10" t="n">
        <f aca="false">W50</f>
        <v>0</v>
      </c>
      <c r="AR50" s="71" t="n">
        <f aca="false">Y50</f>
        <v>0</v>
      </c>
      <c r="AS50" s="10"/>
      <c r="BA50" s="3"/>
      <c r="BB50" s="3"/>
      <c r="BC50" s="3"/>
      <c r="BD50" s="3"/>
      <c r="BE50" s="3"/>
    </row>
    <row r="51" customFormat="false" ht="15.75" hidden="false" customHeight="true" outlineLevel="0" collapsed="false">
      <c r="A51" s="72" t="n">
        <v>44</v>
      </c>
      <c r="B51" s="73" t="s">
        <v>132</v>
      </c>
      <c r="C51" s="74" t="s">
        <v>133</v>
      </c>
      <c r="D51" s="75" t="s">
        <v>83</v>
      </c>
      <c r="E51" s="76" t="n">
        <v>0.67</v>
      </c>
      <c r="F51" s="77"/>
      <c r="G51" s="80"/>
      <c r="H51" s="79"/>
      <c r="I51" s="80"/>
      <c r="J51" s="79"/>
      <c r="K51" s="80"/>
      <c r="L51" s="79"/>
      <c r="M51" s="80"/>
      <c r="N51" s="79"/>
      <c r="O51" s="80"/>
      <c r="P51" s="79"/>
      <c r="Q51" s="80"/>
      <c r="R51" s="79"/>
      <c r="S51" s="80"/>
      <c r="T51" s="79"/>
      <c r="U51" s="80"/>
      <c r="V51" s="79"/>
      <c r="W51" s="80"/>
      <c r="X51" s="81"/>
      <c r="Y51" s="82"/>
      <c r="Z51" s="83" t="n">
        <v>0</v>
      </c>
      <c r="AA51" s="84"/>
      <c r="AB51" s="97"/>
      <c r="AC51" s="86" t="n">
        <f aca="false">Y51+W51+U51+S51+Q51+O51+M51+K51+I51+G51</f>
        <v>0</v>
      </c>
      <c r="AD51" s="87" t="n">
        <v>0</v>
      </c>
      <c r="AE51" s="67" t="n">
        <f aca="false">+AD51-AG51</f>
        <v>0</v>
      </c>
      <c r="AF51" s="10"/>
      <c r="AG51" s="68" t="n">
        <f aca="false">AI51+AJ51+AK51+AL51+AM51+AN51+AO51+AP51+AQ51+AR51</f>
        <v>0</v>
      </c>
      <c r="AH51" s="69" t="n">
        <f aca="false">MIN(AI51:AR51)</f>
        <v>0</v>
      </c>
      <c r="AI51" s="70" t="n">
        <f aca="false">G51</f>
        <v>0</v>
      </c>
      <c r="AJ51" s="10" t="n">
        <f aca="false">I51</f>
        <v>0</v>
      </c>
      <c r="AK51" s="10" t="n">
        <f aca="false">K51</f>
        <v>0</v>
      </c>
      <c r="AL51" s="10" t="n">
        <f aca="false">M51</f>
        <v>0</v>
      </c>
      <c r="AM51" s="10" t="n">
        <f aca="false">O51</f>
        <v>0</v>
      </c>
      <c r="AN51" s="10" t="n">
        <f aca="false">Q51</f>
        <v>0</v>
      </c>
      <c r="AO51" s="10" t="n">
        <f aca="false">S51</f>
        <v>0</v>
      </c>
      <c r="AP51" s="10" t="n">
        <f aca="false">U51</f>
        <v>0</v>
      </c>
      <c r="AQ51" s="10" t="n">
        <f aca="false">W51</f>
        <v>0</v>
      </c>
      <c r="AR51" s="71" t="n">
        <f aca="false">Y51</f>
        <v>0</v>
      </c>
      <c r="AS51" s="10"/>
      <c r="BA51" s="3"/>
      <c r="BB51" s="3"/>
      <c r="BC51" s="3"/>
      <c r="BD51" s="3"/>
      <c r="BE51" s="3"/>
    </row>
    <row r="52" customFormat="false" ht="15.75" hidden="false" customHeight="true" outlineLevel="0" collapsed="false">
      <c r="A52" s="72" t="n">
        <v>45</v>
      </c>
      <c r="B52" s="73" t="s">
        <v>134</v>
      </c>
      <c r="C52" s="74" t="s">
        <v>129</v>
      </c>
      <c r="D52" s="75" t="s">
        <v>76</v>
      </c>
      <c r="E52" s="76" t="n">
        <v>0.68</v>
      </c>
      <c r="F52" s="77"/>
      <c r="G52" s="80"/>
      <c r="H52" s="79"/>
      <c r="I52" s="80"/>
      <c r="J52" s="79"/>
      <c r="K52" s="80"/>
      <c r="L52" s="79"/>
      <c r="M52" s="80"/>
      <c r="N52" s="79"/>
      <c r="O52" s="80"/>
      <c r="P52" s="79"/>
      <c r="Q52" s="80"/>
      <c r="R52" s="79"/>
      <c r="S52" s="80"/>
      <c r="T52" s="99"/>
      <c r="U52" s="100"/>
      <c r="V52" s="99"/>
      <c r="W52" s="100"/>
      <c r="X52" s="101"/>
      <c r="Y52" s="102"/>
      <c r="Z52" s="83" t="n">
        <v>0</v>
      </c>
      <c r="AA52" s="84"/>
      <c r="AB52" s="91"/>
      <c r="AC52" s="86" t="n">
        <f aca="false">Y52+W52+U52+S52+Q52+O52+M52+K52+I52+G52</f>
        <v>0</v>
      </c>
      <c r="AD52" s="87" t="n">
        <v>0</v>
      </c>
      <c r="AE52" s="67" t="n">
        <f aca="false">+AD52-AG52</f>
        <v>0</v>
      </c>
      <c r="AF52" s="10"/>
      <c r="AG52" s="68" t="n">
        <f aca="false">AI52+AJ52+AK52+AL52+AM52+AN52+AO52+AP52+AQ52+AR52</f>
        <v>0</v>
      </c>
      <c r="AH52" s="69" t="n">
        <f aca="false">MIN(AI52:AR52)</f>
        <v>0</v>
      </c>
      <c r="AI52" s="70" t="n">
        <f aca="false">G52</f>
        <v>0</v>
      </c>
      <c r="AJ52" s="10" t="n">
        <f aca="false">I52</f>
        <v>0</v>
      </c>
      <c r="AK52" s="10" t="n">
        <f aca="false">K52</f>
        <v>0</v>
      </c>
      <c r="AL52" s="10" t="n">
        <f aca="false">M52</f>
        <v>0</v>
      </c>
      <c r="AM52" s="10" t="n">
        <f aca="false">O52</f>
        <v>0</v>
      </c>
      <c r="AN52" s="10" t="n">
        <f aca="false">Q52</f>
        <v>0</v>
      </c>
      <c r="AO52" s="10" t="n">
        <f aca="false">S52</f>
        <v>0</v>
      </c>
      <c r="AP52" s="10" t="n">
        <f aca="false">U52</f>
        <v>0</v>
      </c>
      <c r="AQ52" s="10" t="n">
        <f aca="false">W52</f>
        <v>0</v>
      </c>
      <c r="AR52" s="71" t="n">
        <f aca="false">Y52</f>
        <v>0</v>
      </c>
      <c r="AS52" s="10"/>
      <c r="BA52" s="3"/>
      <c r="BB52" s="3"/>
      <c r="BC52" s="3"/>
      <c r="BD52" s="3"/>
      <c r="BE52" s="3"/>
    </row>
    <row r="53" customFormat="false" ht="15.75" hidden="false" customHeight="true" outlineLevel="0" collapsed="false">
      <c r="A53" s="72"/>
      <c r="B53" s="73"/>
      <c r="C53" s="96"/>
      <c r="D53" s="75"/>
      <c r="E53" s="76"/>
      <c r="F53" s="103"/>
      <c r="G53" s="104"/>
      <c r="H53" s="81"/>
      <c r="I53" s="104"/>
      <c r="J53" s="81"/>
      <c r="K53" s="104"/>
      <c r="L53" s="81"/>
      <c r="M53" s="104"/>
      <c r="N53" s="81"/>
      <c r="O53" s="104"/>
      <c r="P53" s="81"/>
      <c r="Q53" s="104"/>
      <c r="R53" s="81"/>
      <c r="S53" s="105"/>
      <c r="T53" s="106" t="s">
        <v>135</v>
      </c>
      <c r="U53" s="106"/>
      <c r="V53" s="106"/>
      <c r="W53" s="106"/>
      <c r="X53" s="106"/>
      <c r="Y53" s="106"/>
      <c r="Z53" s="83"/>
      <c r="AA53" s="84"/>
      <c r="AB53" s="97"/>
      <c r="AC53" s="86"/>
      <c r="AD53" s="87"/>
      <c r="AF53" s="6"/>
      <c r="AG53" s="107"/>
      <c r="AH53" s="108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10"/>
    </row>
    <row r="54" customFormat="false" ht="15.75" hidden="false" customHeight="true" outlineLevel="0" collapsed="false">
      <c r="A54" s="72"/>
      <c r="B54" s="73"/>
      <c r="C54" s="96"/>
      <c r="D54" s="75"/>
      <c r="E54" s="76"/>
      <c r="F54" s="103"/>
      <c r="G54" s="104"/>
      <c r="H54" s="81"/>
      <c r="I54" s="104"/>
      <c r="J54" s="81"/>
      <c r="K54" s="104"/>
      <c r="L54" s="81"/>
      <c r="M54" s="109"/>
      <c r="N54" s="81"/>
      <c r="O54" s="104"/>
      <c r="P54" s="81"/>
      <c r="Q54" s="104"/>
      <c r="R54" s="81"/>
      <c r="S54" s="105"/>
      <c r="T54" s="110" t="s">
        <v>136</v>
      </c>
      <c r="U54" s="110"/>
      <c r="V54" s="110"/>
      <c r="W54" s="110"/>
      <c r="X54" s="110"/>
      <c r="Y54" s="110"/>
      <c r="Z54" s="83"/>
      <c r="AA54" s="84"/>
      <c r="AB54" s="97"/>
      <c r="AC54" s="86"/>
      <c r="AD54" s="87"/>
      <c r="AF54" s="6"/>
      <c r="AG54" s="107"/>
      <c r="AH54" s="108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10"/>
    </row>
    <row r="55" customFormat="false" ht="15.75" hidden="false" customHeight="true" outlineLevel="0" collapsed="false">
      <c r="A55" s="72"/>
      <c r="B55" s="73"/>
      <c r="C55" s="96"/>
      <c r="D55" s="75"/>
      <c r="E55" s="76"/>
      <c r="F55" s="111"/>
      <c r="G55" s="104"/>
      <c r="H55" s="81"/>
      <c r="I55" s="104"/>
      <c r="J55" s="112"/>
      <c r="K55" s="109"/>
      <c r="L55" s="112"/>
      <c r="M55" s="109"/>
      <c r="N55" s="81"/>
      <c r="O55" s="104"/>
      <c r="P55" s="81"/>
      <c r="Q55" s="104"/>
      <c r="R55" s="81"/>
      <c r="S55" s="105"/>
      <c r="T55" s="110" t="s">
        <v>137</v>
      </c>
      <c r="U55" s="110"/>
      <c r="V55" s="110"/>
      <c r="W55" s="110"/>
      <c r="X55" s="110"/>
      <c r="Y55" s="110"/>
      <c r="Z55" s="83"/>
      <c r="AA55" s="84"/>
      <c r="AB55" s="91"/>
      <c r="AC55" s="86"/>
      <c r="AD55" s="87"/>
      <c r="AF55" s="6"/>
      <c r="AG55" s="107"/>
      <c r="AH55" s="108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10"/>
    </row>
    <row r="56" customFormat="false" ht="15.75" hidden="false" customHeight="true" outlineLevel="0" collapsed="false">
      <c r="A56" s="72"/>
      <c r="B56" s="88"/>
      <c r="C56" s="96"/>
      <c r="D56" s="75"/>
      <c r="E56" s="76"/>
      <c r="F56" s="111"/>
      <c r="G56" s="104"/>
      <c r="H56" s="81"/>
      <c r="I56" s="104"/>
      <c r="J56" s="81"/>
      <c r="K56" s="104"/>
      <c r="L56" s="81"/>
      <c r="M56" s="104"/>
      <c r="N56" s="81"/>
      <c r="O56" s="104"/>
      <c r="P56" s="81"/>
      <c r="Q56" s="104"/>
      <c r="R56" s="81"/>
      <c r="S56" s="105"/>
      <c r="T56" s="110" t="s">
        <v>138</v>
      </c>
      <c r="U56" s="110"/>
      <c r="V56" s="110"/>
      <c r="W56" s="110"/>
      <c r="X56" s="110"/>
      <c r="Y56" s="110"/>
      <c r="Z56" s="83"/>
      <c r="AA56" s="84"/>
      <c r="AB56" s="91"/>
      <c r="AC56" s="86"/>
      <c r="AD56" s="87"/>
      <c r="AF56" s="6"/>
      <c r="AG56" s="113"/>
      <c r="AH56" s="114"/>
      <c r="AI56" s="6"/>
      <c r="AJ56" s="6"/>
      <c r="AK56" s="115"/>
      <c r="AL56" s="115"/>
      <c r="AM56" s="115"/>
      <c r="AN56" s="115"/>
      <c r="AO56" s="115"/>
      <c r="AP56" s="115"/>
      <c r="AQ56" s="115"/>
      <c r="AR56" s="115"/>
    </row>
    <row r="57" customFormat="false" ht="15.75" hidden="false" customHeight="true" outlineLevel="0" collapsed="false">
      <c r="A57" s="72"/>
      <c r="B57" s="73"/>
      <c r="C57" s="96"/>
      <c r="D57" s="75"/>
      <c r="E57" s="76"/>
      <c r="F57" s="116"/>
      <c r="G57" s="104"/>
      <c r="H57" s="81"/>
      <c r="I57" s="104"/>
      <c r="J57" s="81"/>
      <c r="K57" s="104"/>
      <c r="L57" s="81"/>
      <c r="M57" s="104"/>
      <c r="N57" s="81"/>
      <c r="O57" s="104"/>
      <c r="P57" s="81"/>
      <c r="Q57" s="104"/>
      <c r="R57" s="81"/>
      <c r="S57" s="104"/>
      <c r="T57" s="117" t="s">
        <v>139</v>
      </c>
      <c r="U57" s="117"/>
      <c r="V57" s="117"/>
      <c r="W57" s="117"/>
      <c r="X57" s="117"/>
      <c r="Y57" s="117"/>
      <c r="Z57" s="83"/>
      <c r="AA57" s="84"/>
      <c r="AB57" s="91"/>
      <c r="AC57" s="86"/>
      <c r="AD57" s="87"/>
      <c r="AF57" s="6"/>
      <c r="AG57" s="113"/>
      <c r="AH57" s="114"/>
      <c r="AI57" s="118"/>
      <c r="AJ57" s="118"/>
    </row>
    <row r="58" customFormat="false" ht="15.75" hidden="false" customHeight="true" outlineLevel="0" collapsed="false">
      <c r="A58" s="119"/>
      <c r="B58" s="120"/>
      <c r="C58" s="121"/>
      <c r="D58" s="122"/>
      <c r="E58" s="123"/>
      <c r="F58" s="124"/>
      <c r="G58" s="125"/>
      <c r="H58" s="126"/>
      <c r="I58" s="125"/>
      <c r="J58" s="126"/>
      <c r="K58" s="125"/>
      <c r="L58" s="126"/>
      <c r="M58" s="125"/>
      <c r="N58" s="126"/>
      <c r="O58" s="125"/>
      <c r="P58" s="126"/>
      <c r="Q58" s="125"/>
      <c r="R58" s="126"/>
      <c r="S58" s="125"/>
      <c r="T58" s="117"/>
      <c r="U58" s="117"/>
      <c r="V58" s="117"/>
      <c r="W58" s="117"/>
      <c r="X58" s="117"/>
      <c r="Y58" s="117"/>
      <c r="Z58" s="127"/>
      <c r="AA58" s="128"/>
      <c r="AB58" s="129"/>
      <c r="AC58" s="130"/>
      <c r="AD58" s="131"/>
      <c r="AF58" s="6"/>
      <c r="AG58" s="113"/>
      <c r="AH58" s="114"/>
      <c r="AI58" s="118"/>
      <c r="AJ58" s="118"/>
    </row>
    <row r="59" s="12" customFormat="true" ht="21.75" hidden="false" customHeight="true" outlineLevel="0" collapsed="false">
      <c r="A59" s="132"/>
      <c r="B59" s="133"/>
      <c r="C59" s="134" t="s">
        <v>140</v>
      </c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6" t="s">
        <v>141</v>
      </c>
      <c r="Q59" s="136"/>
      <c r="R59" s="136"/>
      <c r="S59" s="136"/>
      <c r="T59" s="136"/>
      <c r="U59" s="136"/>
      <c r="V59" s="136"/>
      <c r="W59" s="136"/>
      <c r="X59" s="136"/>
      <c r="Y59" s="136"/>
      <c r="Z59" s="137"/>
      <c r="AA59" s="138" t="s">
        <v>142</v>
      </c>
      <c r="AB59" s="138"/>
      <c r="AC59" s="138"/>
      <c r="AD59" s="139"/>
    </row>
    <row r="60" s="12" customFormat="true" ht="21.75" hidden="false" customHeight="true" outlineLevel="0" collapsed="false">
      <c r="A60" s="140"/>
      <c r="B60" s="141" t="s">
        <v>143</v>
      </c>
      <c r="C60" s="142" t="s">
        <v>144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4" t="s">
        <v>145</v>
      </c>
      <c r="Q60" s="145"/>
      <c r="R60" s="145"/>
      <c r="S60" s="145"/>
      <c r="T60" s="145"/>
      <c r="U60" s="145"/>
      <c r="V60" s="145"/>
      <c r="W60" s="145"/>
      <c r="X60" s="145"/>
      <c r="Y60" s="146"/>
      <c r="Z60" s="147" t="s">
        <v>146</v>
      </c>
      <c r="AA60" s="148"/>
      <c r="AB60" s="148"/>
      <c r="AC60" s="148"/>
      <c r="AD60" s="149"/>
    </row>
    <row r="61" s="12" customFormat="true" ht="21.75" hidden="false" customHeight="true" outlineLevel="0" collapsed="false">
      <c r="A61" s="140"/>
      <c r="B61" s="141"/>
      <c r="C61" s="142" t="s">
        <v>147</v>
      </c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4" t="s">
        <v>148</v>
      </c>
      <c r="Q61" s="145"/>
      <c r="R61" s="145"/>
      <c r="S61" s="145"/>
      <c r="T61" s="145"/>
      <c r="U61" s="145"/>
      <c r="V61" s="145"/>
      <c r="W61" s="145"/>
      <c r="X61" s="145"/>
      <c r="Y61" s="146"/>
      <c r="Z61" s="150" t="s">
        <v>149</v>
      </c>
      <c r="AA61" s="151"/>
      <c r="AB61" s="151"/>
      <c r="AC61" s="151"/>
      <c r="AD61" s="152"/>
    </row>
    <row r="62" s="12" customFormat="true" ht="21.75" hidden="false" customHeight="true" outlineLevel="0" collapsed="false">
      <c r="A62" s="153"/>
      <c r="B62" s="154"/>
      <c r="C62" s="155" t="s">
        <v>150</v>
      </c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6" t="s">
        <v>151</v>
      </c>
      <c r="Q62" s="157"/>
      <c r="R62" s="157"/>
      <c r="S62" s="157"/>
      <c r="T62" s="157"/>
      <c r="U62" s="157"/>
      <c r="V62" s="157"/>
      <c r="W62" s="157"/>
      <c r="X62" s="157"/>
      <c r="Y62" s="158"/>
      <c r="Z62" s="159" t="s">
        <v>152</v>
      </c>
      <c r="AA62" s="160"/>
      <c r="AB62" s="160"/>
      <c r="AC62" s="160"/>
      <c r="AD62" s="161"/>
    </row>
    <row r="63" s="3" customFormat="true" ht="17.25" hidden="false" customHeight="false" outlineLevel="0" collapsed="false">
      <c r="A63" s="2"/>
      <c r="B63" s="2"/>
      <c r="C63" s="2"/>
      <c r="D63" s="2"/>
      <c r="J63" s="162"/>
      <c r="K63" s="162"/>
      <c r="L63" s="162"/>
      <c r="M63" s="162"/>
      <c r="AE63" s="6"/>
      <c r="AF63" s="6"/>
    </row>
    <row r="64" s="3" customFormat="true" ht="17.25" hidden="false" customHeight="false" outlineLevel="0" collapsed="false">
      <c r="A64" s="163"/>
      <c r="B64" s="113"/>
      <c r="C64" s="164"/>
      <c r="D64" s="164"/>
      <c r="E64" s="165"/>
      <c r="F64" s="162"/>
      <c r="G64" s="162"/>
      <c r="H64" s="162"/>
      <c r="I64" s="162"/>
      <c r="J64" s="162"/>
      <c r="K64" s="162"/>
      <c r="L64" s="166"/>
      <c r="M64" s="166"/>
      <c r="AE64" s="6"/>
      <c r="AF64" s="6"/>
    </row>
    <row r="65" s="3" customFormat="true" ht="17.25" hidden="false" customHeight="false" outlineLevel="0" collapsed="false">
      <c r="A65" s="163"/>
      <c r="B65" s="113"/>
      <c r="C65" s="164"/>
      <c r="D65" s="164"/>
      <c r="E65" s="165"/>
      <c r="F65" s="162"/>
      <c r="G65" s="162"/>
      <c r="H65" s="162"/>
      <c r="I65" s="162"/>
      <c r="J65" s="162"/>
      <c r="K65" s="162"/>
      <c r="L65" s="162"/>
      <c r="M65" s="162"/>
      <c r="AE65" s="6"/>
      <c r="AF65" s="6"/>
    </row>
    <row r="66" s="3" customFormat="true" ht="17.25" hidden="false" customHeight="false" outlineLevel="0" collapsed="false">
      <c r="A66" s="163"/>
      <c r="B66" s="113"/>
      <c r="C66" s="164"/>
      <c r="D66" s="164"/>
      <c r="E66" s="165"/>
      <c r="F66" s="162"/>
      <c r="G66" s="162"/>
      <c r="H66" s="162"/>
      <c r="I66" s="162"/>
      <c r="J66" s="162"/>
      <c r="K66" s="162"/>
      <c r="L66" s="166"/>
      <c r="M66" s="166"/>
      <c r="AE66" s="6"/>
      <c r="AF66" s="6"/>
    </row>
    <row r="67" s="3" customFormat="true" ht="17.25" hidden="false" customHeight="false" outlineLevel="0" collapsed="false">
      <c r="A67" s="163"/>
      <c r="B67" s="113"/>
      <c r="C67" s="164"/>
      <c r="D67" s="164"/>
      <c r="E67" s="165"/>
      <c r="F67" s="162"/>
      <c r="G67" s="162"/>
      <c r="H67" s="162"/>
      <c r="I67" s="162"/>
      <c r="J67" s="162"/>
      <c r="K67" s="162"/>
      <c r="L67" s="162"/>
      <c r="M67" s="162"/>
      <c r="AE67" s="6"/>
      <c r="AF67" s="6"/>
    </row>
    <row r="68" s="3" customFormat="true" ht="17.25" hidden="false" customHeight="false" outlineLevel="0" collapsed="false">
      <c r="A68" s="163"/>
      <c r="B68" s="113"/>
      <c r="C68" s="164"/>
      <c r="D68" s="164"/>
      <c r="E68" s="165"/>
      <c r="F68" s="162"/>
      <c r="G68" s="162"/>
      <c r="H68" s="162"/>
      <c r="I68" s="162"/>
      <c r="J68" s="162"/>
      <c r="K68" s="162"/>
      <c r="L68" s="166"/>
      <c r="M68" s="166"/>
      <c r="AE68" s="6"/>
      <c r="AF68" s="6"/>
    </row>
    <row r="69" s="3" customFormat="true" ht="17.25" hidden="false" customHeight="false" outlineLevel="0" collapsed="false">
      <c r="A69" s="163"/>
      <c r="B69" s="113"/>
      <c r="C69" s="164"/>
      <c r="D69" s="164"/>
      <c r="E69" s="165"/>
      <c r="F69" s="162"/>
      <c r="G69" s="162"/>
      <c r="H69" s="162"/>
      <c r="I69" s="162"/>
      <c r="J69" s="162"/>
      <c r="K69" s="162"/>
      <c r="L69" s="162"/>
      <c r="M69" s="162"/>
      <c r="AE69" s="6"/>
      <c r="AF69" s="6"/>
    </row>
    <row r="70" s="3" customFormat="true" ht="17.25" hidden="false" customHeight="false" outlineLevel="0" collapsed="false">
      <c r="A70" s="163"/>
      <c r="B70" s="113"/>
      <c r="C70" s="164"/>
      <c r="D70" s="164"/>
      <c r="E70" s="165"/>
      <c r="F70" s="162"/>
      <c r="G70" s="162"/>
      <c r="H70" s="162"/>
      <c r="I70" s="162"/>
      <c r="J70" s="162"/>
      <c r="K70" s="162"/>
      <c r="L70" s="166"/>
      <c r="M70" s="166"/>
      <c r="AE70" s="6"/>
      <c r="AF70" s="6"/>
    </row>
    <row r="71" s="3" customFormat="true" ht="17.25" hidden="false" customHeight="false" outlineLevel="0" collapsed="false">
      <c r="A71" s="2"/>
      <c r="B71" s="113"/>
      <c r="C71" s="167"/>
      <c r="D71" s="167"/>
      <c r="E71" s="162"/>
      <c r="F71" s="168"/>
      <c r="G71" s="169"/>
      <c r="H71" s="170"/>
      <c r="I71" s="170"/>
      <c r="J71" s="162"/>
      <c r="K71" s="162"/>
      <c r="L71" s="165"/>
      <c r="M71" s="171"/>
      <c r="AE71" s="6"/>
      <c r="AF71" s="6"/>
    </row>
    <row r="72" s="3" customFormat="true" ht="17.25" hidden="false" customHeight="false" outlineLevel="0" collapsed="false">
      <c r="A72" s="2"/>
      <c r="B72" s="113"/>
      <c r="C72" s="172"/>
      <c r="D72" s="172"/>
      <c r="E72" s="162"/>
      <c r="F72" s="168"/>
      <c r="G72" s="173"/>
      <c r="H72" s="170"/>
      <c r="I72" s="170"/>
      <c r="J72" s="162"/>
      <c r="K72" s="162"/>
      <c r="L72" s="162"/>
      <c r="M72" s="162"/>
      <c r="AE72" s="6"/>
      <c r="AF72" s="6"/>
    </row>
    <row r="73" s="3" customFormat="true" ht="17.25" hidden="false" customHeight="false" outlineLevel="0" collapsed="false">
      <c r="A73" s="2"/>
      <c r="B73" s="113"/>
      <c r="C73" s="167"/>
      <c r="D73" s="167"/>
      <c r="E73" s="162"/>
      <c r="F73" s="174"/>
      <c r="G73" s="175"/>
      <c r="H73" s="170"/>
      <c r="I73" s="170"/>
      <c r="J73" s="162"/>
      <c r="K73" s="162"/>
      <c r="L73" s="162"/>
      <c r="M73" s="162"/>
      <c r="AE73" s="6"/>
      <c r="AF73" s="6"/>
    </row>
    <row r="74" s="3" customFormat="true" ht="17.25" hidden="false" customHeight="false" outlineLevel="0" collapsed="false">
      <c r="A74" s="2"/>
      <c r="B74" s="176"/>
      <c r="C74" s="172"/>
      <c r="D74" s="172"/>
      <c r="E74" s="162"/>
      <c r="F74" s="174"/>
      <c r="G74" s="173"/>
      <c r="H74" s="170"/>
      <c r="I74" s="170"/>
      <c r="J74" s="162"/>
      <c r="K74" s="162"/>
      <c r="L74" s="162"/>
      <c r="M74" s="162"/>
      <c r="AE74" s="6"/>
      <c r="AF74" s="6"/>
    </row>
    <row r="75" s="3" customFormat="true" ht="17.25" hidden="false" customHeight="false" outlineLevel="0" collapsed="false">
      <c r="A75" s="2"/>
      <c r="B75" s="177"/>
      <c r="C75" s="167"/>
      <c r="D75" s="167"/>
      <c r="E75" s="162"/>
      <c r="F75" s="162"/>
      <c r="G75" s="162"/>
      <c r="H75" s="162"/>
      <c r="I75" s="162"/>
      <c r="J75" s="165"/>
      <c r="K75" s="175"/>
      <c r="L75" s="162"/>
      <c r="M75" s="162"/>
      <c r="AE75" s="6"/>
      <c r="AF75" s="6"/>
    </row>
    <row r="76" s="3" customFormat="true" ht="17.25" hidden="false" customHeight="false" outlineLevel="0" collapsed="false">
      <c r="A76" s="2"/>
      <c r="B76" s="113"/>
      <c r="C76" s="164"/>
      <c r="D76" s="164"/>
      <c r="E76" s="162"/>
      <c r="F76" s="162"/>
      <c r="G76" s="162"/>
      <c r="H76" s="162"/>
      <c r="I76" s="162"/>
      <c r="J76" s="165"/>
      <c r="K76" s="175"/>
      <c r="L76" s="162"/>
      <c r="M76" s="162"/>
      <c r="AE76" s="6"/>
      <c r="AF76" s="6"/>
    </row>
    <row r="77" s="3" customFormat="true" ht="17.25" hidden="false" customHeight="false" outlineLevel="0" collapsed="false">
      <c r="A77" s="2"/>
      <c r="B77" s="177"/>
      <c r="C77" s="164"/>
      <c r="D77" s="164"/>
      <c r="J77" s="165"/>
      <c r="K77" s="175"/>
      <c r="L77" s="162"/>
      <c r="M77" s="162"/>
      <c r="AE77" s="6"/>
      <c r="AF77" s="6"/>
    </row>
    <row r="78" s="3" customFormat="true" ht="17.25" hidden="false" customHeight="false" outlineLevel="0" collapsed="false">
      <c r="A78" s="2"/>
      <c r="B78" s="177"/>
      <c r="C78" s="178"/>
      <c r="D78" s="178"/>
      <c r="L78" s="165"/>
      <c r="M78" s="171"/>
      <c r="AE78" s="6"/>
      <c r="AF78" s="6"/>
    </row>
    <row r="79" s="3" customFormat="true" ht="17.25" hidden="false" customHeight="false" outlineLevel="0" collapsed="false">
      <c r="A79" s="2"/>
      <c r="B79" s="177"/>
      <c r="C79" s="164"/>
      <c r="D79" s="164"/>
      <c r="L79" s="165"/>
      <c r="M79" s="171"/>
      <c r="AE79" s="6"/>
      <c r="AF79" s="6"/>
    </row>
    <row r="80" s="3" customFormat="true" ht="17.25" hidden="false" customHeight="false" outlineLevel="0" collapsed="false">
      <c r="A80" s="2"/>
      <c r="B80" s="177"/>
      <c r="C80" s="179"/>
      <c r="D80" s="179"/>
      <c r="L80" s="165"/>
      <c r="M80" s="171"/>
      <c r="AE80" s="6"/>
      <c r="AF80" s="6"/>
    </row>
    <row r="81" s="3" customFormat="true" ht="17.25" hidden="false" customHeight="false" outlineLevel="0" collapsed="false">
      <c r="A81" s="2"/>
      <c r="B81" s="113"/>
      <c r="C81" s="164"/>
      <c r="D81" s="164"/>
      <c r="L81" s="165"/>
      <c r="M81" s="171"/>
      <c r="AE81" s="6"/>
      <c r="AF81" s="6"/>
    </row>
    <row r="82" s="3" customFormat="true" ht="14.25" hidden="false" customHeight="false" outlineLevel="0" collapsed="false">
      <c r="A82" s="2"/>
      <c r="B82" s="180"/>
      <c r="C82" s="181"/>
      <c r="D82" s="181"/>
      <c r="L82" s="166"/>
      <c r="M82" s="166"/>
      <c r="AE82" s="6"/>
      <c r="AF82" s="6"/>
    </row>
    <row r="83" s="3" customFormat="true" ht="17.25" hidden="false" customHeight="false" outlineLevel="0" collapsed="false">
      <c r="A83" s="2"/>
      <c r="B83" s="180"/>
      <c r="C83" s="181"/>
      <c r="D83" s="181"/>
      <c r="L83" s="162"/>
      <c r="M83" s="162"/>
      <c r="AE83" s="6"/>
      <c r="AF83" s="6"/>
    </row>
    <row r="84" s="3" customFormat="true" ht="17.25" hidden="false" customHeight="false" outlineLevel="0" collapsed="false">
      <c r="A84" s="2"/>
      <c r="B84" s="180"/>
      <c r="C84" s="181"/>
      <c r="D84" s="181"/>
      <c r="L84" s="162"/>
      <c r="M84" s="162"/>
      <c r="AE84" s="6"/>
      <c r="AF84" s="6"/>
    </row>
    <row r="85" s="3" customFormat="true" ht="17.25" hidden="false" customHeight="false" outlineLevel="0" collapsed="false">
      <c r="A85" s="2"/>
      <c r="B85" s="180"/>
      <c r="C85" s="181"/>
      <c r="D85" s="181"/>
      <c r="L85" s="162"/>
      <c r="M85" s="162"/>
      <c r="AE85" s="6"/>
      <c r="AF85" s="6"/>
    </row>
    <row r="86" s="3" customFormat="true" ht="17.25" hidden="false" customHeight="false" outlineLevel="0" collapsed="false">
      <c r="A86" s="2"/>
      <c r="B86" s="180"/>
      <c r="C86" s="181"/>
      <c r="D86" s="181"/>
      <c r="L86" s="162"/>
      <c r="M86" s="162"/>
      <c r="AE86" s="6"/>
      <c r="AF86" s="6"/>
    </row>
    <row r="87" s="3" customFormat="true" ht="17.25" hidden="false" customHeight="false" outlineLevel="0" collapsed="false">
      <c r="A87" s="2"/>
      <c r="B87" s="113"/>
      <c r="C87" s="181"/>
      <c r="D87" s="181"/>
      <c r="L87" s="162"/>
      <c r="M87" s="162"/>
      <c r="AE87" s="6"/>
      <c r="AF87" s="6"/>
    </row>
    <row r="88" s="3" customFormat="true" ht="17.25" hidden="false" customHeight="false" outlineLevel="0" collapsed="false">
      <c r="A88" s="2"/>
      <c r="B88" s="113"/>
      <c r="C88" s="181"/>
      <c r="D88" s="181"/>
      <c r="L88" s="162"/>
      <c r="M88" s="162"/>
      <c r="AE88" s="6"/>
      <c r="AF88" s="6"/>
    </row>
    <row r="89" s="3" customFormat="true" ht="17.25" hidden="false" customHeight="false" outlineLevel="0" collapsed="false">
      <c r="A89" s="2"/>
      <c r="B89" s="182"/>
      <c r="C89" s="2"/>
      <c r="D89" s="2"/>
      <c r="L89" s="162"/>
      <c r="M89" s="162"/>
      <c r="AE89" s="6"/>
      <c r="AF89" s="6"/>
    </row>
    <row r="90" s="3" customFormat="true" ht="14.25" hidden="false" customHeight="false" outlineLevel="0" collapsed="false">
      <c r="A90" s="2"/>
      <c r="B90" s="2"/>
      <c r="C90" s="2"/>
      <c r="D90" s="2"/>
      <c r="L90" s="166"/>
      <c r="M90" s="166"/>
      <c r="AE90" s="6"/>
      <c r="AF90" s="6"/>
    </row>
  </sheetData>
  <mergeCells count="37">
    <mergeCell ref="B2:E3"/>
    <mergeCell ref="F2:X3"/>
    <mergeCell ref="Y2:AD2"/>
    <mergeCell ref="Y3:AD3"/>
    <mergeCell ref="C4:E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D5"/>
    <mergeCell ref="B6:B7"/>
    <mergeCell ref="C6:C7"/>
    <mergeCell ref="D6:D7"/>
    <mergeCell ref="E6:E7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AA6:AB6"/>
    <mergeCell ref="T53:Y53"/>
    <mergeCell ref="T54:Y54"/>
    <mergeCell ref="T55:Y55"/>
    <mergeCell ref="T56:Y56"/>
    <mergeCell ref="T57:Y58"/>
    <mergeCell ref="P59:Y59"/>
    <mergeCell ref="B60:B61"/>
  </mergeCells>
  <printOptions headings="false" gridLines="false" gridLinesSet="true" horizontalCentered="true" verticalCentered="true"/>
  <pageMargins left="0.708333333333333" right="0.708333333333333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4:34:04Z</dcterms:created>
  <dc:creator>na</dc:creator>
  <dc:description/>
  <dc:language>en-US</dc:language>
  <cp:lastModifiedBy>na</cp:lastModifiedBy>
  <cp:lastPrinted>2013-11-12T12:14:42Z</cp:lastPrinted>
  <dcterms:modified xsi:type="dcterms:W3CDTF">2013-11-12T12:40:33Z</dcterms:modified>
  <cp:revision>0</cp:revision>
  <dc:subject/>
  <dc:title/>
</cp:coreProperties>
</file>