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3" sheetId="1" state="hidden" r:id="rId2"/>
    <sheet name="春一番" sheetId="2" state="visible" r:id="rId3"/>
    <sheet name="長浜ﾁｰﾑ成績" sheetId="3" state="visible" r:id="rId4"/>
    <sheet name="長浜個別成績" sheetId="4" state="visible" r:id="rId5"/>
    <sheet name="長命寺" sheetId="5" state="visible" r:id="rId6"/>
    <sheet name="さくら" sheetId="6" state="visible" r:id="rId7"/>
    <sheet name="沖の島" sheetId="7" state="visible" r:id="rId8"/>
    <sheet name="賞金" sheetId="8" state="visible" r:id="rId9"/>
    <sheet name="賞金各賞発表" sheetId="9" state="visible" r:id="rId10"/>
    <sheet name="琵琶湖" sheetId="10" state="visible" r:id="rId11"/>
    <sheet name="竹生島" sheetId="11" state="visible" r:id="rId12"/>
    <sheet name="竹生島各種成績" sheetId="12" state="visible" r:id="rId13"/>
    <sheet name="竹生島ﾎﾟｲﾝﾄ通過" sheetId="13" state="visible" r:id="rId14"/>
    <sheet name="ｵｰﾀﾑ" sheetId="14" state="visible" r:id="rId15"/>
    <sheet name="納会" sheetId="15" state="visible" r:id="rId16"/>
    <sheet name="Sheet2" sheetId="16" state="hidden" r:id="rId17"/>
  </sheets>
  <definedNames>
    <definedName function="false" hidden="false" localSheetId="13" name="_xlnm.Print_Area" vbProcedure="false">ｵｰﾀﾑ!$A$1:$M$43</definedName>
    <definedName function="false" hidden="false" localSheetId="5" name="_xlnm.Print_Area" vbProcedure="false">さくら!$A$1:$N$49</definedName>
    <definedName function="false" hidden="false" localSheetId="1" name="_xlnm.Print_Area" vbProcedure="false">春一番!$A$1:$V$43</definedName>
    <definedName function="false" hidden="false" localSheetId="9" name="_xlnm.Print_Area" vbProcedure="false">琵琶湖!$A$1:$W$43</definedName>
    <definedName function="false" hidden="false" localSheetId="14" name="_xlnm.Print_Area" vbProcedure="false">納会!$A$1:$J$43</definedName>
    <definedName function="false" hidden="false" localSheetId="7" name="_xlnm.Print_Area" vbProcedure="false">賞金!$A$1:$M$56</definedName>
    <definedName function="false" hidden="false" localSheetId="4" name="_xlnm.Print_Area" vbProcedure="false">長命寺!$A$1:$M$47</definedName>
    <definedName function="false" hidden="false" localSheetId="2" name="_xlnm.Print_Area" vbProcedure="false">長浜ﾁｰﾑ成績!$A$1:$AC$47</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7" name="Excel_BuiltIn__FilterDatabase" vbProcedure="false">#REF!</definedName>
    <definedName function="false" hidden="false" localSheetId="9"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732">
  <si>
    <t xml:space="preserve">公式成績</t>
  </si>
  <si>
    <r>
      <rPr>
        <b val="true"/>
        <sz val="24"/>
        <rFont val="Noto Sans"/>
        <family val="2"/>
      </rPr>
      <t xml:space="preserve">１３　春</t>
    </r>
    <r>
      <rPr>
        <b val="true"/>
        <sz val="10"/>
        <rFont val="Noto Sans"/>
        <family val="2"/>
      </rPr>
      <t xml:space="preserve"> </t>
    </r>
    <r>
      <rPr>
        <b val="true"/>
        <sz val="24"/>
        <rFont val="Noto Sans"/>
        <family val="2"/>
      </rPr>
      <t xml:space="preserve">一</t>
    </r>
    <r>
      <rPr>
        <b val="true"/>
        <sz val="10"/>
        <rFont val="Noto Sans"/>
        <family val="2"/>
      </rPr>
      <t xml:space="preserve"> </t>
    </r>
    <r>
      <rPr>
        <b val="true"/>
        <sz val="24"/>
        <rFont val="Noto Sans"/>
        <family val="2"/>
      </rPr>
      <t xml:space="preserve">番 ヨットレｰス</t>
    </r>
  </si>
  <si>
    <t xml:space="preserve">　 　 開催日　１３、３、１７</t>
  </si>
  <si>
    <r>
      <rPr>
        <sz val="10"/>
        <rFont val="Noto Sans"/>
        <family val="2"/>
      </rPr>
      <t xml:space="preserve">       主催　</t>
    </r>
    <r>
      <rPr>
        <sz val="9"/>
        <rFont val="Noto Sans"/>
        <family val="2"/>
      </rPr>
      <t xml:space="preserve">琵琶湖ｾｰﾘﾝｸﾞｸﾙｰｻﾞｰ協会</t>
    </r>
  </si>
  <si>
    <r>
      <rPr>
        <b val="true"/>
        <sz val="11"/>
        <rFont val="Noto Sans"/>
        <family val="2"/>
      </rPr>
      <t xml:space="preserve"> 　参加 ：　３１艇　　天気 ：晴れ　　　風力 ：　１</t>
    </r>
    <r>
      <rPr>
        <b val="true"/>
        <sz val="11"/>
        <rFont val="ＭＳ Ｐゴシック"/>
        <family val="3"/>
        <charset val="128"/>
      </rPr>
      <t xml:space="preserve">S</t>
    </r>
    <r>
      <rPr>
        <b val="true"/>
        <sz val="11"/>
        <rFont val="Noto Sans"/>
        <family val="2"/>
      </rPr>
      <t xml:space="preserve">・・１～２　　　２</t>
    </r>
    <r>
      <rPr>
        <b val="true"/>
        <sz val="11"/>
        <rFont val="ＭＳ Ｐゴシック"/>
        <family val="3"/>
        <charset val="128"/>
      </rPr>
      <t xml:space="preserve">S</t>
    </r>
    <r>
      <rPr>
        <b val="true"/>
        <sz val="11"/>
        <rFont val="Noto Sans"/>
        <family val="2"/>
      </rPr>
      <t xml:space="preserve">・・１～２</t>
    </r>
  </si>
  <si>
    <t xml:space="preserve">　 　 本部艇　ホークウインド</t>
  </si>
  <si>
    <t xml:space="preserve">総合</t>
  </si>
  <si>
    <t xml:space="preserve">艇　　名</t>
  </si>
  <si>
    <t xml:space="preserve">艇 種</t>
  </si>
  <si>
    <t xml:space="preserve">ﾏﾘｰﾅ</t>
  </si>
  <si>
    <t xml:space="preserve">TCF</t>
  </si>
  <si>
    <t xml:space="preserve">第　１　ステージ</t>
  </si>
  <si>
    <t xml:space="preserve">第　２　ステージ</t>
  </si>
  <si>
    <t xml:space="preserve">合計</t>
  </si>
  <si>
    <t xml:space="preserve">３月迄累計</t>
  </si>
  <si>
    <t xml:space="preserve">順位</t>
  </si>
  <si>
    <t xml:space="preserve">着順</t>
  </si>
  <si>
    <t xml:space="preserve">時</t>
  </si>
  <si>
    <t xml:space="preserve">分</t>
  </si>
  <si>
    <t xml:space="preserve">秒</t>
  </si>
  <si>
    <t xml:space="preserve">修正秒</t>
  </si>
  <si>
    <t xml:space="preserve">点</t>
  </si>
  <si>
    <t xml:space="preserve">得点</t>
  </si>
  <si>
    <t xml:space="preserve">スカイロケット</t>
  </si>
  <si>
    <r>
      <rPr>
        <sz val="12"/>
        <rFont val="ＭＳ Ｐゴシック"/>
        <family val="3"/>
        <charset val="128"/>
      </rPr>
      <t xml:space="preserve">Y-</t>
    </r>
    <r>
      <rPr>
        <sz val="12"/>
        <rFont val="Noto Sans"/>
        <family val="2"/>
      </rPr>
      <t xml:space="preserve">３１</t>
    </r>
    <r>
      <rPr>
        <sz val="12"/>
        <rFont val="ＭＳ Ｐゴシック"/>
        <family val="3"/>
        <charset val="128"/>
      </rPr>
      <t xml:space="preserve">F</t>
    </r>
  </si>
  <si>
    <t xml:space="preserve">ﾔﾝﾏｰ</t>
  </si>
  <si>
    <t xml:space="preserve">こびっちさん江</t>
  </si>
  <si>
    <r>
      <rPr>
        <sz val="12"/>
        <rFont val="ＭＳ Ｐゴシック"/>
        <family val="3"/>
        <charset val="128"/>
      </rPr>
      <t xml:space="preserve">Y-</t>
    </r>
    <r>
      <rPr>
        <sz val="12"/>
        <rFont val="Noto Sans"/>
        <family val="2"/>
      </rPr>
      <t xml:space="preserve">２５</t>
    </r>
    <r>
      <rPr>
        <sz val="12"/>
        <rFont val="ＭＳ Ｐゴシック"/>
        <family val="3"/>
        <charset val="128"/>
      </rPr>
      <t xml:space="preserve">ML</t>
    </r>
  </si>
  <si>
    <t xml:space="preserve">雄琴</t>
  </si>
  <si>
    <t xml:space="preserve">ノース</t>
  </si>
  <si>
    <r>
      <rPr>
        <sz val="12"/>
        <rFont val="ＭＳ Ｐゴシック"/>
        <family val="3"/>
        <charset val="128"/>
      </rPr>
      <t xml:space="preserve">Y-</t>
    </r>
    <r>
      <rPr>
        <sz val="12"/>
        <rFont val="Noto Sans"/>
        <family val="2"/>
      </rPr>
      <t xml:space="preserve">２６</t>
    </r>
    <r>
      <rPr>
        <sz val="12"/>
        <rFont val="ＭＳ Ｐゴシック"/>
        <family val="3"/>
        <charset val="128"/>
      </rPr>
      <t xml:space="preserve">SS</t>
    </r>
  </si>
  <si>
    <t xml:space="preserve">バッカス</t>
  </si>
  <si>
    <r>
      <rPr>
        <sz val="12"/>
        <rFont val="ＭＳ Ｐゴシック"/>
        <family val="3"/>
        <charset val="128"/>
      </rPr>
      <t xml:space="preserve">Y-</t>
    </r>
    <r>
      <rPr>
        <sz val="12"/>
        <rFont val="Noto Sans"/>
        <family val="2"/>
      </rPr>
      <t xml:space="preserve">３１</t>
    </r>
    <r>
      <rPr>
        <sz val="12"/>
        <rFont val="ＭＳ Ｐゴシック"/>
        <family val="3"/>
        <charset val="128"/>
      </rPr>
      <t xml:space="preserve">S</t>
    </r>
  </si>
  <si>
    <t xml:space="preserve">ともひろ</t>
  </si>
  <si>
    <r>
      <rPr>
        <sz val="12"/>
        <rFont val="ＭＳ Ｐゴシック"/>
        <family val="3"/>
        <charset val="128"/>
      </rPr>
      <t xml:space="preserve">Y-</t>
    </r>
    <r>
      <rPr>
        <sz val="12"/>
        <rFont val="Noto Sans"/>
        <family val="2"/>
      </rPr>
      <t xml:space="preserve">２３Ⅱ</t>
    </r>
  </si>
  <si>
    <t xml:space="preserve">来夢来人</t>
  </si>
  <si>
    <t xml:space="preserve">KKR</t>
  </si>
  <si>
    <t xml:space="preserve">リトルウイング</t>
  </si>
  <si>
    <r>
      <rPr>
        <sz val="12"/>
        <rFont val="ＭＳ Ｐゴシック"/>
        <family val="3"/>
        <charset val="128"/>
      </rPr>
      <t xml:space="preserve">BN-</t>
    </r>
    <r>
      <rPr>
        <sz val="12"/>
        <rFont val="Noto Sans"/>
        <family val="2"/>
      </rPr>
      <t xml:space="preserve">３２５</t>
    </r>
  </si>
  <si>
    <t xml:space="preserve">志賀</t>
  </si>
  <si>
    <t xml:space="preserve">ｍｕｇｅｎ</t>
  </si>
  <si>
    <t xml:space="preserve">ステｰゴールド</t>
  </si>
  <si>
    <r>
      <rPr>
        <sz val="12"/>
        <rFont val="ＭＳ Ｐゴシック"/>
        <family val="3"/>
        <charset val="128"/>
      </rPr>
      <t xml:space="preserve">J-</t>
    </r>
    <r>
      <rPr>
        <sz val="12"/>
        <rFont val="Noto Sans"/>
        <family val="2"/>
      </rPr>
      <t xml:space="preserve">２４</t>
    </r>
  </si>
  <si>
    <t xml:space="preserve">長命寺</t>
  </si>
  <si>
    <t xml:space="preserve">ベラノ</t>
  </si>
  <si>
    <t xml:space="preserve">LWYC</t>
  </si>
  <si>
    <t xml:space="preserve">アカビット</t>
  </si>
  <si>
    <t xml:space="preserve">チビモアー</t>
  </si>
  <si>
    <r>
      <rPr>
        <sz val="12"/>
        <rFont val="ＭＳ Ｐゴシック"/>
        <family val="3"/>
        <charset val="128"/>
      </rPr>
      <t xml:space="preserve">Y-</t>
    </r>
    <r>
      <rPr>
        <sz val="12"/>
        <rFont val="Noto Sans"/>
        <family val="2"/>
      </rPr>
      <t xml:space="preserve">３１</t>
    </r>
    <r>
      <rPr>
        <sz val="12"/>
        <rFont val="ＭＳ Ｐゴシック"/>
        <family val="3"/>
        <charset val="128"/>
      </rPr>
      <t xml:space="preserve">FS</t>
    </r>
  </si>
  <si>
    <t xml:space="preserve">ミスクローバー</t>
  </si>
  <si>
    <r>
      <rPr>
        <sz val="12"/>
        <rFont val="ＭＳ Ｐゴシック"/>
        <family val="3"/>
        <charset val="128"/>
      </rPr>
      <t xml:space="preserve">Y-</t>
    </r>
    <r>
      <rPr>
        <sz val="12"/>
        <rFont val="Noto Sans"/>
        <family val="2"/>
      </rPr>
      <t xml:space="preserve">３０ＳＮ</t>
    </r>
  </si>
  <si>
    <r>
      <rPr>
        <b val="true"/>
        <sz val="12"/>
        <rFont val="ＭＳ Ｐゴシック"/>
        <family val="3"/>
        <charset val="128"/>
      </rPr>
      <t xml:space="preserve">SC</t>
    </r>
    <r>
      <rPr>
        <b val="true"/>
        <sz val="12"/>
        <rFont val="Noto Sans"/>
        <family val="2"/>
      </rPr>
      <t xml:space="preserve">モアナ</t>
    </r>
  </si>
  <si>
    <t xml:space="preserve">DHL-33CR</t>
  </si>
  <si>
    <r>
      <rPr>
        <b val="true"/>
        <sz val="12"/>
        <rFont val="Noto Sans"/>
        <family val="2"/>
      </rPr>
      <t xml:space="preserve">Ｍレディ</t>
    </r>
    <r>
      <rPr>
        <b val="true"/>
        <sz val="12"/>
        <rFont val="ＭＳ Ｐゴシック"/>
        <family val="3"/>
        <charset val="128"/>
      </rPr>
      <t xml:space="preserve">-</t>
    </r>
    <r>
      <rPr>
        <b val="true"/>
        <sz val="12"/>
        <rFont val="Noto Sans"/>
        <family val="2"/>
      </rPr>
      <t xml:space="preserve">ビ</t>
    </r>
    <r>
      <rPr>
        <b val="true"/>
        <sz val="12"/>
        <rFont val="ＭＳ Ｐゴシック"/>
        <family val="3"/>
        <charset val="128"/>
      </rPr>
      <t xml:space="preserve">-</t>
    </r>
    <r>
      <rPr>
        <b val="true"/>
        <sz val="12"/>
        <rFont val="Noto Sans"/>
        <family val="2"/>
      </rPr>
      <t xml:space="preserve">トル</t>
    </r>
  </si>
  <si>
    <t xml:space="preserve">ハッスル”Ｋ”</t>
  </si>
  <si>
    <t xml:space="preserve">プリンセスアスカ</t>
  </si>
  <si>
    <r>
      <rPr>
        <sz val="12"/>
        <rFont val="ＭＳ Ｐゴシック"/>
        <family val="3"/>
        <charset val="128"/>
      </rPr>
      <t xml:space="preserve">GS-</t>
    </r>
    <r>
      <rPr>
        <sz val="12"/>
        <rFont val="Noto Sans"/>
        <family val="2"/>
      </rPr>
      <t xml:space="preserve">９５０</t>
    </r>
  </si>
  <si>
    <r>
      <rPr>
        <sz val="12"/>
        <rFont val="Noto Sans"/>
        <family val="2"/>
      </rPr>
      <t xml:space="preserve">ﾋﾟｱ</t>
    </r>
    <r>
      <rPr>
        <sz val="12"/>
        <rFont val="ＭＳ Ｐゴシック"/>
        <family val="3"/>
        <charset val="128"/>
      </rPr>
      <t xml:space="preserve">88</t>
    </r>
  </si>
  <si>
    <r>
      <rPr>
        <b val="true"/>
        <sz val="12"/>
        <rFont val="Noto Sans"/>
        <family val="2"/>
      </rPr>
      <t xml:space="preserve">モア</t>
    </r>
    <r>
      <rPr>
        <b val="true"/>
        <sz val="12"/>
        <rFont val="ＭＳ Ｐゴシック"/>
        <family val="3"/>
        <charset val="128"/>
      </rPr>
      <t xml:space="preserve">-&amp;</t>
    </r>
    <r>
      <rPr>
        <b val="true"/>
        <sz val="12"/>
        <rFont val="Noto Sans"/>
        <family val="2"/>
      </rPr>
      <t xml:space="preserve">モア</t>
    </r>
    <r>
      <rPr>
        <b val="true"/>
        <sz val="12"/>
        <rFont val="ＭＳ Ｐゴシック"/>
        <family val="3"/>
        <charset val="128"/>
      </rPr>
      <t xml:space="preserve">-Ⅱ</t>
    </r>
  </si>
  <si>
    <t xml:space="preserve">湖族の末裔</t>
  </si>
  <si>
    <t xml:space="preserve">ブッダ</t>
  </si>
  <si>
    <r>
      <rPr>
        <sz val="12"/>
        <rFont val="ＭＳ Ｐゴシック"/>
        <family val="3"/>
        <charset val="128"/>
      </rPr>
      <t xml:space="preserve">Y-</t>
    </r>
    <r>
      <rPr>
        <sz val="12"/>
        <rFont val="Noto Sans"/>
        <family val="2"/>
      </rPr>
      <t xml:space="preserve">３０</t>
    </r>
    <r>
      <rPr>
        <sz val="12"/>
        <rFont val="ＭＳ Ｐゴシック"/>
        <family val="3"/>
        <charset val="128"/>
      </rPr>
      <t xml:space="preserve">R</t>
    </r>
  </si>
  <si>
    <t xml:space="preserve">アルファー</t>
  </si>
  <si>
    <r>
      <rPr>
        <sz val="12"/>
        <rFont val="ＭＳ Ｐゴシック"/>
        <family val="3"/>
        <charset val="128"/>
      </rPr>
      <t xml:space="preserve">DUB-</t>
    </r>
    <r>
      <rPr>
        <sz val="12"/>
        <rFont val="Noto Sans"/>
        <family val="2"/>
      </rPr>
      <t xml:space="preserve">３０</t>
    </r>
  </si>
  <si>
    <t xml:space="preserve">柳崎</t>
  </si>
  <si>
    <t xml:space="preserve">DSQ</t>
  </si>
  <si>
    <r>
      <rPr>
        <b val="true"/>
        <sz val="12"/>
        <rFont val="Noto Sans"/>
        <family val="2"/>
      </rPr>
      <t xml:space="preserve">ファーストレディ</t>
    </r>
    <r>
      <rPr>
        <b val="true"/>
        <sz val="12"/>
        <rFont val="ＭＳ Ｐゴシック"/>
        <family val="3"/>
        <charset val="128"/>
      </rPr>
      <t xml:space="preserve">-</t>
    </r>
  </si>
  <si>
    <t xml:space="preserve">トレーサー</t>
  </si>
  <si>
    <r>
      <rPr>
        <sz val="12"/>
        <rFont val="ＭＳ Ｐゴシック"/>
        <family val="3"/>
        <charset val="128"/>
      </rPr>
      <t xml:space="preserve">NM-</t>
    </r>
    <r>
      <rPr>
        <sz val="12"/>
        <rFont val="Noto Sans"/>
        <family val="2"/>
      </rPr>
      <t xml:space="preserve">９５</t>
    </r>
    <r>
      <rPr>
        <sz val="12"/>
        <rFont val="ＭＳ Ｐゴシック"/>
        <family val="3"/>
        <charset val="128"/>
      </rPr>
      <t xml:space="preserve">S</t>
    </r>
  </si>
  <si>
    <t xml:space="preserve">ＰＩＣＫ</t>
  </si>
  <si>
    <r>
      <rPr>
        <sz val="12"/>
        <rFont val="Noto Sans"/>
        <family val="2"/>
      </rPr>
      <t xml:space="preserve">ﾂﾎﾞｲｰ</t>
    </r>
    <r>
      <rPr>
        <sz val="12"/>
        <rFont val="ＭＳ Ｐゴシック"/>
        <family val="3"/>
        <charset val="128"/>
      </rPr>
      <t xml:space="preserve">9.5</t>
    </r>
  </si>
  <si>
    <t xml:space="preserve">裕遊</t>
  </si>
  <si>
    <t xml:space="preserve">NJY-30 </t>
  </si>
  <si>
    <t xml:space="preserve">大津</t>
  </si>
  <si>
    <t xml:space="preserve">－</t>
  </si>
  <si>
    <t xml:space="preserve">ホイホイ</t>
  </si>
  <si>
    <r>
      <rPr>
        <sz val="12"/>
        <rFont val="ＭＳ Ｐゴシック"/>
        <family val="3"/>
        <charset val="128"/>
      </rPr>
      <t xml:space="preserve">BN-</t>
    </r>
    <r>
      <rPr>
        <sz val="12"/>
        <rFont val="Noto Sans"/>
        <family val="2"/>
      </rPr>
      <t xml:space="preserve">Ｆ３７</t>
    </r>
  </si>
  <si>
    <t xml:space="preserve">大津港</t>
  </si>
  <si>
    <t xml:space="preserve">DNS</t>
  </si>
  <si>
    <t xml:space="preserve">イクチー</t>
  </si>
  <si>
    <r>
      <rPr>
        <sz val="12"/>
        <rFont val="ＭＳ Ｐゴシック"/>
        <family val="3"/>
        <charset val="128"/>
      </rPr>
      <t xml:space="preserve">X-</t>
    </r>
    <r>
      <rPr>
        <sz val="12"/>
        <rFont val="Noto Sans"/>
        <family val="2"/>
      </rPr>
      <t xml:space="preserve">９９</t>
    </r>
  </si>
  <si>
    <t xml:space="preserve">ＮＡＮＡ</t>
  </si>
  <si>
    <t xml:space="preserve">Y-26ⅡS</t>
  </si>
  <si>
    <t xml:space="preserve">ツァウバー</t>
  </si>
  <si>
    <r>
      <rPr>
        <sz val="12"/>
        <rFont val="ＭＳ Ｐゴシック"/>
        <family val="3"/>
        <charset val="128"/>
      </rPr>
      <t xml:space="preserve">Y-</t>
    </r>
    <r>
      <rPr>
        <sz val="12"/>
        <rFont val="Noto Sans"/>
        <family val="2"/>
      </rPr>
      <t xml:space="preserve">２８</t>
    </r>
    <r>
      <rPr>
        <sz val="12"/>
        <rFont val="ＭＳ Ｐゴシック"/>
        <family val="3"/>
        <charset val="128"/>
      </rPr>
      <t xml:space="preserve">S</t>
    </r>
  </si>
  <si>
    <t xml:space="preserve">デイジーセブン</t>
  </si>
  <si>
    <r>
      <rPr>
        <sz val="12"/>
        <rFont val="Noto Sans"/>
        <family val="2"/>
      </rPr>
      <t xml:space="preserve">ﾊﾝﾌﾘｰ</t>
    </r>
    <r>
      <rPr>
        <sz val="12"/>
        <rFont val="ＭＳ Ｐゴシック"/>
        <family val="3"/>
        <charset val="128"/>
      </rPr>
      <t xml:space="preserve">22</t>
    </r>
  </si>
  <si>
    <t xml:space="preserve">ホークウインド</t>
  </si>
  <si>
    <t xml:space="preserve">COM</t>
  </si>
  <si>
    <r>
      <rPr>
        <b val="true"/>
        <sz val="16"/>
        <color rgb="FFFF0000"/>
        <rFont val="Noto Sans"/>
        <family val="2"/>
      </rPr>
      <t xml:space="preserve">         </t>
    </r>
    <r>
      <rPr>
        <b val="true"/>
        <u val="single"/>
        <sz val="16"/>
        <color rgb="FFFF0000"/>
        <rFont val="Noto Sans"/>
        <family val="2"/>
      </rPr>
      <t xml:space="preserve">レース 情 報</t>
    </r>
  </si>
  <si>
    <t xml:space="preserve">ビスカ入会の案内</t>
  </si>
  <si>
    <r>
      <rPr>
        <b val="true"/>
        <sz val="12"/>
        <rFont val="Noto Sans"/>
        <family val="2"/>
      </rPr>
      <t xml:space="preserve">４月　７日・・・さくらカップレース　（</t>
    </r>
    <r>
      <rPr>
        <b val="true"/>
        <sz val="12"/>
        <rFont val="ＭＳ Ｐゴシック"/>
        <family val="3"/>
        <charset val="128"/>
      </rPr>
      <t xml:space="preserve">M</t>
    </r>
    <r>
      <rPr>
        <b val="true"/>
        <sz val="12"/>
        <rFont val="Noto Sans"/>
        <family val="2"/>
      </rPr>
      <t xml:space="preserve">雄琴　→</t>
    </r>
    <r>
      <rPr>
        <b val="true"/>
        <sz val="12"/>
        <rFont val="ＭＳ Ｐゴシック"/>
        <family val="3"/>
        <charset val="128"/>
      </rPr>
      <t xml:space="preserve">LWYC</t>
    </r>
    <r>
      <rPr>
        <b val="true"/>
        <sz val="12"/>
        <rFont val="Noto Sans"/>
        <family val="2"/>
      </rPr>
      <t xml:space="preserve">沖→草津沖観測塔→</t>
    </r>
    <r>
      <rPr>
        <b val="true"/>
        <sz val="12"/>
        <rFont val="ＭＳ Ｐゴシック"/>
        <family val="3"/>
        <charset val="128"/>
      </rPr>
      <t xml:space="preserve">LWYC</t>
    </r>
    <r>
      <rPr>
        <b val="true"/>
        <sz val="12"/>
        <rFont val="Noto Sans"/>
        <family val="2"/>
      </rPr>
      <t xml:space="preserve">沖）</t>
    </r>
  </si>
  <si>
    <r>
      <rPr>
        <b val="true"/>
        <u val="single"/>
        <sz val="12"/>
        <color rgb="FF0000FF"/>
        <rFont val="Noto Sans"/>
        <family val="2"/>
      </rPr>
      <t xml:space="preserve">多彩なレ</t>
    </r>
    <r>
      <rPr>
        <b val="true"/>
        <u val="single"/>
        <sz val="12"/>
        <color rgb="FF0000FF"/>
        <rFont val="HG創英角ｺﾞｼｯｸUB"/>
        <family val="3"/>
        <charset val="128"/>
      </rPr>
      <t xml:space="preserve">-</t>
    </r>
    <r>
      <rPr>
        <b val="true"/>
        <u val="single"/>
        <sz val="12"/>
        <color rgb="FF0000FF"/>
        <rFont val="Noto Sans"/>
        <family val="2"/>
      </rPr>
      <t xml:space="preserve">ス</t>
    </r>
    <r>
      <rPr>
        <b val="true"/>
        <sz val="12"/>
        <color rgb="FF0000FF"/>
        <rFont val="Noto Sans"/>
        <family val="2"/>
      </rPr>
      <t xml:space="preserve">：</t>
    </r>
    <r>
      <rPr>
        <b val="true"/>
        <u val="single"/>
        <sz val="12"/>
        <color rgb="FF0000FF"/>
        <rFont val="Noto Sans"/>
        <family val="2"/>
      </rPr>
      <t xml:space="preserve">公平な</t>
    </r>
    <r>
      <rPr>
        <b val="true"/>
        <u val="single"/>
        <sz val="12"/>
        <color rgb="FF0000FF"/>
        <rFont val="HG創英角ｺﾞｼｯｸUB"/>
        <family val="3"/>
        <charset val="128"/>
      </rPr>
      <t xml:space="preserve">TCF</t>
    </r>
    <r>
      <rPr>
        <b val="true"/>
        <sz val="12"/>
        <color rgb="FF0000FF"/>
        <rFont val="Noto Sans"/>
        <family val="2"/>
      </rPr>
      <t xml:space="preserve">：</t>
    </r>
    <r>
      <rPr>
        <b val="true"/>
        <u val="single"/>
        <sz val="12"/>
        <color rgb="FF0000FF"/>
        <rFont val="Noto Sans"/>
        <family val="2"/>
      </rPr>
      <t xml:space="preserve">安い参加料</t>
    </r>
  </si>
  <si>
    <t xml:space="preserve">５月　３日・・・長浜ヨットレース　往路　　（沖ノ島→白石→多景島→長浜沖）</t>
  </si>
  <si>
    <r>
      <rPr>
        <sz val="10"/>
        <rFont val="Noto Sans"/>
        <family val="2"/>
      </rPr>
      <t xml:space="preserve">入会金・・２０００円　年会費２０００円　（郵送会員は</t>
    </r>
    <r>
      <rPr>
        <sz val="10"/>
        <rFont val="ＭＳ Ｐゴシック"/>
        <family val="3"/>
        <charset val="128"/>
      </rPr>
      <t xml:space="preserve">4000</t>
    </r>
    <r>
      <rPr>
        <sz val="10"/>
        <rFont val="Noto Sans"/>
        <family val="2"/>
      </rPr>
      <t xml:space="preserve">円）</t>
    </r>
  </si>
  <si>
    <t xml:space="preserve">５月　４日・・・長浜ヨットレース　復路　　（長浜沖→白石→多景島→沖ノ島）</t>
  </si>
  <si>
    <r>
      <rPr>
        <sz val="10"/>
        <rFont val="Noto Sans"/>
        <family val="2"/>
      </rPr>
      <t xml:space="preserve">入会希望は・・レース参加時又は </t>
    </r>
    <r>
      <rPr>
        <sz val="10"/>
        <rFont val="ＭＳ Ｐゴシック"/>
        <family val="3"/>
        <charset val="128"/>
      </rPr>
      <t xml:space="preserve">(TEL)080-5345-4506</t>
    </r>
    <r>
      <rPr>
        <sz val="10"/>
        <rFont val="Noto Sans"/>
        <family val="2"/>
      </rPr>
      <t xml:space="preserve">迄</t>
    </r>
  </si>
  <si>
    <t xml:space="preserve">‘１３　マリーナ対抗　長 浜 ヨットレース成績表</t>
  </si>
  <si>
    <r>
      <rPr>
        <b val="true"/>
        <sz val="20"/>
        <rFont val="Noto Sans"/>
        <family val="2"/>
      </rPr>
      <t xml:space="preserve"> 開催日　</t>
    </r>
    <r>
      <rPr>
        <b val="true"/>
        <sz val="20"/>
        <rFont val="ＭＳ Ｐゴシック"/>
        <family val="3"/>
        <charset val="128"/>
      </rPr>
      <t xml:space="preserve">'</t>
    </r>
    <r>
      <rPr>
        <b val="true"/>
        <sz val="20"/>
        <rFont val="Noto Sans"/>
        <family val="2"/>
      </rPr>
      <t xml:space="preserve">１３， ５， ３～４</t>
    </r>
  </si>
  <si>
    <t xml:space="preserve"> 主催 　琵琶湖ｾｰﾘﾝｸﾞｸﾙｰｻﾞｰ協会</t>
  </si>
  <si>
    <t xml:space="preserve">参加　：　３３　艇</t>
  </si>
  <si>
    <t xml:space="preserve">   　　　　 　　天気　：　晴れ　　　　　風力　：　１　～　４</t>
  </si>
  <si>
    <t xml:space="preserve">  　　　　　　　　天気　：　晴れ　　　　　風力　：　０　～　２</t>
  </si>
  <si>
    <t xml:space="preserve">　　本 部 艇　　３日　スカイロケット</t>
  </si>
  <si>
    <t xml:space="preserve">　　　　　第 １ レース （ 沖 の 島 → 長 浜 ）</t>
  </si>
  <si>
    <t xml:space="preserve">第 ２ レース （  長 浜 →　沖の島）</t>
  </si>
  <si>
    <t xml:space="preserve">　　　 　　　　　　４日　ベラノ</t>
  </si>
  <si>
    <t xml:space="preserve">チーム</t>
  </si>
  <si>
    <t xml:space="preserve">所要時間</t>
  </si>
  <si>
    <t xml:space="preserve">個別</t>
  </si>
  <si>
    <t xml:space="preserve">４月迄累計</t>
  </si>
  <si>
    <t xml:space="preserve">№</t>
  </si>
  <si>
    <t xml:space="preserve">名</t>
  </si>
  <si>
    <t xml:space="preserve">合計点</t>
  </si>
  <si>
    <r>
      <rPr>
        <sz val="16"/>
        <rFont val="ＭＳ Ｐゴシック"/>
        <family val="3"/>
        <charset val="128"/>
      </rPr>
      <t xml:space="preserve">Y-</t>
    </r>
    <r>
      <rPr>
        <sz val="16"/>
        <rFont val="Noto Sans"/>
        <family val="2"/>
      </rPr>
      <t xml:space="preserve">３１</t>
    </r>
    <r>
      <rPr>
        <sz val="16"/>
        <rFont val="ＭＳ Ｐゴシック"/>
        <family val="3"/>
        <charset val="128"/>
      </rPr>
      <t xml:space="preserve">S</t>
    </r>
  </si>
  <si>
    <t xml:space="preserve">兎さん</t>
  </si>
  <si>
    <r>
      <rPr>
        <sz val="16"/>
        <rFont val="ＭＳ Ｐゴシック"/>
        <family val="3"/>
        <charset val="128"/>
      </rPr>
      <t xml:space="preserve">X-</t>
    </r>
    <r>
      <rPr>
        <sz val="16"/>
        <rFont val="Noto Sans"/>
        <family val="2"/>
      </rPr>
      <t xml:space="preserve">９９</t>
    </r>
  </si>
  <si>
    <r>
      <rPr>
        <sz val="16"/>
        <rFont val="ＭＳ Ｐゴシック"/>
        <family val="3"/>
        <charset val="128"/>
      </rPr>
      <t xml:space="preserve">J-</t>
    </r>
    <r>
      <rPr>
        <sz val="16"/>
        <rFont val="Noto Sans"/>
        <family val="2"/>
      </rPr>
      <t xml:space="preserve">２４</t>
    </r>
  </si>
  <si>
    <r>
      <rPr>
        <b val="true"/>
        <sz val="20"/>
        <rFont val="ＭＳ Ｐゴシック"/>
        <family val="3"/>
        <charset val="128"/>
      </rPr>
      <t xml:space="preserve">M</t>
    </r>
    <r>
      <rPr>
        <b val="true"/>
        <sz val="20"/>
        <rFont val="Noto Sans"/>
        <family val="2"/>
      </rPr>
      <t xml:space="preserve">雄琴</t>
    </r>
  </si>
  <si>
    <t xml:space="preserve">ダークホース</t>
  </si>
  <si>
    <r>
      <rPr>
        <sz val="16"/>
        <rFont val="ＭＳ Ｐゴシック"/>
        <family val="3"/>
        <charset val="128"/>
      </rPr>
      <t xml:space="preserve">Y-</t>
    </r>
    <r>
      <rPr>
        <sz val="16"/>
        <rFont val="Noto Sans"/>
        <family val="2"/>
      </rPr>
      <t xml:space="preserve">２８</t>
    </r>
    <r>
      <rPr>
        <sz val="16"/>
        <rFont val="ＭＳ Ｐゴシック"/>
        <family val="3"/>
        <charset val="128"/>
      </rPr>
      <t xml:space="preserve">S</t>
    </r>
  </si>
  <si>
    <r>
      <rPr>
        <sz val="16"/>
        <rFont val="ＭＳ Ｐゴシック"/>
        <family val="3"/>
        <charset val="128"/>
      </rPr>
      <t xml:space="preserve">Y-</t>
    </r>
    <r>
      <rPr>
        <sz val="16"/>
        <rFont val="Noto Sans"/>
        <family val="2"/>
      </rPr>
      <t xml:space="preserve">２３Ⅱ</t>
    </r>
  </si>
  <si>
    <t xml:space="preserve">ワイルド</t>
  </si>
  <si>
    <r>
      <rPr>
        <sz val="16"/>
        <rFont val="ＭＳ Ｐゴシック"/>
        <family val="3"/>
        <charset val="128"/>
      </rPr>
      <t xml:space="preserve">BN-</t>
    </r>
    <r>
      <rPr>
        <sz val="16"/>
        <rFont val="Noto Sans"/>
        <family val="2"/>
      </rPr>
      <t xml:space="preserve">３２５</t>
    </r>
  </si>
  <si>
    <r>
      <rPr>
        <sz val="16"/>
        <rFont val="ＭＳ Ｐゴシック"/>
        <family val="3"/>
        <charset val="128"/>
      </rPr>
      <t xml:space="preserve">Y-</t>
    </r>
    <r>
      <rPr>
        <sz val="16"/>
        <rFont val="Noto Sans"/>
        <family val="2"/>
      </rPr>
      <t xml:space="preserve">２６</t>
    </r>
    <r>
      <rPr>
        <sz val="16"/>
        <rFont val="ＭＳ Ｐゴシック"/>
        <family val="3"/>
        <charset val="128"/>
      </rPr>
      <t xml:space="preserve">SS</t>
    </r>
  </si>
  <si>
    <t xml:space="preserve">ヤンマー</t>
  </si>
  <si>
    <r>
      <rPr>
        <sz val="16"/>
        <rFont val="ＭＳ Ｐゴシック"/>
        <family val="3"/>
        <charset val="128"/>
      </rPr>
      <t xml:space="preserve">Y-</t>
    </r>
    <r>
      <rPr>
        <sz val="16"/>
        <rFont val="Noto Sans"/>
        <family val="2"/>
      </rPr>
      <t xml:space="preserve">３１</t>
    </r>
    <r>
      <rPr>
        <sz val="16"/>
        <rFont val="ＭＳ Ｐゴシック"/>
        <family val="3"/>
        <charset val="128"/>
      </rPr>
      <t xml:space="preserve">F</t>
    </r>
  </si>
  <si>
    <t xml:space="preserve">ヤンボー</t>
  </si>
  <si>
    <r>
      <rPr>
        <b val="true"/>
        <sz val="22"/>
        <rFont val="Noto Sans"/>
        <family val="2"/>
      </rPr>
      <t xml:space="preserve">Ｍレディ</t>
    </r>
    <r>
      <rPr>
        <b val="true"/>
        <sz val="22"/>
        <rFont val="ＭＳ Ｐゴシック"/>
        <family val="3"/>
        <charset val="128"/>
      </rPr>
      <t xml:space="preserve">-</t>
    </r>
    <r>
      <rPr>
        <b val="true"/>
        <sz val="22"/>
        <rFont val="Noto Sans"/>
        <family val="2"/>
      </rPr>
      <t xml:space="preserve">ビ</t>
    </r>
    <r>
      <rPr>
        <b val="true"/>
        <sz val="22"/>
        <rFont val="ＭＳ Ｐゴシック"/>
        <family val="3"/>
        <charset val="128"/>
      </rPr>
      <t xml:space="preserve">-</t>
    </r>
    <r>
      <rPr>
        <b val="true"/>
        <sz val="22"/>
        <rFont val="Noto Sans"/>
        <family val="2"/>
      </rPr>
      <t xml:space="preserve">トル</t>
    </r>
  </si>
  <si>
    <r>
      <rPr>
        <sz val="16"/>
        <rFont val="ＭＳ Ｐゴシック"/>
        <family val="3"/>
        <charset val="128"/>
      </rPr>
      <t xml:space="preserve">Y-</t>
    </r>
    <r>
      <rPr>
        <sz val="16"/>
        <rFont val="Noto Sans"/>
        <family val="2"/>
      </rPr>
      <t xml:space="preserve">２５</t>
    </r>
    <r>
      <rPr>
        <sz val="16"/>
        <rFont val="ＭＳ Ｐゴシック"/>
        <family val="3"/>
        <charset val="128"/>
      </rPr>
      <t xml:space="preserve">ML</t>
    </r>
  </si>
  <si>
    <t xml:space="preserve">なかよし</t>
  </si>
  <si>
    <r>
      <rPr>
        <b val="true"/>
        <sz val="22"/>
        <rFont val="Noto Sans"/>
        <family val="2"/>
      </rPr>
      <t xml:space="preserve">モア</t>
    </r>
    <r>
      <rPr>
        <b val="true"/>
        <sz val="22"/>
        <rFont val="ＭＳ Ｐゴシック"/>
        <family val="3"/>
        <charset val="128"/>
      </rPr>
      <t xml:space="preserve">-&amp;</t>
    </r>
    <r>
      <rPr>
        <b val="true"/>
        <sz val="22"/>
        <rFont val="Noto Sans"/>
        <family val="2"/>
      </rPr>
      <t xml:space="preserve">モア</t>
    </r>
    <r>
      <rPr>
        <b val="true"/>
        <sz val="22"/>
        <rFont val="ＭＳ Ｐゴシック"/>
        <family val="3"/>
        <charset val="128"/>
      </rPr>
      <t xml:space="preserve">-Ⅱ</t>
    </r>
  </si>
  <si>
    <r>
      <rPr>
        <sz val="16"/>
        <rFont val="ＭＳ Ｐゴシック"/>
        <family val="3"/>
        <charset val="128"/>
      </rPr>
      <t xml:space="preserve">BN-</t>
    </r>
    <r>
      <rPr>
        <sz val="16"/>
        <rFont val="Noto Sans"/>
        <family val="2"/>
      </rPr>
      <t xml:space="preserve">Ｆ３７</t>
    </r>
  </si>
  <si>
    <t xml:space="preserve">のり養殖</t>
  </si>
  <si>
    <t xml:space="preserve">Ｍ．サンラック</t>
  </si>
  <si>
    <t xml:space="preserve">ＭＬＧ‐２４</t>
  </si>
  <si>
    <t xml:space="preserve">和邇</t>
  </si>
  <si>
    <t xml:space="preserve">DNF</t>
  </si>
  <si>
    <r>
      <rPr>
        <sz val="16"/>
        <rFont val="ＭＳ Ｐゴシック"/>
        <family val="3"/>
        <charset val="128"/>
      </rPr>
      <t xml:space="preserve">DUB-</t>
    </r>
    <r>
      <rPr>
        <sz val="16"/>
        <rFont val="Noto Sans"/>
        <family val="2"/>
      </rPr>
      <t xml:space="preserve">３０</t>
    </r>
  </si>
  <si>
    <r>
      <rPr>
        <sz val="16"/>
        <rFont val="ＭＳ Ｐゴシック"/>
        <family val="3"/>
        <charset val="128"/>
      </rPr>
      <t xml:space="preserve">NM-</t>
    </r>
    <r>
      <rPr>
        <sz val="16"/>
        <rFont val="Noto Sans"/>
        <family val="2"/>
      </rPr>
      <t xml:space="preserve">９５</t>
    </r>
    <r>
      <rPr>
        <sz val="16"/>
        <rFont val="ＭＳ Ｐゴシック"/>
        <family val="3"/>
        <charset val="128"/>
      </rPr>
      <t xml:space="preserve">S</t>
    </r>
  </si>
  <si>
    <t xml:space="preserve">乾杯</t>
  </si>
  <si>
    <r>
      <rPr>
        <sz val="16"/>
        <rFont val="ＭＳ Ｐゴシック"/>
        <family val="3"/>
        <charset val="128"/>
      </rPr>
      <t xml:space="preserve">Y-</t>
    </r>
    <r>
      <rPr>
        <sz val="16"/>
        <rFont val="Noto Sans"/>
        <family val="2"/>
      </rPr>
      <t xml:space="preserve">３１</t>
    </r>
    <r>
      <rPr>
        <sz val="16"/>
        <rFont val="ＭＳ Ｐゴシック"/>
        <family val="3"/>
        <charset val="128"/>
      </rPr>
      <t xml:space="preserve">FS</t>
    </r>
  </si>
  <si>
    <r>
      <rPr>
        <sz val="16"/>
        <rFont val="ＭＳ Ｐゴシック"/>
        <family val="3"/>
        <charset val="128"/>
      </rPr>
      <t xml:space="preserve">Y-</t>
    </r>
    <r>
      <rPr>
        <sz val="16"/>
        <rFont val="Noto Sans"/>
        <family val="2"/>
      </rPr>
      <t xml:space="preserve">３０</t>
    </r>
    <r>
      <rPr>
        <sz val="16"/>
        <rFont val="ＭＳ Ｐゴシック"/>
        <family val="3"/>
        <charset val="128"/>
      </rPr>
      <t xml:space="preserve">R</t>
    </r>
  </si>
  <si>
    <t xml:space="preserve">OCS</t>
  </si>
  <si>
    <t xml:space="preserve">チャイカ</t>
  </si>
  <si>
    <r>
      <rPr>
        <sz val="16"/>
        <rFont val="ＭＳ Ｐゴシック"/>
        <family val="3"/>
        <charset val="128"/>
      </rPr>
      <t xml:space="preserve">Y-</t>
    </r>
    <r>
      <rPr>
        <sz val="16"/>
        <rFont val="Noto Sans"/>
        <family val="2"/>
      </rPr>
      <t xml:space="preserve">３１</t>
    </r>
    <r>
      <rPr>
        <sz val="16"/>
        <rFont val="ＭＳ Ｐゴシック"/>
        <family val="3"/>
        <charset val="128"/>
      </rPr>
      <t xml:space="preserve">EX</t>
    </r>
  </si>
  <si>
    <t xml:space="preserve">亀さん</t>
  </si>
  <si>
    <t xml:space="preserve">グランバレ</t>
  </si>
  <si>
    <t xml:space="preserve">TAK-301</t>
  </si>
  <si>
    <t xml:space="preserve">くまんち</t>
  </si>
  <si>
    <t xml:space="preserve">Ｎ‐２７０</t>
  </si>
  <si>
    <r>
      <rPr>
        <b val="true"/>
        <sz val="22"/>
        <rFont val="ＭＳ Ｐゴシック"/>
        <family val="3"/>
        <charset val="128"/>
      </rPr>
      <t xml:space="preserve">SC</t>
    </r>
    <r>
      <rPr>
        <b val="true"/>
        <sz val="22"/>
        <rFont val="Noto Sans"/>
        <family val="2"/>
      </rPr>
      <t xml:space="preserve">モアナ</t>
    </r>
  </si>
  <si>
    <t xml:space="preserve">ガンバレ</t>
  </si>
  <si>
    <r>
      <rPr>
        <b val="true"/>
        <sz val="22"/>
        <rFont val="Noto Sans"/>
        <family val="2"/>
      </rPr>
      <t xml:space="preserve">ファーストレディ</t>
    </r>
    <r>
      <rPr>
        <b val="true"/>
        <sz val="22"/>
        <rFont val="ＭＳ Ｐゴシック"/>
        <family val="3"/>
        <charset val="128"/>
      </rPr>
      <t xml:space="preserve">-</t>
    </r>
  </si>
  <si>
    <t xml:space="preserve">琵琶湖</t>
  </si>
  <si>
    <r>
      <rPr>
        <sz val="16"/>
        <rFont val="ＭＳ Ｐゴシック"/>
        <family val="3"/>
        <charset val="128"/>
      </rPr>
      <t xml:space="preserve">GS-</t>
    </r>
    <r>
      <rPr>
        <sz val="16"/>
        <rFont val="Noto Sans"/>
        <family val="2"/>
      </rPr>
      <t xml:space="preserve">９５０</t>
    </r>
  </si>
  <si>
    <r>
      <rPr>
        <sz val="16"/>
        <rFont val="Noto Sans"/>
        <family val="2"/>
      </rPr>
      <t xml:space="preserve">ﾋﾟｱ</t>
    </r>
    <r>
      <rPr>
        <sz val="16"/>
        <rFont val="ＭＳ Ｐゴシック"/>
        <family val="3"/>
        <charset val="128"/>
      </rPr>
      <t xml:space="preserve">88</t>
    </r>
  </si>
  <si>
    <t xml:space="preserve">オールスター</t>
  </si>
  <si>
    <r>
      <rPr>
        <sz val="16"/>
        <rFont val="ＭＳ Ｐゴシック"/>
        <family val="3"/>
        <charset val="128"/>
      </rPr>
      <t xml:space="preserve">Y-</t>
    </r>
    <r>
      <rPr>
        <sz val="16"/>
        <rFont val="Noto Sans"/>
        <family val="2"/>
      </rPr>
      <t xml:space="preserve">３０ＳＮ</t>
    </r>
  </si>
  <si>
    <t xml:space="preserve">来年参加１</t>
  </si>
  <si>
    <t xml:space="preserve">来年参加２</t>
  </si>
  <si>
    <r>
      <rPr>
        <sz val="16"/>
        <rFont val="Noto Sans"/>
        <family val="2"/>
      </rPr>
      <t xml:space="preserve">ﾊﾝﾌﾘｰ</t>
    </r>
    <r>
      <rPr>
        <sz val="16"/>
        <rFont val="ＭＳ Ｐゴシック"/>
        <family val="3"/>
        <charset val="128"/>
      </rPr>
      <t xml:space="preserve">22</t>
    </r>
  </si>
  <si>
    <r>
      <rPr>
        <sz val="22"/>
        <rFont val="Noto Sans"/>
        <family val="2"/>
      </rPr>
      <t xml:space="preserve">　　</t>
    </r>
    <r>
      <rPr>
        <u val="single"/>
        <sz val="22"/>
        <rFont val="Noto Sans"/>
        <family val="2"/>
      </rPr>
      <t xml:space="preserve">チーム入賞</t>
    </r>
  </si>
  <si>
    <r>
      <rPr>
        <sz val="22"/>
        <rFont val="Noto Sans"/>
        <family val="2"/>
      </rPr>
      <t xml:space="preserve">   　  </t>
    </r>
    <r>
      <rPr>
        <u val="single"/>
        <sz val="22"/>
        <rFont val="Noto Sans"/>
        <family val="2"/>
      </rPr>
      <t xml:space="preserve">個別入賞</t>
    </r>
  </si>
  <si>
    <t xml:space="preserve">レース情報</t>
  </si>
  <si>
    <t xml:space="preserve">入 賞 艇</t>
  </si>
  <si>
    <r>
      <rPr>
        <b val="true"/>
        <sz val="18"/>
        <rFont val="Noto Sans"/>
        <family val="2"/>
      </rPr>
      <t xml:space="preserve"> 優勝・・長命寺兎さんチーム・（ﾊｯｽﾙ”</t>
    </r>
    <r>
      <rPr>
        <b val="true"/>
        <sz val="18"/>
        <rFont val="ＭＳ Ｐゴシック"/>
        <family val="3"/>
        <charset val="128"/>
      </rPr>
      <t xml:space="preserve">K”</t>
    </r>
    <r>
      <rPr>
        <b val="true"/>
        <sz val="18"/>
        <rFont val="Noto Sans"/>
        <family val="2"/>
      </rPr>
      <t xml:space="preserve">　イクチー　ｽﾃｰｺﾞｰﾙﾄﾞ）　　</t>
    </r>
    <r>
      <rPr>
        <b val="true"/>
        <sz val="16"/>
        <rFont val="Noto Sans"/>
        <family val="2"/>
      </rPr>
      <t xml:space="preserve">　　</t>
    </r>
    <r>
      <rPr>
        <b val="true"/>
        <sz val="18"/>
        <rFont val="Noto Sans"/>
        <family val="2"/>
      </rPr>
      <t xml:space="preserve"> </t>
    </r>
  </si>
  <si>
    <r>
      <rPr>
        <sz val="18"/>
        <rFont val="Noto Sans"/>
        <family val="2"/>
      </rPr>
      <t xml:space="preserve">　　　優勝・・・ﾌﾟﾘﾝｾｽｱｽｶ　　　</t>
    </r>
    <r>
      <rPr>
        <sz val="16"/>
        <rFont val="Noto Sans"/>
        <family val="2"/>
      </rPr>
      <t xml:space="preserve"> </t>
    </r>
    <r>
      <rPr>
        <sz val="18"/>
        <rFont val="Noto Sans"/>
        <family val="2"/>
      </rPr>
      <t xml:space="preserve">  </t>
    </r>
    <r>
      <rPr>
        <sz val="16"/>
        <rFont val="Noto Sans"/>
        <family val="2"/>
      </rPr>
      <t xml:space="preserve"> </t>
    </r>
    <r>
      <rPr>
        <sz val="20"/>
        <rFont val="Noto Sans"/>
        <family val="2"/>
      </rPr>
      <t xml:space="preserve"> </t>
    </r>
    <r>
      <rPr>
        <sz val="18"/>
        <rFont val="Noto Sans"/>
        <family val="2"/>
      </rPr>
      <t xml:space="preserve">４ 位・・・ﾊｯｽﾙ”</t>
    </r>
    <r>
      <rPr>
        <sz val="18"/>
        <rFont val="ＭＳ Ｐゴシック"/>
        <family val="3"/>
        <charset val="128"/>
      </rPr>
      <t xml:space="preserve">K”</t>
    </r>
  </si>
  <si>
    <r>
      <rPr>
        <sz val="18"/>
        <rFont val="Noto Sans"/>
        <family val="2"/>
      </rPr>
      <t xml:space="preserve">　６月  ２日・・長命寺ピクニックレ</t>
    </r>
    <r>
      <rPr>
        <sz val="18"/>
        <rFont val="ＭＳ Ｐゴシック"/>
        <family val="3"/>
        <charset val="128"/>
      </rPr>
      <t xml:space="preserve">-</t>
    </r>
    <r>
      <rPr>
        <sz val="18"/>
        <rFont val="Noto Sans"/>
        <family val="2"/>
      </rPr>
      <t xml:space="preserve">ス（大橋</t>
    </r>
    <r>
      <rPr>
        <sz val="18"/>
        <rFont val="ＭＳ Ｐゴシック"/>
        <family val="3"/>
        <charset val="128"/>
      </rPr>
      <t xml:space="preserve">TCF</t>
    </r>
    <r>
      <rPr>
        <sz val="18"/>
        <rFont val="Noto Sans"/>
        <family val="2"/>
      </rPr>
      <t xml:space="preserve">順ｽﾀｰﾄ→長命寺）</t>
    </r>
  </si>
  <si>
    <r>
      <rPr>
        <sz val="18"/>
        <rFont val="Noto Sans"/>
        <family val="2"/>
      </rPr>
      <t xml:space="preserve">　２ 位・・</t>
    </r>
    <r>
      <rPr>
        <sz val="18"/>
        <rFont val="ＭＳ Ｐゴシック"/>
        <family val="3"/>
        <charset val="128"/>
      </rPr>
      <t xml:space="preserve">M</t>
    </r>
    <r>
      <rPr>
        <sz val="18"/>
        <rFont val="Noto Sans"/>
        <family val="2"/>
      </rPr>
      <t xml:space="preserve">雄琴ダークホースチーム ・（バッカス　ツァウバー　ともひろ</t>
    </r>
    <r>
      <rPr>
        <sz val="18"/>
        <rFont val="ＭＳ Ｐゴシック"/>
        <family val="3"/>
        <charset val="128"/>
      </rPr>
      <t xml:space="preserve">)</t>
    </r>
    <r>
      <rPr>
        <sz val="18"/>
        <rFont val="Noto Sans"/>
        <family val="2"/>
      </rPr>
      <t xml:space="preserve">　</t>
    </r>
    <r>
      <rPr>
        <sz val="20"/>
        <rFont val="Noto Sans"/>
        <family val="2"/>
      </rPr>
      <t xml:space="preserve">　</t>
    </r>
    <r>
      <rPr>
        <sz val="18"/>
        <rFont val="Noto Sans"/>
        <family val="2"/>
      </rPr>
      <t xml:space="preserve">　  </t>
    </r>
  </si>
  <si>
    <t xml:space="preserve">　　　２ 位・・・イクチー       　　　　５ 位・・・ともひろ</t>
  </si>
  <si>
    <r>
      <rPr>
        <sz val="18"/>
        <rFont val="Noto Sans"/>
        <family val="2"/>
      </rPr>
      <t xml:space="preserve">　６月３０日・・さくらカップヨットレース再 （</t>
    </r>
    <r>
      <rPr>
        <sz val="18"/>
        <rFont val="ＭＳ Ｐゴシック"/>
        <family val="3"/>
        <charset val="128"/>
      </rPr>
      <t xml:space="preserve">M</t>
    </r>
    <r>
      <rPr>
        <sz val="18"/>
        <rFont val="Noto Sans"/>
        <family val="2"/>
      </rPr>
      <t xml:space="preserve">雄琴沖→</t>
    </r>
    <r>
      <rPr>
        <sz val="18"/>
        <rFont val="ＭＳ Ｐゴシック"/>
        <family val="3"/>
        <charset val="128"/>
      </rPr>
      <t xml:space="preserve">LWYC</t>
    </r>
    <r>
      <rPr>
        <sz val="18"/>
        <rFont val="Noto Sans"/>
        <family val="2"/>
      </rPr>
      <t xml:space="preserve">沖→草津→</t>
    </r>
    <r>
      <rPr>
        <sz val="18"/>
        <rFont val="ＭＳ Ｐゴシック"/>
        <family val="3"/>
        <charset val="128"/>
      </rPr>
      <t xml:space="preserve">LWYC</t>
    </r>
    <r>
      <rPr>
        <sz val="18"/>
        <rFont val="Noto Sans"/>
        <family val="2"/>
      </rPr>
      <t xml:space="preserve">沖）</t>
    </r>
  </si>
  <si>
    <r>
      <rPr>
        <sz val="18"/>
        <rFont val="Noto Sans"/>
        <family val="2"/>
      </rPr>
      <t xml:space="preserve">　３ 位・・</t>
    </r>
    <r>
      <rPr>
        <sz val="18"/>
        <rFont val="ＭＳ Ｐゴシック"/>
        <family val="3"/>
        <charset val="128"/>
      </rPr>
      <t xml:space="preserve">M</t>
    </r>
    <r>
      <rPr>
        <sz val="18"/>
        <rFont val="Noto Sans"/>
        <family val="2"/>
      </rPr>
      <t xml:space="preserve">雄琴ワイルドチーム ・（</t>
    </r>
    <r>
      <rPr>
        <sz val="18"/>
        <rFont val="ＭＳ Ｐゴシック"/>
        <family val="3"/>
        <charset val="128"/>
      </rPr>
      <t xml:space="preserve">NANA</t>
    </r>
    <r>
      <rPr>
        <sz val="18"/>
        <rFont val="Noto Sans"/>
        <family val="2"/>
      </rPr>
      <t xml:space="preserve">　ﾘﾄﾙｳｲﾝｸﾞ ノース</t>
    </r>
    <r>
      <rPr>
        <sz val="18"/>
        <rFont val="ＭＳ Ｐゴシック"/>
        <family val="3"/>
        <charset val="128"/>
      </rPr>
      <t xml:space="preserve">)</t>
    </r>
    <r>
      <rPr>
        <sz val="18"/>
        <rFont val="Noto Sans"/>
        <family val="2"/>
      </rPr>
      <t xml:space="preserve">　</t>
    </r>
    <r>
      <rPr>
        <sz val="20"/>
        <rFont val="Noto Sans"/>
        <family val="2"/>
      </rPr>
      <t xml:space="preserve">　   </t>
    </r>
    <r>
      <rPr>
        <sz val="18"/>
        <rFont val="Noto Sans"/>
        <family val="2"/>
      </rPr>
      <t xml:space="preserve"> </t>
    </r>
  </si>
  <si>
    <t xml:space="preserve">　　　３ 位・・・ノース   </t>
  </si>
  <si>
    <t xml:space="preserve">　７月２１日・・沖の島ヨットレース （大橋→沖の島→大橋）</t>
  </si>
  <si>
    <t xml:space="preserve">参考成績</t>
  </si>
  <si>
    <r>
      <rPr>
        <b val="true"/>
        <sz val="36"/>
        <rFont val="Noto Sans"/>
        <family val="2"/>
      </rPr>
      <t xml:space="preserve">‘１３　マリ</t>
    </r>
    <r>
      <rPr>
        <b val="true"/>
        <sz val="36"/>
        <rFont val="HGS創英角ﾎﾟｯﾌﾟ体"/>
        <family val="3"/>
        <charset val="128"/>
      </rPr>
      <t xml:space="preserve">-</t>
    </r>
    <r>
      <rPr>
        <b val="true"/>
        <sz val="36"/>
        <rFont val="Noto Sans"/>
        <family val="2"/>
      </rPr>
      <t xml:space="preserve">ナ対抗　長 浜 ヨットレ</t>
    </r>
    <r>
      <rPr>
        <b val="true"/>
        <sz val="36"/>
        <rFont val="HGS創英角ﾎﾟｯﾌﾟ体"/>
        <family val="3"/>
        <charset val="128"/>
      </rPr>
      <t xml:space="preserve">-</t>
    </r>
    <r>
      <rPr>
        <b val="true"/>
        <sz val="36"/>
        <rFont val="Noto Sans"/>
        <family val="2"/>
      </rPr>
      <t xml:space="preserve">ス</t>
    </r>
    <r>
      <rPr>
        <b val="true"/>
        <sz val="26"/>
        <rFont val="Noto Sans"/>
        <family val="2"/>
      </rPr>
      <t xml:space="preserve">　</t>
    </r>
    <r>
      <rPr>
        <b val="true"/>
        <sz val="48"/>
        <rFont val="Noto Sans"/>
        <family val="2"/>
      </rPr>
      <t xml:space="preserve"> レース 別 成 績 表</t>
    </r>
  </si>
  <si>
    <t xml:space="preserve">琵琶湖ｾｰﾘﾝｸﾞｸﾙｰｻﾞｰ協会</t>
  </si>
  <si>
    <r>
      <rPr>
        <b val="true"/>
        <sz val="20"/>
        <rFont val="Noto Sans"/>
        <family val="2"/>
      </rPr>
      <t xml:space="preserve">           </t>
    </r>
    <r>
      <rPr>
        <b val="true"/>
        <sz val="16"/>
        <rFont val="Noto Sans"/>
        <family val="2"/>
      </rPr>
      <t xml:space="preserve">天気　：　晴れ　　風力　：　１～４　　　　　　　　　　　          　　　　　　　　　　　　　　　　　　　　　　       天気　：　晴れ　　風力　：　０～２</t>
    </r>
  </si>
  <si>
    <t xml:space="preserve">　　　　　第 １ レース （ 沖 の 島 → 長 浜 ）　</t>
  </si>
  <si>
    <t xml:space="preserve">第 ２ レース （  長 浜 →　沖の島）　　</t>
  </si>
  <si>
    <t xml:space="preserve">個　別　総　合</t>
  </si>
  <si>
    <t xml:space="preserve">艇名</t>
  </si>
  <si>
    <r>
      <rPr>
        <sz val="14"/>
        <rFont val="ＭＳ Ｐゴシック"/>
        <family val="3"/>
        <charset val="128"/>
      </rPr>
      <t xml:space="preserve">X-</t>
    </r>
    <r>
      <rPr>
        <sz val="14"/>
        <rFont val="Noto Sans"/>
        <family val="2"/>
      </rPr>
      <t xml:space="preserve">９９</t>
    </r>
  </si>
  <si>
    <r>
      <rPr>
        <sz val="14"/>
        <rFont val="ＭＳ Ｐゴシック"/>
        <family val="3"/>
        <charset val="128"/>
      </rPr>
      <t xml:space="preserve">GS-</t>
    </r>
    <r>
      <rPr>
        <sz val="14"/>
        <rFont val="Noto Sans"/>
        <family val="2"/>
      </rPr>
      <t xml:space="preserve">９５０</t>
    </r>
  </si>
  <si>
    <r>
      <rPr>
        <sz val="14"/>
        <rFont val="Noto Sans"/>
        <family val="2"/>
      </rPr>
      <t xml:space="preserve">ﾋﾟｱ</t>
    </r>
    <r>
      <rPr>
        <sz val="14"/>
        <rFont val="ＭＳ Ｐゴシック"/>
        <family val="3"/>
        <charset val="128"/>
      </rPr>
      <t xml:space="preserve">88</t>
    </r>
  </si>
  <si>
    <r>
      <rPr>
        <sz val="14"/>
        <rFont val="ＭＳ Ｐゴシック"/>
        <family val="3"/>
        <charset val="128"/>
      </rPr>
      <t xml:space="preserve">Y-</t>
    </r>
    <r>
      <rPr>
        <sz val="14"/>
        <rFont val="Noto Sans"/>
        <family val="2"/>
      </rPr>
      <t xml:space="preserve">２３Ⅱ</t>
    </r>
  </si>
  <si>
    <r>
      <rPr>
        <sz val="14"/>
        <rFont val="ＭＳ Ｐゴシック"/>
        <family val="3"/>
        <charset val="128"/>
      </rPr>
      <t xml:space="preserve">Y-</t>
    </r>
    <r>
      <rPr>
        <sz val="14"/>
        <rFont val="Noto Sans"/>
        <family val="2"/>
      </rPr>
      <t xml:space="preserve">２６</t>
    </r>
    <r>
      <rPr>
        <sz val="14"/>
        <rFont val="ＭＳ Ｐゴシック"/>
        <family val="3"/>
        <charset val="128"/>
      </rPr>
      <t xml:space="preserve">SS</t>
    </r>
  </si>
  <si>
    <r>
      <rPr>
        <sz val="14"/>
        <rFont val="ＭＳ Ｐゴシック"/>
        <family val="3"/>
        <charset val="128"/>
      </rPr>
      <t xml:space="preserve">Y-</t>
    </r>
    <r>
      <rPr>
        <sz val="14"/>
        <rFont val="Noto Sans"/>
        <family val="2"/>
      </rPr>
      <t xml:space="preserve">３１</t>
    </r>
    <r>
      <rPr>
        <sz val="14"/>
        <rFont val="ＭＳ Ｐゴシック"/>
        <family val="3"/>
        <charset val="128"/>
      </rPr>
      <t xml:space="preserve">S</t>
    </r>
  </si>
  <si>
    <r>
      <rPr>
        <sz val="14"/>
        <rFont val="ＭＳ Ｐゴシック"/>
        <family val="3"/>
        <charset val="128"/>
      </rPr>
      <t xml:space="preserve">BN-</t>
    </r>
    <r>
      <rPr>
        <sz val="14"/>
        <rFont val="Noto Sans"/>
        <family val="2"/>
      </rPr>
      <t xml:space="preserve">Ｆ３７</t>
    </r>
  </si>
  <si>
    <r>
      <rPr>
        <sz val="14"/>
        <rFont val="ＭＳ Ｐゴシック"/>
        <family val="3"/>
        <charset val="128"/>
      </rPr>
      <t xml:space="preserve">Y-</t>
    </r>
    <r>
      <rPr>
        <sz val="14"/>
        <rFont val="Noto Sans"/>
        <family val="2"/>
      </rPr>
      <t xml:space="preserve">２８</t>
    </r>
    <r>
      <rPr>
        <sz val="14"/>
        <rFont val="ＭＳ Ｐゴシック"/>
        <family val="3"/>
        <charset val="128"/>
      </rPr>
      <t xml:space="preserve">S</t>
    </r>
  </si>
  <si>
    <r>
      <rPr>
        <b val="true"/>
        <sz val="18"/>
        <rFont val="Noto Sans"/>
        <family val="2"/>
      </rPr>
      <t xml:space="preserve">Ｍレディ</t>
    </r>
    <r>
      <rPr>
        <b val="true"/>
        <sz val="18"/>
        <rFont val="ＭＳ Ｐゴシック"/>
        <family val="3"/>
        <charset val="128"/>
      </rPr>
      <t xml:space="preserve">-</t>
    </r>
    <r>
      <rPr>
        <b val="true"/>
        <sz val="18"/>
        <rFont val="Noto Sans"/>
        <family val="2"/>
      </rPr>
      <t xml:space="preserve">ビ</t>
    </r>
    <r>
      <rPr>
        <b val="true"/>
        <sz val="18"/>
        <rFont val="ＭＳ Ｐゴシック"/>
        <family val="3"/>
        <charset val="128"/>
      </rPr>
      <t xml:space="preserve">-</t>
    </r>
    <r>
      <rPr>
        <b val="true"/>
        <sz val="18"/>
        <rFont val="Noto Sans"/>
        <family val="2"/>
      </rPr>
      <t xml:space="preserve">トル</t>
    </r>
  </si>
  <si>
    <r>
      <rPr>
        <sz val="14"/>
        <rFont val="ＭＳ Ｐゴシック"/>
        <family val="3"/>
        <charset val="128"/>
      </rPr>
      <t xml:space="preserve">Y-</t>
    </r>
    <r>
      <rPr>
        <sz val="14"/>
        <rFont val="Noto Sans"/>
        <family val="2"/>
      </rPr>
      <t xml:space="preserve">２５</t>
    </r>
    <r>
      <rPr>
        <sz val="14"/>
        <rFont val="ＭＳ Ｐゴシック"/>
        <family val="3"/>
        <charset val="128"/>
      </rPr>
      <t xml:space="preserve">ML</t>
    </r>
  </si>
  <si>
    <r>
      <rPr>
        <sz val="14"/>
        <rFont val="ＭＳ Ｐゴシック"/>
        <family val="3"/>
        <charset val="128"/>
      </rPr>
      <t xml:space="preserve">Y-</t>
    </r>
    <r>
      <rPr>
        <sz val="14"/>
        <rFont val="Noto Sans"/>
        <family val="2"/>
      </rPr>
      <t xml:space="preserve">３１</t>
    </r>
    <r>
      <rPr>
        <sz val="14"/>
        <rFont val="ＭＳ Ｐゴシック"/>
        <family val="3"/>
        <charset val="128"/>
      </rPr>
      <t xml:space="preserve">F</t>
    </r>
  </si>
  <si>
    <r>
      <rPr>
        <sz val="14"/>
        <rFont val="ＭＳ Ｐゴシック"/>
        <family val="3"/>
        <charset val="128"/>
      </rPr>
      <t xml:space="preserve">Y-</t>
    </r>
    <r>
      <rPr>
        <sz val="14"/>
        <rFont val="Noto Sans"/>
        <family val="2"/>
      </rPr>
      <t xml:space="preserve">３１</t>
    </r>
    <r>
      <rPr>
        <sz val="14"/>
        <rFont val="ＭＳ Ｐゴシック"/>
        <family val="3"/>
        <charset val="128"/>
      </rPr>
      <t xml:space="preserve">FS</t>
    </r>
  </si>
  <si>
    <r>
      <rPr>
        <sz val="14"/>
        <rFont val="ＭＳ Ｐゴシック"/>
        <family val="3"/>
        <charset val="128"/>
      </rPr>
      <t xml:space="preserve">DUB-</t>
    </r>
    <r>
      <rPr>
        <sz val="14"/>
        <rFont val="Noto Sans"/>
        <family val="2"/>
      </rPr>
      <t xml:space="preserve">３０</t>
    </r>
  </si>
  <si>
    <r>
      <rPr>
        <sz val="14"/>
        <rFont val="ＭＳ Ｐゴシック"/>
        <family val="3"/>
        <charset val="128"/>
      </rPr>
      <t xml:space="preserve">NM-</t>
    </r>
    <r>
      <rPr>
        <sz val="14"/>
        <rFont val="Noto Sans"/>
        <family val="2"/>
      </rPr>
      <t xml:space="preserve">９５</t>
    </r>
    <r>
      <rPr>
        <sz val="14"/>
        <rFont val="ＭＳ Ｐゴシック"/>
        <family val="3"/>
        <charset val="128"/>
      </rPr>
      <t xml:space="preserve">S</t>
    </r>
  </si>
  <si>
    <r>
      <rPr>
        <sz val="14"/>
        <rFont val="ＭＳ Ｐゴシック"/>
        <family val="3"/>
        <charset val="128"/>
      </rPr>
      <t xml:space="preserve">J-</t>
    </r>
    <r>
      <rPr>
        <sz val="14"/>
        <rFont val="Noto Sans"/>
        <family val="2"/>
      </rPr>
      <t xml:space="preserve">２４</t>
    </r>
  </si>
  <si>
    <r>
      <rPr>
        <b val="true"/>
        <sz val="18"/>
        <rFont val="Noto Sans"/>
        <family val="2"/>
      </rPr>
      <t xml:space="preserve">ファーストレディ</t>
    </r>
    <r>
      <rPr>
        <b val="true"/>
        <sz val="18"/>
        <rFont val="ＭＳ Ｐゴシック"/>
        <family val="3"/>
        <charset val="128"/>
      </rPr>
      <t xml:space="preserve">-</t>
    </r>
  </si>
  <si>
    <r>
      <rPr>
        <sz val="14"/>
        <rFont val="ＭＳ Ｐゴシック"/>
        <family val="3"/>
        <charset val="128"/>
      </rPr>
      <t xml:space="preserve">BN-</t>
    </r>
    <r>
      <rPr>
        <sz val="14"/>
        <rFont val="Noto Sans"/>
        <family val="2"/>
      </rPr>
      <t xml:space="preserve">３２５</t>
    </r>
  </si>
  <si>
    <r>
      <rPr>
        <b val="true"/>
        <sz val="18"/>
        <rFont val="Noto Sans"/>
        <family val="2"/>
      </rPr>
      <t xml:space="preserve">モア</t>
    </r>
    <r>
      <rPr>
        <b val="true"/>
        <sz val="18"/>
        <rFont val="ＭＳ Ｐゴシック"/>
        <family val="3"/>
        <charset val="128"/>
      </rPr>
      <t xml:space="preserve">-&amp;</t>
    </r>
    <r>
      <rPr>
        <b val="true"/>
        <sz val="18"/>
        <rFont val="Noto Sans"/>
        <family val="2"/>
      </rPr>
      <t xml:space="preserve">モア</t>
    </r>
    <r>
      <rPr>
        <b val="true"/>
        <sz val="18"/>
        <rFont val="ＭＳ Ｐゴシック"/>
        <family val="3"/>
        <charset val="128"/>
      </rPr>
      <t xml:space="preserve">-Ⅱ</t>
    </r>
  </si>
  <si>
    <r>
      <rPr>
        <sz val="14"/>
        <rFont val="ＭＳ Ｐゴシック"/>
        <family val="3"/>
        <charset val="128"/>
      </rPr>
      <t xml:space="preserve">Y-</t>
    </r>
    <r>
      <rPr>
        <sz val="14"/>
        <rFont val="Noto Sans"/>
        <family val="2"/>
      </rPr>
      <t xml:space="preserve">３１</t>
    </r>
    <r>
      <rPr>
        <sz val="14"/>
        <rFont val="ＭＳ Ｐゴシック"/>
        <family val="3"/>
        <charset val="128"/>
      </rPr>
      <t xml:space="preserve">EX</t>
    </r>
  </si>
  <si>
    <r>
      <rPr>
        <b val="true"/>
        <sz val="18"/>
        <rFont val="ＭＳ Ｐゴシック"/>
        <family val="3"/>
        <charset val="128"/>
      </rPr>
      <t xml:space="preserve">SC</t>
    </r>
    <r>
      <rPr>
        <b val="true"/>
        <sz val="18"/>
        <rFont val="Noto Sans"/>
        <family val="2"/>
      </rPr>
      <t xml:space="preserve">モアナ</t>
    </r>
  </si>
  <si>
    <r>
      <rPr>
        <sz val="14"/>
        <rFont val="ＭＳ Ｐゴシック"/>
        <family val="3"/>
        <charset val="128"/>
      </rPr>
      <t xml:space="preserve">Y-</t>
    </r>
    <r>
      <rPr>
        <sz val="14"/>
        <rFont val="Noto Sans"/>
        <family val="2"/>
      </rPr>
      <t xml:space="preserve">３０</t>
    </r>
    <r>
      <rPr>
        <sz val="14"/>
        <rFont val="ＭＳ Ｐゴシック"/>
        <family val="3"/>
        <charset val="128"/>
      </rPr>
      <t xml:space="preserve">R</t>
    </r>
  </si>
  <si>
    <r>
      <rPr>
        <sz val="14"/>
        <rFont val="ＭＳ Ｐゴシック"/>
        <family val="3"/>
        <charset val="128"/>
      </rPr>
      <t xml:space="preserve">Y-</t>
    </r>
    <r>
      <rPr>
        <sz val="14"/>
        <rFont val="Noto Sans"/>
        <family val="2"/>
      </rPr>
      <t xml:space="preserve">３０ＳＮ</t>
    </r>
  </si>
  <si>
    <r>
      <rPr>
        <sz val="14"/>
        <rFont val="Noto Sans"/>
        <family val="2"/>
      </rPr>
      <t xml:space="preserve">ﾊﾝﾌﾘｰ</t>
    </r>
    <r>
      <rPr>
        <sz val="14"/>
        <rFont val="ＭＳ Ｐゴシック"/>
        <family val="3"/>
        <charset val="128"/>
      </rPr>
      <t xml:space="preserve">22</t>
    </r>
  </si>
  <si>
    <t xml:space="preserve"> 公式成績</t>
  </si>
  <si>
    <r>
      <rPr>
        <b val="true"/>
        <sz val="48"/>
        <rFont val="Noto Sans"/>
        <family val="2"/>
      </rPr>
      <t xml:space="preserve">１３</t>
    </r>
    <r>
      <rPr>
        <b val="true"/>
        <sz val="24"/>
        <rFont val="Noto Sans"/>
        <family val="2"/>
      </rPr>
      <t xml:space="preserve">  </t>
    </r>
    <r>
      <rPr>
        <b val="true"/>
        <sz val="48"/>
        <rFont val="Noto Sans"/>
        <family val="2"/>
      </rPr>
      <t xml:space="preserve">長命寺ピクニックレ</t>
    </r>
    <r>
      <rPr>
        <b val="true"/>
        <sz val="48"/>
        <rFont val="HGS創英角ﾎﾟｯﾌﾟ体"/>
        <family val="3"/>
        <charset val="128"/>
      </rPr>
      <t xml:space="preserve">-</t>
    </r>
    <r>
      <rPr>
        <b val="true"/>
        <sz val="48"/>
        <rFont val="Noto Sans"/>
        <family val="2"/>
      </rPr>
      <t xml:space="preserve">ス</t>
    </r>
  </si>
  <si>
    <r>
      <rPr>
        <b val="true"/>
        <sz val="18"/>
        <rFont val="Noto Sans"/>
        <family val="2"/>
      </rPr>
      <t xml:space="preserve">　　　開催日　 </t>
    </r>
    <r>
      <rPr>
        <b val="true"/>
        <sz val="20"/>
        <rFont val="Noto Sans"/>
        <family val="2"/>
      </rPr>
      <t xml:space="preserve">２０１３．６．２</t>
    </r>
  </si>
  <si>
    <r>
      <rPr>
        <b val="true"/>
        <sz val="18"/>
        <rFont val="Noto Sans"/>
        <family val="2"/>
      </rPr>
      <t xml:space="preserve">　　　主　催　　</t>
    </r>
    <r>
      <rPr>
        <sz val="18"/>
        <rFont val="Noto Sans"/>
        <family val="2"/>
      </rPr>
      <t xml:space="preserve">琵琶湖ｾｰﾘﾝｸﾞｸﾙｰｻﾞｰ協会</t>
    </r>
  </si>
  <si>
    <t xml:space="preserve">　 参加 ： ３５ 艇                天気 ： 曇り　　  　   　風力 ： １～３</t>
  </si>
  <si>
    <t xml:space="preserve">　　　本部艇　 風小僧Ⅵ</t>
  </si>
  <si>
    <r>
      <rPr>
        <b val="true"/>
        <sz val="20"/>
        <rFont val="Noto Sans"/>
        <family val="2"/>
      </rPr>
      <t xml:space="preserve">スタ</t>
    </r>
    <r>
      <rPr>
        <b val="true"/>
        <sz val="20"/>
        <rFont val="ＭＳ Ｐゴシック"/>
        <family val="3"/>
        <charset val="128"/>
      </rPr>
      <t xml:space="preserve">-</t>
    </r>
    <r>
      <rPr>
        <b val="true"/>
        <sz val="20"/>
        <rFont val="Noto Sans"/>
        <family val="2"/>
      </rPr>
      <t xml:space="preserve">ト時刻</t>
    </r>
  </si>
  <si>
    <t xml:space="preserve">ゴール時刻</t>
  </si>
  <si>
    <t xml:space="preserve">修正時間</t>
  </si>
  <si>
    <t xml:space="preserve">６月迄累計</t>
  </si>
  <si>
    <t xml:space="preserve">時：分</t>
  </si>
  <si>
    <t xml:space="preserve">時：分：秒</t>
  </si>
  <si>
    <r>
      <rPr>
        <sz val="18"/>
        <rFont val="ＭＳ Ｐゴシック"/>
        <family val="3"/>
        <charset val="128"/>
      </rPr>
      <t xml:space="preserve">Y-</t>
    </r>
    <r>
      <rPr>
        <sz val="18"/>
        <rFont val="Noto Sans"/>
        <family val="2"/>
      </rPr>
      <t xml:space="preserve">３１</t>
    </r>
    <r>
      <rPr>
        <sz val="18"/>
        <rFont val="ＭＳ Ｐゴシック"/>
        <family val="3"/>
        <charset val="128"/>
      </rPr>
      <t xml:space="preserve">S</t>
    </r>
  </si>
  <si>
    <r>
      <rPr>
        <sz val="18"/>
        <rFont val="ＭＳ Ｐゴシック"/>
        <family val="3"/>
        <charset val="128"/>
      </rPr>
      <t xml:space="preserve">Y-</t>
    </r>
    <r>
      <rPr>
        <sz val="18"/>
        <rFont val="Noto Sans"/>
        <family val="2"/>
      </rPr>
      <t xml:space="preserve">３０ＳＮ</t>
    </r>
  </si>
  <si>
    <r>
      <rPr>
        <sz val="18"/>
        <rFont val="ＭＳ Ｐゴシック"/>
        <family val="3"/>
        <charset val="128"/>
      </rPr>
      <t xml:space="preserve">Y-</t>
    </r>
    <r>
      <rPr>
        <sz val="18"/>
        <rFont val="Noto Sans"/>
        <family val="2"/>
      </rPr>
      <t xml:space="preserve">３１</t>
    </r>
    <r>
      <rPr>
        <sz val="18"/>
        <rFont val="ＭＳ Ｐゴシック"/>
        <family val="3"/>
        <charset val="128"/>
      </rPr>
      <t xml:space="preserve">FS</t>
    </r>
  </si>
  <si>
    <r>
      <rPr>
        <sz val="18"/>
        <rFont val="ＭＳ Ｐゴシック"/>
        <family val="3"/>
        <charset val="128"/>
      </rPr>
      <t xml:space="preserve">NM-</t>
    </r>
    <r>
      <rPr>
        <sz val="18"/>
        <rFont val="Noto Sans"/>
        <family val="2"/>
      </rPr>
      <t xml:space="preserve">９５</t>
    </r>
    <r>
      <rPr>
        <sz val="18"/>
        <rFont val="ＭＳ Ｐゴシック"/>
        <family val="3"/>
        <charset val="128"/>
      </rPr>
      <t xml:space="preserve">S</t>
    </r>
  </si>
  <si>
    <r>
      <rPr>
        <b val="true"/>
        <sz val="24"/>
        <rFont val="Noto Sans"/>
        <family val="2"/>
      </rPr>
      <t xml:space="preserve">ファーストレディ</t>
    </r>
    <r>
      <rPr>
        <b val="true"/>
        <sz val="24"/>
        <rFont val="ＭＳ Ｐゴシック"/>
        <family val="3"/>
        <charset val="128"/>
      </rPr>
      <t xml:space="preserve">-</t>
    </r>
  </si>
  <si>
    <t xml:space="preserve">ウインドキッスＥＸ</t>
  </si>
  <si>
    <t xml:space="preserve">-</t>
  </si>
  <si>
    <r>
      <rPr>
        <sz val="18"/>
        <rFont val="ＭＳ Ｐゴシック"/>
        <family val="3"/>
        <charset val="128"/>
      </rPr>
      <t xml:space="preserve">Y-</t>
    </r>
    <r>
      <rPr>
        <sz val="18"/>
        <rFont val="Noto Sans"/>
        <family val="2"/>
      </rPr>
      <t xml:space="preserve">３１</t>
    </r>
    <r>
      <rPr>
        <sz val="18"/>
        <rFont val="ＭＳ Ｐゴシック"/>
        <family val="3"/>
        <charset val="128"/>
      </rPr>
      <t xml:space="preserve">F</t>
    </r>
  </si>
  <si>
    <r>
      <rPr>
        <sz val="18"/>
        <rFont val="ＭＳ Ｐゴシック"/>
        <family val="3"/>
        <charset val="128"/>
      </rPr>
      <t xml:space="preserve">Y-</t>
    </r>
    <r>
      <rPr>
        <sz val="18"/>
        <rFont val="Noto Sans"/>
        <family val="2"/>
      </rPr>
      <t xml:space="preserve">３０</t>
    </r>
    <r>
      <rPr>
        <sz val="18"/>
        <rFont val="ＭＳ Ｐゴシック"/>
        <family val="3"/>
        <charset val="128"/>
      </rPr>
      <t xml:space="preserve">R</t>
    </r>
  </si>
  <si>
    <r>
      <rPr>
        <sz val="18"/>
        <rFont val="ＭＳ Ｐゴシック"/>
        <family val="3"/>
        <charset val="128"/>
      </rPr>
      <t xml:space="preserve">GS-</t>
    </r>
    <r>
      <rPr>
        <sz val="18"/>
        <rFont val="Noto Sans"/>
        <family val="2"/>
      </rPr>
      <t xml:space="preserve">９５０</t>
    </r>
  </si>
  <si>
    <r>
      <rPr>
        <sz val="18"/>
        <rFont val="Noto Sans"/>
        <family val="2"/>
      </rPr>
      <t xml:space="preserve">ﾋﾟｱ</t>
    </r>
    <r>
      <rPr>
        <sz val="18"/>
        <rFont val="ＭＳ Ｐゴシック"/>
        <family val="3"/>
        <charset val="128"/>
      </rPr>
      <t xml:space="preserve">88</t>
    </r>
  </si>
  <si>
    <r>
      <rPr>
        <sz val="18"/>
        <rFont val="ＭＳ Ｐゴシック"/>
        <family val="3"/>
        <charset val="128"/>
      </rPr>
      <t xml:space="preserve">X-</t>
    </r>
    <r>
      <rPr>
        <sz val="18"/>
        <rFont val="Noto Sans"/>
        <family val="2"/>
      </rPr>
      <t xml:space="preserve">９９</t>
    </r>
  </si>
  <si>
    <r>
      <rPr>
        <sz val="18"/>
        <rFont val="ＭＳ Ｐゴシック"/>
        <family val="3"/>
        <charset val="128"/>
      </rPr>
      <t xml:space="preserve">BN-</t>
    </r>
    <r>
      <rPr>
        <sz val="18"/>
        <rFont val="Noto Sans"/>
        <family val="2"/>
      </rPr>
      <t xml:space="preserve">３２５</t>
    </r>
  </si>
  <si>
    <r>
      <rPr>
        <b val="true"/>
        <sz val="24"/>
        <rFont val="ＭＳ Ｐゴシック"/>
        <family val="3"/>
        <charset val="128"/>
      </rPr>
      <t xml:space="preserve">SC</t>
    </r>
    <r>
      <rPr>
        <b val="true"/>
        <sz val="24"/>
        <rFont val="Noto Sans"/>
        <family val="2"/>
      </rPr>
      <t xml:space="preserve">モアナ</t>
    </r>
  </si>
  <si>
    <r>
      <rPr>
        <sz val="18"/>
        <rFont val="ＭＳ Ｐゴシック"/>
        <family val="3"/>
        <charset val="128"/>
      </rPr>
      <t xml:space="preserve">Y-</t>
    </r>
    <r>
      <rPr>
        <sz val="18"/>
        <rFont val="Noto Sans"/>
        <family val="2"/>
      </rPr>
      <t xml:space="preserve">２６</t>
    </r>
    <r>
      <rPr>
        <sz val="18"/>
        <rFont val="ＭＳ Ｐゴシック"/>
        <family val="3"/>
        <charset val="128"/>
      </rPr>
      <t xml:space="preserve">SS</t>
    </r>
  </si>
  <si>
    <r>
      <rPr>
        <b val="true"/>
        <sz val="24"/>
        <rFont val="Noto Sans"/>
        <family val="2"/>
      </rPr>
      <t xml:space="preserve">モア</t>
    </r>
    <r>
      <rPr>
        <b val="true"/>
        <sz val="24"/>
        <rFont val="ＭＳ Ｐゴシック"/>
        <family val="3"/>
        <charset val="128"/>
      </rPr>
      <t xml:space="preserve">-&amp;</t>
    </r>
    <r>
      <rPr>
        <b val="true"/>
        <sz val="24"/>
        <rFont val="Noto Sans"/>
        <family val="2"/>
      </rPr>
      <t xml:space="preserve">モア</t>
    </r>
    <r>
      <rPr>
        <b val="true"/>
        <sz val="24"/>
        <rFont val="ＭＳ Ｐゴシック"/>
        <family val="3"/>
        <charset val="128"/>
      </rPr>
      <t xml:space="preserve">-Ⅱ</t>
    </r>
  </si>
  <si>
    <r>
      <rPr>
        <sz val="18"/>
        <rFont val="ＭＳ Ｐゴシック"/>
        <family val="3"/>
        <charset val="128"/>
      </rPr>
      <t xml:space="preserve">Y-</t>
    </r>
    <r>
      <rPr>
        <sz val="18"/>
        <rFont val="Noto Sans"/>
        <family val="2"/>
      </rPr>
      <t xml:space="preserve">２８</t>
    </r>
    <r>
      <rPr>
        <sz val="18"/>
        <rFont val="ＭＳ Ｐゴシック"/>
        <family val="3"/>
        <charset val="128"/>
      </rPr>
      <t xml:space="preserve">S</t>
    </r>
  </si>
  <si>
    <r>
      <rPr>
        <sz val="18"/>
        <rFont val="ＭＳ Ｐゴシック"/>
        <family val="3"/>
        <charset val="128"/>
      </rPr>
      <t xml:space="preserve">Y-</t>
    </r>
    <r>
      <rPr>
        <sz val="18"/>
        <rFont val="Noto Sans"/>
        <family val="2"/>
      </rPr>
      <t xml:space="preserve">２５</t>
    </r>
    <r>
      <rPr>
        <sz val="18"/>
        <rFont val="ＭＳ Ｐゴシック"/>
        <family val="3"/>
        <charset val="128"/>
      </rPr>
      <t xml:space="preserve">ML</t>
    </r>
  </si>
  <si>
    <t xml:space="preserve">リドブルー</t>
  </si>
  <si>
    <t xml:space="preserve">オーキューブ</t>
  </si>
  <si>
    <r>
      <rPr>
        <sz val="18"/>
        <rFont val="ＭＳ Ｐゴシック"/>
        <family val="3"/>
        <charset val="128"/>
      </rPr>
      <t xml:space="preserve">Y-</t>
    </r>
    <r>
      <rPr>
        <sz val="18"/>
        <rFont val="Noto Sans"/>
        <family val="2"/>
      </rPr>
      <t xml:space="preserve">２１</t>
    </r>
    <r>
      <rPr>
        <sz val="18"/>
        <rFont val="ＭＳ Ｐゴシック"/>
        <family val="3"/>
        <charset val="128"/>
      </rPr>
      <t xml:space="preserve">C</t>
    </r>
  </si>
  <si>
    <r>
      <rPr>
        <sz val="18"/>
        <rFont val="ＭＳ Ｐゴシック"/>
        <family val="3"/>
        <charset val="128"/>
      </rPr>
      <t xml:space="preserve">Y-</t>
    </r>
    <r>
      <rPr>
        <sz val="18"/>
        <rFont val="Noto Sans"/>
        <family val="2"/>
      </rPr>
      <t xml:space="preserve">２３Ⅱ</t>
    </r>
  </si>
  <si>
    <r>
      <rPr>
        <sz val="18"/>
        <rFont val="ＭＳ Ｐゴシック"/>
        <family val="3"/>
        <charset val="128"/>
      </rPr>
      <t xml:space="preserve">J-</t>
    </r>
    <r>
      <rPr>
        <sz val="18"/>
        <rFont val="Noto Sans"/>
        <family val="2"/>
      </rPr>
      <t xml:space="preserve">２４</t>
    </r>
  </si>
  <si>
    <t xml:space="preserve">ポラリス</t>
  </si>
  <si>
    <r>
      <rPr>
        <sz val="18"/>
        <rFont val="ＭＳ Ｐゴシック"/>
        <family val="3"/>
        <charset val="128"/>
      </rPr>
      <t xml:space="preserve">X-</t>
    </r>
    <r>
      <rPr>
        <sz val="18"/>
        <rFont val="Noto Sans"/>
        <family val="2"/>
      </rPr>
      <t xml:space="preserve">３４２</t>
    </r>
  </si>
  <si>
    <r>
      <rPr>
        <b val="true"/>
        <sz val="24"/>
        <rFont val="Noto Sans"/>
        <family val="2"/>
      </rPr>
      <t xml:space="preserve">Ｍレディ</t>
    </r>
    <r>
      <rPr>
        <b val="true"/>
        <sz val="24"/>
        <rFont val="ＭＳ Ｐゴシック"/>
        <family val="3"/>
        <charset val="128"/>
      </rPr>
      <t xml:space="preserve">-</t>
    </r>
    <r>
      <rPr>
        <b val="true"/>
        <sz val="24"/>
        <rFont val="Noto Sans"/>
        <family val="2"/>
      </rPr>
      <t xml:space="preserve">ビ</t>
    </r>
    <r>
      <rPr>
        <b val="true"/>
        <sz val="24"/>
        <rFont val="ＭＳ Ｐゴシック"/>
        <family val="3"/>
        <charset val="128"/>
      </rPr>
      <t xml:space="preserve">-</t>
    </r>
    <r>
      <rPr>
        <b val="true"/>
        <sz val="24"/>
        <rFont val="Noto Sans"/>
        <family val="2"/>
      </rPr>
      <t xml:space="preserve">トル</t>
    </r>
  </si>
  <si>
    <r>
      <rPr>
        <sz val="18"/>
        <rFont val="ＭＳ Ｐゴシック"/>
        <family val="3"/>
        <charset val="128"/>
      </rPr>
      <t xml:space="preserve">DUB-</t>
    </r>
    <r>
      <rPr>
        <sz val="18"/>
        <rFont val="Noto Sans"/>
        <family val="2"/>
      </rPr>
      <t xml:space="preserve">３０</t>
    </r>
  </si>
  <si>
    <r>
      <rPr>
        <sz val="18"/>
        <rFont val="Noto Sans"/>
        <family val="2"/>
      </rPr>
      <t xml:space="preserve">ﾊﾝﾌﾘｰ</t>
    </r>
    <r>
      <rPr>
        <sz val="18"/>
        <rFont val="ＭＳ Ｐゴシック"/>
        <family val="3"/>
        <charset val="128"/>
      </rPr>
      <t xml:space="preserve">22</t>
    </r>
  </si>
  <si>
    <r>
      <rPr>
        <sz val="18"/>
        <rFont val="ＭＳ Ｐゴシック"/>
        <family val="3"/>
        <charset val="128"/>
      </rPr>
      <t xml:space="preserve">BN-</t>
    </r>
    <r>
      <rPr>
        <sz val="18"/>
        <rFont val="Noto Sans"/>
        <family val="2"/>
      </rPr>
      <t xml:space="preserve">Ｆ３７</t>
    </r>
  </si>
  <si>
    <t xml:space="preserve">風小僧Ⅵ</t>
  </si>
  <si>
    <r>
      <rPr>
        <sz val="18"/>
        <rFont val="ＭＳ Ｐゴシック"/>
        <family val="3"/>
        <charset val="128"/>
      </rPr>
      <t xml:space="preserve">Y-</t>
    </r>
    <r>
      <rPr>
        <sz val="18"/>
        <rFont val="Noto Sans"/>
        <family val="2"/>
      </rPr>
      <t xml:space="preserve">３０</t>
    </r>
    <r>
      <rPr>
        <sz val="18"/>
        <rFont val="ＭＳ Ｐゴシック"/>
        <family val="3"/>
        <charset val="128"/>
      </rPr>
      <t xml:space="preserve">S</t>
    </r>
    <r>
      <rPr>
        <sz val="18"/>
        <rFont val="Noto Sans"/>
        <family val="2"/>
      </rPr>
      <t xml:space="preserve">Ｎ</t>
    </r>
  </si>
  <si>
    <t xml:space="preserve">今後のレース情報</t>
  </si>
  <si>
    <r>
      <rPr>
        <b val="true"/>
        <sz val="18"/>
        <rFont val="Noto Sans"/>
        <family val="2"/>
      </rPr>
      <t xml:space="preserve">６月３０日</t>
    </r>
    <r>
      <rPr>
        <b val="true"/>
        <sz val="18"/>
        <rFont val="ＭＳ Ｐゴシック"/>
        <family val="3"/>
        <charset val="128"/>
      </rPr>
      <t xml:space="preserve">(</t>
    </r>
    <r>
      <rPr>
        <b val="true"/>
        <sz val="18"/>
        <rFont val="Noto Sans"/>
        <family val="2"/>
      </rPr>
      <t xml:space="preserve">日）　・・・・・　　さくらカップレース</t>
    </r>
  </si>
  <si>
    <t xml:space="preserve">１０月５日（土）～６日（日）　・・・竹生島ヨットレース（艇長会議５日１５時Ｍ雄琴にて）</t>
  </si>
  <si>
    <r>
      <rPr>
        <b val="true"/>
        <sz val="18"/>
        <rFont val="Noto Sans"/>
        <family val="2"/>
      </rPr>
      <t xml:space="preserve">７月２１日</t>
    </r>
    <r>
      <rPr>
        <b val="true"/>
        <sz val="18"/>
        <rFont val="ＭＳ Ｐゴシック"/>
        <family val="3"/>
        <charset val="128"/>
      </rPr>
      <t xml:space="preserve">(</t>
    </r>
    <r>
      <rPr>
        <b val="true"/>
        <sz val="18"/>
        <rFont val="Noto Sans"/>
        <family val="2"/>
      </rPr>
      <t xml:space="preserve">日）　・・・・・　　沖ノ島ヨットレース</t>
    </r>
  </si>
  <si>
    <r>
      <rPr>
        <b val="true"/>
        <sz val="18"/>
        <rFont val="Noto Sans"/>
        <family val="2"/>
      </rPr>
      <t xml:space="preserve">１１月４日</t>
    </r>
    <r>
      <rPr>
        <b val="true"/>
        <sz val="18"/>
        <rFont val="ＭＳ Ｐゴシック"/>
        <family val="3"/>
        <charset val="128"/>
      </rPr>
      <t xml:space="preserve">(</t>
    </r>
    <r>
      <rPr>
        <b val="true"/>
        <sz val="18"/>
        <rFont val="Noto Sans"/>
        <family val="2"/>
      </rPr>
      <t xml:space="preserve">祝）　・・・・・　　オータムレガッタ</t>
    </r>
  </si>
  <si>
    <t xml:space="preserve">８月１８日（日）　・・・・・　　ザ賞金レース</t>
  </si>
  <si>
    <r>
      <rPr>
        <b val="true"/>
        <sz val="18"/>
        <rFont val="Noto Sans"/>
        <family val="2"/>
      </rPr>
      <t xml:space="preserve">１２月１日</t>
    </r>
    <r>
      <rPr>
        <b val="true"/>
        <sz val="18"/>
        <rFont val="ＭＳ Ｐゴシック"/>
        <family val="3"/>
        <charset val="128"/>
      </rPr>
      <t xml:space="preserve">(</t>
    </r>
    <r>
      <rPr>
        <b val="true"/>
        <sz val="18"/>
        <rFont val="Noto Sans"/>
        <family val="2"/>
      </rPr>
      <t xml:space="preserve">日）　・・・・・　　ビスカ納会レース（艇長会議９時マリーナ雄琴にて）</t>
    </r>
  </si>
  <si>
    <r>
      <rPr>
        <b val="true"/>
        <sz val="18"/>
        <rFont val="Noto Sans"/>
        <family val="2"/>
      </rPr>
      <t xml:space="preserve">９月　８日</t>
    </r>
    <r>
      <rPr>
        <b val="true"/>
        <sz val="18"/>
        <rFont val="ＭＳ Ｐゴシック"/>
        <family val="3"/>
        <charset val="128"/>
      </rPr>
      <t xml:space="preserve">(</t>
    </r>
    <r>
      <rPr>
        <b val="true"/>
        <sz val="18"/>
        <rFont val="Noto Sans"/>
        <family val="2"/>
      </rPr>
      <t xml:space="preserve">日）　・・・・・　　琵琶湖レガッタ</t>
    </r>
  </si>
  <si>
    <t xml:space="preserve">❀❀❀❀❀❀❀❀❀❀❀❀❀❀❀❀❀❀❀❀❀❀❀❀❀❀❀❀❀❀</t>
  </si>
  <si>
    <r>
      <rPr>
        <b val="true"/>
        <sz val="20"/>
        <rFont val="Noto Sans"/>
        <family val="2"/>
      </rPr>
      <t xml:space="preserve"> 第４回　さくらカップレ</t>
    </r>
    <r>
      <rPr>
        <b val="true"/>
        <sz val="20"/>
        <rFont val="HG創英角ﾎﾟｯﾌﾟ体"/>
        <family val="3"/>
        <charset val="128"/>
      </rPr>
      <t xml:space="preserve">-</t>
    </r>
    <r>
      <rPr>
        <b val="true"/>
        <sz val="20"/>
        <rFont val="Noto Sans"/>
        <family val="2"/>
      </rPr>
      <t xml:space="preserve">ス </t>
    </r>
  </si>
  <si>
    <t xml:space="preserve">　    開催日　１３年６月３０日</t>
  </si>
  <si>
    <t xml:space="preserve">      主催　琵琶湖ｾｰﾘﾝｸﾞｸﾙｰｻﾞｰ協会</t>
  </si>
  <si>
    <t xml:space="preserve">　 　 本部艇 　バッカス</t>
  </si>
  <si>
    <t xml:space="preserve">　 参加 ： ３６ 艇                  天気 ： 曇り　　  　   　風力 ： ２ ～ ４</t>
  </si>
  <si>
    <t xml:space="preserve">クラス</t>
  </si>
  <si>
    <r>
      <rPr>
        <b val="true"/>
        <sz val="10"/>
        <rFont val="ＭＳ Ｐゴシック"/>
        <family val="3"/>
        <charset val="128"/>
      </rPr>
      <t xml:space="preserve">4</t>
    </r>
    <r>
      <rPr>
        <b val="true"/>
        <sz val="10"/>
        <rFont val="Noto Sans"/>
        <family val="2"/>
      </rPr>
      <t xml:space="preserve">月迄累計</t>
    </r>
  </si>
  <si>
    <t xml:space="preserve">A-1</t>
  </si>
  <si>
    <t xml:space="preserve">B-1</t>
  </si>
  <si>
    <t xml:space="preserve">C-1</t>
  </si>
  <si>
    <t xml:space="preserve">C-2</t>
  </si>
  <si>
    <t xml:space="preserve">A-2</t>
  </si>
  <si>
    <t xml:space="preserve">B-2</t>
  </si>
  <si>
    <t xml:space="preserve">C-3</t>
  </si>
  <si>
    <t xml:space="preserve">C-4</t>
  </si>
  <si>
    <t xml:space="preserve">B-3</t>
  </si>
  <si>
    <t xml:space="preserve">C-5</t>
  </si>
  <si>
    <t xml:space="preserve">A-3</t>
  </si>
  <si>
    <t xml:space="preserve">C-6</t>
  </si>
  <si>
    <t xml:space="preserve">B-4</t>
  </si>
  <si>
    <r>
      <rPr>
        <sz val="12"/>
        <rFont val="ＭＳ Ｐゴシック"/>
        <family val="3"/>
        <charset val="128"/>
      </rPr>
      <t xml:space="preserve">Y-</t>
    </r>
    <r>
      <rPr>
        <sz val="12"/>
        <rFont val="Noto Sans"/>
        <family val="2"/>
      </rPr>
      <t xml:space="preserve">２１</t>
    </r>
    <r>
      <rPr>
        <sz val="12"/>
        <rFont val="ＭＳ Ｐゴシック"/>
        <family val="3"/>
        <charset val="128"/>
      </rPr>
      <t xml:space="preserve">C</t>
    </r>
  </si>
  <si>
    <t xml:space="preserve">A-4</t>
  </si>
  <si>
    <t xml:space="preserve">C-7</t>
  </si>
  <si>
    <t xml:space="preserve">C-8</t>
  </si>
  <si>
    <t xml:space="preserve">C-9</t>
  </si>
  <si>
    <r>
      <rPr>
        <sz val="12"/>
        <rFont val="ＭＳ Ｐゴシック"/>
        <family val="3"/>
        <charset val="128"/>
      </rPr>
      <t xml:space="preserve">Y-</t>
    </r>
    <r>
      <rPr>
        <sz val="12"/>
        <rFont val="Noto Sans"/>
        <family val="2"/>
      </rPr>
      <t xml:space="preserve">３０</t>
    </r>
    <r>
      <rPr>
        <sz val="12"/>
        <rFont val="ＭＳ Ｐゴシック"/>
        <family val="3"/>
        <charset val="128"/>
      </rPr>
      <t xml:space="preserve">S</t>
    </r>
    <r>
      <rPr>
        <sz val="12"/>
        <rFont val="Noto Sans"/>
        <family val="2"/>
      </rPr>
      <t xml:space="preserve">Ｎ</t>
    </r>
  </si>
  <si>
    <t xml:space="preserve">C-10</t>
  </si>
  <si>
    <t xml:space="preserve">スーパーヒーロー</t>
  </si>
  <si>
    <t xml:space="preserve">Y-24F</t>
  </si>
  <si>
    <t xml:space="preserve">B-5</t>
  </si>
  <si>
    <t xml:space="preserve">C-11</t>
  </si>
  <si>
    <t xml:space="preserve">B-6</t>
  </si>
  <si>
    <t xml:space="preserve">B-7</t>
  </si>
  <si>
    <t xml:space="preserve">プラウドメアリー</t>
  </si>
  <si>
    <t xml:space="preserve">B-8</t>
  </si>
  <si>
    <t xml:space="preserve">C-12</t>
  </si>
  <si>
    <t xml:space="preserve">サンシャワー</t>
  </si>
  <si>
    <t xml:space="preserve">Y-25ML</t>
  </si>
  <si>
    <t xml:space="preserve">マナティ</t>
  </si>
  <si>
    <t xml:space="preserve">BAV-30C</t>
  </si>
  <si>
    <t xml:space="preserve">　総合優勝 ・・こびっちさん江</t>
  </si>
  <si>
    <r>
      <rPr>
        <sz val="12"/>
        <rFont val="ＭＳ Ｐゴシック"/>
        <family val="3"/>
        <charset val="128"/>
      </rPr>
      <t xml:space="preserve">[ </t>
    </r>
    <r>
      <rPr>
        <sz val="12"/>
        <rFont val="Noto Sans"/>
        <family val="2"/>
      </rPr>
      <t xml:space="preserve">賞授与は１０月５日１４時Ｍ雄琴にて </t>
    </r>
    <r>
      <rPr>
        <sz val="12"/>
        <rFont val="ＭＳ Ｐゴシック"/>
        <family val="3"/>
        <charset val="128"/>
      </rPr>
      <t xml:space="preserve">]</t>
    </r>
  </si>
  <si>
    <t xml:space="preserve">入</t>
  </si>
  <si>
    <r>
      <rPr>
        <b val="true"/>
        <sz val="14"/>
        <rFont val="Noto Sans"/>
        <family val="2"/>
      </rPr>
      <t xml:space="preserve">                    </t>
    </r>
    <r>
      <rPr>
        <b val="true"/>
        <u val="single"/>
        <sz val="14"/>
        <rFont val="Noto Sans"/>
        <family val="2"/>
      </rPr>
      <t xml:space="preserve"> 優 勝</t>
    </r>
    <r>
      <rPr>
        <b val="true"/>
        <sz val="14"/>
        <rFont val="Noto Sans"/>
        <family val="2"/>
      </rPr>
      <t xml:space="preserve">　　　　</t>
    </r>
  </si>
  <si>
    <t xml:space="preserve">２ 位</t>
  </si>
  <si>
    <r>
      <rPr>
        <b val="true"/>
        <sz val="14"/>
        <rFont val="Noto Sans"/>
        <family val="2"/>
      </rPr>
      <t xml:space="preserve"> </t>
    </r>
    <r>
      <rPr>
        <b val="true"/>
        <u val="single"/>
        <sz val="14"/>
        <rFont val="Noto Sans"/>
        <family val="2"/>
      </rPr>
      <t xml:space="preserve"> ３ 位</t>
    </r>
  </si>
  <si>
    <t xml:space="preserve">　７月２２日（日）・・・沖ノ島ヨットレース</t>
  </si>
  <si>
    <t xml:space="preserve">賞</t>
  </si>
  <si>
    <r>
      <rPr>
        <b val="true"/>
        <sz val="12"/>
        <rFont val="Noto Sans"/>
        <family val="2"/>
      </rPr>
      <t xml:space="preserve">　</t>
    </r>
    <r>
      <rPr>
        <b val="true"/>
        <sz val="12"/>
        <rFont val="ＭＳ Ｐゴシック"/>
        <family val="3"/>
        <charset val="128"/>
      </rPr>
      <t xml:space="preserve">A </t>
    </r>
    <r>
      <rPr>
        <b val="true"/>
        <sz val="12"/>
        <rFont val="Noto Sans"/>
        <family val="2"/>
      </rPr>
      <t xml:space="preserve">クラス・・・ こびっちさん江</t>
    </r>
  </si>
  <si>
    <t xml:space="preserve">Ｍレディビートル</t>
  </si>
  <si>
    <t xml:space="preserve">　８月１８日（日）・・・ザ賞金レース</t>
  </si>
  <si>
    <t xml:space="preserve">艇</t>
  </si>
  <si>
    <r>
      <rPr>
        <b val="true"/>
        <sz val="12"/>
        <rFont val="Noto Sans"/>
        <family val="2"/>
      </rPr>
      <t xml:space="preserve">　</t>
    </r>
    <r>
      <rPr>
        <b val="true"/>
        <sz val="12"/>
        <rFont val="ＭＳ Ｐゴシック"/>
        <family val="3"/>
        <charset val="128"/>
      </rPr>
      <t xml:space="preserve">B </t>
    </r>
    <r>
      <rPr>
        <b val="true"/>
        <sz val="12"/>
        <rFont val="Noto Sans"/>
        <family val="2"/>
      </rPr>
      <t xml:space="preserve">クラス・・・ ツァウバー</t>
    </r>
  </si>
  <si>
    <t xml:space="preserve">　９月８日（日）・・・琵琶湖レガッタ</t>
  </si>
  <si>
    <r>
      <rPr>
        <b val="true"/>
        <sz val="12"/>
        <rFont val="Noto Sans"/>
        <family val="2"/>
      </rPr>
      <t xml:space="preserve">　</t>
    </r>
    <r>
      <rPr>
        <b val="true"/>
        <sz val="12"/>
        <rFont val="ＭＳ Ｐゴシック"/>
        <family val="3"/>
        <charset val="128"/>
      </rPr>
      <t xml:space="preserve">C </t>
    </r>
    <r>
      <rPr>
        <b val="true"/>
        <sz val="12"/>
        <rFont val="Noto Sans"/>
        <family val="2"/>
      </rPr>
      <t xml:space="preserve">クラス・・・ ホークウインド</t>
    </r>
  </si>
  <si>
    <t xml:space="preserve">ファーストレディ</t>
  </si>
  <si>
    <t xml:space="preserve">　１０月５～６日・・・竹生島ヨットレース</t>
  </si>
  <si>
    <t xml:space="preserve">１３　沖の島ヨットレース　</t>
  </si>
  <si>
    <t xml:space="preserve">　　開催日　１３．７．２１</t>
  </si>
  <si>
    <t xml:space="preserve"> 主催　琵琶湖ｾｰﾘﾝｸﾞｸﾙｰｻﾞｰ協会</t>
  </si>
  <si>
    <t xml:space="preserve">　　参加：　４３艇　　　　　　　天気：晴れ　　　　　　　風力：２～３</t>
  </si>
  <si>
    <t xml:space="preserve">　　本部艇　Ｍレディビートル</t>
  </si>
  <si>
    <t xml:space="preserve">ｴﾝﾄﾘｰ</t>
  </si>
  <si>
    <t xml:space="preserve">所 要 時 間</t>
  </si>
  <si>
    <t xml:space="preserve">修 正 秒</t>
  </si>
  <si>
    <t xml:space="preserve">７月迄 累計</t>
  </si>
  <si>
    <t xml:space="preserve">No</t>
  </si>
  <si>
    <t xml:space="preserve">ジュノー</t>
  </si>
  <si>
    <r>
      <rPr>
        <sz val="12"/>
        <rFont val="ＭＳ Ｐゴシック"/>
        <family val="3"/>
        <charset val="128"/>
      </rPr>
      <t xml:space="preserve">Y-</t>
    </r>
    <r>
      <rPr>
        <sz val="12"/>
        <rFont val="Noto Sans"/>
        <family val="2"/>
      </rPr>
      <t xml:space="preserve">２３</t>
    </r>
  </si>
  <si>
    <t xml:space="preserve">ヌクウェップス</t>
  </si>
  <si>
    <r>
      <rPr>
        <sz val="12"/>
        <color rgb="FF000000"/>
        <rFont val="ＭＳ Ｐゴシック"/>
        <family val="3"/>
        <charset val="128"/>
      </rPr>
      <t xml:space="preserve">X-</t>
    </r>
    <r>
      <rPr>
        <sz val="12"/>
        <color rgb="FF000000"/>
        <rFont val="Noto Sans"/>
        <family val="2"/>
      </rPr>
      <t xml:space="preserve">９９</t>
    </r>
  </si>
  <si>
    <t xml:space="preserve">ＩＢＩＺＡ</t>
  </si>
  <si>
    <t xml:space="preserve">BN-F347</t>
  </si>
  <si>
    <t xml:space="preserve">ﾔﾏﾊ</t>
  </si>
  <si>
    <t xml:space="preserve">ハイジンクス</t>
  </si>
  <si>
    <r>
      <rPr>
        <sz val="11"/>
        <rFont val="Noto Sans"/>
        <family val="2"/>
      </rPr>
      <t xml:space="preserve">ﾋﾟｱ</t>
    </r>
    <r>
      <rPr>
        <sz val="11"/>
        <rFont val="ＭＳ Ｐゴシック"/>
        <family val="3"/>
        <charset val="128"/>
      </rPr>
      <t xml:space="preserve">88</t>
    </r>
  </si>
  <si>
    <t xml:space="preserve">サムディー</t>
  </si>
  <si>
    <r>
      <rPr>
        <sz val="12"/>
        <rFont val="ＭＳ Ｐゴシック"/>
        <family val="3"/>
        <charset val="128"/>
      </rPr>
      <t xml:space="preserve">Y-</t>
    </r>
    <r>
      <rPr>
        <sz val="12"/>
        <rFont val="Noto Sans"/>
        <family val="2"/>
      </rPr>
      <t xml:space="preserve">３０</t>
    </r>
    <r>
      <rPr>
        <sz val="12"/>
        <rFont val="ＭＳ Ｐゴシック"/>
        <family val="3"/>
        <charset val="128"/>
      </rPr>
      <t xml:space="preserve">SⅡ</t>
    </r>
  </si>
  <si>
    <t xml:space="preserve">クールボーイズ</t>
  </si>
  <si>
    <t xml:space="preserve">NM-95C</t>
  </si>
  <si>
    <t xml:space="preserve">スーベニール</t>
  </si>
  <si>
    <t xml:space="preserve">SP-95</t>
  </si>
  <si>
    <t xml:space="preserve">ＤＳＱ</t>
  </si>
  <si>
    <t xml:space="preserve">ＤＮＳ</t>
  </si>
  <si>
    <t xml:space="preserve">ミスミニー</t>
  </si>
  <si>
    <t xml:space="preserve">EV-30</t>
  </si>
  <si>
    <t xml:space="preserve">ＣＯＭ</t>
  </si>
  <si>
    <t xml:space="preserve">　  ８月１８日・・ザ賞金レース</t>
  </si>
  <si>
    <r>
      <rPr>
        <sz val="10"/>
        <rFont val="Noto Sans"/>
        <family val="2"/>
      </rPr>
      <t xml:space="preserve">　　　　</t>
    </r>
    <r>
      <rPr>
        <b val="true"/>
        <u val="single"/>
        <sz val="10"/>
        <color rgb="FFFF0000"/>
        <rFont val="Noto Sans"/>
        <family val="2"/>
      </rPr>
      <t xml:space="preserve">ザ　賞金レース</t>
    </r>
    <r>
      <rPr>
        <sz val="10"/>
        <rFont val="Noto Sans"/>
        <family val="2"/>
      </rPr>
      <t xml:space="preserve">　　（参加の７０％以上艇に賞金）</t>
    </r>
  </si>
  <si>
    <r>
      <rPr>
        <sz val="10"/>
        <color rgb="FFFF0000"/>
        <rFont val="Noto Sans"/>
        <family val="2"/>
      </rPr>
      <t xml:space="preserve">レ</t>
    </r>
    <r>
      <rPr>
        <sz val="10"/>
        <color rgb="FFFF0000"/>
        <rFont val="HG創英角ｺﾞｼｯｸUB"/>
        <family val="3"/>
        <charset val="128"/>
      </rPr>
      <t xml:space="preserve">-</t>
    </r>
    <r>
      <rPr>
        <sz val="10"/>
        <color rgb="FFFF0000"/>
        <rFont val="Noto Sans"/>
        <family val="2"/>
      </rPr>
      <t xml:space="preserve">ス</t>
    </r>
  </si>
  <si>
    <t xml:space="preserve">    ９月　８日・・琵琶湖レガッタ</t>
  </si>
  <si>
    <r>
      <rPr>
        <sz val="10"/>
        <rFont val="Noto Sans"/>
        <family val="2"/>
      </rPr>
      <t xml:space="preserve">　　</t>
    </r>
    <r>
      <rPr>
        <b val="true"/>
        <sz val="10"/>
        <rFont val="Noto Sans"/>
        <family val="2"/>
      </rPr>
      <t xml:space="preserve">優勝艇・１０万円　総額・３５万円</t>
    </r>
    <r>
      <rPr>
        <sz val="10"/>
        <rFont val="Noto Sans"/>
        <family val="2"/>
      </rPr>
      <t xml:space="preserve">（参加艇数により増減あり）</t>
    </r>
  </si>
  <si>
    <t xml:space="preserve">情 報</t>
  </si>
  <si>
    <t xml:space="preserve">　１０月　５－６日・・竹生島ヨットレース</t>
  </si>
  <si>
    <t xml:space="preserve">上位１２艇　飛び賞　ユニホーム賞　一番スタート賞　一番ゴール賞　ブービー賞</t>
  </si>
  <si>
    <t xml:space="preserve">  １１月　４日・・オータムレガッタ</t>
  </si>
  <si>
    <t xml:space="preserve">ファミリー賞　レディス賞　最多乗員賞　敢闘賞　当日賞　真中賞・・・・他多々</t>
  </si>
  <si>
    <r>
      <rPr>
        <b val="true"/>
        <sz val="48"/>
        <rFont val="Noto Sans"/>
        <family val="2"/>
      </rPr>
      <t xml:space="preserve"> 第</t>
    </r>
    <r>
      <rPr>
        <b val="true"/>
        <sz val="48"/>
        <rFont val="HG創英角ﾎﾟｯﾌﾟ体"/>
        <family val="3"/>
        <charset val="128"/>
      </rPr>
      <t xml:space="preserve">1</t>
    </r>
    <r>
      <rPr>
        <b val="true"/>
        <sz val="48"/>
        <rFont val="Noto Sans"/>
        <family val="2"/>
      </rPr>
      <t xml:space="preserve">５回   </t>
    </r>
    <r>
      <rPr>
        <b val="true"/>
        <sz val="72"/>
        <rFont val="Noto Sans"/>
        <family val="2"/>
      </rPr>
      <t xml:space="preserve">ザ賞金レ</t>
    </r>
    <r>
      <rPr>
        <b val="true"/>
        <sz val="72"/>
        <rFont val="HG創英角ﾎﾟｯﾌﾟ体"/>
        <family val="3"/>
        <charset val="128"/>
      </rPr>
      <t xml:space="preserve">-</t>
    </r>
    <r>
      <rPr>
        <b val="true"/>
        <sz val="72"/>
        <rFont val="Noto Sans"/>
        <family val="2"/>
      </rPr>
      <t xml:space="preserve">ス</t>
    </r>
    <r>
      <rPr>
        <b val="true"/>
        <sz val="28"/>
        <rFont val="Noto Sans"/>
        <family val="2"/>
      </rPr>
      <t xml:space="preserve">　</t>
    </r>
    <r>
      <rPr>
        <b val="true"/>
        <sz val="48"/>
        <rFont val="Noto Sans"/>
        <family val="2"/>
      </rPr>
      <t xml:space="preserve"> 　</t>
    </r>
  </si>
  <si>
    <t xml:space="preserve"> 　 開催日　１３年８月１８日　</t>
  </si>
  <si>
    <t xml:space="preserve"> 　　主催  琵琶湖ｾｰﾘﾝｸﾞｸﾙｰｻﾞｰ協会</t>
  </si>
  <si>
    <r>
      <rPr>
        <b val="true"/>
        <sz val="20"/>
        <rFont val="Noto Sans"/>
        <family val="2"/>
      </rPr>
      <t xml:space="preserve"> 参加　：　４７　艇　　　　　　　　天気　：　晴れ　　　　　　　　　風力　：　</t>
    </r>
    <r>
      <rPr>
        <b val="true"/>
        <sz val="20"/>
        <rFont val="ＭＳ Ｐゴシック"/>
        <family val="3"/>
        <charset val="128"/>
      </rPr>
      <t xml:space="preserve">1</t>
    </r>
    <r>
      <rPr>
        <b val="true"/>
        <sz val="20"/>
        <rFont val="Noto Sans"/>
        <family val="2"/>
      </rPr>
      <t xml:space="preserve">　～　３</t>
    </r>
  </si>
  <si>
    <t xml:space="preserve"> 　　本部艇   アルファー</t>
  </si>
  <si>
    <t xml:space="preserve">８月迄 累計</t>
  </si>
  <si>
    <r>
      <rPr>
        <sz val="20"/>
        <rFont val="ＭＳ Ｐゴシック"/>
        <family val="3"/>
        <charset val="128"/>
      </rPr>
      <t xml:space="preserve">Y-</t>
    </r>
    <r>
      <rPr>
        <sz val="20"/>
        <rFont val="Noto Sans"/>
        <family val="2"/>
      </rPr>
      <t xml:space="preserve">２５</t>
    </r>
    <r>
      <rPr>
        <sz val="20"/>
        <rFont val="ＭＳ Ｐゴシック"/>
        <family val="3"/>
        <charset val="128"/>
      </rPr>
      <t xml:space="preserve">ML</t>
    </r>
  </si>
  <si>
    <r>
      <rPr>
        <sz val="20"/>
        <rFont val="ＭＳ Ｐゴシック"/>
        <family val="3"/>
        <charset val="128"/>
      </rPr>
      <t xml:space="preserve">J-</t>
    </r>
    <r>
      <rPr>
        <sz val="20"/>
        <rFont val="Noto Sans"/>
        <family val="2"/>
      </rPr>
      <t xml:space="preserve">２４</t>
    </r>
  </si>
  <si>
    <r>
      <rPr>
        <sz val="20"/>
        <rFont val="ＭＳ Ｐゴシック"/>
        <family val="3"/>
        <charset val="128"/>
      </rPr>
      <t xml:space="preserve">Y-</t>
    </r>
    <r>
      <rPr>
        <sz val="20"/>
        <rFont val="Noto Sans"/>
        <family val="2"/>
      </rPr>
      <t xml:space="preserve">２３</t>
    </r>
  </si>
  <si>
    <r>
      <rPr>
        <sz val="20"/>
        <rFont val="ＭＳ Ｐゴシック"/>
        <family val="3"/>
        <charset val="128"/>
      </rPr>
      <t xml:space="preserve">Y-</t>
    </r>
    <r>
      <rPr>
        <sz val="20"/>
        <rFont val="Noto Sans"/>
        <family val="2"/>
      </rPr>
      <t xml:space="preserve">３１</t>
    </r>
    <r>
      <rPr>
        <sz val="20"/>
        <rFont val="ＭＳ Ｐゴシック"/>
        <family val="3"/>
        <charset val="128"/>
      </rPr>
      <t xml:space="preserve">F</t>
    </r>
  </si>
  <si>
    <t xml:space="preserve">ラクーン</t>
  </si>
  <si>
    <t xml:space="preserve">Y-23</t>
  </si>
  <si>
    <r>
      <rPr>
        <sz val="20"/>
        <rFont val="ＭＳ Ｐゴシック"/>
        <family val="3"/>
        <charset val="128"/>
      </rPr>
      <t xml:space="preserve">GS-</t>
    </r>
    <r>
      <rPr>
        <sz val="20"/>
        <rFont val="Noto Sans"/>
        <family val="2"/>
      </rPr>
      <t xml:space="preserve">９５０</t>
    </r>
  </si>
  <si>
    <r>
      <rPr>
        <sz val="20"/>
        <rFont val="Noto Sans"/>
        <family val="2"/>
      </rPr>
      <t xml:space="preserve">ﾋﾟｱ</t>
    </r>
    <r>
      <rPr>
        <sz val="20"/>
        <rFont val="ＭＳ Ｐゴシック"/>
        <family val="3"/>
        <charset val="128"/>
      </rPr>
      <t xml:space="preserve">88</t>
    </r>
  </si>
  <si>
    <r>
      <rPr>
        <sz val="20"/>
        <rFont val="ＭＳ Ｐゴシック"/>
        <family val="3"/>
        <charset val="128"/>
      </rPr>
      <t xml:space="preserve">Y-</t>
    </r>
    <r>
      <rPr>
        <sz val="20"/>
        <rFont val="Noto Sans"/>
        <family val="2"/>
      </rPr>
      <t xml:space="preserve">３１</t>
    </r>
    <r>
      <rPr>
        <sz val="20"/>
        <rFont val="ＭＳ Ｐゴシック"/>
        <family val="3"/>
        <charset val="128"/>
      </rPr>
      <t xml:space="preserve">S</t>
    </r>
  </si>
  <si>
    <r>
      <rPr>
        <sz val="20"/>
        <rFont val="ＭＳ Ｐゴシック"/>
        <family val="3"/>
        <charset val="128"/>
      </rPr>
      <t xml:space="preserve">X-</t>
    </r>
    <r>
      <rPr>
        <sz val="20"/>
        <rFont val="Noto Sans"/>
        <family val="2"/>
      </rPr>
      <t xml:space="preserve">９９</t>
    </r>
  </si>
  <si>
    <r>
      <rPr>
        <sz val="20"/>
        <rFont val="ＭＳ Ｐゴシック"/>
        <family val="3"/>
        <charset val="128"/>
      </rPr>
      <t xml:space="preserve">BN-</t>
    </r>
    <r>
      <rPr>
        <sz val="20"/>
        <rFont val="Noto Sans"/>
        <family val="2"/>
      </rPr>
      <t xml:space="preserve">３２５</t>
    </r>
  </si>
  <si>
    <r>
      <rPr>
        <sz val="20"/>
        <rFont val="ＭＳ Ｐゴシック"/>
        <family val="3"/>
        <charset val="128"/>
      </rPr>
      <t xml:space="preserve">Y-</t>
    </r>
    <r>
      <rPr>
        <sz val="20"/>
        <rFont val="Noto Sans"/>
        <family val="2"/>
      </rPr>
      <t xml:space="preserve">３０ＳＮ</t>
    </r>
  </si>
  <si>
    <r>
      <rPr>
        <sz val="20"/>
        <rFont val="ＭＳ Ｐゴシック"/>
        <family val="3"/>
        <charset val="128"/>
      </rPr>
      <t xml:space="preserve">Y-</t>
    </r>
    <r>
      <rPr>
        <sz val="20"/>
        <rFont val="Noto Sans"/>
        <family val="2"/>
      </rPr>
      <t xml:space="preserve">２６</t>
    </r>
    <r>
      <rPr>
        <sz val="20"/>
        <rFont val="ＭＳ Ｐゴシック"/>
        <family val="3"/>
        <charset val="128"/>
      </rPr>
      <t xml:space="preserve">SS</t>
    </r>
  </si>
  <si>
    <r>
      <rPr>
        <sz val="20"/>
        <rFont val="ＭＳ Ｐゴシック"/>
        <family val="3"/>
        <charset val="128"/>
      </rPr>
      <t xml:space="preserve">Y-</t>
    </r>
    <r>
      <rPr>
        <sz val="20"/>
        <rFont val="Noto Sans"/>
        <family val="2"/>
      </rPr>
      <t xml:space="preserve">２１</t>
    </r>
    <r>
      <rPr>
        <sz val="20"/>
        <rFont val="ＭＳ Ｐゴシック"/>
        <family val="3"/>
        <charset val="128"/>
      </rPr>
      <t xml:space="preserve">C</t>
    </r>
  </si>
  <si>
    <r>
      <rPr>
        <sz val="20"/>
        <rFont val="ＭＳ Ｐゴシック"/>
        <family val="3"/>
        <charset val="128"/>
      </rPr>
      <t xml:space="preserve">NM-</t>
    </r>
    <r>
      <rPr>
        <sz val="20"/>
        <rFont val="Noto Sans"/>
        <family val="2"/>
      </rPr>
      <t xml:space="preserve">９５</t>
    </r>
    <r>
      <rPr>
        <sz val="20"/>
        <rFont val="ＭＳ Ｐゴシック"/>
        <family val="3"/>
        <charset val="128"/>
      </rPr>
      <t xml:space="preserve">S</t>
    </r>
  </si>
  <si>
    <r>
      <rPr>
        <sz val="20"/>
        <rFont val="Noto Sans"/>
        <family val="2"/>
      </rPr>
      <t xml:space="preserve">ﾂﾎﾞｲｰ</t>
    </r>
    <r>
      <rPr>
        <sz val="20"/>
        <rFont val="ＭＳ Ｐゴシック"/>
        <family val="3"/>
        <charset val="128"/>
      </rPr>
      <t xml:space="preserve">9.5</t>
    </r>
  </si>
  <si>
    <t xml:space="preserve">グラシアス１６世</t>
  </si>
  <si>
    <r>
      <rPr>
        <sz val="20"/>
        <rFont val="ＭＳ Ｐゴシック"/>
        <family val="3"/>
        <charset val="128"/>
      </rPr>
      <t xml:space="preserve">Y-</t>
    </r>
    <r>
      <rPr>
        <sz val="20"/>
        <rFont val="Noto Sans"/>
        <family val="2"/>
      </rPr>
      <t xml:space="preserve">２３Ⅱ</t>
    </r>
  </si>
  <si>
    <r>
      <rPr>
        <sz val="20"/>
        <rFont val="ＭＳ Ｐゴシック"/>
        <family val="3"/>
        <charset val="128"/>
      </rPr>
      <t xml:space="preserve">Y-</t>
    </r>
    <r>
      <rPr>
        <sz val="20"/>
        <rFont val="Noto Sans"/>
        <family val="2"/>
      </rPr>
      <t xml:space="preserve">２８</t>
    </r>
    <r>
      <rPr>
        <sz val="20"/>
        <rFont val="ＭＳ Ｐゴシック"/>
        <family val="3"/>
        <charset val="128"/>
      </rPr>
      <t xml:space="preserve">S</t>
    </r>
  </si>
  <si>
    <r>
      <rPr>
        <sz val="20"/>
        <rFont val="ＭＳ Ｐゴシック"/>
        <family val="3"/>
        <charset val="128"/>
      </rPr>
      <t xml:space="preserve">Y-</t>
    </r>
    <r>
      <rPr>
        <sz val="20"/>
        <rFont val="Noto Sans"/>
        <family val="2"/>
      </rPr>
      <t xml:space="preserve">３１</t>
    </r>
    <r>
      <rPr>
        <sz val="20"/>
        <rFont val="ＭＳ Ｐゴシック"/>
        <family val="3"/>
        <charset val="128"/>
      </rPr>
      <t xml:space="preserve">FS</t>
    </r>
  </si>
  <si>
    <t xml:space="preserve">ザ・ワン</t>
  </si>
  <si>
    <t xml:space="preserve">Ｙ－３３Ｓ</t>
  </si>
  <si>
    <r>
      <rPr>
        <sz val="20"/>
        <rFont val="ＭＳ Ｐゴシック"/>
        <family val="3"/>
        <charset val="128"/>
      </rPr>
      <t xml:space="preserve">X-</t>
    </r>
    <r>
      <rPr>
        <sz val="20"/>
        <rFont val="Noto Sans"/>
        <family val="2"/>
      </rPr>
      <t xml:space="preserve">３４２</t>
    </r>
  </si>
  <si>
    <t xml:space="preserve">Y-23Ⅱ</t>
  </si>
  <si>
    <t xml:space="preserve">PUFF</t>
  </si>
  <si>
    <r>
      <rPr>
        <sz val="20"/>
        <rFont val="Noto Sans"/>
        <family val="2"/>
      </rPr>
      <t xml:space="preserve">Ｒ</t>
    </r>
    <r>
      <rPr>
        <sz val="20"/>
        <rFont val="ＭＳ Ｐゴシック"/>
        <family val="3"/>
        <charset val="128"/>
      </rPr>
      <t xml:space="preserve">-</t>
    </r>
    <r>
      <rPr>
        <sz val="20"/>
        <rFont val="Noto Sans"/>
        <family val="2"/>
      </rPr>
      <t xml:space="preserve">２３</t>
    </r>
  </si>
  <si>
    <t xml:space="preserve">リブレ</t>
  </si>
  <si>
    <r>
      <rPr>
        <sz val="20"/>
        <rFont val="Noto Sans"/>
        <family val="2"/>
      </rPr>
      <t xml:space="preserve">ﾊﾝﾌﾘｰ</t>
    </r>
    <r>
      <rPr>
        <sz val="20"/>
        <rFont val="ＭＳ Ｐゴシック"/>
        <family val="3"/>
        <charset val="128"/>
      </rPr>
      <t xml:space="preserve">22</t>
    </r>
  </si>
  <si>
    <t xml:space="preserve">ラポ</t>
  </si>
  <si>
    <t xml:space="preserve">Y-31S</t>
  </si>
  <si>
    <t xml:space="preserve">パラフィッタ</t>
  </si>
  <si>
    <t xml:space="preserve">ＧＳ３７</t>
  </si>
  <si>
    <t xml:space="preserve"> </t>
  </si>
  <si>
    <r>
      <rPr>
        <sz val="20"/>
        <rFont val="ＭＳ Ｐゴシック"/>
        <family val="3"/>
        <charset val="128"/>
      </rPr>
      <t xml:space="preserve">DUB-</t>
    </r>
    <r>
      <rPr>
        <sz val="20"/>
        <rFont val="Noto Sans"/>
        <family val="2"/>
      </rPr>
      <t xml:space="preserve">３０</t>
    </r>
  </si>
  <si>
    <r>
      <rPr>
        <b val="true"/>
        <sz val="16"/>
        <color rgb="FF000000"/>
        <rFont val="Noto Sans"/>
        <family val="2"/>
      </rPr>
      <t xml:space="preserve">第</t>
    </r>
    <r>
      <rPr>
        <b val="true"/>
        <sz val="16"/>
        <color rgb="FF000000"/>
        <rFont val="ＭＳ Ｐゴシック"/>
        <family val="3"/>
        <charset val="128"/>
      </rPr>
      <t xml:space="preserve">1</t>
    </r>
    <r>
      <rPr>
        <b val="true"/>
        <sz val="16"/>
        <color rgb="FF000000"/>
        <rFont val="Noto Sans"/>
        <family val="2"/>
      </rPr>
      <t xml:space="preserve">５回　ザ賞金レース　　各賞の発表</t>
    </r>
  </si>
  <si>
    <t xml:space="preserve">ビスカ　ザ賞金レース各賞選考委員会</t>
  </si>
  <si>
    <t xml:space="preserve">賞名</t>
  </si>
  <si>
    <t xml:space="preserve">賞金</t>
  </si>
  <si>
    <t xml:space="preserve">備考</t>
  </si>
  <si>
    <t xml:space="preserve">優勝</t>
  </si>
  <si>
    <r>
      <rPr>
        <sz val="12"/>
        <color rgb="FF000000"/>
        <rFont val="ＭＳ Ｐゴシック"/>
        <family val="3"/>
        <charset val="128"/>
      </rPr>
      <t xml:space="preserve">100000</t>
    </r>
    <r>
      <rPr>
        <sz val="12"/>
        <color rgb="FF000000"/>
        <rFont val="Noto Sans"/>
        <family val="2"/>
      </rPr>
      <t xml:space="preserve">円</t>
    </r>
  </si>
  <si>
    <t xml:space="preserve">２位</t>
  </si>
  <si>
    <r>
      <rPr>
        <sz val="12"/>
        <color rgb="FF000000"/>
        <rFont val="ＭＳ Ｐゴシック"/>
        <family val="3"/>
        <charset val="128"/>
      </rPr>
      <t xml:space="preserve">40000</t>
    </r>
    <r>
      <rPr>
        <sz val="12"/>
        <color rgb="FF000000"/>
        <rFont val="Noto Sans"/>
        <family val="2"/>
      </rPr>
      <t xml:space="preserve">円</t>
    </r>
  </si>
  <si>
    <t xml:space="preserve">３位</t>
  </si>
  <si>
    <r>
      <rPr>
        <sz val="12"/>
        <color rgb="FF000000"/>
        <rFont val="ＭＳ Ｐゴシック"/>
        <family val="3"/>
        <charset val="128"/>
      </rPr>
      <t xml:space="preserve">30000</t>
    </r>
    <r>
      <rPr>
        <sz val="12"/>
        <color rgb="FF000000"/>
        <rFont val="Noto Sans"/>
        <family val="2"/>
      </rPr>
      <t xml:space="preserve">円</t>
    </r>
  </si>
  <si>
    <t xml:space="preserve">４位</t>
  </si>
  <si>
    <r>
      <rPr>
        <sz val="12"/>
        <color rgb="FF000000"/>
        <rFont val="ＭＳ Ｐゴシック"/>
        <family val="3"/>
        <charset val="128"/>
      </rPr>
      <t xml:space="preserve">20000</t>
    </r>
    <r>
      <rPr>
        <sz val="12"/>
        <color rgb="FF000000"/>
        <rFont val="Noto Sans"/>
        <family val="2"/>
      </rPr>
      <t xml:space="preserve">円</t>
    </r>
  </si>
  <si>
    <t xml:space="preserve">５位</t>
  </si>
  <si>
    <r>
      <rPr>
        <sz val="12"/>
        <color rgb="FF000000"/>
        <rFont val="ＭＳ Ｐゴシック"/>
        <family val="3"/>
        <charset val="128"/>
      </rPr>
      <t xml:space="preserve">10000</t>
    </r>
    <r>
      <rPr>
        <sz val="12"/>
        <color rgb="FF000000"/>
        <rFont val="Noto Sans"/>
        <family val="2"/>
      </rPr>
      <t xml:space="preserve">円</t>
    </r>
  </si>
  <si>
    <t xml:space="preserve">６位</t>
  </si>
  <si>
    <r>
      <rPr>
        <sz val="12"/>
        <color rgb="FF000000"/>
        <rFont val="ＭＳ Ｐゴシック"/>
        <family val="3"/>
        <charset val="128"/>
      </rPr>
      <t xml:space="preserve">8000</t>
    </r>
    <r>
      <rPr>
        <sz val="12"/>
        <color rgb="FF000000"/>
        <rFont val="Noto Sans"/>
        <family val="2"/>
      </rPr>
      <t xml:space="preserve">円</t>
    </r>
  </si>
  <si>
    <t xml:space="preserve">７位</t>
  </si>
  <si>
    <r>
      <rPr>
        <sz val="12"/>
        <color rgb="FF000000"/>
        <rFont val="ＭＳ Ｐゴシック"/>
        <family val="3"/>
        <charset val="128"/>
      </rPr>
      <t xml:space="preserve">7000</t>
    </r>
    <r>
      <rPr>
        <sz val="12"/>
        <color rgb="FF000000"/>
        <rFont val="Noto Sans"/>
        <family val="2"/>
      </rPr>
      <t xml:space="preserve">円</t>
    </r>
  </si>
  <si>
    <t xml:space="preserve">８位</t>
  </si>
  <si>
    <r>
      <rPr>
        <sz val="12"/>
        <color rgb="FF000000"/>
        <rFont val="ＭＳ Ｐゴシック"/>
        <family val="3"/>
        <charset val="128"/>
      </rPr>
      <t xml:space="preserve">6000</t>
    </r>
    <r>
      <rPr>
        <sz val="12"/>
        <color rgb="FF000000"/>
        <rFont val="Noto Sans"/>
        <family val="2"/>
      </rPr>
      <t xml:space="preserve">円</t>
    </r>
  </si>
  <si>
    <t xml:space="preserve">９位</t>
  </si>
  <si>
    <r>
      <rPr>
        <sz val="12"/>
        <color rgb="FF000000"/>
        <rFont val="ＭＳ Ｐゴシック"/>
        <family val="3"/>
        <charset val="128"/>
      </rPr>
      <t xml:space="preserve">5000</t>
    </r>
    <r>
      <rPr>
        <sz val="12"/>
        <color rgb="FF000000"/>
        <rFont val="Noto Sans"/>
        <family val="2"/>
      </rPr>
      <t xml:space="preserve">円</t>
    </r>
  </si>
  <si>
    <t xml:space="preserve">１０位</t>
  </si>
  <si>
    <r>
      <rPr>
        <sz val="12"/>
        <color rgb="FF000000"/>
        <rFont val="ＭＳ Ｐゴシック"/>
        <family val="3"/>
        <charset val="128"/>
      </rPr>
      <t xml:space="preserve">4000</t>
    </r>
    <r>
      <rPr>
        <sz val="12"/>
        <color rgb="FF000000"/>
        <rFont val="Noto Sans"/>
        <family val="2"/>
      </rPr>
      <t xml:space="preserve">円</t>
    </r>
  </si>
  <si>
    <t xml:space="preserve">１１位</t>
  </si>
  <si>
    <r>
      <rPr>
        <sz val="12"/>
        <color rgb="FF000000"/>
        <rFont val="ＭＳ Ｐゴシック"/>
        <family val="3"/>
        <charset val="128"/>
      </rPr>
      <t xml:space="preserve">3000</t>
    </r>
    <r>
      <rPr>
        <sz val="12"/>
        <color rgb="FF000000"/>
        <rFont val="Noto Sans"/>
        <family val="2"/>
      </rPr>
      <t xml:space="preserve">円</t>
    </r>
  </si>
  <si>
    <t xml:space="preserve">１２位</t>
  </si>
  <si>
    <r>
      <rPr>
        <sz val="12"/>
        <color rgb="FF000000"/>
        <rFont val="ＭＳ Ｐゴシック"/>
        <family val="3"/>
        <charset val="128"/>
      </rPr>
      <t xml:space="preserve">2000</t>
    </r>
    <r>
      <rPr>
        <sz val="12"/>
        <color rgb="FF000000"/>
        <rFont val="Noto Sans"/>
        <family val="2"/>
      </rPr>
      <t xml:space="preserve">円</t>
    </r>
  </si>
  <si>
    <r>
      <rPr>
        <sz val="12"/>
        <color rgb="FF000000"/>
        <rFont val="Noto Sans"/>
        <family val="2"/>
      </rPr>
      <t xml:space="preserve">飛び賞　</t>
    </r>
    <r>
      <rPr>
        <sz val="12"/>
        <color rgb="FF000000"/>
        <rFont val="ＭＳ Ｐゴシック"/>
        <family val="3"/>
        <charset val="128"/>
      </rPr>
      <t xml:space="preserve">15</t>
    </r>
    <r>
      <rPr>
        <sz val="12"/>
        <color rgb="FF000000"/>
        <rFont val="Noto Sans"/>
        <family val="2"/>
      </rPr>
      <t xml:space="preserve">位</t>
    </r>
  </si>
  <si>
    <r>
      <rPr>
        <sz val="12"/>
        <color rgb="FF000000"/>
        <rFont val="Noto Sans"/>
        <family val="2"/>
      </rPr>
      <t xml:space="preserve">飛び賞　</t>
    </r>
    <r>
      <rPr>
        <sz val="12"/>
        <color rgb="FF000000"/>
        <rFont val="ＭＳ Ｐゴシック"/>
        <family val="3"/>
        <charset val="128"/>
      </rPr>
      <t xml:space="preserve">20</t>
    </r>
    <r>
      <rPr>
        <sz val="12"/>
        <color rgb="FF000000"/>
        <rFont val="Noto Sans"/>
        <family val="2"/>
      </rPr>
      <t xml:space="preserve">位</t>
    </r>
  </si>
  <si>
    <r>
      <rPr>
        <sz val="12"/>
        <color rgb="FF000000"/>
        <rFont val="Noto Sans"/>
        <family val="2"/>
      </rPr>
      <t xml:space="preserve">飛び賞　</t>
    </r>
    <r>
      <rPr>
        <sz val="12"/>
        <color rgb="FF000000"/>
        <rFont val="ＭＳ Ｐゴシック"/>
        <family val="3"/>
        <charset val="128"/>
      </rPr>
      <t xml:space="preserve">25</t>
    </r>
    <r>
      <rPr>
        <sz val="12"/>
        <color rgb="FF000000"/>
        <rFont val="Noto Sans"/>
        <family val="2"/>
      </rPr>
      <t xml:space="preserve">位</t>
    </r>
  </si>
  <si>
    <r>
      <rPr>
        <sz val="12"/>
        <color rgb="FF000000"/>
        <rFont val="Noto Sans"/>
        <family val="2"/>
      </rPr>
      <t xml:space="preserve">飛び賞　</t>
    </r>
    <r>
      <rPr>
        <sz val="12"/>
        <color rgb="FF000000"/>
        <rFont val="ＭＳ Ｐゴシック"/>
        <family val="3"/>
        <charset val="128"/>
      </rPr>
      <t xml:space="preserve">30</t>
    </r>
    <r>
      <rPr>
        <sz val="12"/>
        <color rgb="FF000000"/>
        <rFont val="Noto Sans"/>
        <family val="2"/>
      </rPr>
      <t xml:space="preserve">位</t>
    </r>
  </si>
  <si>
    <r>
      <rPr>
        <sz val="12"/>
        <color rgb="FF000000"/>
        <rFont val="Noto Sans"/>
        <family val="2"/>
      </rPr>
      <t xml:space="preserve">飛び賞　</t>
    </r>
    <r>
      <rPr>
        <sz val="12"/>
        <color rgb="FF000000"/>
        <rFont val="ＭＳ Ｐゴシック"/>
        <family val="3"/>
        <charset val="128"/>
      </rPr>
      <t xml:space="preserve">35</t>
    </r>
    <r>
      <rPr>
        <sz val="12"/>
        <color rgb="FF000000"/>
        <rFont val="Noto Sans"/>
        <family val="2"/>
      </rPr>
      <t xml:space="preserve">位</t>
    </r>
  </si>
  <si>
    <r>
      <rPr>
        <sz val="12"/>
        <color rgb="FF000000"/>
        <rFont val="Noto Sans"/>
        <family val="2"/>
      </rPr>
      <t xml:space="preserve">飛び賞　</t>
    </r>
    <r>
      <rPr>
        <sz val="12"/>
        <color rgb="FF000000"/>
        <rFont val="ＭＳ Ｐゴシック"/>
        <family val="3"/>
        <charset val="128"/>
      </rPr>
      <t xml:space="preserve">40</t>
    </r>
    <r>
      <rPr>
        <sz val="12"/>
        <color rgb="FF000000"/>
        <rFont val="Noto Sans"/>
        <family val="2"/>
      </rPr>
      <t xml:space="preserve">位</t>
    </r>
  </si>
  <si>
    <t xml:space="preserve">除重複</t>
  </si>
  <si>
    <t xml:space="preserve">ユニホーム賞</t>
  </si>
  <si>
    <t xml:space="preserve">ファミリー賞</t>
  </si>
  <si>
    <t xml:space="preserve">レディース賞</t>
  </si>
  <si>
    <t xml:space="preserve">ブービー賞</t>
  </si>
  <si>
    <t xml:space="preserve">真中賞</t>
  </si>
  <si>
    <t xml:space="preserve">１番スタート賞</t>
  </si>
  <si>
    <t xml:space="preserve">判定不能</t>
  </si>
  <si>
    <t xml:space="preserve">１番ゴール賞</t>
  </si>
  <si>
    <t xml:space="preserve">最多乗員賞</t>
  </si>
  <si>
    <t xml:space="preserve">敢闘賞</t>
  </si>
  <si>
    <t xml:space="preserve">努力賞</t>
  </si>
  <si>
    <t xml:space="preserve">残念無念賞</t>
  </si>
  <si>
    <t xml:space="preserve">健闘賞</t>
  </si>
  <si>
    <t xml:space="preserve">しんがり賞</t>
  </si>
  <si>
    <t xml:space="preserve">当日賞</t>
  </si>
  <si>
    <t xml:space="preserve">あと少しで賞</t>
  </si>
  <si>
    <t xml:space="preserve">がんばったで賞</t>
  </si>
  <si>
    <t xml:space="preserve">おしかったで賞</t>
  </si>
  <si>
    <t xml:space="preserve">散々で賞</t>
  </si>
  <si>
    <t xml:space="preserve">お疲れ様賞</t>
  </si>
  <si>
    <t xml:space="preserve">ありがとう賞</t>
  </si>
  <si>
    <t xml:space="preserve"> ■ダブル受賞無しに配慮しておりますので重複した場合は賞金の高い賞のみ受賞としております。</t>
  </si>
  <si>
    <t xml:space="preserve"> ■会長を含む選考委員の裁量にて決定いたしましたので､異議受付はいたしません。</t>
  </si>
  <si>
    <r>
      <rPr>
        <sz val="9"/>
        <rFont val="Noto Sans"/>
        <family val="2"/>
      </rPr>
      <t xml:space="preserve"> ■賞授与</t>
    </r>
    <r>
      <rPr>
        <sz val="9"/>
        <rFont val="ＭＳ Ｐゴシック"/>
        <family val="3"/>
        <charset val="128"/>
      </rPr>
      <t xml:space="preserve">10</t>
    </r>
    <r>
      <rPr>
        <sz val="9"/>
        <rFont val="Noto Sans"/>
        <family val="2"/>
      </rPr>
      <t xml:space="preserve">月</t>
    </r>
    <r>
      <rPr>
        <sz val="9"/>
        <rFont val="ＭＳ Ｐゴシック"/>
        <family val="3"/>
        <charset val="128"/>
      </rPr>
      <t xml:space="preserve">5</t>
    </r>
    <r>
      <rPr>
        <sz val="9"/>
        <rFont val="Noto Sans"/>
        <family val="2"/>
      </rPr>
      <t xml:space="preserve">日</t>
    </r>
    <r>
      <rPr>
        <sz val="9"/>
        <rFont val="ＭＳ Ｐゴシック"/>
        <family val="3"/>
        <charset val="128"/>
      </rPr>
      <t xml:space="preserve">15</t>
    </r>
    <r>
      <rPr>
        <sz val="9"/>
        <rFont val="Noto Sans"/>
        <family val="2"/>
      </rPr>
      <t xml:space="preserve">時よりＭ雄琴にて行います。（欠席は代理認めず､</t>
    </r>
    <r>
      <rPr>
        <sz val="9"/>
        <rFont val="ＭＳ Ｐゴシック"/>
        <family val="3"/>
        <charset val="128"/>
      </rPr>
      <t xml:space="preserve">1</t>
    </r>
    <r>
      <rPr>
        <sz val="9"/>
        <rFont val="Noto Sans"/>
        <family val="2"/>
      </rPr>
      <t xml:space="preserve">万円以上２千円引 、</t>
    </r>
    <r>
      <rPr>
        <sz val="9"/>
        <rFont val="ＭＳ Ｐゴシック"/>
        <family val="3"/>
        <charset val="128"/>
      </rPr>
      <t xml:space="preserve">1</t>
    </r>
    <r>
      <rPr>
        <sz val="9"/>
        <rFont val="Noto Sans"/>
        <family val="2"/>
      </rPr>
      <t xml:space="preserve">万円未満千円引で郵送します。）</t>
    </r>
  </si>
  <si>
    <r>
      <rPr>
        <b val="true"/>
        <sz val="48"/>
        <rFont val="Noto Sans"/>
        <family val="2"/>
      </rPr>
      <t xml:space="preserve">１３</t>
    </r>
    <r>
      <rPr>
        <b val="true"/>
        <sz val="11"/>
        <rFont val="Noto Sans"/>
        <family val="2"/>
      </rPr>
      <t xml:space="preserve">　</t>
    </r>
    <r>
      <rPr>
        <b val="true"/>
        <sz val="48"/>
        <rFont val="Noto Sans"/>
        <family val="2"/>
      </rPr>
      <t xml:space="preserve">琵琶湖レガッタ</t>
    </r>
    <r>
      <rPr>
        <b val="true"/>
        <sz val="14"/>
        <rFont val="Noto Sans"/>
        <family val="2"/>
      </rPr>
      <t xml:space="preserve">　 </t>
    </r>
  </si>
  <si>
    <t xml:space="preserve">　開催日　１３年９月８日　</t>
  </si>
  <si>
    <t xml:space="preserve">  主催  琵琶湖ｾｰﾘﾝｸﾞｸﾙｰｻﾞｰ協会</t>
  </si>
  <si>
    <r>
      <rPr>
        <b val="true"/>
        <sz val="20"/>
        <rFont val="Noto Sans"/>
        <family val="2"/>
      </rPr>
      <t xml:space="preserve"> 　参加 ：　３２艇　　　　天気 ：曇り　　　　　風力 ：　１</t>
    </r>
    <r>
      <rPr>
        <b val="true"/>
        <sz val="20"/>
        <rFont val="ＭＳ Ｐゴシック"/>
        <family val="3"/>
        <charset val="128"/>
      </rPr>
      <t xml:space="preserve">S</t>
    </r>
    <r>
      <rPr>
        <b val="true"/>
        <sz val="20"/>
        <rFont val="Noto Sans"/>
        <family val="2"/>
      </rPr>
      <t xml:space="preserve">・・２　　　２</t>
    </r>
    <r>
      <rPr>
        <b val="true"/>
        <sz val="20"/>
        <rFont val="ＭＳ Ｐゴシック"/>
        <family val="3"/>
        <charset val="128"/>
      </rPr>
      <t xml:space="preserve">S</t>
    </r>
    <r>
      <rPr>
        <b val="true"/>
        <sz val="20"/>
        <rFont val="Noto Sans"/>
        <family val="2"/>
      </rPr>
      <t xml:space="preserve">・・２～１</t>
    </r>
  </si>
  <si>
    <t xml:space="preserve">  本部艇   ノース</t>
  </si>
  <si>
    <t xml:space="preserve">第 １ ステージ</t>
  </si>
  <si>
    <t xml:space="preserve">第 ２ ステージ</t>
  </si>
  <si>
    <t xml:space="preserve">９月迄 累計</t>
  </si>
  <si>
    <r>
      <rPr>
        <sz val="18"/>
        <rFont val="Noto Sans"/>
        <family val="2"/>
      </rPr>
      <t xml:space="preserve">ﾂﾎﾞｲｰ</t>
    </r>
    <r>
      <rPr>
        <sz val="18"/>
        <rFont val="ＭＳ Ｐゴシック"/>
        <family val="3"/>
        <charset val="128"/>
      </rPr>
      <t xml:space="preserve">9.5</t>
    </r>
  </si>
  <si>
    <t xml:space="preserve">ＴＣＦ順スタート</t>
  </si>
  <si>
    <t xml:space="preserve">公式成績表</t>
  </si>
  <si>
    <r>
      <rPr>
        <sz val="48"/>
        <color rgb="FFFFFF00"/>
        <rFont val="HGS創英角ﾎﾟｯﾌﾟ体"/>
        <family val="3"/>
        <charset val="128"/>
      </rPr>
      <t xml:space="preserve">★13 </t>
    </r>
    <r>
      <rPr>
        <sz val="48"/>
        <color rgb="FFFFFF00"/>
        <rFont val="Noto Sans"/>
        <family val="2"/>
      </rPr>
      <t xml:space="preserve">竹生島ヨットレ</t>
    </r>
    <r>
      <rPr>
        <sz val="48"/>
        <color rgb="FFFFFF00"/>
        <rFont val="HGS創英角ﾎﾟｯﾌﾟ体"/>
        <family val="3"/>
        <charset val="128"/>
      </rPr>
      <t xml:space="preserve">-</t>
    </r>
    <r>
      <rPr>
        <sz val="48"/>
        <color rgb="FFFFFF00"/>
        <rFont val="Noto Sans"/>
        <family val="2"/>
      </rPr>
      <t xml:space="preserve">ス ★</t>
    </r>
  </si>
  <si>
    <r>
      <rPr>
        <b val="true"/>
        <sz val="20"/>
        <rFont val="Noto Sans"/>
        <family val="2"/>
      </rPr>
      <t xml:space="preserve">   開催日　</t>
    </r>
    <r>
      <rPr>
        <b val="true"/>
        <sz val="20"/>
        <rFont val="ＭＳ Ｐゴシック"/>
        <family val="3"/>
        <charset val="128"/>
      </rPr>
      <t xml:space="preserve">13.10.05</t>
    </r>
    <r>
      <rPr>
        <b val="true"/>
        <sz val="20"/>
        <rFont val="Noto Sans"/>
        <family val="2"/>
      </rPr>
      <t xml:space="preserve">～</t>
    </r>
    <r>
      <rPr>
        <b val="true"/>
        <sz val="20"/>
        <rFont val="ＭＳ Ｐゴシック"/>
        <family val="3"/>
        <charset val="128"/>
      </rPr>
      <t xml:space="preserve">06</t>
    </r>
  </si>
  <si>
    <t xml:space="preserve">主催  琵琶湖ｾｰﾘﾝｸﾞｸﾙｰｻﾞｰ協会</t>
  </si>
  <si>
    <t xml:space="preserve">　  参加 ： ３０艇　　　       　天気 ： 曇り時々晴れ　　　   　風力 ： ０～２</t>
  </si>
  <si>
    <t xml:space="preserve">   本部艇　アルファー</t>
  </si>
  <si>
    <t xml:space="preserve">スタート時</t>
  </si>
  <si>
    <r>
      <rPr>
        <b val="true"/>
        <sz val="18"/>
        <rFont val="Noto Sans"/>
        <family val="2"/>
      </rPr>
      <t xml:space="preserve">ゴ</t>
    </r>
    <r>
      <rPr>
        <b val="true"/>
        <sz val="18"/>
        <rFont val="ＭＳ Ｐゴシック"/>
        <family val="3"/>
        <charset val="128"/>
      </rPr>
      <t xml:space="preserve">-</t>
    </r>
    <r>
      <rPr>
        <b val="true"/>
        <sz val="18"/>
        <rFont val="Noto Sans"/>
        <family val="2"/>
      </rPr>
      <t xml:space="preserve">ル時刻</t>
    </r>
  </si>
  <si>
    <t xml:space="preserve">所用時間</t>
  </si>
  <si>
    <t xml:space="preserve">１０月迄累計</t>
  </si>
  <si>
    <t xml:space="preserve">時 ： 分</t>
  </si>
  <si>
    <t xml:space="preserve">風速ｍ</t>
  </si>
  <si>
    <r>
      <rPr>
        <sz val="22"/>
        <rFont val="ＭＳ Ｐゴシック"/>
        <family val="3"/>
        <charset val="128"/>
      </rPr>
      <t xml:space="preserve">Y-</t>
    </r>
    <r>
      <rPr>
        <sz val="22"/>
        <rFont val="Noto Sans"/>
        <family val="2"/>
      </rPr>
      <t xml:space="preserve">３１</t>
    </r>
    <r>
      <rPr>
        <sz val="22"/>
        <rFont val="ＭＳ Ｐゴシック"/>
        <family val="3"/>
        <charset val="128"/>
      </rPr>
      <t xml:space="preserve">S</t>
    </r>
  </si>
  <si>
    <r>
      <rPr>
        <sz val="22"/>
        <rFont val="ＭＳ Ｐゴシック"/>
        <family val="3"/>
        <charset val="128"/>
      </rPr>
      <t xml:space="preserve">NM-</t>
    </r>
    <r>
      <rPr>
        <sz val="22"/>
        <rFont val="Noto Sans"/>
        <family val="2"/>
      </rPr>
      <t xml:space="preserve">９５</t>
    </r>
    <r>
      <rPr>
        <sz val="22"/>
        <rFont val="ＭＳ Ｐゴシック"/>
        <family val="3"/>
        <charset val="128"/>
      </rPr>
      <t xml:space="preserve">S</t>
    </r>
  </si>
  <si>
    <r>
      <rPr>
        <sz val="22"/>
        <rFont val="ＭＳ Ｐゴシック"/>
        <family val="3"/>
        <charset val="128"/>
      </rPr>
      <t xml:space="preserve">Y-</t>
    </r>
    <r>
      <rPr>
        <sz val="22"/>
        <rFont val="Noto Sans"/>
        <family val="2"/>
      </rPr>
      <t xml:space="preserve">２５</t>
    </r>
    <r>
      <rPr>
        <sz val="22"/>
        <rFont val="ＭＳ Ｐゴシック"/>
        <family val="3"/>
        <charset val="128"/>
      </rPr>
      <t xml:space="preserve">ML</t>
    </r>
  </si>
  <si>
    <r>
      <rPr>
        <sz val="22"/>
        <rFont val="ＭＳ Ｐゴシック"/>
        <family val="3"/>
        <charset val="128"/>
      </rPr>
      <t xml:space="preserve">Y-</t>
    </r>
    <r>
      <rPr>
        <sz val="22"/>
        <rFont val="Noto Sans"/>
        <family val="2"/>
      </rPr>
      <t xml:space="preserve">２８</t>
    </r>
    <r>
      <rPr>
        <sz val="22"/>
        <rFont val="ＭＳ Ｐゴシック"/>
        <family val="3"/>
        <charset val="128"/>
      </rPr>
      <t xml:space="preserve">S</t>
    </r>
  </si>
  <si>
    <r>
      <rPr>
        <sz val="22"/>
        <rFont val="ＭＳ Ｐゴシック"/>
        <family val="3"/>
        <charset val="128"/>
      </rPr>
      <t xml:space="preserve">Y-</t>
    </r>
    <r>
      <rPr>
        <sz val="22"/>
        <rFont val="Noto Sans"/>
        <family val="2"/>
      </rPr>
      <t xml:space="preserve">３１</t>
    </r>
    <r>
      <rPr>
        <sz val="22"/>
        <rFont val="ＭＳ Ｐゴシック"/>
        <family val="3"/>
        <charset val="128"/>
      </rPr>
      <t xml:space="preserve">F</t>
    </r>
  </si>
  <si>
    <r>
      <rPr>
        <sz val="22"/>
        <rFont val="ＭＳ Ｐゴシック"/>
        <family val="3"/>
        <charset val="128"/>
      </rPr>
      <t xml:space="preserve">Y-</t>
    </r>
    <r>
      <rPr>
        <sz val="22"/>
        <rFont val="Noto Sans"/>
        <family val="2"/>
      </rPr>
      <t xml:space="preserve">２６</t>
    </r>
    <r>
      <rPr>
        <sz val="22"/>
        <rFont val="ＭＳ Ｐゴシック"/>
        <family val="3"/>
        <charset val="128"/>
      </rPr>
      <t xml:space="preserve">SS</t>
    </r>
  </si>
  <si>
    <r>
      <rPr>
        <sz val="22"/>
        <rFont val="Noto Sans"/>
        <family val="2"/>
      </rPr>
      <t xml:space="preserve">ﾂﾎﾞｲｰ</t>
    </r>
    <r>
      <rPr>
        <sz val="22"/>
        <rFont val="ＭＳ Ｐゴシック"/>
        <family val="3"/>
        <charset val="128"/>
      </rPr>
      <t xml:space="preserve">9.5</t>
    </r>
  </si>
  <si>
    <r>
      <rPr>
        <sz val="22"/>
        <rFont val="ＭＳ Ｐゴシック"/>
        <family val="3"/>
        <charset val="128"/>
      </rPr>
      <t xml:space="preserve">J-</t>
    </r>
    <r>
      <rPr>
        <sz val="22"/>
        <rFont val="Noto Sans"/>
        <family val="2"/>
      </rPr>
      <t xml:space="preserve">２４</t>
    </r>
  </si>
  <si>
    <r>
      <rPr>
        <sz val="22"/>
        <rFont val="ＭＳ Ｐゴシック"/>
        <family val="3"/>
        <charset val="128"/>
      </rPr>
      <t xml:space="preserve">X-</t>
    </r>
    <r>
      <rPr>
        <sz val="22"/>
        <rFont val="Noto Sans"/>
        <family val="2"/>
      </rPr>
      <t xml:space="preserve">９９</t>
    </r>
  </si>
  <si>
    <r>
      <rPr>
        <sz val="22"/>
        <rFont val="ＭＳ Ｐゴシック"/>
        <family val="3"/>
        <charset val="128"/>
      </rPr>
      <t xml:space="preserve">BN-</t>
    </r>
    <r>
      <rPr>
        <sz val="22"/>
        <rFont val="Noto Sans"/>
        <family val="2"/>
      </rPr>
      <t xml:space="preserve">Ｆ３７</t>
    </r>
  </si>
  <si>
    <r>
      <rPr>
        <sz val="22"/>
        <rFont val="ＭＳ Ｐゴシック"/>
        <family val="3"/>
        <charset val="128"/>
      </rPr>
      <t xml:space="preserve">Y-</t>
    </r>
    <r>
      <rPr>
        <sz val="22"/>
        <rFont val="Noto Sans"/>
        <family val="2"/>
      </rPr>
      <t xml:space="preserve">３０</t>
    </r>
    <r>
      <rPr>
        <sz val="22"/>
        <rFont val="ＭＳ Ｐゴシック"/>
        <family val="3"/>
        <charset val="128"/>
      </rPr>
      <t xml:space="preserve">R</t>
    </r>
  </si>
  <si>
    <t xml:space="preserve">ラグナボーイズ</t>
  </si>
  <si>
    <t xml:space="preserve">Ｙ－３１ＥＸ</t>
  </si>
  <si>
    <r>
      <rPr>
        <sz val="22"/>
        <rFont val="ＭＳ Ｐゴシック"/>
        <family val="3"/>
        <charset val="128"/>
      </rPr>
      <t xml:space="preserve">Y-</t>
    </r>
    <r>
      <rPr>
        <sz val="22"/>
        <rFont val="Noto Sans"/>
        <family val="2"/>
      </rPr>
      <t xml:space="preserve">２３Ⅱ</t>
    </r>
  </si>
  <si>
    <r>
      <rPr>
        <sz val="22"/>
        <rFont val="Noto Sans"/>
        <family val="2"/>
      </rPr>
      <t xml:space="preserve">ﾊﾝﾌﾘｰ</t>
    </r>
    <r>
      <rPr>
        <sz val="22"/>
        <rFont val="ＭＳ Ｐゴシック"/>
        <family val="3"/>
        <charset val="128"/>
      </rPr>
      <t xml:space="preserve">22</t>
    </r>
  </si>
  <si>
    <r>
      <rPr>
        <sz val="22"/>
        <rFont val="ＭＳ Ｐゴシック"/>
        <family val="3"/>
        <charset val="128"/>
      </rPr>
      <t xml:space="preserve">BN-</t>
    </r>
    <r>
      <rPr>
        <sz val="22"/>
        <rFont val="Noto Sans"/>
        <family val="2"/>
      </rPr>
      <t xml:space="preserve">３２５</t>
    </r>
  </si>
  <si>
    <r>
      <rPr>
        <sz val="22"/>
        <rFont val="ＭＳ Ｐゴシック"/>
        <family val="3"/>
        <charset val="128"/>
      </rPr>
      <t xml:space="preserve">GS-</t>
    </r>
    <r>
      <rPr>
        <sz val="22"/>
        <rFont val="Noto Sans"/>
        <family val="2"/>
      </rPr>
      <t xml:space="preserve">９５０</t>
    </r>
  </si>
  <si>
    <r>
      <rPr>
        <sz val="22"/>
        <rFont val="Noto Sans"/>
        <family val="2"/>
      </rPr>
      <t xml:space="preserve">ﾋﾟｱ</t>
    </r>
    <r>
      <rPr>
        <sz val="22"/>
        <rFont val="ＭＳ Ｐゴシック"/>
        <family val="3"/>
        <charset val="128"/>
      </rPr>
      <t xml:space="preserve">88</t>
    </r>
  </si>
  <si>
    <r>
      <rPr>
        <sz val="22"/>
        <rFont val="ＭＳ Ｐゴシック"/>
        <family val="3"/>
        <charset val="128"/>
      </rPr>
      <t xml:space="preserve">Y-</t>
    </r>
    <r>
      <rPr>
        <sz val="22"/>
        <rFont val="Noto Sans"/>
        <family val="2"/>
      </rPr>
      <t xml:space="preserve">３１</t>
    </r>
    <r>
      <rPr>
        <sz val="22"/>
        <rFont val="ＭＳ Ｐゴシック"/>
        <family val="3"/>
        <charset val="128"/>
      </rPr>
      <t xml:space="preserve">FS</t>
    </r>
  </si>
  <si>
    <r>
      <rPr>
        <sz val="22"/>
        <rFont val="ＭＳ Ｐゴシック"/>
        <family val="3"/>
        <charset val="128"/>
      </rPr>
      <t xml:space="preserve">Y-</t>
    </r>
    <r>
      <rPr>
        <sz val="22"/>
        <rFont val="Noto Sans"/>
        <family val="2"/>
      </rPr>
      <t xml:space="preserve">３０ＳＮ</t>
    </r>
  </si>
  <si>
    <r>
      <rPr>
        <sz val="22"/>
        <rFont val="ＭＳ Ｐゴシック"/>
        <family val="3"/>
        <charset val="128"/>
      </rPr>
      <t xml:space="preserve">DUB-</t>
    </r>
    <r>
      <rPr>
        <sz val="22"/>
        <rFont val="Noto Sans"/>
        <family val="2"/>
      </rPr>
      <t xml:space="preserve">３０</t>
    </r>
  </si>
  <si>
    <t xml:space="preserve">入　賞　艇</t>
  </si>
  <si>
    <t xml:space="preserve">（１２月１日９時　Ｍ雄琴にて賞授与）</t>
  </si>
  <si>
    <t xml:space="preserve">優勝・・ＳＣモアナ</t>
  </si>
  <si>
    <t xml:space="preserve">４ 位･･トレーサー</t>
  </si>
  <si>
    <r>
      <rPr>
        <sz val="22"/>
        <rFont val="Noto Sans"/>
        <family val="2"/>
      </rPr>
      <t xml:space="preserve">　　１１月４日（祝）・・・オータムレガッタ</t>
    </r>
    <r>
      <rPr>
        <sz val="20"/>
        <rFont val="Noto Sans"/>
        <family val="2"/>
      </rPr>
      <t xml:space="preserve">（大橋北→観測塔→ＬＷＹＣ）</t>
    </r>
  </si>
  <si>
    <t xml:space="preserve">２ 位・・ホークウインド</t>
  </si>
  <si>
    <t xml:space="preserve">５ 位・・こびっちさん江</t>
  </si>
  <si>
    <r>
      <rPr>
        <sz val="22"/>
        <rFont val="Noto Sans"/>
        <family val="2"/>
      </rPr>
      <t xml:space="preserve">　　１２月１日（日）・・・ビスカ納会レ</t>
    </r>
    <r>
      <rPr>
        <sz val="22"/>
        <rFont val="ＭＳ Ｐゴシック"/>
        <family val="3"/>
        <charset val="128"/>
      </rPr>
      <t xml:space="preserve">-</t>
    </r>
    <r>
      <rPr>
        <sz val="22"/>
        <rFont val="Noto Sans"/>
        <family val="2"/>
      </rPr>
      <t xml:space="preserve">ス</t>
    </r>
    <r>
      <rPr>
        <sz val="20"/>
        <rFont val="Noto Sans"/>
        <family val="2"/>
      </rPr>
      <t xml:space="preserve">（ＴＣＦ順スタ</t>
    </r>
    <r>
      <rPr>
        <sz val="20"/>
        <rFont val="ＭＳ Ｐゴシック"/>
        <family val="3"/>
        <charset val="128"/>
      </rPr>
      <t xml:space="preserve">-</t>
    </r>
    <r>
      <rPr>
        <sz val="20"/>
        <rFont val="Noto Sans"/>
        <family val="2"/>
      </rPr>
      <t xml:space="preserve">ト　Ｍ雄琴→？）</t>
    </r>
  </si>
  <si>
    <t xml:space="preserve">３ 位･･ハッスル”Ｋ”</t>
  </si>
  <si>
    <r>
      <rPr>
        <sz val="18"/>
        <rFont val="Noto Sans"/>
        <family val="2"/>
      </rPr>
      <t xml:space="preserve">　　　　９～１０時Ｍ雄琴で艇長会議と表彰（竹生島レ</t>
    </r>
    <r>
      <rPr>
        <sz val="18"/>
        <rFont val="ＭＳ Ｐゴシック"/>
        <family val="3"/>
        <charset val="128"/>
      </rPr>
      <t xml:space="preserve">-</t>
    </r>
    <r>
      <rPr>
        <sz val="18"/>
        <rFont val="Noto Sans"/>
        <family val="2"/>
      </rPr>
      <t xml:space="preserve">ス・年間シリ</t>
    </r>
    <r>
      <rPr>
        <sz val="18"/>
        <rFont val="ＭＳ Ｐゴシック"/>
        <family val="3"/>
        <charset val="128"/>
      </rPr>
      <t xml:space="preserve">-</t>
    </r>
    <r>
      <rPr>
        <sz val="18"/>
        <rFont val="Noto Sans"/>
        <family val="2"/>
      </rPr>
      <t xml:space="preserve">ズ・多参加艇）</t>
    </r>
  </si>
  <si>
    <t xml:space="preserve">参考成績ー１</t>
  </si>
  <si>
    <t xml:space="preserve">１３　竹 生 島 レ ー ス 　各 種 の 成 績</t>
  </si>
  <si>
    <r>
      <rPr>
        <b val="true"/>
        <sz val="20"/>
        <rFont val="Noto Sans"/>
        <family val="2"/>
      </rPr>
      <t xml:space="preserve">ＢＳＣＡ レ</t>
    </r>
    <r>
      <rPr>
        <b val="true"/>
        <sz val="20"/>
        <rFont val="ＭＳ Ｐゴシック"/>
        <family val="3"/>
        <charset val="128"/>
      </rPr>
      <t xml:space="preserve">-</t>
    </r>
    <r>
      <rPr>
        <b val="true"/>
        <sz val="20"/>
        <rFont val="Noto Sans"/>
        <family val="2"/>
      </rPr>
      <t xml:space="preserve">ス委員会</t>
    </r>
  </si>
  <si>
    <t xml:space="preserve">スタート　順</t>
  </si>
  <si>
    <t xml:space="preserve">ＴＣＦ</t>
  </si>
  <si>
    <t xml:space="preserve">ゴール　順</t>
  </si>
  <si>
    <t xml:space="preserve">所用時間　順</t>
  </si>
  <si>
    <r>
      <rPr>
        <b val="true"/>
        <sz val="28"/>
        <rFont val="Noto Sans"/>
        <family val="2"/>
      </rPr>
      <t xml:space="preserve">総合順位</t>
    </r>
    <r>
      <rPr>
        <b val="true"/>
        <sz val="18"/>
        <rFont val="HGS創英角ﾎﾟｯﾌﾟ体"/>
        <family val="3"/>
        <charset val="128"/>
      </rPr>
      <t xml:space="preserve">(</t>
    </r>
    <r>
      <rPr>
        <b val="true"/>
        <sz val="18"/>
        <rFont val="Noto Sans"/>
        <family val="2"/>
      </rPr>
      <t xml:space="preserve">修正時間</t>
    </r>
    <r>
      <rPr>
        <b val="true"/>
        <sz val="18"/>
        <rFont val="HGS創英角ﾎﾟｯﾌﾟ体"/>
        <family val="3"/>
        <charset val="128"/>
      </rPr>
      <t xml:space="preserve">)</t>
    </r>
  </si>
  <si>
    <t xml:space="preserve">時刻</t>
  </si>
  <si>
    <r>
      <rPr>
        <b val="true"/>
        <sz val="18"/>
        <rFont val="Noto Sans"/>
        <family val="2"/>
      </rPr>
      <t xml:space="preserve">時</t>
    </r>
    <r>
      <rPr>
        <b val="true"/>
        <sz val="18"/>
        <rFont val="ＭＳ Ｐゴシック"/>
        <family val="3"/>
        <charset val="128"/>
      </rPr>
      <t xml:space="preserve">:</t>
    </r>
    <r>
      <rPr>
        <b val="true"/>
        <sz val="18"/>
        <rFont val="Noto Sans"/>
        <family val="2"/>
      </rPr>
      <t xml:space="preserve">分</t>
    </r>
    <r>
      <rPr>
        <b val="true"/>
        <sz val="18"/>
        <rFont val="ＭＳ Ｐゴシック"/>
        <family val="3"/>
        <charset val="128"/>
      </rPr>
      <t xml:space="preserve">:</t>
    </r>
    <r>
      <rPr>
        <b val="true"/>
        <sz val="18"/>
        <rFont val="Noto Sans"/>
        <family val="2"/>
      </rPr>
      <t xml:space="preserve">秒</t>
    </r>
  </si>
  <si>
    <t xml:space="preserve">参考成績ー２</t>
  </si>
  <si>
    <t xml:space="preserve">１３　竹 生 島 レース　ポ イ ン ト 通 過 の 順 位</t>
  </si>
  <si>
    <r>
      <rPr>
        <b val="true"/>
        <sz val="24"/>
        <rFont val="Noto Sans"/>
        <family val="2"/>
      </rPr>
      <t xml:space="preserve">スタート　　　　　</t>
    </r>
    <r>
      <rPr>
        <b val="true"/>
        <sz val="28"/>
        <rFont val="Noto Sans"/>
        <family val="2"/>
      </rPr>
      <t xml:space="preserve">大橋北 </t>
    </r>
  </si>
  <si>
    <t xml:space="preserve">4,2M</t>
  </si>
  <si>
    <t xml:space="preserve">志賀
観測塔</t>
  </si>
  <si>
    <t xml:space="preserve">10M</t>
  </si>
  <si>
    <t xml:space="preserve">白石 北</t>
  </si>
  <si>
    <t xml:space="preserve">2,7M</t>
  </si>
  <si>
    <t xml:space="preserve">多景島　北</t>
  </si>
  <si>
    <t xml:space="preserve">14M</t>
  </si>
  <si>
    <t xml:space="preserve">ゴール
大橋北 </t>
  </si>
  <si>
    <t xml:space="preserve">１３ オータムレガッタ </t>
  </si>
  <si>
    <t xml:space="preserve">　開催日　’１３，１１，４</t>
  </si>
  <si>
    <t xml:space="preserve"> 主催  琵琶湖ｾｰﾘﾝｸﾞｸﾙｰｻﾞｰ協会</t>
  </si>
  <si>
    <t xml:space="preserve">　参加　：　３１艇　天気　：　晴れ後曇り時々雨　風力　：　１～４</t>
  </si>
  <si>
    <t xml:space="preserve">　本部艇　ＰＩＣＫ</t>
  </si>
  <si>
    <t xml:space="preserve">年 間 合 計</t>
  </si>
  <si>
    <r>
      <rPr>
        <sz val="16"/>
        <rFont val="ＭＳ Ｐゴシック"/>
        <family val="3"/>
        <charset val="128"/>
      </rPr>
      <t xml:space="preserve">Y-</t>
    </r>
    <r>
      <rPr>
        <sz val="16"/>
        <rFont val="Noto Sans"/>
        <family val="2"/>
      </rPr>
      <t xml:space="preserve">２１</t>
    </r>
    <r>
      <rPr>
        <sz val="16"/>
        <rFont val="ＭＳ Ｐゴシック"/>
        <family val="3"/>
        <charset val="128"/>
      </rPr>
      <t xml:space="preserve">C</t>
    </r>
  </si>
  <si>
    <r>
      <rPr>
        <sz val="16"/>
        <rFont val="Noto Sans"/>
        <family val="2"/>
      </rPr>
      <t xml:space="preserve">ﾂﾎﾞｲｰ</t>
    </r>
    <r>
      <rPr>
        <sz val="16"/>
        <rFont val="ＭＳ Ｐゴシック"/>
        <family val="3"/>
        <charset val="128"/>
      </rPr>
      <t xml:space="preserve">9.5</t>
    </r>
  </si>
  <si>
    <t xml:space="preserve">年間合計点　上位艇　　ランキング順位は年間成績にて発表</t>
  </si>
  <si>
    <r>
      <rPr>
        <b val="true"/>
        <sz val="22"/>
        <rFont val="Noto Sans"/>
        <family val="2"/>
      </rPr>
      <t xml:space="preserve"> 　</t>
    </r>
    <r>
      <rPr>
        <b val="true"/>
        <u val="single"/>
        <sz val="22"/>
        <rFont val="Noto Sans"/>
        <family val="2"/>
      </rPr>
      <t xml:space="preserve">１２月１日・・ビスカ納会レース</t>
    </r>
  </si>
  <si>
    <t xml:space="preserve">　①９４０点・ノース　　　　　　　　④８５９点･ブッダ 　　　　　  ⑦８２９点・ツァウバー　　　   ⑩７８３点・トレーサー  　</t>
  </si>
  <si>
    <t xml:space="preserve">　   　９～１０時Ｍ雄琴にて・・艇長会議と表彰授与</t>
  </si>
  <si>
    <r>
      <rPr>
        <sz val="16"/>
        <rFont val="Noto Sans"/>
        <family val="2"/>
      </rPr>
      <t xml:space="preserve">　②９３２点・ホークウインド　　　⑤８５７点・ｍｕｇｅｎ　　　　　</t>
    </r>
    <r>
      <rPr>
        <sz val="8"/>
        <rFont val="Noto Sans"/>
        <family val="2"/>
      </rPr>
      <t xml:space="preserve">　</t>
    </r>
    <r>
      <rPr>
        <sz val="16"/>
        <rFont val="Noto Sans"/>
        <family val="2"/>
      </rPr>
      <t xml:space="preserve">⑧７９４点・こびっちさん江　</t>
    </r>
    <r>
      <rPr>
        <sz val="14"/>
        <rFont val="Noto Sans"/>
        <family val="2"/>
      </rPr>
      <t xml:space="preserve">　</t>
    </r>
    <r>
      <rPr>
        <sz val="16"/>
        <rFont val="Noto Sans"/>
        <family val="2"/>
      </rPr>
      <t xml:space="preserve">⑪７８０点・ＳＣモアナ</t>
    </r>
  </si>
  <si>
    <t xml:space="preserve">      １１時頃～ＴＣＦ順スタート、コースは当日指示</t>
  </si>
  <si>
    <r>
      <rPr>
        <sz val="16"/>
        <rFont val="Noto Sans"/>
        <family val="2"/>
      </rPr>
      <t xml:space="preserve">　③９００点・ファーストレディ　　⑥８４４点・ハッスル”Ｋ”　　⑨７８６点・ステーゴールド　</t>
    </r>
    <r>
      <rPr>
        <sz val="8"/>
        <rFont val="Noto Sans"/>
        <family val="2"/>
      </rPr>
      <t xml:space="preserve"> 　</t>
    </r>
    <r>
      <rPr>
        <sz val="16"/>
        <rFont val="Noto Sans"/>
        <family val="2"/>
      </rPr>
      <t xml:space="preserve">⑫７７６点・ﾓｱｰ＆ﾓｱｰⅡ</t>
    </r>
  </si>
  <si>
    <r>
      <rPr>
        <sz val="48"/>
        <rFont val="HGS創英角ﾎﾟｯﾌﾟ体"/>
        <family val="3"/>
        <charset val="128"/>
      </rPr>
      <t xml:space="preserve">1</t>
    </r>
    <r>
      <rPr>
        <sz val="48"/>
        <rFont val="Noto Sans"/>
        <family val="2"/>
      </rPr>
      <t xml:space="preserve">３ ビスカ納会レ</t>
    </r>
    <r>
      <rPr>
        <sz val="48"/>
        <rFont val="HGS創英角ﾎﾟｯﾌﾟ体"/>
        <family val="3"/>
        <charset val="128"/>
      </rPr>
      <t xml:space="preserve">-</t>
    </r>
    <r>
      <rPr>
        <sz val="48"/>
        <rFont val="Noto Sans"/>
        <family val="2"/>
      </rPr>
      <t xml:space="preserve">ス</t>
    </r>
  </si>
  <si>
    <t xml:space="preserve">　     開催日　’１３，１２，１</t>
  </si>
  <si>
    <t xml:space="preserve">       主催  琵琶湖ｾｰﾘﾝｸﾞｸﾙｰｻﾞｰ協会</t>
  </si>
  <si>
    <t xml:space="preserve">参加　：　２９　艇　　　天気　： 晴時々曇　　　風力　：　１～３</t>
  </si>
  <si>
    <t xml:space="preserve"> 　　　本部艇　 こびっちさん江</t>
  </si>
  <si>
    <t xml:space="preserve">ｽﾀｰﾄ</t>
  </si>
  <si>
    <t xml:space="preserve">ゴール 時刻</t>
  </si>
  <si>
    <t xml:space="preserve">所 用 時 間</t>
  </si>
  <si>
    <t xml:space="preserve">修 正 時 間</t>
  </si>
  <si>
    <t xml:space="preserve">時 刻</t>
  </si>
  <si>
    <r>
      <rPr>
        <b val="true"/>
        <sz val="18"/>
        <rFont val="Noto Sans"/>
        <family val="2"/>
      </rPr>
      <t xml:space="preserve">時 </t>
    </r>
    <r>
      <rPr>
        <b val="true"/>
        <sz val="18"/>
        <rFont val="ＭＳ Ｐゴシック"/>
        <family val="3"/>
        <charset val="128"/>
      </rPr>
      <t xml:space="preserve">: </t>
    </r>
    <r>
      <rPr>
        <b val="true"/>
        <sz val="18"/>
        <rFont val="Noto Sans"/>
        <family val="2"/>
      </rPr>
      <t xml:space="preserve">分 </t>
    </r>
    <r>
      <rPr>
        <b val="true"/>
        <sz val="18"/>
        <rFont val="ＭＳ Ｐゴシック"/>
        <family val="3"/>
        <charset val="128"/>
      </rPr>
      <t xml:space="preserve">: </t>
    </r>
    <r>
      <rPr>
        <b val="true"/>
        <sz val="18"/>
        <rFont val="Noto Sans"/>
        <family val="2"/>
      </rPr>
      <t xml:space="preserve">秒</t>
    </r>
  </si>
  <si>
    <r>
      <rPr>
        <b val="true"/>
        <sz val="20"/>
        <rFont val="Noto Sans"/>
        <family val="2"/>
      </rPr>
      <t xml:space="preserve">ファーストレディ</t>
    </r>
    <r>
      <rPr>
        <b val="true"/>
        <sz val="20"/>
        <rFont val="ＭＳ Ｐゴシック"/>
        <family val="3"/>
        <charset val="128"/>
      </rPr>
      <t xml:space="preserve">-</t>
    </r>
  </si>
  <si>
    <r>
      <rPr>
        <b val="true"/>
        <sz val="20"/>
        <rFont val="ＭＳ Ｐゴシック"/>
        <family val="3"/>
        <charset val="128"/>
      </rPr>
      <t xml:space="preserve">SC</t>
    </r>
    <r>
      <rPr>
        <b val="true"/>
        <sz val="20"/>
        <rFont val="Noto Sans"/>
        <family val="2"/>
      </rPr>
      <t xml:space="preserve">モアナ</t>
    </r>
  </si>
  <si>
    <r>
      <rPr>
        <b val="true"/>
        <sz val="20"/>
        <rFont val="Noto Sans"/>
        <family val="2"/>
      </rPr>
      <t xml:space="preserve">Ｍレディ</t>
    </r>
    <r>
      <rPr>
        <b val="true"/>
        <sz val="20"/>
        <rFont val="ＭＳ Ｐゴシック"/>
        <family val="3"/>
        <charset val="128"/>
      </rPr>
      <t xml:space="preserve">-</t>
    </r>
    <r>
      <rPr>
        <b val="true"/>
        <sz val="20"/>
        <rFont val="Noto Sans"/>
        <family val="2"/>
      </rPr>
      <t xml:space="preserve">ビ</t>
    </r>
    <r>
      <rPr>
        <b val="true"/>
        <sz val="20"/>
        <rFont val="ＭＳ Ｐゴシック"/>
        <family val="3"/>
        <charset val="128"/>
      </rPr>
      <t xml:space="preserve">-</t>
    </r>
    <r>
      <rPr>
        <b val="true"/>
        <sz val="20"/>
        <rFont val="Noto Sans"/>
        <family val="2"/>
      </rPr>
      <t xml:space="preserve">トル</t>
    </r>
  </si>
  <si>
    <r>
      <rPr>
        <b val="true"/>
        <sz val="20"/>
        <rFont val="Noto Sans"/>
        <family val="2"/>
      </rPr>
      <t xml:space="preserve">モア</t>
    </r>
    <r>
      <rPr>
        <b val="true"/>
        <sz val="20"/>
        <rFont val="ＭＳ Ｐゴシック"/>
        <family val="3"/>
        <charset val="128"/>
      </rPr>
      <t xml:space="preserve">-&amp;</t>
    </r>
    <r>
      <rPr>
        <b val="true"/>
        <sz val="20"/>
        <rFont val="Noto Sans"/>
        <family val="2"/>
      </rPr>
      <t xml:space="preserve">モア</t>
    </r>
    <r>
      <rPr>
        <b val="true"/>
        <sz val="20"/>
        <rFont val="ＭＳ Ｐゴシック"/>
        <family val="3"/>
        <charset val="128"/>
      </rPr>
      <t xml:space="preserve">-Ⅱ</t>
    </r>
  </si>
  <si>
    <t xml:space="preserve">今年も皆さまのご協力により無事シーズンを終えることができました。御礼申し上げます。</t>
  </si>
  <si>
    <t xml:space="preserve">来年もビスカのレースでヨットを楽しみましょう・・　　　皆さま　どうかよいお年をお迎え下さい</t>
  </si>
  <si>
    <t xml:space="preserve">年</t>
  </si>
  <si>
    <t xml:space="preserve">090-3281-9288</t>
  </si>
  <si>
    <t xml:space="preserve">Ｊ－ＯＮＥ</t>
  </si>
  <si>
    <t xml:space="preserve">FAR-34</t>
  </si>
  <si>
    <r>
      <rPr>
        <sz val="9"/>
        <rFont val="Noto Sans"/>
        <family val="2"/>
      </rPr>
      <t xml:space="preserve">ﾋﾟｱ</t>
    </r>
    <r>
      <rPr>
        <sz val="9"/>
        <rFont val="ＭＳ Ｐ明朝"/>
        <family val="1"/>
        <charset val="128"/>
      </rPr>
      <t xml:space="preserve">88</t>
    </r>
  </si>
  <si>
    <t xml:space="preserve">BFP</t>
  </si>
  <si>
    <t xml:space="preserve">090-3822-7608</t>
  </si>
  <si>
    <t xml:space="preserve">マンデーナイト</t>
  </si>
  <si>
    <t xml:space="preserve">MUM-30</t>
  </si>
  <si>
    <t xml:space="preserve">090-3288-6053</t>
  </si>
  <si>
    <t xml:space="preserve">スクート</t>
  </si>
  <si>
    <t xml:space="preserve">Y-33S</t>
  </si>
  <si>
    <t xml:space="preserve">090-3879-5763</t>
  </si>
  <si>
    <t xml:space="preserve">スエコ</t>
  </si>
  <si>
    <t xml:space="preserve">BNT-427</t>
  </si>
  <si>
    <t xml:space="preserve">090-3167-3156</t>
  </si>
  <si>
    <t xml:space="preserve">バッツドウィッチ</t>
  </si>
  <si>
    <t xml:space="preserve">MGC-25</t>
  </si>
  <si>
    <t xml:space="preserve">090-1076-0722</t>
  </si>
  <si>
    <r>
      <rPr>
        <sz val="9"/>
        <rFont val="Noto Sans"/>
        <family val="2"/>
      </rPr>
      <t xml:space="preserve">モアー</t>
    </r>
    <r>
      <rPr>
        <sz val="9"/>
        <rFont val="ＭＳ Ｐ明朝"/>
        <family val="1"/>
        <charset val="128"/>
      </rPr>
      <t xml:space="preserve">&amp;</t>
    </r>
    <r>
      <rPr>
        <sz val="9"/>
        <rFont val="Noto Sans"/>
        <family val="2"/>
      </rPr>
      <t xml:space="preserve">モアー</t>
    </r>
  </si>
  <si>
    <t xml:space="preserve">090-3618-4136</t>
  </si>
  <si>
    <t xml:space="preserve">ＭＵＧＥＮ</t>
  </si>
  <si>
    <t xml:space="preserve">090-1487-6660</t>
  </si>
  <si>
    <t xml:space="preserve">090-8206-1307</t>
  </si>
  <si>
    <t xml:space="preserve">GS-950</t>
  </si>
  <si>
    <t xml:space="preserve">090-3827-2239</t>
  </si>
  <si>
    <t xml:space="preserve">ファイヤーバード</t>
  </si>
  <si>
    <t xml:space="preserve">090-2060-0107</t>
  </si>
  <si>
    <t xml:space="preserve">ひょっとこ</t>
  </si>
  <si>
    <t xml:space="preserve">Y-31FS</t>
  </si>
  <si>
    <t xml:space="preserve">090-3723-7261</t>
  </si>
  <si>
    <t xml:space="preserve">ミヤコ</t>
  </si>
  <si>
    <t xml:space="preserve">Y-30RS</t>
  </si>
  <si>
    <t xml:space="preserve">090-5053-7767</t>
  </si>
  <si>
    <t xml:space="preserve">NM-95S</t>
  </si>
  <si>
    <t xml:space="preserve">090-8120-9087</t>
  </si>
  <si>
    <t xml:space="preserve">流　斗</t>
  </si>
  <si>
    <t xml:space="preserve">Y-30SⅡ</t>
  </si>
  <si>
    <t xml:space="preserve">090-4901-0335</t>
  </si>
  <si>
    <t xml:space="preserve">Y-30F</t>
  </si>
  <si>
    <t xml:space="preserve">090-3267-2385</t>
  </si>
  <si>
    <t xml:space="preserve">バーゴ</t>
  </si>
  <si>
    <t xml:space="preserve">JN-SF36</t>
  </si>
  <si>
    <t xml:space="preserve">090-3037-3781</t>
  </si>
  <si>
    <t xml:space="preserve">090-8751-4546</t>
  </si>
  <si>
    <t xml:space="preserve">090-3272-0077</t>
  </si>
  <si>
    <t xml:space="preserve">シルフイー</t>
  </si>
  <si>
    <t xml:space="preserve">EV-30S</t>
  </si>
  <si>
    <t xml:space="preserve">090-3491-1844</t>
  </si>
  <si>
    <t xml:space="preserve">セカンドステーイジ</t>
  </si>
  <si>
    <t xml:space="preserve">PLT-25</t>
  </si>
  <si>
    <t xml:space="preserve">090-8367-1926</t>
  </si>
  <si>
    <t xml:space="preserve">BET-325</t>
  </si>
  <si>
    <t xml:space="preserve">090-1710-1583</t>
  </si>
  <si>
    <t xml:space="preserve">YOK-30</t>
  </si>
  <si>
    <t xml:space="preserve">090-4767-1162</t>
  </si>
  <si>
    <t xml:space="preserve">Y-28S</t>
  </si>
  <si>
    <t xml:space="preserve">090-3267-8630</t>
  </si>
  <si>
    <t xml:space="preserve">X-99</t>
  </si>
  <si>
    <t xml:space="preserve">090-7355-9173</t>
  </si>
  <si>
    <t xml:space="preserve">090-1787-5719</t>
  </si>
  <si>
    <r>
      <rPr>
        <sz val="9"/>
        <rFont val="Noto Sans"/>
        <family val="2"/>
      </rPr>
      <t xml:space="preserve">ＢＯＷ　ＷＯ</t>
    </r>
    <r>
      <rPr>
        <sz val="9"/>
        <rFont val="ＭＳ Ｐ明朝"/>
        <family val="1"/>
        <charset val="128"/>
      </rPr>
      <t xml:space="preserve">W</t>
    </r>
  </si>
  <si>
    <t xml:space="preserve">Y-30ST</t>
  </si>
  <si>
    <t xml:space="preserve">長浜</t>
  </si>
  <si>
    <t xml:space="preserve">RET</t>
  </si>
  <si>
    <t xml:space="preserve">090-9272-9383</t>
  </si>
  <si>
    <t xml:space="preserve">ミニマム</t>
  </si>
  <si>
    <t xml:space="preserve">R-23</t>
  </si>
  <si>
    <t xml:space="preserve">ﾘﾌﾞﾚ</t>
  </si>
  <si>
    <t xml:space="preserve">090-3276-8284</t>
  </si>
  <si>
    <t xml:space="preserve">ラパンブルー</t>
  </si>
  <si>
    <t xml:space="preserve">BE-F27.7</t>
  </si>
  <si>
    <t xml:space="preserve">090-9699-5956</t>
  </si>
  <si>
    <t xml:space="preserve">ネイアフ</t>
  </si>
  <si>
    <t xml:space="preserve">090-3626-1451</t>
  </si>
  <si>
    <r>
      <rPr>
        <sz val="9"/>
        <rFont val="Noto Sans"/>
        <family val="2"/>
      </rPr>
      <t xml:space="preserve">モアー</t>
    </r>
    <r>
      <rPr>
        <sz val="9"/>
        <rFont val="ＭＳ Ｐ明朝"/>
        <family val="1"/>
        <charset val="128"/>
      </rPr>
      <t xml:space="preserve">&amp;</t>
    </r>
    <r>
      <rPr>
        <sz val="9"/>
        <rFont val="Noto Sans"/>
        <family val="2"/>
      </rPr>
      <t xml:space="preserve">モアーⅢ</t>
    </r>
  </si>
  <si>
    <t xml:space="preserve">090-3488-8320</t>
  </si>
  <si>
    <t xml:space="preserve">サユト</t>
  </si>
  <si>
    <t xml:space="preserve">090-3708-9471</t>
  </si>
  <si>
    <t xml:space="preserve">090-2045-3128</t>
  </si>
  <si>
    <t xml:space="preserve">セブンスヘブン</t>
  </si>
  <si>
    <t xml:space="preserve">090-3624-6781</t>
  </si>
  <si>
    <t xml:space="preserve">アルフアー</t>
  </si>
  <si>
    <t xml:space="preserve">DUB-30</t>
  </si>
  <si>
    <t xml:space="preserve">090-4295-2877</t>
  </si>
  <si>
    <t xml:space="preserve">ハートエンジエル</t>
  </si>
  <si>
    <t xml:space="preserve">Y-26C</t>
  </si>
  <si>
    <t xml:space="preserve">090-8981-8731</t>
  </si>
  <si>
    <t xml:space="preserve">パッツショール</t>
  </si>
  <si>
    <t xml:space="preserve">ELA-295</t>
  </si>
  <si>
    <t xml:space="preserve">島の関</t>
  </si>
  <si>
    <t xml:space="preserve">090-3358-9854</t>
  </si>
  <si>
    <t xml:space="preserve">レィデーキラー</t>
  </si>
  <si>
    <t xml:space="preserve">ＳＳＷ</t>
  </si>
  <si>
    <t xml:space="preserve">090-6059-0247</t>
  </si>
  <si>
    <t xml:space="preserve">天福丸</t>
  </si>
  <si>
    <t xml:space="preserve">Y-21S</t>
  </si>
  <si>
    <t xml:space="preserve">舞子</t>
  </si>
  <si>
    <t xml:space="preserve">090-5665-4087</t>
  </si>
  <si>
    <t xml:space="preserve">090-1141-7555</t>
  </si>
  <si>
    <t xml:space="preserve">信天翁</t>
  </si>
  <si>
    <t xml:space="preserve">Y-25</t>
  </si>
  <si>
    <t xml:space="preserve">090-9624-0104</t>
  </si>
  <si>
    <t xml:space="preserve">Y-21R&amp;C</t>
  </si>
  <si>
    <t xml:space="preserve">090-4902-6328</t>
  </si>
  <si>
    <t xml:space="preserve">Ｑ．Ｂ．Ａ</t>
  </si>
  <si>
    <t xml:space="preserve">Y0K-32</t>
  </si>
  <si>
    <t xml:space="preserve">090-1893-6496</t>
  </si>
  <si>
    <t xml:space="preserve">090-5161-7431</t>
  </si>
  <si>
    <t xml:space="preserve">J-24</t>
  </si>
  <si>
    <t xml:space="preserve">090-3166-7356</t>
  </si>
  <si>
    <t xml:space="preserve">090-8579-8720</t>
  </si>
  <si>
    <t xml:space="preserve">クインパラレル</t>
  </si>
  <si>
    <t xml:space="preserve">CAT-20</t>
  </si>
  <si>
    <t xml:space="preserve">090-3356-0196</t>
  </si>
  <si>
    <t xml:space="preserve">オールハンズ</t>
  </si>
  <si>
    <t xml:space="preserve">090-1140-0101</t>
  </si>
  <si>
    <t xml:space="preserve">サンタモニカ</t>
  </si>
  <si>
    <t xml:space="preserve">Y-30S</t>
  </si>
  <si>
    <t xml:space="preserve">090-2283-4263</t>
  </si>
  <si>
    <t xml:space="preserve">ロッキー</t>
  </si>
  <si>
    <t xml:space="preserve">090-5092-6782</t>
  </si>
  <si>
    <t xml:space="preserve">マイリトルキャサリン</t>
  </si>
  <si>
    <t xml:space="preserve">090-3160-3975</t>
  </si>
  <si>
    <t xml:space="preserve">ウインディー</t>
  </si>
  <si>
    <t xml:space="preserve">090-8658-1098</t>
  </si>
  <si>
    <t xml:space="preserve">Ｊ．Ａ．Ｂ</t>
  </si>
  <si>
    <t xml:space="preserve">090-8825-4969</t>
  </si>
  <si>
    <t xml:space="preserve">風雲児</t>
  </si>
  <si>
    <t xml:space="preserve">090-</t>
  </si>
  <si>
    <t xml:space="preserve">海　姫</t>
  </si>
  <si>
    <t xml:space="preserve">090-3728-1828</t>
  </si>
  <si>
    <t xml:space="preserve">ペルメル</t>
  </si>
  <si>
    <t xml:space="preserve">NM-95</t>
  </si>
  <si>
    <t xml:space="preserve">090-8378-6723</t>
  </si>
  <si>
    <t xml:space="preserve">サザンクルー</t>
  </si>
  <si>
    <t xml:space="preserve">Y-21C</t>
  </si>
  <si>
    <t xml:space="preserve">090-3055-0338</t>
  </si>
  <si>
    <t xml:space="preserve">シースケープ</t>
  </si>
  <si>
    <t xml:space="preserve">雪　風</t>
  </si>
  <si>
    <t xml:space="preserve">FS-32C</t>
  </si>
  <si>
    <t xml:space="preserve">浮　雲</t>
  </si>
  <si>
    <t xml:space="preserve">090-1443-4008</t>
  </si>
  <si>
    <t xml:space="preserve">グランパス</t>
  </si>
  <si>
    <t xml:space="preserve">090-3271-7747</t>
  </si>
  <si>
    <t xml:space="preserve">バーンフライ」</t>
  </si>
  <si>
    <t xml:space="preserve">090-3286-9223</t>
  </si>
  <si>
    <t xml:space="preserve">バッツカス</t>
  </si>
  <si>
    <t xml:space="preserve">090-1592-3653</t>
  </si>
  <si>
    <t xml:space="preserve">ペッツカー</t>
  </si>
  <si>
    <t xml:space="preserve">F-727</t>
  </si>
  <si>
    <t xml:space="preserve">090-3164-9365</t>
  </si>
  <si>
    <t xml:space="preserve">ポウリバー</t>
  </si>
  <si>
    <t xml:space="preserve">Y-30Ⅰ</t>
  </si>
  <si>
    <t xml:space="preserve">090-2592-1136</t>
  </si>
  <si>
    <t xml:space="preserve">デジャブー</t>
  </si>
  <si>
    <t xml:space="preserve">Y-26S</t>
  </si>
  <si>
    <t xml:space="preserve">090-7962-6194</t>
  </si>
  <si>
    <t xml:space="preserve">ＭＡＫＩ</t>
  </si>
  <si>
    <t xml:space="preserve">090-8534-5292</t>
  </si>
  <si>
    <t xml:space="preserve">バッツ</t>
  </si>
  <si>
    <t xml:space="preserve">090-8889-0414</t>
  </si>
  <si>
    <t xml:space="preserve">あかね</t>
  </si>
  <si>
    <t xml:space="preserve">CAN-30</t>
  </si>
  <si>
    <t xml:space="preserve">木浜</t>
  </si>
  <si>
    <t xml:space="preserve">カレージャス</t>
  </si>
  <si>
    <t xml:space="preserve">LYD-18</t>
  </si>
  <si>
    <t xml:space="preserve">090-8931-1151</t>
  </si>
  <si>
    <t xml:space="preserve">プラズマ</t>
  </si>
  <si>
    <t xml:space="preserve">090-3268-3922</t>
  </si>
  <si>
    <t xml:space="preserve">ＭＡＺＥ</t>
  </si>
</sst>
</file>

<file path=xl/styles.xml><?xml version="1.0" encoding="utf-8"?>
<styleSheet xmlns="http://schemas.openxmlformats.org/spreadsheetml/2006/main">
  <numFmts count="17">
    <numFmt numFmtId="164" formatCode="General"/>
    <numFmt numFmtId="165" formatCode="0.000_ "/>
    <numFmt numFmtId="166" formatCode="0_ "/>
    <numFmt numFmtId="167" formatCode="0.0_ "/>
    <numFmt numFmtId="168" formatCode="General"/>
    <numFmt numFmtId="169" formatCode="0_);[RED]\(0\)"/>
    <numFmt numFmtId="170" formatCode="0.000_);[RED]\(0.000\)"/>
    <numFmt numFmtId="171" formatCode="0_);\(0\)"/>
    <numFmt numFmtId="172" formatCode="[$-409]h:mm:ss"/>
    <numFmt numFmtId="173" formatCode="0.0_);\(0.0\)"/>
    <numFmt numFmtId="174" formatCode="0.00_ "/>
    <numFmt numFmtId="175" formatCode="h:mm;@"/>
    <numFmt numFmtId="176" formatCode="h:mm:ss;@"/>
    <numFmt numFmtId="177" formatCode="[$-409]m/d/yyyy"/>
    <numFmt numFmtId="178" formatCode="0.0_);[RED]\(0.0\)"/>
    <numFmt numFmtId="179" formatCode="0.0000_);[RED]\(0.0000\)"/>
    <numFmt numFmtId="180" formatCode="0;_䄀"/>
  </numFmts>
  <fonts count="1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6"/>
      <name val="HG創英角ﾎﾟｯﾌﾟ体"/>
      <family val="3"/>
      <charset val="128"/>
    </font>
    <font>
      <sz val="14"/>
      <name val="Noto Sans"/>
      <family val="2"/>
    </font>
    <font>
      <b val="true"/>
      <sz val="24"/>
      <name val="Noto Sans"/>
      <family val="2"/>
    </font>
    <font>
      <b val="true"/>
      <sz val="10"/>
      <name val="Noto Sans"/>
      <family val="2"/>
    </font>
    <font>
      <sz val="10"/>
      <name val="Noto Sans"/>
      <family val="2"/>
    </font>
    <font>
      <sz val="9"/>
      <name val="Noto Sans"/>
      <family val="2"/>
    </font>
    <font>
      <sz val="10"/>
      <color rgb="FFFF0000"/>
      <name val="HG創英角ﾎﾟｯﾌﾟ体"/>
      <family val="3"/>
      <charset val="128"/>
    </font>
    <font>
      <b val="true"/>
      <sz val="11"/>
      <name val="ＭＳ Ｐゴシック"/>
      <family val="3"/>
      <charset val="128"/>
    </font>
    <font>
      <b val="true"/>
      <sz val="11"/>
      <name val="Noto Sans"/>
      <family val="2"/>
    </font>
    <font>
      <b val="true"/>
      <sz val="12"/>
      <name val="Noto Sans"/>
      <family val="2"/>
    </font>
    <font>
      <b val="true"/>
      <sz val="10"/>
      <name val="ＭＳ Ｐゴシック"/>
      <family val="3"/>
      <charset val="128"/>
    </font>
    <font>
      <b val="true"/>
      <sz val="9"/>
      <name val="Noto Sans"/>
      <family val="2"/>
    </font>
    <font>
      <b val="true"/>
      <sz val="12"/>
      <name val="ＭＳ Ｐゴシック"/>
      <family val="3"/>
      <charset val="128"/>
    </font>
    <font>
      <sz val="12"/>
      <name val="ＭＳ Ｐゴシック"/>
      <family val="3"/>
      <charset val="128"/>
    </font>
    <font>
      <sz val="12"/>
      <name val="Noto Sans"/>
      <family val="2"/>
    </font>
    <font>
      <sz val="9"/>
      <name val="ＭＳ Ｐゴシック"/>
      <family val="3"/>
      <charset val="128"/>
    </font>
    <font>
      <sz val="10"/>
      <name val="ＭＳ Ｐゴシック"/>
      <family val="3"/>
      <charset val="128"/>
    </font>
    <font>
      <b val="true"/>
      <sz val="16"/>
      <color rgb="FFFF0000"/>
      <name val="Noto Sans"/>
      <family val="2"/>
    </font>
    <font>
      <b val="true"/>
      <u val="single"/>
      <sz val="16"/>
      <color rgb="FFFF0000"/>
      <name val="Noto Sans"/>
      <family val="2"/>
    </font>
    <font>
      <b val="true"/>
      <u val="single"/>
      <sz val="12"/>
      <color rgb="FF0000FF"/>
      <name val="Noto Sans"/>
      <family val="2"/>
    </font>
    <font>
      <b val="true"/>
      <u val="single"/>
      <sz val="12"/>
      <color rgb="FF0000FF"/>
      <name val="HG創英角ｺﾞｼｯｸUB"/>
      <family val="3"/>
      <charset val="128"/>
    </font>
    <font>
      <b val="true"/>
      <sz val="12"/>
      <color rgb="FF0000FF"/>
      <name val="Noto Sans"/>
      <family val="2"/>
    </font>
    <font>
      <sz val="20"/>
      <name val="HG創英角ｺﾞｼｯｸUB"/>
      <family val="3"/>
      <charset val="128"/>
    </font>
    <font>
      <b val="true"/>
      <sz val="24"/>
      <name val="ＭＳ Ｐゴシック"/>
      <family val="3"/>
      <charset val="128"/>
    </font>
    <font>
      <b val="true"/>
      <sz val="28"/>
      <name val="Noto Sans"/>
      <family val="2"/>
    </font>
    <font>
      <b val="true"/>
      <sz val="48"/>
      <name val="Noto Sans"/>
      <family val="2"/>
    </font>
    <font>
      <b val="true"/>
      <sz val="20"/>
      <name val="Noto Sans"/>
      <family val="2"/>
    </font>
    <font>
      <b val="true"/>
      <sz val="20"/>
      <name val="ＭＳ Ｐゴシック"/>
      <family val="3"/>
      <charset val="128"/>
    </font>
    <font>
      <b val="true"/>
      <sz val="48"/>
      <name val="HGS創英角ﾎﾟｯﾌﾟ体"/>
      <family val="3"/>
      <charset val="128"/>
    </font>
    <font>
      <sz val="16"/>
      <name val="Noto Sans"/>
      <family val="2"/>
    </font>
    <font>
      <b val="true"/>
      <sz val="24"/>
      <color rgb="FFFF0000"/>
      <name val="HG創英角ﾎﾟｯﾌﾟ体"/>
      <family val="3"/>
      <charset val="128"/>
    </font>
    <font>
      <b val="true"/>
      <sz val="18"/>
      <name val="Noto Sans"/>
      <family val="2"/>
    </font>
    <font>
      <b val="true"/>
      <sz val="22"/>
      <color rgb="FF0000FF"/>
      <name val="ＭＳ Ｐゴシック"/>
      <family val="3"/>
      <charset val="128"/>
    </font>
    <font>
      <b val="true"/>
      <sz val="18"/>
      <name val="ＭＳ Ｐゴシック"/>
      <family val="3"/>
      <charset val="128"/>
    </font>
    <font>
      <b val="true"/>
      <sz val="16"/>
      <name val="Noto Sans"/>
      <family val="2"/>
    </font>
    <font>
      <b val="true"/>
      <sz val="14"/>
      <name val="Noto Sans"/>
      <family val="2"/>
    </font>
    <font>
      <b val="true"/>
      <sz val="22"/>
      <name val="Noto Sans"/>
      <family val="2"/>
    </font>
    <font>
      <sz val="16"/>
      <name val="ＭＳ Ｐゴシック"/>
      <family val="3"/>
      <charset val="128"/>
    </font>
    <font>
      <sz val="20"/>
      <name val="ＭＳ Ｐゴシック"/>
      <family val="3"/>
      <charset val="128"/>
    </font>
    <font>
      <sz val="18"/>
      <name val="ＭＳ Ｐゴシック"/>
      <family val="3"/>
      <charset val="128"/>
    </font>
    <font>
      <b val="true"/>
      <sz val="22"/>
      <name val="ＭＳ Ｐゴシック"/>
      <family val="3"/>
      <charset val="128"/>
    </font>
    <font>
      <sz val="20"/>
      <name val="Noto Sans"/>
      <family val="2"/>
    </font>
    <font>
      <b val="true"/>
      <sz val="16"/>
      <name val="ＭＳ Ｐゴシック"/>
      <family val="3"/>
      <charset val="128"/>
    </font>
    <font>
      <sz val="22"/>
      <name val="Noto Sans"/>
      <family val="2"/>
    </font>
    <font>
      <u val="single"/>
      <sz val="22"/>
      <name val="Noto Sans"/>
      <family val="2"/>
    </font>
    <font>
      <sz val="14"/>
      <name val="ＭＳ Ｐゴシック"/>
      <family val="3"/>
      <charset val="128"/>
    </font>
    <font>
      <sz val="28"/>
      <name val="Noto Sans"/>
      <family val="2"/>
    </font>
    <font>
      <sz val="18"/>
      <name val="Noto Sans"/>
      <family val="2"/>
    </font>
    <font>
      <b val="true"/>
      <sz val="36"/>
      <name val="Noto Sans"/>
      <family val="2"/>
    </font>
    <font>
      <b val="true"/>
      <sz val="36"/>
      <name val="HGS創英角ﾎﾟｯﾌﾟ体"/>
      <family val="3"/>
      <charset val="128"/>
    </font>
    <font>
      <b val="true"/>
      <sz val="26"/>
      <name val="Noto Sans"/>
      <family val="2"/>
    </font>
    <font>
      <sz val="24"/>
      <color rgb="FF0000FF"/>
      <name val="HG創英角ｺﾞｼｯｸUB"/>
      <family val="3"/>
      <charset val="128"/>
    </font>
    <font>
      <sz val="22"/>
      <name val="ＭＳ Ｐゴシック"/>
      <family val="3"/>
      <charset val="128"/>
    </font>
    <font>
      <b val="true"/>
      <sz val="36"/>
      <name val="ＭＳ Ｐゴシック"/>
      <family val="3"/>
      <charset val="128"/>
    </font>
    <font>
      <sz val="26"/>
      <name val="ＭＳ Ｐゴシック"/>
      <family val="3"/>
      <charset val="128"/>
    </font>
    <font>
      <sz val="26"/>
      <name val="Noto Sans"/>
      <family val="2"/>
    </font>
    <font>
      <sz val="14"/>
      <name val="HG創英角ﾎﾟｯﾌﾟ体"/>
      <family val="3"/>
      <charset val="128"/>
    </font>
    <font>
      <b val="true"/>
      <sz val="20"/>
      <name val="HG創英角ﾎﾟｯﾌﾟ体"/>
      <family val="3"/>
      <charset val="128"/>
    </font>
    <font>
      <b val="true"/>
      <sz val="12"/>
      <color rgb="FF0000FF"/>
      <name val="ＭＳ Ｐゴシック"/>
      <family val="3"/>
      <charset val="128"/>
    </font>
    <font>
      <b val="true"/>
      <sz val="14"/>
      <name val="ＭＳ Ｐゴシック"/>
      <family val="3"/>
      <charset val="128"/>
    </font>
    <font>
      <b val="true"/>
      <u val="single"/>
      <sz val="14"/>
      <name val="Noto Sans"/>
      <family val="2"/>
    </font>
    <font>
      <b val="true"/>
      <sz val="20"/>
      <color rgb="FF800000"/>
      <name val="Noto Sans"/>
      <family val="2"/>
    </font>
    <font>
      <b val="true"/>
      <sz val="8"/>
      <name val="Noto Sans"/>
      <family val="2"/>
    </font>
    <font>
      <b val="true"/>
      <sz val="8"/>
      <name val="ＭＳ Ｐゴシック"/>
      <family val="3"/>
      <charset val="128"/>
    </font>
    <font>
      <b val="true"/>
      <sz val="6"/>
      <name val="Noto Sans"/>
      <family val="2"/>
    </font>
    <font>
      <b val="true"/>
      <sz val="6"/>
      <name val="ＭＳ Ｐゴシック"/>
      <family val="3"/>
      <charset val="128"/>
    </font>
    <font>
      <b val="true"/>
      <sz val="12"/>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11"/>
      <name val="Noto Sans"/>
      <family val="2"/>
    </font>
    <font>
      <b val="true"/>
      <u val="single"/>
      <sz val="10"/>
      <color rgb="FFFF0000"/>
      <name val="Noto Sans"/>
      <family val="2"/>
    </font>
    <font>
      <sz val="10"/>
      <color rgb="FFFF0000"/>
      <name val="Noto Sans"/>
      <family val="2"/>
    </font>
    <font>
      <sz val="10"/>
      <color rgb="FFFF0000"/>
      <name val="HG創英角ｺﾞｼｯｸUB"/>
      <family val="3"/>
      <charset val="128"/>
    </font>
    <font>
      <sz val="8"/>
      <name val="Noto Sans"/>
      <family val="2"/>
    </font>
    <font>
      <sz val="22"/>
      <name val="HG創英角ｺﾞｼｯｸUB"/>
      <family val="3"/>
      <charset val="128"/>
    </font>
    <font>
      <b val="true"/>
      <sz val="28"/>
      <color rgb="FFFF0000"/>
      <name val="Noto Sans"/>
      <family val="2"/>
    </font>
    <font>
      <b val="true"/>
      <sz val="48"/>
      <name val="HG創英角ﾎﾟｯﾌﾟ体"/>
      <family val="3"/>
      <charset val="128"/>
    </font>
    <font>
      <b val="true"/>
      <sz val="72"/>
      <name val="Noto Sans"/>
      <family val="2"/>
    </font>
    <font>
      <b val="true"/>
      <sz val="72"/>
      <name val="HG創英角ﾎﾟｯﾌﾟ体"/>
      <family val="3"/>
      <charset val="128"/>
    </font>
    <font>
      <b val="true"/>
      <sz val="26"/>
      <color rgb="FFFF0000"/>
      <name val="ＭＳ Ｐゴシック"/>
      <family val="3"/>
      <charset val="128"/>
    </font>
    <font>
      <sz val="24"/>
      <name val="ＭＳ Ｐゴシック"/>
      <family val="3"/>
      <charset val="128"/>
    </font>
    <font>
      <sz val="28"/>
      <name val="ＭＳ Ｐゴシック"/>
      <family val="3"/>
      <charset val="128"/>
    </font>
    <font>
      <b val="true"/>
      <sz val="16"/>
      <color rgb="FF000000"/>
      <name val="Noto Sans"/>
      <family val="2"/>
    </font>
    <font>
      <b val="true"/>
      <sz val="16"/>
      <color rgb="FF000000"/>
      <name val="ＭＳ Ｐゴシック"/>
      <family val="3"/>
      <charset val="128"/>
    </font>
    <font>
      <b val="true"/>
      <sz val="10"/>
      <color rgb="FF000000"/>
      <name val="Noto Sans"/>
      <family val="2"/>
    </font>
    <font>
      <sz val="10"/>
      <color rgb="FF000000"/>
      <name val="ＭＳ Ｐゴシック"/>
      <family val="3"/>
      <charset val="128"/>
    </font>
    <font>
      <b val="true"/>
      <sz val="12"/>
      <color rgb="FF000000"/>
      <name val="ＭＳ Ｐゴシック"/>
      <family val="3"/>
      <charset val="128"/>
    </font>
    <font>
      <sz val="28"/>
      <name val="HG創英角ｺﾞｼｯｸUB"/>
      <family val="3"/>
      <charset val="128"/>
    </font>
    <font>
      <b val="true"/>
      <sz val="24"/>
      <color rgb="FFFF0000"/>
      <name val="ＭＳ Ｐゴシック"/>
      <family val="3"/>
      <charset val="128"/>
    </font>
    <font>
      <b val="true"/>
      <u val="single"/>
      <sz val="20"/>
      <name val="ＭＳ Ｐゴシック"/>
      <family val="3"/>
      <charset val="128"/>
    </font>
    <font>
      <sz val="48"/>
      <color rgb="FFFFFF00"/>
      <name val="HGS創英角ﾎﾟｯﾌﾟ体"/>
      <family val="3"/>
      <charset val="128"/>
    </font>
    <font>
      <sz val="48"/>
      <color rgb="FFFFFF00"/>
      <name val="Noto Sans"/>
      <family val="2"/>
    </font>
    <font>
      <sz val="22"/>
      <color rgb="FF000000"/>
      <name val="ＭＳ Ｐゴシック"/>
      <family val="3"/>
      <charset val="128"/>
    </font>
    <font>
      <b val="true"/>
      <sz val="26"/>
      <name val="ＭＳ Ｐゴシック"/>
      <family val="3"/>
      <charset val="128"/>
    </font>
    <font>
      <sz val="24"/>
      <name val="Noto Sans"/>
      <family val="2"/>
    </font>
    <font>
      <sz val="48"/>
      <name val="Noto Sans"/>
      <family val="2"/>
    </font>
    <font>
      <sz val="48"/>
      <color rgb="FFFFFFFF"/>
      <name val="HGS創英角ﾎﾟｯﾌﾟ体"/>
      <family val="3"/>
      <charset val="128"/>
    </font>
    <font>
      <b val="true"/>
      <sz val="18"/>
      <name val="HGS創英角ﾎﾟｯﾌﾟ体"/>
      <family val="3"/>
      <charset val="128"/>
    </font>
    <font>
      <sz val="72"/>
      <name val="HG創英角ﾎﾟｯﾌﾟ体"/>
      <family val="3"/>
      <charset val="128"/>
    </font>
    <font>
      <sz val="48"/>
      <name val="HG創英角ﾎﾟｯﾌﾟ体"/>
      <family val="3"/>
      <charset val="128"/>
    </font>
    <font>
      <sz val="48"/>
      <name val="HGS創英角ﾎﾟｯﾌﾟ体"/>
      <family val="3"/>
      <charset val="128"/>
    </font>
    <font>
      <u val="single"/>
      <sz val="24"/>
      <name val="Noto Sans"/>
      <family val="2"/>
    </font>
    <font>
      <b val="true"/>
      <u val="single"/>
      <sz val="22"/>
      <name val="Noto Sans"/>
      <family val="2"/>
    </font>
    <font>
      <sz val="20"/>
      <name val="HG創英角ﾎﾟｯﾌﾟ体"/>
      <family val="3"/>
      <charset val="128"/>
    </font>
    <font>
      <sz val="22"/>
      <color rgb="FF0000FF"/>
      <name val="HG創英角ｺﾞｼｯｸUB"/>
      <family val="3"/>
      <charset val="128"/>
    </font>
    <font>
      <b val="true"/>
      <sz val="28"/>
      <name val="ＭＳ Ｐゴシック"/>
      <family val="3"/>
      <charset val="128"/>
    </font>
    <font>
      <sz val="9"/>
      <name val="ＭＳ Ｐ明朝"/>
      <family val="1"/>
      <charset val="128"/>
    </font>
    <font>
      <sz val="11"/>
      <name val="ＭＳ Ｐ明朝"/>
      <family val="1"/>
      <charset val="128"/>
    </font>
    <font>
      <b val="true"/>
      <sz val="9"/>
      <name val="ＭＳ Ｐ明朝"/>
      <family val="1"/>
      <charset val="128"/>
    </font>
  </fonts>
  <fills count="13">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
      <patternFill patternType="solid">
        <fgColor rgb="FF99CC00"/>
        <bgColor rgb="FFFFCC00"/>
      </patternFill>
    </fill>
    <fill>
      <patternFill patternType="solid">
        <fgColor rgb="FFFFCC99"/>
        <bgColor rgb="FFC0C0C0"/>
      </patternFill>
    </fill>
    <fill>
      <patternFill patternType="solid">
        <fgColor rgb="FF333333"/>
        <bgColor rgb="FF333300"/>
      </patternFill>
    </fill>
    <fill>
      <patternFill patternType="solid">
        <fgColor rgb="FFFF9900"/>
        <bgColor rgb="FFFFCC00"/>
      </patternFill>
    </fill>
  </fills>
  <borders count="198">
    <border diagonalUp="false" diagonalDown="false">
      <left/>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top style="thick"/>
      <bottom/>
      <diagonal/>
    </border>
    <border diagonalUp="false" diagonalDown="false">
      <left style="medium"/>
      <right/>
      <top style="thick"/>
      <bottom style="medium"/>
      <diagonal/>
    </border>
    <border diagonalUp="false" diagonalDown="false">
      <left style="thin"/>
      <right style="thin"/>
      <top style="thick"/>
      <bottom style="thin"/>
      <diagonal/>
    </border>
    <border diagonalUp="false" diagonalDown="false">
      <left/>
      <right/>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thick"/>
      <top style="thick"/>
      <bottom style="thin"/>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thin"/>
      <right style="thick"/>
      <top style="thick"/>
      <bottom style="thin"/>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style="thick"/>
      <top style="thick"/>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ck"/>
      <top/>
      <bottom style="medium"/>
      <diagonal/>
    </border>
    <border diagonalUp="false" diagonalDown="false">
      <left style="thin"/>
      <right style="thin"/>
      <top/>
      <bottom style="medium"/>
      <diagonal/>
    </border>
    <border diagonalUp="false" diagonalDown="false">
      <left style="thick"/>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style="thick"/>
      <right style="thin"/>
      <top style="medium"/>
      <bottom style="dotted"/>
      <diagonal/>
    </border>
    <border diagonalUp="false" diagonalDown="false">
      <left style="medium"/>
      <right/>
      <top style="medium"/>
      <bottom style="dotted"/>
      <diagonal/>
    </border>
    <border diagonalUp="false" diagonalDown="false">
      <left style="thin"/>
      <right style="thick"/>
      <top style="medium"/>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style="thin"/>
      <top/>
      <bottom/>
      <diagonal/>
    </border>
    <border diagonalUp="false" diagonalDown="false">
      <left style="thin"/>
      <right style="thick"/>
      <top/>
      <bottom/>
      <diagonal/>
    </border>
    <border diagonalUp="false" diagonalDown="false">
      <left style="thick"/>
      <right style="thin"/>
      <top style="dotted"/>
      <bottom style="dotted"/>
      <diagonal/>
    </border>
    <border diagonalUp="false" diagonalDown="false">
      <left style="thin"/>
      <right style="thin"/>
      <top/>
      <bottom/>
      <diagonal/>
    </border>
    <border diagonalUp="false" diagonalDown="false">
      <left style="medium"/>
      <right/>
      <top style="dotted"/>
      <bottom style="dotted"/>
      <diagonal/>
    </border>
    <border diagonalUp="false" diagonalDown="false">
      <left style="thin"/>
      <right style="thick"/>
      <top style="dotted"/>
      <bottom style="dotted"/>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medium"/>
      <right style="thin"/>
      <top style="dotted"/>
      <bottom style="medium"/>
      <diagonal/>
    </border>
    <border diagonalUp="false" diagonalDown="false">
      <left style="thick"/>
      <right style="thin"/>
      <top style="dotted"/>
      <bottom style="medium"/>
      <diagonal/>
    </border>
    <border diagonalUp="false" diagonalDown="false">
      <left style="thin"/>
      <right style="medium"/>
      <top style="dotted"/>
      <bottom style="medium"/>
      <diagonal/>
    </border>
    <border diagonalUp="false" diagonalDown="false">
      <left/>
      <right/>
      <top style="dotted"/>
      <bottom style="medium"/>
      <diagonal/>
    </border>
    <border diagonalUp="false" diagonalDown="false">
      <left style="thin"/>
      <right style="thick"/>
      <top style="dotted"/>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thick"/>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style="thin"/>
      <right style="thick"/>
      <top/>
      <bottom style="dotted"/>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style="thick"/>
      <right style="thin"/>
      <top style="dotted"/>
      <bottom/>
      <diagonal/>
    </border>
    <border diagonalUp="false" diagonalDown="false">
      <left style="medium"/>
      <right/>
      <top style="dotted"/>
      <bottom/>
      <diagonal/>
    </border>
    <border diagonalUp="false" diagonalDown="false">
      <left style="thin"/>
      <right style="thick"/>
      <top style="dotted"/>
      <bottom/>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dotted"/>
      <diagonal/>
    </border>
    <border diagonalUp="false" diagonalDown="false">
      <left style="thin"/>
      <right/>
      <top/>
      <bottom/>
      <diagonal/>
    </border>
    <border diagonalUp="false" diagonalDown="false">
      <left style="thin"/>
      <right style="medium"/>
      <top/>
      <bottom/>
      <diagonal/>
    </border>
    <border diagonalUp="false" diagonalDown="false">
      <left/>
      <right/>
      <top/>
      <bottom style="dotted"/>
      <diagonal/>
    </border>
    <border diagonalUp="false" diagonalDown="false">
      <left style="thick"/>
      <right/>
      <top style="thick"/>
      <bottom/>
      <diagonal/>
    </border>
    <border diagonalUp="false" diagonalDown="false">
      <left/>
      <right style="medium"/>
      <top/>
      <bottom/>
      <diagonal/>
    </border>
    <border diagonalUp="false" diagonalDown="false">
      <left style="medium"/>
      <right style="thick"/>
      <top/>
      <bottom/>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style="thick"/>
      <top style="thick"/>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style="thin"/>
      <right/>
      <top style="dotted"/>
      <bottom style="thick"/>
      <diagonal/>
    </border>
    <border diagonalUp="false" diagonalDown="false">
      <left style="medium"/>
      <right style="thin"/>
      <top style="dotted"/>
      <bottom style="thick"/>
      <diagonal/>
    </border>
    <border diagonalUp="false" diagonalDown="false">
      <left style="thin"/>
      <right style="thick"/>
      <top style="dotted"/>
      <bottom style="thick"/>
      <diagonal/>
    </border>
    <border diagonalUp="false" diagonalDown="false">
      <left style="thin"/>
      <right style="medium"/>
      <top style="dotted"/>
      <bottom style="thick"/>
      <diagonal/>
    </border>
    <border diagonalUp="false" diagonalDown="false">
      <left/>
      <right style="thin"/>
      <top style="dotted"/>
      <bottom style="thick"/>
      <diagonal/>
    </border>
    <border diagonalUp="false" diagonalDown="false">
      <left style="thin"/>
      <right style="thick"/>
      <top style="thick"/>
      <bottom style="medium"/>
      <diagonal/>
    </border>
    <border diagonalUp="false" diagonalDown="false">
      <left style="thick"/>
      <right style="thick"/>
      <top style="thick"/>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right style="thick"/>
      <top style="medium"/>
      <bottom style="dotted"/>
      <diagonal/>
    </border>
    <border diagonalUp="false" diagonalDown="false">
      <left/>
      <right style="thick"/>
      <top style="dotted"/>
      <bottom style="dotted"/>
      <diagonal/>
    </border>
    <border diagonalUp="false" diagonalDown="false">
      <left/>
      <right style="thick"/>
      <top style="thick"/>
      <bottom/>
      <diagonal/>
    </border>
    <border diagonalUp="false" diagonalDown="false">
      <left/>
      <right/>
      <top style="thick"/>
      <bottom style="thick"/>
      <diagonal/>
    </border>
    <border diagonalUp="false" diagonalDown="false">
      <left/>
      <right style="medium"/>
      <top style="thick"/>
      <bottom style="medium"/>
      <diagonal/>
    </border>
    <border diagonalUp="false" diagonalDown="false">
      <left style="thick"/>
      <right/>
      <top/>
      <bottom style="mediu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thick"/>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style="dotted"/>
      <bottom style="dotted"/>
      <diagonal/>
    </border>
    <border diagonalUp="false" diagonalDown="false">
      <left/>
      <right style="dotted"/>
      <top/>
      <bottom style="dotted"/>
      <diagonal/>
    </border>
    <border diagonalUp="false" diagonalDown="false">
      <left style="thick"/>
      <right style="thick"/>
      <top style="medium"/>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thick"/>
      <right style="thick"/>
      <top style="dotted"/>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right style="dotted"/>
      <top style="dotted"/>
      <bottom/>
      <diagonal/>
    </border>
    <border diagonalUp="false" diagonalDown="false">
      <left style="medium"/>
      <right style="thin"/>
      <top style="thick"/>
      <bottom/>
      <diagonal/>
    </border>
    <border diagonalUp="false" diagonalDown="false">
      <left style="thick"/>
      <right style="thick"/>
      <top style="thick"/>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style="thick"/>
      <top style="thick"/>
      <bottom style="thin"/>
      <diagonal/>
    </border>
    <border diagonalUp="false" diagonalDown="false">
      <left/>
      <right/>
      <top style="dotted"/>
      <bottom style="thick"/>
      <diagonal/>
    </border>
    <border diagonalUp="false" diagonalDown="false">
      <left/>
      <right style="medium"/>
      <top style="thick"/>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right style="medium"/>
      <top style="dotted"/>
      <bottom/>
      <diagonal/>
    </border>
    <border diagonalUp="false" diagonalDown="false">
      <left/>
      <right/>
      <top style="medium"/>
      <bottom/>
      <diagonal/>
    </border>
    <border diagonalUp="false" diagonalDown="false">
      <left style="medium"/>
      <right style="medium"/>
      <top/>
      <bottom style="dotted"/>
      <diagonal/>
    </border>
    <border diagonalUp="false" diagonalDown="false">
      <left style="thick"/>
      <right style="thick"/>
      <top style="medium"/>
      <bottom/>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thin"/>
      <right style="thin"/>
      <top/>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dotted"/>
      <bottom style="dashed"/>
      <diagonal/>
    </border>
    <border diagonalUp="false" diagonalDown="false">
      <left style="thin"/>
      <right style="medium"/>
      <top style="dott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general" vertical="center" textRotation="0" wrapText="fals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right" vertical="center"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9" fontId="18" fillId="0" borderId="23" xfId="0" applyFont="true" applyBorder="true" applyAlignment="true" applyProtection="false">
      <alignment horizontal="center" vertical="center" textRotation="0" wrapText="false" indent="0" shrinkToFit="false"/>
      <protection locked="true" hidden="false"/>
    </xf>
    <xf numFmtId="169" fontId="18"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70" fontId="18" fillId="0" borderId="27" xfId="0" applyFont="true" applyBorder="true" applyAlignment="true" applyProtection="false">
      <alignment horizontal="general" vertical="center" textRotation="0" wrapText="false" indent="0" shrinkToFit="false"/>
      <protection locked="true" hidden="false"/>
    </xf>
    <xf numFmtId="166" fontId="18" fillId="0" borderId="25" xfId="0" applyFont="true" applyBorder="true" applyAlignment="true" applyProtection="false">
      <alignment horizontal="right" vertical="center" textRotation="0" wrapText="false" indent="0" shrinkToFit="false"/>
      <protection locked="true" hidden="false"/>
    </xf>
    <xf numFmtId="166" fontId="18" fillId="0" borderId="28" xfId="0" applyFont="true" applyBorder="true" applyAlignment="true" applyProtection="false">
      <alignment horizontal="right" vertical="center" textRotation="0" wrapText="false" indent="0" shrinkToFit="false"/>
      <protection locked="true" hidden="false"/>
    </xf>
    <xf numFmtId="167" fontId="18" fillId="0" borderId="28" xfId="0" applyFont="true" applyBorder="true" applyAlignment="true" applyProtection="false">
      <alignment horizontal="right" vertical="center" textRotation="0" wrapText="false" indent="0" shrinkToFit="false"/>
      <protection locked="true" hidden="false"/>
    </xf>
    <xf numFmtId="166" fontId="18" fillId="0" borderId="28" xfId="0" applyFont="true" applyBorder="true" applyAlignment="true" applyProtection="false">
      <alignment horizontal="right" vertical="center" textRotation="0" wrapText="false" indent="0" shrinkToFit="false"/>
      <protection locked="true" hidden="false"/>
    </xf>
    <xf numFmtId="166" fontId="18" fillId="0" borderId="29"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6" fontId="18" fillId="0" borderId="27" xfId="0" applyFont="true" applyBorder="true" applyAlignment="true" applyProtection="false">
      <alignment horizontal="right" vertical="center" textRotation="0" wrapText="false" indent="0" shrinkToFit="false"/>
      <protection locked="true" hidden="false"/>
    </xf>
    <xf numFmtId="168" fontId="17" fillId="0" borderId="30" xfId="0" applyFont="true" applyBorder="true" applyAlignment="true" applyProtection="false">
      <alignment horizontal="center" vertical="center" textRotation="0" wrapText="false" indent="0" shrinkToFit="false"/>
      <protection locked="true" hidden="false"/>
    </xf>
    <xf numFmtId="169" fontId="18" fillId="0" borderId="31" xfId="0" applyFont="true" applyBorder="true" applyAlignment="true" applyProtection="false">
      <alignment horizontal="center" vertical="center" textRotation="0" wrapText="false" indent="0" shrinkToFit="false"/>
      <protection locked="true" hidden="false"/>
    </xf>
    <xf numFmtId="169" fontId="18"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6" fontId="18" fillId="0" borderId="25"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right"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9" fontId="19" fillId="0" borderId="32" xfId="0" applyFont="true" applyBorder="true" applyAlignment="true" applyProtection="false">
      <alignment horizontal="center" vertical="center" textRotation="0" wrapText="false" indent="0" shrinkToFit="false"/>
      <protection locked="true" hidden="false"/>
    </xf>
    <xf numFmtId="166" fontId="18" fillId="0" borderId="32"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right"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6" fontId="18" fillId="0" borderId="32"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8" fillId="0" borderId="27" xfId="0" applyFont="true" applyBorder="true" applyAlignment="true" applyProtection="false">
      <alignment horizontal="right" vertical="center" textRotation="0" wrapText="false" indent="0" shrinkToFit="false"/>
      <protection locked="true" hidden="false"/>
    </xf>
    <xf numFmtId="166" fontId="21" fillId="0" borderId="28" xfId="0" applyFont="true" applyBorder="true" applyAlignment="true" applyProtection="false">
      <alignment horizontal="right" vertical="center" textRotation="0" wrapText="false" indent="0" shrinkToFit="false"/>
      <protection locked="true" hidden="false"/>
    </xf>
    <xf numFmtId="164" fontId="15" fillId="5" borderId="33" xfId="0" applyFont="true" applyBorder="true" applyAlignment="true" applyProtection="false">
      <alignment horizontal="center" vertical="center" textRotation="0" wrapText="false" indent="0" shrinkToFit="false"/>
      <protection locked="true" hidden="false"/>
    </xf>
    <xf numFmtId="164" fontId="22" fillId="5" borderId="34" xfId="0" applyFont="true" applyBorder="true" applyAlignment="true" applyProtection="false">
      <alignment horizontal="center" vertical="center" textRotation="0" wrapText="false" indent="0" shrinkToFit="false"/>
      <protection locked="true" hidden="false"/>
    </xf>
    <xf numFmtId="171" fontId="21" fillId="5" borderId="34" xfId="0" applyFont="true" applyBorder="true" applyAlignment="true" applyProtection="false">
      <alignment horizontal="right" vertical="center" textRotation="0" wrapText="false" indent="0" shrinkToFit="false"/>
      <protection locked="true" hidden="false"/>
    </xf>
    <xf numFmtId="171" fontId="23" fillId="6" borderId="35" xfId="0" applyFont="true" applyBorder="true" applyAlignment="true" applyProtection="false">
      <alignment horizontal="center" vertical="center" textRotation="0" wrapText="false" indent="0" shrinkToFit="false"/>
      <protection locked="true" hidden="false"/>
    </xf>
    <xf numFmtId="164" fontId="15" fillId="5" borderId="36"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71" fontId="21" fillId="5" borderId="0" xfId="0" applyFont="true" applyBorder="true" applyAlignment="true" applyProtection="false">
      <alignment horizontal="right" vertical="center" textRotation="0" wrapText="false" indent="0" shrinkToFit="false"/>
      <protection locked="true" hidden="false"/>
    </xf>
    <xf numFmtId="171" fontId="24" fillId="6" borderId="37" xfId="0" applyFont="true" applyBorder="true" applyAlignment="true" applyProtection="false">
      <alignment horizontal="center" vertical="center" textRotation="0" wrapText="false" indent="0" shrinkToFit="false"/>
      <protection locked="true" hidden="false"/>
    </xf>
    <xf numFmtId="171" fontId="9" fillId="6" borderId="37" xfId="0" applyFont="true" applyBorder="true" applyAlignment="true" applyProtection="false">
      <alignment horizontal="center" vertical="center" textRotation="0" wrapText="false" indent="0" shrinkToFit="false"/>
      <protection locked="true" hidden="false"/>
    </xf>
    <xf numFmtId="164" fontId="15" fillId="5" borderId="38"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false" indent="0" shrinkToFit="false"/>
      <protection locked="true" hidden="false"/>
    </xf>
    <xf numFmtId="171" fontId="21" fillId="5" borderId="13" xfId="0" applyFont="true" applyBorder="true" applyAlignment="true" applyProtection="false">
      <alignment horizontal="right" vertical="center" textRotation="0" wrapText="false" indent="0" shrinkToFit="false"/>
      <protection locked="true" hidden="false"/>
    </xf>
    <xf numFmtId="171" fontId="9" fillId="6"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72" fontId="30" fillId="7"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left" vertical="center" textRotation="0" wrapText="false" indent="0" shrinkToFit="false"/>
      <protection locked="true" hidden="false"/>
    </xf>
    <xf numFmtId="164" fontId="36" fillId="4" borderId="39" xfId="0" applyFont="true" applyBorder="true" applyAlignment="true" applyProtection="false">
      <alignment horizontal="left" vertical="center" textRotation="0" wrapText="false" indent="0" shrinkToFit="false"/>
      <protection locked="true" hidden="false"/>
    </xf>
    <xf numFmtId="164" fontId="36" fillId="2" borderId="39"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0" shrinkToFit="false"/>
      <protection locked="true" hidden="false"/>
    </xf>
    <xf numFmtId="164" fontId="36" fillId="5" borderId="44" xfId="0" applyFont="true" applyBorder="true" applyAlignment="true" applyProtection="false">
      <alignment horizontal="center" vertical="center" textRotation="0" wrapText="false" indent="0" shrinkToFit="false"/>
      <protection locked="true" hidden="false"/>
    </xf>
    <xf numFmtId="164" fontId="36" fillId="5" borderId="45" xfId="0" applyFont="true" applyBorder="true" applyAlignment="true" applyProtection="false">
      <alignment horizontal="center" vertical="center" textRotation="0" wrapText="false" indent="0" shrinkToFit="false"/>
      <protection locked="true" hidden="false"/>
    </xf>
    <xf numFmtId="164" fontId="38" fillId="5" borderId="46"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false">
      <alignment horizontal="center" vertical="center" textRotation="0" wrapText="false" indent="0" shrinkToFit="false"/>
      <protection locked="true" hidden="false"/>
    </xf>
    <xf numFmtId="164" fontId="39" fillId="4" borderId="48" xfId="0" applyFont="true" applyBorder="true" applyAlignment="true" applyProtection="false">
      <alignment horizontal="center" vertical="center" textRotation="0" wrapText="false" indent="0" shrinkToFit="false"/>
      <protection locked="true" hidden="false"/>
    </xf>
    <xf numFmtId="164" fontId="39" fillId="4" borderId="49" xfId="0" applyFont="true" applyBorder="true" applyAlignment="true" applyProtection="false">
      <alignment horizontal="center" vertical="center" textRotation="0" wrapText="false" indent="0" shrinkToFit="false"/>
      <protection locked="true" hidden="false"/>
    </xf>
    <xf numFmtId="164" fontId="39" fillId="4" borderId="50" xfId="0" applyFont="true" applyBorder="true" applyAlignment="true" applyProtection="false">
      <alignment horizontal="center" vertical="center" textRotation="0" wrapText="false" indent="0" shrinkToFit="false"/>
      <protection locked="true" hidden="false"/>
    </xf>
    <xf numFmtId="164" fontId="39" fillId="4" borderId="51" xfId="0" applyFont="true" applyBorder="true" applyAlignment="true" applyProtection="false">
      <alignment horizontal="center" vertical="center" textRotation="0" wrapText="false" indent="0" shrinkToFit="false"/>
      <protection locked="true" hidden="false"/>
    </xf>
    <xf numFmtId="164" fontId="39" fillId="4" borderId="52" xfId="0" applyFont="true" applyBorder="true" applyAlignment="true" applyProtection="false">
      <alignment horizontal="center" vertical="center" textRotation="0" wrapText="false" indent="0" shrinkToFit="false"/>
      <protection locked="true" hidden="false"/>
    </xf>
    <xf numFmtId="164" fontId="39" fillId="2" borderId="53" xfId="0" applyFont="true" applyBorder="true" applyAlignment="true" applyProtection="false">
      <alignment horizontal="center" vertical="center" textRotation="0" wrapText="false" indent="0" shrinkToFit="false"/>
      <protection locked="true" hidden="false"/>
    </xf>
    <xf numFmtId="164" fontId="39" fillId="2" borderId="48" xfId="0" applyFont="true" applyBorder="true" applyAlignment="true" applyProtection="false">
      <alignment horizontal="center" vertical="center" textRotation="0" wrapText="false" indent="0" shrinkToFit="false"/>
      <protection locked="true" hidden="false"/>
    </xf>
    <xf numFmtId="164" fontId="39" fillId="2" borderId="50" xfId="0" applyFont="true" applyBorder="true" applyAlignment="true" applyProtection="false">
      <alignment horizontal="center" vertical="center" textRotation="0" wrapText="false" indent="0" shrinkToFit="false"/>
      <protection locked="true" hidden="false"/>
    </xf>
    <xf numFmtId="164" fontId="39" fillId="2" borderId="54" xfId="0" applyFont="true" applyBorder="true" applyAlignment="true" applyProtection="false">
      <alignment horizontal="center" vertical="center" textRotation="0" wrapText="false" indent="0" shrinkToFit="false"/>
      <protection locked="true" hidden="false"/>
    </xf>
    <xf numFmtId="164" fontId="39" fillId="2" borderId="55" xfId="0" applyFont="true" applyBorder="true" applyAlignment="true" applyProtection="false">
      <alignment horizontal="center" vertical="center" textRotation="0" wrapText="false" indent="0" shrinkToFit="false"/>
      <protection locked="true" hidden="false"/>
    </xf>
    <xf numFmtId="164" fontId="39" fillId="5" borderId="56" xfId="0" applyFont="true" applyBorder="true" applyAlignment="true" applyProtection="false">
      <alignment horizontal="center" vertical="center" textRotation="0" wrapText="false" indent="0" shrinkToFit="false"/>
      <protection locked="true" hidden="false"/>
    </xf>
    <xf numFmtId="164" fontId="39" fillId="5" borderId="57" xfId="0" applyFont="true" applyBorder="true" applyAlignment="true" applyProtection="false">
      <alignment horizontal="center" vertical="center" textRotation="0" wrapText="false" indent="0" shrinkToFit="false"/>
      <protection locked="true" hidden="false"/>
    </xf>
    <xf numFmtId="164" fontId="39" fillId="5" borderId="58" xfId="0" applyFont="true" applyBorder="true" applyAlignment="true" applyProtection="false">
      <alignment horizontal="center" vertical="center" textRotation="0" wrapText="false" indent="0" shrinkToFit="false"/>
      <protection locked="true" hidden="false"/>
    </xf>
    <xf numFmtId="164" fontId="38" fillId="5" borderId="59" xfId="0" applyFont="true" applyBorder="true" applyAlignment="true" applyProtection="false">
      <alignment horizontal="center" vertical="center" textRotation="0" wrapText="false" indent="0" shrinkToFit="false"/>
      <protection locked="true" hidden="false"/>
    </xf>
    <xf numFmtId="164" fontId="36" fillId="5" borderId="60" xfId="0" applyFont="true" applyBorder="true" applyAlignment="true" applyProtection="false">
      <alignment horizontal="center" vertical="center" textRotation="0" wrapText="false" indent="0" shrinkToFit="false"/>
      <protection locked="true" hidden="false"/>
    </xf>
    <xf numFmtId="164" fontId="39" fillId="4" borderId="61"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false">
      <alignment horizontal="center" vertical="center" textRotation="0" wrapText="false" indent="0" shrinkToFit="false"/>
      <protection locked="true" hidden="false"/>
    </xf>
    <xf numFmtId="164" fontId="39" fillId="4" borderId="62" xfId="0" applyFont="true" applyBorder="true" applyAlignment="true" applyProtection="false">
      <alignment horizontal="center" vertical="center" textRotation="0" wrapText="false" indent="0" shrinkToFit="false"/>
      <protection locked="true" hidden="false"/>
    </xf>
    <xf numFmtId="164" fontId="39" fillId="2" borderId="61" xfId="0" applyFont="true" applyBorder="true" applyAlignment="true" applyProtection="false">
      <alignment horizontal="center" vertical="center" textRotation="0" wrapText="false" indent="0" shrinkToFit="false"/>
      <protection locked="true" hidden="false"/>
    </xf>
    <xf numFmtId="164" fontId="39" fillId="2" borderId="63" xfId="0" applyFont="true" applyBorder="true" applyAlignment="true" applyProtection="false">
      <alignment horizontal="center" vertical="center" textRotation="0" wrapText="false" indent="0" shrinkToFit="false"/>
      <protection locked="true" hidden="false"/>
    </xf>
    <xf numFmtId="164" fontId="39" fillId="2" borderId="62" xfId="0" applyFont="true" applyBorder="true" applyAlignment="true" applyProtection="false">
      <alignment horizontal="center" vertical="center" textRotation="0" wrapText="false" indent="0" shrinkToFit="false"/>
      <protection locked="true" hidden="false"/>
    </xf>
    <xf numFmtId="164" fontId="39" fillId="5" borderId="64" xfId="0" applyFont="true" applyBorder="true" applyAlignment="true" applyProtection="false">
      <alignment horizontal="center" vertical="center" textRotation="0" wrapText="false" indent="0" shrinkToFit="false"/>
      <protection locked="true" hidden="false"/>
    </xf>
    <xf numFmtId="164" fontId="40" fillId="5" borderId="65" xfId="0" applyFont="true" applyBorder="true" applyAlignment="true" applyProtection="false">
      <alignment horizontal="center" vertical="center" textRotation="0" wrapText="fals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39" fillId="5" borderId="66" xfId="0" applyFont="true" applyBorder="true" applyAlignment="true" applyProtection="false">
      <alignment horizontal="center" vertical="center" textRotation="0" wrapText="false" indent="0" shrinkToFit="false"/>
      <protection locked="true" hidden="false"/>
    </xf>
    <xf numFmtId="164" fontId="39" fillId="5" borderId="6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0" fontId="42" fillId="0" borderId="19"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9" fontId="43" fillId="0" borderId="18" xfId="0" applyFont="true" applyBorder="true" applyAlignment="true" applyProtection="false">
      <alignment horizontal="right" vertical="center" textRotation="0" wrapText="false" indent="0" shrinkToFit="false"/>
      <protection locked="true" hidden="false"/>
    </xf>
    <xf numFmtId="167" fontId="43" fillId="0" borderId="20" xfId="0" applyFont="true" applyBorder="true" applyAlignment="true" applyProtection="false">
      <alignment horizontal="right" vertical="center" textRotation="0" wrapText="false" indent="0" shrinkToFit="false"/>
      <protection locked="true" hidden="false"/>
    </xf>
    <xf numFmtId="169" fontId="32" fillId="0" borderId="18" xfId="0" applyFont="true" applyBorder="true" applyAlignment="true" applyProtection="false">
      <alignment horizontal="right" vertical="center" textRotation="0" wrapText="false" indent="0" shrinkToFit="false"/>
      <protection locked="true" hidden="false"/>
    </xf>
    <xf numFmtId="169" fontId="43" fillId="0" borderId="24" xfId="0" applyFont="true" applyBorder="true" applyAlignment="true" applyProtection="false">
      <alignment horizontal="right" vertical="center" textRotation="0" wrapText="false" indent="0" shrinkToFit="false"/>
      <protection locked="true" hidden="false"/>
    </xf>
    <xf numFmtId="171" fontId="43" fillId="0" borderId="4" xfId="0" applyFont="true" applyBorder="true" applyAlignment="true" applyProtection="false">
      <alignment horizontal="center" vertical="center" textRotation="0" wrapText="false" indent="0" shrinkToFit="false"/>
      <protection locked="true" hidden="false"/>
    </xf>
    <xf numFmtId="171" fontId="43" fillId="0" borderId="70" xfId="0" applyFont="true" applyBorder="true" applyAlignment="true" applyProtection="false">
      <alignment horizontal="center" vertical="center" textRotation="0" wrapText="false" indent="0" shrinkToFit="false"/>
      <protection locked="true" hidden="false"/>
    </xf>
    <xf numFmtId="169" fontId="32" fillId="0" borderId="71" xfId="0" applyFont="true" applyBorder="true" applyAlignment="true" applyProtection="false">
      <alignment horizontal="right" vertical="center" textRotation="0" wrapText="false" indent="0" shrinkToFit="false"/>
      <protection locked="true" hidden="false"/>
    </xf>
    <xf numFmtId="169" fontId="43" fillId="0" borderId="18" xfId="0" applyFont="true" applyBorder="true" applyAlignment="true" applyProtection="false">
      <alignment horizontal="right" vertical="center" textRotation="0" wrapText="false" indent="0" shrinkToFit="false"/>
      <protection locked="true" hidden="false"/>
    </xf>
    <xf numFmtId="173" fontId="43" fillId="0" borderId="18" xfId="0" applyFont="true" applyBorder="true" applyAlignment="true" applyProtection="false">
      <alignment horizontal="right" vertical="center" textRotation="0" wrapText="false" indent="0" shrinkToFit="false"/>
      <protection locked="true" hidden="false"/>
    </xf>
    <xf numFmtId="169" fontId="32" fillId="0" borderId="18" xfId="0" applyFont="true" applyBorder="true" applyAlignment="true" applyProtection="false">
      <alignment horizontal="right" vertical="center" textRotation="0" wrapText="false" indent="0" shrinkToFit="false"/>
      <protection locked="true" hidden="false"/>
    </xf>
    <xf numFmtId="169" fontId="43" fillId="0" borderId="19" xfId="0" applyFont="true" applyBorder="true" applyAlignment="true" applyProtection="false">
      <alignment horizontal="right" vertical="center" textRotation="0" wrapText="false" indent="0" shrinkToFit="false"/>
      <protection locked="true" hidden="false"/>
    </xf>
    <xf numFmtId="171" fontId="43" fillId="0" borderId="6" xfId="0" applyFont="true" applyBorder="true" applyAlignment="true" applyProtection="false">
      <alignment horizontal="center" vertical="center" textRotation="0" wrapText="false" indent="0" shrinkToFit="false"/>
      <protection locked="true" hidden="false"/>
    </xf>
    <xf numFmtId="171" fontId="43" fillId="0" borderId="68" xfId="0" applyFont="true" applyBorder="true" applyAlignment="true" applyProtection="false">
      <alignment horizontal="center" vertical="center" textRotation="0" wrapText="false" indent="0" shrinkToFit="false"/>
      <protection locked="true" hidden="false"/>
    </xf>
    <xf numFmtId="171" fontId="43" fillId="0" borderId="18" xfId="0" applyFont="true" applyBorder="true" applyAlignment="true" applyProtection="false">
      <alignment horizontal="center" vertical="center" textRotation="0" wrapText="false" indent="0" shrinkToFit="false"/>
      <protection locked="true" hidden="false"/>
    </xf>
    <xf numFmtId="171" fontId="43" fillId="0" borderId="72" xfId="0" applyFont="true" applyBorder="true" applyAlignment="true" applyProtection="false">
      <alignment horizontal="center" vertical="center" textRotation="0" wrapText="false" indent="0" shrinkToFit="false"/>
      <protection locked="true" hidden="false"/>
    </xf>
    <xf numFmtId="171" fontId="43" fillId="0" borderId="7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41" fillId="0" borderId="74" xfId="0" applyFont="true" applyBorder="true" applyAlignment="true" applyProtection="false">
      <alignment horizontal="left" vertical="center" textRotation="0" wrapText="false" indent="0" shrinkToFit="false"/>
      <protection locked="true" hidden="false"/>
    </xf>
    <xf numFmtId="164" fontId="42" fillId="0" borderId="74" xfId="0" applyFont="true" applyBorder="true" applyAlignment="true" applyProtection="false">
      <alignment horizontal="left"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5" fontId="42" fillId="0" borderId="75"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9" fontId="43" fillId="0" borderId="26" xfId="0" applyFont="true" applyBorder="true" applyAlignment="true" applyProtection="false">
      <alignment horizontal="right" vertical="center" textRotation="0" wrapText="false" indent="0" shrinkToFit="false"/>
      <protection locked="true" hidden="false"/>
    </xf>
    <xf numFmtId="169" fontId="43" fillId="0" borderId="26" xfId="0" applyFont="true" applyBorder="true" applyAlignment="true" applyProtection="false">
      <alignment horizontal="right" vertical="center" textRotation="0" wrapText="false" indent="0" shrinkToFit="false"/>
      <protection locked="true" hidden="false"/>
    </xf>
    <xf numFmtId="167" fontId="43" fillId="0" borderId="26" xfId="0" applyFont="true" applyBorder="true" applyAlignment="true" applyProtection="false">
      <alignment horizontal="right" vertical="center" textRotation="0" wrapText="false" indent="0" shrinkToFit="false"/>
      <protection locked="true" hidden="false"/>
    </xf>
    <xf numFmtId="169" fontId="32" fillId="0" borderId="26" xfId="0" applyFont="true" applyBorder="true" applyAlignment="true" applyProtection="false">
      <alignment horizontal="right" vertical="center" textRotation="0" wrapText="false" indent="0" shrinkToFit="false"/>
      <protection locked="true" hidden="false"/>
    </xf>
    <xf numFmtId="169" fontId="43" fillId="0" borderId="32" xfId="0" applyFont="true" applyBorder="true" applyAlignment="true" applyProtection="false">
      <alignment horizontal="right" vertical="center" textRotation="0" wrapText="false" indent="0" shrinkToFit="false"/>
      <protection locked="true" hidden="false"/>
    </xf>
    <xf numFmtId="171" fontId="43" fillId="0" borderId="76" xfId="0" applyFont="true" applyBorder="true" applyAlignment="true" applyProtection="false">
      <alignment horizontal="center" vertical="center" textRotation="0" wrapText="false" indent="0" shrinkToFit="false"/>
      <protection locked="true" hidden="false"/>
    </xf>
    <xf numFmtId="171" fontId="43" fillId="0" borderId="77" xfId="0" applyFont="true" applyBorder="true" applyAlignment="true" applyProtection="false">
      <alignment horizontal="center" vertical="center" textRotation="0" wrapText="false" indent="0" shrinkToFit="false"/>
      <protection locked="true" hidden="false"/>
    </xf>
    <xf numFmtId="169" fontId="32" fillId="0" borderId="78" xfId="0" applyFont="true" applyBorder="true" applyAlignment="true" applyProtection="false">
      <alignment horizontal="right" vertical="center" textRotation="0" wrapText="false" indent="0" shrinkToFit="false"/>
      <protection locked="true" hidden="false"/>
    </xf>
    <xf numFmtId="173" fontId="43" fillId="0" borderId="26" xfId="0" applyFont="true" applyBorder="true" applyAlignment="true" applyProtection="false">
      <alignment horizontal="right" vertical="center" textRotation="0" wrapText="false" indent="0" shrinkToFit="false"/>
      <protection locked="true" hidden="false"/>
    </xf>
    <xf numFmtId="169" fontId="32" fillId="0" borderId="26" xfId="0" applyFont="true" applyBorder="true" applyAlignment="true" applyProtection="false">
      <alignment horizontal="right" vertical="center" textRotation="0" wrapText="false" indent="0" shrinkToFit="false"/>
      <protection locked="true" hidden="false"/>
    </xf>
    <xf numFmtId="169" fontId="43" fillId="0" borderId="27" xfId="0" applyFont="true" applyBorder="true" applyAlignment="true" applyProtection="false">
      <alignment horizontal="right" vertical="center" textRotation="0" wrapText="false" indent="0" shrinkToFit="false"/>
      <protection locked="true" hidden="false"/>
    </xf>
    <xf numFmtId="171" fontId="43" fillId="0" borderId="79" xfId="0" applyFont="true" applyBorder="true" applyAlignment="true" applyProtection="false">
      <alignment horizontal="center" vertical="center" textRotation="0" wrapText="false" indent="0" shrinkToFit="false"/>
      <protection locked="true" hidden="false"/>
    </xf>
    <xf numFmtId="171" fontId="43" fillId="0" borderId="59" xfId="0" applyFont="true" applyBorder="true" applyAlignment="true" applyProtection="false">
      <alignment horizontal="center" vertical="center" textRotation="0" wrapText="false" indent="0" shrinkToFit="false"/>
      <protection locked="true" hidden="false"/>
    </xf>
    <xf numFmtId="171" fontId="43" fillId="0" borderId="26" xfId="0" applyFont="true" applyBorder="true" applyAlignment="true" applyProtection="false">
      <alignment horizontal="center" vertical="center" textRotation="0" wrapText="false" indent="0" shrinkToFit="false"/>
      <protection locked="true" hidden="false"/>
    </xf>
    <xf numFmtId="171" fontId="43" fillId="0" borderId="80" xfId="0" applyFont="true" applyBorder="true" applyAlignment="true" applyProtection="false">
      <alignment horizontal="center" vertical="center" textRotation="0" wrapText="false" indent="0" shrinkToFit="false"/>
      <protection locked="true" hidden="false"/>
    </xf>
    <xf numFmtId="171" fontId="43" fillId="0" borderId="81"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41" fillId="0" borderId="82" xfId="0" applyFont="true" applyBorder="true" applyAlignment="false" applyProtection="false">
      <alignment horizontal="general" vertical="center" textRotation="0" wrapText="false" indent="0" shrinkToFit="false"/>
      <protection locked="true" hidden="false"/>
    </xf>
    <xf numFmtId="164" fontId="42" fillId="0" borderId="82" xfId="0" applyFont="true" applyBorder="true" applyAlignment="false" applyProtection="false">
      <alignment horizontal="general" vertical="center"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70" fontId="42" fillId="0" borderId="83"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right" vertical="center" textRotation="0" wrapText="false" indent="0" shrinkToFit="false"/>
      <protection locked="true" hidden="false"/>
    </xf>
    <xf numFmtId="169" fontId="44" fillId="0" borderId="82" xfId="0" applyFont="true" applyBorder="true" applyAlignment="true" applyProtection="false">
      <alignment horizontal="right" vertical="center" textRotation="0" wrapText="false" indent="0" shrinkToFit="false"/>
      <protection locked="true" hidden="false"/>
    </xf>
    <xf numFmtId="167" fontId="43" fillId="0" borderId="74" xfId="0" applyFont="true" applyBorder="true" applyAlignment="true" applyProtection="false">
      <alignment horizontal="right" vertical="center" textRotation="0" wrapText="false" indent="0" shrinkToFit="false"/>
      <protection locked="true" hidden="false"/>
    </xf>
    <xf numFmtId="169" fontId="32" fillId="0" borderId="82" xfId="0" applyFont="true" applyBorder="true" applyAlignment="true" applyProtection="false">
      <alignment horizontal="right" vertical="center" textRotation="0" wrapText="false" indent="0" shrinkToFit="false"/>
      <protection locked="true" hidden="false"/>
    </xf>
    <xf numFmtId="169" fontId="43" fillId="0" borderId="83" xfId="0" applyFont="true" applyBorder="true" applyAlignment="true" applyProtection="false">
      <alignment horizontal="right"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9" fontId="32" fillId="0" borderId="85" xfId="0" applyFont="true" applyBorder="true" applyAlignment="true" applyProtection="false">
      <alignment horizontal="right" vertical="center" textRotation="0" wrapText="false" indent="0" shrinkToFit="false"/>
      <protection locked="true" hidden="false"/>
    </xf>
    <xf numFmtId="169" fontId="43" fillId="0" borderId="82" xfId="0" applyFont="true" applyBorder="true" applyAlignment="true" applyProtection="false">
      <alignment horizontal="right" vertical="center" textRotation="0" wrapText="false" indent="0" shrinkToFit="false"/>
      <protection locked="true" hidden="false"/>
    </xf>
    <xf numFmtId="173" fontId="43" fillId="0" borderId="74" xfId="0" applyFont="true" applyBorder="true" applyAlignment="true" applyProtection="false">
      <alignment horizontal="right" vertical="center" textRotation="0" wrapText="false" indent="0" shrinkToFit="false"/>
      <protection locked="true" hidden="false"/>
    </xf>
    <xf numFmtId="171" fontId="43" fillId="0" borderId="74" xfId="0" applyFont="true" applyBorder="true" applyAlignment="true" applyProtection="false">
      <alignment horizontal="center" vertical="center" textRotation="0" wrapText="false" indent="0" shrinkToFit="false"/>
      <protection locked="true" hidden="false"/>
    </xf>
    <xf numFmtId="169" fontId="43" fillId="0" borderId="86" xfId="0" applyFont="true" applyBorder="true" applyAlignment="true" applyProtection="false">
      <alignment horizontal="right" vertical="center" textRotation="0" wrapText="false" indent="0" shrinkToFit="false"/>
      <protection locked="true" hidden="false"/>
    </xf>
    <xf numFmtId="171" fontId="43" fillId="0" borderId="87" xfId="0" applyFont="true" applyBorder="true" applyAlignment="true" applyProtection="false">
      <alignment horizontal="center" vertical="center" textRotation="0" wrapText="false" indent="0" shrinkToFit="false"/>
      <protection locked="true" hidden="false"/>
    </xf>
    <xf numFmtId="171" fontId="43" fillId="0" borderId="88"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left" vertical="center" textRotation="0" wrapText="false" indent="0" shrinkToFit="false"/>
      <protection locked="true" hidden="false"/>
    </xf>
    <xf numFmtId="164" fontId="41" fillId="0" borderId="89" xfId="0" applyFont="true" applyBorder="true" applyAlignment="true" applyProtection="false">
      <alignment horizontal="general" vertical="center" textRotation="0" wrapText="false" indent="0" shrinkToFit="false"/>
      <protection locked="true" hidden="false"/>
    </xf>
    <xf numFmtId="164" fontId="42" fillId="0" borderId="89" xfId="0" applyFont="true" applyBorder="true" applyAlignment="true" applyProtection="false">
      <alignment horizontal="general"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5" fontId="42" fillId="0" borderId="90" xfId="0" applyFont="true" applyBorder="true" applyAlignment="true" applyProtection="false">
      <alignment horizontal="center" vertical="center" textRotation="0" wrapText="false" indent="0" shrinkToFit="false"/>
      <protection locked="true" hidden="false"/>
    </xf>
    <xf numFmtId="166" fontId="32" fillId="0" borderId="91" xfId="0" applyFont="true" applyBorder="true" applyAlignment="true" applyProtection="false">
      <alignment horizontal="right" vertical="center" textRotation="0" wrapText="false" indent="0" shrinkToFit="false"/>
      <protection locked="true" hidden="false"/>
    </xf>
    <xf numFmtId="169" fontId="43" fillId="0" borderId="89" xfId="0" applyFont="true" applyBorder="true" applyAlignment="true" applyProtection="false">
      <alignment horizontal="right" vertical="center" textRotation="0" wrapText="false" indent="0" shrinkToFit="false"/>
      <protection locked="true" hidden="false"/>
    </xf>
    <xf numFmtId="174" fontId="43" fillId="0" borderId="20" xfId="0" applyFont="true" applyBorder="true" applyAlignment="true" applyProtection="false">
      <alignment horizontal="right" vertical="center" textRotation="0" wrapText="false" indent="0" shrinkToFit="false"/>
      <protection locked="true" hidden="false"/>
    </xf>
    <xf numFmtId="169" fontId="32" fillId="0" borderId="89" xfId="0" applyFont="true" applyBorder="true" applyAlignment="true" applyProtection="false">
      <alignment horizontal="right" vertical="center" textRotation="0" wrapText="false" indent="0" shrinkToFit="false"/>
      <protection locked="true" hidden="false"/>
    </xf>
    <xf numFmtId="169" fontId="43" fillId="0" borderId="90" xfId="0" applyFont="true" applyBorder="true" applyAlignment="true" applyProtection="false">
      <alignment horizontal="right" vertical="center" textRotation="0" wrapText="false" indent="0" shrinkToFit="false"/>
      <protection locked="true" hidden="false"/>
    </xf>
    <xf numFmtId="169" fontId="32" fillId="0" borderId="92" xfId="0" applyFont="true" applyBorder="true" applyAlignment="true" applyProtection="false">
      <alignment horizontal="right" vertical="center" textRotation="0" wrapText="false" indent="0" shrinkToFit="false"/>
      <protection locked="true" hidden="false"/>
    </xf>
    <xf numFmtId="169" fontId="43" fillId="0" borderId="89" xfId="0" applyFont="true" applyBorder="true" applyAlignment="true" applyProtection="false">
      <alignment horizontal="right" vertical="center" textRotation="0" wrapText="false" indent="0" shrinkToFit="false"/>
      <protection locked="true" hidden="false"/>
    </xf>
    <xf numFmtId="169" fontId="32" fillId="0" borderId="89" xfId="0" applyFont="true" applyBorder="true" applyAlignment="true" applyProtection="false">
      <alignment horizontal="right" vertical="center" textRotation="0" wrapText="false" indent="0" shrinkToFit="false"/>
      <protection locked="true" hidden="false"/>
    </xf>
    <xf numFmtId="169" fontId="43" fillId="0" borderId="93" xfId="0" applyFont="true" applyBorder="true" applyAlignment="true" applyProtection="false">
      <alignment horizontal="right" vertical="center" textRotation="0" wrapText="false" indent="0" shrinkToFit="false"/>
      <protection locked="true" hidden="false"/>
    </xf>
    <xf numFmtId="171" fontId="43" fillId="0" borderId="94" xfId="0" applyFont="true" applyBorder="true" applyAlignment="true" applyProtection="false">
      <alignment horizontal="center" vertical="center" textRotation="0" wrapText="false" indent="0" shrinkToFit="false"/>
      <protection locked="true" hidden="false"/>
    </xf>
    <xf numFmtId="171" fontId="43" fillId="0" borderId="95"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5" fontId="42" fillId="0" borderId="32"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false">
      <alignment horizontal="right" vertical="center" textRotation="0" wrapText="false" indent="0" shrinkToFit="false"/>
      <protection locked="true" hidden="false"/>
    </xf>
    <xf numFmtId="169" fontId="44" fillId="0" borderId="26" xfId="0" applyFont="true" applyBorder="true" applyAlignment="true" applyProtection="false">
      <alignment horizontal="right" vertical="center" textRotation="0" wrapText="false" indent="0" shrinkToFit="false"/>
      <protection locked="true" hidden="false"/>
    </xf>
    <xf numFmtId="164" fontId="41" fillId="0" borderId="74" xfId="0" applyFont="true" applyBorder="true" applyAlignment="true" applyProtection="false">
      <alignment horizontal="general" vertical="center" textRotation="0" wrapText="false" indent="0" shrinkToFit="false"/>
      <protection locked="true" hidden="false"/>
    </xf>
    <xf numFmtId="164" fontId="42" fillId="0" borderId="74" xfId="0" applyFont="true" applyBorder="true" applyAlignment="false" applyProtection="false">
      <alignment horizontal="general" vertical="center" textRotation="0" wrapText="false" indent="0" shrinkToFit="false"/>
      <protection locked="true" hidden="false"/>
    </xf>
    <xf numFmtId="165" fontId="42" fillId="0" borderId="96" xfId="0" applyFont="true" applyBorder="true" applyAlignment="true" applyProtection="false">
      <alignment horizontal="center" vertical="center" textRotation="0" wrapText="false" indent="0" shrinkToFit="false"/>
      <protection locked="true" hidden="false"/>
    </xf>
    <xf numFmtId="166" fontId="32" fillId="0" borderId="97" xfId="0" applyFont="true" applyBorder="true" applyAlignment="true" applyProtection="false">
      <alignment horizontal="right" vertical="center" textRotation="0" wrapText="false" indent="0" shrinkToFit="false"/>
      <protection locked="true" hidden="false"/>
    </xf>
    <xf numFmtId="169" fontId="43" fillId="0" borderId="74" xfId="0" applyFont="true" applyBorder="true" applyAlignment="true" applyProtection="false">
      <alignment horizontal="right" vertical="center" textRotation="0" wrapText="false" indent="0" shrinkToFit="false"/>
      <protection locked="true" hidden="false"/>
    </xf>
    <xf numFmtId="174" fontId="43" fillId="0" borderId="74" xfId="0" applyFont="true" applyBorder="true" applyAlignment="true" applyProtection="false">
      <alignment horizontal="right" vertical="center" textRotation="0" wrapText="false" indent="0" shrinkToFit="false"/>
      <protection locked="true" hidden="false"/>
    </xf>
    <xf numFmtId="169" fontId="32" fillId="0" borderId="74" xfId="0" applyFont="true" applyBorder="true" applyAlignment="true" applyProtection="false">
      <alignment horizontal="right" vertical="center" textRotation="0" wrapText="false" indent="0" shrinkToFit="false"/>
      <protection locked="true" hidden="false"/>
    </xf>
    <xf numFmtId="169" fontId="43" fillId="0" borderId="96" xfId="0" applyFont="true" applyBorder="true" applyAlignment="true" applyProtection="false">
      <alignment horizontal="right" vertical="center" textRotation="0" wrapText="false" indent="0" shrinkToFit="false"/>
      <protection locked="true" hidden="false"/>
    </xf>
    <xf numFmtId="169" fontId="32" fillId="0" borderId="98" xfId="0" applyFont="true" applyBorder="true" applyAlignment="true" applyProtection="false">
      <alignment horizontal="right" vertical="center" textRotation="0" wrapText="false" indent="0" shrinkToFit="false"/>
      <protection locked="true" hidden="false"/>
    </xf>
    <xf numFmtId="169" fontId="43" fillId="0" borderId="74" xfId="0" applyFont="true" applyBorder="true" applyAlignment="true" applyProtection="false">
      <alignment horizontal="right" vertical="center" textRotation="0" wrapText="false" indent="0" shrinkToFit="false"/>
      <protection locked="true" hidden="false"/>
    </xf>
    <xf numFmtId="169" fontId="32" fillId="0" borderId="74" xfId="0" applyFont="true" applyBorder="true" applyAlignment="true" applyProtection="false">
      <alignment horizontal="right" vertical="center" textRotation="0" wrapText="false" indent="0" shrinkToFit="false"/>
      <protection locked="true" hidden="false"/>
    </xf>
    <xf numFmtId="169" fontId="43" fillId="0" borderId="75" xfId="0" applyFont="true" applyBorder="true" applyAlignment="true" applyProtection="false">
      <alignment horizontal="right" vertical="center" textRotation="0" wrapText="false" indent="0" shrinkToFit="false"/>
      <protection locked="true" hidden="false"/>
    </xf>
    <xf numFmtId="171" fontId="43" fillId="0" borderId="99" xfId="0" applyFont="true" applyBorder="true" applyAlignment="true" applyProtection="false">
      <alignment horizontal="center" vertical="center" textRotation="0" wrapText="false" indent="0" shrinkToFit="false"/>
      <protection locked="true" hidden="false"/>
    </xf>
    <xf numFmtId="171" fontId="43" fillId="0" borderId="100"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5" fontId="42" fillId="0" borderId="83" xfId="0" applyFont="true" applyBorder="true" applyAlignment="true" applyProtection="false">
      <alignment horizontal="center" vertical="center" textRotation="0" wrapText="false" indent="0" shrinkToFit="false"/>
      <protection locked="true" hidden="false"/>
    </xf>
    <xf numFmtId="166" fontId="32" fillId="0" borderId="84" xfId="0" applyFont="true" applyBorder="true" applyAlignment="true" applyProtection="false">
      <alignment horizontal="right" vertical="center" textRotation="0" wrapText="false" indent="0" shrinkToFit="false"/>
      <protection locked="true" hidden="false"/>
    </xf>
    <xf numFmtId="169" fontId="43" fillId="0" borderId="82" xfId="0" applyFont="true" applyBorder="true" applyAlignment="true" applyProtection="false">
      <alignment horizontal="right" vertical="center" textRotation="0" wrapText="false" indent="0" shrinkToFit="false"/>
      <protection locked="true" hidden="false"/>
    </xf>
    <xf numFmtId="169" fontId="32" fillId="0" borderId="82" xfId="0" applyFont="true" applyBorder="true" applyAlignment="true" applyProtection="false">
      <alignment horizontal="right" vertical="center" textRotation="0" wrapText="false" indent="0" shrinkToFit="false"/>
      <protection locked="true" hidden="false"/>
    </xf>
    <xf numFmtId="171" fontId="43" fillId="0" borderId="62" xfId="0" applyFont="true" applyBorder="true" applyAlignment="true" applyProtection="false">
      <alignment horizontal="center" vertical="center" textRotation="0" wrapText="false" indent="0" shrinkToFit="false"/>
      <protection locked="true" hidden="false"/>
    </xf>
    <xf numFmtId="171" fontId="43" fillId="0" borderId="101" xfId="0" applyFont="true" applyBorder="true" applyAlignment="true" applyProtection="false">
      <alignment horizontal="center" vertical="center" textRotation="0" wrapText="false" indent="0" shrinkToFit="false"/>
      <protection locked="true" hidden="false"/>
    </xf>
    <xf numFmtId="164" fontId="42" fillId="0" borderId="89" xfId="0" applyFont="true" applyBorder="true" applyAlignment="true" applyProtection="false">
      <alignment horizontal="left" vertical="center" textRotation="0" wrapText="false" indent="0" shrinkToFit="false"/>
      <protection locked="true" hidden="false"/>
    </xf>
    <xf numFmtId="167" fontId="43" fillId="0" borderId="20"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6" fontId="38" fillId="0" borderId="97" xfId="0" applyFont="true" applyBorder="true" applyAlignment="true" applyProtection="false">
      <alignment horizontal="right" vertical="center" textRotation="0" wrapText="false" indent="0" shrinkToFit="false"/>
      <protection locked="true" hidden="false"/>
    </xf>
    <xf numFmtId="169" fontId="44" fillId="0" borderId="74" xfId="0" applyFont="true" applyBorder="true" applyAlignment="true" applyProtection="false">
      <alignment horizontal="right" vertical="center" textRotation="0" wrapText="false" indent="0" shrinkToFit="false"/>
      <protection locked="true" hidden="false"/>
    </xf>
    <xf numFmtId="164" fontId="44" fillId="0" borderId="77" xfId="0" applyFont="true" applyBorder="true" applyAlignment="true" applyProtection="false">
      <alignment horizontal="center" vertical="center" textRotation="0" wrapText="false" indent="0" shrinkToFit="false"/>
      <protection locked="true" hidden="false"/>
    </xf>
    <xf numFmtId="173" fontId="43" fillId="0" borderId="74"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5" fontId="42" fillId="0" borderId="24"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5" fontId="42" fillId="0" borderId="27" xfId="0" applyFont="true" applyBorder="true" applyAlignment="true" applyProtection="false">
      <alignment horizontal="center" vertical="center" textRotation="0" wrapText="false" indent="0" shrinkToFit="false"/>
      <protection locked="true" hidden="false"/>
    </xf>
    <xf numFmtId="173" fontId="43" fillId="0" borderId="26"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left" vertical="center" textRotation="0" wrapText="false" indent="0" shrinkToFit="false"/>
      <protection locked="true" hidden="false"/>
    </xf>
    <xf numFmtId="164" fontId="42" fillId="0" borderId="82" xfId="0" applyFont="true" applyBorder="true" applyAlignment="true" applyProtection="false">
      <alignment horizontal="left" vertical="center" textRotation="0" wrapText="false" indent="0" shrinkToFit="false"/>
      <protection locked="true" hidden="false"/>
    </xf>
    <xf numFmtId="166" fontId="38" fillId="0" borderId="84" xfId="0" applyFont="true" applyBorder="true" applyAlignment="true" applyProtection="false">
      <alignment horizontal="right" vertical="center" textRotation="0" wrapText="false" indent="0" shrinkToFit="false"/>
      <protection locked="true" hidden="false"/>
    </xf>
    <xf numFmtId="169" fontId="44" fillId="0" borderId="82" xfId="0" applyFont="true" applyBorder="true" applyAlignment="true" applyProtection="false">
      <alignment horizontal="right" vertical="center" textRotation="0" wrapText="false" indent="0" shrinkToFit="false"/>
      <protection locked="true" hidden="false"/>
    </xf>
    <xf numFmtId="167" fontId="43" fillId="0"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9" fontId="44" fillId="0" borderId="18" xfId="0" applyFont="true" applyBorder="true" applyAlignment="true" applyProtection="false">
      <alignment horizontal="right" vertical="center" textRotation="0" wrapText="false" indent="0" shrinkToFit="false"/>
      <protection locked="true" hidden="false"/>
    </xf>
    <xf numFmtId="169" fontId="32" fillId="0" borderId="20" xfId="0" applyFont="true" applyBorder="true" applyAlignment="true" applyProtection="false">
      <alignment horizontal="right" vertical="center" textRotation="0" wrapText="false" indent="0" shrinkToFit="false"/>
      <protection locked="true" hidden="false"/>
    </xf>
    <xf numFmtId="171" fontId="46" fillId="0" borderId="20" xfId="0" applyFont="true" applyBorder="true" applyAlignment="true" applyProtection="false">
      <alignment horizontal="center" vertical="center" textRotation="0" wrapText="false" indent="0" shrinkToFit="false"/>
      <protection locked="true" hidden="false"/>
    </xf>
    <xf numFmtId="171" fontId="46" fillId="0" borderId="73"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9" fontId="32" fillId="0" borderId="28" xfId="0" applyFont="true" applyBorder="true" applyAlignment="true" applyProtection="false">
      <alignment horizontal="right" vertical="center" textRotation="0" wrapText="false" indent="0" shrinkToFit="false"/>
      <protection locked="true" hidden="false"/>
    </xf>
    <xf numFmtId="171" fontId="46" fillId="0" borderId="31" xfId="0" applyFont="true" applyBorder="true" applyAlignment="true" applyProtection="false">
      <alignment horizontal="center" vertical="center" textRotation="0" wrapText="false" indent="0" shrinkToFit="false"/>
      <protection locked="true" hidden="false"/>
    </xf>
    <xf numFmtId="171" fontId="46" fillId="0" borderId="81"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left" vertical="center" textRotation="0" wrapText="false" indent="0" shrinkToFit="false"/>
      <protection locked="true" hidden="false"/>
    </xf>
    <xf numFmtId="164" fontId="34" fillId="0" borderId="82" xfId="0" applyFont="true" applyBorder="true" applyAlignment="true" applyProtection="false">
      <alignment horizontal="left" vertical="center" textRotation="0" wrapText="false" indent="0" shrinkToFit="false"/>
      <protection locked="true" hidden="false"/>
    </xf>
    <xf numFmtId="169" fontId="32" fillId="0" borderId="102" xfId="0" applyFont="true" applyBorder="true" applyAlignment="true" applyProtection="false">
      <alignment horizontal="right" vertical="center" textRotation="0" wrapText="false" indent="0" shrinkToFit="false"/>
      <protection locked="true" hidden="false"/>
    </xf>
    <xf numFmtId="164" fontId="45" fillId="0" borderId="89" xfId="0" applyFont="true" applyBorder="true" applyAlignment="true" applyProtection="false">
      <alignment horizontal="general" vertical="center" textRotation="0" wrapText="false" indent="0" shrinkToFit="fals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73" fontId="43" fillId="0" borderId="18"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82" xfId="0" applyFont="true" applyBorder="true" applyAlignment="true" applyProtection="false">
      <alignment horizontal="center" vertical="center" textRotation="0" wrapText="false" indent="0" shrinkToFit="false"/>
      <protection locked="true" hidden="false"/>
    </xf>
    <xf numFmtId="165" fontId="42" fillId="0" borderId="86" xfId="0" applyFont="true" applyBorder="true" applyAlignment="true" applyProtection="false">
      <alignment horizontal="center" vertical="center" textRotation="0" wrapText="false" indent="0" shrinkToFit="false"/>
      <protection locked="true" hidden="false"/>
    </xf>
    <xf numFmtId="166" fontId="32" fillId="0" borderId="84" xfId="0" applyFont="true" applyBorder="true" applyAlignment="true" applyProtection="false">
      <alignment horizontal="right" vertical="center" textRotation="0" wrapText="false" indent="0" shrinkToFit="false"/>
      <protection locked="true" hidden="false"/>
    </xf>
    <xf numFmtId="169" fontId="32" fillId="0" borderId="103" xfId="0" applyFont="true" applyBorder="true" applyAlignment="true" applyProtection="false">
      <alignment horizontal="right" vertical="center" textRotation="0" wrapText="false" indent="0" shrinkToFit="false"/>
      <protection locked="true" hidden="false"/>
    </xf>
    <xf numFmtId="171" fontId="43" fillId="0" borderId="104"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6" fontId="43" fillId="0" borderId="26" xfId="0" applyFont="true" applyBorder="true" applyAlignment="true" applyProtection="false">
      <alignment horizontal="right" vertical="center" textRotation="0" wrapText="false" indent="0" shrinkToFit="false"/>
      <protection locked="true" hidden="false"/>
    </xf>
    <xf numFmtId="167" fontId="43" fillId="0" borderId="26"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left" vertical="center" textRotation="0" wrapText="false" indent="0" shrinkToFit="false"/>
      <protection locked="true" hidden="false"/>
    </xf>
    <xf numFmtId="171" fontId="43" fillId="0" borderId="32" xfId="0" applyFont="true" applyBorder="true" applyAlignment="true" applyProtection="false">
      <alignment horizontal="center" vertical="center" textRotation="0" wrapText="false" indent="0" shrinkToFit="false"/>
      <protection locked="true" hidden="false"/>
    </xf>
    <xf numFmtId="171" fontId="43" fillId="0" borderId="78" xfId="0" applyFont="true" applyBorder="true" applyAlignment="true" applyProtection="false">
      <alignment horizontal="center" vertical="center" textRotation="0" wrapText="false" indent="0" shrinkToFit="false"/>
      <protection locked="true" hidden="false"/>
    </xf>
    <xf numFmtId="171" fontId="32" fillId="0" borderId="26" xfId="0" applyFont="true" applyBorder="true" applyAlignment="true" applyProtection="false">
      <alignment horizontal="center" vertical="center" textRotation="0" wrapText="false" indent="0" shrinkToFit="false"/>
      <protection locked="true" hidden="false"/>
    </xf>
    <xf numFmtId="171" fontId="43" fillId="0" borderId="27"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4" fillId="0" borderId="82" xfId="0" applyFont="true" applyBorder="true" applyAlignment="true" applyProtection="false">
      <alignment horizontal="center" vertical="center" textRotation="0" wrapText="false" indent="0" shrinkToFit="false"/>
      <protection locked="true" hidden="false"/>
    </xf>
    <xf numFmtId="164" fontId="47" fillId="0" borderId="82" xfId="0" applyFont="true" applyBorder="true" applyAlignment="true" applyProtection="false">
      <alignment horizontal="center" vertical="center" textRotation="0" wrapText="fals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44" fillId="0" borderId="86"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6" fontId="43" fillId="0" borderId="18" xfId="0" applyFont="true" applyBorder="true" applyAlignment="true" applyProtection="false">
      <alignment horizontal="right" vertical="center" textRotation="0" wrapText="false" indent="0" shrinkToFit="false"/>
      <protection locked="true" hidden="false"/>
    </xf>
    <xf numFmtId="167" fontId="43" fillId="0" borderId="18" xfId="0" applyFont="true" applyBorder="true" applyAlignment="true" applyProtection="false">
      <alignment horizontal="center" vertical="center" textRotation="0" wrapText="false" indent="0" shrinkToFit="false"/>
      <protection locked="true" hidden="false"/>
    </xf>
    <xf numFmtId="166" fontId="38" fillId="0" borderId="89" xfId="0" applyFont="true" applyBorder="true" applyAlignment="true" applyProtection="false">
      <alignment horizontal="left" vertical="center" textRotation="0" wrapText="false" indent="0" shrinkToFit="false"/>
      <protection locked="true" hidden="false"/>
    </xf>
    <xf numFmtId="171" fontId="43" fillId="0" borderId="93" xfId="0" applyFont="true" applyBorder="true" applyAlignment="true" applyProtection="false">
      <alignment horizontal="center" vertical="center" textRotation="0" wrapText="false" indent="0" shrinkToFit="false"/>
      <protection locked="true" hidden="false"/>
    </xf>
    <xf numFmtId="171" fontId="43" fillId="0" borderId="92" xfId="0" applyFont="true" applyBorder="true" applyAlignment="true" applyProtection="false">
      <alignment horizontal="center" vertical="center" textRotation="0" wrapText="false" indent="0" shrinkToFit="false"/>
      <protection locked="true" hidden="false"/>
    </xf>
    <xf numFmtId="171" fontId="43" fillId="0" borderId="89" xfId="0" applyFont="true" applyBorder="true" applyAlignment="true" applyProtection="false">
      <alignment horizontal="center" vertical="center" textRotation="0" wrapText="false" indent="0" shrinkToFit="false"/>
      <protection locked="true" hidden="false"/>
    </xf>
    <xf numFmtId="171" fontId="43" fillId="0" borderId="90" xfId="0" applyFont="true" applyBorder="true" applyAlignment="true" applyProtection="false">
      <alignment horizontal="center" vertical="center" textRotation="0" wrapText="false" indent="0" shrinkToFit="false"/>
      <protection locked="true" hidden="false"/>
    </xf>
    <xf numFmtId="171" fontId="43" fillId="0" borderId="105" xfId="0" applyFont="true" applyBorder="true" applyAlignment="true" applyProtection="false">
      <alignment horizontal="center" vertical="center" textRotation="0" wrapText="false" indent="0" shrinkToFit="false"/>
      <protection locked="true" hidden="false"/>
    </xf>
    <xf numFmtId="170" fontId="42" fillId="0" borderId="93" xfId="0" applyFont="true" applyBorder="true" applyAlignment="true" applyProtection="false">
      <alignment horizontal="center" vertical="center" textRotation="0" wrapText="false" indent="0" shrinkToFit="false"/>
      <protection locked="true" hidden="false"/>
    </xf>
    <xf numFmtId="166" fontId="43" fillId="0" borderId="89" xfId="0" applyFont="true" applyBorder="true" applyAlignment="true" applyProtection="false">
      <alignment horizontal="right"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71" fontId="43" fillId="0" borderId="28"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6" fontId="43" fillId="0" borderId="74" xfId="0" applyFont="true" applyBorder="true" applyAlignment="true" applyProtection="false">
      <alignment horizontal="right" vertical="center" textRotation="0" wrapText="false" indent="0" shrinkToFit="false"/>
      <protection locked="true" hidden="false"/>
    </xf>
    <xf numFmtId="167" fontId="43" fillId="0" borderId="82" xfId="0" applyFont="true" applyBorder="true" applyAlignment="true" applyProtection="false">
      <alignment horizontal="center" vertical="center" textRotation="0" wrapText="false" indent="0" shrinkToFit="false"/>
      <protection locked="true" hidden="false"/>
    </xf>
    <xf numFmtId="166" fontId="38" fillId="0" borderId="79" xfId="0" applyFont="true" applyBorder="true" applyAlignment="true" applyProtection="false">
      <alignment horizontal="left" vertical="center" textRotation="0" wrapText="false" indent="0" shrinkToFit="false"/>
      <protection locked="true" hidden="false"/>
    </xf>
    <xf numFmtId="171" fontId="43" fillId="0" borderId="106" xfId="0" applyFont="true" applyBorder="true" applyAlignment="true" applyProtection="false">
      <alignment horizontal="center" vertical="center" textRotation="0" wrapText="false" indent="0" shrinkToFit="false"/>
      <protection locked="true" hidden="false"/>
    </xf>
    <xf numFmtId="171" fontId="43" fillId="0" borderId="107" xfId="0" applyFont="true" applyBorder="true" applyAlignment="true" applyProtection="false">
      <alignment horizontal="center" vertical="center" textRotation="0" wrapText="false" indent="0" shrinkToFit="false"/>
      <protection locked="true" hidden="false"/>
    </xf>
    <xf numFmtId="171" fontId="43" fillId="0" borderId="108" xfId="0" applyFont="true" applyBorder="true" applyAlignment="true" applyProtection="false">
      <alignment horizontal="center" vertical="center" textRotation="0" wrapText="false" indent="0" shrinkToFit="false"/>
      <protection locked="true" hidden="false"/>
    </xf>
    <xf numFmtId="166" fontId="38" fillId="0" borderId="18" xfId="0" applyFont="true" applyBorder="true" applyAlignment="true" applyProtection="false">
      <alignment horizontal="left" vertical="center" textRotation="0" wrapText="false" indent="0" shrinkToFit="false"/>
      <protection locked="true" hidden="false"/>
    </xf>
    <xf numFmtId="171" fontId="43" fillId="0" borderId="19" xfId="0" applyFont="true" applyBorder="true" applyAlignment="true" applyProtection="false">
      <alignment horizontal="center" vertical="center" textRotation="0" wrapText="false" indent="0" shrinkToFit="false"/>
      <protection locked="true" hidden="false"/>
    </xf>
    <xf numFmtId="171" fontId="43"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34" fillId="0" borderId="89" xfId="0" applyFont="true" applyBorder="true" applyAlignment="true" applyProtection="false">
      <alignment horizontal="left" vertical="center" textRotation="0" wrapText="false" indent="0" shrinkToFit="false"/>
      <protection locked="true" hidden="false"/>
    </xf>
    <xf numFmtId="166" fontId="38" fillId="0" borderId="82" xfId="0" applyFont="true" applyBorder="true" applyAlignment="true" applyProtection="false">
      <alignment horizontal="left" vertical="center" textRotation="0" wrapText="false" indent="0" shrinkToFit="false"/>
      <protection locked="true" hidden="false"/>
    </xf>
    <xf numFmtId="171" fontId="43" fillId="0" borderId="83" xfId="0" applyFont="true" applyBorder="true" applyAlignment="true" applyProtection="false">
      <alignment horizontal="center" vertical="center" textRotation="0" wrapText="false" indent="0" shrinkToFit="false"/>
      <protection locked="true" hidden="false"/>
    </xf>
    <xf numFmtId="171" fontId="43" fillId="0" borderId="11" xfId="0" applyFont="true" applyBorder="true" applyAlignment="true" applyProtection="false">
      <alignment horizontal="center" vertical="center" textRotation="0" wrapText="false" indent="0" shrinkToFit="false"/>
      <protection locked="true" hidden="false"/>
    </xf>
    <xf numFmtId="171" fontId="43" fillId="0" borderId="85" xfId="0" applyFont="true" applyBorder="true" applyAlignment="true" applyProtection="false">
      <alignment horizontal="center" vertical="center" textRotation="0" wrapText="false" indent="0" shrinkToFit="false"/>
      <protection locked="true" hidden="false"/>
    </xf>
    <xf numFmtId="171" fontId="43" fillId="0" borderId="82" xfId="0" applyFont="true" applyBorder="true" applyAlignment="true" applyProtection="false">
      <alignment horizontal="center" vertical="center" textRotation="0" wrapText="false" indent="0" shrinkToFit="false"/>
      <protection locked="true" hidden="false"/>
    </xf>
    <xf numFmtId="171" fontId="43" fillId="0" borderId="63" xfId="0" applyFont="true" applyBorder="true" applyAlignment="true" applyProtection="false">
      <alignment horizontal="center" vertical="center" textRotation="0" wrapText="false" indent="0" shrinkToFit="false"/>
      <protection locked="true" hidden="false"/>
    </xf>
    <xf numFmtId="171" fontId="43" fillId="0" borderId="64" xfId="0" applyFont="true" applyBorder="true" applyAlignment="true" applyProtection="false">
      <alignment horizontal="center" vertical="center" textRotation="0" wrapText="false" indent="0" shrinkToFit="false"/>
      <protection locked="true" hidden="false"/>
    </xf>
    <xf numFmtId="171" fontId="43" fillId="0" borderId="86" xfId="0" applyFont="true" applyBorder="true" applyAlignment="true" applyProtection="false">
      <alignment horizontal="center" vertical="center" textRotation="0" wrapText="false" indent="0" shrinkToFit="false"/>
      <protection locked="true" hidden="false"/>
    </xf>
    <xf numFmtId="171" fontId="43" fillId="0" borderId="102" xfId="0" applyFont="true" applyBorder="true" applyAlignment="true" applyProtection="false">
      <alignment horizontal="center" vertical="center" textRotation="0" wrapText="false" indent="0" shrinkToFit="false"/>
      <protection locked="true" hidden="false"/>
    </xf>
    <xf numFmtId="164" fontId="43" fillId="3" borderId="109" xfId="0" applyFont="true" applyBorder="true" applyAlignment="true" applyProtection="false">
      <alignment horizontal="center" vertical="center" textRotation="0" wrapText="false" indent="0" shrinkToFit="false"/>
      <protection locked="true" hidden="false"/>
    </xf>
    <xf numFmtId="164" fontId="38" fillId="3" borderId="34" xfId="0" applyFont="true" applyBorder="true" applyAlignment="true" applyProtection="false">
      <alignment horizontal="left" vertical="center" textRotation="0" wrapText="false" indent="0" shrinkToFit="false"/>
      <protection locked="true" hidden="false"/>
    </xf>
    <xf numFmtId="164" fontId="48" fillId="3" borderId="34" xfId="0" applyFont="true" applyBorder="true" applyAlignment="true" applyProtection="false">
      <alignment horizontal="left" vertical="center" textRotation="0" wrapText="false" indent="0" shrinkToFit="false"/>
      <protection locked="true" hidden="false"/>
    </xf>
    <xf numFmtId="164" fontId="50" fillId="3" borderId="34" xfId="0" applyFont="true" applyBorder="true" applyAlignment="true" applyProtection="false">
      <alignment horizontal="left" vertical="center" textRotation="0" wrapText="false" indent="0" shrinkToFit="false"/>
      <protection locked="true" hidden="false"/>
    </xf>
    <xf numFmtId="165" fontId="42" fillId="3" borderId="34" xfId="0" applyFont="true" applyBorder="true" applyAlignment="true" applyProtection="false">
      <alignment horizontal="left" vertical="center" textRotation="0" wrapText="false" indent="0" shrinkToFit="false"/>
      <protection locked="true" hidden="false"/>
    </xf>
    <xf numFmtId="164" fontId="44" fillId="3" borderId="34" xfId="0" applyFont="true" applyBorder="true" applyAlignment="true" applyProtection="false">
      <alignment horizontal="left" vertical="center" textRotation="0" wrapText="false" indent="0" shrinkToFit="false"/>
      <protection locked="true" hidden="false"/>
    </xf>
    <xf numFmtId="164" fontId="49" fillId="8" borderId="58" xfId="0" applyFont="true" applyBorder="true" applyAlignment="true" applyProtection="false">
      <alignment horizontal="center" vertical="center" textRotation="0" wrapText="false" indent="0" shrinkToFit="false"/>
      <protection locked="true" hidden="false"/>
    </xf>
    <xf numFmtId="164" fontId="43" fillId="3" borderId="40" xfId="0" applyFont="true" applyBorder="true" applyAlignment="true" applyProtection="false">
      <alignment horizontal="center" vertical="center" textRotation="0" wrapText="false" indent="0" shrinkToFit="false"/>
      <protection locked="true" hidden="false"/>
    </xf>
    <xf numFmtId="164" fontId="51" fillId="4" borderId="39" xfId="0" applyFont="true" applyBorder="true" applyAlignment="true" applyProtection="false">
      <alignment horizontal="center" vertical="center" textRotation="0" wrapText="false" indent="0" shrinkToFit="false"/>
      <protection locked="true" hidden="false"/>
    </xf>
    <xf numFmtId="164" fontId="36" fillId="3" borderId="40" xfId="0" applyFont="true" applyBorder="true" applyAlignment="true" applyProtection="false">
      <alignment horizontal="left" vertical="center" textRotation="0" wrapText="false" indent="0" shrinkToFit="false"/>
      <protection locked="true" hidden="false"/>
    </xf>
    <xf numFmtId="164" fontId="52" fillId="3" borderId="110" xfId="0" applyFont="true" applyBorder="true" applyAlignment="true" applyProtection="false">
      <alignment horizontal="left" vertical="center" textRotation="0" wrapText="false" indent="0" shrinkToFit="false"/>
      <protection locked="true" hidden="false"/>
    </xf>
    <xf numFmtId="164" fontId="52" fillId="8" borderId="111" xfId="0" applyFont="true" applyBorder="true" applyAlignment="true" applyProtection="false">
      <alignment horizontal="general" vertical="center" textRotation="0" wrapText="false" indent="0" shrinkToFit="false"/>
      <protection locked="true" hidden="false"/>
    </xf>
    <xf numFmtId="164" fontId="52" fillId="3" borderId="40" xfId="0" applyFont="true" applyBorder="true" applyAlignment="true" applyProtection="false">
      <alignment horizontal="left" vertical="center" textRotation="0" wrapText="false" indent="0" shrinkToFit="false"/>
      <protection locked="true" hidden="false"/>
    </xf>
    <xf numFmtId="164" fontId="43" fillId="3" borderId="43" xfId="0" applyFont="true" applyBorder="true" applyAlignment="true" applyProtection="false">
      <alignment horizontal="center" vertical="center" textRotation="0" wrapText="false" indent="0" shrinkToFit="false"/>
      <protection locked="true" hidden="false"/>
    </xf>
    <xf numFmtId="164" fontId="38" fillId="3" borderId="41" xfId="0" applyFont="true" applyBorder="true" applyAlignment="true" applyProtection="false">
      <alignment horizontal="left" vertical="center" textRotation="0" wrapText="false" indent="0" shrinkToFit="false"/>
      <protection locked="true" hidden="false"/>
    </xf>
    <xf numFmtId="164" fontId="52" fillId="3" borderId="41" xfId="0" applyFont="true" applyBorder="true" applyAlignment="true" applyProtection="false">
      <alignment horizontal="left" vertical="center" textRotation="0" wrapText="false" indent="0" shrinkToFit="false"/>
      <protection locked="true" hidden="false"/>
    </xf>
    <xf numFmtId="164" fontId="52" fillId="3" borderId="112" xfId="0" applyFont="true" applyBorder="true" applyAlignment="true" applyProtection="false">
      <alignment horizontal="left" vertical="center" textRotation="0" wrapText="false" indent="0" shrinkToFit="false"/>
      <protection locked="true" hidden="false"/>
    </xf>
    <xf numFmtId="164" fontId="52" fillId="8" borderId="113"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72" fontId="53" fillId="7" borderId="39" xfId="0" applyFont="true" applyBorder="true" applyAlignment="true" applyProtection="false">
      <alignment horizontal="left" vertical="center" textRotation="0" wrapText="false" indent="0" shrinkToFit="false"/>
      <protection locked="true" hidden="false"/>
    </xf>
    <xf numFmtId="172"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4" borderId="1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1" fillId="2" borderId="114"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41" fillId="7" borderId="114" xfId="0" applyFont="true" applyBorder="true" applyAlignment="true" applyProtection="false">
      <alignment horizontal="center" vertical="center" textRotation="0" wrapText="false" indent="0" shrinkToFit="false"/>
      <protection locked="true" hidden="false"/>
    </xf>
    <xf numFmtId="164" fontId="39" fillId="4" borderId="64" xfId="0" applyFont="true" applyBorder="true" applyAlignment="true" applyProtection="false">
      <alignment horizontal="center" vertical="center" textRotation="0" wrapText="false" indent="0" shrinkToFit="false"/>
      <protection locked="true" hidden="false"/>
    </xf>
    <xf numFmtId="164" fontId="36" fillId="4" borderId="63" xfId="0" applyFont="true" applyBorder="true" applyAlignment="true" applyProtection="false">
      <alignment horizontal="center" vertical="center" textRotation="0" wrapText="false" indent="0" shrinkToFit="false"/>
      <protection locked="true" hidden="false"/>
    </xf>
    <xf numFmtId="164" fontId="38" fillId="4" borderId="115" xfId="0" applyFont="true" applyBorder="true" applyAlignment="true" applyProtection="false">
      <alignment horizontal="center" vertical="center" textRotation="0" wrapText="false" indent="0" shrinkToFit="false"/>
      <protection locked="true" hidden="false"/>
    </xf>
    <xf numFmtId="164" fontId="36" fillId="4" borderId="38" xfId="0" applyFont="true" applyBorder="true" applyAlignment="true" applyProtection="false">
      <alignment horizontal="center" vertical="center" textRotation="0" wrapText="false" indent="0" shrinkToFit="false"/>
      <protection locked="true" hidden="false"/>
    </xf>
    <xf numFmtId="164" fontId="36" fillId="4" borderId="116"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6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2" borderId="59" xfId="0" applyFont="true" applyBorder="true" applyAlignment="true" applyProtection="false">
      <alignment horizontal="center" vertical="center" textRotation="0" wrapText="false" indent="0" shrinkToFit="false"/>
      <protection locked="true" hidden="false"/>
    </xf>
    <xf numFmtId="164" fontId="36" fillId="2" borderId="79"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8" fillId="2" borderId="117" xfId="0" applyFont="true" applyBorder="true" applyAlignment="true" applyProtection="false">
      <alignment horizontal="center" vertical="center" textRotation="0" wrapText="false" indent="0" shrinkToFit="false"/>
      <protection locked="true" hidden="false"/>
    </xf>
    <xf numFmtId="164" fontId="36" fillId="2" borderId="60" xfId="0" applyFont="true" applyBorder="true" applyAlignment="true" applyProtection="false">
      <alignment horizontal="center" vertical="center" textRotation="0" wrapText="false" indent="0" shrinkToFit="false"/>
      <protection locked="true" hidden="false"/>
    </xf>
    <xf numFmtId="164" fontId="36" fillId="2" borderId="116" xfId="0" applyFont="true" applyBorder="true" applyAlignment="true" applyProtection="false">
      <alignment horizontal="center" vertical="center" textRotation="0" wrapText="false" indent="0" shrinkToFit="false"/>
      <protection locked="true" hidden="false"/>
    </xf>
    <xf numFmtId="164" fontId="36" fillId="2" borderId="77" xfId="0" applyFont="true" applyBorder="true" applyAlignment="true" applyProtection="false">
      <alignment horizontal="center" vertical="center" textRotation="0" wrapText="false" indent="0" shrinkToFit="false"/>
      <protection locked="true" hidden="false"/>
    </xf>
    <xf numFmtId="164" fontId="36" fillId="7" borderId="118" xfId="0" applyFont="true" applyBorder="true" applyAlignment="true" applyProtection="false">
      <alignment horizontal="center" vertical="center" textRotation="0" wrapText="false" indent="0" shrinkToFit="false"/>
      <protection locked="true" hidden="false"/>
    </xf>
    <xf numFmtId="164" fontId="36" fillId="7" borderId="119" xfId="0" applyFont="true" applyBorder="true" applyAlignment="true" applyProtection="false">
      <alignment horizontal="center" vertical="center" textRotation="0" wrapText="false" indent="0" shrinkToFit="false"/>
      <protection locked="true" hidden="false"/>
    </xf>
    <xf numFmtId="164" fontId="36" fillId="7" borderId="120" xfId="0" applyFont="true" applyBorder="true" applyAlignment="true" applyProtection="false">
      <alignment horizontal="center" vertical="center" textRotation="0" wrapText="false" indent="0" shrinkToFit="false"/>
      <protection locked="true" hidden="false"/>
    </xf>
    <xf numFmtId="164" fontId="36" fillId="4" borderId="65"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false">
      <alignment horizontal="center" vertical="center" textRotation="0" wrapText="false" indent="0" shrinkToFit="false"/>
      <protection locked="true" hidden="false"/>
    </xf>
    <xf numFmtId="166" fontId="32" fillId="0" borderId="71"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43" fillId="0" borderId="17" xfId="0" applyFont="true" applyBorder="true" applyAlignment="true" applyProtection="false">
      <alignment horizontal="right" vertical="center" textRotation="0" wrapText="false" indent="0" shrinkToFit="false"/>
      <protection locked="true" hidden="false"/>
    </xf>
    <xf numFmtId="167" fontId="43" fillId="0" borderId="18" xfId="0" applyFont="true" applyBorder="true" applyAlignment="true" applyProtection="false">
      <alignment horizontal="right" vertical="center" textRotation="0" wrapText="false" indent="0" shrinkToFit="false"/>
      <protection locked="true" hidden="false"/>
    </xf>
    <xf numFmtId="171" fontId="43" fillId="0" borderId="73" xfId="0" applyFont="true" applyBorder="true" applyAlignment="true" applyProtection="false">
      <alignment horizontal="right" vertical="center" textRotation="0" wrapText="false" indent="0" shrinkToFit="false"/>
      <protection locked="true" hidden="false"/>
    </xf>
    <xf numFmtId="171" fontId="43" fillId="0" borderId="0" xfId="0" applyFont="true" applyBorder="true" applyAlignment="true" applyProtection="false">
      <alignment horizontal="right" vertical="center" textRotation="0" wrapText="false" indent="0" shrinkToFit="false"/>
      <protection locked="true" hidden="false"/>
    </xf>
    <xf numFmtId="171" fontId="32" fillId="0" borderId="71"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71" fontId="43" fillId="0" borderId="20" xfId="0" applyFont="true" applyBorder="true" applyAlignment="true" applyProtection="false">
      <alignment horizontal="right" vertical="center" textRotation="0" wrapText="false" indent="0" shrinkToFit="false"/>
      <protection locked="true" hidden="false"/>
    </xf>
    <xf numFmtId="171" fontId="43" fillId="0" borderId="18" xfId="0" applyFont="true" applyBorder="true" applyAlignment="true" applyProtection="false">
      <alignment horizontal="right" vertical="center" textRotation="0" wrapText="false" indent="0" shrinkToFit="false"/>
      <protection locked="true" hidden="false"/>
    </xf>
    <xf numFmtId="171" fontId="43" fillId="0" borderId="106" xfId="0" applyFont="true" applyBorder="true" applyAlignment="true" applyProtection="false">
      <alignment horizontal="right" vertical="center" textRotation="0" wrapText="false" indent="0" shrinkToFit="false"/>
      <protection locked="true" hidden="false"/>
    </xf>
    <xf numFmtId="166" fontId="32" fillId="0" borderId="7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66" fontId="43" fillId="0" borderId="26" xfId="0" applyFont="true" applyBorder="true" applyAlignment="true" applyProtection="false">
      <alignment horizontal="right" vertical="center" textRotation="0" wrapText="false" indent="0" shrinkToFit="false"/>
      <protection locked="true" hidden="false"/>
    </xf>
    <xf numFmtId="171" fontId="43" fillId="0" borderId="81" xfId="0" applyFont="true" applyBorder="true" applyAlignment="true" applyProtection="false">
      <alignment horizontal="right" vertical="center" textRotation="0" wrapText="false" indent="0" shrinkToFit="false"/>
      <protection locked="true" hidden="false"/>
    </xf>
    <xf numFmtId="171" fontId="32" fillId="0" borderId="7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70" fontId="42" fillId="0" borderId="32" xfId="0" applyFont="true" applyBorder="true" applyAlignment="true" applyProtection="false">
      <alignment horizontal="center" vertical="center" textRotation="0" wrapText="false" indent="0" shrinkToFit="false"/>
      <protection locked="true" hidden="false"/>
    </xf>
    <xf numFmtId="171" fontId="43" fillId="0" borderId="28" xfId="0" applyFont="true" applyBorder="true" applyAlignment="true" applyProtection="false">
      <alignment horizontal="right" vertical="center" textRotation="0" wrapText="false" indent="0" shrinkToFit="false"/>
      <protection locked="true" hidden="false"/>
    </xf>
    <xf numFmtId="171" fontId="43" fillId="0" borderId="26"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right" vertical="center" textRotation="0" wrapText="false" indent="0" shrinkToFit="false"/>
      <protection locked="true" hidden="false"/>
    </xf>
    <xf numFmtId="170" fontId="42" fillId="0" borderId="27"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right" vertical="center" textRotation="0" wrapText="false" indent="0" shrinkToFit="false"/>
      <protection locked="true" hidden="false"/>
    </xf>
    <xf numFmtId="164" fontId="43" fillId="0" borderId="28"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6" fontId="43" fillId="0" borderId="81" xfId="0" applyFont="true" applyBorder="true" applyAlignment="true" applyProtection="false">
      <alignment horizontal="right" vertical="center" textRotation="0" wrapText="false" indent="0" shrinkToFit="false"/>
      <protection locked="true" hidden="false"/>
    </xf>
    <xf numFmtId="166" fontId="32" fillId="0" borderId="78" xfId="0" applyFont="true" applyBorder="true" applyAlignment="true" applyProtection="false">
      <alignment horizontal="right"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28" fillId="0" borderId="121" xfId="0" applyFont="true" applyBorder="true" applyAlignment="true" applyProtection="false">
      <alignment horizontal="center" vertical="center" textRotation="0" wrapText="false" indent="0" shrinkToFit="false"/>
      <protection locked="true" hidden="false"/>
    </xf>
    <xf numFmtId="164" fontId="38" fillId="0" borderId="122" xfId="0" applyFont="true" applyBorder="true" applyAlignment="true" applyProtection="false">
      <alignment horizontal="general" vertical="center" textRotation="0" wrapText="false" indent="0" shrinkToFit="false"/>
      <protection locked="true" hidden="false"/>
    </xf>
    <xf numFmtId="164" fontId="50" fillId="0" borderId="122" xfId="0" applyFont="true" applyBorder="true" applyAlignment="true" applyProtection="false">
      <alignment horizontal="left" vertical="center" textRotation="0" wrapText="false" indent="0" shrinkToFit="false"/>
      <protection locked="true" hidden="false"/>
    </xf>
    <xf numFmtId="164" fontId="50" fillId="0" borderId="122" xfId="0" applyFont="true" applyBorder="true" applyAlignment="true" applyProtection="false">
      <alignment horizontal="center" vertical="center" textRotation="0" wrapText="false" indent="0" shrinkToFit="false"/>
      <protection locked="true" hidden="false"/>
    </xf>
    <xf numFmtId="165" fontId="42" fillId="0" borderId="123" xfId="0" applyFont="true" applyBorder="true" applyAlignment="true" applyProtection="false">
      <alignment horizontal="center" vertical="center" textRotation="0" wrapText="false" indent="0" shrinkToFit="false"/>
      <protection locked="true" hidden="false"/>
    </xf>
    <xf numFmtId="166" fontId="43" fillId="0" borderId="124" xfId="0" applyFont="true" applyBorder="true" applyAlignment="true" applyProtection="false">
      <alignment horizontal="right" vertical="center" textRotation="0" wrapText="false" indent="0" shrinkToFit="false"/>
      <protection locked="true" hidden="false"/>
    </xf>
    <xf numFmtId="166" fontId="43" fillId="0" borderId="122" xfId="0" applyFont="true" applyBorder="true" applyAlignment="true" applyProtection="false">
      <alignment horizontal="right" vertical="center" textRotation="0" wrapText="false" indent="0" shrinkToFit="false"/>
      <protection locked="true" hidden="false"/>
    </xf>
    <xf numFmtId="167" fontId="43" fillId="0" borderId="122" xfId="0" applyFont="true" applyBorder="true" applyAlignment="true" applyProtection="false">
      <alignment horizontal="center" vertical="center" textRotation="0" wrapText="false" indent="0" shrinkToFit="false"/>
      <protection locked="true" hidden="false"/>
    </xf>
    <xf numFmtId="166" fontId="43" fillId="0" borderId="125" xfId="0" applyFont="true" applyBorder="true" applyAlignment="true" applyProtection="false">
      <alignment horizontal="right" vertical="center"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5" fontId="42" fillId="0" borderId="126" xfId="0" applyFont="true" applyBorder="true" applyAlignment="true" applyProtection="false">
      <alignment horizontal="center" vertical="center" textRotation="0" wrapText="false" indent="0" shrinkToFit="false"/>
      <protection locked="true" hidden="false"/>
    </xf>
    <xf numFmtId="171" fontId="43" fillId="0" borderId="127" xfId="0" applyFont="true" applyBorder="true" applyAlignment="true" applyProtection="false">
      <alignment horizontal="right" vertical="center" textRotation="0" wrapText="false" indent="0" shrinkToFit="false"/>
      <protection locked="true" hidden="false"/>
    </xf>
    <xf numFmtId="171" fontId="43" fillId="0" borderId="122" xfId="0" applyFont="true" applyBorder="true" applyAlignment="true" applyProtection="false">
      <alignment horizontal="right" vertical="center" textRotation="0" wrapText="false" indent="0" shrinkToFit="false"/>
      <protection locked="true" hidden="false"/>
    </xf>
    <xf numFmtId="171" fontId="43" fillId="0" borderId="125" xfId="0" applyFont="true" applyBorder="true" applyAlignment="true" applyProtection="false">
      <alignment horizontal="right" vertical="center" textRotation="0" wrapText="false" indent="0" shrinkToFit="false"/>
      <protection locked="true" hidden="false"/>
    </xf>
    <xf numFmtId="164" fontId="32" fillId="0" borderId="12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72" fontId="30" fillId="9" borderId="39" xfId="0" applyFont="true" applyBorder="true" applyAlignment="true" applyProtection="false">
      <alignment horizontal="center" vertical="center" textRotation="0" wrapText="false" indent="0" shrinkToFit="false"/>
      <protection locked="true" hidden="false"/>
    </xf>
    <xf numFmtId="172" fontId="36" fillId="0" borderId="4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6" borderId="53" xfId="0" applyFont="true" applyBorder="true" applyAlignment="true" applyProtection="false">
      <alignment horizontal="center" vertical="center" textRotation="0" wrapText="false" indent="0" shrinkToFit="false"/>
      <protection locked="true" hidden="false"/>
    </xf>
    <xf numFmtId="164" fontId="7" fillId="6" borderId="45" xfId="0" applyFont="true" applyBorder="true" applyAlignment="true" applyProtection="false">
      <alignment horizontal="center" vertical="center" textRotation="0" wrapText="false" indent="0" shrinkToFit="false"/>
      <protection locked="true" hidden="false"/>
    </xf>
    <xf numFmtId="164" fontId="31" fillId="6" borderId="45" xfId="0" applyFont="true" applyBorder="true" applyAlignment="true" applyProtection="false">
      <alignment horizontal="center" vertical="center" textRotation="0" wrapText="false" indent="0" shrinkToFit="false"/>
      <protection locked="true" hidden="false"/>
    </xf>
    <xf numFmtId="164" fontId="32" fillId="6" borderId="46" xfId="0" applyFont="true" applyBorder="true" applyAlignment="true" applyProtection="false">
      <alignment horizontal="center" vertical="center" textRotation="0" wrapText="false" indent="0" shrinkToFit="false"/>
      <protection locked="true" hidden="false"/>
    </xf>
    <xf numFmtId="164" fontId="31" fillId="6" borderId="35" xfId="0" applyFont="true" applyBorder="true" applyAlignment="true" applyProtection="false">
      <alignment horizontal="center" vertical="center" textRotation="0" wrapText="false" indent="0" shrinkToFit="false"/>
      <protection locked="true" hidden="false"/>
    </xf>
    <xf numFmtId="164" fontId="31" fillId="6" borderId="47" xfId="0" applyFont="true" applyBorder="true" applyAlignment="true" applyProtection="false">
      <alignment horizontal="center" vertical="center" textRotation="0" wrapText="false" indent="0" shrinkToFit="false"/>
      <protection locked="true" hidden="false"/>
    </xf>
    <xf numFmtId="164" fontId="31" fillId="6" borderId="34" xfId="0" applyFont="true" applyBorder="true" applyAlignment="true" applyProtection="false">
      <alignment horizontal="center" vertical="center" textRotation="0" wrapText="false" indent="0" shrinkToFit="false"/>
      <protection locked="true" hidden="false"/>
    </xf>
    <xf numFmtId="164" fontId="31" fillId="6" borderId="128" xfId="0" applyFont="true" applyBorder="true" applyAlignment="true" applyProtection="false">
      <alignment horizontal="center" vertical="center" textRotation="0" wrapText="false" indent="0" shrinkToFit="false"/>
      <protection locked="true" hidden="false"/>
    </xf>
    <xf numFmtId="164" fontId="36" fillId="6" borderId="129"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31" fillId="6" borderId="130" xfId="0" applyFont="true" applyBorder="true" applyAlignment="true" applyProtection="false">
      <alignment horizontal="center" vertical="center" textRotation="0" wrapText="false" indent="0" shrinkToFit="false"/>
      <protection locked="true" hidden="false"/>
    </xf>
    <xf numFmtId="164" fontId="31" fillId="6" borderId="65" xfId="0" applyFont="true" applyBorder="true" applyAlignment="true" applyProtection="false">
      <alignment horizontal="center" vertical="center" textRotation="0" wrapText="false" indent="0" shrinkToFit="false"/>
      <protection locked="true" hidden="false"/>
    </xf>
    <xf numFmtId="164" fontId="31" fillId="6" borderId="131" xfId="0" applyFont="true" applyBorder="true" applyAlignment="true" applyProtection="false">
      <alignment horizontal="center" vertical="center" textRotation="0" wrapText="false" indent="0" shrinkToFit="false"/>
      <protection locked="true" hidden="false"/>
    </xf>
    <xf numFmtId="164" fontId="36" fillId="6" borderId="132" xfId="0" applyFont="true" applyBorder="true" applyAlignment="true" applyProtection="false">
      <alignment horizontal="center" vertical="center" textRotation="0" wrapText="false" indent="0" shrinkToFit="false"/>
      <protection locked="true" hidden="false"/>
    </xf>
    <xf numFmtId="164" fontId="36" fillId="6" borderId="67"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5" fontId="57" fillId="0" borderId="19" xfId="0" applyFont="true" applyBorder="true" applyAlignment="true" applyProtection="false">
      <alignment horizontal="general" vertical="center" textRotation="0" wrapText="false" indent="0" shrinkToFit="false"/>
      <protection locked="true" hidden="false"/>
    </xf>
    <xf numFmtId="175" fontId="58" fillId="0" borderId="22"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76" fontId="59" fillId="0" borderId="6" xfId="0" applyFont="true" applyBorder="true" applyAlignment="true" applyProtection="false">
      <alignment horizontal="center" vertical="center" textRotation="0" wrapText="false" indent="0" shrinkToFit="false"/>
      <protection locked="true" hidden="false"/>
    </xf>
    <xf numFmtId="176" fontId="59" fillId="0" borderId="18" xfId="0" applyFont="true" applyBorder="true" applyAlignment="true" applyProtection="false">
      <alignment horizontal="center" vertical="center" textRotation="0" wrapText="false" indent="0" shrinkToFit="false"/>
      <protection locked="true" hidden="false"/>
    </xf>
    <xf numFmtId="171" fontId="59" fillId="0" borderId="19" xfId="0" applyFont="true" applyBorder="true" applyAlignment="true" applyProtection="false">
      <alignment horizontal="right" vertical="center" textRotation="0" wrapText="false" indent="0" shrinkToFit="false"/>
      <protection locked="true" hidden="false"/>
    </xf>
    <xf numFmtId="171" fontId="59" fillId="0" borderId="71" xfId="0" applyFont="true" applyBorder="true" applyAlignment="true" applyProtection="false">
      <alignment horizontal="right" vertical="center" textRotation="0" wrapText="false" indent="0" shrinkToFit="false"/>
      <protection locked="true" hidden="false"/>
    </xf>
    <xf numFmtId="171" fontId="59" fillId="0" borderId="133" xfId="0" applyFont="true" applyBorder="true" applyAlignment="true" applyProtection="false">
      <alignment horizontal="right" vertical="center" textRotation="0" wrapText="false" indent="0" shrinkToFit="false"/>
      <protection locked="true" hidden="false"/>
    </xf>
    <xf numFmtId="171" fontId="57" fillId="0" borderId="0" xfId="0" applyFont="true" applyBorder="true" applyAlignment="true" applyProtection="false">
      <alignment horizontal="general"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5" fontId="57" fillId="0" borderId="27" xfId="0" applyFont="true" applyBorder="true" applyAlignment="true" applyProtection="false">
      <alignment horizontal="general" vertical="center" textRotation="0" wrapText="false" indent="0" shrinkToFit="false"/>
      <protection locked="true" hidden="false"/>
    </xf>
    <xf numFmtId="175" fontId="58" fillId="0" borderId="30"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76" fontId="59" fillId="0" borderId="26" xfId="0" applyFont="true" applyBorder="true" applyAlignment="true" applyProtection="false">
      <alignment horizontal="center" vertical="center" textRotation="0" wrapText="false" indent="0" shrinkToFit="false"/>
      <protection locked="true" hidden="false"/>
    </xf>
    <xf numFmtId="171" fontId="59" fillId="0" borderId="27" xfId="0" applyFont="true" applyBorder="true" applyAlignment="true" applyProtection="false">
      <alignment horizontal="right" vertical="center" textRotation="0" wrapText="false" indent="0" shrinkToFit="false"/>
      <protection locked="true" hidden="false"/>
    </xf>
    <xf numFmtId="171" fontId="59" fillId="0" borderId="78" xfId="0" applyFont="true" applyBorder="true" applyAlignment="true" applyProtection="false">
      <alignment horizontal="right" vertical="center" textRotation="0" wrapText="false" indent="0" shrinkToFit="false"/>
      <protection locked="true" hidden="false"/>
    </xf>
    <xf numFmtId="171" fontId="59" fillId="0" borderId="134" xfId="0" applyFont="true" applyBorder="true" applyAlignment="true" applyProtection="false">
      <alignment horizontal="right" vertical="center" textRotation="0" wrapText="false" indent="0" shrinkToFit="false"/>
      <protection locked="true" hidden="false"/>
    </xf>
    <xf numFmtId="169" fontId="59" fillId="0" borderId="0"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5" fontId="57" fillId="0" borderId="32"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70" fontId="57" fillId="0" borderId="27" xfId="0" applyFont="true" applyBorder="true" applyAlignment="true" applyProtection="false">
      <alignment horizontal="general" vertical="center" textRotation="0" wrapText="false" indent="0" shrinkToFit="false"/>
      <protection locked="true" hidden="false"/>
    </xf>
    <xf numFmtId="171" fontId="59" fillId="0" borderId="0" xfId="0" applyFont="true" applyBorder="true" applyAlignment="true" applyProtection="false">
      <alignment horizontal="right" vertical="center" textRotation="0" wrapText="false" indent="0" shrinkToFit="false"/>
      <protection locked="true" hidden="false"/>
    </xf>
    <xf numFmtId="171" fontId="43" fillId="0" borderId="0"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false" applyProtection="false">
      <alignment horizontal="general" vertical="center" textRotation="0" wrapText="false" indent="0" shrinkToFit="false"/>
      <protection locked="true" hidden="false"/>
    </xf>
    <xf numFmtId="165" fontId="57" fillId="0" borderId="27" xfId="0" applyFont="true" applyBorder="true" applyAlignment="true" applyProtection="false">
      <alignment horizontal="right" vertical="center" textRotation="0" wrapText="false" indent="0" shrinkToFit="false"/>
      <protection locked="true" hidden="false"/>
    </xf>
    <xf numFmtId="166" fontId="59" fillId="0" borderId="7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5" fontId="44" fillId="0"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5" fontId="57" fillId="0" borderId="26" xfId="0" applyFont="true" applyBorder="true" applyAlignment="true" applyProtection="false">
      <alignment horizontal="right"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9" fillId="0" borderId="80" xfId="0" applyFont="true" applyBorder="true" applyAlignment="true" applyProtection="false">
      <alignment horizontal="center" vertical="center" textRotation="0" wrapText="false" indent="0" shrinkToFit="false"/>
      <protection locked="true" hidden="false"/>
    </xf>
    <xf numFmtId="171" fontId="60" fillId="0" borderId="78" xfId="0" applyFont="true" applyBorder="true" applyAlignment="true" applyProtection="false">
      <alignment horizontal="right" vertical="center" textRotation="0" wrapText="false" indent="0" shrinkToFit="false"/>
      <protection locked="true" hidden="false"/>
    </xf>
    <xf numFmtId="171" fontId="60" fillId="0" borderId="134" xfId="0" applyFont="true" applyBorder="true" applyAlignment="true" applyProtection="false">
      <alignment horizontal="right" vertical="center" textRotation="0" wrapText="false" indent="0" shrinkToFit="false"/>
      <protection locked="true" hidden="false"/>
    </xf>
    <xf numFmtId="164" fontId="45" fillId="3" borderId="109" xfId="0" applyFont="true" applyBorder="true" applyAlignment="true" applyProtection="false">
      <alignment horizontal="center" vertical="center" textRotation="0" wrapText="false" indent="0" shrinkToFit="false"/>
      <protection locked="true" hidden="false"/>
    </xf>
    <xf numFmtId="164" fontId="31" fillId="3" borderId="34" xfId="0" applyFont="true" applyBorder="true" applyAlignment="true" applyProtection="false">
      <alignment horizontal="general" vertical="center" textRotation="0" wrapText="false" indent="0" shrinkToFit="false"/>
      <protection locked="true" hidden="false"/>
    </xf>
    <xf numFmtId="164" fontId="44" fillId="3" borderId="34" xfId="0" applyFont="true" applyBorder="true" applyAlignment="true" applyProtection="false">
      <alignment horizontal="left" vertical="center" textRotation="0" wrapText="false" indent="0" shrinkToFit="false"/>
      <protection locked="true" hidden="false"/>
    </xf>
    <xf numFmtId="164" fontId="44" fillId="3" borderId="34" xfId="0" applyFont="true" applyBorder="true" applyAlignment="true" applyProtection="false">
      <alignment horizontal="center" vertical="center" textRotation="0" wrapText="false" indent="0" shrinkToFit="false"/>
      <protection locked="true" hidden="false"/>
    </xf>
    <xf numFmtId="165" fontId="44" fillId="3" borderId="34" xfId="0" applyFont="true" applyBorder="true" applyAlignment="true" applyProtection="false">
      <alignment horizontal="right" vertical="center" textRotation="0" wrapText="false" indent="0" shrinkToFit="false"/>
      <protection locked="true" hidden="false"/>
    </xf>
    <xf numFmtId="166" fontId="57" fillId="3" borderId="34" xfId="0" applyFont="true" applyBorder="true" applyAlignment="true" applyProtection="false">
      <alignment horizontal="right" vertical="center" textRotation="0" wrapText="false" indent="0" shrinkToFit="false"/>
      <protection locked="true" hidden="false"/>
    </xf>
    <xf numFmtId="164" fontId="43" fillId="3" borderId="34" xfId="0" applyFont="true" applyBorder="true" applyAlignment="true" applyProtection="false">
      <alignment horizontal="right" vertical="center" textRotation="0" wrapText="false" indent="0" shrinkToFit="false"/>
      <protection locked="true" hidden="false"/>
    </xf>
    <xf numFmtId="164" fontId="42" fillId="3" borderId="34" xfId="0" applyFont="true" applyBorder="true" applyAlignment="true" applyProtection="false">
      <alignment horizontal="right" vertical="center" textRotation="0" wrapText="false" indent="0" shrinkToFit="false"/>
      <protection locked="true" hidden="false"/>
    </xf>
    <xf numFmtId="166" fontId="43" fillId="3" borderId="34" xfId="0" applyFont="true" applyBorder="true" applyAlignment="true" applyProtection="false">
      <alignment horizontal="right" vertical="center" textRotation="0" wrapText="false" indent="0" shrinkToFit="false"/>
      <protection locked="true" hidden="false"/>
    </xf>
    <xf numFmtId="167" fontId="43" fillId="3" borderId="34" xfId="0" applyFont="true" applyBorder="true" applyAlignment="true" applyProtection="false">
      <alignment horizontal="right" vertical="center" textRotation="0" wrapText="false" indent="0" shrinkToFit="false"/>
      <protection locked="true" hidden="false"/>
    </xf>
    <xf numFmtId="166" fontId="32" fillId="3" borderId="34" xfId="0" applyFont="true" applyBorder="true" applyAlignment="true" applyProtection="false">
      <alignment horizontal="right" vertical="center" textRotation="0" wrapText="false" indent="0" shrinkToFit="false"/>
      <protection locked="true" hidden="false"/>
    </xf>
    <xf numFmtId="166" fontId="57" fillId="3" borderId="135" xfId="0" applyFont="true" applyBorder="true" applyAlignment="true" applyProtection="false">
      <alignment horizontal="right" vertical="center" textRotation="0" wrapText="false" indent="0" shrinkToFit="false"/>
      <protection locked="true" hidden="false"/>
    </xf>
    <xf numFmtId="164" fontId="45" fillId="3" borderId="40" xfId="0" applyFont="true" applyBorder="true" applyAlignment="true" applyProtection="false">
      <alignment horizontal="center" vertical="center" textRotation="0" wrapText="false" indent="0" shrinkToFit="false"/>
      <protection locked="true" hidden="false"/>
    </xf>
    <xf numFmtId="177" fontId="3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77" fontId="38" fillId="3" borderId="1" xfId="0" applyFont="true" applyBorder="true" applyAlignment="true" applyProtection="false">
      <alignment horizontal="general" vertical="center" textRotation="0" wrapText="false" indent="0" shrinkToFit="false"/>
      <protection locked="true" hidden="false"/>
    </xf>
    <xf numFmtId="164" fontId="45" fillId="3" borderId="43" xfId="0" applyFont="true" applyBorder="true" applyAlignment="true" applyProtection="false">
      <alignment horizontal="center" vertical="center" textRotation="0" wrapText="false" indent="0" shrinkToFit="false"/>
      <protection locked="true" hidden="false"/>
    </xf>
    <xf numFmtId="177" fontId="36" fillId="3" borderId="41" xfId="0" applyFont="true" applyBorder="true" applyAlignment="true" applyProtection="false">
      <alignment horizontal="general" vertical="center" textRotation="0" wrapText="false" indent="0" shrinkToFit="false"/>
      <protection locked="true" hidden="false"/>
    </xf>
    <xf numFmtId="164" fontId="32" fillId="3" borderId="41" xfId="0" applyFont="true" applyBorder="true" applyAlignment="true" applyProtection="false">
      <alignment horizontal="general" vertical="center" textRotation="0" wrapText="false" indent="0" shrinkToFit="false"/>
      <protection locked="true" hidden="false"/>
    </xf>
    <xf numFmtId="164" fontId="32" fillId="3" borderId="42"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4" fillId="0" borderId="110" xfId="0" applyFont="true" applyBorder="true" applyAlignment="true" applyProtection="false">
      <alignment horizontal="center" vertical="center" textRotation="0" wrapText="false" indent="0" shrinkToFit="false"/>
      <protection locked="true" hidden="false"/>
    </xf>
    <xf numFmtId="164" fontId="31" fillId="8" borderId="3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110"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9" fillId="0" borderId="136" xfId="0" applyFont="true" applyBorder="true" applyAlignment="true" applyProtection="false">
      <alignment horizontal="left" vertical="center" textRotation="0" wrapText="false" indent="0" shrinkToFit="false"/>
      <protection locked="true" hidden="false"/>
    </xf>
    <xf numFmtId="164" fontId="8" fillId="10" borderId="56" xfId="0" applyFont="true" applyBorder="true" applyAlignment="true" applyProtection="false">
      <alignment horizontal="center" vertical="center" textRotation="0" wrapText="false" indent="0" shrinkToFit="false"/>
      <protection locked="true" hidden="false"/>
    </xf>
    <xf numFmtId="164" fontId="40" fillId="10" borderId="54" xfId="0" applyFont="true" applyBorder="true" applyAlignment="true" applyProtection="false">
      <alignment horizontal="center" vertical="center" textRotation="0" wrapText="false" indent="0" shrinkToFit="false"/>
      <protection locked="true" hidden="false"/>
    </xf>
    <xf numFmtId="164" fontId="14" fillId="10" borderId="45" xfId="0" applyFont="true" applyBorder="true" applyAlignment="true" applyProtection="false">
      <alignment horizontal="center" vertical="center" textRotation="0" wrapText="false" indent="0" shrinkToFit="false"/>
      <protection locked="true" hidden="false"/>
    </xf>
    <xf numFmtId="164" fontId="17" fillId="10" borderId="46" xfId="0" applyFont="true" applyBorder="true" applyAlignment="true" applyProtection="false">
      <alignment horizontal="center" vertical="center" textRotation="0" wrapText="false" indent="0" shrinkToFit="false"/>
      <protection locked="true" hidden="false"/>
    </xf>
    <xf numFmtId="164" fontId="14" fillId="10" borderId="47" xfId="0" applyFont="true" applyBorder="true" applyAlignment="true" applyProtection="false">
      <alignment horizontal="center" vertical="center" textRotation="0" wrapText="false" indent="0" shrinkToFit="false"/>
      <protection locked="true" hidden="false"/>
    </xf>
    <xf numFmtId="164" fontId="13" fillId="10" borderId="48" xfId="0" applyFont="true" applyBorder="true" applyAlignment="true" applyProtection="false">
      <alignment horizontal="center" vertical="center" textRotation="0" wrapText="false" indent="0" shrinkToFit="false"/>
      <protection locked="true" hidden="false"/>
    </xf>
    <xf numFmtId="164" fontId="14" fillId="10" borderId="54" xfId="0" applyFont="true" applyBorder="true" applyAlignment="true" applyProtection="false">
      <alignment horizontal="center" vertical="center" textRotation="0" wrapText="false" indent="0" shrinkToFit="false"/>
      <protection locked="true" hidden="false"/>
    </xf>
    <xf numFmtId="164" fontId="14" fillId="10" borderId="50" xfId="0" applyFont="true" applyBorder="true" applyAlignment="true" applyProtection="false">
      <alignment horizontal="center" vertical="center" textRotation="0" wrapText="false" indent="0" shrinkToFit="false"/>
      <protection locked="true" hidden="false"/>
    </xf>
    <xf numFmtId="164" fontId="14" fillId="10" borderId="137" xfId="0" applyFont="true" applyBorder="true" applyAlignment="true" applyProtection="false">
      <alignment horizontal="center" vertical="center" textRotation="0" wrapText="false" indent="0" shrinkToFit="false"/>
      <protection locked="true" hidden="false"/>
    </xf>
    <xf numFmtId="164" fontId="15" fillId="10" borderId="52"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8" fillId="10" borderId="138" xfId="0" applyFont="true" applyBorder="true" applyAlignment="true" applyProtection="false">
      <alignment horizontal="center" vertical="center" textRotation="0" wrapText="false" indent="0" shrinkToFit="false"/>
      <protection locked="true" hidden="false"/>
    </xf>
    <xf numFmtId="164" fontId="8" fillId="10" borderId="63" xfId="0" applyFont="true" applyBorder="true" applyAlignment="true" applyProtection="false">
      <alignment horizontal="center" vertical="center" textRotation="0" wrapText="false" indent="0" shrinkToFit="false"/>
      <protection locked="true" hidden="false"/>
    </xf>
    <xf numFmtId="164" fontId="8" fillId="10" borderId="12" xfId="0" applyFont="true" applyBorder="true" applyAlignment="true" applyProtection="false">
      <alignment horizontal="center" vertical="center" textRotation="0" wrapText="false" indent="0" shrinkToFit="false"/>
      <protection locked="true" hidden="false"/>
    </xf>
    <xf numFmtId="164" fontId="8" fillId="10" borderId="66" xfId="0" applyFont="true" applyBorder="true" applyAlignment="true" applyProtection="false">
      <alignment horizontal="center" vertical="center" textRotation="0" wrapText="false" indent="0" shrinkToFit="false"/>
      <protection locked="true" hidden="false"/>
    </xf>
    <xf numFmtId="164" fontId="8" fillId="10" borderId="6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center" vertical="center" textRotation="0" wrapText="false" indent="0" shrinkToFit="false"/>
      <protection locked="true" hidden="false"/>
    </xf>
    <xf numFmtId="166" fontId="64" fillId="0" borderId="17" xfId="0" applyFont="true" applyBorder="true" applyAlignment="true" applyProtection="false">
      <alignment horizontal="right" vertical="center" textRotation="0" wrapText="false" indent="0" shrinkToFit="false"/>
      <protection locked="true" hidden="false"/>
    </xf>
    <xf numFmtId="166" fontId="50" fillId="0" borderId="20" xfId="0" applyFont="true" applyBorder="true" applyAlignment="true" applyProtection="false">
      <alignment horizontal="right" vertical="center" textRotation="0" wrapText="false" indent="0" shrinkToFit="false"/>
      <protection locked="true" hidden="false"/>
    </xf>
    <xf numFmtId="166" fontId="50" fillId="0" borderId="18" xfId="0" applyFont="true" applyBorder="true" applyAlignment="true" applyProtection="false">
      <alignment horizontal="right" vertical="center" textRotation="0" wrapText="false" indent="0" shrinkToFit="false"/>
      <protection locked="true" hidden="false"/>
    </xf>
    <xf numFmtId="167" fontId="50" fillId="0" borderId="20"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left" vertical="center" textRotation="0" wrapText="false" indent="0" shrinkToFit="false"/>
      <protection locked="true" hidden="false"/>
    </xf>
    <xf numFmtId="166" fontId="50" fillId="0" borderId="19"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7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5" fontId="50" fillId="0" borderId="27" xfId="0" applyFont="true" applyBorder="true" applyAlignment="true" applyProtection="false">
      <alignment horizontal="center" vertical="center" textRotation="0" wrapText="false" indent="0" shrinkToFit="false"/>
      <protection locked="true" hidden="false"/>
    </xf>
    <xf numFmtId="166" fontId="64" fillId="0" borderId="25" xfId="0" applyFont="true" applyBorder="true" applyAlignment="true" applyProtection="false">
      <alignment horizontal="right" vertical="center" textRotation="0" wrapText="false" indent="0" shrinkToFit="false"/>
      <protection locked="true" hidden="false"/>
    </xf>
    <xf numFmtId="166" fontId="50" fillId="0" borderId="28" xfId="0" applyFont="true" applyBorder="true" applyAlignment="true" applyProtection="false">
      <alignment horizontal="right" vertical="center" textRotation="0" wrapText="false" indent="0" shrinkToFit="false"/>
      <protection locked="true" hidden="false"/>
    </xf>
    <xf numFmtId="166" fontId="50" fillId="0" borderId="26" xfId="0" applyFont="true" applyBorder="true" applyAlignment="true" applyProtection="false">
      <alignment horizontal="right" vertical="center" textRotation="0" wrapText="false" indent="0" shrinkToFit="false"/>
      <protection locked="true" hidden="false"/>
    </xf>
    <xf numFmtId="167" fontId="50" fillId="0" borderId="28"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6" fontId="50" fillId="0" borderId="27"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81" xfId="0" applyFont="true" applyBorder="true" applyAlignment="true" applyProtection="false">
      <alignment horizontal="center" vertical="center" textRotation="0" wrapText="false" indent="0" shrinkToFit="false"/>
      <protection locked="true" hidden="false"/>
    </xf>
    <xf numFmtId="166" fontId="50" fillId="0" borderId="28" xfId="0" applyFont="true" applyBorder="true" applyAlignment="true" applyProtection="false">
      <alignment horizontal="right" vertical="center" textRotation="0" wrapText="false" indent="0" shrinkToFit="false"/>
      <protection locked="true" hidden="false"/>
    </xf>
    <xf numFmtId="166" fontId="50" fillId="0" borderId="26" xfId="0" applyFont="true" applyBorder="true" applyAlignment="true" applyProtection="false">
      <alignment horizontal="righ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70" fontId="50" fillId="0" borderId="32" xfId="0" applyFont="true" applyBorder="true" applyAlignment="true" applyProtection="false">
      <alignment horizontal="center" vertical="center" textRotation="0" wrapText="false" indent="0" shrinkToFit="false"/>
      <protection locked="true" hidden="false"/>
    </xf>
    <xf numFmtId="170" fontId="50" fillId="0" borderId="2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6" fontId="64" fillId="0" borderId="25" xfId="0" applyFont="true" applyBorder="true" applyAlignment="true" applyProtection="false">
      <alignment horizontal="right" vertical="center" textRotation="0" wrapText="false" indent="0" shrinkToFit="false"/>
      <protection locked="true" hidden="false"/>
    </xf>
    <xf numFmtId="165" fontId="50" fillId="0" borderId="3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50" fillId="0" borderId="27"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64" fillId="0" borderId="81" xfId="0" applyFont="true" applyBorder="true" applyAlignment="true" applyProtection="false">
      <alignment horizontal="center" vertical="center" textRotation="0" wrapText="false" indent="0" shrinkToFit="false"/>
      <protection locked="true" hidden="false"/>
    </xf>
    <xf numFmtId="164" fontId="64" fillId="3" borderId="109" xfId="0" applyFont="true" applyBorder="true" applyAlignment="true" applyProtection="false">
      <alignment horizontal="center" vertical="bottom" textRotation="0" wrapText="false" indent="0" shrinkToFit="false"/>
      <protection locked="true" hidden="false"/>
    </xf>
    <xf numFmtId="164" fontId="40" fillId="3" borderId="34" xfId="0" applyFont="true" applyBorder="true" applyAlignment="true" applyProtection="false">
      <alignment horizontal="left" vertical="bottom" textRotation="0" wrapText="false" indent="0" shrinkToFit="false"/>
      <protection locked="true" hidden="false"/>
    </xf>
    <xf numFmtId="165" fontId="18" fillId="3" borderId="139" xfId="0" applyFont="true" applyBorder="true" applyAlignment="true" applyProtection="false">
      <alignment horizontal="left" vertical="bottom" textRotation="0" wrapText="false" indent="0" shrinkToFit="false"/>
      <protection locked="true" hidden="false"/>
    </xf>
    <xf numFmtId="166" fontId="65" fillId="8" borderId="140" xfId="0" applyFont="true" applyBorder="true" applyAlignment="true" applyProtection="false">
      <alignment horizontal="center" vertical="bottom" textRotation="0" wrapText="false" indent="0" shrinkToFit="false"/>
      <protection locked="true" hidden="false"/>
    </xf>
    <xf numFmtId="164" fontId="40" fillId="3" borderId="129" xfId="0" applyFont="true" applyBorder="true" applyAlignment="true" applyProtection="false">
      <alignment horizontal="center" vertical="center" textRotation="0" wrapText="false" indent="0" shrinkToFit="false"/>
      <protection locked="true" hidden="false"/>
    </xf>
    <xf numFmtId="164" fontId="40" fillId="3" borderId="40"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6" fontId="64" fillId="3" borderId="0" xfId="0" applyFont="true" applyBorder="true" applyAlignment="true" applyProtection="false">
      <alignment horizontal="left" vertical="center" textRotation="0" wrapText="false" indent="0" shrinkToFit="false"/>
      <protection locked="true" hidden="false"/>
    </xf>
    <xf numFmtId="166" fontId="40" fillId="3" borderId="0" xfId="0" applyFont="true" applyBorder="true" applyAlignment="true" applyProtection="false">
      <alignment horizontal="left" vertical="center" textRotation="0" wrapText="false" indent="0" shrinkToFit="false"/>
      <protection locked="true" hidden="false"/>
    </xf>
    <xf numFmtId="166" fontId="50" fillId="3" borderId="0" xfId="0" applyFont="true" applyBorder="true" applyAlignment="true" applyProtection="false">
      <alignment horizontal="center" vertical="center" textRotation="0" wrapText="false" indent="0" shrinkToFit="false"/>
      <protection locked="true" hidden="false"/>
    </xf>
    <xf numFmtId="166" fontId="6" fillId="8" borderId="77" xfId="0" applyFont="true" applyBorder="true" applyAlignment="true" applyProtection="false">
      <alignment horizontal="left" vertical="center" textRotation="0" wrapText="false" indent="0" shrinkToFit="false"/>
      <protection locked="true" hidden="false"/>
    </xf>
    <xf numFmtId="164" fontId="40" fillId="3" borderId="14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14" fillId="3" borderId="60" xfId="0" applyFont="true" applyBorder="true" applyAlignment="true" applyProtection="false">
      <alignment horizontal="left" vertical="center" textRotation="0" wrapText="false" indent="0" shrinkToFit="false"/>
      <protection locked="true" hidden="false"/>
    </xf>
    <xf numFmtId="164" fontId="40" fillId="3" borderId="142"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64" fillId="3" borderId="43"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6" fontId="14" fillId="3" borderId="143" xfId="0" applyFont="true" applyBorder="true" applyAlignment="true" applyProtection="false">
      <alignment horizontal="left" vertical="center" textRotation="0" wrapText="false" indent="0" shrinkToFit="false"/>
      <protection locked="true" hidden="false"/>
    </xf>
    <xf numFmtId="166" fontId="6" fillId="8" borderId="1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6" fillId="3" borderId="39" xfId="0" applyFont="true" applyBorder="true" applyAlignment="true" applyProtection="false">
      <alignment horizontal="center" vertical="center" textRotation="0" wrapText="false" indent="0" shrinkToFit="false"/>
      <protection locked="true" hidden="false"/>
    </xf>
    <xf numFmtId="164" fontId="67" fillId="0" borderId="4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0" borderId="4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14" fillId="6" borderId="119" xfId="0" applyFont="true" applyBorder="true" applyAlignment="true" applyProtection="false">
      <alignment horizontal="center" vertical="center" textRotation="0" wrapText="false" indent="0" shrinkToFit="false"/>
      <protection locked="true" hidden="false"/>
    </xf>
    <xf numFmtId="164" fontId="17" fillId="6" borderId="145" xfId="0" applyFont="true" applyBorder="true" applyAlignment="true" applyProtection="false">
      <alignment horizontal="center" vertical="center" textRotation="0" wrapText="false" indent="0" shrinkToFit="false"/>
      <protection locked="true" hidden="false"/>
    </xf>
    <xf numFmtId="164" fontId="14" fillId="4" borderId="14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119" xfId="0" applyFont="true" applyBorder="true" applyAlignment="true" applyProtection="false">
      <alignment horizontal="center" vertical="center" textRotation="0" wrapText="false" indent="0" shrinkToFit="false"/>
      <protection locked="true" hidden="false"/>
    </xf>
    <xf numFmtId="164" fontId="14" fillId="4" borderId="145"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4" fillId="4" borderId="131" xfId="0" applyFont="true" applyBorder="true" applyAlignment="true" applyProtection="false">
      <alignment horizontal="center" vertical="center" textRotation="0" wrapText="fals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9" fontId="18" fillId="0" borderId="17" xfId="0" applyFont="true" applyBorder="true" applyAlignment="true" applyProtection="false">
      <alignment horizontal="general" vertical="center" textRotation="0" wrapText="false" indent="0" shrinkToFit="false"/>
      <protection locked="tru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7" fontId="18" fillId="0" borderId="18" xfId="0" applyFont="true" applyBorder="true" applyAlignment="true" applyProtection="false">
      <alignment horizontal="general" vertical="center" textRotation="0" wrapText="false" indent="0" shrinkToFit="false"/>
      <protection locked="true" hidden="false"/>
    </xf>
    <xf numFmtId="166" fontId="18" fillId="0" borderId="24"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9" fontId="18" fillId="0" borderId="25" xfId="0" applyFont="true" applyBorder="true" applyAlignment="true" applyProtection="false">
      <alignment horizontal="general" vertical="center" textRotation="0" wrapText="false" indent="0" shrinkToFit="false"/>
      <protection locked="true" hidden="false"/>
    </xf>
    <xf numFmtId="166" fontId="18" fillId="0" borderId="26" xfId="0" applyFont="true" applyBorder="true" applyAlignment="true" applyProtection="false">
      <alignment horizontal="general" vertical="center" textRotation="0" wrapText="false" indent="0" shrinkToFit="false"/>
      <protection locked="true" hidden="false"/>
    </xf>
    <xf numFmtId="167" fontId="18" fillId="0" borderId="26" xfId="0" applyFont="true" applyBorder="true" applyAlignment="true" applyProtection="false">
      <alignment horizontal="general" vertical="center" textRotation="0" wrapText="false" indent="0" shrinkToFit="false"/>
      <protection locked="true" hidden="false"/>
    </xf>
    <xf numFmtId="166" fontId="18" fillId="0" borderId="32"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71" fillId="0" borderId="26" xfId="0" applyFont="true" applyBorder="true" applyAlignment="false" applyProtection="false">
      <alignment horizontal="general" vertical="center" textRotation="0" wrapText="false" indent="0" shrinkToFit="false"/>
      <protection locked="true" hidden="false"/>
    </xf>
    <xf numFmtId="164" fontId="72" fillId="0" borderId="26" xfId="0" applyFont="true" applyBorder="true" applyAlignment="false" applyProtection="false">
      <alignment horizontal="general" vertical="center" textRotation="0" wrapText="false" indent="0" shrinkToFit="false"/>
      <protection locked="true" hidden="false"/>
    </xf>
    <xf numFmtId="164" fontId="74" fillId="0" borderId="26"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false" applyProtection="false">
      <alignment horizontal="general" vertical="center" textRotation="0" wrapText="false" indent="0" shrinkToFit="false"/>
      <protection locked="true" hidden="false"/>
    </xf>
    <xf numFmtId="166" fontId="18" fillId="0" borderId="26" xfId="0" applyFont="true" applyBorder="true" applyAlignment="true" applyProtection="false">
      <alignment horizontal="general" vertical="center" textRotation="0" wrapText="false" indent="0" shrinkToFit="false"/>
      <protection locked="true" hidden="false"/>
    </xf>
    <xf numFmtId="174" fontId="18"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65"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70" fontId="18" fillId="0" borderId="96" xfId="0" applyFont="true" applyBorder="true" applyAlignment="true" applyProtection="false">
      <alignment horizontal="general"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70" fontId="18" fillId="0" borderId="32" xfId="0" applyFont="true" applyBorder="true" applyAlignment="true" applyProtection="false">
      <alignment horizontal="general" vertical="center" textRotation="0" wrapText="false" indent="0" shrinkToFit="false"/>
      <protection locked="true" hidden="false"/>
    </xf>
    <xf numFmtId="165" fontId="18" fillId="0" borderId="32"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6" fontId="18" fillId="0" borderId="27"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5" fillId="8" borderId="147" xfId="0" applyFont="tru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77" fillId="8" borderId="58" xfId="0" applyFont="true" applyBorder="true" applyAlignment="true" applyProtection="false">
      <alignment horizontal="center" vertical="center" textRotation="0" wrapText="false" indent="0" shrinkToFit="false"/>
      <protection locked="true" hidden="false"/>
    </xf>
    <xf numFmtId="164" fontId="8" fillId="8" borderId="148"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false"/>
      <protection locked="true" hidden="false"/>
    </xf>
    <xf numFmtId="164" fontId="77" fillId="8" borderId="113" xfId="0" applyFont="true" applyBorder="true" applyAlignment="true" applyProtection="false">
      <alignment horizontal="center" vertical="center" textRotation="0" wrapText="false" indent="0" shrinkToFit="false"/>
      <protection locked="true" hidden="false"/>
    </xf>
    <xf numFmtId="164" fontId="79" fillId="3" borderId="37" xfId="0" applyFont="true" applyBorder="true" applyAlignment="true" applyProtection="false">
      <alignment horizontal="left"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false" indent="0" shrinkToFit="false"/>
      <protection locked="true" hidden="false"/>
    </xf>
    <xf numFmtId="164" fontId="8" fillId="8" borderId="149" xfId="0" applyFont="true" applyBorder="true" applyAlignment="true" applyProtection="false">
      <alignment horizontal="left" vertical="center" textRotation="0" wrapText="false" indent="0" shrinkToFit="false"/>
      <protection locked="true" hidden="false"/>
    </xf>
    <xf numFmtId="164" fontId="79" fillId="3" borderId="14"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6" borderId="4" xfId="0" applyFont="true" applyBorder="true" applyAlignment="true" applyProtection="false">
      <alignment horizontal="center" vertical="center" textRotation="0" wrapText="false" indent="0" shrinkToFit="false"/>
      <protection locked="true" hidden="false"/>
    </xf>
    <xf numFmtId="164" fontId="31" fillId="6" borderId="119" xfId="0" applyFont="true" applyBorder="tru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center" vertical="center" textRotation="0" wrapText="false" indent="0" shrinkToFit="false"/>
      <protection locked="true" hidden="false"/>
    </xf>
    <xf numFmtId="164" fontId="31" fillId="6" borderId="146" xfId="0" applyFont="true" applyBorder="true" applyAlignment="true" applyProtection="false">
      <alignment horizontal="center" vertical="center" textRotation="0" wrapText="false" indent="0" shrinkToFit="false"/>
      <protection locked="true" hidden="false"/>
    </xf>
    <xf numFmtId="164" fontId="31" fillId="6" borderId="6" xfId="0" applyFont="true" applyBorder="true" applyAlignment="true" applyProtection="false">
      <alignment horizontal="center" vertical="center" textRotation="0" wrapText="false" indent="0" shrinkToFit="false"/>
      <protection locked="true" hidden="false"/>
    </xf>
    <xf numFmtId="164" fontId="31" fillId="6" borderId="145" xfId="0" applyFont="true" applyBorder="true" applyAlignment="true" applyProtection="false">
      <alignment horizontal="center" vertical="center" textRotation="0" wrapText="false" indent="0" shrinkToFit="false"/>
      <protection locked="true" hidden="false"/>
    </xf>
    <xf numFmtId="164" fontId="31" fillId="6" borderId="9"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1" fillId="6" borderId="6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5" fontId="86" fillId="0" borderId="24" xfId="0" applyFont="true" applyBorder="true" applyAlignment="true" applyProtection="false">
      <alignment horizontal="center" vertical="center" textRotation="0" wrapText="false" indent="0" shrinkToFit="false"/>
      <protection locked="true" hidden="false"/>
    </xf>
    <xf numFmtId="169" fontId="86" fillId="0" borderId="20" xfId="0" applyFont="true" applyBorder="true" applyAlignment="true" applyProtection="false">
      <alignment horizontal="right" vertical="center" textRotation="0" wrapText="false" indent="0" shrinkToFit="false"/>
      <protection locked="true" hidden="false"/>
    </xf>
    <xf numFmtId="166" fontId="87" fillId="0" borderId="18" xfId="0" applyFont="true" applyBorder="true" applyAlignment="true" applyProtection="false">
      <alignment horizontal="right" vertical="center" textRotation="0" wrapText="false" indent="0" shrinkToFit="false"/>
      <protection locked="true" hidden="false"/>
    </xf>
    <xf numFmtId="167" fontId="87" fillId="0" borderId="18" xfId="0" applyFont="true" applyBorder="true" applyAlignment="true" applyProtection="false">
      <alignment horizontal="right" vertical="center" textRotation="0" wrapText="false" indent="0" shrinkToFit="false"/>
      <protection locked="true" hidden="false"/>
    </xf>
    <xf numFmtId="166" fontId="87" fillId="0" borderId="24" xfId="0" applyFont="true" applyBorder="true" applyAlignment="true" applyProtection="false">
      <alignment horizontal="right" vertical="center" textRotation="0" wrapText="false" indent="0" shrinkToFit="false"/>
      <protection locked="true" hidden="false"/>
    </xf>
    <xf numFmtId="169" fontId="87" fillId="0" borderId="17" xfId="0" applyFont="true" applyBorder="true" applyAlignment="true" applyProtection="false">
      <alignment horizontal="center" vertical="center" textRotation="0" wrapText="false" indent="0" shrinkToFit="false"/>
      <protection locked="true" hidden="false"/>
    </xf>
    <xf numFmtId="166" fontId="87"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5" fontId="86" fillId="0" borderId="32" xfId="0" applyFont="true" applyBorder="true" applyAlignment="true" applyProtection="false">
      <alignment horizontal="center" vertical="center" textRotation="0" wrapText="fals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6" fontId="87" fillId="0" borderId="26" xfId="0" applyFont="true" applyBorder="true" applyAlignment="true" applyProtection="false">
      <alignment horizontal="right" vertical="center" textRotation="0" wrapText="false" indent="0" shrinkToFit="false"/>
      <protection locked="true" hidden="false"/>
    </xf>
    <xf numFmtId="167" fontId="87" fillId="0" borderId="26" xfId="0" applyFont="true" applyBorder="true" applyAlignment="true" applyProtection="false">
      <alignment horizontal="right" vertical="center" textRotation="0" wrapText="false" indent="0" shrinkToFit="false"/>
      <protection locked="true" hidden="false"/>
    </xf>
    <xf numFmtId="166" fontId="87" fillId="0" borderId="32" xfId="0" applyFont="true" applyBorder="true" applyAlignment="true" applyProtection="false">
      <alignment horizontal="right" vertical="center" textRotation="0" wrapText="false" indent="0" shrinkToFit="false"/>
      <protection locked="true" hidden="false"/>
    </xf>
    <xf numFmtId="169" fontId="51" fillId="0" borderId="25" xfId="0" applyFont="true" applyBorder="true" applyAlignment="true" applyProtection="false">
      <alignment horizontal="center" vertical="center" textRotation="0" wrapText="false" indent="0" shrinkToFit="false"/>
      <protection locked="true" hidden="false"/>
    </xf>
    <xf numFmtId="166" fontId="51" fillId="0" borderId="32"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false" applyProtection="false">
      <alignment horizontal="general" vertical="center" textRotation="0" wrapText="false" indent="0" shrinkToFit="false"/>
      <protection locked="true" hidden="false"/>
    </xf>
    <xf numFmtId="170" fontId="86" fillId="0" borderId="32"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6" fillId="0" borderId="26" xfId="0" applyFont="true" applyBorder="true" applyAlignment="false" applyProtection="false">
      <alignment horizontal="general" vertical="center" textRotation="0" wrapText="false" indent="0" shrinkToFit="false"/>
      <protection locked="true" hidden="false"/>
    </xf>
    <xf numFmtId="169" fontId="86" fillId="0" borderId="26"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7" fontId="87"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9" fontId="86" fillId="0" borderId="25" xfId="0" applyFont="true" applyBorder="true" applyAlignment="true" applyProtection="false">
      <alignment horizontal="right" vertical="center" textRotation="0" wrapText="false" indent="0" shrinkToFit="false"/>
      <protection locked="true" hidden="false"/>
    </xf>
    <xf numFmtId="167" fontId="51" fillId="0" borderId="26" xfId="0" applyFont="true" applyBorder="true" applyAlignment="true" applyProtection="false">
      <alignment horizontal="center" vertical="center" textRotation="0" wrapText="false" indent="0" shrinkToFit="false"/>
      <protection locked="true" hidden="false"/>
    </xf>
    <xf numFmtId="166" fontId="87" fillId="0" borderId="74"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87" fillId="0" borderId="26" xfId="0" applyFont="true" applyBorder="true" applyAlignment="true" applyProtection="false">
      <alignment horizontal="right"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left" vertical="center" textRotation="0" wrapText="false" indent="0" shrinkToFit="false"/>
      <protection locked="true" hidden="false"/>
    </xf>
    <xf numFmtId="164" fontId="43" fillId="0" borderId="82" xfId="0" applyFont="true" applyBorder="true" applyAlignment="true" applyProtection="false">
      <alignment horizontal="left" vertical="center" textRotation="0" wrapText="fals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5" fontId="86" fillId="0" borderId="86" xfId="0" applyFont="true" applyBorder="true" applyAlignment="true" applyProtection="false">
      <alignment horizontal="center" vertical="center" textRotation="0" wrapText="false" indent="0" shrinkToFit="false"/>
      <protection locked="true" hidden="false"/>
    </xf>
    <xf numFmtId="169" fontId="86" fillId="0" borderId="84" xfId="0" applyFont="true" applyBorder="true" applyAlignment="true" applyProtection="false">
      <alignment horizontal="right" vertical="center" textRotation="0" wrapText="false" indent="0" shrinkToFit="false"/>
      <protection locked="true" hidden="false"/>
    </xf>
    <xf numFmtId="166" fontId="87" fillId="0" borderId="82" xfId="0" applyFont="true" applyBorder="true" applyAlignment="true" applyProtection="false">
      <alignment horizontal="right" vertical="center" textRotation="0" wrapText="false" indent="0" shrinkToFit="false"/>
      <protection locked="true" hidden="false"/>
    </xf>
    <xf numFmtId="166" fontId="87" fillId="0" borderId="102" xfId="0" applyFont="true" applyBorder="true" applyAlignment="true" applyProtection="false">
      <alignment horizontal="right" vertical="center" textRotation="0" wrapText="false" indent="0" shrinkToFit="false"/>
      <protection locked="true" hidden="false"/>
    </xf>
    <xf numFmtId="167" fontId="87" fillId="0" borderId="82" xfId="0" applyFont="true" applyBorder="true" applyAlignment="true" applyProtection="false">
      <alignment horizontal="right" vertical="center" textRotation="0" wrapText="false" indent="0" shrinkToFit="false"/>
      <protection locked="true" hidden="false"/>
    </xf>
    <xf numFmtId="166" fontId="87" fillId="0" borderId="86" xfId="0" applyFont="true" applyBorder="true" applyAlignment="true" applyProtection="false">
      <alignment horizontal="right" vertical="center" textRotation="0" wrapText="false" indent="0" shrinkToFit="false"/>
      <protection locked="true" hidden="false"/>
    </xf>
    <xf numFmtId="169" fontId="87" fillId="0" borderId="84" xfId="0" applyFont="true" applyBorder="true" applyAlignment="true" applyProtection="false">
      <alignment horizontal="center" vertical="center" textRotation="0" wrapText="false" indent="0" shrinkToFit="false"/>
      <protection locked="true" hidden="false"/>
    </xf>
    <xf numFmtId="166" fontId="87" fillId="0" borderId="8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1" fillId="0" borderId="15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150" xfId="0" applyFont="true" applyBorder="true" applyAlignment="false" applyProtection="false">
      <alignment horizontal="general" vertical="center" textRotation="0" wrapText="false" indent="0" shrinkToFit="false"/>
      <protection locked="true" hidden="false"/>
    </xf>
    <xf numFmtId="164" fontId="14" fillId="0" borderId="150" xfId="0" applyFont="true" applyBorder="true" applyAlignment="true" applyProtection="false">
      <alignment horizontal="left" vertical="center" textRotation="0" wrapText="false" indent="0" shrinkToFit="false"/>
      <protection locked="true" hidden="false"/>
    </xf>
    <xf numFmtId="164" fontId="72" fillId="0" borderId="150" xfId="0" applyFont="true" applyBorder="true" applyAlignment="true" applyProtection="false">
      <alignment horizontal="right" vertical="center" textRotation="0" wrapText="false" indent="0" shrinkToFit="false"/>
      <protection locked="true" hidden="false"/>
    </xf>
    <xf numFmtId="164" fontId="17" fillId="0" borderId="15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14" fillId="0" borderId="15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15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50" xfId="0" applyFont="true" applyBorder="true" applyAlignment="true" applyProtection="false">
      <alignment horizontal="center" vertical="center" textRotation="0" wrapText="false" indent="0" shrinkToFit="false"/>
      <protection locked="true" hidden="false"/>
    </xf>
    <xf numFmtId="164" fontId="17" fillId="0" borderId="150" xfId="0" applyFont="true" applyBorder="true" applyAlignment="true" applyProtection="false">
      <alignment horizontal="left" vertical="center" textRotation="0" wrapText="false" indent="0" shrinkToFit="false"/>
      <protection locked="true" hidden="false"/>
    </xf>
    <xf numFmtId="164" fontId="9" fillId="0" borderId="1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92" fillId="0" borderId="0"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51" fillId="0" borderId="110"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4" fillId="0" borderId="41" xfId="0" applyFont="true" applyBorder="true" applyAlignment="true" applyProtection="false">
      <alignment horizontal="general" vertical="center" textRotation="0" wrapText="false" indent="0" shrinkToFit="false"/>
      <protection locked="true" hidden="false"/>
    </xf>
    <xf numFmtId="164" fontId="95" fillId="0" borderId="4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9" fillId="5" borderId="56" xfId="0" applyFont="true" applyBorder="true" applyAlignment="true" applyProtection="false">
      <alignment horizontal="center" vertical="center" textRotation="0" wrapText="true" indent="0" shrinkToFit="false"/>
      <protection locked="true" hidden="false"/>
    </xf>
    <xf numFmtId="164" fontId="41" fillId="5" borderId="45" xfId="0" applyFont="true" applyBorder="true" applyAlignment="true" applyProtection="false">
      <alignment horizontal="center" vertical="center" textRotation="0" wrapText="false" indent="0" shrinkToFit="false"/>
      <protection locked="true" hidden="false"/>
    </xf>
    <xf numFmtId="164" fontId="48" fillId="5" borderId="151" xfId="0" applyFont="true" applyBorder="true" applyAlignment="true" applyProtection="false">
      <alignment horizontal="center" vertical="center" textRotation="0" wrapText="false" indent="0" shrinkToFit="false"/>
      <protection locked="true" hidden="false"/>
    </xf>
    <xf numFmtId="164" fontId="48" fillId="5" borderId="129" xfId="0" applyFont="true" applyBorder="true" applyAlignment="true" applyProtection="false">
      <alignment horizontal="center" vertical="center" textRotation="0" wrapText="false" indent="0" shrinkToFit="false"/>
      <protection locked="true" hidden="false"/>
    </xf>
    <xf numFmtId="164" fontId="39" fillId="5" borderId="34" xfId="0" applyFont="true" applyBorder="true" applyAlignment="true" applyProtection="false">
      <alignment horizontal="center" vertical="center" textRotation="0" wrapText="false" indent="0" shrinkToFit="false"/>
      <protection locked="true" hidden="false"/>
    </xf>
    <xf numFmtId="164" fontId="39" fillId="5" borderId="114" xfId="0" applyFont="true" applyBorder="true" applyAlignment="true" applyProtection="false">
      <alignment horizontal="center" vertical="center" textRotation="0" wrapText="false" indent="0" shrinkToFit="false"/>
      <protection locked="true" hidden="false"/>
    </xf>
    <xf numFmtId="164" fontId="39" fillId="5" borderId="129" xfId="0" applyFont="true" applyBorder="true" applyAlignment="true" applyProtection="false">
      <alignment horizontal="center" vertical="center" textRotation="0" wrapText="false" indent="0" shrinkToFit="false"/>
      <protection locked="true" hidden="false"/>
    </xf>
    <xf numFmtId="164" fontId="39" fillId="5" borderId="64" xfId="0" applyFont="true" applyBorder="true" applyAlignment="true" applyProtection="false">
      <alignment horizontal="center" vertical="center" textRotation="0" wrapText="true" indent="0" shrinkToFit="false"/>
      <protection locked="true" hidden="false"/>
    </xf>
    <xf numFmtId="164" fontId="34" fillId="5" borderId="132" xfId="0" applyFont="true" applyBorder="true" applyAlignment="true" applyProtection="false">
      <alignment horizontal="center" vertical="center" textRotation="0" wrapText="false" indent="0" shrinkToFit="false"/>
      <protection locked="true" hidden="false"/>
    </xf>
    <xf numFmtId="164" fontId="34" fillId="5" borderId="152" xfId="0" applyFont="true" applyBorder="true" applyAlignment="true" applyProtection="false">
      <alignment horizontal="center" vertical="center" textRotation="0" wrapText="false" indent="0" shrinkToFit="false"/>
      <protection locked="true" hidden="false"/>
    </xf>
    <xf numFmtId="164" fontId="34" fillId="5" borderId="153" xfId="0" applyFont="true" applyBorder="true" applyAlignment="true" applyProtection="false">
      <alignment horizontal="center" vertical="center" textRotation="0" wrapText="false" indent="0" shrinkToFit="false"/>
      <protection locked="true" hidden="false"/>
    </xf>
    <xf numFmtId="164" fontId="34" fillId="5" borderId="154" xfId="0" applyFont="true" applyBorder="true" applyAlignment="true" applyProtection="false">
      <alignment horizontal="center" vertical="center" textRotation="0" wrapText="false" indent="0" shrinkToFit="false"/>
      <protection locked="true" hidden="false"/>
    </xf>
    <xf numFmtId="164" fontId="34" fillId="5" borderId="65" xfId="0" applyFont="true" applyBorder="true" applyAlignment="true" applyProtection="false">
      <alignment horizontal="center" vertical="center" textRotation="0" wrapText="false" indent="0" shrinkToFit="false"/>
      <protection locked="true" hidden="false"/>
    </xf>
    <xf numFmtId="164" fontId="34" fillId="5" borderId="131" xfId="0" applyFont="true" applyBorder="true" applyAlignment="true" applyProtection="false">
      <alignment horizontal="center" vertical="center" textRotation="0" wrapText="false" indent="0" shrinkToFit="false"/>
      <protection locked="true" hidden="false"/>
    </xf>
    <xf numFmtId="164" fontId="34" fillId="5" borderId="155" xfId="0" applyFont="true" applyBorder="true" applyAlignment="true" applyProtection="false">
      <alignment horizontal="center" vertical="center" textRotation="0" wrapText="false" indent="0" shrinkToFit="false"/>
      <protection locked="true" hidden="false"/>
    </xf>
    <xf numFmtId="164" fontId="34" fillId="5" borderId="67" xfId="0" applyFont="true" applyBorder="true" applyAlignment="true" applyProtection="false">
      <alignment horizontal="center" vertical="center" textRotation="0" wrapText="false" indent="0" shrinkToFit="false"/>
      <protection locked="true" hidden="false"/>
    </xf>
    <xf numFmtId="164" fontId="39" fillId="5" borderId="13" xfId="0" applyFont="true" applyBorder="true" applyAlignment="true" applyProtection="false">
      <alignment horizontal="center" vertical="center" textRotation="0" wrapText="false" indent="0" shrinkToFit="false"/>
      <protection locked="true" hidden="false"/>
    </xf>
    <xf numFmtId="164" fontId="39" fillId="5" borderId="156" xfId="0" applyFont="true" applyBorder="true" applyAlignment="true" applyProtection="false">
      <alignment horizontal="center" vertical="center" textRotation="0" wrapText="false" indent="0" shrinkToFit="false"/>
      <protection locked="true" hidden="false"/>
    </xf>
    <xf numFmtId="164" fontId="39" fillId="5" borderId="15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5" fontId="44" fillId="0" borderId="19" xfId="0" applyFont="true" applyBorder="true" applyAlignment="true" applyProtection="false">
      <alignment horizontal="right" vertical="center" textRotation="0" wrapText="false" indent="0" shrinkToFit="false"/>
      <protection locked="true" hidden="false"/>
    </xf>
    <xf numFmtId="169" fontId="43" fillId="0" borderId="71" xfId="0" applyFont="true" applyBorder="true" applyAlignment="true" applyProtection="false">
      <alignment horizontal="general" vertical="center" textRotation="0" wrapText="false" indent="0" shrinkToFit="false"/>
      <protection locked="true" hidden="false"/>
    </xf>
    <xf numFmtId="169" fontId="43" fillId="0" borderId="158" xfId="0" applyFont="true" applyBorder="true" applyAlignment="true" applyProtection="false">
      <alignment horizontal="general" vertical="center" textRotation="0" wrapText="false" indent="0" shrinkToFit="false"/>
      <protection locked="true" hidden="false"/>
    </xf>
    <xf numFmtId="169" fontId="43" fillId="0" borderId="159" xfId="0" applyFont="true" applyBorder="true" applyAlignment="true" applyProtection="false">
      <alignment horizontal="general" vertical="center" textRotation="0" wrapText="false" indent="0" shrinkToFit="false"/>
      <protection locked="true" hidden="false"/>
    </xf>
    <xf numFmtId="169" fontId="43" fillId="0" borderId="160" xfId="0" applyFont="true" applyBorder="true" applyAlignment="true" applyProtection="false">
      <alignment horizontal="general" vertical="center" textRotation="0" wrapText="false" indent="0" shrinkToFit="false"/>
      <protection locked="true" hidden="false"/>
    </xf>
    <xf numFmtId="178" fontId="43" fillId="0" borderId="26" xfId="0" applyFont="true" applyBorder="true" applyAlignment="true" applyProtection="false">
      <alignment horizontal="general" vertical="center" textRotation="0" wrapText="false" indent="0" shrinkToFit="false"/>
      <protection locked="true" hidden="false"/>
    </xf>
    <xf numFmtId="169" fontId="43" fillId="0" borderId="18" xfId="0" applyFont="true" applyBorder="true" applyAlignment="true" applyProtection="false">
      <alignment horizontal="general" vertical="center" textRotation="0" wrapText="false" indent="0" shrinkToFit="false"/>
      <protection locked="true" hidden="false"/>
    </xf>
    <xf numFmtId="169" fontId="43" fillId="0" borderId="73" xfId="0" applyFont="true" applyBorder="true" applyAlignment="true" applyProtection="false">
      <alignment horizontal="general" vertical="center" textRotation="0" wrapText="false" indent="0" shrinkToFit="false"/>
      <protection locked="true" hidden="false"/>
    </xf>
    <xf numFmtId="169" fontId="43" fillId="0" borderId="161" xfId="0" applyFont="true" applyBorder="true" applyAlignment="true" applyProtection="false">
      <alignment horizontal="general" vertical="center" textRotation="0" wrapText="false" indent="0" shrinkToFit="false"/>
      <protection locked="true" hidden="false"/>
    </xf>
    <xf numFmtId="167" fontId="43" fillId="0" borderId="18" xfId="0" applyFont="true" applyBorder="true" applyAlignment="true" applyProtection="false">
      <alignment horizontal="general" vertical="center" textRotation="0" wrapText="false" indent="0" shrinkToFit="false"/>
      <protection locked="true" hidden="false"/>
    </xf>
    <xf numFmtId="166" fontId="43" fillId="0" borderId="18" xfId="0" applyFont="true" applyBorder="true" applyAlignment="true" applyProtection="false">
      <alignment horizontal="right" vertical="center" textRotation="0" wrapText="false" indent="0" shrinkToFit="false"/>
      <protection locked="true" hidden="false"/>
    </xf>
    <xf numFmtId="166" fontId="43" fillId="0" borderId="73" xfId="0" applyFont="true" applyBorder="true" applyAlignment="true" applyProtection="false">
      <alignment horizontal="right" vertical="center" textRotation="0" wrapText="false" indent="0" shrinkToFit="false"/>
      <protection locked="true" hidden="false"/>
    </xf>
    <xf numFmtId="166" fontId="57" fillId="0" borderId="23" xfId="0" applyFont="true" applyBorder="true" applyAlignment="true" applyProtection="false">
      <alignment horizontal="right" vertical="center" textRotation="0" wrapText="false" indent="0" shrinkToFit="false"/>
      <protection locked="true" hidden="false"/>
    </xf>
    <xf numFmtId="166" fontId="57" fillId="0" borderId="162" xfId="0" applyFont="true" applyBorder="true" applyAlignment="true" applyProtection="false">
      <alignment horizontal="right" vertical="center" textRotation="0" wrapText="false" indent="0" shrinkToFit="false"/>
      <protection locked="true" hidden="false"/>
    </xf>
    <xf numFmtId="169" fontId="43" fillId="0" borderId="71" xfId="0" applyFont="true" applyBorder="true" applyAlignment="true" applyProtection="false">
      <alignment horizontal="right" vertical="center" textRotation="0" wrapText="false" indent="0" shrinkToFit="false"/>
      <protection locked="true" hidden="false"/>
    </xf>
    <xf numFmtId="166" fontId="32" fillId="0" borderId="73" xfId="0" applyFont="true" applyBorder="true" applyAlignment="true" applyProtection="false">
      <alignment horizontal="right" vertical="center" textRotation="0" wrapText="false" indent="0" shrinkToFit="false"/>
      <protection locked="true" hidden="false"/>
    </xf>
    <xf numFmtId="165" fontId="44" fillId="0" borderId="27"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general" vertical="center" textRotation="0" wrapText="false" indent="0" shrinkToFit="false"/>
      <protection locked="true" hidden="false"/>
    </xf>
    <xf numFmtId="169" fontId="43" fillId="0" borderId="163" xfId="0" applyFont="true" applyBorder="true" applyAlignment="true" applyProtection="false">
      <alignment horizontal="general" vertical="center" textRotation="0" wrapText="false" indent="0" shrinkToFit="false"/>
      <protection locked="true" hidden="false"/>
    </xf>
    <xf numFmtId="169" fontId="43" fillId="0" borderId="164" xfId="0" applyFont="true" applyBorder="true" applyAlignment="true" applyProtection="false">
      <alignment horizontal="general" vertical="center" textRotation="0" wrapText="false" indent="0" shrinkToFit="false"/>
      <protection locked="true" hidden="false"/>
    </xf>
    <xf numFmtId="169" fontId="43" fillId="0" borderId="26" xfId="0" applyFont="true" applyBorder="true" applyAlignment="true" applyProtection="false">
      <alignment horizontal="general" vertical="center" textRotation="0" wrapText="false" indent="0" shrinkToFit="false"/>
      <protection locked="true" hidden="false"/>
    </xf>
    <xf numFmtId="169" fontId="43" fillId="0" borderId="81" xfId="0" applyFont="true" applyBorder="true" applyAlignment="true" applyProtection="false">
      <alignment horizontal="general" vertical="center" textRotation="0" wrapText="false" indent="0" shrinkToFit="false"/>
      <protection locked="true" hidden="false"/>
    </xf>
    <xf numFmtId="169" fontId="43" fillId="0" borderId="165" xfId="0" applyFont="true" applyBorder="true" applyAlignment="true" applyProtection="false">
      <alignment horizontal="general" vertical="center" textRotation="0" wrapText="false" indent="0" shrinkToFit="false"/>
      <protection locked="true" hidden="false"/>
    </xf>
    <xf numFmtId="167" fontId="43" fillId="0" borderId="26" xfId="0" applyFont="true" applyBorder="true" applyAlignment="true" applyProtection="false">
      <alignment horizontal="general" vertical="center" textRotation="0" wrapText="false" indent="0" shrinkToFit="false"/>
      <protection locked="true" hidden="false"/>
    </xf>
    <xf numFmtId="166" fontId="57" fillId="0" borderId="31" xfId="0" applyFont="true" applyBorder="true" applyAlignment="true" applyProtection="false">
      <alignment horizontal="right" vertical="center" textRotation="0" wrapText="false" indent="0" shrinkToFit="false"/>
      <protection locked="true" hidden="false"/>
    </xf>
    <xf numFmtId="166" fontId="57" fillId="0" borderId="166" xfId="0" applyFont="true" applyBorder="true" applyAlignment="true" applyProtection="false">
      <alignment horizontal="right" vertical="center" textRotation="0" wrapText="false" indent="0" shrinkToFit="false"/>
      <protection locked="true" hidden="false"/>
    </xf>
    <xf numFmtId="169" fontId="57" fillId="0" borderId="78" xfId="0" applyFont="true" applyBorder="true" applyAlignment="true" applyProtection="false">
      <alignment horizontal="right" vertical="center" textRotation="0" wrapText="false" indent="0" shrinkToFit="false"/>
      <protection locked="true" hidden="false"/>
    </xf>
    <xf numFmtId="166" fontId="32" fillId="0" borderId="81" xfId="0" applyFont="true" applyBorder="true" applyAlignment="true" applyProtection="false">
      <alignment horizontal="right" vertical="center" textRotation="0" wrapText="false" indent="0" shrinkToFit="false"/>
      <protection locked="true" hidden="false"/>
    </xf>
    <xf numFmtId="169" fontId="48" fillId="0" borderId="78" xfId="0" applyFont="true" applyBorder="true" applyAlignment="true" applyProtection="false">
      <alignment horizontal="right" vertical="center" textRotation="0" wrapText="false" indent="0" shrinkToFit="false"/>
      <protection locked="true" hidden="false"/>
    </xf>
    <xf numFmtId="166" fontId="31" fillId="0" borderId="81" xfId="0" applyFont="true" applyBorder="true" applyAlignment="true" applyProtection="false">
      <alignment horizontal="right" vertical="center" textRotation="0" wrapText="false" indent="0" shrinkToFit="false"/>
      <protection locked="true" hidden="false"/>
    </xf>
    <xf numFmtId="170" fontId="44" fillId="0" borderId="27" xfId="0" applyFont="true" applyBorder="true" applyAlignment="true" applyProtection="false">
      <alignment horizontal="right" vertical="center" textRotation="0" wrapText="false" indent="0" shrinkToFit="false"/>
      <protection locked="true" hidden="false"/>
    </xf>
    <xf numFmtId="167" fontId="46" fillId="0" borderId="26" xfId="0" applyFont="true" applyBorder="true" applyAlignment="true" applyProtection="false">
      <alignment horizontal="center" vertical="center" textRotation="0" wrapText="false" indent="0" shrinkToFit="false"/>
      <protection locked="true" hidden="false"/>
    </xf>
    <xf numFmtId="166" fontId="43" fillId="0" borderId="26" xfId="0" applyFont="true" applyBorder="true" applyAlignment="true" applyProtection="false">
      <alignment horizontal="general" vertical="center" textRotation="0" wrapText="false" indent="0" shrinkToFit="false"/>
      <protection locked="true" hidden="false"/>
    </xf>
    <xf numFmtId="166" fontId="43" fillId="0" borderId="78" xfId="0" applyFont="true" applyBorder="true" applyAlignment="true" applyProtection="false">
      <alignment horizontal="general" vertical="center" textRotation="0" wrapText="false" indent="0" shrinkToFit="false"/>
      <protection locked="true" hidden="false"/>
    </xf>
    <xf numFmtId="167" fontId="43" fillId="0" borderId="165" xfId="0" applyFont="true" applyBorder="true" applyAlignment="true" applyProtection="false">
      <alignment horizontal="general" vertical="center" textRotation="0" wrapText="false" indent="0" shrinkToFit="false"/>
      <protection locked="true" hidden="false"/>
    </xf>
    <xf numFmtId="166" fontId="43" fillId="0" borderId="164" xfId="0" applyFont="true" applyBorder="true" applyAlignment="true" applyProtection="false">
      <alignment horizontal="general" vertical="center" textRotation="0" wrapText="false" indent="0" shrinkToFit="false"/>
      <protection locked="true" hidden="false"/>
    </xf>
    <xf numFmtId="166" fontId="43" fillId="0" borderId="160" xfId="0" applyFont="true" applyBorder="true" applyAlignment="true" applyProtection="false">
      <alignment horizontal="general" vertical="center" textRotation="0" wrapText="false" indent="0" shrinkToFit="false"/>
      <protection locked="true" hidden="false"/>
    </xf>
    <xf numFmtId="166" fontId="43" fillId="0" borderId="165" xfId="0" applyFont="true" applyBorder="true" applyAlignment="true" applyProtection="false">
      <alignment horizontal="general" vertical="center" textRotation="0" wrapText="false" indent="0" shrinkToFit="false"/>
      <protection locked="true" hidden="false"/>
    </xf>
    <xf numFmtId="166" fontId="57" fillId="0" borderId="78" xfId="0" applyFont="true" applyBorder="true" applyAlignment="true" applyProtection="false">
      <alignment horizontal="right" vertical="center" textRotation="0" wrapText="false" indent="0" shrinkToFit="false"/>
      <protection locked="true" hidden="false"/>
    </xf>
    <xf numFmtId="164" fontId="43" fillId="0" borderId="163" xfId="0" applyFont="true" applyBorder="true" applyAlignment="true" applyProtection="false">
      <alignment horizontal="right" vertical="center" textRotation="0" wrapText="false" indent="0" shrinkToFit="false"/>
      <protection locked="true" hidden="false"/>
    </xf>
    <xf numFmtId="166" fontId="43" fillId="0" borderId="160" xfId="0" applyFont="true" applyBorder="true" applyAlignment="true" applyProtection="false">
      <alignment horizontal="right" vertical="center" textRotation="0" wrapText="false" indent="0" shrinkToFit="false"/>
      <protection locked="true" hidden="false"/>
    </xf>
    <xf numFmtId="169" fontId="43" fillId="0" borderId="98" xfId="0" applyFont="true" applyBorder="true" applyAlignment="true" applyProtection="false">
      <alignment horizontal="general" vertical="center" textRotation="0" wrapText="false" indent="0" shrinkToFit="false"/>
      <protection locked="true" hidden="false"/>
    </xf>
    <xf numFmtId="169" fontId="43" fillId="0" borderId="167" xfId="0" applyFont="true" applyBorder="true" applyAlignment="true" applyProtection="false">
      <alignment horizontal="general" vertical="center" textRotation="0" wrapText="false" indent="0" shrinkToFit="false"/>
      <protection locked="true" hidden="false"/>
    </xf>
    <xf numFmtId="169" fontId="43" fillId="0" borderId="168" xfId="0" applyFont="true" applyBorder="true" applyAlignment="true" applyProtection="false">
      <alignment horizontal="general" vertical="center" textRotation="0" wrapText="false" indent="0" shrinkToFit="false"/>
      <protection locked="true" hidden="false"/>
    </xf>
    <xf numFmtId="166" fontId="43" fillId="0" borderId="98" xfId="0" applyFont="true" applyBorder="true" applyAlignment="true" applyProtection="false">
      <alignment horizontal="general" vertical="center" textRotation="0" wrapText="false" indent="0" shrinkToFit="false"/>
      <protection locked="true" hidden="false"/>
    </xf>
    <xf numFmtId="167" fontId="43" fillId="0" borderId="169" xfId="0" applyFont="true" applyBorder="true" applyAlignment="true" applyProtection="false">
      <alignment horizontal="general" vertical="center" textRotation="0" wrapText="false" indent="0" shrinkToFit="false"/>
      <protection locked="true" hidden="false"/>
    </xf>
    <xf numFmtId="166" fontId="43" fillId="0" borderId="168" xfId="0" applyFont="true" applyBorder="true" applyAlignment="true" applyProtection="false">
      <alignment horizontal="general" vertical="center" textRotation="0" wrapText="false" indent="0" shrinkToFit="false"/>
      <protection locked="true" hidden="false"/>
    </xf>
    <xf numFmtId="164" fontId="42" fillId="0" borderId="164" xfId="0" applyFont="true" applyBorder="true" applyAlignment="true" applyProtection="false">
      <alignment horizontal="right" vertical="center" textRotation="0" wrapText="false" indent="0" shrinkToFit="false"/>
      <protection locked="true" hidden="false"/>
    </xf>
    <xf numFmtId="166" fontId="43" fillId="0" borderId="26" xfId="0" applyFont="true" applyBorder="true" applyAlignment="true" applyProtection="false">
      <alignment horizontal="center" vertical="center" textRotation="0" wrapText="false" indent="0" shrinkToFit="false"/>
      <protection locked="true" hidden="false"/>
    </xf>
    <xf numFmtId="166" fontId="43" fillId="0" borderId="81" xfId="0" applyFont="true" applyBorder="true" applyAlignment="true" applyProtection="false">
      <alignment horizontal="center" vertical="center" textRotation="0" wrapText="false" indent="0" shrinkToFit="false"/>
      <protection locked="true" hidden="false"/>
    </xf>
    <xf numFmtId="166" fontId="43" fillId="0" borderId="78" xfId="0" applyFont="true" applyBorder="true" applyAlignment="true" applyProtection="false">
      <alignment horizontal="center" vertical="center" textRotation="0" wrapText="false" indent="0" shrinkToFit="false"/>
      <protection locked="true" hidden="false"/>
    </xf>
    <xf numFmtId="167" fontId="43" fillId="0" borderId="165" xfId="0" applyFont="true" applyBorder="true" applyAlignment="true" applyProtection="false">
      <alignment horizontal="center" vertical="center" textRotation="0" wrapText="false" indent="0" shrinkToFit="false"/>
      <protection locked="true" hidden="false"/>
    </xf>
    <xf numFmtId="166" fontId="43" fillId="0" borderId="164" xfId="0" applyFont="true" applyBorder="true" applyAlignment="true" applyProtection="false">
      <alignment horizontal="center" vertical="center" textRotation="0" wrapText="false" indent="0" shrinkToFit="false"/>
      <protection locked="true" hidden="false"/>
    </xf>
    <xf numFmtId="166" fontId="43" fillId="0" borderId="160"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false" indent="0" shrinkToFit="false"/>
      <protection locked="true" hidden="false"/>
    </xf>
    <xf numFmtId="166" fontId="57" fillId="0" borderId="81" xfId="0" applyFont="true" applyBorder="true" applyAlignment="true" applyProtection="false">
      <alignment horizontal="right" vertical="center" textRotation="0" wrapText="false" indent="0" shrinkToFit="false"/>
      <protection locked="true" hidden="false"/>
    </xf>
    <xf numFmtId="167" fontId="43" fillId="0" borderId="26" xfId="0" applyFont="true" applyBorder="true" applyAlignment="true" applyProtection="false">
      <alignment horizontal="right" vertical="center" textRotation="0" wrapText="false" indent="0" shrinkToFit="false"/>
      <protection locked="true" hidden="false"/>
    </xf>
    <xf numFmtId="166" fontId="32" fillId="0" borderId="26" xfId="0" applyFont="true" applyBorder="true" applyAlignment="true" applyProtection="false">
      <alignment horizontal="right" vertical="center" textRotation="0" wrapText="false" indent="0" shrinkToFit="false"/>
      <protection locked="true" hidden="false"/>
    </xf>
    <xf numFmtId="167" fontId="43" fillId="0" borderId="163" xfId="0" applyFont="true" applyBorder="true" applyAlignment="true" applyProtection="false">
      <alignment horizontal="right" vertical="center" textRotation="0" wrapText="false" indent="0" shrinkToFit="false"/>
      <protection locked="true" hidden="false"/>
    </xf>
    <xf numFmtId="166" fontId="32" fillId="0" borderId="27" xfId="0" applyFont="true" applyBorder="true" applyAlignment="true" applyProtection="false">
      <alignment horizontal="right" vertical="center" textRotation="0" wrapText="false" indent="0" shrinkToFit="false"/>
      <protection locked="true" hidden="false"/>
    </xf>
    <xf numFmtId="167" fontId="57" fillId="3" borderId="34" xfId="0" applyFont="true" applyBorder="true" applyAlignment="true" applyProtection="false">
      <alignment horizontal="right" vertical="center" textRotation="0" wrapText="false" indent="0" shrinkToFit="false"/>
      <protection locked="true" hidden="false"/>
    </xf>
    <xf numFmtId="167" fontId="32" fillId="3" borderId="34" xfId="0" applyFont="true" applyBorder="true" applyAlignment="true" applyProtection="false">
      <alignment horizontal="right" vertical="center" textRotation="0" wrapText="false" indent="0" shrinkToFit="false"/>
      <protection locked="true" hidden="false"/>
    </xf>
    <xf numFmtId="166" fontId="43" fillId="3" borderId="135"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false">
      <alignment horizontal="right" vertical="center" textRotation="0" wrapText="false" indent="0" shrinkToFit="false"/>
      <protection locked="true" hidden="false"/>
    </xf>
    <xf numFmtId="167" fontId="32" fillId="3" borderId="0" xfId="0" applyFont="true" applyBorder="true" applyAlignment="true" applyProtection="false">
      <alignment horizontal="right" vertical="center" textRotation="0" wrapText="false" indent="0" shrinkToFit="false"/>
      <protection locked="true" hidden="false"/>
    </xf>
    <xf numFmtId="166" fontId="57" fillId="3" borderId="0" xfId="0" applyFont="true" applyBorder="true" applyAlignment="true" applyProtection="false">
      <alignment horizontal="right" vertical="center" textRotation="0" wrapText="false" indent="0" shrinkToFit="false"/>
      <protection locked="true" hidden="false"/>
    </xf>
    <xf numFmtId="169" fontId="57" fillId="3" borderId="0" xfId="0" applyFont="true" applyBorder="true" applyAlignment="true" applyProtection="false">
      <alignment horizontal="right" vertical="center" textRotation="0" wrapText="false" indent="0" shrinkToFit="false"/>
      <protection locked="true" hidden="false"/>
    </xf>
    <xf numFmtId="166" fontId="32" fillId="3"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7" fontId="43" fillId="3" borderId="0" xfId="0" applyFont="true" applyBorder="true" applyAlignment="true" applyProtection="false">
      <alignment horizontal="right" vertical="center" textRotation="0" wrapText="false" indent="0" shrinkToFit="false"/>
      <protection locked="true" hidden="false"/>
    </xf>
    <xf numFmtId="167" fontId="31" fillId="3" borderId="0" xfId="0" applyFont="true" applyBorder="true" applyAlignment="true" applyProtection="false">
      <alignment horizontal="center" vertical="center" textRotation="0" wrapText="false" indent="0" shrinkToFit="false"/>
      <protection locked="true" hidden="false"/>
    </xf>
    <xf numFmtId="166" fontId="43" fillId="3" borderId="1" xfId="0" applyFont="true" applyBorder="true" applyAlignment="true" applyProtection="false">
      <alignment horizontal="right" vertical="center" textRotation="0" wrapText="false" indent="0" shrinkToFit="false"/>
      <protection locked="true" hidden="false"/>
    </xf>
    <xf numFmtId="177" fontId="3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77" fontId="36" fillId="3" borderId="41" xfId="0" applyFont="true" applyBorder="true" applyAlignment="true" applyProtection="false">
      <alignment horizontal="left" vertical="center" textRotation="0" wrapText="false" indent="0" shrinkToFit="false"/>
      <protection locked="true" hidden="false"/>
    </xf>
    <xf numFmtId="164" fontId="42" fillId="3" borderId="41" xfId="0" applyFont="true" applyBorder="true" applyAlignment="true" applyProtection="false">
      <alignment horizontal="right" vertical="center" textRotation="0" wrapText="false" indent="0" shrinkToFit="false"/>
      <protection locked="true" hidden="false"/>
    </xf>
    <xf numFmtId="167" fontId="43" fillId="3" borderId="41" xfId="0" applyFont="true" applyBorder="true" applyAlignment="true" applyProtection="false">
      <alignment horizontal="right" vertical="center" textRotation="0" wrapText="false" indent="0" shrinkToFit="false"/>
      <protection locked="true" hidden="false"/>
    </xf>
    <xf numFmtId="167" fontId="31" fillId="3" borderId="41" xfId="0" applyFont="true" applyBorder="true" applyAlignment="true" applyProtection="false">
      <alignment horizontal="center" vertical="center" textRotation="0" wrapText="false" indent="0" shrinkToFit="false"/>
      <protection locked="true" hidden="false"/>
    </xf>
    <xf numFmtId="167" fontId="57" fillId="3" borderId="41" xfId="0" applyFont="true" applyBorder="true" applyAlignment="true" applyProtection="false">
      <alignment horizontal="right" vertical="center" textRotation="0" wrapText="false" indent="0" shrinkToFit="false"/>
      <protection locked="true" hidden="false"/>
    </xf>
    <xf numFmtId="166" fontId="43" fillId="3" borderId="42"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7" fontId="60" fillId="0" borderId="1" xfId="20" applyFont="true" applyBorder="true" applyAlignment="true" applyProtection="false">
      <alignment horizontal="center" vertical="center" textRotation="0" wrapText="false" indent="0" shrinkToFit="false"/>
      <protection locked="true" hidden="false"/>
    </xf>
    <xf numFmtId="172" fontId="96" fillId="11" borderId="1" xfId="20" applyFont="true" applyBorder="true" applyAlignment="true" applyProtection="false">
      <alignment horizontal="center" vertical="center" textRotation="0" wrapText="false" indent="0" shrinkToFit="false"/>
      <protection locked="true" hidden="false"/>
    </xf>
    <xf numFmtId="172" fontId="31" fillId="0" borderId="4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72" fontId="39" fillId="0" borderId="4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6" fillId="0" borderId="41" xfId="20" applyFont="true" applyBorder="true" applyAlignment="true" applyProtection="false">
      <alignment horizontal="left" vertical="center" textRotation="0" wrapText="false" indent="0" shrinkToFit="false"/>
      <protection locked="true" hidden="false"/>
    </xf>
    <xf numFmtId="164" fontId="36" fillId="5" borderId="170" xfId="20" applyFont="true" applyBorder="true" applyAlignment="true" applyProtection="false">
      <alignment horizontal="center" vertical="center" textRotation="0" wrapText="false" indent="0" shrinkToFit="false"/>
      <protection locked="true" hidden="false"/>
    </xf>
    <xf numFmtId="164" fontId="7" fillId="5" borderId="50" xfId="20" applyFont="true" applyBorder="true" applyAlignment="true" applyProtection="false">
      <alignment horizontal="center" vertical="center" textRotation="0" wrapText="false" indent="0" shrinkToFit="false"/>
      <protection locked="true" hidden="false"/>
    </xf>
    <xf numFmtId="164" fontId="36" fillId="5" borderId="50" xfId="20" applyFont="true" applyBorder="true" applyAlignment="true" applyProtection="false">
      <alignment horizontal="center" vertical="center" textRotation="0" wrapText="false" indent="0" shrinkToFit="false"/>
      <protection locked="true" hidden="false"/>
    </xf>
    <xf numFmtId="164" fontId="38" fillId="5" borderId="128" xfId="20" applyFont="true" applyBorder="true" applyAlignment="true" applyProtection="false">
      <alignment horizontal="center" vertical="center" textRotation="0" wrapText="false" indent="0" shrinkToFit="false"/>
      <protection locked="true" hidden="false"/>
    </xf>
    <xf numFmtId="164" fontId="36" fillId="5" borderId="171" xfId="20" applyFont="true" applyBorder="true" applyAlignment="true" applyProtection="false">
      <alignment horizontal="center" vertical="center" textRotation="0" wrapText="false" indent="0" shrinkToFit="false"/>
      <protection locked="true" hidden="false"/>
    </xf>
    <xf numFmtId="164" fontId="36" fillId="5" borderId="172" xfId="20" applyFont="true" applyBorder="true" applyAlignment="true" applyProtection="false">
      <alignment horizontal="center" vertical="center" textRotation="0" wrapText="false" indent="0" shrinkToFit="false"/>
      <protection locked="true" hidden="false"/>
    </xf>
    <xf numFmtId="164" fontId="36" fillId="5" borderId="48" xfId="20" applyFont="true" applyBorder="true" applyAlignment="true" applyProtection="false">
      <alignment horizontal="center" vertical="center" textRotation="0" wrapText="false" indent="0" shrinkToFit="false"/>
      <protection locked="true" hidden="false"/>
    </xf>
    <xf numFmtId="164" fontId="36" fillId="5" borderId="173" xfId="20" applyFont="true" applyBorder="true" applyAlignment="true" applyProtection="false">
      <alignment horizontal="center" vertical="center" textRotation="0" wrapText="false" indent="0" shrinkToFit="false"/>
      <protection locked="true" hidden="false"/>
    </xf>
    <xf numFmtId="164" fontId="36" fillId="5" borderId="174" xfId="20" applyFont="true" applyBorder="true" applyAlignment="true" applyProtection="false">
      <alignment horizontal="center" vertical="center" textRotation="0" wrapText="false" indent="0" shrinkToFit="false"/>
      <protection locked="true" hidden="false"/>
    </xf>
    <xf numFmtId="164" fontId="36" fillId="5" borderId="11" xfId="20" applyFont="true" applyBorder="true" applyAlignment="true" applyProtection="false">
      <alignment horizontal="center" vertical="center" textRotation="0" wrapText="false" indent="0" shrinkToFit="false"/>
      <protection locked="true" hidden="false"/>
    </xf>
    <xf numFmtId="164" fontId="36" fillId="5" borderId="64" xfId="20" applyFont="true" applyBorder="true" applyAlignment="true" applyProtection="false">
      <alignment horizontal="center" vertical="center" textRotation="0" wrapText="false" indent="0" shrinkToFit="false"/>
      <protection locked="true" hidden="false"/>
    </xf>
    <xf numFmtId="164" fontId="40" fillId="5" borderId="62" xfId="20" applyFont="true" applyBorder="true" applyAlignment="true" applyProtection="false">
      <alignment horizontal="center" vertical="center" textRotation="0" wrapText="false" indent="0" shrinkToFit="false"/>
      <protection locked="true" hidden="false"/>
    </xf>
    <xf numFmtId="164" fontId="36" fillId="5" borderId="65" xfId="20" applyFont="true" applyBorder="true" applyAlignment="true" applyProtection="false">
      <alignment horizontal="center" vertical="center" textRotation="0" wrapText="false" indent="0" shrinkToFit="false"/>
      <protection locked="true" hidden="false"/>
    </xf>
    <xf numFmtId="164" fontId="36" fillId="5" borderId="12" xfId="20" applyFont="true" applyBorder="true" applyAlignment="true" applyProtection="false">
      <alignment horizontal="center" vertical="center" textRotation="0" wrapText="false" indent="0" shrinkToFit="false"/>
      <protection locked="true" hidden="false"/>
    </xf>
    <xf numFmtId="164" fontId="36" fillId="5" borderId="62" xfId="20" applyFont="true" applyBorder="true" applyAlignment="true" applyProtection="false">
      <alignment horizontal="center" vertical="center" textRotation="0" wrapText="false" indent="0" shrinkToFit="false"/>
      <protection locked="true" hidden="false"/>
    </xf>
    <xf numFmtId="164" fontId="45" fillId="0" borderId="92" xfId="20" applyFont="true" applyBorder="true" applyAlignment="true" applyProtection="false">
      <alignment horizontal="center" vertical="center" textRotation="0" wrapText="false" indent="0" shrinkToFit="false"/>
      <protection locked="true" hidden="false"/>
    </xf>
    <xf numFmtId="164" fontId="45" fillId="0" borderId="89" xfId="20" applyFont="true" applyBorder="true" applyAlignment="true" applyProtection="false">
      <alignment horizontal="general" vertical="center" textRotation="0" wrapText="false" indent="0" shrinkToFit="false"/>
      <protection locked="true" hidden="false"/>
    </xf>
    <xf numFmtId="164" fontId="57" fillId="0" borderId="89" xfId="20" applyFont="true" applyBorder="true" applyAlignment="true" applyProtection="false">
      <alignment horizontal="general" vertical="center" textRotation="0" wrapText="false" indent="0" shrinkToFit="false"/>
      <protection locked="true" hidden="false"/>
    </xf>
    <xf numFmtId="164" fontId="57" fillId="0" borderId="89" xfId="20" applyFont="true" applyBorder="true" applyAlignment="true" applyProtection="false">
      <alignment horizontal="center" vertical="center" textRotation="0" wrapText="false" indent="0" shrinkToFit="false"/>
      <protection locked="true" hidden="false"/>
    </xf>
    <xf numFmtId="165" fontId="57" fillId="0" borderId="93" xfId="20" applyFont="true" applyBorder="true" applyAlignment="true" applyProtection="false">
      <alignment horizontal="general" vertical="center" textRotation="0" wrapText="false" indent="0" shrinkToFit="false"/>
      <protection locked="true" hidden="false"/>
    </xf>
    <xf numFmtId="175" fontId="98" fillId="0" borderId="92" xfId="20" applyFont="true" applyBorder="true" applyAlignment="true" applyProtection="false">
      <alignment horizontal="general" vertical="center" textRotation="0" wrapText="false" indent="0" shrinkToFit="false"/>
      <protection locked="true" hidden="false"/>
    </xf>
    <xf numFmtId="169" fontId="57" fillId="0" borderId="95" xfId="20" applyFont="true" applyBorder="true" applyAlignment="true" applyProtection="false">
      <alignment horizontal="center" vertical="center" textRotation="0" wrapText="false" indent="0" shrinkToFit="false"/>
      <protection locked="true" hidden="false"/>
    </xf>
    <xf numFmtId="164" fontId="57" fillId="0" borderId="92" xfId="20" applyFont="true" applyBorder="true" applyAlignment="true" applyProtection="false">
      <alignment horizontal="center" vertical="center" textRotation="0" wrapText="false" indent="0" shrinkToFit="false"/>
      <protection locked="true" hidden="false"/>
    </xf>
    <xf numFmtId="176" fontId="57" fillId="0" borderId="105" xfId="20" applyFont="true" applyBorder="true" applyAlignment="true" applyProtection="false">
      <alignment horizontal="center" vertical="center" textRotation="0" wrapText="false" indent="0" shrinkToFit="false"/>
      <protection locked="true" hidden="false"/>
    </xf>
    <xf numFmtId="176" fontId="57" fillId="0" borderId="89" xfId="20" applyFont="true" applyBorder="true" applyAlignment="true" applyProtection="false">
      <alignment horizontal="center" vertical="center" textRotation="0" wrapText="false" indent="0" shrinkToFit="false"/>
      <protection locked="true" hidden="false"/>
    </xf>
    <xf numFmtId="176" fontId="57" fillId="0" borderId="93" xfId="20" applyFont="true" applyBorder="true" applyAlignment="true" applyProtection="false">
      <alignment horizontal="center" vertical="center" textRotation="0" wrapText="false" indent="0" shrinkToFit="false"/>
      <protection locked="true" hidden="false"/>
    </xf>
    <xf numFmtId="164" fontId="57" fillId="0" borderId="95" xfId="20" applyFont="true" applyBorder="true" applyAlignment="true" applyProtection="false">
      <alignment horizontal="center" vertical="center" textRotation="0" wrapText="false" indent="0" shrinkToFit="false"/>
      <protection locked="true" hidden="false"/>
    </xf>
    <xf numFmtId="164" fontId="45" fillId="0" borderId="108" xfId="20" applyFont="true" applyBorder="true" applyAlignment="true" applyProtection="false">
      <alignment horizontal="right" vertical="center" textRotation="0" wrapText="false" indent="0" shrinkToFit="false"/>
      <protection locked="true" hidden="false"/>
    </xf>
    <xf numFmtId="164" fontId="45" fillId="0" borderId="95" xfId="20" applyFont="true" applyBorder="true" applyAlignment="true" applyProtection="false">
      <alignment horizontal="center" vertical="center" textRotation="0" wrapText="false" indent="0" shrinkToFit="false"/>
      <protection locked="true" hidden="false"/>
    </xf>
    <xf numFmtId="179" fontId="43" fillId="0" borderId="0" xfId="20" applyFont="true" applyBorder="true" applyAlignment="false" applyProtection="false">
      <alignment horizontal="general"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76" fontId="43" fillId="0" borderId="0" xfId="20" applyFont="true" applyBorder="true" applyAlignment="false" applyProtection="false">
      <alignment horizontal="general" vertical="center" textRotation="0" wrapText="false" indent="0" shrinkToFit="false"/>
      <protection locked="true" hidden="false"/>
    </xf>
    <xf numFmtId="164" fontId="45" fillId="0" borderId="78" xfId="20" applyFont="true" applyBorder="true" applyAlignment="true" applyProtection="false">
      <alignment horizontal="center" vertical="center" textRotation="0" wrapText="false" indent="0" shrinkToFit="false"/>
      <protection locked="true" hidden="false"/>
    </xf>
    <xf numFmtId="164" fontId="41" fillId="0" borderId="26" xfId="20" applyFont="true" applyBorder="true" applyAlignment="true" applyProtection="false">
      <alignment horizontal="general" vertical="center" textRotation="0" wrapText="false" indent="0" shrinkToFit="false"/>
      <protection locked="true" hidden="false"/>
    </xf>
    <xf numFmtId="164" fontId="57" fillId="0" borderId="26" xfId="20" applyFont="true" applyBorder="true" applyAlignment="true" applyProtection="false">
      <alignment horizontal="left" vertical="center" textRotation="0" wrapText="false" indent="0" shrinkToFit="false"/>
      <protection locked="true" hidden="false"/>
    </xf>
    <xf numFmtId="164" fontId="57" fillId="0" borderId="26" xfId="20" applyFont="true" applyBorder="true" applyAlignment="true" applyProtection="false">
      <alignment horizontal="center" vertical="center" textRotation="0" wrapText="false" indent="0" shrinkToFit="false"/>
      <protection locked="true" hidden="false"/>
    </xf>
    <xf numFmtId="165" fontId="57" fillId="0" borderId="27" xfId="20" applyFont="true" applyBorder="true" applyAlignment="true" applyProtection="false">
      <alignment horizontal="general" vertical="center" textRotation="0" wrapText="false" indent="0" shrinkToFit="false"/>
      <protection locked="true" hidden="false"/>
    </xf>
    <xf numFmtId="175" fontId="98" fillId="0" borderId="78" xfId="20" applyFont="true" applyBorder="true" applyAlignment="true" applyProtection="false">
      <alignment horizontal="general" vertical="center" textRotation="0" wrapText="false" indent="0" shrinkToFit="false"/>
      <protection locked="true" hidden="false"/>
    </xf>
    <xf numFmtId="169" fontId="57" fillId="0" borderId="81" xfId="20" applyFont="true" applyBorder="true" applyAlignment="true" applyProtection="false">
      <alignment horizontal="center" vertical="center" textRotation="0" wrapText="false" indent="0" shrinkToFit="false"/>
      <protection locked="true" hidden="false"/>
    </xf>
    <xf numFmtId="164" fontId="57" fillId="0" borderId="78" xfId="20" applyFont="true" applyBorder="true" applyAlignment="true" applyProtection="false">
      <alignment horizontal="center" vertical="center" textRotation="0" wrapText="false" indent="0" shrinkToFit="false"/>
      <protection locked="true" hidden="false"/>
    </xf>
    <xf numFmtId="176" fontId="57" fillId="0" borderId="28" xfId="20" applyFont="true" applyBorder="true" applyAlignment="true" applyProtection="false">
      <alignment horizontal="center" vertical="center" textRotation="0" wrapText="false" indent="0" shrinkToFit="false"/>
      <protection locked="true" hidden="false"/>
    </xf>
    <xf numFmtId="176" fontId="57" fillId="0" borderId="26" xfId="20" applyFont="true" applyBorder="true" applyAlignment="true" applyProtection="false">
      <alignment horizontal="center" vertical="center" textRotation="0" wrapText="false" indent="0" shrinkToFit="false"/>
      <protection locked="true" hidden="false"/>
    </xf>
    <xf numFmtId="164" fontId="57" fillId="0" borderId="81" xfId="20" applyFont="true" applyBorder="true" applyAlignment="true" applyProtection="false">
      <alignment horizontal="center" vertical="center" textRotation="0" wrapText="false" indent="0" shrinkToFit="false"/>
      <protection locked="true" hidden="false"/>
    </xf>
    <xf numFmtId="164" fontId="45" fillId="0" borderId="31" xfId="20" applyFont="true" applyBorder="true" applyAlignment="true" applyProtection="false">
      <alignment horizontal="right" vertical="center" textRotation="0" wrapText="false" indent="0" shrinkToFit="false"/>
      <protection locked="true" hidden="false"/>
    </xf>
    <xf numFmtId="164" fontId="45" fillId="0" borderId="81" xfId="20" applyFont="true" applyBorder="true" applyAlignment="true" applyProtection="false">
      <alignment horizontal="center" vertical="center" textRotation="0" wrapText="false" indent="0" shrinkToFit="false"/>
      <protection locked="true" hidden="false"/>
    </xf>
    <xf numFmtId="164" fontId="48" fillId="0" borderId="26" xfId="20" applyFont="true" applyBorder="true" applyAlignment="true" applyProtection="false">
      <alignment horizontal="center" vertical="center" textRotation="0" wrapText="false" indent="0" shrinkToFit="false"/>
      <protection locked="true" hidden="false"/>
    </xf>
    <xf numFmtId="164" fontId="41" fillId="0" borderId="26" xfId="20" applyFont="true" applyBorder="true" applyAlignment="true" applyProtection="false">
      <alignment horizontal="general" vertical="center" textRotation="0" wrapText="false" indent="0" shrinkToFit="false"/>
      <protection locked="true" hidden="false"/>
    </xf>
    <xf numFmtId="164" fontId="57" fillId="0" borderId="26" xfId="20" applyFont="true" applyBorder="true" applyAlignment="true" applyProtection="false">
      <alignment horizontal="general" vertical="center" textRotation="0" wrapText="false" indent="0" shrinkToFit="false"/>
      <protection locked="true" hidden="false"/>
    </xf>
    <xf numFmtId="164" fontId="48" fillId="0" borderId="26" xfId="20" applyFont="true" applyBorder="true" applyAlignment="true" applyProtection="false">
      <alignment horizontal="center" vertical="center" textRotation="0" wrapText="false" indent="0" shrinkToFit="false"/>
      <protection locked="true" hidden="false"/>
    </xf>
    <xf numFmtId="165" fontId="57" fillId="0" borderId="27" xfId="20" applyFont="true" applyBorder="true" applyAlignment="true" applyProtection="false">
      <alignment horizontal="general" vertical="center" textRotation="0" wrapText="false" indent="0" shrinkToFit="false"/>
      <protection locked="true" hidden="false"/>
    </xf>
    <xf numFmtId="164" fontId="41" fillId="0" borderId="26" xfId="20" applyFont="true" applyBorder="true" applyAlignment="true" applyProtection="false">
      <alignment horizontal="left" vertical="center" textRotation="0" wrapText="false" indent="0" shrinkToFit="false"/>
      <protection locked="true" hidden="false"/>
    </xf>
    <xf numFmtId="164" fontId="57" fillId="0" borderId="26" xfId="20" applyFont="true" applyBorder="true" applyAlignment="true" applyProtection="false">
      <alignment horizontal="center" vertical="center" textRotation="0" wrapText="false" indent="0" shrinkToFit="false"/>
      <protection locked="true" hidden="false"/>
    </xf>
    <xf numFmtId="175" fontId="57" fillId="0" borderId="78" xfId="20" applyFont="true" applyBorder="true" applyAlignment="true" applyProtection="false">
      <alignment horizontal="right" vertical="center" textRotation="0" wrapText="false" indent="0" shrinkToFit="false"/>
      <protection locked="true" hidden="false"/>
    </xf>
    <xf numFmtId="164" fontId="57" fillId="0" borderId="26" xfId="20" applyFont="true" applyBorder="true" applyAlignment="true" applyProtection="false">
      <alignment horizontal="general" vertical="center" textRotation="0" wrapText="false" indent="0" shrinkToFit="false"/>
      <protection locked="true" hidden="false"/>
    </xf>
    <xf numFmtId="166" fontId="45" fillId="0" borderId="8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8" fillId="0" borderId="26" xfId="20" applyFont="true" applyBorder="true" applyAlignment="true" applyProtection="false">
      <alignment horizontal="left" vertical="center" textRotation="0" wrapText="false" indent="0" shrinkToFit="false"/>
      <protection locked="true" hidden="false"/>
    </xf>
    <xf numFmtId="170" fontId="57" fillId="0" borderId="27"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75" fontId="98" fillId="0" borderId="78" xfId="20" applyFont="true" applyBorder="true" applyAlignment="true" applyProtection="false">
      <alignment horizontal="general" vertical="center" textRotation="0" wrapText="false" indent="0" shrinkToFit="false"/>
      <protection locked="true" hidden="false"/>
    </xf>
    <xf numFmtId="166" fontId="57" fillId="0" borderId="81" xfId="20" applyFont="true" applyBorder="true" applyAlignment="true" applyProtection="false">
      <alignment horizontal="center" vertical="center" textRotation="0" wrapText="false" indent="0" shrinkToFit="false"/>
      <protection locked="true" hidden="false"/>
    </xf>
    <xf numFmtId="176" fontId="48" fillId="0" borderId="28" xfId="20" applyFont="true" applyBorder="true" applyAlignment="true" applyProtection="false">
      <alignment horizontal="center" vertical="center" textRotation="0" wrapText="false" indent="0" shrinkToFit="false"/>
      <protection locked="true" hidden="false"/>
    </xf>
    <xf numFmtId="164" fontId="57" fillId="0" borderId="28" xfId="20" applyFont="true" applyBorder="true" applyAlignment="true" applyProtection="false">
      <alignment horizontal="center" vertical="center" textRotation="0" wrapText="false" indent="0" shrinkToFit="false"/>
      <protection locked="true" hidden="false"/>
    </xf>
    <xf numFmtId="164" fontId="45" fillId="0" borderId="89" xfId="20" applyFont="true" applyBorder="true" applyAlignment="true" applyProtection="false">
      <alignment horizontal="general" vertical="center" textRotation="0" wrapText="false" indent="0" shrinkToFit="false"/>
      <protection locked="true" hidden="false"/>
    </xf>
    <xf numFmtId="164" fontId="57" fillId="0" borderId="89" xfId="20" applyFont="true" applyBorder="true" applyAlignment="true" applyProtection="false">
      <alignment horizontal="general" vertical="center" textRotation="0" wrapText="false" indent="0" shrinkToFit="false"/>
      <protection locked="true" hidden="false"/>
    </xf>
    <xf numFmtId="164" fontId="57" fillId="0" borderId="89" xfId="20" applyFont="true" applyBorder="true" applyAlignment="true" applyProtection="false">
      <alignment horizontal="center" vertical="center" textRotation="0" wrapText="false" indent="0" shrinkToFit="false"/>
      <protection locked="true" hidden="false"/>
    </xf>
    <xf numFmtId="165" fontId="57" fillId="0" borderId="93" xfId="20" applyFont="true" applyBorder="true" applyAlignment="true" applyProtection="false">
      <alignment horizontal="general" vertical="center" textRotation="0" wrapText="false" indent="0" shrinkToFit="false"/>
      <protection locked="true" hidden="false"/>
    </xf>
    <xf numFmtId="175" fontId="57" fillId="0" borderId="92" xfId="20" applyFont="true" applyBorder="true" applyAlignment="true" applyProtection="false">
      <alignment horizontal="center" vertical="center" textRotation="0" wrapText="false" indent="0" shrinkToFit="false"/>
      <protection locked="true" hidden="false"/>
    </xf>
    <xf numFmtId="164" fontId="21" fillId="0" borderId="31" xfId="20" applyFont="true" applyBorder="true" applyAlignment="false" applyProtection="false">
      <alignment horizontal="general" vertical="center" textRotation="0" wrapText="false" indent="0" shrinkToFit="false"/>
      <protection locked="true" hidden="false"/>
    </xf>
    <xf numFmtId="164" fontId="45" fillId="0" borderId="121" xfId="20" applyFont="true" applyBorder="true" applyAlignment="true" applyProtection="false">
      <alignment horizontal="center" vertical="center" textRotation="0" wrapText="false" indent="0" shrinkToFit="false"/>
      <protection locked="true" hidden="false"/>
    </xf>
    <xf numFmtId="164" fontId="28" fillId="0" borderId="122" xfId="20" applyFont="true" applyBorder="true" applyAlignment="true" applyProtection="false">
      <alignment horizontal="general" vertical="center" textRotation="0" wrapText="false" indent="0" shrinkToFit="false"/>
      <protection locked="true" hidden="false"/>
    </xf>
    <xf numFmtId="164" fontId="42" fillId="0" borderId="122" xfId="20" applyFont="true" applyBorder="true" applyAlignment="true" applyProtection="false">
      <alignment horizontal="left" vertical="center" textRotation="0" wrapText="false" indent="0" shrinkToFit="false"/>
      <protection locked="true" hidden="false"/>
    </xf>
    <xf numFmtId="164" fontId="42" fillId="0" borderId="122" xfId="20" applyFont="true" applyBorder="true" applyAlignment="true" applyProtection="false">
      <alignment horizontal="center" vertical="center" textRotation="0" wrapText="false" indent="0" shrinkToFit="false"/>
      <protection locked="true" hidden="false"/>
    </xf>
    <xf numFmtId="165" fontId="44" fillId="0" borderId="125" xfId="20" applyFont="true" applyBorder="true" applyAlignment="true" applyProtection="false">
      <alignment horizontal="right" vertical="center" textRotation="0" wrapText="false" indent="0" shrinkToFit="false"/>
      <protection locked="true" hidden="false"/>
    </xf>
    <xf numFmtId="175" fontId="45" fillId="0" borderId="121" xfId="20" applyFont="true" applyBorder="true" applyAlignment="true" applyProtection="false">
      <alignment horizontal="center" vertical="center" textRotation="0" wrapText="false" indent="0" shrinkToFit="false"/>
      <protection locked="true" hidden="false"/>
    </xf>
    <xf numFmtId="165" fontId="57" fillId="0" borderId="125" xfId="20" applyFont="true" applyBorder="true" applyAlignment="true" applyProtection="false">
      <alignment horizontal="center" vertical="center" textRotation="0" wrapText="false" indent="0" shrinkToFit="false"/>
      <protection locked="true" hidden="false"/>
    </xf>
    <xf numFmtId="164" fontId="57" fillId="0" borderId="121" xfId="20" applyFont="true" applyBorder="true" applyAlignment="true" applyProtection="false">
      <alignment horizontal="center" vertical="center" textRotation="0" wrapText="false" indent="0" shrinkToFit="false"/>
      <protection locked="true" hidden="false"/>
    </xf>
    <xf numFmtId="176" fontId="57" fillId="0" borderId="122" xfId="20" applyFont="true" applyBorder="true" applyAlignment="true" applyProtection="false">
      <alignment horizontal="center" vertical="center" textRotation="0" wrapText="false" indent="0" shrinkToFit="false"/>
      <protection locked="true" hidden="false"/>
    </xf>
    <xf numFmtId="164" fontId="0" fillId="0" borderId="175" xfId="20" applyFont="true" applyBorder="true" applyAlignment="false" applyProtection="false">
      <alignment horizontal="general" vertical="center" textRotation="0" wrapText="false" indent="0" shrinkToFit="false"/>
      <protection locked="true" hidden="false"/>
    </xf>
    <xf numFmtId="164" fontId="57" fillId="0" borderId="125" xfId="20" applyFont="true" applyBorder="true" applyAlignment="true" applyProtection="false">
      <alignment horizontal="center" vertical="center" textRotation="0" wrapText="false" indent="0" shrinkToFit="false"/>
      <protection locked="true" hidden="false"/>
    </xf>
    <xf numFmtId="164" fontId="99" fillId="0" borderId="175" xfId="20" applyFont="true" applyBorder="true" applyAlignment="true" applyProtection="false">
      <alignment horizontal="right" vertical="center" textRotation="0" wrapText="false" indent="0" shrinkToFit="false"/>
      <protection locked="true" hidden="false"/>
    </xf>
    <xf numFmtId="164" fontId="28" fillId="0" borderId="125" xfId="20" applyFont="true" applyBorder="true" applyAlignment="true" applyProtection="false">
      <alignment horizontal="center" vertical="center" textRotation="0" wrapText="false" indent="0" shrinkToFit="false"/>
      <protection locked="true" hidden="false"/>
    </xf>
    <xf numFmtId="164" fontId="45" fillId="0" borderId="109" xfId="20" applyFont="true" applyBorder="true" applyAlignment="true" applyProtection="false">
      <alignment horizontal="center" vertical="center" textRotation="0" wrapText="false" indent="0" shrinkToFit="false"/>
      <protection locked="true" hidden="false"/>
    </xf>
    <xf numFmtId="164" fontId="51" fillId="0" borderId="49" xfId="20" applyFont="true" applyBorder="true" applyAlignment="true" applyProtection="false">
      <alignment horizontal="center" vertical="center" textRotation="0" wrapText="false" indent="0" shrinkToFit="false"/>
      <protection locked="true" hidden="false"/>
    </xf>
    <xf numFmtId="164" fontId="34" fillId="0" borderId="176" xfId="20" applyFont="true" applyBorder="true" applyAlignment="true" applyProtection="false">
      <alignment horizontal="left" vertical="center" textRotation="0" wrapText="false" indent="0" shrinkToFit="false"/>
      <protection locked="true" hidden="false"/>
    </xf>
    <xf numFmtId="164" fontId="57" fillId="0" borderId="34" xfId="20" applyFont="true" applyBorder="true" applyAlignment="true" applyProtection="false">
      <alignment horizontal="center" vertical="center" textRotation="0" wrapText="false" indent="0" shrinkToFit="false"/>
      <protection locked="true" hidden="false"/>
    </xf>
    <xf numFmtId="176" fontId="51" fillId="0" borderId="49" xfId="20" applyFont="true" applyBorder="true" applyAlignment="true" applyProtection="false">
      <alignment horizontal="center" vertical="center" textRotation="0" wrapText="false" indent="0" shrinkToFit="false"/>
      <protection locked="true" hidden="false"/>
    </xf>
    <xf numFmtId="164" fontId="0" fillId="0" borderId="34" xfId="20" applyFont="true" applyBorder="true" applyAlignment="false" applyProtection="false">
      <alignment horizontal="general" vertical="center" textRotation="0" wrapText="false" indent="0" shrinkToFit="false"/>
      <protection locked="true" hidden="false"/>
    </xf>
    <xf numFmtId="164" fontId="59" fillId="0" borderId="34" xfId="20" applyFont="true" applyBorder="true" applyAlignment="true" applyProtection="false">
      <alignment horizontal="right" vertical="center" textRotation="0" wrapText="false" indent="0" shrinkToFit="false"/>
      <protection locked="true" hidden="false"/>
    </xf>
    <xf numFmtId="164" fontId="28" fillId="0" borderId="135" xfId="20" applyFont="true" applyBorder="true" applyAlignment="true" applyProtection="false">
      <alignment horizontal="center" vertical="center" textRotation="0" wrapText="false" indent="0" shrinkToFit="false"/>
      <protection locked="true" hidden="false"/>
    </xf>
    <xf numFmtId="164" fontId="45" fillId="0" borderId="4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44" fillId="0" borderId="0" xfId="20" applyFont="true" applyBorder="true" applyAlignment="true" applyProtection="false">
      <alignment horizontal="right" vertical="center" textRotation="0" wrapText="false" indent="0" shrinkToFit="false"/>
      <protection locked="true" hidden="false"/>
    </xf>
    <xf numFmtId="175" fontId="45" fillId="0" borderId="0" xfId="20" applyFont="true" applyBorder="true" applyAlignment="true" applyProtection="false">
      <alignment horizontal="center" vertical="center" textRotation="0" wrapText="false" indent="0" shrinkToFit="false"/>
      <protection locked="true" hidden="false"/>
    </xf>
    <xf numFmtId="165" fontId="57" fillId="0" borderId="110" xfId="20" applyFont="true" applyBorder="true" applyAlignment="true" applyProtection="false">
      <alignment horizontal="center" vertical="center" textRotation="0" wrapText="false" indent="0" shrinkToFit="false"/>
      <protection locked="true" hidden="false"/>
    </xf>
    <xf numFmtId="164" fontId="48" fillId="0" borderId="111" xfId="20" applyFont="true" applyBorder="true" applyAlignment="true" applyProtection="false">
      <alignment horizontal="left" vertical="center" textRotation="0" wrapText="false" indent="0" shrinkToFit="false"/>
      <protection locked="true" hidden="false"/>
    </xf>
    <xf numFmtId="164" fontId="45" fillId="0" borderId="43" xfId="20" applyFont="true" applyBorder="true" applyAlignment="true" applyProtection="false">
      <alignment horizontal="center"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42" fillId="0" borderId="41" xfId="20" applyFont="true" applyBorder="true" applyAlignment="true" applyProtection="false">
      <alignment horizontal="left" vertical="center" textRotation="0" wrapText="false" indent="0" shrinkToFit="false"/>
      <protection locked="true" hidden="false"/>
    </xf>
    <xf numFmtId="164" fontId="28" fillId="0" borderId="41" xfId="20" applyFont="true" applyBorder="true" applyAlignment="true" applyProtection="false">
      <alignment horizontal="center" vertical="center" textRotation="0" wrapText="false" indent="0" shrinkToFit="false"/>
      <protection locked="true" hidden="false"/>
    </xf>
    <xf numFmtId="165" fontId="57" fillId="0" borderId="112" xfId="20" applyFont="true" applyBorder="true" applyAlignment="true" applyProtection="false">
      <alignment horizontal="center" vertical="center" textRotation="0" wrapText="false" indent="0" shrinkToFit="false"/>
      <protection locked="true" hidden="false"/>
    </xf>
    <xf numFmtId="164" fontId="52" fillId="0" borderId="113" xfId="20" applyFont="true" applyBorder="true" applyAlignment="true" applyProtection="false">
      <alignment horizontal="left" vertical="center" textRotation="0" wrapText="false" indent="0" shrinkToFit="false"/>
      <protection locked="true" hidden="false"/>
    </xf>
    <xf numFmtId="164" fontId="100" fillId="0" borderId="1" xfId="20" applyFont="true" applyBorder="true" applyAlignment="true" applyProtection="false">
      <alignment horizontal="center" vertical="center" textRotation="0" wrapText="false" indent="0" shrinkToFit="false"/>
      <protection locked="true" hidden="false"/>
    </xf>
    <xf numFmtId="164" fontId="101" fillId="4" borderId="39" xfId="20" applyFont="true" applyBorder="true" applyAlignment="true" applyProtection="false">
      <alignment horizontal="center" vertical="center" textRotation="0" wrapText="false" indent="0" shrinkToFit="false"/>
      <protection locked="true" hidden="false"/>
    </xf>
    <xf numFmtId="172" fontId="102"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1" fillId="0" borderId="13" xfId="20" applyFont="true" applyBorder="true" applyAlignment="true" applyProtection="false">
      <alignment horizontal="center" vertical="center" textRotation="0" wrapText="false" indent="0" shrinkToFit="false"/>
      <protection locked="true" hidden="false"/>
    </xf>
    <xf numFmtId="164" fontId="29" fillId="2" borderId="177" xfId="20" applyFont="true" applyBorder="true" applyAlignment="true" applyProtection="false">
      <alignment horizontal="center" vertical="center" textRotation="0" wrapText="false" indent="0" shrinkToFit="false"/>
      <protection locked="true" hidden="false"/>
    </xf>
    <xf numFmtId="164" fontId="41" fillId="2" borderId="146" xfId="20" applyFont="true" applyBorder="true" applyAlignment="true" applyProtection="false">
      <alignment horizontal="center" vertical="center" textRotation="0" wrapText="false" indent="0" shrinkToFit="false"/>
      <protection locked="true" hidden="false"/>
    </xf>
    <xf numFmtId="164" fontId="31" fillId="2" borderId="178"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29" fillId="8" borderId="2" xfId="20" applyFont="true" applyBorder="true" applyAlignment="true" applyProtection="false">
      <alignment horizontal="center" vertical="center" textRotation="0" wrapText="false" indent="0" shrinkToFit="false"/>
      <protection locked="true" hidden="false"/>
    </xf>
    <xf numFmtId="164" fontId="36" fillId="8" borderId="9" xfId="20" applyFont="true" applyBorder="true" applyAlignment="true" applyProtection="false">
      <alignment horizontal="center" vertical="center" textRotation="0" wrapText="false" indent="0" shrinkToFit="false"/>
      <protection locked="true" hidden="false"/>
    </xf>
    <xf numFmtId="164" fontId="29" fillId="6" borderId="177" xfId="20" applyFont="true" applyBorder="true" applyAlignment="true" applyProtection="false">
      <alignment horizontal="center" vertical="center" textRotation="0" wrapText="false" indent="0" shrinkToFit="false"/>
      <protection locked="true" hidden="false"/>
    </xf>
    <xf numFmtId="164" fontId="36" fillId="6" borderId="9" xfId="20" applyFont="true" applyBorder="true" applyAlignment="true" applyProtection="false">
      <alignment horizontal="center" vertical="center" textRotation="0" wrapText="false" indent="0" shrinkToFit="false"/>
      <protection locked="true" hidden="false"/>
    </xf>
    <xf numFmtId="164" fontId="29" fillId="5" borderId="2" xfId="20" applyFont="true" applyBorder="true" applyAlignment="true" applyProtection="false">
      <alignment horizontal="center" vertical="center" textRotation="0" wrapText="false" indent="0" shrinkToFit="false"/>
      <protection locked="true" hidden="false"/>
    </xf>
    <xf numFmtId="164" fontId="36" fillId="5" borderId="179" xfId="20" applyFont="true" applyBorder="true" applyAlignment="true" applyProtection="false">
      <alignment horizontal="center" vertical="center" textRotation="0" wrapText="false" indent="0" shrinkToFit="false"/>
      <protection locked="true" hidden="false"/>
    </xf>
    <xf numFmtId="164" fontId="36" fillId="5" borderId="178" xfId="20" applyFont="true" applyBorder="true" applyAlignment="true" applyProtection="false">
      <alignment horizontal="center" vertical="center" textRotation="0" wrapText="false" indent="0" shrinkToFit="false"/>
      <protection locked="true" hidden="false"/>
    </xf>
    <xf numFmtId="164" fontId="36" fillId="2" borderId="63" xfId="20" applyFont="true" applyBorder="true" applyAlignment="true" applyProtection="false">
      <alignment horizontal="center" vertical="center" textRotation="0" wrapText="false" indent="0" shrinkToFit="false"/>
      <protection locked="true" hidden="false"/>
    </xf>
    <xf numFmtId="164" fontId="40" fillId="2" borderId="107" xfId="20" applyFont="true" applyBorder="true" applyAlignment="true" applyProtection="false">
      <alignment horizontal="center" vertical="center" textRotation="0" wrapText="false" indent="0" shrinkToFit="false"/>
      <protection locked="true" hidden="false"/>
    </xf>
    <xf numFmtId="164" fontId="36" fillId="5" borderId="130" xfId="20" applyFont="true" applyBorder="true" applyAlignment="true" applyProtection="false">
      <alignment horizontal="center" vertical="center" textRotation="0" wrapText="false" indent="0" shrinkToFit="false"/>
      <protection locked="true" hidden="false"/>
    </xf>
    <xf numFmtId="164" fontId="36" fillId="6" borderId="130" xfId="20" applyFont="true" applyBorder="true" applyAlignment="true" applyProtection="false">
      <alignment horizontal="center" vertical="center" textRotation="0" wrapText="false" indent="0" shrinkToFit="false"/>
      <protection locked="true" hidden="false"/>
    </xf>
    <xf numFmtId="164" fontId="36" fillId="5" borderId="15" xfId="20" applyFont="true" applyBorder="true" applyAlignment="true" applyProtection="false">
      <alignment horizontal="center" vertical="center" textRotation="0" wrapText="false" indent="0" shrinkToFit="false"/>
      <protection locked="true" hidden="false"/>
    </xf>
    <xf numFmtId="164" fontId="36" fillId="5" borderId="16" xfId="20" applyFont="true" applyBorder="true" applyAlignment="true" applyProtection="false">
      <alignment horizontal="center" vertical="center" textRotation="0" wrapText="false" indent="0" shrinkToFit="false"/>
      <protection locked="true" hidden="false"/>
    </xf>
    <xf numFmtId="164" fontId="45" fillId="0" borderId="17"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false"/>
      <protection locked="true" hidden="false"/>
    </xf>
    <xf numFmtId="165" fontId="44" fillId="0" borderId="17" xfId="20" applyFont="true" applyBorder="true" applyAlignment="true" applyProtection="false">
      <alignment horizontal="right" vertical="center" textRotation="0" wrapText="false" indent="0" shrinkToFit="false"/>
      <protection locked="true" hidden="false"/>
    </xf>
    <xf numFmtId="175" fontId="86" fillId="0" borderId="18" xfId="20" applyFont="true" applyBorder="true" applyAlignment="true" applyProtection="false">
      <alignment horizontal="center" vertical="center" textRotation="0" wrapText="false" indent="0" shrinkToFit="false"/>
      <protection locked="true" hidden="false"/>
    </xf>
    <xf numFmtId="166" fontId="86" fillId="0" borderId="24"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76" fontId="86" fillId="0" borderId="22"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general" vertical="center" textRotation="0" wrapText="false" indent="0" shrinkToFit="false"/>
      <protection locked="true" hidden="false"/>
    </xf>
    <xf numFmtId="172" fontId="86" fillId="0" borderId="22" xfId="20" applyFont="true" applyBorder="true" applyAlignment="true" applyProtection="false">
      <alignment horizontal="center" vertical="center" textRotation="0" wrapText="false" indent="0" shrinkToFit="false"/>
      <protection locked="true" hidden="false"/>
    </xf>
    <xf numFmtId="164" fontId="28" fillId="0" borderId="24" xfId="20" applyFont="true" applyBorder="true" applyAlignment="false" applyProtection="false">
      <alignment horizontal="general" vertical="center" textRotation="0" wrapText="false" indent="0" shrinkToFit="false"/>
      <protection locked="true" hidden="false"/>
    </xf>
    <xf numFmtId="176" fontId="86" fillId="0" borderId="20" xfId="20" applyFont="true" applyBorder="true" applyAlignment="true" applyProtection="false">
      <alignment horizontal="center" vertical="center" textRotation="0" wrapText="false" indent="0" shrinkToFit="false"/>
      <protection locked="true" hidden="false"/>
    </xf>
    <xf numFmtId="176" fontId="86" fillId="0" borderId="24" xfId="20" applyFont="true" applyBorder="true" applyAlignment="true" applyProtection="false">
      <alignment horizontal="center" vertical="center" textRotation="0" wrapText="false" indent="0" shrinkToFit="false"/>
      <protection locked="true" hidden="false"/>
    </xf>
    <xf numFmtId="164" fontId="45" fillId="0" borderId="25"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5" fontId="44" fillId="0" borderId="25" xfId="20" applyFont="true" applyBorder="true" applyAlignment="true" applyProtection="false">
      <alignment horizontal="right" vertical="center" textRotation="0" wrapText="false" indent="0" shrinkToFit="false"/>
      <protection locked="true" hidden="false"/>
    </xf>
    <xf numFmtId="175" fontId="86" fillId="0" borderId="26" xfId="20" applyFont="true" applyBorder="true" applyAlignment="true" applyProtection="false">
      <alignment horizontal="center" vertical="center" textRotation="0" wrapText="false" indent="0" shrinkToFit="false"/>
      <protection locked="true" hidden="false"/>
    </xf>
    <xf numFmtId="166" fontId="86" fillId="0" borderId="32"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false" applyProtection="false">
      <alignment horizontal="general" vertical="center" textRotation="0" wrapText="false" indent="0" shrinkToFit="false"/>
      <protection locked="true" hidden="false"/>
    </xf>
    <xf numFmtId="176" fontId="86" fillId="0" borderId="29" xfId="20" applyFont="true" applyBorder="true" applyAlignment="true" applyProtection="false">
      <alignment horizontal="center" vertical="center" textRotation="0" wrapText="false" indent="0" shrinkToFit="false"/>
      <protection locked="true" hidden="false"/>
    </xf>
    <xf numFmtId="172" fontId="86" fillId="0" borderId="30"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false" indent="0" shrinkToFit="false"/>
      <protection locked="true" hidden="false"/>
    </xf>
    <xf numFmtId="172" fontId="86" fillId="0" borderId="31" xfId="20" applyFont="true" applyBorder="true" applyAlignment="true" applyProtection="false">
      <alignment horizontal="center" vertical="center" textRotation="0" wrapText="false" indent="0" shrinkToFit="false"/>
      <protection locked="true" hidden="false"/>
    </xf>
    <xf numFmtId="176" fontId="86" fillId="0" borderId="32"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28" fillId="0" borderId="32"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left" vertical="center" textRotation="0" wrapText="false" indent="0" shrinkToFit="false"/>
      <protection locked="true" hidden="false"/>
    </xf>
    <xf numFmtId="164" fontId="7" fillId="0" borderId="32" xfId="20" applyFont="true" applyBorder="true" applyAlignment="true" applyProtection="false">
      <alignment horizontal="left" vertical="center" textRotation="0" wrapText="false" indent="0" shrinkToFit="false"/>
      <protection locked="true" hidden="false"/>
    </xf>
    <xf numFmtId="164" fontId="7" fillId="0" borderId="32" xfId="2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76" fontId="86" fillId="0" borderId="30" xfId="20" applyFont="true" applyBorder="true" applyAlignment="true" applyProtection="false">
      <alignment horizontal="center" vertical="center" textRotation="0" wrapText="false" indent="0" shrinkToFit="false"/>
      <protection locked="true" hidden="false"/>
    </xf>
    <xf numFmtId="172" fontId="86" fillId="0" borderId="25" xfId="20" applyFont="true" applyBorder="true" applyAlignment="true" applyProtection="false">
      <alignment horizontal="center" vertical="center" textRotation="0" wrapText="false" indent="0" shrinkToFit="false"/>
      <protection locked="true" hidden="false"/>
    </xf>
    <xf numFmtId="164" fontId="28" fillId="0" borderId="27" xfId="20" applyFont="true" applyBorder="true" applyAlignment="true" applyProtection="false">
      <alignment horizontal="general" vertical="center" textRotation="0" wrapText="false" indent="0" shrinkToFit="false"/>
      <protection locked="true" hidden="false"/>
    </xf>
    <xf numFmtId="176" fontId="86" fillId="0" borderId="29" xfId="20" applyFont="true" applyBorder="true" applyAlignment="true" applyProtection="false">
      <alignment horizontal="center" vertical="center" textRotation="0" wrapText="true" indent="0" shrinkToFit="false"/>
      <protection locked="true" hidden="false"/>
    </xf>
    <xf numFmtId="176" fontId="86" fillId="0" borderId="30" xfId="20" applyFont="true" applyBorder="true" applyAlignment="true" applyProtection="false">
      <alignment horizontal="center" vertical="center" textRotation="0" wrapText="false" indent="0" shrinkToFit="false"/>
      <protection locked="true" hidden="false"/>
    </xf>
    <xf numFmtId="164" fontId="45" fillId="0" borderId="84" xfId="20" applyFont="true" applyBorder="true" applyAlignment="true" applyProtection="false">
      <alignment horizontal="center" vertical="center" textRotation="0" wrapText="false" indent="0" shrinkToFit="false"/>
      <protection locked="true" hidden="false"/>
    </xf>
    <xf numFmtId="164" fontId="28" fillId="0" borderId="83" xfId="20" applyFont="true" applyBorder="true" applyAlignment="false" applyProtection="false">
      <alignment horizontal="general" vertical="center" textRotation="0" wrapText="false" indent="0" shrinkToFit="false"/>
      <protection locked="true" hidden="false"/>
    </xf>
    <xf numFmtId="165" fontId="44" fillId="0" borderId="84" xfId="20" applyFont="true" applyBorder="true" applyAlignment="true" applyProtection="false">
      <alignment horizontal="right" vertical="center" textRotation="0" wrapText="false" indent="0" shrinkToFit="false"/>
      <protection locked="true" hidden="false"/>
    </xf>
    <xf numFmtId="175" fontId="86" fillId="0" borderId="82" xfId="20" applyFont="true" applyBorder="true" applyAlignment="true" applyProtection="false">
      <alignment horizontal="center" vertical="center" textRotation="0" wrapText="false" indent="0" shrinkToFit="false"/>
      <protection locked="true" hidden="false"/>
    </xf>
    <xf numFmtId="166" fontId="86" fillId="0" borderId="86" xfId="20" applyFont="true" applyBorder="true" applyAlignment="true" applyProtection="false">
      <alignment horizontal="center" vertical="center" textRotation="0" wrapText="false" indent="0" shrinkToFit="false"/>
      <protection locked="true" hidden="false"/>
    </xf>
    <xf numFmtId="164" fontId="57" fillId="0" borderId="84" xfId="20" applyFont="true" applyBorder="true" applyAlignment="true" applyProtection="false">
      <alignment horizontal="center" vertical="center" textRotation="0" wrapText="false" indent="0" shrinkToFit="false"/>
      <protection locked="true" hidden="false"/>
    </xf>
    <xf numFmtId="164" fontId="28" fillId="0" borderId="86" xfId="20" applyFont="true" applyBorder="true" applyAlignment="true" applyProtection="false">
      <alignment horizontal="general" vertical="center" textRotation="0" wrapText="false" indent="0" shrinkToFit="false"/>
      <protection locked="true" hidden="false"/>
    </xf>
    <xf numFmtId="176" fontId="47" fillId="0" borderId="180" xfId="20" applyFont="true" applyBorder="true" applyAlignment="true" applyProtection="false">
      <alignment horizontal="center" vertical="center" textRotation="0" wrapText="true" indent="0" shrinkToFit="false"/>
      <protection locked="true" hidden="false"/>
    </xf>
    <xf numFmtId="164" fontId="86" fillId="0" borderId="181" xfId="20" applyFont="true" applyBorder="true" applyAlignment="true" applyProtection="false">
      <alignment horizontal="center" vertical="center" textRotation="0" wrapText="false" indent="0" shrinkToFit="false"/>
      <protection locked="true" hidden="false"/>
    </xf>
    <xf numFmtId="164" fontId="86" fillId="0" borderId="84" xfId="20" applyFont="true" applyBorder="true" applyAlignment="true" applyProtection="false">
      <alignment horizontal="center" vertical="center" textRotation="0" wrapText="false" indent="0" shrinkToFit="false"/>
      <protection locked="true" hidden="false"/>
    </xf>
    <xf numFmtId="164" fontId="86" fillId="0" borderId="180"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false" applyProtection="false">
      <alignment horizontal="general" vertical="center" textRotation="0" wrapText="false" indent="0" shrinkToFit="false"/>
      <protection locked="true" hidden="false"/>
    </xf>
    <xf numFmtId="164" fontId="86" fillId="0" borderId="0" xfId="20" applyFont="true" applyBorder="true" applyAlignment="false" applyProtection="false">
      <alignment horizontal="general" vertical="center" textRotation="0" wrapText="false" indent="0" shrinkToFit="false"/>
      <protection locked="true" hidden="false"/>
    </xf>
    <xf numFmtId="164" fontId="10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51" fillId="3" borderId="2" xfId="20" applyFont="true" applyBorder="true" applyAlignment="true" applyProtection="false">
      <alignment horizontal="center" vertical="center" textRotation="0" wrapText="false" indent="0" shrinkToFit="false"/>
      <protection locked="true" hidden="false"/>
    </xf>
    <xf numFmtId="164" fontId="104" fillId="0" borderId="0" xfId="20" applyFont="true" applyBorder="true" applyAlignment="true" applyProtection="false">
      <alignment horizontal="general" vertical="center" textRotation="0" wrapText="false" indent="0" shrinkToFit="false"/>
      <protection locked="true" hidden="false"/>
    </xf>
    <xf numFmtId="164" fontId="105" fillId="0" borderId="0" xfId="20" applyFont="true" applyBorder="true" applyAlignment="true" applyProtection="false">
      <alignment horizontal="general" vertical="center" textRotation="0" wrapText="false" indent="0" shrinkToFit="false"/>
      <protection locked="true" hidden="false"/>
    </xf>
    <xf numFmtId="164" fontId="7" fillId="8" borderId="177" xfId="20" applyFont="true" applyBorder="true" applyAlignment="true" applyProtection="false">
      <alignment horizontal="center" vertical="center" textRotation="0" wrapText="true" indent="0" shrinkToFit="false"/>
      <protection locked="true" hidden="false"/>
    </xf>
    <xf numFmtId="164" fontId="32" fillId="8" borderId="182" xfId="20" applyFont="true" applyBorder="true" applyAlignment="true" applyProtection="false">
      <alignment horizontal="general" vertical="center" textRotation="0" wrapText="false" indent="0" shrinkToFit="false"/>
      <protection locked="true" hidden="false"/>
    </xf>
    <xf numFmtId="164" fontId="32" fillId="0" borderId="37" xfId="20" applyFont="true" applyBorder="true" applyAlignment="true" applyProtection="false">
      <alignment horizontal="center" vertical="center" textRotation="0" wrapText="false" indent="0" shrinkToFit="false"/>
      <protection locked="true" hidden="false"/>
    </xf>
    <xf numFmtId="164" fontId="29" fillId="7" borderId="2" xfId="20" applyFont="true" applyBorder="true" applyAlignment="true" applyProtection="false">
      <alignment horizontal="center" vertical="center" textRotation="0" wrapText="true" indent="0" shrinkToFit="false"/>
      <protection locked="true" hidden="false"/>
    </xf>
    <xf numFmtId="164" fontId="29" fillId="4" borderId="2" xfId="20" applyFont="true" applyBorder="true" applyAlignment="true" applyProtection="false">
      <alignment horizontal="center" vertical="center" textRotation="0" wrapText="false" indent="0" shrinkToFit="false"/>
      <protection locked="true" hidden="false"/>
    </xf>
    <xf numFmtId="164" fontId="29" fillId="4" borderId="2" xfId="20" applyFont="true" applyBorder="true" applyAlignment="true" applyProtection="false">
      <alignment horizontal="center" vertical="center" textRotation="0" wrapText="true" indent="0" shrinkToFit="false"/>
      <protection locked="true" hidden="false"/>
    </xf>
    <xf numFmtId="164" fontId="40" fillId="8" borderId="107" xfId="20" applyFont="true" applyBorder="true" applyAlignment="true" applyProtection="false">
      <alignment horizontal="center"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36" fillId="0" borderId="19" xfId="20" applyFont="true" applyBorder="true" applyAlignment="true" applyProtection="false">
      <alignment horizontal="general" vertical="center" textRotation="0" wrapText="false" indent="0" shrinkToFit="false"/>
      <protection locked="true" hidden="false"/>
    </xf>
    <xf numFmtId="175" fontId="44" fillId="0" borderId="18" xfId="20" applyFont="true" applyBorder="true" applyAlignment="true" applyProtection="false">
      <alignment horizontal="center" vertical="center" textRotation="0" wrapText="false" indent="0" shrinkToFit="false"/>
      <protection locked="true" hidden="false"/>
    </xf>
    <xf numFmtId="166" fontId="44" fillId="0" borderId="24"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false" applyProtection="false">
      <alignment horizontal="general" vertical="center" textRotation="0" wrapText="false" indent="0" shrinkToFit="false"/>
      <protection locked="true" hidden="false"/>
    </xf>
    <xf numFmtId="164" fontId="36" fillId="0" borderId="22" xfId="20" applyFont="true" applyBorder="true" applyAlignment="true" applyProtection="false">
      <alignment horizontal="general" vertical="center" textRotation="0" wrapText="false" indent="0" shrinkToFit="false"/>
      <protection locked="true" hidden="false"/>
    </xf>
    <xf numFmtId="176" fontId="44" fillId="0" borderId="21" xfId="20" applyFont="true" applyBorder="true" applyAlignment="true" applyProtection="false">
      <alignment horizontal="center" vertical="center" textRotation="0" wrapText="false" indent="0" shrinkToFit="false"/>
      <protection locked="true" hidden="false"/>
    </xf>
    <xf numFmtId="176" fontId="44" fillId="0" borderId="22" xfId="20" applyFont="true" applyBorder="true" applyAlignment="true" applyProtection="false">
      <alignment horizontal="center" vertical="center" textRotation="0" wrapText="false" indent="0" shrinkToFit="false"/>
      <protection locked="true" hidden="false"/>
    </xf>
    <xf numFmtId="164" fontId="36" fillId="0" borderId="22" xfId="20" applyFont="true" applyBorder="true" applyAlignment="false" applyProtection="false">
      <alignment horizontal="general" vertical="center" textRotation="0" wrapText="false" indent="0" shrinkToFit="false"/>
      <protection locked="true" hidden="false"/>
    </xf>
    <xf numFmtId="176" fontId="44" fillId="0" borderId="22" xfId="20" applyFont="true" applyBorder="true" applyAlignment="true" applyProtection="false">
      <alignment horizontal="center" vertical="center" textRotation="0" wrapText="false" indent="0" shrinkToFit="false"/>
      <protection locked="true" hidden="false"/>
    </xf>
    <xf numFmtId="176" fontId="44" fillId="0" borderId="21" xfId="20" applyFont="true" applyBorder="true" applyAlignment="true" applyProtection="false">
      <alignment horizontal="center" vertical="center" textRotation="0" wrapText="false" indent="0" shrinkToFit="false"/>
      <protection locked="true" hidden="false"/>
    </xf>
    <xf numFmtId="164" fontId="38" fillId="0" borderId="25" xfId="20" applyFont="true" applyBorder="true" applyAlignment="true" applyProtection="false">
      <alignment horizontal="center" vertical="center" textRotation="0" wrapText="false" indent="0" shrinkToFit="false"/>
      <protection locked="true" hidden="false"/>
    </xf>
    <xf numFmtId="164" fontId="36" fillId="0" borderId="27" xfId="20" applyFont="true" applyBorder="true" applyAlignment="true" applyProtection="false">
      <alignment horizontal="general" vertical="center" textRotation="0" wrapText="false" indent="0" shrinkToFit="false"/>
      <protection locked="true" hidden="false"/>
    </xf>
    <xf numFmtId="175" fontId="44" fillId="0" borderId="26" xfId="20" applyFont="true" applyBorder="true" applyAlignment="true" applyProtection="false">
      <alignment horizontal="center" vertical="center" textRotation="0" wrapText="false" indent="0" shrinkToFit="false"/>
      <protection locked="true" hidden="false"/>
    </xf>
    <xf numFmtId="166" fontId="44" fillId="0" borderId="32" xfId="20" applyFont="true" applyBorder="true" applyAlignment="true" applyProtection="false">
      <alignment horizontal="center" vertical="center"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76" fontId="44" fillId="0" borderId="29" xfId="20" applyFont="true" applyBorder="true" applyAlignment="true" applyProtection="false">
      <alignment horizontal="center" vertical="center" textRotation="0" wrapText="false" indent="0" shrinkToFit="false"/>
      <protection locked="true" hidden="false"/>
    </xf>
    <xf numFmtId="164" fontId="36" fillId="0" borderId="30" xfId="20" applyFont="true" applyBorder="true" applyAlignment="false" applyProtection="false">
      <alignment horizontal="general" vertical="center" textRotation="0" wrapText="false" indent="0" shrinkToFit="false"/>
      <protection locked="true" hidden="false"/>
    </xf>
    <xf numFmtId="172" fontId="44" fillId="0" borderId="30" xfId="20" applyFont="true" applyBorder="true" applyAlignment="true" applyProtection="false">
      <alignment horizontal="center" vertical="center" textRotation="0" wrapText="false" indent="0" shrinkToFit="false"/>
      <protection locked="true" hidden="false"/>
    </xf>
    <xf numFmtId="176" fontId="44" fillId="0" borderId="29" xfId="20" applyFont="true" applyBorder="true" applyAlignment="true" applyProtection="false">
      <alignment horizontal="center" vertical="center" textRotation="0" wrapText="false" indent="0" shrinkToFit="false"/>
      <protection locked="true" hidden="false"/>
    </xf>
    <xf numFmtId="164" fontId="36" fillId="0" borderId="3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76" fontId="44" fillId="0" borderId="0" xfId="20" applyFont="true" applyBorder="true" applyAlignment="true" applyProtection="false">
      <alignment horizontal="center" vertical="center" textRotation="0" wrapText="false" indent="0" shrinkToFit="false"/>
      <protection locked="true" hidden="false"/>
    </xf>
    <xf numFmtId="164" fontId="38" fillId="0" borderId="30" xfId="20" applyFont="true" applyBorder="true" applyAlignment="true" applyProtection="false">
      <alignment horizontal="general" vertical="center" textRotation="0" wrapText="false" indent="0" shrinkToFit="false"/>
      <protection locked="true" hidden="false"/>
    </xf>
    <xf numFmtId="164" fontId="36" fillId="0" borderId="27" xfId="20" applyFont="true" applyBorder="true" applyAlignment="true" applyProtection="false">
      <alignment horizontal="left" vertical="center" textRotation="0" wrapText="false" indent="0" shrinkToFit="false"/>
      <protection locked="true" hidden="false"/>
    </xf>
    <xf numFmtId="176" fontId="44" fillId="0" borderId="30" xfId="20" applyFont="true" applyBorder="true" applyAlignment="true" applyProtection="false">
      <alignment horizontal="center" vertical="center" textRotation="0" wrapText="false" indent="0" shrinkToFit="false"/>
      <protection locked="true" hidden="false"/>
    </xf>
    <xf numFmtId="164" fontId="36" fillId="0" borderId="30" xfId="20" applyFont="true" applyBorder="true" applyAlignment="false" applyProtection="false">
      <alignment horizontal="general" vertical="center" textRotation="0" wrapText="false" indent="0" shrinkToFit="false"/>
      <protection locked="true" hidden="false"/>
    </xf>
    <xf numFmtId="176" fontId="44" fillId="0" borderId="30" xfId="20" applyFont="true" applyBorder="true" applyAlignment="true" applyProtection="false">
      <alignment horizontal="center" vertical="center" textRotation="0" wrapText="false" indent="0" shrinkToFit="false"/>
      <protection locked="true" hidden="false"/>
    </xf>
    <xf numFmtId="164" fontId="38" fillId="0" borderId="27" xfId="20" applyFont="true" applyBorder="true" applyAlignment="true" applyProtection="false">
      <alignment horizontal="general" vertical="center" textRotation="0" wrapText="false" indent="0" shrinkToFit="false"/>
      <protection locked="true" hidden="false"/>
    </xf>
    <xf numFmtId="164" fontId="36" fillId="0" borderId="27" xfId="20" applyFont="true" applyBorder="true" applyAlignment="false" applyProtection="false">
      <alignment horizontal="general" vertical="center" textRotation="0" wrapText="false" indent="0" shrinkToFit="false"/>
      <protection locked="true" hidden="false"/>
    </xf>
    <xf numFmtId="176" fontId="44" fillId="0" borderId="183" xfId="20" applyFont="true" applyBorder="true" applyAlignment="true" applyProtection="false">
      <alignment horizontal="center" vertical="center" textRotation="0" wrapText="false" indent="0" shrinkToFit="false"/>
      <protection locked="true" hidden="false"/>
    </xf>
    <xf numFmtId="164" fontId="38" fillId="0" borderId="84" xfId="20" applyFont="true" applyBorder="true" applyAlignment="true" applyProtection="false">
      <alignment horizontal="center" vertical="center" textRotation="0" wrapText="false" indent="0" shrinkToFit="false"/>
      <protection locked="true" hidden="false"/>
    </xf>
    <xf numFmtId="164" fontId="38" fillId="0" borderId="83" xfId="20" applyFont="true" applyBorder="true" applyAlignment="false" applyProtection="false">
      <alignment horizontal="general" vertical="center" textRotation="0" wrapText="false" indent="0" shrinkToFit="false"/>
      <protection locked="true" hidden="false"/>
    </xf>
    <xf numFmtId="175" fontId="44" fillId="0" borderId="82" xfId="20" applyFont="true" applyBorder="true" applyAlignment="true" applyProtection="false">
      <alignment horizontal="center" vertical="center" textRotation="0" wrapText="false" indent="0" shrinkToFit="false"/>
      <protection locked="true" hidden="false"/>
    </xf>
    <xf numFmtId="166" fontId="44" fillId="0" borderId="86" xfId="20" applyFont="true" applyBorder="true" applyAlignment="true" applyProtection="false">
      <alignment horizontal="center" vertical="center" textRotation="0" wrapText="false" indent="0" shrinkToFit="false"/>
      <protection locked="true" hidden="false"/>
    </xf>
    <xf numFmtId="164" fontId="38" fillId="0" borderId="181" xfId="20" applyFont="true" applyBorder="true" applyAlignment="false" applyProtection="false">
      <alignment horizontal="general" vertical="center" textRotation="0" wrapText="false" indent="0" shrinkToFit="false"/>
      <protection locked="true" hidden="false"/>
    </xf>
    <xf numFmtId="176" fontId="44" fillId="0" borderId="180" xfId="20" applyFont="true" applyBorder="true" applyAlignment="true" applyProtection="false">
      <alignment horizontal="center" vertical="center" textRotation="0" wrapText="false" indent="0" shrinkToFit="false"/>
      <protection locked="true" hidden="false"/>
    </xf>
    <xf numFmtId="176" fontId="86" fillId="0" borderId="180" xfId="20" applyFont="true" applyBorder="true" applyAlignment="true" applyProtection="false">
      <alignment horizontal="center" vertical="center" textRotation="0" wrapText="false" indent="0" shrinkToFit="false"/>
      <protection locked="true" hidden="false"/>
    </xf>
    <xf numFmtId="164" fontId="47" fillId="0" borderId="181" xfId="20" applyFont="true" applyBorder="true" applyAlignment="true" applyProtection="false">
      <alignment horizontal="general" vertical="center" textRotation="0" wrapText="false" indent="0" shrinkToFit="false"/>
      <protection locked="true" hidden="false"/>
    </xf>
    <xf numFmtId="176" fontId="86" fillId="0" borderId="181" xfId="20" applyFont="true" applyBorder="true" applyAlignment="true" applyProtection="false">
      <alignment horizontal="center" vertical="center" textRotation="0" wrapText="false" indent="0" shrinkToFit="false"/>
      <protection locked="true" hidden="false"/>
    </xf>
    <xf numFmtId="172" fontId="60" fillId="0" borderId="1" xfId="0" applyFont="true" applyBorder="true" applyAlignment="true" applyProtection="false">
      <alignment horizontal="center" vertical="center" textRotation="0" wrapText="false" indent="0" shrinkToFit="false"/>
      <protection locked="true" hidden="false"/>
    </xf>
    <xf numFmtId="172" fontId="101" fillId="12" borderId="39"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72" fontId="106" fillId="0" borderId="0"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136"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6" fillId="2" borderId="56" xfId="0" applyFont="true" applyBorder="true" applyAlignment="true" applyProtection="false">
      <alignment horizontal="center" vertical="center" textRotation="0" wrapText="false" indent="0" shrinkToFit="false"/>
      <protection locked="true" hidden="false"/>
    </xf>
    <xf numFmtId="164" fontId="41" fillId="2" borderId="45" xfId="0" applyFont="true" applyBorder="true" applyAlignment="true" applyProtection="false">
      <alignment horizontal="center" vertical="center" textRotation="0" wrapText="false" indent="0" shrinkToFit="false"/>
      <protection locked="true" hidden="false"/>
    </xf>
    <xf numFmtId="164" fontId="36" fillId="2" borderId="45" xfId="0" applyFont="true" applyBorder="true" applyAlignment="true" applyProtection="false">
      <alignment horizontal="center" vertical="center" textRotation="0" wrapText="false" indent="0" shrinkToFit="false"/>
      <protection locked="true" hidden="false"/>
    </xf>
    <xf numFmtId="164" fontId="38" fillId="2" borderId="46" xfId="0" applyFont="true" applyBorder="true" applyAlignment="true" applyProtection="false">
      <alignment horizontal="center" vertical="center" textRotation="0" wrapText="false" indent="0" shrinkToFit="false"/>
      <protection locked="true" hidden="false"/>
    </xf>
    <xf numFmtId="164" fontId="36" fillId="2" borderId="47" xfId="0" applyFont="true" applyBorder="true" applyAlignment="true" applyProtection="false">
      <alignment horizontal="center" vertical="center" textRotation="0" wrapText="false" indent="0" shrinkToFit="false"/>
      <protection locked="true" hidden="false"/>
    </xf>
    <xf numFmtId="164" fontId="36" fillId="2" borderId="48" xfId="0" applyFont="true" applyBorder="true" applyAlignment="true" applyProtection="false">
      <alignment horizontal="center" vertical="center" textRotation="0" wrapText="false" indent="0" shrinkToFit="false"/>
      <protection locked="true" hidden="false"/>
    </xf>
    <xf numFmtId="164" fontId="36" fillId="2" borderId="50" xfId="0" applyFont="true" applyBorder="true" applyAlignment="true" applyProtection="false">
      <alignment horizontal="center" vertical="center" textRotation="0" wrapText="false" indent="0" shrinkToFit="false"/>
      <protection locked="true" hidden="false"/>
    </xf>
    <xf numFmtId="164" fontId="36" fillId="2" borderId="176" xfId="0" applyFont="true" applyBorder="true" applyAlignment="true" applyProtection="false">
      <alignment horizontal="center" vertical="center" textRotation="0" wrapText="false" indent="0" shrinkToFit="false"/>
      <protection locked="true" hidden="false"/>
    </xf>
    <xf numFmtId="164" fontId="36" fillId="2" borderId="174"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false" indent="0" shrinkToFit="false"/>
      <protection locked="true" hidden="false"/>
    </xf>
    <xf numFmtId="164" fontId="36" fillId="2" borderId="6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5" fontId="44" fillId="0" borderId="19"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right" vertical="center" textRotation="0" wrapText="false" indent="0" shrinkToFit="false"/>
      <protection locked="true" hidden="false"/>
    </xf>
    <xf numFmtId="167" fontId="86" fillId="0" borderId="18" xfId="0" applyFont="true" applyBorder="true" applyAlignment="true" applyProtection="false">
      <alignment horizontal="center" vertical="center" textRotation="0" wrapText="false" indent="0" shrinkToFit="false"/>
      <protection locked="true" hidden="false"/>
    </xf>
    <xf numFmtId="164" fontId="86" fillId="0" borderId="24" xfId="0" applyFont="true" applyBorder="true" applyAlignment="true" applyProtection="false">
      <alignment horizontal="center" vertical="center" textRotation="0" wrapText="false" indent="0" shrinkToFit="false"/>
      <protection locked="true" hidden="false"/>
    </xf>
    <xf numFmtId="164" fontId="86" fillId="0" borderId="23" xfId="0" applyFont="true" applyBorder="true" applyAlignment="true" applyProtection="false">
      <alignment horizontal="right" vertical="center" textRotation="0" wrapText="false" indent="0" shrinkToFit="false"/>
      <protection locked="true" hidden="false"/>
    </xf>
    <xf numFmtId="164" fontId="86" fillId="0" borderId="7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86" fillId="0" borderId="25" xfId="0" applyFont="true" applyBorder="true" applyAlignment="true" applyProtection="false">
      <alignment horizontal="center" vertical="center" textRotation="0" wrapText="false" indent="0" shrinkToFit="false"/>
      <protection locked="true" hidden="false"/>
    </xf>
    <xf numFmtId="164" fontId="86" fillId="0" borderId="26" xfId="0" applyFont="true" applyBorder="true" applyAlignment="true" applyProtection="false">
      <alignment horizontal="right" vertical="center" textRotation="0" wrapText="false" indent="0" shrinkToFit="false"/>
      <protection locked="true" hidden="false"/>
    </xf>
    <xf numFmtId="167" fontId="86" fillId="0" borderId="26" xfId="0" applyFont="true" applyBorder="true" applyAlignment="true" applyProtection="false">
      <alignment horizontal="center" vertical="center" textRotation="0" wrapText="false" indent="0" shrinkToFit="false"/>
      <protection locked="true" hidden="false"/>
    </xf>
    <xf numFmtId="164" fontId="86" fillId="0" borderId="32" xfId="0" applyFont="true" applyBorder="true" applyAlignment="true" applyProtection="false">
      <alignment horizontal="center" vertical="center" textRotation="0" wrapText="false" indent="0" shrinkToFit="false"/>
      <protection locked="true" hidden="false"/>
    </xf>
    <xf numFmtId="164" fontId="86" fillId="0" borderId="25" xfId="0" applyFont="true" applyBorder="true" applyAlignment="true" applyProtection="false">
      <alignment horizontal="right" vertical="center" textRotation="0" wrapText="false" indent="0" shrinkToFit="false"/>
      <protection locked="true" hidden="false"/>
    </xf>
    <xf numFmtId="171" fontId="86" fillId="0" borderId="81"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86" fillId="0" borderId="31" xfId="0" applyFont="true" applyBorder="true" applyAlignment="true" applyProtection="false">
      <alignment horizontal="right" vertical="center" textRotation="0" wrapText="false" indent="0" shrinkToFit="false"/>
      <protection locked="true" hidden="false"/>
    </xf>
    <xf numFmtId="164" fontId="86" fillId="0" borderId="81"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6" fontId="86" fillId="0" borderId="8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7" fontId="100" fillId="0" borderId="26" xfId="0" applyFont="true" applyBorder="true" applyAlignment="true" applyProtection="false">
      <alignment horizontal="center" vertical="center" textRotation="0" wrapText="false" indent="0" shrinkToFit="false"/>
      <protection locked="true" hidden="false"/>
    </xf>
    <xf numFmtId="164" fontId="100" fillId="0" borderId="26"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45" fillId="6" borderId="147" xfId="0" applyFont="true" applyBorder="true" applyAlignment="true" applyProtection="false">
      <alignment horizontal="center" vertical="center" textRotation="0" wrapText="false" indent="0" shrinkToFit="false"/>
      <protection locked="true" hidden="false"/>
    </xf>
    <xf numFmtId="164" fontId="107" fillId="6" borderId="184"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left" vertical="center" textRotation="0" wrapText="false" indent="0" shrinkToFit="false"/>
      <protection locked="true" hidden="false"/>
    </xf>
    <xf numFmtId="164" fontId="49" fillId="8" borderId="9" xfId="0" applyFont="true" applyBorder="true" applyAlignment="true" applyProtection="false">
      <alignment horizontal="center" vertical="center" textRotation="0" wrapText="false" indent="0" shrinkToFit="false"/>
      <protection locked="true" hidden="false"/>
    </xf>
    <xf numFmtId="164" fontId="41" fillId="6" borderId="37" xfId="0" applyFont="true" applyBorder="true" applyAlignment="true" applyProtection="false">
      <alignment horizontal="left" vertical="center" textRotation="0" wrapText="false" indent="0" shrinkToFit="false"/>
      <protection locked="true" hidden="false"/>
    </xf>
    <xf numFmtId="164" fontId="34" fillId="8" borderId="37" xfId="0" applyFont="true" applyBorder="true" applyAlignment="true" applyProtection="false">
      <alignment horizontal="left" vertical="center" textRotation="0" wrapText="false" indent="0" shrinkToFit="false"/>
      <protection locked="true" hidden="false"/>
    </xf>
    <xf numFmtId="164" fontId="52" fillId="6" borderId="37" xfId="0" applyFont="true" applyBorder="true" applyAlignment="true" applyProtection="false">
      <alignment horizontal="left" vertical="center" textRotation="0" wrapText="false" indent="0" shrinkToFit="false"/>
      <protection locked="true" hidden="false"/>
    </xf>
    <xf numFmtId="164" fontId="52" fillId="6" borderId="14" xfId="0" applyFont="true" applyBorder="true" applyAlignment="true" applyProtection="false">
      <alignment horizontal="left" vertical="center" textRotation="0" wrapText="false" indent="0" shrinkToFit="false"/>
      <protection locked="true" hidden="false"/>
    </xf>
    <xf numFmtId="164" fontId="34" fillId="8" borderId="14" xfId="0" applyFont="true" applyBorder="true" applyAlignment="true" applyProtection="false">
      <alignment horizontal="left"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106" fillId="2" borderId="39"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3" borderId="56" xfId="0" applyFont="true" applyBorder="true" applyAlignment="true" applyProtection="false">
      <alignment horizontal="center" vertical="center" textRotation="0" wrapText="false" indent="0" shrinkToFit="false"/>
      <protection locked="true" hidden="false"/>
    </xf>
    <xf numFmtId="164" fontId="36" fillId="3" borderId="50" xfId="0" applyFont="true" applyBorder="true" applyAlignment="true" applyProtection="false">
      <alignment horizontal="center" vertical="center" textRotation="0" wrapText="false" indent="0" shrinkToFit="false"/>
      <protection locked="true" hidden="false"/>
    </xf>
    <xf numFmtId="164" fontId="38" fillId="3" borderId="54" xfId="0" applyFont="true" applyBorder="true" applyAlignment="true" applyProtection="false">
      <alignment horizontal="center" vertical="center" textRotation="0" wrapText="false" indent="0" shrinkToFit="false"/>
      <protection locked="true" hidden="false"/>
    </xf>
    <xf numFmtId="164" fontId="36" fillId="3" borderId="35" xfId="0" applyFont="true" applyBorder="true" applyAlignment="true" applyProtection="false">
      <alignment horizontal="center" vertical="center" textRotation="0" wrapText="false" indent="0" shrinkToFit="false"/>
      <protection locked="true" hidden="false"/>
    </xf>
    <xf numFmtId="164" fontId="36" fillId="3" borderId="49" xfId="0" applyFont="true" applyBorder="true" applyAlignment="true" applyProtection="false">
      <alignment horizontal="center" vertical="center" textRotation="0" wrapText="false" indent="0" shrinkToFit="false"/>
      <protection locked="true" hidden="false"/>
    </xf>
    <xf numFmtId="164" fontId="36" fillId="3" borderId="48" xfId="0" applyFont="true" applyBorder="true" applyAlignment="true" applyProtection="false">
      <alignment horizontal="center" vertical="center" textRotation="0" wrapText="false" indent="0" shrinkToFit="false"/>
      <protection locked="true" hidden="false"/>
    </xf>
    <xf numFmtId="164" fontId="36" fillId="3" borderId="55" xfId="0" applyFont="true" applyBorder="true" applyAlignment="true" applyProtection="false">
      <alignment horizontal="center" vertical="center" textRotation="0" wrapText="false" indent="0" shrinkToFit="false"/>
      <protection locked="true" hidden="false"/>
    </xf>
    <xf numFmtId="164" fontId="36" fillId="3" borderId="64"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false" indent="0" shrinkToFit="false"/>
      <protection locked="true" hidden="false"/>
    </xf>
    <xf numFmtId="164" fontId="36" fillId="3" borderId="65" xfId="0" applyFont="true" applyBorder="true" applyAlignment="true" applyProtection="false">
      <alignment horizontal="center" vertical="center" textRotation="0" wrapText="false" indent="0" shrinkToFit="false"/>
      <protection locked="true" hidden="false"/>
    </xf>
    <xf numFmtId="164" fontId="36" fillId="3" borderId="6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5" fontId="44" fillId="0" borderId="24" xfId="0" applyFont="true" applyBorder="true" applyAlignment="true" applyProtection="false">
      <alignment horizontal="general" vertical="center" textRotation="0" wrapText="false" indent="0" shrinkToFit="false"/>
      <protection locked="true" hidden="false"/>
    </xf>
    <xf numFmtId="175" fontId="111" fillId="0" borderId="185" xfId="0" applyFont="true" applyBorder="true" applyAlignment="true" applyProtection="false">
      <alignment horizontal="center" vertical="center" textRotation="0" wrapText="false" indent="0" shrinkToFit="false"/>
      <protection locked="true" hidden="false"/>
    </xf>
    <xf numFmtId="176" fontId="59" fillId="0" borderId="73" xfId="0" applyFont="true" applyBorder="true" applyAlignment="true" applyProtection="false">
      <alignment horizontal="center" vertical="center" textRotation="0" wrapText="false" indent="0" shrinkToFit="false"/>
      <protection locked="true" hidden="false"/>
    </xf>
    <xf numFmtId="166" fontId="86" fillId="0" borderId="0"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general" vertical="center" textRotation="0" wrapText="false" indent="0" shrinkToFit="false"/>
      <protection locked="true" hidden="false"/>
    </xf>
    <xf numFmtId="175" fontId="111" fillId="0" borderId="30" xfId="0" applyFont="true" applyBorder="true" applyAlignment="true" applyProtection="false">
      <alignment horizontal="center" vertical="center" textRotation="0" wrapText="false" indent="0" shrinkToFit="false"/>
      <protection locked="true" hidden="false"/>
    </xf>
    <xf numFmtId="176" fontId="59" fillId="0" borderId="81" xfId="0" applyFont="true" applyBorder="true" applyAlignment="true" applyProtection="false">
      <alignment horizontal="center" vertical="center" textRotation="0" wrapText="false" indent="0" shrinkToFit="false"/>
      <protection locked="true" hidden="false"/>
    </xf>
    <xf numFmtId="165" fontId="44" fillId="0" borderId="32"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75" fontId="29" fillId="0" borderId="30" xfId="0" applyFont="true" applyBorder="true" applyAlignment="true" applyProtection="false">
      <alignment horizontal="center" vertical="center" textRotation="0" wrapText="false" indent="0" shrinkToFit="false"/>
      <protection locked="true" hidden="false"/>
    </xf>
    <xf numFmtId="164" fontId="46" fillId="8" borderId="186" xfId="0" applyFont="true" applyBorder="true" applyAlignment="true" applyProtection="false">
      <alignment horizontal="center" vertical="center" textRotation="0" wrapText="false" indent="0" shrinkToFit="false"/>
      <protection locked="true" hidden="false"/>
    </xf>
    <xf numFmtId="164" fontId="48" fillId="8" borderId="142" xfId="0" applyFont="true" applyBorder="true" applyAlignment="true" applyProtection="false">
      <alignment horizontal="center" vertical="center" textRotation="0" wrapText="false" indent="0" shrinkToFit="false"/>
      <protection locked="true" hidden="false"/>
    </xf>
    <xf numFmtId="164" fontId="10" fillId="0" borderId="187" xfId="0" applyFont="true" applyBorder="true" applyAlignment="false" applyProtection="false">
      <alignment horizontal="general" vertical="center" textRotation="0" wrapText="false" indent="0" shrinkToFit="false"/>
      <protection locked="true" hidden="false"/>
    </xf>
    <xf numFmtId="164" fontId="112" fillId="0" borderId="188" xfId="0" applyFont="true" applyBorder="true" applyAlignment="false" applyProtection="false">
      <alignment horizontal="general" vertical="center" textRotation="0" wrapText="false" indent="0" shrinkToFit="false"/>
      <protection locked="true" hidden="false"/>
    </xf>
    <xf numFmtId="164" fontId="112" fillId="0" borderId="187" xfId="0" applyFont="true" applyBorder="true" applyAlignment="true" applyProtection="false">
      <alignment horizontal="general" vertical="center" textRotation="0" wrapText="false" indent="0" shrinkToFit="false"/>
      <protection locked="true" hidden="false"/>
    </xf>
    <xf numFmtId="164" fontId="112" fillId="0" borderId="189" xfId="0" applyFont="true" applyBorder="true" applyAlignment="false" applyProtection="false">
      <alignment horizontal="general" vertical="center" textRotation="0" wrapText="false" indent="0" shrinkToFit="false"/>
      <protection locked="true" hidden="false"/>
    </xf>
    <xf numFmtId="164" fontId="10" fillId="0" borderId="189" xfId="0" applyFont="true" applyBorder="true" applyAlignment="false" applyProtection="false">
      <alignment horizontal="general" vertical="center" textRotation="0" wrapText="false" indent="0" shrinkToFit="false"/>
      <protection locked="true" hidden="false"/>
    </xf>
    <xf numFmtId="170" fontId="112" fillId="0" borderId="189" xfId="0" applyFont="true" applyBorder="true" applyAlignment="false" applyProtection="false">
      <alignment horizontal="general" vertical="center" textRotation="0" wrapText="false" indent="0" shrinkToFit="false"/>
      <protection locked="true" hidden="false"/>
    </xf>
    <xf numFmtId="169" fontId="112" fillId="0" borderId="189" xfId="0" applyFont="true" applyBorder="true" applyAlignment="false" applyProtection="false">
      <alignment horizontal="general" vertical="center" textRotation="0" wrapText="false" indent="0" shrinkToFit="false"/>
      <protection locked="true" hidden="false"/>
    </xf>
    <xf numFmtId="164" fontId="113" fillId="0" borderId="189" xfId="0" applyFont="true" applyBorder="true" applyAlignment="false" applyProtection="false">
      <alignment horizontal="general" vertical="center" textRotation="0" wrapText="false" indent="0" shrinkToFit="false"/>
      <protection locked="true" hidden="false"/>
    </xf>
    <xf numFmtId="167" fontId="112" fillId="0" borderId="189" xfId="0" applyFont="true" applyBorder="true" applyAlignment="false" applyProtection="false">
      <alignment horizontal="general" vertical="center" textRotation="0" wrapText="false" indent="0" shrinkToFit="false"/>
      <protection locked="true" hidden="false"/>
    </xf>
    <xf numFmtId="166" fontId="112" fillId="0" borderId="188" xfId="0" applyFont="true" applyBorder="true" applyAlignment="false" applyProtection="false">
      <alignment horizontal="general" vertical="center" textRotation="0" wrapText="false" indent="0" shrinkToFit="false"/>
      <protection locked="true" hidden="false"/>
    </xf>
    <xf numFmtId="164" fontId="112" fillId="0" borderId="189" xfId="0" applyFont="true" applyBorder="true" applyAlignment="true" applyProtection="false">
      <alignment horizontal="general" vertical="center" textRotation="0" wrapText="false" indent="0" shrinkToFit="false"/>
      <protection locked="true" hidden="false"/>
    </xf>
    <xf numFmtId="164" fontId="10" fillId="0" borderId="190" xfId="0" applyFont="true" applyBorder="true" applyAlignment="false" applyProtection="false">
      <alignment horizontal="general" vertical="center" textRotation="0" wrapText="false" indent="0" shrinkToFit="false"/>
      <protection locked="true" hidden="false"/>
    </xf>
    <xf numFmtId="164" fontId="112" fillId="0" borderId="191" xfId="0" applyFont="true" applyBorder="true" applyAlignment="false" applyProtection="false">
      <alignment horizontal="general" vertical="center" textRotation="0" wrapText="false" indent="0" shrinkToFit="false"/>
      <protection locked="true" hidden="false"/>
    </xf>
    <xf numFmtId="164" fontId="112" fillId="0" borderId="190" xfId="0" applyFont="true" applyBorder="true" applyAlignment="false" applyProtection="false">
      <alignment horizontal="general" vertical="center" textRotation="0" wrapText="false" indent="0" shrinkToFit="false"/>
      <protection locked="true" hidden="false"/>
    </xf>
    <xf numFmtId="164" fontId="112" fillId="0" borderId="192" xfId="0" applyFont="true" applyBorder="true" applyAlignment="false" applyProtection="false">
      <alignment horizontal="general" vertical="center" textRotation="0" wrapText="false" indent="0" shrinkToFit="false"/>
      <protection locked="true" hidden="false"/>
    </xf>
    <xf numFmtId="164" fontId="10" fillId="0" borderId="192" xfId="0" applyFont="true" applyBorder="true" applyAlignment="false" applyProtection="false">
      <alignment horizontal="general" vertical="center" textRotation="0" wrapText="false" indent="0" shrinkToFit="false"/>
      <protection locked="true" hidden="false"/>
    </xf>
    <xf numFmtId="164" fontId="112" fillId="0" borderId="192" xfId="0" applyFont="true" applyBorder="true" applyAlignment="false" applyProtection="false">
      <alignment horizontal="general" vertical="center" textRotation="0" wrapText="false" indent="0" shrinkToFit="false"/>
      <protection locked="true" hidden="false"/>
    </xf>
    <xf numFmtId="170" fontId="112" fillId="0" borderId="192" xfId="0" applyFont="true" applyBorder="true" applyAlignment="false" applyProtection="false">
      <alignment horizontal="general" vertical="center" textRotation="0" wrapText="false" indent="0" shrinkToFit="false"/>
      <protection locked="true" hidden="false"/>
    </xf>
    <xf numFmtId="164" fontId="112" fillId="0" borderId="192" xfId="0" applyFont="true" applyBorder="true" applyAlignment="true" applyProtection="false">
      <alignment horizontal="center" vertical="center" textRotation="0" wrapText="false" indent="0" shrinkToFit="false"/>
      <protection locked="true" hidden="false"/>
    </xf>
    <xf numFmtId="164" fontId="113" fillId="0" borderId="192" xfId="0" applyFont="true" applyBorder="true" applyAlignment="false" applyProtection="false">
      <alignment horizontal="general" vertical="center" textRotation="0" wrapText="false" indent="0" shrinkToFit="false"/>
      <protection locked="true" hidden="false"/>
    </xf>
    <xf numFmtId="164" fontId="113" fillId="0" borderId="193" xfId="0" applyFont="true" applyBorder="true" applyAlignment="false" applyProtection="false">
      <alignment horizontal="general" vertical="center" textRotation="0" wrapText="false" indent="0" shrinkToFit="false"/>
      <protection locked="true" hidden="false"/>
    </xf>
    <xf numFmtId="166" fontId="112" fillId="0" borderId="191" xfId="0" applyFont="true" applyBorder="true" applyAlignment="false" applyProtection="false">
      <alignment horizontal="general" vertical="center" textRotation="0" wrapText="false" indent="0" shrinkToFit="false"/>
      <protection locked="true" hidden="false"/>
    </xf>
    <xf numFmtId="164" fontId="112" fillId="0" borderId="192" xfId="0" applyFont="true" applyBorder="true" applyAlignment="true" applyProtection="false">
      <alignment horizontal="general" vertical="center" textRotation="0" wrapText="false" indent="0" shrinkToFit="false"/>
      <protection locked="true" hidden="false"/>
    </xf>
    <xf numFmtId="164" fontId="112" fillId="0" borderId="194"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164" fontId="112" fillId="0" borderId="194" xfId="0" applyFont="true" applyBorder="true" applyAlignment="false" applyProtection="false">
      <alignment horizontal="general" vertical="center" textRotation="0" wrapText="false" indent="0" shrinkToFit="false"/>
      <protection locked="true" hidden="false"/>
    </xf>
    <xf numFmtId="167" fontId="112" fillId="0" borderId="79" xfId="0" applyFont="true" applyBorder="true" applyAlignment="false" applyProtection="false">
      <alignment horizontal="general" vertical="center" textRotation="0" wrapText="false" indent="0" shrinkToFit="false"/>
      <protection locked="true" hidden="false"/>
    </xf>
    <xf numFmtId="166" fontId="112" fillId="0" borderId="195" xfId="0" applyFont="true" applyBorder="true" applyAlignment="false" applyProtection="false">
      <alignment horizontal="general" vertical="center" textRotation="0" wrapText="false" indent="0" shrinkToFit="false"/>
      <protection locked="true" hidden="false"/>
    </xf>
    <xf numFmtId="164" fontId="112" fillId="0" borderId="196" xfId="0" applyFont="true" applyBorder="true" applyAlignment="false" applyProtection="false">
      <alignment horizontal="general" vertical="center" textRotation="0" wrapText="false" indent="0" shrinkToFit="false"/>
      <protection locked="true" hidden="false"/>
    </xf>
    <xf numFmtId="167" fontId="112" fillId="0" borderId="196" xfId="0" applyFont="true" applyBorder="true" applyAlignment="false" applyProtection="false">
      <alignment horizontal="general" vertical="center" textRotation="0" wrapText="false" indent="0" shrinkToFit="false"/>
      <protection locked="true" hidden="false"/>
    </xf>
    <xf numFmtId="166" fontId="112" fillId="0" borderId="197" xfId="0" applyFont="true" applyBorder="true" applyAlignment="false" applyProtection="false">
      <alignment horizontal="general" vertical="center" textRotation="0" wrapText="false" indent="0" shrinkToFit="false"/>
      <protection locked="true" hidden="false"/>
    </xf>
    <xf numFmtId="167" fontId="112" fillId="0" borderId="192" xfId="0" applyFont="true" applyBorder="true" applyAlignment="false" applyProtection="false">
      <alignment horizontal="general" vertical="center" textRotation="0" wrapText="false" indent="0" shrinkToFit="false"/>
      <protection locked="true" hidden="false"/>
    </xf>
    <xf numFmtId="164" fontId="112" fillId="0" borderId="190" xfId="0" applyFont="true" applyBorder="true" applyAlignment="true" applyProtection="false">
      <alignment horizontal="center" vertical="center" textRotation="0" wrapText="false" indent="0" shrinkToFit="false"/>
      <protection locked="true" hidden="false"/>
    </xf>
    <xf numFmtId="164" fontId="112" fillId="0" borderId="192" xfId="0" applyFont="true" applyBorder="true" applyAlignment="true" applyProtection="false">
      <alignment horizontal="general" vertical="center" textRotation="0" wrapText="false" indent="0" shrinkToFit="false"/>
      <protection locked="true" hidden="false"/>
    </xf>
    <xf numFmtId="164" fontId="114" fillId="0" borderId="19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0</xdr:col>
      <xdr:colOff>1080</xdr:colOff>
      <xdr:row>43</xdr:row>
      <xdr:rowOff>0</xdr:rowOff>
    </xdr:to>
    <xdr:sp>
      <xdr:nvSpPr>
        <xdr:cNvPr id="0" name="Line 1"/>
        <xdr:cNvSpPr/>
      </xdr:nvSpPr>
      <xdr:spPr>
        <a:xfrm>
          <a:off x="0" y="211834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false" showOutlineSymbols="true" defaultGridColor="true" view="pageBreakPreview" topLeftCell="A1" colorId="64" zoomScale="45" zoomScaleNormal="75" zoomScalePageLayoutView="45" workbookViewId="0">
      <selection pane="topLeft" activeCell="AE17" activeCellId="0" sqref="AE17"/>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26.87"/>
    <col collapsed="false" customWidth="true" hidden="false" outlineLevel="0" max="3" min="3" style="1" width="14.74"/>
    <col collapsed="false" customWidth="true" hidden="false" outlineLevel="0" max="4" min="4" style="1" width="9.87"/>
    <col collapsed="false" customWidth="true" hidden="false" outlineLevel="0" max="5" min="5" style="1" width="9.62"/>
    <col collapsed="false" customWidth="true" hidden="false" outlineLevel="0" max="6" min="6" style="1" width="9.87"/>
    <col collapsed="false" customWidth="true" hidden="false" outlineLevel="0" max="7" min="7" style="1" width="6.87"/>
    <col collapsed="false" customWidth="true" hidden="false" outlineLevel="0" max="9" min="8" style="1" width="9.87"/>
    <col collapsed="false" customWidth="true" hidden="false" outlineLevel="0" max="10" min="10" style="1" width="12.99"/>
    <col collapsed="false" customWidth="true" hidden="false" outlineLevel="0" max="13" min="11" style="1" width="9.87"/>
    <col collapsed="false" customWidth="true" hidden="false" outlineLevel="0" max="14" min="14" style="1" width="6.87"/>
    <col collapsed="false" customWidth="true" hidden="false" outlineLevel="0" max="16" min="15" style="1" width="9.87"/>
    <col collapsed="false" customWidth="true" hidden="false" outlineLevel="0" max="17" min="17" style="1" width="13.87"/>
    <col collapsed="false" customWidth="true" hidden="false" outlineLevel="0" max="20" min="18" style="1" width="9.87"/>
    <col collapsed="false" customWidth="true" hidden="false" outlineLevel="0" max="21" min="21" style="1" width="10.99"/>
    <col collapsed="false" customWidth="true" hidden="false" outlineLevel="0" max="22" min="22" style="1" width="16.75"/>
    <col collapsed="false" customWidth="true" hidden="false" outlineLevel="0" max="23" min="23" style="1" width="13.36"/>
    <col collapsed="false" customWidth="false" hidden="false" outlineLevel="0" max="257" min="24" style="1" width="8.99"/>
  </cols>
  <sheetData>
    <row r="1" customFormat="false" ht="8.25" hidden="false" customHeight="true" outlineLevel="0" collapsed="false"/>
    <row r="2" customFormat="false" ht="38.25" hidden="false" customHeight="true" outlineLevel="0" collapsed="false">
      <c r="A2" s="816"/>
      <c r="B2" s="817" t="s">
        <v>0</v>
      </c>
      <c r="C2" s="817"/>
      <c r="D2" s="818" t="s">
        <v>455</v>
      </c>
      <c r="E2" s="818"/>
      <c r="F2" s="818"/>
      <c r="G2" s="818"/>
      <c r="H2" s="818"/>
      <c r="I2" s="818"/>
      <c r="J2" s="818"/>
      <c r="K2" s="818"/>
      <c r="L2" s="818"/>
      <c r="M2" s="818"/>
      <c r="N2" s="818"/>
      <c r="O2" s="818"/>
      <c r="P2" s="818"/>
      <c r="Q2" s="819" t="s">
        <v>456</v>
      </c>
      <c r="R2" s="819"/>
      <c r="S2" s="819"/>
      <c r="T2" s="819"/>
      <c r="U2" s="819"/>
      <c r="V2" s="819"/>
      <c r="W2" s="819"/>
      <c r="X2" s="727"/>
      <c r="Y2" s="727"/>
      <c r="Z2" s="727"/>
      <c r="AA2" s="727"/>
    </row>
    <row r="3" s="8" customFormat="true" ht="42.75" hidden="false" customHeight="true" outlineLevel="0" collapsed="false">
      <c r="A3" s="816"/>
      <c r="B3" s="817"/>
      <c r="C3" s="817"/>
      <c r="D3" s="818"/>
      <c r="E3" s="818"/>
      <c r="F3" s="818"/>
      <c r="G3" s="818"/>
      <c r="H3" s="818"/>
      <c r="I3" s="818"/>
      <c r="J3" s="818"/>
      <c r="K3" s="818"/>
      <c r="L3" s="818"/>
      <c r="M3" s="818"/>
      <c r="N3" s="818"/>
      <c r="O3" s="818"/>
      <c r="P3" s="818"/>
      <c r="Q3" s="820" t="s">
        <v>457</v>
      </c>
      <c r="R3" s="820"/>
      <c r="S3" s="820"/>
      <c r="T3" s="820"/>
      <c r="U3" s="820"/>
      <c r="V3" s="820"/>
      <c r="W3" s="820"/>
      <c r="X3" s="821"/>
      <c r="Y3" s="821"/>
      <c r="Z3" s="821"/>
      <c r="AA3" s="821"/>
    </row>
    <row r="4" s="8" customFormat="true" ht="45.75" hidden="false" customHeight="true" outlineLevel="0" collapsed="false">
      <c r="A4" s="822"/>
      <c r="B4" s="732"/>
      <c r="C4" s="823"/>
      <c r="D4" s="824" t="s">
        <v>458</v>
      </c>
      <c r="E4" s="824"/>
      <c r="F4" s="824"/>
      <c r="G4" s="824"/>
      <c r="H4" s="824"/>
      <c r="I4" s="824"/>
      <c r="J4" s="824"/>
      <c r="K4" s="824"/>
      <c r="L4" s="824"/>
      <c r="M4" s="824"/>
      <c r="N4" s="824"/>
      <c r="O4" s="824"/>
      <c r="P4" s="824"/>
      <c r="Q4" s="825" t="s">
        <v>459</v>
      </c>
      <c r="R4" s="825"/>
      <c r="S4" s="825"/>
      <c r="T4" s="825"/>
      <c r="U4" s="825"/>
      <c r="V4" s="825"/>
      <c r="W4" s="825"/>
      <c r="X4" s="732"/>
      <c r="Y4" s="732"/>
      <c r="Z4" s="732"/>
      <c r="AA4" s="732"/>
    </row>
    <row r="5" s="8" customFormat="true" ht="48" hidden="false" customHeight="true" outlineLevel="0" collapsed="false">
      <c r="A5" s="826" t="s">
        <v>6</v>
      </c>
      <c r="B5" s="827" t="s">
        <v>7</v>
      </c>
      <c r="C5" s="111" t="s">
        <v>8</v>
      </c>
      <c r="D5" s="111" t="s">
        <v>9</v>
      </c>
      <c r="E5" s="112" t="s">
        <v>10</v>
      </c>
      <c r="F5" s="828" t="s">
        <v>460</v>
      </c>
      <c r="G5" s="828"/>
      <c r="H5" s="828"/>
      <c r="I5" s="828"/>
      <c r="J5" s="828"/>
      <c r="K5" s="828"/>
      <c r="L5" s="828"/>
      <c r="M5" s="829" t="s">
        <v>461</v>
      </c>
      <c r="N5" s="829"/>
      <c r="O5" s="829"/>
      <c r="P5" s="829"/>
      <c r="Q5" s="829"/>
      <c r="R5" s="829"/>
      <c r="S5" s="829"/>
      <c r="T5" s="830" t="s">
        <v>13</v>
      </c>
      <c r="U5" s="831" t="s">
        <v>22</v>
      </c>
      <c r="V5" s="832" t="s">
        <v>462</v>
      </c>
      <c r="W5" s="832"/>
    </row>
    <row r="6" s="8" customFormat="true" ht="52.5" hidden="false" customHeight="true" outlineLevel="0" collapsed="false">
      <c r="A6" s="833" t="s">
        <v>15</v>
      </c>
      <c r="B6" s="827"/>
      <c r="C6" s="111"/>
      <c r="D6" s="111"/>
      <c r="E6" s="112"/>
      <c r="F6" s="834" t="s">
        <v>16</v>
      </c>
      <c r="G6" s="835" t="s">
        <v>17</v>
      </c>
      <c r="H6" s="836" t="s">
        <v>18</v>
      </c>
      <c r="I6" s="837" t="s">
        <v>19</v>
      </c>
      <c r="J6" s="838" t="s">
        <v>20</v>
      </c>
      <c r="K6" s="838" t="s">
        <v>15</v>
      </c>
      <c r="L6" s="839" t="s">
        <v>22</v>
      </c>
      <c r="M6" s="834" t="s">
        <v>16</v>
      </c>
      <c r="N6" s="840" t="s">
        <v>17</v>
      </c>
      <c r="O6" s="836" t="s">
        <v>18</v>
      </c>
      <c r="P6" s="837" t="s">
        <v>19</v>
      </c>
      <c r="Q6" s="838" t="s">
        <v>20</v>
      </c>
      <c r="R6" s="838" t="s">
        <v>15</v>
      </c>
      <c r="S6" s="841" t="s">
        <v>22</v>
      </c>
      <c r="T6" s="842" t="s">
        <v>22</v>
      </c>
      <c r="U6" s="831"/>
      <c r="V6" s="843" t="s">
        <v>22</v>
      </c>
      <c r="W6" s="844" t="s">
        <v>15</v>
      </c>
    </row>
    <row r="7" s="8" customFormat="true" ht="51" hidden="false" customHeight="true" outlineLevel="0" collapsed="false">
      <c r="A7" s="482" t="n">
        <v>1</v>
      </c>
      <c r="B7" s="845" t="s">
        <v>26</v>
      </c>
      <c r="C7" s="484" t="s">
        <v>235</v>
      </c>
      <c r="D7" s="485" t="s">
        <v>28</v>
      </c>
      <c r="E7" s="846" t="n">
        <v>0.65</v>
      </c>
      <c r="F7" s="847" t="n">
        <v>11</v>
      </c>
      <c r="G7" s="848" t="n">
        <v>0</v>
      </c>
      <c r="H7" s="849" t="n">
        <v>19</v>
      </c>
      <c r="I7" s="850" t="n">
        <v>8</v>
      </c>
      <c r="J7" s="851" t="n">
        <f aca="false">(G7*3600+H7*60+I7)*E7</f>
        <v>746.2</v>
      </c>
      <c r="K7" s="852" t="n">
        <v>2</v>
      </c>
      <c r="L7" s="853" t="n">
        <v>17</v>
      </c>
      <c r="M7" s="847" t="n">
        <v>4</v>
      </c>
      <c r="N7" s="854" t="n">
        <v>0</v>
      </c>
      <c r="O7" s="849" t="n">
        <v>33</v>
      </c>
      <c r="P7" s="850" t="n">
        <v>5</v>
      </c>
      <c r="Q7" s="855" t="n">
        <f aca="false">(N7*3600+O7*60+P7)*E7</f>
        <v>1290.25</v>
      </c>
      <c r="R7" s="856" t="n">
        <v>1</v>
      </c>
      <c r="S7" s="857" t="n">
        <v>18</v>
      </c>
      <c r="T7" s="858" t="n">
        <f aca="false">+L7+S7</f>
        <v>35</v>
      </c>
      <c r="U7" s="859" t="n">
        <v>100</v>
      </c>
      <c r="V7" s="860" t="n">
        <v>579</v>
      </c>
      <c r="W7" s="861" t="n">
        <v>18</v>
      </c>
      <c r="X7" s="59"/>
      <c r="Y7" s="59"/>
      <c r="Z7" s="59"/>
      <c r="AA7" s="59"/>
      <c r="AB7" s="59"/>
      <c r="AC7" s="59"/>
      <c r="AD7" s="59"/>
      <c r="AE7" s="59"/>
      <c r="AF7" s="59"/>
      <c r="AG7" s="59"/>
      <c r="AH7" s="59"/>
      <c r="AI7" s="59"/>
    </row>
    <row r="8" customFormat="false" ht="51" hidden="false" customHeight="true" outlineLevel="0" collapsed="false">
      <c r="A8" s="495" t="n">
        <v>2</v>
      </c>
      <c r="B8" s="416" t="s">
        <v>87</v>
      </c>
      <c r="C8" s="497" t="s">
        <v>218</v>
      </c>
      <c r="D8" s="498" t="s">
        <v>45</v>
      </c>
      <c r="E8" s="862" t="n">
        <v>0.77</v>
      </c>
      <c r="F8" s="863" t="n">
        <v>2</v>
      </c>
      <c r="G8" s="864" t="n">
        <v>0</v>
      </c>
      <c r="H8" s="865" t="n">
        <v>16</v>
      </c>
      <c r="I8" s="850" t="n">
        <v>9</v>
      </c>
      <c r="J8" s="851" t="n">
        <f aca="false">(G8*3600+H8*60+I8)*E8</f>
        <v>746.13</v>
      </c>
      <c r="K8" s="866" t="n">
        <v>1</v>
      </c>
      <c r="L8" s="867" t="n">
        <v>18</v>
      </c>
      <c r="M8" s="863" t="n">
        <v>2</v>
      </c>
      <c r="N8" s="868" t="n">
        <v>0</v>
      </c>
      <c r="O8" s="865" t="n">
        <v>31</v>
      </c>
      <c r="P8" s="850" t="n">
        <v>24</v>
      </c>
      <c r="Q8" s="869" t="n">
        <f aca="false">(N8*3600+O8*60+P8)*E8</f>
        <v>1450.68</v>
      </c>
      <c r="R8" s="420" t="n">
        <v>2</v>
      </c>
      <c r="S8" s="442" t="n">
        <v>17</v>
      </c>
      <c r="T8" s="870" t="n">
        <f aca="false">+L8+S8</f>
        <v>35</v>
      </c>
      <c r="U8" s="871" t="n">
        <v>99</v>
      </c>
      <c r="V8" s="872" t="n">
        <v>723</v>
      </c>
      <c r="W8" s="873" t="n">
        <v>2</v>
      </c>
    </row>
    <row r="9" s="8" customFormat="true" ht="51" hidden="false" customHeight="true" outlineLevel="0" collapsed="false">
      <c r="A9" s="495" t="n">
        <v>3</v>
      </c>
      <c r="B9" s="416" t="s">
        <v>23</v>
      </c>
      <c r="C9" s="497" t="s">
        <v>225</v>
      </c>
      <c r="D9" s="507" t="s">
        <v>25</v>
      </c>
      <c r="E9" s="862" t="n">
        <v>0.7</v>
      </c>
      <c r="F9" s="863" t="n">
        <v>9</v>
      </c>
      <c r="G9" s="864" t="n">
        <v>0</v>
      </c>
      <c r="H9" s="865" t="n">
        <v>18</v>
      </c>
      <c r="I9" s="850" t="n">
        <v>27</v>
      </c>
      <c r="J9" s="851" t="n">
        <f aca="false">(G9*3600+H9*60+I9)*E9</f>
        <v>774.9</v>
      </c>
      <c r="K9" s="866" t="n">
        <v>3</v>
      </c>
      <c r="L9" s="867" t="n">
        <v>16</v>
      </c>
      <c r="M9" s="863" t="n">
        <v>10</v>
      </c>
      <c r="N9" s="868" t="n">
        <v>0</v>
      </c>
      <c r="O9" s="865" t="n">
        <v>36</v>
      </c>
      <c r="P9" s="850" t="n">
        <v>0</v>
      </c>
      <c r="Q9" s="869" t="n">
        <f aca="false">(N9*3600+O9*60+P9)*E9</f>
        <v>1512</v>
      </c>
      <c r="R9" s="420" t="n">
        <v>4</v>
      </c>
      <c r="S9" s="442" t="n">
        <v>15</v>
      </c>
      <c r="T9" s="870" t="n">
        <f aca="false">+L9+S9</f>
        <v>31</v>
      </c>
      <c r="U9" s="871" t="n">
        <v>98</v>
      </c>
      <c r="V9" s="872" t="n">
        <v>539</v>
      </c>
      <c r="W9" s="873" t="n">
        <v>21</v>
      </c>
      <c r="X9" s="59"/>
      <c r="Y9" s="59"/>
      <c r="Z9" s="59"/>
      <c r="AA9" s="59"/>
      <c r="AB9" s="59"/>
      <c r="AC9" s="59"/>
      <c r="AD9" s="59"/>
      <c r="AE9" s="59"/>
      <c r="AF9" s="59"/>
      <c r="AG9" s="59"/>
      <c r="AH9" s="59"/>
      <c r="AI9" s="59"/>
    </row>
    <row r="10" s="8" customFormat="true" ht="51" hidden="false" customHeight="true" outlineLevel="0" collapsed="false">
      <c r="A10" s="495" t="n">
        <v>4</v>
      </c>
      <c r="B10" s="416" t="s">
        <v>223</v>
      </c>
      <c r="C10" s="521" t="s">
        <v>135</v>
      </c>
      <c r="D10" s="507" t="s">
        <v>136</v>
      </c>
      <c r="E10" s="862" t="n">
        <v>0.81</v>
      </c>
      <c r="F10" s="863" t="n">
        <v>1</v>
      </c>
      <c r="G10" s="864" t="n">
        <v>0</v>
      </c>
      <c r="H10" s="865" t="n">
        <v>16</v>
      </c>
      <c r="I10" s="850" t="n">
        <v>0</v>
      </c>
      <c r="J10" s="851" t="n">
        <f aca="false">(G10*3600+H10*60+I10)*E10</f>
        <v>777.6</v>
      </c>
      <c r="K10" s="866" t="n">
        <v>4</v>
      </c>
      <c r="L10" s="867" t="n">
        <v>15</v>
      </c>
      <c r="M10" s="863" t="n">
        <v>1</v>
      </c>
      <c r="N10" s="868" t="n">
        <v>0</v>
      </c>
      <c r="O10" s="865" t="n">
        <v>31</v>
      </c>
      <c r="P10" s="850" t="n">
        <v>11</v>
      </c>
      <c r="Q10" s="869" t="n">
        <f aca="false">(N10*3600+O10*60+P10)*E10</f>
        <v>1515.51</v>
      </c>
      <c r="R10" s="420" t="n">
        <v>5</v>
      </c>
      <c r="S10" s="442" t="n">
        <v>14</v>
      </c>
      <c r="T10" s="870" t="n">
        <f aca="false">+L10+S10</f>
        <v>29</v>
      </c>
      <c r="U10" s="871" t="n">
        <v>97</v>
      </c>
      <c r="V10" s="874" t="s">
        <v>74</v>
      </c>
      <c r="W10" s="875" t="s">
        <v>74</v>
      </c>
    </row>
    <row r="11" s="8" customFormat="true" ht="51" hidden="false" customHeight="true" outlineLevel="0" collapsed="false">
      <c r="A11" s="495" t="n">
        <v>5</v>
      </c>
      <c r="B11" s="416" t="s">
        <v>198</v>
      </c>
      <c r="C11" s="497" t="s">
        <v>218</v>
      </c>
      <c r="D11" s="498" t="s">
        <v>45</v>
      </c>
      <c r="E11" s="862" t="n">
        <v>0.75</v>
      </c>
      <c r="F11" s="863" t="n">
        <v>5</v>
      </c>
      <c r="G11" s="864" t="n">
        <v>0</v>
      </c>
      <c r="H11" s="865" t="n">
        <v>17</v>
      </c>
      <c r="I11" s="850" t="n">
        <v>20</v>
      </c>
      <c r="J11" s="851" t="n">
        <f aca="false">(G11*3600+H11*60+I11)*E11</f>
        <v>780</v>
      </c>
      <c r="K11" s="866" t="n">
        <v>5</v>
      </c>
      <c r="L11" s="867" t="n">
        <v>14</v>
      </c>
      <c r="M11" s="863" t="n">
        <v>6</v>
      </c>
      <c r="N11" s="868" t="n">
        <v>0</v>
      </c>
      <c r="O11" s="865" t="n">
        <v>34</v>
      </c>
      <c r="P11" s="850" t="n">
        <v>10</v>
      </c>
      <c r="Q11" s="869" t="n">
        <f aca="false">(N11*3600+O11*60+P11)*E11</f>
        <v>1537.5</v>
      </c>
      <c r="R11" s="420" t="n">
        <v>6</v>
      </c>
      <c r="S11" s="442" t="n">
        <v>13</v>
      </c>
      <c r="T11" s="870" t="n">
        <f aca="false">+L11+S11</f>
        <v>27</v>
      </c>
      <c r="U11" s="871" t="n">
        <v>96</v>
      </c>
      <c r="V11" s="874" t="n">
        <v>702</v>
      </c>
      <c r="W11" s="875" t="n">
        <v>3</v>
      </c>
      <c r="X11" s="59"/>
      <c r="Y11" s="59"/>
      <c r="Z11" s="59"/>
      <c r="AA11" s="59"/>
      <c r="AB11" s="59"/>
      <c r="AC11" s="59"/>
      <c r="AD11" s="59"/>
      <c r="AE11" s="59"/>
      <c r="AF11" s="59"/>
      <c r="AG11" s="59"/>
      <c r="AH11" s="59"/>
      <c r="AI11" s="59"/>
    </row>
    <row r="12" s="8" customFormat="true" ht="51" hidden="false" customHeight="true" outlineLevel="0" collapsed="false">
      <c r="A12" s="495" t="n">
        <v>6</v>
      </c>
      <c r="B12" s="416" t="s">
        <v>54</v>
      </c>
      <c r="C12" s="497" t="s">
        <v>218</v>
      </c>
      <c r="D12" s="507" t="s">
        <v>43</v>
      </c>
      <c r="E12" s="862" t="n">
        <v>0.75</v>
      </c>
      <c r="F12" s="863" t="n">
        <v>10</v>
      </c>
      <c r="G12" s="864" t="n">
        <v>0</v>
      </c>
      <c r="H12" s="865" t="n">
        <v>18</v>
      </c>
      <c r="I12" s="850" t="n">
        <v>35</v>
      </c>
      <c r="J12" s="851" t="n">
        <f aca="false">(G12*3600+H12*60+I12)*E12</f>
        <v>836.25</v>
      </c>
      <c r="K12" s="866" t="n">
        <v>9</v>
      </c>
      <c r="L12" s="867" t="n">
        <v>10</v>
      </c>
      <c r="M12" s="863" t="n">
        <v>5</v>
      </c>
      <c r="N12" s="868" t="n">
        <v>0</v>
      </c>
      <c r="O12" s="865" t="n">
        <v>33</v>
      </c>
      <c r="P12" s="850" t="n">
        <v>30</v>
      </c>
      <c r="Q12" s="869" t="n">
        <f aca="false">(N12*3600+O12*60+P12)*E12</f>
        <v>1507.5</v>
      </c>
      <c r="R12" s="420" t="n">
        <v>3</v>
      </c>
      <c r="S12" s="442" t="n">
        <v>16</v>
      </c>
      <c r="T12" s="870" t="n">
        <f aca="false">+L12+S12</f>
        <v>26</v>
      </c>
      <c r="U12" s="871" t="n">
        <v>95</v>
      </c>
      <c r="V12" s="874" t="n">
        <v>643</v>
      </c>
      <c r="W12" s="875" t="n">
        <v>9</v>
      </c>
      <c r="X12" s="59"/>
      <c r="Y12" s="59"/>
      <c r="Z12" s="59"/>
      <c r="AA12" s="59"/>
      <c r="AB12" s="59"/>
      <c r="AC12" s="59"/>
      <c r="AD12" s="59"/>
      <c r="AE12" s="59"/>
      <c r="AF12" s="59"/>
      <c r="AG12" s="59"/>
      <c r="AH12" s="59"/>
      <c r="AI12" s="59"/>
    </row>
    <row r="13" s="8" customFormat="true" ht="51" hidden="false" customHeight="true" outlineLevel="0" collapsed="false">
      <c r="A13" s="495" t="n">
        <v>7</v>
      </c>
      <c r="B13" s="416" t="s">
        <v>49</v>
      </c>
      <c r="C13" s="497" t="s">
        <v>219</v>
      </c>
      <c r="D13" s="498" t="s">
        <v>36</v>
      </c>
      <c r="E13" s="862" t="n">
        <v>0.83</v>
      </c>
      <c r="F13" s="863" t="n">
        <v>3</v>
      </c>
      <c r="G13" s="864" t="n">
        <v>0</v>
      </c>
      <c r="H13" s="865" t="n">
        <v>16</v>
      </c>
      <c r="I13" s="850" t="n">
        <v>25</v>
      </c>
      <c r="J13" s="851" t="n">
        <f aca="false">(G13*3600+H13*60+I13)*E13</f>
        <v>817.55</v>
      </c>
      <c r="K13" s="866" t="n">
        <v>7</v>
      </c>
      <c r="L13" s="867" t="n">
        <v>12</v>
      </c>
      <c r="M13" s="863" t="n">
        <v>3</v>
      </c>
      <c r="N13" s="868" t="n">
        <v>0</v>
      </c>
      <c r="O13" s="865" t="n">
        <v>31</v>
      </c>
      <c r="P13" s="850" t="n">
        <v>46</v>
      </c>
      <c r="Q13" s="869" t="n">
        <f aca="false">(N13*3600+O13*60+P13)*E13</f>
        <v>1581.98</v>
      </c>
      <c r="R13" s="420" t="n">
        <v>7</v>
      </c>
      <c r="S13" s="442" t="n">
        <v>12</v>
      </c>
      <c r="T13" s="870" t="n">
        <f aca="false">+L13+S13</f>
        <v>24</v>
      </c>
      <c r="U13" s="871" t="n">
        <v>94</v>
      </c>
      <c r="V13" s="874" t="n">
        <v>548</v>
      </c>
      <c r="W13" s="875" t="n">
        <v>20</v>
      </c>
      <c r="X13" s="59"/>
      <c r="Y13" s="59"/>
      <c r="Z13" s="59"/>
      <c r="AA13" s="59"/>
      <c r="AB13" s="59"/>
      <c r="AC13" s="59"/>
      <c r="AD13" s="59"/>
      <c r="AE13" s="59"/>
      <c r="AF13" s="59"/>
      <c r="AG13" s="59"/>
      <c r="AH13" s="59"/>
      <c r="AI13" s="59"/>
    </row>
    <row r="14" s="8" customFormat="true" ht="51" hidden="false" customHeight="true" outlineLevel="0" collapsed="false">
      <c r="A14" s="495" t="n">
        <v>8</v>
      </c>
      <c r="B14" s="423" t="s">
        <v>69</v>
      </c>
      <c r="C14" s="521" t="s">
        <v>463</v>
      </c>
      <c r="D14" s="507" t="s">
        <v>28</v>
      </c>
      <c r="E14" s="862" t="n">
        <v>0.77</v>
      </c>
      <c r="F14" s="863" t="n">
        <v>7</v>
      </c>
      <c r="G14" s="864" t="n">
        <v>0</v>
      </c>
      <c r="H14" s="865" t="n">
        <v>17</v>
      </c>
      <c r="I14" s="850" t="n">
        <v>33</v>
      </c>
      <c r="J14" s="851" t="n">
        <f aca="false">(G14*3600+H14*60+I14)*E14</f>
        <v>810.81</v>
      </c>
      <c r="K14" s="866" t="n">
        <v>6</v>
      </c>
      <c r="L14" s="867" t="n">
        <v>13</v>
      </c>
      <c r="M14" s="863" t="n">
        <v>11</v>
      </c>
      <c r="N14" s="868" t="n">
        <v>0</v>
      </c>
      <c r="O14" s="865" t="n">
        <v>36</v>
      </c>
      <c r="P14" s="850" t="n">
        <v>8</v>
      </c>
      <c r="Q14" s="869" t="n">
        <f aca="false">(N14*3600+O14*60+P14)*E14</f>
        <v>1669.36</v>
      </c>
      <c r="R14" s="420" t="n">
        <v>10</v>
      </c>
      <c r="S14" s="442" t="n">
        <v>9</v>
      </c>
      <c r="T14" s="870" t="n">
        <f aca="false">+L14+S14</f>
        <v>22</v>
      </c>
      <c r="U14" s="871" t="n">
        <v>93</v>
      </c>
      <c r="V14" s="874" t="n">
        <v>392</v>
      </c>
      <c r="W14" s="875" t="n">
        <v>27</v>
      </c>
      <c r="X14" s="59"/>
      <c r="Y14" s="59"/>
      <c r="Z14" s="59"/>
      <c r="AA14" s="59"/>
      <c r="AB14" s="59"/>
      <c r="AC14" s="59"/>
      <c r="AD14" s="59"/>
      <c r="AE14" s="59"/>
      <c r="AF14" s="59"/>
      <c r="AG14" s="59"/>
      <c r="AH14" s="59"/>
      <c r="AI14" s="59"/>
    </row>
    <row r="15" s="8" customFormat="true" ht="51" hidden="false" customHeight="true" outlineLevel="0" collapsed="false">
      <c r="A15" s="495" t="n">
        <v>9</v>
      </c>
      <c r="B15" s="416" t="s">
        <v>83</v>
      </c>
      <c r="C15" s="497" t="s">
        <v>234</v>
      </c>
      <c r="D15" s="507" t="s">
        <v>28</v>
      </c>
      <c r="E15" s="862" t="n">
        <v>0.69</v>
      </c>
      <c r="F15" s="863" t="n">
        <v>14</v>
      </c>
      <c r="G15" s="864" t="n">
        <v>0</v>
      </c>
      <c r="H15" s="865" t="n">
        <v>20</v>
      </c>
      <c r="I15" s="850" t="n">
        <v>8</v>
      </c>
      <c r="J15" s="851" t="n">
        <f aca="false">(G15*3600+H15*60+I15)*E15</f>
        <v>833.52</v>
      </c>
      <c r="K15" s="866" t="n">
        <v>8</v>
      </c>
      <c r="L15" s="867" t="n">
        <v>11</v>
      </c>
      <c r="M15" s="863" t="n">
        <v>14</v>
      </c>
      <c r="N15" s="868" t="n">
        <v>0</v>
      </c>
      <c r="O15" s="865" t="n">
        <v>39</v>
      </c>
      <c r="P15" s="850" t="n">
        <v>20</v>
      </c>
      <c r="Q15" s="869" t="n">
        <f aca="false">(N15*3600+O15*60+P15)*E15</f>
        <v>1628.4</v>
      </c>
      <c r="R15" s="420" t="n">
        <v>9</v>
      </c>
      <c r="S15" s="442" t="n">
        <v>10</v>
      </c>
      <c r="T15" s="870" t="n">
        <f aca="false">+L15+S15</f>
        <v>21</v>
      </c>
      <c r="U15" s="871" t="n">
        <v>92</v>
      </c>
      <c r="V15" s="874" t="n">
        <v>620</v>
      </c>
      <c r="W15" s="875" t="n">
        <v>12</v>
      </c>
      <c r="X15" s="59"/>
      <c r="Y15" s="59"/>
      <c r="Z15" s="59"/>
      <c r="AA15" s="59"/>
      <c r="AB15" s="59"/>
      <c r="AC15" s="59"/>
      <c r="AD15" s="59"/>
      <c r="AE15" s="59"/>
      <c r="AF15" s="59"/>
      <c r="AG15" s="59"/>
    </row>
    <row r="16" customFormat="false" ht="51" hidden="false" customHeight="true" outlineLevel="0" collapsed="false">
      <c r="A16" s="495" t="n">
        <v>10</v>
      </c>
      <c r="B16" s="416" t="s">
        <v>60</v>
      </c>
      <c r="C16" s="497" t="s">
        <v>226</v>
      </c>
      <c r="D16" s="507" t="s">
        <v>28</v>
      </c>
      <c r="E16" s="876" t="n">
        <v>0.71</v>
      </c>
      <c r="F16" s="863" t="n">
        <v>13</v>
      </c>
      <c r="G16" s="864" t="n">
        <v>0</v>
      </c>
      <c r="H16" s="865" t="n">
        <v>20</v>
      </c>
      <c r="I16" s="850" t="n">
        <v>3</v>
      </c>
      <c r="J16" s="851" t="n">
        <f aca="false">(G16*3600+H16*60+I16)*E16</f>
        <v>854.13</v>
      </c>
      <c r="K16" s="866" t="n">
        <v>12</v>
      </c>
      <c r="L16" s="867" t="n">
        <v>7</v>
      </c>
      <c r="M16" s="863" t="n">
        <v>13</v>
      </c>
      <c r="N16" s="868" t="n">
        <v>0</v>
      </c>
      <c r="O16" s="865" t="n">
        <v>38</v>
      </c>
      <c r="P16" s="850" t="n">
        <v>13</v>
      </c>
      <c r="Q16" s="869" t="n">
        <f aca="false">(N16*3600+O16*60+P16)*E16</f>
        <v>1628.03</v>
      </c>
      <c r="R16" s="420" t="n">
        <v>8</v>
      </c>
      <c r="S16" s="442" t="n">
        <v>11</v>
      </c>
      <c r="T16" s="870" t="n">
        <f aca="false">+L16+S16</f>
        <v>18</v>
      </c>
      <c r="U16" s="871" t="n">
        <v>91</v>
      </c>
      <c r="V16" s="874" t="n">
        <v>669</v>
      </c>
      <c r="W16" s="875" t="n">
        <v>4</v>
      </c>
    </row>
    <row r="17" s="8" customFormat="true" ht="51" hidden="false" customHeight="true" outlineLevel="0" collapsed="false">
      <c r="A17" s="495" t="n">
        <v>11</v>
      </c>
      <c r="B17" s="416" t="s">
        <v>40</v>
      </c>
      <c r="C17" s="497" t="s">
        <v>218</v>
      </c>
      <c r="D17" s="507" t="s">
        <v>28</v>
      </c>
      <c r="E17" s="862" t="n">
        <v>0.81</v>
      </c>
      <c r="F17" s="863" t="n">
        <v>6</v>
      </c>
      <c r="G17" s="864" t="n">
        <v>0</v>
      </c>
      <c r="H17" s="865" t="n">
        <v>17</v>
      </c>
      <c r="I17" s="850" t="n">
        <v>32</v>
      </c>
      <c r="J17" s="851" t="n">
        <f aca="false">(G17*3600+H17*60+I17)*E17</f>
        <v>852.12</v>
      </c>
      <c r="K17" s="866" t="n">
        <v>11</v>
      </c>
      <c r="L17" s="867" t="n">
        <v>8</v>
      </c>
      <c r="M17" s="863" t="n">
        <v>7</v>
      </c>
      <c r="N17" s="868" t="n">
        <v>0</v>
      </c>
      <c r="O17" s="865" t="n">
        <v>34</v>
      </c>
      <c r="P17" s="850" t="n">
        <v>48</v>
      </c>
      <c r="Q17" s="869" t="n">
        <f aca="false">(N17*3600+O17*60+P17)*E17</f>
        <v>1691.28</v>
      </c>
      <c r="R17" s="420" t="n">
        <v>13</v>
      </c>
      <c r="S17" s="442" t="n">
        <v>6</v>
      </c>
      <c r="T17" s="870" t="n">
        <f aca="false">+L17+S17</f>
        <v>14</v>
      </c>
      <c r="U17" s="871" t="n">
        <v>90</v>
      </c>
      <c r="V17" s="874" t="n">
        <v>665</v>
      </c>
      <c r="W17" s="875" t="n">
        <v>6</v>
      </c>
      <c r="X17" s="59"/>
      <c r="Y17" s="59"/>
      <c r="Z17" s="59"/>
      <c r="AA17" s="59"/>
      <c r="AB17" s="59"/>
      <c r="AC17" s="59"/>
      <c r="AD17" s="59"/>
      <c r="AE17" s="59"/>
      <c r="AF17" s="59"/>
      <c r="AG17" s="59"/>
      <c r="AH17" s="59"/>
      <c r="AI17" s="59"/>
    </row>
    <row r="18" s="8" customFormat="true" ht="51" hidden="false" customHeight="true" outlineLevel="0" collapsed="false">
      <c r="A18" s="495" t="n">
        <v>12</v>
      </c>
      <c r="B18" s="433" t="s">
        <v>202</v>
      </c>
      <c r="C18" s="497" t="s">
        <v>52</v>
      </c>
      <c r="D18" s="498" t="s">
        <v>45</v>
      </c>
      <c r="E18" s="862" t="n">
        <v>0.81</v>
      </c>
      <c r="F18" s="863" t="n">
        <v>4</v>
      </c>
      <c r="G18" s="864" t="n">
        <v>0</v>
      </c>
      <c r="H18" s="865" t="n">
        <v>17</v>
      </c>
      <c r="I18" s="850" t="n">
        <v>15</v>
      </c>
      <c r="J18" s="851" t="n">
        <f aca="false">(G18*3600+H18*60+I18)*E18</f>
        <v>838.35</v>
      </c>
      <c r="K18" s="866" t="n">
        <v>10</v>
      </c>
      <c r="L18" s="867" t="n">
        <v>9</v>
      </c>
      <c r="M18" s="863" t="n">
        <v>9</v>
      </c>
      <c r="N18" s="868" t="n">
        <v>0</v>
      </c>
      <c r="O18" s="865" t="n">
        <v>35</v>
      </c>
      <c r="P18" s="850" t="n">
        <v>56</v>
      </c>
      <c r="Q18" s="869" t="n">
        <f aca="false">(N18*3600+O18*60+P18)*E18</f>
        <v>1746.36</v>
      </c>
      <c r="R18" s="420" t="n">
        <v>15</v>
      </c>
      <c r="S18" s="442" t="n">
        <v>4</v>
      </c>
      <c r="T18" s="870" t="n">
        <f aca="false">+L18+S18</f>
        <v>13</v>
      </c>
      <c r="U18" s="871" t="n">
        <v>89</v>
      </c>
      <c r="V18" s="874" t="n">
        <v>576</v>
      </c>
      <c r="W18" s="875" t="n">
        <v>19</v>
      </c>
      <c r="X18" s="59"/>
      <c r="Y18" s="59"/>
      <c r="Z18" s="59"/>
      <c r="AA18" s="59"/>
      <c r="AB18" s="59"/>
      <c r="AC18" s="59"/>
      <c r="AD18" s="59"/>
      <c r="AE18" s="59"/>
      <c r="AF18" s="59"/>
      <c r="AG18" s="59"/>
      <c r="AH18" s="59"/>
      <c r="AI18" s="59"/>
    </row>
    <row r="19" s="8" customFormat="true" ht="51" hidden="false" customHeight="true" outlineLevel="0" collapsed="false">
      <c r="A19" s="495" t="n">
        <v>13</v>
      </c>
      <c r="B19" s="416" t="s">
        <v>237</v>
      </c>
      <c r="C19" s="497" t="s">
        <v>238</v>
      </c>
      <c r="D19" s="507" t="s">
        <v>39</v>
      </c>
      <c r="E19" s="862" t="n">
        <v>0.62</v>
      </c>
      <c r="F19" s="863" t="n">
        <v>16</v>
      </c>
      <c r="G19" s="864" t="n">
        <v>0</v>
      </c>
      <c r="H19" s="865" t="n">
        <v>23</v>
      </c>
      <c r="I19" s="850" t="n">
        <v>41</v>
      </c>
      <c r="J19" s="851" t="n">
        <f aca="false">(G19*3600+H19*60+I19)*E19</f>
        <v>881.02</v>
      </c>
      <c r="K19" s="866" t="n">
        <v>15</v>
      </c>
      <c r="L19" s="867" t="n">
        <v>4</v>
      </c>
      <c r="M19" s="863" t="n">
        <v>15</v>
      </c>
      <c r="N19" s="868" t="n">
        <v>0</v>
      </c>
      <c r="O19" s="865" t="n">
        <v>44</v>
      </c>
      <c r="P19" s="850" t="n">
        <v>53</v>
      </c>
      <c r="Q19" s="869" t="n">
        <f aca="false">(N19*3600+O19*60+P19)*E19</f>
        <v>1669.66</v>
      </c>
      <c r="R19" s="420" t="n">
        <v>11</v>
      </c>
      <c r="S19" s="442" t="n">
        <v>8</v>
      </c>
      <c r="T19" s="870" t="n">
        <f aca="false">+L19+S19</f>
        <v>12</v>
      </c>
      <c r="U19" s="871" t="n">
        <v>88</v>
      </c>
      <c r="V19" s="874" t="n">
        <v>411</v>
      </c>
      <c r="W19" s="875" t="n">
        <v>24</v>
      </c>
      <c r="X19" s="59"/>
      <c r="Y19" s="59"/>
      <c r="Z19" s="59"/>
      <c r="AA19" s="59"/>
      <c r="AB19" s="59"/>
      <c r="AC19" s="59"/>
      <c r="AD19" s="59"/>
      <c r="AE19" s="59"/>
      <c r="AF19" s="59"/>
      <c r="AG19" s="59"/>
      <c r="AH19" s="59"/>
      <c r="AI19" s="59"/>
    </row>
    <row r="20" s="8" customFormat="true" ht="51" hidden="false" customHeight="true" outlineLevel="0" collapsed="false">
      <c r="A20" s="495" t="n">
        <v>14</v>
      </c>
      <c r="B20" s="416" t="s">
        <v>200</v>
      </c>
      <c r="C20" s="497" t="s">
        <v>218</v>
      </c>
      <c r="D20" s="507" t="s">
        <v>28</v>
      </c>
      <c r="E20" s="862" t="n">
        <v>0.78</v>
      </c>
      <c r="F20" s="863" t="n">
        <v>8</v>
      </c>
      <c r="G20" s="864" t="n">
        <v>0</v>
      </c>
      <c r="H20" s="865" t="n">
        <v>18</v>
      </c>
      <c r="I20" s="850" t="n">
        <v>26</v>
      </c>
      <c r="J20" s="851" t="n">
        <f aca="false">(G20*3600+H20*60+I20)*E20</f>
        <v>862.68</v>
      </c>
      <c r="K20" s="866" t="n">
        <v>13</v>
      </c>
      <c r="L20" s="867" t="n">
        <v>6</v>
      </c>
      <c r="M20" s="863" t="n">
        <v>12</v>
      </c>
      <c r="N20" s="868" t="n">
        <v>0</v>
      </c>
      <c r="O20" s="865" t="n">
        <v>37</v>
      </c>
      <c r="P20" s="850" t="n">
        <v>0</v>
      </c>
      <c r="Q20" s="869" t="n">
        <f aca="false">(N20*3600+O20*60+P20)*E20</f>
        <v>1731.6</v>
      </c>
      <c r="R20" s="420" t="n">
        <v>14</v>
      </c>
      <c r="S20" s="442" t="n">
        <v>5</v>
      </c>
      <c r="T20" s="870" t="n">
        <f aca="false">+L20+S20</f>
        <v>11</v>
      </c>
      <c r="U20" s="871" t="n">
        <v>87</v>
      </c>
      <c r="V20" s="874" t="n">
        <v>662</v>
      </c>
      <c r="W20" s="875" t="n">
        <v>7</v>
      </c>
      <c r="X20" s="59"/>
      <c r="Y20" s="59"/>
      <c r="Z20" s="59"/>
      <c r="AA20" s="59"/>
      <c r="AB20" s="59"/>
      <c r="AC20" s="59"/>
      <c r="AD20" s="59"/>
      <c r="AE20" s="59"/>
      <c r="AF20" s="59"/>
      <c r="AG20" s="59"/>
      <c r="AH20" s="59"/>
      <c r="AI20" s="59"/>
    </row>
    <row r="21" customFormat="false" ht="51" hidden="false" customHeight="true" outlineLevel="0" collapsed="false">
      <c r="A21" s="495" t="n">
        <v>15</v>
      </c>
      <c r="B21" s="423" t="s">
        <v>67</v>
      </c>
      <c r="C21" s="497" t="s">
        <v>221</v>
      </c>
      <c r="D21" s="507" t="s">
        <v>28</v>
      </c>
      <c r="E21" s="876" t="n">
        <v>0.8</v>
      </c>
      <c r="F21" s="863" t="n">
        <v>12</v>
      </c>
      <c r="G21" s="864" t="n">
        <v>0</v>
      </c>
      <c r="H21" s="865" t="n">
        <v>19</v>
      </c>
      <c r="I21" s="850" t="n">
        <v>43</v>
      </c>
      <c r="J21" s="851" t="n">
        <f aca="false">(G21*3600+H21*60+I21)*E21</f>
        <v>946.4</v>
      </c>
      <c r="K21" s="866" t="n">
        <v>16</v>
      </c>
      <c r="L21" s="867" t="n">
        <v>3</v>
      </c>
      <c r="M21" s="863" t="n">
        <v>8</v>
      </c>
      <c r="N21" s="868" t="n">
        <v>0</v>
      </c>
      <c r="O21" s="865" t="n">
        <v>35</v>
      </c>
      <c r="P21" s="850" t="n">
        <v>12</v>
      </c>
      <c r="Q21" s="869" t="n">
        <f aca="false">(N21*3600+O21*60+P21)*E21</f>
        <v>1689.6</v>
      </c>
      <c r="R21" s="420" t="n">
        <v>12</v>
      </c>
      <c r="S21" s="442" t="n">
        <v>7</v>
      </c>
      <c r="T21" s="870" t="n">
        <f aca="false">+L21+S21</f>
        <v>10</v>
      </c>
      <c r="U21" s="871" t="n">
        <v>86</v>
      </c>
      <c r="V21" s="874" t="n">
        <v>666</v>
      </c>
      <c r="W21" s="875" t="n">
        <v>5</v>
      </c>
    </row>
    <row r="22" s="8" customFormat="true" ht="51" hidden="false" customHeight="true" outlineLevel="0" collapsed="false">
      <c r="A22" s="495" t="n">
        <v>16</v>
      </c>
      <c r="B22" s="416" t="s">
        <v>41</v>
      </c>
      <c r="C22" s="497" t="s">
        <v>240</v>
      </c>
      <c r="D22" s="507" t="s">
        <v>43</v>
      </c>
      <c r="E22" s="862" t="n">
        <v>0.68</v>
      </c>
      <c r="F22" s="863" t="n">
        <v>15</v>
      </c>
      <c r="G22" s="864" t="n">
        <v>0</v>
      </c>
      <c r="H22" s="865" t="n">
        <v>21</v>
      </c>
      <c r="I22" s="850" t="n">
        <v>9</v>
      </c>
      <c r="J22" s="851" t="n">
        <f aca="false">(G22*3600+H22*60+I22)*E22</f>
        <v>862.92</v>
      </c>
      <c r="K22" s="866" t="n">
        <v>14</v>
      </c>
      <c r="L22" s="867" t="n">
        <v>5</v>
      </c>
      <c r="M22" s="863" t="n">
        <v>16</v>
      </c>
      <c r="N22" s="868" t="n">
        <v>0</v>
      </c>
      <c r="O22" s="865" t="n">
        <v>51</v>
      </c>
      <c r="P22" s="850" t="n">
        <v>56</v>
      </c>
      <c r="Q22" s="869" t="n">
        <f aca="false">(N22*3600+O22*60+P22)*E22</f>
        <v>2118.88</v>
      </c>
      <c r="R22" s="420" t="n">
        <v>17</v>
      </c>
      <c r="S22" s="442" t="n">
        <v>2</v>
      </c>
      <c r="T22" s="870" t="n">
        <f aca="false">+L22+S22</f>
        <v>7</v>
      </c>
      <c r="U22" s="871" t="n">
        <v>85</v>
      </c>
      <c r="V22" s="874" t="n">
        <v>592</v>
      </c>
      <c r="W22" s="875" t="n">
        <v>16</v>
      </c>
      <c r="X22" s="59"/>
      <c r="Y22" s="59"/>
      <c r="Z22" s="59"/>
      <c r="AA22" s="59"/>
      <c r="AB22" s="59"/>
      <c r="AC22" s="59"/>
      <c r="AD22" s="59"/>
      <c r="AE22" s="59"/>
      <c r="AF22" s="59"/>
      <c r="AG22" s="59"/>
    </row>
    <row r="23" s="8" customFormat="true" ht="51" hidden="false" customHeight="true" outlineLevel="0" collapsed="false">
      <c r="A23" s="495" t="n">
        <v>17</v>
      </c>
      <c r="B23" s="416" t="s">
        <v>191</v>
      </c>
      <c r="C23" s="497" t="s">
        <v>235</v>
      </c>
      <c r="D23" s="507" t="s">
        <v>25</v>
      </c>
      <c r="E23" s="862" t="n">
        <v>0.62</v>
      </c>
      <c r="F23" s="863" t="n">
        <v>18</v>
      </c>
      <c r="G23" s="864" t="n">
        <v>0</v>
      </c>
      <c r="H23" s="865" t="n">
        <v>28</v>
      </c>
      <c r="I23" s="850" t="n">
        <v>27</v>
      </c>
      <c r="J23" s="851" t="n">
        <f aca="false">(G23*3600+H23*60+I23)*E23</f>
        <v>1058.34</v>
      </c>
      <c r="K23" s="866" t="n">
        <v>17</v>
      </c>
      <c r="L23" s="867" t="n">
        <v>2</v>
      </c>
      <c r="M23" s="863" t="n">
        <v>17</v>
      </c>
      <c r="N23" s="868" t="n">
        <v>0</v>
      </c>
      <c r="O23" s="865" t="n">
        <v>54</v>
      </c>
      <c r="P23" s="850" t="n">
        <v>20</v>
      </c>
      <c r="Q23" s="869" t="n">
        <f aca="false">(N23*3600+O23*60+P23)*E23</f>
        <v>2021.2</v>
      </c>
      <c r="R23" s="420" t="n">
        <v>16</v>
      </c>
      <c r="S23" s="442" t="n">
        <v>3</v>
      </c>
      <c r="T23" s="870" t="n">
        <f aca="false">+L23+S23</f>
        <v>5</v>
      </c>
      <c r="U23" s="871" t="n">
        <v>84</v>
      </c>
      <c r="V23" s="874" t="n">
        <v>658</v>
      </c>
      <c r="W23" s="875" t="n">
        <v>8</v>
      </c>
      <c r="X23" s="59"/>
      <c r="Y23" s="59"/>
      <c r="Z23" s="59"/>
      <c r="AA23" s="59"/>
      <c r="AB23" s="59"/>
      <c r="AC23" s="59"/>
      <c r="AD23" s="59"/>
      <c r="AE23" s="59"/>
      <c r="AF23" s="59"/>
      <c r="AG23" s="59"/>
      <c r="AH23" s="59"/>
      <c r="AI23" s="59"/>
    </row>
    <row r="24" s="8" customFormat="true" ht="51" hidden="false" customHeight="true" outlineLevel="0" collapsed="false">
      <c r="A24" s="495" t="n">
        <v>18</v>
      </c>
      <c r="B24" s="416" t="s">
        <v>296</v>
      </c>
      <c r="C24" s="497" t="s">
        <v>297</v>
      </c>
      <c r="D24" s="507" t="s">
        <v>77</v>
      </c>
      <c r="E24" s="862" t="n">
        <v>0.69</v>
      </c>
      <c r="F24" s="863" t="n">
        <v>17</v>
      </c>
      <c r="G24" s="864" t="n">
        <v>0</v>
      </c>
      <c r="H24" s="865" t="n">
        <v>26</v>
      </c>
      <c r="I24" s="850" t="n">
        <v>13</v>
      </c>
      <c r="J24" s="851" t="n">
        <f aca="false">(G24*3600+H24*60+I24)*E24</f>
        <v>1085.37</v>
      </c>
      <c r="K24" s="866" t="n">
        <v>18</v>
      </c>
      <c r="L24" s="867" t="n">
        <v>1</v>
      </c>
      <c r="M24" s="863" t="n">
        <v>18</v>
      </c>
      <c r="N24" s="868" t="n">
        <v>1</v>
      </c>
      <c r="O24" s="865" t="n">
        <v>1</v>
      </c>
      <c r="P24" s="850" t="n">
        <v>25</v>
      </c>
      <c r="Q24" s="869" t="n">
        <f aca="false">(N24*3600+O24*60+P24)*E24</f>
        <v>2542.65</v>
      </c>
      <c r="R24" s="420" t="n">
        <v>18</v>
      </c>
      <c r="S24" s="442" t="n">
        <v>1</v>
      </c>
      <c r="T24" s="870" t="n">
        <f aca="false">+L24+S24</f>
        <v>2</v>
      </c>
      <c r="U24" s="871" t="n">
        <v>83</v>
      </c>
      <c r="V24" s="874" t="n">
        <v>148</v>
      </c>
      <c r="W24" s="875" t="n">
        <v>36</v>
      </c>
      <c r="X24" s="59"/>
      <c r="Y24" s="59"/>
      <c r="Z24" s="59"/>
      <c r="AA24" s="59"/>
      <c r="AB24" s="59"/>
      <c r="AC24" s="59"/>
      <c r="AD24" s="59"/>
      <c r="AE24" s="59"/>
      <c r="AF24" s="59"/>
      <c r="AG24" s="59"/>
    </row>
    <row r="25" s="8" customFormat="true" ht="51" hidden="false" customHeight="true" outlineLevel="0" collapsed="false">
      <c r="A25" s="495" t="n">
        <v>19</v>
      </c>
      <c r="B25" s="416" t="s">
        <v>59</v>
      </c>
      <c r="C25" s="497" t="s">
        <v>218</v>
      </c>
      <c r="D25" s="507" t="s">
        <v>28</v>
      </c>
      <c r="E25" s="862" t="n">
        <v>0.79</v>
      </c>
      <c r="F25" s="863"/>
      <c r="G25" s="864"/>
      <c r="H25" s="865"/>
      <c r="I25" s="850"/>
      <c r="J25" s="877" t="s">
        <v>341</v>
      </c>
      <c r="K25" s="878"/>
      <c r="L25" s="442"/>
      <c r="M25" s="879"/>
      <c r="N25" s="880"/>
      <c r="O25" s="881"/>
      <c r="P25" s="882"/>
      <c r="Q25" s="877" t="s">
        <v>341</v>
      </c>
      <c r="R25" s="420"/>
      <c r="S25" s="442"/>
      <c r="T25" s="870"/>
      <c r="U25" s="871"/>
      <c r="V25" s="874" t="n">
        <v>612</v>
      </c>
      <c r="W25" s="875" t="n">
        <v>13</v>
      </c>
      <c r="X25" s="59"/>
      <c r="Y25" s="59"/>
      <c r="Z25" s="59"/>
      <c r="AA25" s="59"/>
      <c r="AB25" s="59"/>
      <c r="AC25" s="59"/>
      <c r="AD25" s="59"/>
      <c r="AE25" s="59"/>
      <c r="AF25" s="59"/>
      <c r="AG25" s="59"/>
      <c r="AH25" s="59"/>
      <c r="AI25" s="59"/>
      <c r="AJ25" s="59"/>
      <c r="AK25" s="59"/>
    </row>
    <row r="26" s="8" customFormat="true" ht="51" hidden="false" customHeight="true" outlineLevel="0" collapsed="false">
      <c r="A26" s="495" t="n">
        <v>20</v>
      </c>
      <c r="B26" s="416" t="s">
        <v>31</v>
      </c>
      <c r="C26" s="517" t="s">
        <v>218</v>
      </c>
      <c r="D26" s="507" t="s">
        <v>28</v>
      </c>
      <c r="E26" s="862" t="n">
        <v>0.77</v>
      </c>
      <c r="F26" s="863"/>
      <c r="G26" s="864"/>
      <c r="H26" s="865"/>
      <c r="I26" s="850"/>
      <c r="J26" s="877" t="s">
        <v>341</v>
      </c>
      <c r="K26" s="878"/>
      <c r="L26" s="442"/>
      <c r="M26" s="879"/>
      <c r="N26" s="883"/>
      <c r="O26" s="881"/>
      <c r="P26" s="882"/>
      <c r="Q26" s="877" t="s">
        <v>341</v>
      </c>
      <c r="R26" s="420"/>
      <c r="S26" s="442"/>
      <c r="T26" s="870"/>
      <c r="U26" s="871"/>
      <c r="V26" s="874" t="n">
        <v>636</v>
      </c>
      <c r="W26" s="875" t="n">
        <v>10</v>
      </c>
      <c r="X26" s="59"/>
      <c r="Y26" s="59"/>
      <c r="Z26" s="59"/>
      <c r="AA26" s="59"/>
      <c r="AB26" s="59"/>
      <c r="AC26" s="59"/>
      <c r="AD26" s="59"/>
      <c r="AE26" s="59"/>
      <c r="AF26" s="59"/>
      <c r="AG26" s="59"/>
    </row>
    <row r="27" s="8" customFormat="true" ht="51" hidden="false" customHeight="true" outlineLevel="0" collapsed="false">
      <c r="A27" s="495" t="n">
        <v>21</v>
      </c>
      <c r="B27" s="416" t="s">
        <v>75</v>
      </c>
      <c r="C27" s="497" t="s">
        <v>246</v>
      </c>
      <c r="D27" s="507" t="s">
        <v>77</v>
      </c>
      <c r="E27" s="862" t="n">
        <v>0.77</v>
      </c>
      <c r="F27" s="863"/>
      <c r="G27" s="864"/>
      <c r="H27" s="865"/>
      <c r="I27" s="850"/>
      <c r="J27" s="877" t="s">
        <v>341</v>
      </c>
      <c r="K27" s="878"/>
      <c r="L27" s="442"/>
      <c r="M27" s="879"/>
      <c r="N27" s="880"/>
      <c r="O27" s="881"/>
      <c r="P27" s="882"/>
      <c r="Q27" s="877" t="s">
        <v>341</v>
      </c>
      <c r="R27" s="420"/>
      <c r="S27" s="442"/>
      <c r="T27" s="870"/>
      <c r="U27" s="871"/>
      <c r="V27" s="874" t="n">
        <v>400</v>
      </c>
      <c r="W27" s="875" t="n">
        <v>25</v>
      </c>
      <c r="X27" s="59"/>
      <c r="Y27" s="59"/>
      <c r="Z27" s="59"/>
      <c r="AA27" s="59"/>
      <c r="AB27" s="59"/>
      <c r="AC27" s="59"/>
      <c r="AD27" s="59"/>
      <c r="AE27" s="59"/>
      <c r="AF27" s="59"/>
      <c r="AG27" s="59"/>
      <c r="AH27" s="59"/>
      <c r="AI27" s="59"/>
    </row>
    <row r="28" s="8" customFormat="true" ht="51" hidden="false" customHeight="true" outlineLevel="0" collapsed="false">
      <c r="A28" s="495" t="n">
        <v>22</v>
      </c>
      <c r="B28" s="416" t="s">
        <v>47</v>
      </c>
      <c r="C28" s="497" t="s">
        <v>220</v>
      </c>
      <c r="D28" s="507" t="s">
        <v>28</v>
      </c>
      <c r="E28" s="862" t="n">
        <v>0.76</v>
      </c>
      <c r="F28" s="863"/>
      <c r="G28" s="864"/>
      <c r="H28" s="865"/>
      <c r="I28" s="850"/>
      <c r="J28" s="877" t="s">
        <v>341</v>
      </c>
      <c r="K28" s="878"/>
      <c r="L28" s="442"/>
      <c r="M28" s="879"/>
      <c r="N28" s="880"/>
      <c r="O28" s="881"/>
      <c r="P28" s="882"/>
      <c r="Q28" s="877" t="s">
        <v>341</v>
      </c>
      <c r="R28" s="420"/>
      <c r="S28" s="442"/>
      <c r="T28" s="870"/>
      <c r="U28" s="871"/>
      <c r="V28" s="874" t="n">
        <v>592</v>
      </c>
      <c r="W28" s="875" t="n">
        <v>17</v>
      </c>
      <c r="X28" s="59"/>
      <c r="Y28" s="59"/>
      <c r="Z28" s="59"/>
      <c r="AA28" s="59"/>
      <c r="AB28" s="59"/>
      <c r="AC28" s="59"/>
      <c r="AD28" s="59"/>
      <c r="AE28" s="59"/>
      <c r="AF28" s="59"/>
      <c r="AG28" s="59"/>
      <c r="AH28" s="59"/>
      <c r="AI28" s="59"/>
    </row>
    <row r="29" customFormat="false" ht="51" hidden="false" customHeight="true" outlineLevel="0" collapsed="false">
      <c r="A29" s="495" t="n">
        <v>23</v>
      </c>
      <c r="B29" s="416" t="s">
        <v>55</v>
      </c>
      <c r="C29" s="497" t="s">
        <v>227</v>
      </c>
      <c r="D29" s="507" t="s">
        <v>228</v>
      </c>
      <c r="E29" s="862" t="n">
        <v>0.74</v>
      </c>
      <c r="F29" s="863"/>
      <c r="G29" s="864"/>
      <c r="H29" s="865"/>
      <c r="I29" s="850"/>
      <c r="J29" s="877" t="s">
        <v>341</v>
      </c>
      <c r="K29" s="878"/>
      <c r="L29" s="442"/>
      <c r="M29" s="879"/>
      <c r="N29" s="880"/>
      <c r="O29" s="881"/>
      <c r="P29" s="882"/>
      <c r="Q29" s="877" t="s">
        <v>341</v>
      </c>
      <c r="R29" s="420"/>
      <c r="S29" s="442"/>
      <c r="T29" s="870"/>
      <c r="U29" s="871"/>
      <c r="V29" s="884" t="n">
        <v>633</v>
      </c>
      <c r="W29" s="875" t="n">
        <v>11</v>
      </c>
    </row>
    <row r="30" s="8" customFormat="true" ht="51" hidden="false" customHeight="true" outlineLevel="0" collapsed="false">
      <c r="A30" s="495" t="n">
        <v>24</v>
      </c>
      <c r="B30" s="416" t="s">
        <v>44</v>
      </c>
      <c r="C30" s="497" t="s">
        <v>225</v>
      </c>
      <c r="D30" s="498" t="s">
        <v>45</v>
      </c>
      <c r="E30" s="862" t="n">
        <v>0.73</v>
      </c>
      <c r="F30" s="863"/>
      <c r="G30" s="864"/>
      <c r="H30" s="865"/>
      <c r="I30" s="850"/>
      <c r="J30" s="877" t="s">
        <v>341</v>
      </c>
      <c r="K30" s="878"/>
      <c r="L30" s="442"/>
      <c r="M30" s="879"/>
      <c r="N30" s="880"/>
      <c r="O30" s="881"/>
      <c r="P30" s="882"/>
      <c r="Q30" s="877" t="s">
        <v>341</v>
      </c>
      <c r="R30" s="420"/>
      <c r="S30" s="442"/>
      <c r="T30" s="870"/>
      <c r="U30" s="871"/>
      <c r="V30" s="874" t="n">
        <v>607</v>
      </c>
      <c r="W30" s="875" t="n">
        <v>14</v>
      </c>
      <c r="X30" s="59"/>
      <c r="Y30" s="59"/>
      <c r="Z30" s="59"/>
      <c r="AA30" s="59"/>
      <c r="AB30" s="59"/>
      <c r="AC30" s="59"/>
      <c r="AD30" s="59"/>
      <c r="AE30" s="59"/>
      <c r="AF30" s="59"/>
      <c r="AG30" s="59"/>
      <c r="AH30" s="59"/>
      <c r="AI30" s="59"/>
    </row>
    <row r="31" s="8" customFormat="true" ht="51" hidden="false" customHeight="true" outlineLevel="0" collapsed="false">
      <c r="A31" s="495" t="n">
        <v>25</v>
      </c>
      <c r="B31" s="423" t="s">
        <v>37</v>
      </c>
      <c r="C31" s="497" t="s">
        <v>230</v>
      </c>
      <c r="D31" s="507" t="s">
        <v>39</v>
      </c>
      <c r="E31" s="862" t="n">
        <v>0.71</v>
      </c>
      <c r="F31" s="884"/>
      <c r="G31" s="885"/>
      <c r="H31" s="865"/>
      <c r="I31" s="886"/>
      <c r="J31" s="877" t="s">
        <v>341</v>
      </c>
      <c r="K31" s="878"/>
      <c r="L31" s="442"/>
      <c r="M31" s="879"/>
      <c r="N31" s="883"/>
      <c r="O31" s="881"/>
      <c r="P31" s="882"/>
      <c r="Q31" s="877" t="s">
        <v>341</v>
      </c>
      <c r="R31" s="420"/>
      <c r="S31" s="442"/>
      <c r="T31" s="870"/>
      <c r="U31" s="871"/>
      <c r="V31" s="874" t="n">
        <v>599</v>
      </c>
      <c r="W31" s="875" t="n">
        <v>15</v>
      </c>
      <c r="X31" s="59"/>
      <c r="Y31" s="59"/>
      <c r="Z31" s="59"/>
      <c r="AA31" s="59"/>
      <c r="AB31" s="59"/>
      <c r="AC31" s="59"/>
      <c r="AD31" s="59"/>
      <c r="AE31" s="59"/>
      <c r="AF31" s="59"/>
      <c r="AG31" s="59"/>
    </row>
    <row r="32" customFormat="false" ht="51" hidden="false" customHeight="true" outlineLevel="0" collapsed="false">
      <c r="A32" s="495" t="n">
        <v>26</v>
      </c>
      <c r="B32" s="423" t="s">
        <v>79</v>
      </c>
      <c r="C32" s="497" t="s">
        <v>229</v>
      </c>
      <c r="D32" s="507" t="s">
        <v>43</v>
      </c>
      <c r="E32" s="862" t="n">
        <v>0.7</v>
      </c>
      <c r="F32" s="863"/>
      <c r="G32" s="864"/>
      <c r="H32" s="865"/>
      <c r="I32" s="850"/>
      <c r="J32" s="877" t="s">
        <v>341</v>
      </c>
      <c r="K32" s="878"/>
      <c r="L32" s="442"/>
      <c r="M32" s="879"/>
      <c r="N32" s="880"/>
      <c r="O32" s="881"/>
      <c r="P32" s="882"/>
      <c r="Q32" s="877" t="s">
        <v>341</v>
      </c>
      <c r="R32" s="420"/>
      <c r="S32" s="442"/>
      <c r="T32" s="870"/>
      <c r="U32" s="871"/>
      <c r="V32" s="874" t="n">
        <v>468</v>
      </c>
      <c r="W32" s="875" t="n">
        <v>23</v>
      </c>
    </row>
    <row r="33" s="8" customFormat="true" ht="51" hidden="false" customHeight="true" outlineLevel="0" collapsed="false">
      <c r="A33" s="495" t="n">
        <v>27</v>
      </c>
      <c r="B33" s="416" t="s">
        <v>81</v>
      </c>
      <c r="C33" s="497" t="s">
        <v>82</v>
      </c>
      <c r="D33" s="507" t="s">
        <v>28</v>
      </c>
      <c r="E33" s="862" t="n">
        <v>0.69</v>
      </c>
      <c r="F33" s="887"/>
      <c r="G33" s="888"/>
      <c r="H33" s="865"/>
      <c r="I33" s="889"/>
      <c r="J33" s="877" t="s">
        <v>341</v>
      </c>
      <c r="K33" s="878"/>
      <c r="L33" s="442"/>
      <c r="M33" s="890"/>
      <c r="N33" s="891"/>
      <c r="O33" s="881"/>
      <c r="P33" s="892"/>
      <c r="Q33" s="877" t="s">
        <v>341</v>
      </c>
      <c r="R33" s="420"/>
      <c r="S33" s="442"/>
      <c r="T33" s="870"/>
      <c r="U33" s="871"/>
      <c r="V33" s="874" t="n">
        <v>316</v>
      </c>
      <c r="W33" s="875" t="n">
        <v>29</v>
      </c>
      <c r="X33" s="59"/>
      <c r="Y33" s="59"/>
      <c r="Z33" s="59"/>
      <c r="AA33" s="59"/>
      <c r="AB33" s="59"/>
      <c r="AC33" s="59"/>
      <c r="AD33" s="59"/>
      <c r="AE33" s="59"/>
      <c r="AF33" s="59"/>
      <c r="AG33" s="59"/>
      <c r="AH33" s="59"/>
      <c r="AI33" s="59"/>
    </row>
    <row r="34" customFormat="false" ht="51" hidden="false" customHeight="true" outlineLevel="0" collapsed="false">
      <c r="A34" s="495" t="n">
        <v>28</v>
      </c>
      <c r="B34" s="416" t="s">
        <v>62</v>
      </c>
      <c r="C34" s="497" t="s">
        <v>244</v>
      </c>
      <c r="D34" s="507" t="s">
        <v>64</v>
      </c>
      <c r="E34" s="876" t="n">
        <v>0.69</v>
      </c>
      <c r="F34" s="863"/>
      <c r="G34" s="864"/>
      <c r="H34" s="865"/>
      <c r="I34" s="850"/>
      <c r="J34" s="877" t="s">
        <v>341</v>
      </c>
      <c r="K34" s="878"/>
      <c r="L34" s="442"/>
      <c r="M34" s="879"/>
      <c r="N34" s="880"/>
      <c r="O34" s="881"/>
      <c r="P34" s="882"/>
      <c r="Q34" s="877" t="s">
        <v>341</v>
      </c>
      <c r="R34" s="420"/>
      <c r="S34" s="442"/>
      <c r="T34" s="870"/>
      <c r="U34" s="871"/>
      <c r="V34" s="874" t="n">
        <v>506</v>
      </c>
      <c r="W34" s="875" t="n">
        <v>22</v>
      </c>
    </row>
    <row r="35" customFormat="false" ht="51" hidden="false" customHeight="true" outlineLevel="0" collapsed="false">
      <c r="A35" s="495" t="n">
        <v>29</v>
      </c>
      <c r="B35" s="423" t="s">
        <v>85</v>
      </c>
      <c r="C35" s="521" t="s">
        <v>245</v>
      </c>
      <c r="D35" s="507" t="s">
        <v>28</v>
      </c>
      <c r="E35" s="862" t="n">
        <v>0.68</v>
      </c>
      <c r="F35" s="863"/>
      <c r="G35" s="864"/>
      <c r="H35" s="865"/>
      <c r="I35" s="850"/>
      <c r="J35" s="877" t="s">
        <v>341</v>
      </c>
      <c r="K35" s="878"/>
      <c r="L35" s="442"/>
      <c r="M35" s="879"/>
      <c r="N35" s="880"/>
      <c r="O35" s="881"/>
      <c r="P35" s="882"/>
      <c r="Q35" s="877" t="s">
        <v>341</v>
      </c>
      <c r="R35" s="420"/>
      <c r="S35" s="442"/>
      <c r="T35" s="870"/>
      <c r="U35" s="871"/>
      <c r="V35" s="874" t="n">
        <v>144</v>
      </c>
      <c r="W35" s="875" t="n">
        <v>37</v>
      </c>
    </row>
    <row r="36" s="8" customFormat="true" ht="51" hidden="false" customHeight="true" outlineLevel="0" collapsed="false">
      <c r="A36" s="495" t="n">
        <v>30</v>
      </c>
      <c r="B36" s="423" t="s">
        <v>46</v>
      </c>
      <c r="C36" s="497" t="s">
        <v>239</v>
      </c>
      <c r="D36" s="507" t="s">
        <v>28</v>
      </c>
      <c r="E36" s="862" t="n">
        <v>0.64</v>
      </c>
      <c r="F36" s="863"/>
      <c r="G36" s="864"/>
      <c r="H36" s="865"/>
      <c r="I36" s="850"/>
      <c r="J36" s="877" t="s">
        <v>341</v>
      </c>
      <c r="K36" s="878"/>
      <c r="L36" s="442"/>
      <c r="M36" s="879"/>
      <c r="N36" s="880"/>
      <c r="O36" s="893"/>
      <c r="P36" s="882"/>
      <c r="Q36" s="877" t="s">
        <v>341</v>
      </c>
      <c r="R36" s="420"/>
      <c r="S36" s="442"/>
      <c r="T36" s="870"/>
      <c r="U36" s="871"/>
      <c r="V36" s="874" t="n">
        <v>90</v>
      </c>
      <c r="W36" s="875" t="n">
        <v>40</v>
      </c>
      <c r="X36" s="59"/>
      <c r="Y36" s="59"/>
      <c r="Z36" s="59"/>
      <c r="AA36" s="59"/>
      <c r="AB36" s="59"/>
      <c r="AC36" s="59"/>
      <c r="AD36" s="59"/>
      <c r="AE36" s="59"/>
      <c r="AF36" s="59"/>
      <c r="AG36" s="59"/>
      <c r="AH36" s="59"/>
      <c r="AI36" s="59"/>
    </row>
    <row r="37" s="8" customFormat="true" ht="51" hidden="false" customHeight="true" outlineLevel="0" collapsed="false">
      <c r="A37" s="495" t="n">
        <v>31</v>
      </c>
      <c r="B37" s="423" t="s">
        <v>35</v>
      </c>
      <c r="C37" s="517" t="s">
        <v>239</v>
      </c>
      <c r="D37" s="498" t="s">
        <v>36</v>
      </c>
      <c r="E37" s="876" t="n">
        <v>0.62</v>
      </c>
      <c r="F37" s="863"/>
      <c r="G37" s="864"/>
      <c r="H37" s="893"/>
      <c r="I37" s="850"/>
      <c r="J37" s="877" t="s">
        <v>341</v>
      </c>
      <c r="K37" s="894"/>
      <c r="L37" s="895"/>
      <c r="M37" s="896"/>
      <c r="N37" s="897"/>
      <c r="O37" s="898"/>
      <c r="P37" s="899"/>
      <c r="Q37" s="877" t="s">
        <v>341</v>
      </c>
      <c r="R37" s="900"/>
      <c r="S37" s="901"/>
      <c r="T37" s="870"/>
      <c r="U37" s="871"/>
      <c r="V37" s="874" t="n">
        <v>170</v>
      </c>
      <c r="W37" s="875" t="n">
        <v>32</v>
      </c>
      <c r="X37" s="59"/>
      <c r="Y37" s="59"/>
      <c r="Z37" s="59"/>
      <c r="AA37" s="59"/>
      <c r="AB37" s="59"/>
      <c r="AC37" s="59"/>
      <c r="AD37" s="59"/>
      <c r="AE37" s="59"/>
      <c r="AF37" s="59"/>
      <c r="AG37" s="59"/>
    </row>
    <row r="38" s="8" customFormat="true" ht="51" hidden="false" customHeight="true" outlineLevel="0" collapsed="false">
      <c r="A38" s="495" t="n">
        <v>32</v>
      </c>
      <c r="B38" s="423" t="s">
        <v>29</v>
      </c>
      <c r="C38" s="497" t="s">
        <v>232</v>
      </c>
      <c r="D38" s="507" t="s">
        <v>28</v>
      </c>
      <c r="E38" s="862" t="n">
        <v>0.65</v>
      </c>
      <c r="F38" s="863"/>
      <c r="G38" s="864"/>
      <c r="H38" s="893"/>
      <c r="I38" s="850"/>
      <c r="J38" s="877" t="s">
        <v>344</v>
      </c>
      <c r="K38" s="894"/>
      <c r="L38" s="895"/>
      <c r="M38" s="896"/>
      <c r="N38" s="897"/>
      <c r="O38" s="898"/>
      <c r="P38" s="899"/>
      <c r="Q38" s="877" t="s">
        <v>344</v>
      </c>
      <c r="R38" s="900"/>
      <c r="S38" s="901"/>
      <c r="T38" s="870"/>
      <c r="U38" s="871" t="n">
        <v>91</v>
      </c>
      <c r="V38" s="874" t="n">
        <v>732</v>
      </c>
      <c r="W38" s="875" t="n">
        <v>1</v>
      </c>
      <c r="X38" s="59"/>
      <c r="Y38" s="59"/>
      <c r="Z38" s="59"/>
      <c r="AA38" s="59"/>
      <c r="AB38" s="59"/>
      <c r="AC38" s="59"/>
      <c r="AD38" s="59"/>
      <c r="AE38" s="59"/>
      <c r="AF38" s="59"/>
      <c r="AG38" s="59"/>
    </row>
    <row r="39" s="8" customFormat="true" ht="51" hidden="false" customHeight="true" outlineLevel="0" collapsed="false">
      <c r="A39" s="495"/>
      <c r="B39" s="416"/>
      <c r="C39" s="497"/>
      <c r="D39" s="498"/>
      <c r="E39" s="862"/>
      <c r="F39" s="863"/>
      <c r="G39" s="864"/>
      <c r="H39" s="893"/>
      <c r="I39" s="850"/>
      <c r="J39" s="902"/>
      <c r="K39" s="903"/>
      <c r="L39" s="901"/>
      <c r="M39" s="884"/>
      <c r="N39" s="904"/>
      <c r="O39" s="893"/>
      <c r="P39" s="886"/>
      <c r="Q39" s="902"/>
      <c r="R39" s="905"/>
      <c r="S39" s="901"/>
      <c r="T39" s="870"/>
      <c r="U39" s="871"/>
      <c r="V39" s="874"/>
      <c r="W39" s="875"/>
      <c r="X39" s="59"/>
      <c r="Y39" s="59"/>
      <c r="Z39" s="59"/>
      <c r="AA39" s="59"/>
      <c r="AB39" s="59"/>
      <c r="AC39" s="59"/>
      <c r="AD39" s="59"/>
      <c r="AE39" s="59"/>
      <c r="AF39" s="59"/>
      <c r="AG39" s="59"/>
      <c r="AH39" s="59"/>
      <c r="AI39" s="59"/>
    </row>
    <row r="40" s="8" customFormat="true" ht="45.75" hidden="false" customHeight="true" outlineLevel="0" collapsed="false">
      <c r="A40" s="531"/>
      <c r="B40" s="532" t="s">
        <v>249</v>
      </c>
      <c r="C40" s="533"/>
      <c r="D40" s="534"/>
      <c r="E40" s="535"/>
      <c r="F40" s="536"/>
      <c r="G40" s="537"/>
      <c r="H40" s="538"/>
      <c r="I40" s="539"/>
      <c r="J40" s="540"/>
      <c r="K40" s="541"/>
      <c r="L40" s="536"/>
      <c r="M40" s="536"/>
      <c r="N40" s="540"/>
      <c r="O40" s="538"/>
      <c r="P40" s="540"/>
      <c r="Q40" s="906"/>
      <c r="R40" s="907"/>
      <c r="S40" s="536"/>
      <c r="T40" s="906"/>
      <c r="U40" s="540"/>
      <c r="V40" s="538"/>
      <c r="W40" s="908"/>
      <c r="X40" s="909"/>
      <c r="Y40" s="910"/>
      <c r="Z40" s="911"/>
      <c r="AA40" s="911"/>
      <c r="AB40" s="912"/>
      <c r="AC40" s="913"/>
      <c r="AD40" s="59"/>
      <c r="AE40" s="59"/>
      <c r="AF40" s="59"/>
      <c r="AG40" s="59"/>
      <c r="AH40" s="59"/>
      <c r="AI40" s="59"/>
      <c r="AJ40" s="59"/>
      <c r="AK40" s="59"/>
      <c r="AL40" s="59"/>
      <c r="AM40" s="59"/>
      <c r="AN40" s="59"/>
    </row>
    <row r="41" s="8" customFormat="true" ht="45.75" hidden="false" customHeight="true" outlineLevel="0" collapsed="false">
      <c r="A41" s="543"/>
      <c r="B41" s="914" t="s">
        <v>251</v>
      </c>
      <c r="C41" s="914"/>
      <c r="D41" s="914"/>
      <c r="E41" s="914"/>
      <c r="F41" s="914"/>
      <c r="G41" s="914"/>
      <c r="H41" s="914"/>
      <c r="I41" s="914"/>
      <c r="J41" s="914"/>
      <c r="K41" s="914"/>
      <c r="L41" s="914"/>
      <c r="M41" s="914"/>
      <c r="N41" s="914"/>
      <c r="O41" s="915"/>
      <c r="P41" s="916"/>
      <c r="Q41" s="917" t="s">
        <v>464</v>
      </c>
      <c r="R41" s="917"/>
      <c r="S41" s="917"/>
      <c r="T41" s="911"/>
      <c r="U41" s="916"/>
      <c r="V41" s="915"/>
      <c r="W41" s="918"/>
      <c r="X41" s="909"/>
      <c r="Y41" s="910"/>
      <c r="Z41" s="911"/>
      <c r="AA41" s="911"/>
      <c r="AB41" s="912"/>
      <c r="AC41" s="913"/>
      <c r="AD41" s="59"/>
      <c r="AE41" s="59"/>
      <c r="AF41" s="59"/>
      <c r="AG41" s="59"/>
      <c r="AH41" s="59"/>
      <c r="AI41" s="59"/>
      <c r="AJ41" s="59"/>
      <c r="AK41" s="59"/>
      <c r="AL41" s="59"/>
      <c r="AM41" s="59"/>
      <c r="AN41" s="59"/>
      <c r="AO41" s="59"/>
      <c r="AP41" s="59"/>
    </row>
    <row r="42" s="8" customFormat="true" ht="45.75" hidden="false" customHeight="true" outlineLevel="0" collapsed="false">
      <c r="A42" s="543"/>
      <c r="B42" s="919" t="s">
        <v>253</v>
      </c>
      <c r="C42" s="919"/>
      <c r="D42" s="919"/>
      <c r="E42" s="919"/>
      <c r="F42" s="919"/>
      <c r="G42" s="919"/>
      <c r="H42" s="919"/>
      <c r="I42" s="919"/>
      <c r="J42" s="919"/>
      <c r="K42" s="919"/>
      <c r="L42" s="919"/>
      <c r="M42" s="919"/>
      <c r="N42" s="919"/>
      <c r="O42" s="920"/>
      <c r="P42" s="916"/>
      <c r="Q42" s="920"/>
      <c r="R42" s="920"/>
      <c r="S42" s="920"/>
      <c r="T42" s="909"/>
      <c r="U42" s="916"/>
      <c r="V42" s="915"/>
      <c r="W42" s="918"/>
      <c r="X42" s="909"/>
      <c r="Y42" s="909"/>
      <c r="Z42" s="911"/>
      <c r="AA42" s="911"/>
      <c r="AB42" s="912"/>
      <c r="AC42" s="913"/>
      <c r="AD42" s="59"/>
      <c r="AE42" s="59"/>
      <c r="AF42" s="59"/>
      <c r="AG42" s="59"/>
      <c r="AH42" s="59"/>
      <c r="AI42" s="59"/>
      <c r="AJ42" s="59"/>
      <c r="AK42" s="59"/>
      <c r="AL42" s="59"/>
      <c r="AM42" s="59"/>
      <c r="AN42" s="59"/>
      <c r="AO42" s="59"/>
      <c r="AP42" s="59"/>
    </row>
    <row r="43" s="8" customFormat="true" ht="45.75" hidden="false" customHeight="true" outlineLevel="0" collapsed="false">
      <c r="A43" s="548"/>
      <c r="B43" s="921" t="s">
        <v>255</v>
      </c>
      <c r="C43" s="921"/>
      <c r="D43" s="921"/>
      <c r="E43" s="921"/>
      <c r="F43" s="921"/>
      <c r="G43" s="921"/>
      <c r="H43" s="921"/>
      <c r="I43" s="921"/>
      <c r="J43" s="921"/>
      <c r="K43" s="921"/>
      <c r="L43" s="921"/>
      <c r="M43" s="921"/>
      <c r="N43" s="921"/>
      <c r="O43" s="922"/>
      <c r="P43" s="923"/>
      <c r="Q43" s="924" t="s">
        <v>464</v>
      </c>
      <c r="R43" s="924"/>
      <c r="S43" s="924"/>
      <c r="T43" s="925"/>
      <c r="U43" s="923"/>
      <c r="V43" s="922"/>
      <c r="W43" s="926"/>
      <c r="X43" s="909"/>
      <c r="Y43" s="909"/>
      <c r="Z43" s="911"/>
      <c r="AA43" s="911"/>
      <c r="AB43" s="912"/>
      <c r="AC43" s="913"/>
      <c r="AD43" s="59"/>
      <c r="AE43" s="59"/>
      <c r="AF43" s="59"/>
      <c r="AG43" s="59"/>
      <c r="AH43" s="59"/>
      <c r="AI43" s="59"/>
      <c r="AJ43" s="59"/>
      <c r="AK43" s="59"/>
      <c r="AL43" s="59"/>
      <c r="AM43" s="59"/>
      <c r="AN43" s="59"/>
      <c r="AO43" s="59"/>
      <c r="AP43" s="59"/>
    </row>
    <row r="44" customFormat="false" ht="15" hidden="false" customHeight="false" outlineLevel="0" collapsed="false">
      <c r="A44" s="663"/>
      <c r="B44" s="663"/>
      <c r="C44" s="663"/>
      <c r="D44" s="663"/>
      <c r="E44" s="663"/>
      <c r="F44" s="663"/>
      <c r="G44" s="663"/>
      <c r="H44" s="663"/>
      <c r="I44" s="663"/>
      <c r="J44" s="663"/>
      <c r="K44" s="663"/>
      <c r="L44" s="663"/>
      <c r="M44" s="663"/>
      <c r="N44" s="663"/>
      <c r="O44" s="663"/>
      <c r="P44" s="663"/>
      <c r="Q44" s="663"/>
      <c r="R44" s="663"/>
      <c r="S44" s="663"/>
      <c r="T44" s="663"/>
      <c r="U44" s="663"/>
      <c r="V44" s="663"/>
      <c r="W44" s="663"/>
    </row>
    <row r="45" customFormat="false" ht="14.25" hidden="false" customHeight="false" outlineLevel="0" collapsed="false">
      <c r="A45" s="663"/>
      <c r="B45" s="663"/>
      <c r="C45" s="663"/>
      <c r="D45" s="663"/>
      <c r="E45" s="663"/>
      <c r="F45" s="663"/>
      <c r="G45" s="663"/>
      <c r="H45" s="663"/>
      <c r="I45" s="663"/>
      <c r="J45" s="663"/>
      <c r="K45" s="663"/>
      <c r="L45" s="663"/>
      <c r="M45" s="663"/>
      <c r="N45" s="663"/>
      <c r="O45" s="663"/>
      <c r="P45" s="663"/>
      <c r="Q45" s="663"/>
      <c r="R45" s="663"/>
      <c r="S45" s="663"/>
      <c r="T45" s="663"/>
      <c r="U45" s="663"/>
      <c r="V45" s="663"/>
      <c r="W45" s="663"/>
    </row>
    <row r="46" customFormat="false" ht="14.25" hidden="false" customHeight="false" outlineLevel="0" collapsed="false">
      <c r="A46" s="663"/>
      <c r="B46" s="663"/>
      <c r="C46" s="663"/>
      <c r="D46" s="663"/>
      <c r="E46" s="663"/>
      <c r="F46" s="663"/>
      <c r="G46" s="663"/>
      <c r="H46" s="663"/>
      <c r="I46" s="663"/>
      <c r="J46" s="663"/>
      <c r="K46" s="663"/>
      <c r="L46" s="663"/>
      <c r="M46" s="663"/>
      <c r="N46" s="663"/>
      <c r="O46" s="663"/>
      <c r="P46" s="663"/>
      <c r="Q46" s="663"/>
      <c r="R46" s="663"/>
      <c r="S46" s="663"/>
      <c r="T46" s="663"/>
      <c r="U46" s="663"/>
      <c r="V46" s="663"/>
      <c r="W46" s="663"/>
    </row>
    <row r="47" customFormat="false" ht="14.25" hidden="false" customHeight="false" outlineLevel="0" collapsed="false">
      <c r="A47" s="663"/>
      <c r="B47" s="663"/>
      <c r="C47" s="663"/>
      <c r="D47" s="663"/>
      <c r="E47" s="663"/>
      <c r="F47" s="663"/>
      <c r="G47" s="663"/>
      <c r="H47" s="663"/>
      <c r="I47" s="663"/>
      <c r="J47" s="663"/>
      <c r="K47" s="663"/>
      <c r="L47" s="663"/>
      <c r="M47" s="663"/>
      <c r="N47" s="663"/>
      <c r="O47" s="663"/>
      <c r="P47" s="663"/>
      <c r="Q47" s="663"/>
      <c r="R47" s="663"/>
      <c r="S47" s="663"/>
      <c r="T47" s="663"/>
      <c r="U47" s="663"/>
      <c r="V47" s="663"/>
      <c r="W47" s="663"/>
    </row>
    <row r="48" customFormat="false" ht="14.25" hidden="false" customHeight="false" outlineLevel="0" collapsed="false">
      <c r="A48" s="663"/>
      <c r="B48" s="663"/>
      <c r="C48" s="663"/>
      <c r="D48" s="663"/>
      <c r="E48" s="663"/>
      <c r="F48" s="663"/>
      <c r="G48" s="663"/>
      <c r="H48" s="663"/>
      <c r="I48" s="663"/>
      <c r="J48" s="663"/>
      <c r="K48" s="663"/>
      <c r="L48" s="663"/>
      <c r="M48" s="663"/>
      <c r="N48" s="663"/>
      <c r="O48" s="663"/>
      <c r="P48" s="663"/>
      <c r="Q48" s="663"/>
      <c r="R48" s="663"/>
      <c r="S48" s="663"/>
      <c r="T48" s="663"/>
      <c r="U48" s="663"/>
      <c r="V48" s="663"/>
      <c r="W48" s="663"/>
    </row>
    <row r="49" customFormat="false" ht="14.25" hidden="false" customHeight="false" outlineLevel="0" collapsed="false">
      <c r="A49" s="663"/>
      <c r="B49" s="663"/>
      <c r="C49" s="663"/>
      <c r="D49" s="663"/>
      <c r="E49" s="663"/>
      <c r="F49" s="663"/>
      <c r="G49" s="663"/>
      <c r="H49" s="663"/>
      <c r="I49" s="663"/>
      <c r="J49" s="663"/>
      <c r="K49" s="663"/>
      <c r="L49" s="663"/>
      <c r="M49" s="663"/>
      <c r="N49" s="663"/>
      <c r="O49" s="663"/>
      <c r="P49" s="663"/>
      <c r="Q49" s="663"/>
      <c r="R49" s="663"/>
      <c r="S49" s="663"/>
      <c r="T49" s="663"/>
      <c r="U49" s="663"/>
      <c r="V49" s="663"/>
      <c r="W49" s="663"/>
    </row>
    <row r="50" customFormat="false" ht="14.25" hidden="false" customHeight="false" outlineLevel="0" collapsed="false">
      <c r="A50" s="663"/>
      <c r="B50" s="663"/>
      <c r="C50" s="663"/>
      <c r="D50" s="663"/>
      <c r="E50" s="663"/>
      <c r="F50" s="663"/>
      <c r="G50" s="663"/>
      <c r="H50" s="663"/>
      <c r="I50" s="663"/>
      <c r="J50" s="663"/>
      <c r="K50" s="663"/>
      <c r="L50" s="663"/>
      <c r="M50" s="663"/>
      <c r="N50" s="663"/>
      <c r="O50" s="663"/>
      <c r="P50" s="663"/>
      <c r="Q50" s="663"/>
      <c r="R50" s="663"/>
      <c r="S50" s="663"/>
      <c r="T50" s="663"/>
      <c r="U50" s="663"/>
      <c r="V50" s="663"/>
      <c r="W50" s="663"/>
    </row>
    <row r="51" customFormat="false" ht="14.25" hidden="false" customHeight="false" outlineLevel="0" collapsed="false">
      <c r="A51" s="663"/>
      <c r="B51" s="663"/>
      <c r="C51" s="663"/>
      <c r="D51" s="663"/>
      <c r="E51" s="663"/>
      <c r="F51" s="663"/>
      <c r="G51" s="663"/>
      <c r="H51" s="663"/>
      <c r="I51" s="663"/>
      <c r="J51" s="663"/>
      <c r="K51" s="663"/>
      <c r="L51" s="663"/>
      <c r="M51" s="663"/>
      <c r="N51" s="663"/>
      <c r="O51" s="663"/>
      <c r="P51" s="663"/>
      <c r="Q51" s="663"/>
      <c r="R51" s="663"/>
      <c r="S51" s="663"/>
      <c r="T51" s="663"/>
      <c r="U51" s="663"/>
      <c r="V51" s="663"/>
      <c r="W51" s="663"/>
    </row>
    <row r="52" customFormat="false" ht="14.25" hidden="false" customHeight="false" outlineLevel="0" collapsed="false">
      <c r="A52" s="663"/>
      <c r="B52" s="663"/>
      <c r="C52" s="663"/>
      <c r="D52" s="663"/>
      <c r="E52" s="663"/>
      <c r="F52" s="663"/>
      <c r="G52" s="663"/>
      <c r="H52" s="663"/>
      <c r="I52" s="663"/>
      <c r="J52" s="663"/>
      <c r="K52" s="663"/>
      <c r="L52" s="663"/>
      <c r="M52" s="663"/>
      <c r="N52" s="663"/>
      <c r="O52" s="663"/>
      <c r="P52" s="663"/>
      <c r="Q52" s="663"/>
      <c r="R52" s="663"/>
      <c r="S52" s="663"/>
      <c r="T52" s="663"/>
      <c r="U52" s="663"/>
      <c r="V52" s="663"/>
      <c r="W52" s="663"/>
    </row>
    <row r="53" customFormat="false" ht="14.25" hidden="false" customHeight="false" outlineLevel="0" collapsed="false">
      <c r="A53" s="663"/>
      <c r="B53" s="663"/>
      <c r="C53" s="663"/>
      <c r="D53" s="663"/>
      <c r="E53" s="663"/>
      <c r="F53" s="663"/>
      <c r="G53" s="663"/>
      <c r="H53" s="663"/>
      <c r="I53" s="663"/>
      <c r="J53" s="663"/>
      <c r="K53" s="663"/>
      <c r="L53" s="663"/>
      <c r="M53" s="663"/>
      <c r="N53" s="663"/>
      <c r="O53" s="663"/>
      <c r="P53" s="663"/>
      <c r="Q53" s="663"/>
      <c r="R53" s="663"/>
      <c r="S53" s="663"/>
      <c r="T53" s="663"/>
    </row>
  </sheetData>
  <mergeCells count="19">
    <mergeCell ref="B2:C3"/>
    <mergeCell ref="D2:P3"/>
    <mergeCell ref="Q2:W2"/>
    <mergeCell ref="Q3:W3"/>
    <mergeCell ref="D4:P4"/>
    <mergeCell ref="Q4:W4"/>
    <mergeCell ref="B5:B6"/>
    <mergeCell ref="C5:C6"/>
    <mergeCell ref="D5:D6"/>
    <mergeCell ref="E5:E6"/>
    <mergeCell ref="F5:L5"/>
    <mergeCell ref="M5:S5"/>
    <mergeCell ref="U5:U6"/>
    <mergeCell ref="V5:W5"/>
    <mergeCell ref="B41:N41"/>
    <mergeCell ref="Q41:S41"/>
    <mergeCell ref="B42:N42"/>
    <mergeCell ref="B43:N43"/>
    <mergeCell ref="Q43:S43"/>
  </mergeCells>
  <printOptions headings="false" gridLines="false" gridLinesSet="true" horizontalCentered="true" verticalCentered="true"/>
  <pageMargins left="0" right="0" top="0"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927" width="10.49"/>
    <col collapsed="false" customWidth="true" hidden="false" outlineLevel="0" max="2" min="2" style="927" width="34.62"/>
    <col collapsed="false" customWidth="true" hidden="false" outlineLevel="0" max="3" min="3" style="927" width="17.62"/>
    <col collapsed="false" customWidth="true" hidden="false" outlineLevel="0" max="5" min="4" style="927" width="12.86"/>
    <col collapsed="false" customWidth="true" hidden="false" outlineLevel="0" max="6" min="6" style="927" width="14.87"/>
    <col collapsed="false" customWidth="true" hidden="false" outlineLevel="0" max="7" min="7" style="927" width="9.62"/>
    <col collapsed="false" customWidth="true" hidden="false" outlineLevel="0" max="8" min="8" style="927" width="10.62"/>
    <col collapsed="false" customWidth="true" hidden="false" outlineLevel="0" max="11" min="9" style="927" width="17.87"/>
    <col collapsed="false" customWidth="true" hidden="false" outlineLevel="0" max="12" min="12" style="927" width="16.62"/>
    <col collapsed="false" customWidth="true" hidden="false" outlineLevel="0" max="13" min="13" style="927" width="16.36"/>
    <col collapsed="false" customWidth="true" hidden="false" outlineLevel="0" max="14" min="14" style="927" width="15.12"/>
    <col collapsed="false" customWidth="false" hidden="false" outlineLevel="0" max="18" min="15" style="927" width="8.99"/>
    <col collapsed="false" customWidth="true" hidden="false" outlineLevel="0" max="19" min="19" style="927" width="17.36"/>
    <col collapsed="false" customWidth="true" hidden="false" outlineLevel="0" max="20" min="20" style="927" width="15.24"/>
    <col collapsed="false" customWidth="true" hidden="false" outlineLevel="0" max="21" min="21" style="927" width="19.99"/>
    <col collapsed="false" customWidth="true" hidden="false" outlineLevel="0" max="22" min="22" style="927" width="14.87"/>
    <col collapsed="false" customWidth="false" hidden="false" outlineLevel="0" max="257" min="23" style="927" width="8.99"/>
  </cols>
  <sheetData>
    <row r="1" customFormat="false" ht="6.75" hidden="false" customHeight="true" outlineLevel="0" collapsed="false">
      <c r="C1" s="928"/>
      <c r="D1" s="928"/>
      <c r="E1" s="928"/>
      <c r="F1" s="928"/>
      <c r="G1" s="928"/>
    </row>
    <row r="2" s="933" customFormat="true" ht="42.75" hidden="false" customHeight="true" outlineLevel="0" collapsed="false">
      <c r="A2" s="929"/>
      <c r="B2" s="930" t="s">
        <v>465</v>
      </c>
      <c r="C2" s="931" t="s">
        <v>466</v>
      </c>
      <c r="D2" s="931"/>
      <c r="E2" s="931"/>
      <c r="F2" s="931"/>
      <c r="G2" s="931"/>
      <c r="H2" s="931"/>
      <c r="I2" s="931"/>
      <c r="J2" s="931"/>
      <c r="K2" s="931"/>
      <c r="L2" s="932" t="s">
        <v>467</v>
      </c>
      <c r="M2" s="932"/>
      <c r="N2" s="932"/>
    </row>
    <row r="3" s="933" customFormat="true" ht="39.75" hidden="false" customHeight="true" outlineLevel="0" collapsed="false">
      <c r="A3" s="929"/>
      <c r="B3" s="930"/>
      <c r="C3" s="931"/>
      <c r="D3" s="931"/>
      <c r="E3" s="931"/>
      <c r="F3" s="931"/>
      <c r="G3" s="931"/>
      <c r="H3" s="931"/>
      <c r="I3" s="931"/>
      <c r="J3" s="931"/>
      <c r="K3" s="931"/>
      <c r="L3" s="934" t="s">
        <v>468</v>
      </c>
      <c r="M3" s="934"/>
      <c r="N3" s="934"/>
    </row>
    <row r="4" s="933" customFormat="true" ht="42.75" hidden="false" customHeight="true" outlineLevel="0" collapsed="false">
      <c r="B4" s="935"/>
      <c r="C4" s="936" t="s">
        <v>469</v>
      </c>
      <c r="D4" s="936"/>
      <c r="E4" s="936"/>
      <c r="F4" s="936"/>
      <c r="G4" s="936"/>
      <c r="H4" s="936"/>
      <c r="I4" s="936"/>
      <c r="J4" s="936"/>
      <c r="K4" s="936"/>
      <c r="L4" s="937" t="s">
        <v>470</v>
      </c>
      <c r="M4" s="937"/>
      <c r="N4" s="937"/>
    </row>
    <row r="5" s="933" customFormat="true" ht="32.25" hidden="false" customHeight="true" outlineLevel="0" collapsed="false">
      <c r="A5" s="938" t="s">
        <v>6</v>
      </c>
      <c r="B5" s="939" t="s">
        <v>7</v>
      </c>
      <c r="C5" s="940" t="s">
        <v>8</v>
      </c>
      <c r="D5" s="940" t="s">
        <v>9</v>
      </c>
      <c r="E5" s="941" t="s">
        <v>10</v>
      </c>
      <c r="F5" s="942" t="s">
        <v>471</v>
      </c>
      <c r="G5" s="942"/>
      <c r="H5" s="943" t="s">
        <v>16</v>
      </c>
      <c r="I5" s="944" t="s">
        <v>472</v>
      </c>
      <c r="J5" s="944" t="s">
        <v>473</v>
      </c>
      <c r="K5" s="944" t="s">
        <v>214</v>
      </c>
      <c r="L5" s="945" t="s">
        <v>22</v>
      </c>
      <c r="M5" s="946" t="s">
        <v>474</v>
      </c>
      <c r="N5" s="946"/>
    </row>
    <row r="6" s="933" customFormat="true" ht="32.25" hidden="false" customHeight="true" outlineLevel="0" collapsed="false">
      <c r="A6" s="947" t="s">
        <v>15</v>
      </c>
      <c r="B6" s="939"/>
      <c r="C6" s="940"/>
      <c r="D6" s="940"/>
      <c r="E6" s="941"/>
      <c r="F6" s="948" t="s">
        <v>475</v>
      </c>
      <c r="G6" s="949" t="s">
        <v>476</v>
      </c>
      <c r="H6" s="943"/>
      <c r="I6" s="950" t="s">
        <v>217</v>
      </c>
      <c r="J6" s="950" t="s">
        <v>217</v>
      </c>
      <c r="K6" s="950" t="s">
        <v>217</v>
      </c>
      <c r="L6" s="945"/>
      <c r="M6" s="951" t="s">
        <v>22</v>
      </c>
      <c r="N6" s="952" t="s">
        <v>15</v>
      </c>
    </row>
    <row r="7" s="933" customFormat="true" ht="51" hidden="false" customHeight="true" outlineLevel="0" collapsed="false">
      <c r="A7" s="953" t="n">
        <v>1</v>
      </c>
      <c r="B7" s="954" t="s">
        <v>151</v>
      </c>
      <c r="C7" s="955" t="s">
        <v>52</v>
      </c>
      <c r="D7" s="956" t="s">
        <v>45</v>
      </c>
      <c r="E7" s="957" t="n">
        <v>0.81</v>
      </c>
      <c r="F7" s="958" t="n">
        <v>41552.875</v>
      </c>
      <c r="G7" s="959"/>
      <c r="H7" s="960" t="n">
        <v>6</v>
      </c>
      <c r="I7" s="961" t="n">
        <v>41553.2981365741</v>
      </c>
      <c r="J7" s="962" t="n">
        <v>0.423136574070668</v>
      </c>
      <c r="K7" s="963" t="n">
        <v>0.342740624997241</v>
      </c>
      <c r="L7" s="964" t="n">
        <v>120</v>
      </c>
      <c r="M7" s="965" t="n">
        <v>696</v>
      </c>
      <c r="N7" s="966" t="n">
        <v>12</v>
      </c>
      <c r="S7" s="967"/>
      <c r="T7" s="968"/>
      <c r="U7" s="969"/>
      <c r="V7" s="969"/>
    </row>
    <row r="8" s="933" customFormat="true" ht="51" hidden="false" customHeight="true" outlineLevel="0" collapsed="false">
      <c r="A8" s="970" t="n">
        <v>2</v>
      </c>
      <c r="B8" s="971" t="s">
        <v>87</v>
      </c>
      <c r="C8" s="972" t="s">
        <v>477</v>
      </c>
      <c r="D8" s="973" t="s">
        <v>45</v>
      </c>
      <c r="E8" s="974" t="n">
        <v>0.77</v>
      </c>
      <c r="F8" s="975" t="n">
        <v>41552.8027777778</v>
      </c>
      <c r="G8" s="976"/>
      <c r="H8" s="977" t="n">
        <v>1</v>
      </c>
      <c r="I8" s="978" t="n">
        <v>41553.2611458333</v>
      </c>
      <c r="J8" s="979" t="n">
        <v>0.458368055558822</v>
      </c>
      <c r="K8" s="979" t="n">
        <v>0.352943402780293</v>
      </c>
      <c r="L8" s="980" t="n">
        <v>119</v>
      </c>
      <c r="M8" s="981" t="n">
        <v>842</v>
      </c>
      <c r="N8" s="982" t="n">
        <v>1</v>
      </c>
      <c r="S8" s="967"/>
      <c r="T8" s="968"/>
      <c r="U8" s="969"/>
      <c r="V8" s="969"/>
    </row>
    <row r="9" s="933" customFormat="true" ht="51" hidden="false" customHeight="true" outlineLevel="0" collapsed="false">
      <c r="A9" s="970" t="n">
        <v>3</v>
      </c>
      <c r="B9" s="971" t="s">
        <v>54</v>
      </c>
      <c r="C9" s="972" t="s">
        <v>477</v>
      </c>
      <c r="D9" s="983" t="s">
        <v>43</v>
      </c>
      <c r="E9" s="974" t="n">
        <v>0.75</v>
      </c>
      <c r="F9" s="975" t="n">
        <v>41552.7916666667</v>
      </c>
      <c r="G9" s="976"/>
      <c r="H9" s="977" t="n">
        <v>2</v>
      </c>
      <c r="I9" s="978" t="n">
        <v>41553.2715277778</v>
      </c>
      <c r="J9" s="979" t="n">
        <v>0.479861111110949</v>
      </c>
      <c r="K9" s="979" t="n">
        <v>0.359895833333212</v>
      </c>
      <c r="L9" s="980" t="n">
        <v>118</v>
      </c>
      <c r="M9" s="981" t="n">
        <v>761</v>
      </c>
      <c r="N9" s="982" t="n">
        <v>9</v>
      </c>
    </row>
    <row r="10" s="933" customFormat="true" ht="51" hidden="false" customHeight="true" outlineLevel="0" collapsed="false">
      <c r="A10" s="970" t="n">
        <v>4</v>
      </c>
      <c r="B10" s="984" t="s">
        <v>67</v>
      </c>
      <c r="C10" s="985" t="s">
        <v>478</v>
      </c>
      <c r="D10" s="986" t="s">
        <v>28</v>
      </c>
      <c r="E10" s="987" t="n">
        <v>0.8</v>
      </c>
      <c r="F10" s="975" t="n">
        <v>41552.875</v>
      </c>
      <c r="G10" s="976"/>
      <c r="H10" s="977" t="n">
        <v>9</v>
      </c>
      <c r="I10" s="978" t="n">
        <v>41553.3290046296</v>
      </c>
      <c r="J10" s="979" t="n">
        <v>0.454004629631527</v>
      </c>
      <c r="K10" s="979" t="n">
        <v>0.363203703705221</v>
      </c>
      <c r="L10" s="980" t="n">
        <v>117</v>
      </c>
      <c r="M10" s="981" t="n">
        <v>783</v>
      </c>
      <c r="N10" s="982" t="n">
        <v>4</v>
      </c>
    </row>
    <row r="11" s="933" customFormat="true" ht="51" hidden="false" customHeight="true" outlineLevel="0" collapsed="false">
      <c r="A11" s="970" t="n">
        <v>5</v>
      </c>
      <c r="B11" s="971" t="s">
        <v>26</v>
      </c>
      <c r="C11" s="972" t="s">
        <v>479</v>
      </c>
      <c r="D11" s="983" t="s">
        <v>28</v>
      </c>
      <c r="E11" s="974" t="n">
        <v>0.65</v>
      </c>
      <c r="F11" s="975" t="n">
        <v>41552.7361111111</v>
      </c>
      <c r="G11" s="976"/>
      <c r="H11" s="977" t="n">
        <v>5</v>
      </c>
      <c r="I11" s="978" t="n">
        <v>41553.2973263889</v>
      </c>
      <c r="J11" s="979" t="n">
        <v>0.561215277775773</v>
      </c>
      <c r="K11" s="979" t="n">
        <v>0.364789930554252</v>
      </c>
      <c r="L11" s="980" t="n">
        <v>116</v>
      </c>
      <c r="M11" s="981" t="n">
        <v>695</v>
      </c>
      <c r="N11" s="982" t="n">
        <v>13</v>
      </c>
    </row>
    <row r="12" s="933" customFormat="true" ht="51" hidden="false" customHeight="true" outlineLevel="0" collapsed="false">
      <c r="A12" s="970" t="n">
        <v>6</v>
      </c>
      <c r="B12" s="988" t="s">
        <v>83</v>
      </c>
      <c r="C12" s="972" t="s">
        <v>480</v>
      </c>
      <c r="D12" s="983" t="s">
        <v>28</v>
      </c>
      <c r="E12" s="974" t="n">
        <v>0.69</v>
      </c>
      <c r="F12" s="975" t="n">
        <v>41552.7583333333</v>
      </c>
      <c r="G12" s="976"/>
      <c r="H12" s="977" t="n">
        <v>3</v>
      </c>
      <c r="I12" s="978" t="n">
        <v>41553.2965972222</v>
      </c>
      <c r="J12" s="979" t="n">
        <v>0.538263888891379</v>
      </c>
      <c r="K12" s="979" t="n">
        <v>0.371402083335051</v>
      </c>
      <c r="L12" s="980" t="n">
        <v>115</v>
      </c>
      <c r="M12" s="981" t="n">
        <v>735</v>
      </c>
      <c r="N12" s="982" t="n">
        <v>10</v>
      </c>
    </row>
    <row r="13" customFormat="false" ht="51" hidden="false" customHeight="true" outlineLevel="0" collapsed="false">
      <c r="A13" s="970" t="n">
        <v>7</v>
      </c>
      <c r="B13" s="988" t="s">
        <v>131</v>
      </c>
      <c r="C13" s="972" t="s">
        <v>477</v>
      </c>
      <c r="D13" s="983" t="s">
        <v>28</v>
      </c>
      <c r="E13" s="974" t="n">
        <v>0.78</v>
      </c>
      <c r="F13" s="975" t="n">
        <v>41552.875</v>
      </c>
      <c r="G13" s="976"/>
      <c r="H13" s="977" t="n">
        <v>12</v>
      </c>
      <c r="I13" s="978" t="n">
        <v>41553.3558796296</v>
      </c>
      <c r="J13" s="979" t="n">
        <v>0.480879629627452</v>
      </c>
      <c r="K13" s="979" t="n">
        <v>0.375086111109413</v>
      </c>
      <c r="L13" s="980" t="n">
        <v>114</v>
      </c>
      <c r="M13" s="981" t="n">
        <v>776</v>
      </c>
      <c r="N13" s="982" t="n">
        <v>6</v>
      </c>
    </row>
    <row r="14" s="933" customFormat="true" ht="51" hidden="false" customHeight="true" outlineLevel="0" collapsed="false">
      <c r="A14" s="970" t="n">
        <v>8</v>
      </c>
      <c r="B14" s="984" t="s">
        <v>153</v>
      </c>
      <c r="C14" s="985" t="s">
        <v>477</v>
      </c>
      <c r="D14" s="989" t="s">
        <v>45</v>
      </c>
      <c r="E14" s="987" t="n">
        <v>0.75</v>
      </c>
      <c r="F14" s="990" t="n">
        <v>41552.7916666667</v>
      </c>
      <c r="G14" s="976"/>
      <c r="H14" s="977" t="n">
        <v>4</v>
      </c>
      <c r="I14" s="978" t="n">
        <v>41553.2972106482</v>
      </c>
      <c r="J14" s="979" t="n">
        <v>0.505543981482333</v>
      </c>
      <c r="K14" s="979" t="n">
        <v>0.37915798611175</v>
      </c>
      <c r="L14" s="980" t="n">
        <v>113</v>
      </c>
      <c r="M14" s="981" t="n">
        <v>815</v>
      </c>
      <c r="N14" s="982" t="n">
        <v>3</v>
      </c>
    </row>
    <row r="15" s="933" customFormat="true" ht="51" hidden="false" customHeight="true" outlineLevel="0" collapsed="false">
      <c r="A15" s="970" t="n">
        <v>9</v>
      </c>
      <c r="B15" s="971" t="s">
        <v>40</v>
      </c>
      <c r="C15" s="972" t="s">
        <v>477</v>
      </c>
      <c r="D15" s="983" t="s">
        <v>28</v>
      </c>
      <c r="E15" s="974" t="n">
        <v>0.81</v>
      </c>
      <c r="F15" s="975" t="n">
        <v>41552.825</v>
      </c>
      <c r="G15" s="976"/>
      <c r="H15" s="977" t="n">
        <v>7</v>
      </c>
      <c r="I15" s="978" t="n">
        <v>41553.2989351852</v>
      </c>
      <c r="J15" s="979" t="n">
        <v>0.473935185189475</v>
      </c>
      <c r="K15" s="979" t="n">
        <v>0.383887500003475</v>
      </c>
      <c r="L15" s="980" t="n">
        <v>112</v>
      </c>
      <c r="M15" s="981" t="n">
        <v>777</v>
      </c>
      <c r="N15" s="982" t="n">
        <v>5</v>
      </c>
    </row>
    <row r="16" s="993" customFormat="true" ht="51" hidden="false" customHeight="true" outlineLevel="0" collapsed="false">
      <c r="A16" s="970" t="n">
        <v>10</v>
      </c>
      <c r="B16" s="971" t="s">
        <v>23</v>
      </c>
      <c r="C16" s="991" t="s">
        <v>481</v>
      </c>
      <c r="D16" s="983" t="s">
        <v>25</v>
      </c>
      <c r="E16" s="974" t="n">
        <v>0.7</v>
      </c>
      <c r="F16" s="975" t="n">
        <v>41552.7638888889</v>
      </c>
      <c r="G16" s="976"/>
      <c r="H16" s="977" t="n">
        <v>8</v>
      </c>
      <c r="I16" s="978" t="n">
        <v>41553.3282060185</v>
      </c>
      <c r="J16" s="979" t="n">
        <v>0.564317129625124</v>
      </c>
      <c r="K16" s="979" t="n">
        <v>0.395021990737587</v>
      </c>
      <c r="L16" s="980" t="n">
        <v>111</v>
      </c>
      <c r="M16" s="981" t="n">
        <v>650</v>
      </c>
      <c r="N16" s="992" t="n">
        <v>14</v>
      </c>
    </row>
    <row r="17" s="933" customFormat="true" ht="51" hidden="false" customHeight="true" outlineLevel="0" collapsed="false">
      <c r="A17" s="970" t="n">
        <v>11</v>
      </c>
      <c r="B17" s="971" t="s">
        <v>29</v>
      </c>
      <c r="C17" s="972" t="s">
        <v>482</v>
      </c>
      <c r="D17" s="983" t="s">
        <v>28</v>
      </c>
      <c r="E17" s="974" t="n">
        <v>0.65</v>
      </c>
      <c r="F17" s="975" t="n">
        <v>41552.7361111111</v>
      </c>
      <c r="G17" s="976"/>
      <c r="H17" s="977" t="n">
        <v>16</v>
      </c>
      <c r="I17" s="978" t="n">
        <v>41553.3667708333</v>
      </c>
      <c r="J17" s="979" t="n">
        <v>0.630659722221026</v>
      </c>
      <c r="K17" s="979" t="n">
        <v>0.409928819443667</v>
      </c>
      <c r="L17" s="980" t="n">
        <v>110</v>
      </c>
      <c r="M17" s="981" t="n">
        <v>842</v>
      </c>
      <c r="N17" s="982" t="n">
        <v>2</v>
      </c>
    </row>
    <row r="18" s="933" customFormat="true" ht="51" hidden="false" customHeight="true" outlineLevel="0" collapsed="false">
      <c r="A18" s="970" t="n">
        <v>12</v>
      </c>
      <c r="B18" s="971" t="s">
        <v>69</v>
      </c>
      <c r="C18" s="994" t="s">
        <v>483</v>
      </c>
      <c r="D18" s="983" t="s">
        <v>28</v>
      </c>
      <c r="E18" s="974" t="n">
        <v>0.77</v>
      </c>
      <c r="F18" s="975" t="n">
        <v>41552.8027777778</v>
      </c>
      <c r="G18" s="976"/>
      <c r="H18" s="977" t="n">
        <v>10</v>
      </c>
      <c r="I18" s="978" t="n">
        <v>41553.3373611111</v>
      </c>
      <c r="J18" s="979" t="n">
        <v>0.534583333334012</v>
      </c>
      <c r="K18" s="979" t="n">
        <v>0.41162916666719</v>
      </c>
      <c r="L18" s="980" t="n">
        <v>109</v>
      </c>
      <c r="M18" s="981" t="n">
        <v>501</v>
      </c>
      <c r="N18" s="982" t="n">
        <v>25</v>
      </c>
    </row>
    <row r="19" s="933" customFormat="true" ht="51" hidden="false" customHeight="true" outlineLevel="0" collapsed="false">
      <c r="A19" s="970" t="n">
        <v>13</v>
      </c>
      <c r="B19" s="971" t="s">
        <v>41</v>
      </c>
      <c r="C19" s="972" t="s">
        <v>484</v>
      </c>
      <c r="D19" s="983" t="s">
        <v>43</v>
      </c>
      <c r="E19" s="995" t="n">
        <v>0.68</v>
      </c>
      <c r="F19" s="975" t="n">
        <v>41552.7527777778</v>
      </c>
      <c r="G19" s="976"/>
      <c r="H19" s="977" t="n">
        <v>14</v>
      </c>
      <c r="I19" s="978" t="n">
        <v>41553.3611458333</v>
      </c>
      <c r="J19" s="979" t="n">
        <v>0.608368055553001</v>
      </c>
      <c r="K19" s="979" t="n">
        <v>0.413690277776041</v>
      </c>
      <c r="L19" s="980" t="n">
        <v>108</v>
      </c>
      <c r="M19" s="981" t="n">
        <v>700</v>
      </c>
      <c r="N19" s="982" t="n">
        <v>11</v>
      </c>
    </row>
    <row r="20" s="933" customFormat="true" ht="51" hidden="false" customHeight="true" outlineLevel="0" collapsed="false">
      <c r="A20" s="970" t="n">
        <v>14</v>
      </c>
      <c r="B20" s="984" t="s">
        <v>79</v>
      </c>
      <c r="C20" s="985" t="s">
        <v>485</v>
      </c>
      <c r="D20" s="986" t="s">
        <v>43</v>
      </c>
      <c r="E20" s="987" t="n">
        <v>0.7</v>
      </c>
      <c r="F20" s="990" t="n">
        <v>41552.7638888889</v>
      </c>
      <c r="G20" s="976"/>
      <c r="H20" s="977" t="n">
        <v>13</v>
      </c>
      <c r="I20" s="978" t="n">
        <v>41553.3582060185</v>
      </c>
      <c r="J20" s="979" t="n">
        <v>0.594317129631236</v>
      </c>
      <c r="K20" s="979" t="n">
        <v>0.416021990741865</v>
      </c>
      <c r="L20" s="980" t="n">
        <v>107</v>
      </c>
      <c r="M20" s="981" t="n">
        <v>575</v>
      </c>
      <c r="N20" s="982" t="n">
        <v>22</v>
      </c>
    </row>
    <row r="21" s="996" customFormat="true" ht="51" hidden="false" customHeight="true" outlineLevel="0" collapsed="false">
      <c r="A21" s="970" t="n">
        <v>15</v>
      </c>
      <c r="B21" s="971" t="s">
        <v>81</v>
      </c>
      <c r="C21" s="972" t="s">
        <v>82</v>
      </c>
      <c r="D21" s="983" t="s">
        <v>28</v>
      </c>
      <c r="E21" s="974" t="n">
        <v>0.69</v>
      </c>
      <c r="F21" s="975" t="n">
        <v>41552.7583333333</v>
      </c>
      <c r="G21" s="976"/>
      <c r="H21" s="977" t="n">
        <v>15</v>
      </c>
      <c r="I21" s="978" t="n">
        <v>41553.3622222222</v>
      </c>
      <c r="J21" s="979" t="n">
        <v>0.603888888894289</v>
      </c>
      <c r="K21" s="979" t="n">
        <v>0.41668333333706</v>
      </c>
      <c r="L21" s="980" t="n">
        <v>106</v>
      </c>
      <c r="M21" s="981" t="n">
        <v>422</v>
      </c>
      <c r="N21" s="982" t="n">
        <v>26</v>
      </c>
    </row>
    <row r="22" s="933" customFormat="true" ht="51" hidden="false" customHeight="true" outlineLevel="0" collapsed="false">
      <c r="A22" s="970" t="n">
        <v>16</v>
      </c>
      <c r="B22" s="988" t="s">
        <v>75</v>
      </c>
      <c r="C22" s="972" t="s">
        <v>486</v>
      </c>
      <c r="D22" s="983" t="s">
        <v>77</v>
      </c>
      <c r="E22" s="974" t="n">
        <v>0.77</v>
      </c>
      <c r="F22" s="990" t="n">
        <v>41552.8027777778</v>
      </c>
      <c r="G22" s="976"/>
      <c r="H22" s="977" t="n">
        <v>11</v>
      </c>
      <c r="I22" s="978" t="n">
        <v>41553.3510763889</v>
      </c>
      <c r="J22" s="979" t="n">
        <v>0.548298611116479</v>
      </c>
      <c r="K22" s="979" t="n">
        <v>0.422189930559689</v>
      </c>
      <c r="L22" s="980" t="n">
        <v>105</v>
      </c>
      <c r="M22" s="981" t="n">
        <v>505</v>
      </c>
      <c r="N22" s="982" t="n">
        <v>24</v>
      </c>
    </row>
    <row r="23" s="933" customFormat="true" ht="51" hidden="false" customHeight="true" outlineLevel="0" collapsed="false">
      <c r="A23" s="970" t="n">
        <v>17</v>
      </c>
      <c r="B23" s="988" t="s">
        <v>128</v>
      </c>
      <c r="C23" s="972" t="s">
        <v>479</v>
      </c>
      <c r="D23" s="983" t="s">
        <v>25</v>
      </c>
      <c r="E23" s="974" t="n">
        <v>0.62</v>
      </c>
      <c r="F23" s="975" t="n">
        <v>41552.7194444445</v>
      </c>
      <c r="G23" s="976"/>
      <c r="H23" s="977" t="n">
        <v>18</v>
      </c>
      <c r="I23" s="978" t="n">
        <v>41553.4159722222</v>
      </c>
      <c r="J23" s="979" t="n">
        <v>0.696527777778101</v>
      </c>
      <c r="K23" s="979" t="n">
        <v>0.431847222222423</v>
      </c>
      <c r="L23" s="980" t="n">
        <v>104</v>
      </c>
      <c r="M23" s="981" t="n">
        <v>762</v>
      </c>
      <c r="N23" s="982" t="n">
        <v>8</v>
      </c>
    </row>
    <row r="24" customFormat="false" ht="51" hidden="false" customHeight="true" outlineLevel="0" collapsed="false">
      <c r="A24" s="970" t="n">
        <v>18</v>
      </c>
      <c r="B24" s="971" t="s">
        <v>60</v>
      </c>
      <c r="C24" s="972" t="s">
        <v>487</v>
      </c>
      <c r="D24" s="983" t="s">
        <v>28</v>
      </c>
      <c r="E24" s="995" t="n">
        <v>0.71</v>
      </c>
      <c r="F24" s="975" t="n">
        <v>41552.7694444444</v>
      </c>
      <c r="G24" s="976"/>
      <c r="H24" s="977" t="n">
        <v>17</v>
      </c>
      <c r="I24" s="978" t="n">
        <v>41553.4116782407</v>
      </c>
      <c r="J24" s="979" t="n">
        <v>0.642233796301298</v>
      </c>
      <c r="K24" s="979" t="n">
        <v>0.455985995373921</v>
      </c>
      <c r="L24" s="980" t="n">
        <v>103</v>
      </c>
      <c r="M24" s="981" t="n">
        <v>772</v>
      </c>
      <c r="N24" s="982" t="n">
        <v>7</v>
      </c>
    </row>
    <row r="25" s="933" customFormat="true" ht="51" hidden="false" customHeight="true" outlineLevel="0" collapsed="false">
      <c r="A25" s="970" t="n">
        <v>19</v>
      </c>
      <c r="B25" s="971" t="s">
        <v>488</v>
      </c>
      <c r="C25" s="994" t="s">
        <v>489</v>
      </c>
      <c r="D25" s="983" t="s">
        <v>28</v>
      </c>
      <c r="E25" s="995" t="n">
        <v>0.69</v>
      </c>
      <c r="F25" s="975" t="n">
        <v>41552.7583333333</v>
      </c>
      <c r="G25" s="976"/>
      <c r="H25" s="977" t="n">
        <v>19</v>
      </c>
      <c r="I25" s="978" t="n">
        <v>41553.4333449074</v>
      </c>
      <c r="J25" s="979" t="n">
        <v>0.675011574072414</v>
      </c>
      <c r="K25" s="979" t="n">
        <v>0.465757986109966</v>
      </c>
      <c r="L25" s="980" t="n">
        <v>102</v>
      </c>
      <c r="M25" s="981" t="s">
        <v>224</v>
      </c>
      <c r="N25" s="982" t="s">
        <v>224</v>
      </c>
    </row>
    <row r="26" s="933" customFormat="true" ht="51" hidden="false" customHeight="true" outlineLevel="0" collapsed="false">
      <c r="A26" s="970" t="n">
        <v>20</v>
      </c>
      <c r="B26" s="971" t="s">
        <v>35</v>
      </c>
      <c r="C26" s="972" t="s">
        <v>490</v>
      </c>
      <c r="D26" s="973" t="s">
        <v>36</v>
      </c>
      <c r="E26" s="974" t="n">
        <v>0.62</v>
      </c>
      <c r="F26" s="997" t="n">
        <v>0.719444444444444</v>
      </c>
      <c r="G26" s="998"/>
      <c r="H26" s="977"/>
      <c r="I26" s="999" t="s">
        <v>341</v>
      </c>
      <c r="J26" s="979"/>
      <c r="K26" s="979"/>
      <c r="L26" s="980"/>
      <c r="M26" s="981" t="n">
        <v>170</v>
      </c>
      <c r="N26" s="982" t="n">
        <v>32</v>
      </c>
    </row>
    <row r="27" customFormat="false" ht="51" hidden="false" customHeight="true" outlineLevel="0" collapsed="false">
      <c r="A27" s="970" t="n">
        <v>21</v>
      </c>
      <c r="B27" s="971" t="s">
        <v>46</v>
      </c>
      <c r="C27" s="972" t="s">
        <v>490</v>
      </c>
      <c r="D27" s="983" t="s">
        <v>28</v>
      </c>
      <c r="E27" s="974" t="n">
        <v>0.64</v>
      </c>
      <c r="F27" s="997" t="n">
        <v>0.730555555555556</v>
      </c>
      <c r="G27" s="998"/>
      <c r="H27" s="977"/>
      <c r="I27" s="999" t="s">
        <v>341</v>
      </c>
      <c r="J27" s="979"/>
      <c r="K27" s="979"/>
      <c r="L27" s="980"/>
      <c r="M27" s="981" t="n">
        <v>90</v>
      </c>
      <c r="N27" s="982" t="n">
        <v>40</v>
      </c>
    </row>
    <row r="28" customFormat="false" ht="51" hidden="false" customHeight="true" outlineLevel="0" collapsed="false">
      <c r="A28" s="970" t="n">
        <v>22</v>
      </c>
      <c r="B28" s="971" t="s">
        <v>85</v>
      </c>
      <c r="C28" s="994" t="s">
        <v>491</v>
      </c>
      <c r="D28" s="983" t="s">
        <v>28</v>
      </c>
      <c r="E28" s="974" t="n">
        <v>0.68</v>
      </c>
      <c r="F28" s="997" t="n">
        <v>0.752777777777778</v>
      </c>
      <c r="G28" s="998"/>
      <c r="H28" s="977"/>
      <c r="I28" s="999" t="s">
        <v>341</v>
      </c>
      <c r="J28" s="979"/>
      <c r="K28" s="979"/>
      <c r="L28" s="980"/>
      <c r="M28" s="981" t="n">
        <v>144</v>
      </c>
      <c r="N28" s="982" t="n">
        <v>37</v>
      </c>
    </row>
    <row r="29" customFormat="false" ht="51" hidden="false" customHeight="true" outlineLevel="0" collapsed="false">
      <c r="A29" s="970" t="n">
        <v>23</v>
      </c>
      <c r="B29" s="971" t="s">
        <v>37</v>
      </c>
      <c r="C29" s="972" t="s">
        <v>492</v>
      </c>
      <c r="D29" s="983" t="s">
        <v>39</v>
      </c>
      <c r="E29" s="974" t="n">
        <v>0.71</v>
      </c>
      <c r="F29" s="997" t="n">
        <v>0.769444444444444</v>
      </c>
      <c r="G29" s="998"/>
      <c r="H29" s="977"/>
      <c r="I29" s="999" t="s">
        <v>341</v>
      </c>
      <c r="J29" s="979"/>
      <c r="K29" s="979"/>
      <c r="L29" s="980"/>
      <c r="M29" s="981" t="n">
        <v>599</v>
      </c>
      <c r="N29" s="982" t="n">
        <v>20</v>
      </c>
    </row>
    <row r="30" customFormat="false" ht="51" hidden="false" customHeight="true" outlineLevel="0" collapsed="false">
      <c r="A30" s="970" t="n">
        <v>24</v>
      </c>
      <c r="B30" s="988" t="s">
        <v>44</v>
      </c>
      <c r="C30" s="972" t="s">
        <v>481</v>
      </c>
      <c r="D30" s="973" t="s">
        <v>45</v>
      </c>
      <c r="E30" s="995" t="n">
        <v>0.73</v>
      </c>
      <c r="F30" s="997" t="n">
        <v>0.780555555555556</v>
      </c>
      <c r="G30" s="976"/>
      <c r="H30" s="977"/>
      <c r="I30" s="999" t="s">
        <v>341</v>
      </c>
      <c r="J30" s="979"/>
      <c r="K30" s="979"/>
      <c r="L30" s="980"/>
      <c r="M30" s="981" t="n">
        <v>607</v>
      </c>
      <c r="N30" s="982" t="n">
        <v>19</v>
      </c>
    </row>
    <row r="31" customFormat="false" ht="51" hidden="false" customHeight="true" outlineLevel="0" collapsed="false">
      <c r="A31" s="970" t="n">
        <v>25</v>
      </c>
      <c r="B31" s="971" t="s">
        <v>55</v>
      </c>
      <c r="C31" s="972" t="s">
        <v>493</v>
      </c>
      <c r="D31" s="983" t="s">
        <v>494</v>
      </c>
      <c r="E31" s="974" t="n">
        <v>0.74</v>
      </c>
      <c r="F31" s="997" t="n">
        <v>0.786111111111111</v>
      </c>
      <c r="G31" s="976"/>
      <c r="H31" s="1000"/>
      <c r="I31" s="999" t="s">
        <v>341</v>
      </c>
      <c r="J31" s="979"/>
      <c r="K31" s="979"/>
      <c r="L31" s="980"/>
      <c r="M31" s="981" t="n">
        <v>633</v>
      </c>
      <c r="N31" s="982" t="n">
        <v>16</v>
      </c>
    </row>
    <row r="32" s="933" customFormat="true" ht="51" hidden="false" customHeight="true" outlineLevel="0" collapsed="false">
      <c r="A32" s="970" t="n">
        <v>26</v>
      </c>
      <c r="B32" s="971" t="s">
        <v>47</v>
      </c>
      <c r="C32" s="972" t="s">
        <v>495</v>
      </c>
      <c r="D32" s="983" t="s">
        <v>28</v>
      </c>
      <c r="E32" s="974" t="n">
        <v>0.76</v>
      </c>
      <c r="F32" s="997" t="n">
        <v>0.797222222222222</v>
      </c>
      <c r="G32" s="976"/>
      <c r="H32" s="1000"/>
      <c r="I32" s="999" t="s">
        <v>341</v>
      </c>
      <c r="J32" s="979"/>
      <c r="K32" s="979"/>
      <c r="L32" s="980"/>
      <c r="M32" s="981" t="n">
        <v>592</v>
      </c>
      <c r="N32" s="982" t="n">
        <v>21</v>
      </c>
    </row>
    <row r="33" s="933" customFormat="true" ht="51" hidden="false" customHeight="true" outlineLevel="0" collapsed="false">
      <c r="A33" s="970" t="n">
        <v>27</v>
      </c>
      <c r="B33" s="971" t="s">
        <v>31</v>
      </c>
      <c r="C33" s="972" t="s">
        <v>477</v>
      </c>
      <c r="D33" s="983" t="s">
        <v>28</v>
      </c>
      <c r="E33" s="974" t="n">
        <v>0.77</v>
      </c>
      <c r="F33" s="997" t="n">
        <v>0.802777777777778</v>
      </c>
      <c r="G33" s="976"/>
      <c r="H33" s="1000"/>
      <c r="I33" s="999" t="s">
        <v>341</v>
      </c>
      <c r="J33" s="979"/>
      <c r="K33" s="979"/>
      <c r="L33" s="980"/>
      <c r="M33" s="981" t="n">
        <v>636</v>
      </c>
      <c r="N33" s="982" t="n">
        <v>15</v>
      </c>
    </row>
    <row r="34" s="933" customFormat="true" ht="51" hidden="false" customHeight="true" outlineLevel="0" collapsed="false">
      <c r="A34" s="970" t="n">
        <v>28</v>
      </c>
      <c r="B34" s="988" t="s">
        <v>59</v>
      </c>
      <c r="C34" s="972" t="s">
        <v>477</v>
      </c>
      <c r="D34" s="983" t="s">
        <v>28</v>
      </c>
      <c r="E34" s="974" t="n">
        <v>0.79</v>
      </c>
      <c r="F34" s="997" t="n">
        <v>0.813888888888889</v>
      </c>
      <c r="G34" s="976"/>
      <c r="H34" s="1000"/>
      <c r="I34" s="999" t="s">
        <v>341</v>
      </c>
      <c r="J34" s="979"/>
      <c r="K34" s="979"/>
      <c r="L34" s="980"/>
      <c r="M34" s="981" t="n">
        <v>612</v>
      </c>
      <c r="N34" s="982" t="n">
        <v>18</v>
      </c>
    </row>
    <row r="35" customFormat="false" ht="51" hidden="false" customHeight="true" outlineLevel="0" collapsed="false">
      <c r="A35" s="970" t="n">
        <v>29</v>
      </c>
      <c r="B35" s="971" t="s">
        <v>49</v>
      </c>
      <c r="C35" s="972" t="s">
        <v>496</v>
      </c>
      <c r="D35" s="973" t="s">
        <v>36</v>
      </c>
      <c r="E35" s="995" t="n">
        <v>0.83</v>
      </c>
      <c r="F35" s="997" t="n">
        <v>0.836111111111111</v>
      </c>
      <c r="G35" s="976"/>
      <c r="H35" s="977"/>
      <c r="I35" s="999" t="s">
        <v>341</v>
      </c>
      <c r="J35" s="979"/>
      <c r="K35" s="979"/>
      <c r="L35" s="980"/>
      <c r="M35" s="981" t="n">
        <v>548</v>
      </c>
      <c r="N35" s="982" t="n">
        <v>23</v>
      </c>
    </row>
    <row r="36" s="996" customFormat="true" ht="51" hidden="false" customHeight="true" outlineLevel="0" collapsed="false">
      <c r="A36" s="970" t="n">
        <v>30</v>
      </c>
      <c r="B36" s="971" t="s">
        <v>62</v>
      </c>
      <c r="C36" s="991" t="s">
        <v>497</v>
      </c>
      <c r="D36" s="983" t="s">
        <v>64</v>
      </c>
      <c r="E36" s="974" t="n">
        <v>0.69</v>
      </c>
      <c r="F36" s="997"/>
      <c r="G36" s="976"/>
      <c r="H36" s="977"/>
      <c r="I36" s="978" t="s">
        <v>88</v>
      </c>
      <c r="J36" s="979"/>
      <c r="K36" s="979"/>
      <c r="L36" s="980" t="n">
        <v>111</v>
      </c>
      <c r="M36" s="981" t="n">
        <v>617</v>
      </c>
      <c r="N36" s="982" t="n">
        <v>17</v>
      </c>
    </row>
    <row r="37" s="933" customFormat="true" ht="51" hidden="false" customHeight="true" outlineLevel="0" collapsed="false">
      <c r="A37" s="970"/>
      <c r="B37" s="971"/>
      <c r="C37" s="991"/>
      <c r="D37" s="983"/>
      <c r="E37" s="974"/>
      <c r="F37" s="997"/>
      <c r="G37" s="976"/>
      <c r="H37" s="977"/>
      <c r="I37" s="999"/>
      <c r="J37" s="979"/>
      <c r="K37" s="979"/>
      <c r="L37" s="980"/>
      <c r="M37" s="981"/>
      <c r="N37" s="982"/>
    </row>
    <row r="38" s="996" customFormat="true" ht="51" hidden="false" customHeight="true" outlineLevel="0" collapsed="false">
      <c r="A38" s="970"/>
      <c r="B38" s="971"/>
      <c r="C38" s="991"/>
      <c r="D38" s="983"/>
      <c r="E38" s="974"/>
      <c r="F38" s="990"/>
      <c r="G38" s="976"/>
      <c r="H38" s="977"/>
      <c r="I38" s="999"/>
      <c r="J38" s="979"/>
      <c r="K38" s="979"/>
      <c r="L38" s="980"/>
      <c r="M38" s="981"/>
      <c r="N38" s="982"/>
    </row>
    <row r="39" s="996" customFormat="true" ht="51" hidden="false" customHeight="true" outlineLevel="0" collapsed="false">
      <c r="A39" s="970"/>
      <c r="B39" s="1001"/>
      <c r="C39" s="1002"/>
      <c r="D39" s="1003"/>
      <c r="E39" s="1004"/>
      <c r="F39" s="1005"/>
      <c r="G39" s="959"/>
      <c r="H39" s="960"/>
      <c r="I39" s="961"/>
      <c r="J39" s="979"/>
      <c r="K39" s="1006"/>
      <c r="L39" s="980"/>
      <c r="M39" s="981"/>
      <c r="N39" s="982"/>
    </row>
    <row r="40" s="933" customFormat="true" ht="51" hidden="false" customHeight="true" outlineLevel="0" collapsed="false">
      <c r="A40" s="1007"/>
      <c r="B40" s="1008"/>
      <c r="C40" s="1009"/>
      <c r="D40" s="1010"/>
      <c r="E40" s="1011"/>
      <c r="F40" s="1012"/>
      <c r="G40" s="1013"/>
      <c r="H40" s="1014"/>
      <c r="I40" s="1015"/>
      <c r="J40" s="1015"/>
      <c r="K40" s="1016"/>
      <c r="L40" s="1017"/>
      <c r="M40" s="1018"/>
      <c r="N40" s="1019"/>
    </row>
    <row r="41" customFormat="false" ht="33.75" hidden="false" customHeight="false" outlineLevel="0" collapsed="false">
      <c r="A41" s="1020"/>
      <c r="B41" s="1021" t="s">
        <v>498</v>
      </c>
      <c r="C41" s="1021"/>
      <c r="D41" s="1022" t="s">
        <v>499</v>
      </c>
      <c r="E41" s="1022"/>
      <c r="F41" s="1022"/>
      <c r="G41" s="1022"/>
      <c r="H41" s="1023"/>
      <c r="I41" s="1024" t="s">
        <v>164</v>
      </c>
      <c r="J41" s="1024"/>
      <c r="K41" s="1025"/>
      <c r="L41" s="1023"/>
      <c r="M41" s="1026"/>
      <c r="N41" s="1027"/>
    </row>
    <row r="42" customFormat="false" ht="28.5" hidden="false" customHeight="false" outlineLevel="0" collapsed="false">
      <c r="A42" s="1028"/>
      <c r="B42" s="1029" t="s">
        <v>500</v>
      </c>
      <c r="C42" s="1030"/>
      <c r="D42" s="1031" t="s">
        <v>501</v>
      </c>
      <c r="E42" s="1032"/>
      <c r="F42" s="1033"/>
      <c r="G42" s="1034"/>
      <c r="H42" s="1035" t="s">
        <v>502</v>
      </c>
      <c r="I42" s="1035"/>
      <c r="J42" s="1035"/>
      <c r="K42" s="1035"/>
      <c r="L42" s="1035"/>
      <c r="M42" s="1035"/>
      <c r="N42" s="1035"/>
    </row>
    <row r="43" customFormat="false" ht="28.5" hidden="false" customHeight="false" outlineLevel="0" collapsed="false">
      <c r="A43" s="1028"/>
      <c r="B43" s="1029" t="s">
        <v>503</v>
      </c>
      <c r="C43" s="1030"/>
      <c r="D43" s="1031" t="s">
        <v>504</v>
      </c>
      <c r="E43" s="1032"/>
      <c r="F43" s="1033"/>
      <c r="G43" s="1034"/>
      <c r="H43" s="1035" t="s">
        <v>505</v>
      </c>
      <c r="I43" s="1035"/>
      <c r="J43" s="1035"/>
      <c r="K43" s="1035"/>
      <c r="L43" s="1035"/>
      <c r="M43" s="1035"/>
      <c r="N43" s="1035"/>
    </row>
    <row r="44" customFormat="false" ht="29.25" hidden="false" customHeight="false" outlineLevel="0" collapsed="false">
      <c r="A44" s="1036"/>
      <c r="B44" s="1037" t="s">
        <v>506</v>
      </c>
      <c r="C44" s="1038"/>
      <c r="D44" s="1039"/>
      <c r="E44" s="1039"/>
      <c r="F44" s="1039"/>
      <c r="G44" s="1040"/>
      <c r="H44" s="1041" t="s">
        <v>507</v>
      </c>
      <c r="I44" s="1041"/>
      <c r="J44" s="1041"/>
      <c r="K44" s="1041"/>
      <c r="L44" s="1041"/>
      <c r="M44" s="1041"/>
      <c r="N44" s="1041"/>
    </row>
    <row r="45" customFormat="false" ht="14.25" hidden="false" customHeight="false" outlineLevel="0" collapsed="false"/>
  </sheetData>
  <mergeCells count="22">
    <mergeCell ref="C1:E1"/>
    <mergeCell ref="B2:B3"/>
    <mergeCell ref="C2:K3"/>
    <mergeCell ref="L2:N2"/>
    <mergeCell ref="L3:N3"/>
    <mergeCell ref="C4:K4"/>
    <mergeCell ref="L4:N4"/>
    <mergeCell ref="B5:B6"/>
    <mergeCell ref="C5:C6"/>
    <mergeCell ref="D5:D6"/>
    <mergeCell ref="E5:E6"/>
    <mergeCell ref="F5:G5"/>
    <mergeCell ref="H5:H6"/>
    <mergeCell ref="L5:L6"/>
    <mergeCell ref="M5:N5"/>
    <mergeCell ref="B41:C41"/>
    <mergeCell ref="D41:G41"/>
    <mergeCell ref="I41:J41"/>
    <mergeCell ref="H42:N42"/>
    <mergeCell ref="H43:N43"/>
    <mergeCell ref="D44:F44"/>
    <mergeCell ref="H44:N44"/>
  </mergeCells>
  <printOptions headings="false" gridLines="false" gridLinesSet="true" horizontalCentered="false" verticalCentered="false"/>
  <pageMargins left="0.590277777777778" right="0.279861111111111" top="0.45" bottom="0.65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927" width="10.25"/>
    <col collapsed="false" customWidth="true" hidden="false" outlineLevel="0" max="2" min="2" style="927" width="32.49"/>
    <col collapsed="false" customWidth="true" hidden="false" outlineLevel="0" max="3" min="3" style="927" width="11.99"/>
    <col collapsed="false" customWidth="true" hidden="false" outlineLevel="0" max="4" min="4" style="927" width="14.74"/>
    <col collapsed="false" customWidth="false" hidden="false" outlineLevel="0" max="5" min="5" style="927" width="8.99"/>
    <col collapsed="false" customWidth="true" hidden="false" outlineLevel="0" max="6" min="6" style="927" width="5.62"/>
    <col collapsed="false" customWidth="true" hidden="false" outlineLevel="0" max="7" min="7" style="927" width="10.49"/>
    <col collapsed="false" customWidth="true" hidden="false" outlineLevel="0" max="8" min="8" style="927" width="32.49"/>
    <col collapsed="false" customWidth="true" hidden="false" outlineLevel="0" max="9" min="9" style="927" width="20.62"/>
    <col collapsed="false" customWidth="true" hidden="false" outlineLevel="0" max="10" min="10" style="927" width="4.75"/>
    <col collapsed="false" customWidth="true" hidden="false" outlineLevel="0" max="11" min="11" style="927" width="10.25"/>
    <col collapsed="false" customWidth="true" hidden="false" outlineLevel="0" max="12" min="12" style="927" width="32.49"/>
    <col collapsed="false" customWidth="true" hidden="false" outlineLevel="0" max="13" min="13" style="927" width="20.75"/>
    <col collapsed="false" customWidth="true" hidden="false" outlineLevel="0" max="14" min="14" style="927" width="4.75"/>
    <col collapsed="false" customWidth="true" hidden="false" outlineLevel="0" max="15" min="15" style="927" width="10.37"/>
    <col collapsed="false" customWidth="true" hidden="false" outlineLevel="0" max="16" min="16" style="927" width="32.36"/>
    <col collapsed="false" customWidth="true" hidden="false" outlineLevel="0" max="17" min="17" style="927" width="20.86"/>
    <col collapsed="false" customWidth="true" hidden="false" outlineLevel="0" max="18" min="18" style="927" width="21.62"/>
    <col collapsed="false" customWidth="false" hidden="false" outlineLevel="0" max="257" min="19" style="927" width="8.99"/>
  </cols>
  <sheetData>
    <row r="1" customFormat="false" ht="6.75" hidden="false" customHeight="true" outlineLevel="0" collapsed="false"/>
    <row r="2" s="933" customFormat="true" ht="42.75" hidden="false" customHeight="true" outlineLevel="0" collapsed="false">
      <c r="A2" s="1042" t="s">
        <v>508</v>
      </c>
      <c r="B2" s="1042"/>
      <c r="C2" s="1043" t="s">
        <v>509</v>
      </c>
      <c r="D2" s="1043"/>
      <c r="E2" s="1043"/>
      <c r="F2" s="1043"/>
      <c r="G2" s="1043"/>
      <c r="H2" s="1043"/>
      <c r="I2" s="1043"/>
      <c r="J2" s="1043"/>
      <c r="K2" s="1043"/>
      <c r="L2" s="1043"/>
      <c r="M2" s="1043"/>
      <c r="N2" s="1043"/>
      <c r="O2" s="1043"/>
      <c r="P2" s="1043"/>
      <c r="Q2" s="1044"/>
      <c r="R2" s="1044"/>
    </row>
    <row r="3" s="933" customFormat="true" ht="39.75" hidden="false" customHeight="true" outlineLevel="0" collapsed="false">
      <c r="A3" s="1042"/>
      <c r="B3" s="1042"/>
      <c r="C3" s="1043"/>
      <c r="D3" s="1043"/>
      <c r="E3" s="1043"/>
      <c r="F3" s="1043"/>
      <c r="G3" s="1043"/>
      <c r="H3" s="1043"/>
      <c r="I3" s="1043"/>
      <c r="J3" s="1043"/>
      <c r="K3" s="1043"/>
      <c r="L3" s="1043"/>
      <c r="M3" s="1043"/>
      <c r="N3" s="1043"/>
      <c r="O3" s="1043"/>
      <c r="P3" s="1043"/>
      <c r="Q3" s="1044"/>
      <c r="R3" s="1044"/>
    </row>
    <row r="4" s="933" customFormat="true" ht="42.75" hidden="false" customHeight="true" outlineLevel="0" collapsed="false">
      <c r="P4" s="1045"/>
      <c r="Q4" s="1046" t="s">
        <v>510</v>
      </c>
      <c r="R4" s="1046"/>
    </row>
    <row r="5" s="933" customFormat="true" ht="32.25" hidden="false" customHeight="true" outlineLevel="0" collapsed="false">
      <c r="A5" s="1047" t="s">
        <v>511</v>
      </c>
      <c r="B5" s="1047"/>
      <c r="C5" s="1048" t="s">
        <v>512</v>
      </c>
      <c r="D5" s="1049" t="s">
        <v>471</v>
      </c>
      <c r="E5" s="1049"/>
      <c r="F5" s="1050"/>
      <c r="G5" s="1051" t="s">
        <v>513</v>
      </c>
      <c r="H5" s="1051"/>
      <c r="I5" s="1052" t="s">
        <v>213</v>
      </c>
      <c r="J5" s="1050"/>
      <c r="K5" s="1053" t="s">
        <v>514</v>
      </c>
      <c r="L5" s="1053"/>
      <c r="M5" s="1054" t="s">
        <v>473</v>
      </c>
      <c r="N5" s="1050"/>
      <c r="O5" s="1055" t="s">
        <v>515</v>
      </c>
      <c r="P5" s="1055"/>
      <c r="Q5" s="1056" t="s">
        <v>473</v>
      </c>
      <c r="R5" s="1057" t="s">
        <v>214</v>
      </c>
    </row>
    <row r="6" s="933" customFormat="true" ht="32.25" hidden="false" customHeight="true" outlineLevel="0" collapsed="false">
      <c r="A6" s="1047"/>
      <c r="B6" s="1047"/>
      <c r="C6" s="1048"/>
      <c r="D6" s="1058" t="s">
        <v>516</v>
      </c>
      <c r="E6" s="1059" t="s">
        <v>476</v>
      </c>
      <c r="F6" s="1050"/>
      <c r="G6" s="1051"/>
      <c r="H6" s="1051"/>
      <c r="I6" s="1060" t="s">
        <v>217</v>
      </c>
      <c r="J6" s="1050"/>
      <c r="K6" s="1053"/>
      <c r="L6" s="1053"/>
      <c r="M6" s="1061" t="s">
        <v>517</v>
      </c>
      <c r="N6" s="1050"/>
      <c r="O6" s="1055"/>
      <c r="P6" s="1055"/>
      <c r="Q6" s="1062" t="s">
        <v>217</v>
      </c>
      <c r="R6" s="1063" t="s">
        <v>217</v>
      </c>
    </row>
    <row r="7" s="933" customFormat="true" ht="54.95" hidden="false" customHeight="true" outlineLevel="0" collapsed="false">
      <c r="A7" s="1064" t="n">
        <v>1</v>
      </c>
      <c r="B7" s="1065" t="s">
        <v>243</v>
      </c>
      <c r="C7" s="1066" t="n">
        <v>0.62</v>
      </c>
      <c r="D7" s="1067" t="n">
        <v>41552.7194444445</v>
      </c>
      <c r="E7" s="1068"/>
      <c r="G7" s="1064" t="n">
        <v>1</v>
      </c>
      <c r="H7" s="1069" t="s">
        <v>87</v>
      </c>
      <c r="I7" s="1070" t="n">
        <v>41553.2611458333</v>
      </c>
      <c r="K7" s="1064" t="n">
        <v>1</v>
      </c>
      <c r="L7" s="1071" t="s">
        <v>231</v>
      </c>
      <c r="M7" s="1072" t="n">
        <v>0.423136574070668</v>
      </c>
      <c r="O7" s="1064" t="n">
        <v>1</v>
      </c>
      <c r="P7" s="1073" t="s">
        <v>231</v>
      </c>
      <c r="Q7" s="1074" t="n">
        <v>0.423136574070668</v>
      </c>
      <c r="R7" s="1075" t="n">
        <v>0.342740624997241</v>
      </c>
    </row>
    <row r="8" s="933" customFormat="true" ht="54.95" hidden="false" customHeight="true" outlineLevel="0" collapsed="false">
      <c r="A8" s="1076" t="n">
        <v>2</v>
      </c>
      <c r="B8" s="1077" t="s">
        <v>26</v>
      </c>
      <c r="C8" s="1078" t="n">
        <v>0.65</v>
      </c>
      <c r="D8" s="1079" t="n">
        <v>41552.7361111111</v>
      </c>
      <c r="E8" s="1080"/>
      <c r="G8" s="1076" t="n">
        <v>2</v>
      </c>
      <c r="H8" s="1081" t="s">
        <v>54</v>
      </c>
      <c r="I8" s="1082" t="n">
        <v>41553.2715277778</v>
      </c>
      <c r="K8" s="1076" t="n">
        <v>2</v>
      </c>
      <c r="L8" s="1077" t="s">
        <v>67</v>
      </c>
      <c r="M8" s="1083" t="n">
        <v>0.454004629631527</v>
      </c>
      <c r="O8" s="1076" t="n">
        <v>2</v>
      </c>
      <c r="P8" s="1084" t="s">
        <v>87</v>
      </c>
      <c r="Q8" s="1085" t="n">
        <v>0.458368055558822</v>
      </c>
      <c r="R8" s="1086" t="n">
        <v>0.352943402780293</v>
      </c>
    </row>
    <row r="9" s="933" customFormat="true" ht="54.95" hidden="false" customHeight="true" outlineLevel="0" collapsed="false">
      <c r="A9" s="1076" t="n">
        <v>3</v>
      </c>
      <c r="B9" s="1077" t="s">
        <v>29</v>
      </c>
      <c r="C9" s="1078" t="n">
        <v>0.65</v>
      </c>
      <c r="D9" s="1079" t="n">
        <v>41552.7361111111</v>
      </c>
      <c r="E9" s="1080"/>
      <c r="G9" s="1076" t="n">
        <v>3</v>
      </c>
      <c r="H9" s="1084" t="s">
        <v>83</v>
      </c>
      <c r="I9" s="1082" t="n">
        <v>41553.2965972222</v>
      </c>
      <c r="K9" s="1076" t="n">
        <v>3</v>
      </c>
      <c r="L9" s="1077" t="s">
        <v>87</v>
      </c>
      <c r="M9" s="1083" t="n">
        <v>0.458368055558822</v>
      </c>
      <c r="O9" s="1076" t="n">
        <v>3</v>
      </c>
      <c r="P9" s="1084" t="s">
        <v>54</v>
      </c>
      <c r="Q9" s="1085" t="n">
        <v>0.479861111110949</v>
      </c>
      <c r="R9" s="1086" t="n">
        <v>0.359895833333212</v>
      </c>
    </row>
    <row r="10" s="933" customFormat="true" ht="54.95" hidden="false" customHeight="true" outlineLevel="0" collapsed="false">
      <c r="A10" s="1076" t="n">
        <v>4</v>
      </c>
      <c r="B10" s="1077" t="s">
        <v>41</v>
      </c>
      <c r="C10" s="1078" t="n">
        <v>0.68</v>
      </c>
      <c r="D10" s="1079" t="n">
        <v>41552.7527777778</v>
      </c>
      <c r="E10" s="1080"/>
      <c r="G10" s="1076" t="n">
        <v>4</v>
      </c>
      <c r="H10" s="1084" t="s">
        <v>222</v>
      </c>
      <c r="I10" s="1082" t="n">
        <v>41553.2972106482</v>
      </c>
      <c r="K10" s="1076" t="n">
        <v>4</v>
      </c>
      <c r="L10" s="1077" t="s">
        <v>40</v>
      </c>
      <c r="M10" s="1083" t="n">
        <v>0.473935185189475</v>
      </c>
      <c r="O10" s="1076" t="n">
        <v>4</v>
      </c>
      <c r="P10" s="1084" t="s">
        <v>67</v>
      </c>
      <c r="Q10" s="1085" t="n">
        <v>0.454004629631527</v>
      </c>
      <c r="R10" s="1086" t="n">
        <v>0.363203703705221</v>
      </c>
    </row>
    <row r="11" s="933" customFormat="true" ht="54.95" hidden="false" customHeight="true" outlineLevel="0" collapsed="false">
      <c r="A11" s="1076" t="n">
        <v>5</v>
      </c>
      <c r="B11" s="1077" t="s">
        <v>81</v>
      </c>
      <c r="C11" s="1078" t="n">
        <v>0.69</v>
      </c>
      <c r="D11" s="1079" t="n">
        <v>41552.7583333333</v>
      </c>
      <c r="E11" s="1080"/>
      <c r="G11" s="1076" t="n">
        <v>5</v>
      </c>
      <c r="H11" s="1084" t="s">
        <v>26</v>
      </c>
      <c r="I11" s="1082" t="n">
        <v>41553.2973263889</v>
      </c>
      <c r="K11" s="1076" t="n">
        <v>5</v>
      </c>
      <c r="L11" s="1087" t="s">
        <v>54</v>
      </c>
      <c r="M11" s="1083" t="n">
        <v>0.479861111110949</v>
      </c>
      <c r="O11" s="1076" t="n">
        <v>5</v>
      </c>
      <c r="P11" s="1084" t="s">
        <v>26</v>
      </c>
      <c r="Q11" s="1085" t="n">
        <v>0.561215277775773</v>
      </c>
      <c r="R11" s="1086" t="n">
        <v>0.364789930554252</v>
      </c>
    </row>
    <row r="12" s="933" customFormat="true" ht="54.95" hidden="false" customHeight="true" outlineLevel="0" collapsed="false">
      <c r="A12" s="1076" t="n">
        <v>6</v>
      </c>
      <c r="B12" s="1077" t="s">
        <v>83</v>
      </c>
      <c r="C12" s="1078" t="n">
        <v>0.69</v>
      </c>
      <c r="D12" s="1079" t="n">
        <v>41552.7583333333</v>
      </c>
      <c r="E12" s="1080"/>
      <c r="G12" s="1076" t="n">
        <v>6</v>
      </c>
      <c r="H12" s="1088" t="s">
        <v>231</v>
      </c>
      <c r="I12" s="1082" t="n">
        <v>41553.2981365741</v>
      </c>
      <c r="K12" s="1076" t="n">
        <v>6</v>
      </c>
      <c r="L12" s="1077" t="s">
        <v>233</v>
      </c>
      <c r="M12" s="1083" t="n">
        <v>0.480879629627452</v>
      </c>
      <c r="O12" s="1076" t="n">
        <v>6</v>
      </c>
      <c r="P12" s="1084" t="s">
        <v>83</v>
      </c>
      <c r="Q12" s="1085" t="n">
        <v>0.538263888891379</v>
      </c>
      <c r="R12" s="1086" t="n">
        <v>0.371402083335051</v>
      </c>
    </row>
    <row r="13" customFormat="false" ht="54.95" hidden="false" customHeight="true" outlineLevel="0" collapsed="false">
      <c r="A13" s="1076" t="n">
        <v>7</v>
      </c>
      <c r="B13" s="1089" t="s">
        <v>488</v>
      </c>
      <c r="C13" s="1078" t="n">
        <v>0.69</v>
      </c>
      <c r="D13" s="1079" t="n">
        <v>41552.7583333333</v>
      </c>
      <c r="E13" s="1080"/>
      <c r="G13" s="1076" t="n">
        <v>7</v>
      </c>
      <c r="H13" s="1084" t="s">
        <v>40</v>
      </c>
      <c r="I13" s="1082" t="n">
        <v>41553.2989351852</v>
      </c>
      <c r="K13" s="1076" t="n">
        <v>7</v>
      </c>
      <c r="L13" s="1077" t="s">
        <v>222</v>
      </c>
      <c r="M13" s="1083" t="n">
        <v>0.505543981482333</v>
      </c>
      <c r="O13" s="1076" t="n">
        <v>7</v>
      </c>
      <c r="P13" s="1084" t="s">
        <v>233</v>
      </c>
      <c r="Q13" s="1085" t="n">
        <v>0.480879629627452</v>
      </c>
      <c r="R13" s="1086" t="n">
        <v>0.375086111109413</v>
      </c>
    </row>
    <row r="14" s="933" customFormat="true" ht="54.95" hidden="false" customHeight="true" outlineLevel="0" collapsed="false">
      <c r="A14" s="1076" t="n">
        <v>8</v>
      </c>
      <c r="B14" s="1077" t="s">
        <v>79</v>
      </c>
      <c r="C14" s="1078" t="n">
        <v>0.7</v>
      </c>
      <c r="D14" s="1079" t="n">
        <v>41552.7638888889</v>
      </c>
      <c r="E14" s="1080"/>
      <c r="G14" s="1076" t="n">
        <v>8</v>
      </c>
      <c r="H14" s="1084" t="s">
        <v>23</v>
      </c>
      <c r="I14" s="1082" t="n">
        <v>41553.3282060185</v>
      </c>
      <c r="K14" s="1076" t="n">
        <v>8</v>
      </c>
      <c r="L14" s="1077" t="s">
        <v>69</v>
      </c>
      <c r="M14" s="1083" t="n">
        <v>0.534583333334012</v>
      </c>
      <c r="O14" s="1076" t="n">
        <v>8</v>
      </c>
      <c r="P14" s="1084" t="s">
        <v>222</v>
      </c>
      <c r="Q14" s="1085" t="n">
        <v>0.505543981482333</v>
      </c>
      <c r="R14" s="1086" t="n">
        <v>0.37915798611175</v>
      </c>
    </row>
    <row r="15" s="933" customFormat="true" ht="54.95" hidden="false" customHeight="true" outlineLevel="0" collapsed="false">
      <c r="A15" s="1076" t="n">
        <v>9</v>
      </c>
      <c r="B15" s="1077" t="s">
        <v>23</v>
      </c>
      <c r="C15" s="1078" t="n">
        <v>0.7</v>
      </c>
      <c r="D15" s="1079" t="n">
        <v>41552.7638888889</v>
      </c>
      <c r="E15" s="1080"/>
      <c r="G15" s="1076" t="n">
        <v>9</v>
      </c>
      <c r="H15" s="1084" t="s">
        <v>67</v>
      </c>
      <c r="I15" s="1082" t="n">
        <v>41553.3290046296</v>
      </c>
      <c r="K15" s="1076" t="n">
        <v>9</v>
      </c>
      <c r="L15" s="1077" t="s">
        <v>83</v>
      </c>
      <c r="M15" s="1083" t="n">
        <v>0.538263888891379</v>
      </c>
      <c r="O15" s="1076" t="n">
        <v>9</v>
      </c>
      <c r="P15" s="1084" t="s">
        <v>40</v>
      </c>
      <c r="Q15" s="1085" t="n">
        <v>0.473935185189475</v>
      </c>
      <c r="R15" s="1086" t="n">
        <v>0.383887500003475</v>
      </c>
    </row>
    <row r="16" s="993" customFormat="true" ht="54.95" hidden="false" customHeight="true" outlineLevel="0" collapsed="false">
      <c r="A16" s="1076" t="n">
        <v>10</v>
      </c>
      <c r="B16" s="1077" t="s">
        <v>60</v>
      </c>
      <c r="C16" s="1078" t="n">
        <v>0.71</v>
      </c>
      <c r="D16" s="1079" t="n">
        <v>41552.7694444444</v>
      </c>
      <c r="E16" s="1080"/>
      <c r="G16" s="1076" t="n">
        <v>10</v>
      </c>
      <c r="H16" s="1090" t="s">
        <v>69</v>
      </c>
      <c r="I16" s="1082" t="n">
        <v>41553.3373611111</v>
      </c>
      <c r="K16" s="1076" t="n">
        <v>10</v>
      </c>
      <c r="L16" s="1077" t="s">
        <v>75</v>
      </c>
      <c r="M16" s="1083" t="n">
        <v>0.548298611116479</v>
      </c>
      <c r="O16" s="1076" t="n">
        <v>10</v>
      </c>
      <c r="P16" s="1091" t="s">
        <v>23</v>
      </c>
      <c r="Q16" s="1085" t="n">
        <v>0.564317129625124</v>
      </c>
      <c r="R16" s="1086" t="n">
        <v>0.395021990737587</v>
      </c>
    </row>
    <row r="17" s="933" customFormat="true" ht="54.95" hidden="false" customHeight="true" outlineLevel="0" collapsed="false">
      <c r="A17" s="1076" t="n">
        <v>11</v>
      </c>
      <c r="B17" s="1077" t="s">
        <v>54</v>
      </c>
      <c r="C17" s="1078" t="n">
        <v>0.75</v>
      </c>
      <c r="D17" s="1079" t="n">
        <v>41552.7916666667</v>
      </c>
      <c r="E17" s="1080"/>
      <c r="G17" s="1076" t="n">
        <v>11</v>
      </c>
      <c r="H17" s="1084" t="s">
        <v>75</v>
      </c>
      <c r="I17" s="1082" t="n">
        <v>41553.3510763889</v>
      </c>
      <c r="K17" s="1076" t="n">
        <v>11</v>
      </c>
      <c r="L17" s="1092" t="s">
        <v>26</v>
      </c>
      <c r="M17" s="1093" t="n">
        <v>0.561215277775773</v>
      </c>
      <c r="O17" s="1076" t="n">
        <v>11</v>
      </c>
      <c r="P17" s="1090" t="s">
        <v>29</v>
      </c>
      <c r="Q17" s="1085" t="n">
        <v>0.630659722221026</v>
      </c>
      <c r="R17" s="1086" t="n">
        <v>0.409928819443667</v>
      </c>
    </row>
    <row r="18" s="933" customFormat="true" ht="54.95" hidden="false" customHeight="true" outlineLevel="0" collapsed="false">
      <c r="A18" s="1076" t="n">
        <v>12</v>
      </c>
      <c r="B18" s="1077" t="s">
        <v>222</v>
      </c>
      <c r="C18" s="1078" t="n">
        <v>0.75</v>
      </c>
      <c r="D18" s="1079" t="n">
        <v>41552.7916666667</v>
      </c>
      <c r="E18" s="1080"/>
      <c r="G18" s="1076" t="n">
        <v>12</v>
      </c>
      <c r="H18" s="1091" t="s">
        <v>233</v>
      </c>
      <c r="I18" s="1082" t="n">
        <v>41553.3558796296</v>
      </c>
      <c r="K18" s="1076" t="n">
        <v>12</v>
      </c>
      <c r="L18" s="1089" t="s">
        <v>23</v>
      </c>
      <c r="M18" s="1083" t="n">
        <v>0.564317129625124</v>
      </c>
      <c r="O18" s="1076" t="n">
        <v>12</v>
      </c>
      <c r="P18" s="1084" t="s">
        <v>69</v>
      </c>
      <c r="Q18" s="1085" t="n">
        <v>0.534583333334012</v>
      </c>
      <c r="R18" s="1086" t="n">
        <v>0.41162916666719</v>
      </c>
    </row>
    <row r="19" s="933" customFormat="true" ht="54.95" hidden="false" customHeight="true" outlineLevel="0" collapsed="false">
      <c r="A19" s="1076" t="n">
        <v>13</v>
      </c>
      <c r="B19" s="1077" t="s">
        <v>69</v>
      </c>
      <c r="C19" s="1078" t="n">
        <v>0.77</v>
      </c>
      <c r="D19" s="1079" t="n">
        <v>41552.8027777778</v>
      </c>
      <c r="E19" s="1080"/>
      <c r="G19" s="1076" t="n">
        <v>13</v>
      </c>
      <c r="H19" s="1084" t="s">
        <v>79</v>
      </c>
      <c r="I19" s="1082" t="n">
        <v>41553.3582060185</v>
      </c>
      <c r="K19" s="1076" t="n">
        <v>13</v>
      </c>
      <c r="L19" s="1077" t="s">
        <v>79</v>
      </c>
      <c r="M19" s="1083" t="n">
        <v>0.594317129631236</v>
      </c>
      <c r="O19" s="1076" t="n">
        <v>13</v>
      </c>
      <c r="P19" s="1084" t="s">
        <v>41</v>
      </c>
      <c r="Q19" s="1085" t="n">
        <v>0.608368055553001</v>
      </c>
      <c r="R19" s="1086" t="n">
        <v>0.413690277776041</v>
      </c>
    </row>
    <row r="20" s="933" customFormat="true" ht="54.95" hidden="false" customHeight="true" outlineLevel="0" collapsed="false">
      <c r="A20" s="1076" t="n">
        <v>14</v>
      </c>
      <c r="B20" s="1077" t="s">
        <v>75</v>
      </c>
      <c r="C20" s="1078" t="n">
        <v>0.77</v>
      </c>
      <c r="D20" s="1079" t="n">
        <v>41552.8027777778</v>
      </c>
      <c r="E20" s="1080"/>
      <c r="G20" s="1076" t="n">
        <v>14</v>
      </c>
      <c r="H20" s="1084" t="s">
        <v>41</v>
      </c>
      <c r="I20" s="1082" t="n">
        <v>41553.3611458333</v>
      </c>
      <c r="K20" s="1076" t="n">
        <v>14</v>
      </c>
      <c r="L20" s="1077" t="s">
        <v>81</v>
      </c>
      <c r="M20" s="1083" t="n">
        <v>0.603888888894289</v>
      </c>
      <c r="O20" s="1076" t="n">
        <v>14</v>
      </c>
      <c r="P20" s="1084" t="s">
        <v>79</v>
      </c>
      <c r="Q20" s="1085" t="n">
        <v>0.594317129631236</v>
      </c>
      <c r="R20" s="1086" t="n">
        <v>0.416021990741865</v>
      </c>
    </row>
    <row r="21" s="996" customFormat="true" ht="54.95" hidden="false" customHeight="true" outlineLevel="0" collapsed="false">
      <c r="A21" s="1076" t="n">
        <v>15</v>
      </c>
      <c r="B21" s="1077" t="s">
        <v>87</v>
      </c>
      <c r="C21" s="1078" t="n">
        <v>0.77</v>
      </c>
      <c r="D21" s="1079" t="n">
        <v>41552.8027777778</v>
      </c>
      <c r="E21" s="1080"/>
      <c r="G21" s="1076" t="n">
        <v>15</v>
      </c>
      <c r="H21" s="1084" t="s">
        <v>81</v>
      </c>
      <c r="I21" s="1082" t="n">
        <v>41553.3622222222</v>
      </c>
      <c r="K21" s="1076" t="n">
        <v>15</v>
      </c>
      <c r="L21" s="1077" t="s">
        <v>41</v>
      </c>
      <c r="M21" s="1083" t="n">
        <v>0.608368055553001</v>
      </c>
      <c r="O21" s="1076" t="n">
        <v>15</v>
      </c>
      <c r="P21" s="1090" t="s">
        <v>81</v>
      </c>
      <c r="Q21" s="1085" t="n">
        <v>0.603888888894289</v>
      </c>
      <c r="R21" s="1086" t="n">
        <v>0.41668333333706</v>
      </c>
    </row>
    <row r="22" s="933" customFormat="true" ht="54.95" hidden="false" customHeight="true" outlineLevel="0" collapsed="false">
      <c r="A22" s="1076" t="n">
        <v>16</v>
      </c>
      <c r="B22" s="1077" t="s">
        <v>40</v>
      </c>
      <c r="C22" s="1078" t="n">
        <v>0.81</v>
      </c>
      <c r="D22" s="1079" t="n">
        <v>41552.825</v>
      </c>
      <c r="E22" s="1080"/>
      <c r="G22" s="1076" t="n">
        <v>16</v>
      </c>
      <c r="H22" s="1090" t="s">
        <v>29</v>
      </c>
      <c r="I22" s="1082" t="n">
        <v>41553.3667708333</v>
      </c>
      <c r="K22" s="1076" t="n">
        <v>16</v>
      </c>
      <c r="L22" s="1089" t="s">
        <v>29</v>
      </c>
      <c r="M22" s="1083" t="n">
        <v>0.630659722221026</v>
      </c>
      <c r="O22" s="1076" t="n">
        <v>16</v>
      </c>
      <c r="P22" s="1084" t="s">
        <v>75</v>
      </c>
      <c r="Q22" s="1094" t="n">
        <v>0.548298611116479</v>
      </c>
      <c r="R22" s="1082" t="n">
        <v>0.422189930559689</v>
      </c>
    </row>
    <row r="23" s="933" customFormat="true" ht="54.95" hidden="false" customHeight="true" outlineLevel="0" collapsed="false">
      <c r="A23" s="1076" t="n">
        <v>17</v>
      </c>
      <c r="B23" s="1095" t="s">
        <v>231</v>
      </c>
      <c r="C23" s="1078" t="n">
        <v>0.81</v>
      </c>
      <c r="D23" s="1079" t="n">
        <v>41552.875</v>
      </c>
      <c r="E23" s="1080"/>
      <c r="G23" s="1076" t="n">
        <v>17</v>
      </c>
      <c r="H23" s="1084" t="s">
        <v>60</v>
      </c>
      <c r="I23" s="1082" t="n">
        <v>41553.4116782407</v>
      </c>
      <c r="K23" s="1076" t="n">
        <v>17</v>
      </c>
      <c r="L23" s="1077" t="s">
        <v>60</v>
      </c>
      <c r="M23" s="1083" t="n">
        <v>0.642233796301298</v>
      </c>
      <c r="O23" s="1076" t="n">
        <v>17</v>
      </c>
      <c r="P23" s="1084" t="s">
        <v>243</v>
      </c>
      <c r="Q23" s="1094" t="n">
        <v>0.696527777778101</v>
      </c>
      <c r="R23" s="1082" t="n">
        <v>0.431847222222423</v>
      </c>
    </row>
    <row r="24" customFormat="false" ht="54.95" hidden="false" customHeight="true" outlineLevel="0" collapsed="false">
      <c r="A24" s="1076" t="n">
        <v>18</v>
      </c>
      <c r="B24" s="1092" t="s">
        <v>67</v>
      </c>
      <c r="C24" s="1078" t="n">
        <v>0.8</v>
      </c>
      <c r="D24" s="1079" t="n">
        <v>41552.875</v>
      </c>
      <c r="E24" s="1080"/>
      <c r="G24" s="1076" t="n">
        <v>18</v>
      </c>
      <c r="H24" s="1084" t="s">
        <v>243</v>
      </c>
      <c r="I24" s="1082" t="n">
        <v>41553.4159722222</v>
      </c>
      <c r="K24" s="1076" t="n">
        <v>18</v>
      </c>
      <c r="L24" s="1077" t="s">
        <v>488</v>
      </c>
      <c r="M24" s="1083" t="n">
        <v>0.675011574072414</v>
      </c>
      <c r="O24" s="1076" t="n">
        <v>18</v>
      </c>
      <c r="P24" s="1084" t="s">
        <v>60</v>
      </c>
      <c r="Q24" s="1094" t="n">
        <v>0.642233796301298</v>
      </c>
      <c r="R24" s="1082" t="n">
        <v>0.455985995373921</v>
      </c>
    </row>
    <row r="25" s="933" customFormat="true" ht="54.95" hidden="false" customHeight="true" outlineLevel="0" collapsed="false">
      <c r="A25" s="1076" t="n">
        <v>19</v>
      </c>
      <c r="B25" s="1077" t="s">
        <v>233</v>
      </c>
      <c r="C25" s="1078" t="n">
        <v>0.78</v>
      </c>
      <c r="D25" s="1079" t="n">
        <v>41552.875</v>
      </c>
      <c r="E25" s="1080"/>
      <c r="G25" s="1076" t="n">
        <v>19</v>
      </c>
      <c r="H25" s="1084" t="s">
        <v>488</v>
      </c>
      <c r="I25" s="1082" t="n">
        <v>41553.4333449074</v>
      </c>
      <c r="K25" s="1076" t="n">
        <v>19</v>
      </c>
      <c r="L25" s="1084" t="s">
        <v>243</v>
      </c>
      <c r="M25" s="1083" t="n">
        <v>0.696527777778101</v>
      </c>
      <c r="N25" s="969"/>
      <c r="O25" s="1076" t="n">
        <v>19</v>
      </c>
      <c r="P25" s="1084" t="s">
        <v>488</v>
      </c>
      <c r="Q25" s="1094" t="n">
        <v>0.675011574072414</v>
      </c>
      <c r="R25" s="1082" t="n">
        <v>0.465757986109966</v>
      </c>
    </row>
    <row r="26" s="933" customFormat="true" ht="54.95" hidden="false" customHeight="true" outlineLevel="0" collapsed="false">
      <c r="A26" s="1076"/>
      <c r="B26" s="1077"/>
      <c r="C26" s="1078"/>
      <c r="D26" s="1079"/>
      <c r="E26" s="1080"/>
      <c r="G26" s="1076"/>
      <c r="H26" s="1084"/>
      <c r="I26" s="1096"/>
      <c r="K26" s="1076"/>
      <c r="L26" s="1084"/>
      <c r="M26" s="1097"/>
      <c r="O26" s="1076"/>
      <c r="P26" s="1084"/>
      <c r="Q26" s="1094"/>
      <c r="R26" s="1082"/>
    </row>
    <row r="27" customFormat="false" ht="54.95" hidden="false" customHeight="true" outlineLevel="0" collapsed="false">
      <c r="A27" s="1098"/>
      <c r="B27" s="1099"/>
      <c r="C27" s="1100"/>
      <c r="D27" s="1101"/>
      <c r="E27" s="1102"/>
      <c r="G27" s="1103"/>
      <c r="H27" s="1104"/>
      <c r="I27" s="1105"/>
      <c r="K27" s="1098"/>
      <c r="L27" s="1104"/>
      <c r="M27" s="1106"/>
      <c r="O27" s="1098"/>
      <c r="P27" s="1104"/>
      <c r="Q27" s="1107"/>
      <c r="R27" s="1108"/>
    </row>
    <row r="28" customFormat="false" ht="28.5" hidden="false" customHeight="false" outlineLevel="0" collapsed="false">
      <c r="L28" s="1109"/>
      <c r="Q28" s="1110"/>
      <c r="R28" s="1110"/>
    </row>
  </sheetData>
  <mergeCells count="9">
    <mergeCell ref="A2:B3"/>
    <mergeCell ref="C2:P3"/>
    <mergeCell ref="Q4:R4"/>
    <mergeCell ref="A5:B6"/>
    <mergeCell ref="C5:C6"/>
    <mergeCell ref="D5:E5"/>
    <mergeCell ref="G5:H6"/>
    <mergeCell ref="K5:L6"/>
    <mergeCell ref="O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4" colorId="64" zoomScale="40" zoomScaleNormal="4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927" width="6.99"/>
    <col collapsed="false" customWidth="true" hidden="false" outlineLevel="0" max="2" min="2" style="927" width="26.74"/>
    <col collapsed="false" customWidth="true" hidden="false" outlineLevel="0" max="3" min="3" style="927" width="10.99"/>
    <col collapsed="false" customWidth="true" hidden="false" outlineLevel="0" max="4" min="4" style="927" width="7.49"/>
    <col collapsed="false" customWidth="true" hidden="false" outlineLevel="0" max="5" min="5" style="927" width="9.99"/>
    <col collapsed="false" customWidth="true" hidden="false" outlineLevel="0" max="6" min="6" style="927" width="27.37"/>
    <col collapsed="false" customWidth="true" hidden="false" outlineLevel="0" max="7" min="7" style="927" width="12.36"/>
    <col collapsed="false" customWidth="true" hidden="false" outlineLevel="0" max="8" min="8" style="927" width="8.49"/>
    <col collapsed="false" customWidth="true" hidden="false" outlineLevel="0" max="9" min="9" style="927" width="27.12"/>
    <col collapsed="false" customWidth="true" hidden="false" outlineLevel="0" max="10" min="10" style="927" width="12.75"/>
    <col collapsed="false" customWidth="false" hidden="false" outlineLevel="0" max="11" min="11" style="927" width="8.99"/>
    <col collapsed="false" customWidth="true" hidden="false" outlineLevel="0" max="12" min="12" style="927" width="27.12"/>
    <col collapsed="false" customWidth="true" hidden="false" outlineLevel="0" max="13" min="13" style="927" width="12.49"/>
    <col collapsed="false" customWidth="true" hidden="false" outlineLevel="0" max="14" min="14" style="927" width="9.75"/>
    <col collapsed="false" customWidth="true" hidden="false" outlineLevel="0" max="15" min="15" style="927" width="27.37"/>
    <col collapsed="false" customWidth="true" hidden="false" outlineLevel="0" max="16" min="16" style="927" width="13.62"/>
    <col collapsed="false" customWidth="false" hidden="false" outlineLevel="0" max="257" min="17" style="927" width="8.99"/>
  </cols>
  <sheetData>
    <row r="1" customFormat="false" ht="6.75" hidden="false" customHeight="true" outlineLevel="0" collapsed="false"/>
    <row r="2" s="933" customFormat="true" ht="42.75" hidden="false" customHeight="true" outlineLevel="0" collapsed="false">
      <c r="A2" s="1111" t="s">
        <v>518</v>
      </c>
      <c r="B2" s="1111"/>
      <c r="C2" s="1111"/>
      <c r="D2" s="1111"/>
      <c r="E2" s="1112"/>
      <c r="F2" s="1113" t="s">
        <v>519</v>
      </c>
      <c r="G2" s="1113"/>
      <c r="H2" s="1113"/>
      <c r="I2" s="1113"/>
      <c r="J2" s="1113"/>
      <c r="K2" s="1113"/>
      <c r="L2" s="1113"/>
      <c r="M2" s="1113"/>
      <c r="N2" s="1113"/>
      <c r="O2" s="1114"/>
      <c r="P2" s="1044"/>
    </row>
    <row r="3" s="933" customFormat="true" ht="39.75" hidden="false" customHeight="true" outlineLevel="0" collapsed="false">
      <c r="A3" s="1111"/>
      <c r="B3" s="1111"/>
      <c r="C3" s="1111"/>
      <c r="D3" s="1111"/>
      <c r="E3" s="1115"/>
      <c r="F3" s="1113"/>
      <c r="G3" s="1113"/>
      <c r="H3" s="1113"/>
      <c r="I3" s="1113"/>
      <c r="J3" s="1113"/>
      <c r="K3" s="1113"/>
      <c r="L3" s="1113"/>
      <c r="M3" s="1113"/>
      <c r="N3" s="1113"/>
      <c r="O3" s="1114"/>
      <c r="P3" s="1044"/>
    </row>
    <row r="4" s="933" customFormat="true" ht="30.75" hidden="false" customHeight="true" outlineLevel="0" collapsed="false">
      <c r="O4" s="1046" t="s">
        <v>510</v>
      </c>
      <c r="P4" s="1046"/>
    </row>
    <row r="5" s="933" customFormat="true" ht="32.25" hidden="false" customHeight="true" outlineLevel="0" collapsed="false">
      <c r="A5" s="1116" t="s">
        <v>520</v>
      </c>
      <c r="B5" s="1116"/>
      <c r="C5" s="1116"/>
      <c r="D5" s="1117"/>
      <c r="E5" s="1118" t="s">
        <v>521</v>
      </c>
      <c r="F5" s="1119" t="s">
        <v>522</v>
      </c>
      <c r="G5" s="1119"/>
      <c r="H5" s="1118" t="s">
        <v>523</v>
      </c>
      <c r="I5" s="1120" t="s">
        <v>524</v>
      </c>
      <c r="J5" s="1120"/>
      <c r="K5" s="1118" t="s">
        <v>525</v>
      </c>
      <c r="L5" s="1120" t="s">
        <v>526</v>
      </c>
      <c r="M5" s="1120"/>
      <c r="N5" s="1118" t="s">
        <v>527</v>
      </c>
      <c r="O5" s="1121" t="s">
        <v>528</v>
      </c>
      <c r="P5" s="1121"/>
    </row>
    <row r="6" s="933" customFormat="true" ht="43.5" hidden="false" customHeight="true" outlineLevel="0" collapsed="false">
      <c r="A6" s="1116"/>
      <c r="B6" s="1116"/>
      <c r="C6" s="1116"/>
      <c r="D6" s="1122" t="s">
        <v>476</v>
      </c>
      <c r="E6" s="1118"/>
      <c r="F6" s="1119"/>
      <c r="G6" s="1119"/>
      <c r="H6" s="1118"/>
      <c r="I6" s="1120"/>
      <c r="J6" s="1120"/>
      <c r="K6" s="1118"/>
      <c r="L6" s="1120"/>
      <c r="M6" s="1120"/>
      <c r="N6" s="1118"/>
      <c r="O6" s="1121"/>
      <c r="P6" s="1121"/>
    </row>
    <row r="7" s="933" customFormat="true" ht="54.95" hidden="false" customHeight="true" outlineLevel="0" collapsed="false">
      <c r="A7" s="1123" t="n">
        <v>1</v>
      </c>
      <c r="B7" s="1124" t="s">
        <v>191</v>
      </c>
      <c r="C7" s="1125" t="n">
        <v>41552.7194444445</v>
      </c>
      <c r="D7" s="1126"/>
      <c r="E7" s="1127"/>
      <c r="F7" s="1128" t="s">
        <v>26</v>
      </c>
      <c r="G7" s="1129" t="n">
        <v>0.826388888888889</v>
      </c>
      <c r="H7" s="1127"/>
      <c r="I7" s="1128" t="s">
        <v>87</v>
      </c>
      <c r="J7" s="1130" t="n">
        <v>0.0583333333333333</v>
      </c>
      <c r="K7" s="1127"/>
      <c r="L7" s="1131" t="s">
        <v>87</v>
      </c>
      <c r="M7" s="1132" t="n">
        <v>0.0943981481481481</v>
      </c>
      <c r="N7" s="1127"/>
      <c r="O7" s="1128" t="s">
        <v>87</v>
      </c>
      <c r="P7" s="1133" t="n">
        <v>41553.2611458333</v>
      </c>
    </row>
    <row r="8" s="933" customFormat="true" ht="54.95" hidden="false" customHeight="true" outlineLevel="0" collapsed="false">
      <c r="A8" s="1134" t="n">
        <v>2</v>
      </c>
      <c r="B8" s="1135" t="s">
        <v>26</v>
      </c>
      <c r="C8" s="1136" t="n">
        <v>41552.7361111111</v>
      </c>
      <c r="D8" s="1137"/>
      <c r="E8" s="1127"/>
      <c r="F8" s="1138" t="s">
        <v>29</v>
      </c>
      <c r="G8" s="1139" t="n">
        <v>0.833333333333333</v>
      </c>
      <c r="H8" s="1127"/>
      <c r="I8" s="1140" t="s">
        <v>54</v>
      </c>
      <c r="J8" s="1139" t="n">
        <v>0.0594907407407407</v>
      </c>
      <c r="K8" s="1127"/>
      <c r="L8" s="1138" t="s">
        <v>54</v>
      </c>
      <c r="M8" s="1141" t="n">
        <v>0.100520833333333</v>
      </c>
      <c r="N8" s="1127"/>
      <c r="O8" s="1138" t="s">
        <v>54</v>
      </c>
      <c r="P8" s="1142" t="n">
        <v>41553.2715277778</v>
      </c>
    </row>
    <row r="9" s="933" customFormat="true" ht="54.95" hidden="false" customHeight="true" outlineLevel="0" collapsed="false">
      <c r="A9" s="1134" t="n">
        <v>3</v>
      </c>
      <c r="B9" s="1135" t="s">
        <v>29</v>
      </c>
      <c r="C9" s="1136" t="n">
        <v>41552.7361111111</v>
      </c>
      <c r="D9" s="1137"/>
      <c r="E9" s="1127"/>
      <c r="F9" s="1138" t="s">
        <v>191</v>
      </c>
      <c r="G9" s="1139" t="n">
        <v>0.838368055555556</v>
      </c>
      <c r="H9" s="1127"/>
      <c r="I9" s="1138" t="s">
        <v>26</v>
      </c>
      <c r="J9" s="1139" t="n">
        <v>0.0875578703703704</v>
      </c>
      <c r="K9" s="1127"/>
      <c r="L9" s="1138" t="s">
        <v>26</v>
      </c>
      <c r="M9" s="1141" t="n">
        <v>0.121643518518519</v>
      </c>
      <c r="N9" s="1127"/>
      <c r="O9" s="1138" t="s">
        <v>83</v>
      </c>
      <c r="P9" s="1142" t="n">
        <v>41553.2965972222</v>
      </c>
    </row>
    <row r="10" s="933" customFormat="true" ht="54.95" hidden="false" customHeight="true" outlineLevel="0" collapsed="false">
      <c r="A10" s="1134" t="n">
        <v>4</v>
      </c>
      <c r="B10" s="1135" t="s">
        <v>41</v>
      </c>
      <c r="C10" s="1136" t="n">
        <v>41552.7527777778</v>
      </c>
      <c r="D10" s="1137"/>
      <c r="E10" s="1127"/>
      <c r="F10" s="1138" t="s">
        <v>41</v>
      </c>
      <c r="G10" s="1139" t="n">
        <v>0.838541666666667</v>
      </c>
      <c r="H10" s="1127"/>
      <c r="I10" s="1138" t="s">
        <v>198</v>
      </c>
      <c r="J10" s="1139" t="n">
        <v>0.0921875</v>
      </c>
      <c r="K10" s="1127"/>
      <c r="L10" s="1138" t="s">
        <v>83</v>
      </c>
      <c r="M10" s="1141" t="n">
        <v>0.127361111111111</v>
      </c>
      <c r="N10" s="1127"/>
      <c r="O10" s="1138" t="s">
        <v>198</v>
      </c>
      <c r="P10" s="1142" t="n">
        <v>41553.2972106482</v>
      </c>
    </row>
    <row r="11" s="933" customFormat="true" ht="54.95" hidden="false" customHeight="true" outlineLevel="0" collapsed="false">
      <c r="A11" s="1134" t="n">
        <v>5</v>
      </c>
      <c r="B11" s="1135" t="s">
        <v>83</v>
      </c>
      <c r="C11" s="1136" t="n">
        <v>41552.7583333333</v>
      </c>
      <c r="D11" s="1137"/>
      <c r="E11" s="1127"/>
      <c r="F11" s="1138" t="s">
        <v>83</v>
      </c>
      <c r="G11" s="1139" t="n">
        <v>0.843425925925926</v>
      </c>
      <c r="H11" s="1127"/>
      <c r="I11" s="1138" t="s">
        <v>83</v>
      </c>
      <c r="J11" s="1139" t="n">
        <v>0.0954282407407407</v>
      </c>
      <c r="K11" s="1127"/>
      <c r="L11" s="1143" t="s">
        <v>40</v>
      </c>
      <c r="M11" s="1141" t="n">
        <v>0.129548611111111</v>
      </c>
      <c r="N11" s="1127"/>
      <c r="O11" s="1138" t="s">
        <v>26</v>
      </c>
      <c r="P11" s="1142" t="n">
        <v>41553.2973263889</v>
      </c>
      <c r="S11" s="1144"/>
      <c r="T11" s="1145"/>
    </row>
    <row r="12" s="933" customFormat="true" ht="54.95" hidden="false" customHeight="true" outlineLevel="0" collapsed="false">
      <c r="A12" s="1134" t="n">
        <v>6</v>
      </c>
      <c r="B12" s="1135" t="s">
        <v>81</v>
      </c>
      <c r="C12" s="1136" t="n">
        <v>41552.7583333333</v>
      </c>
      <c r="D12" s="1137"/>
      <c r="E12" s="1127"/>
      <c r="F12" s="1138" t="s">
        <v>54</v>
      </c>
      <c r="G12" s="1139" t="n">
        <v>0.845081018518519</v>
      </c>
      <c r="H12" s="1127"/>
      <c r="I12" s="1138" t="s">
        <v>40</v>
      </c>
      <c r="J12" s="1139" t="n">
        <v>0.103761574074074</v>
      </c>
      <c r="K12" s="1127"/>
      <c r="L12" s="1138" t="s">
        <v>198</v>
      </c>
      <c r="M12" s="1141" t="n">
        <v>0.13287037037037</v>
      </c>
      <c r="N12" s="1127"/>
      <c r="O12" s="1146" t="s">
        <v>202</v>
      </c>
      <c r="P12" s="1139" t="n">
        <v>41553.2981365741</v>
      </c>
      <c r="S12" s="1144"/>
      <c r="T12" s="1145"/>
    </row>
    <row r="13" customFormat="false" ht="54.95" hidden="false" customHeight="true" outlineLevel="0" collapsed="false">
      <c r="A13" s="1134" t="n">
        <v>7</v>
      </c>
      <c r="B13" s="1147" t="s">
        <v>488</v>
      </c>
      <c r="C13" s="1136" t="n">
        <v>41552.7583333333</v>
      </c>
      <c r="D13" s="1137"/>
      <c r="E13" s="1127"/>
      <c r="F13" s="1138" t="s">
        <v>198</v>
      </c>
      <c r="G13" s="1139" t="n">
        <v>0.846770833333333</v>
      </c>
      <c r="H13" s="1127"/>
      <c r="I13" s="1138" t="s">
        <v>69</v>
      </c>
      <c r="J13" s="1139" t="n">
        <v>0.125405092592593</v>
      </c>
      <c r="K13" s="1127"/>
      <c r="L13" s="1146" t="s">
        <v>202</v>
      </c>
      <c r="M13" s="1148" t="n">
        <v>0.145960648148148</v>
      </c>
      <c r="N13" s="1127"/>
      <c r="O13" s="1138" t="s">
        <v>40</v>
      </c>
      <c r="P13" s="1142" t="n">
        <v>41553.2989351852</v>
      </c>
    </row>
    <row r="14" s="933" customFormat="true" ht="54.95" hidden="false" customHeight="true" outlineLevel="0" collapsed="false">
      <c r="A14" s="1134" t="n">
        <v>8</v>
      </c>
      <c r="B14" s="1135" t="s">
        <v>23</v>
      </c>
      <c r="C14" s="1136" t="n">
        <v>41552.7638888889</v>
      </c>
      <c r="D14" s="1137"/>
      <c r="E14" s="1127"/>
      <c r="F14" s="1138" t="s">
        <v>79</v>
      </c>
      <c r="G14" s="1139" t="n">
        <v>0.852337962962963</v>
      </c>
      <c r="H14" s="1127"/>
      <c r="I14" s="1146" t="s">
        <v>202</v>
      </c>
      <c r="J14" s="1139" t="n">
        <v>0.128483796296296</v>
      </c>
      <c r="K14" s="1127"/>
      <c r="L14" s="1138" t="s">
        <v>69</v>
      </c>
      <c r="M14" s="1141" t="n">
        <v>0.147986111111111</v>
      </c>
      <c r="N14" s="1127"/>
      <c r="O14" s="1149" t="s">
        <v>23</v>
      </c>
      <c r="P14" s="1142" t="n">
        <v>41553.3282060185</v>
      </c>
    </row>
    <row r="15" s="933" customFormat="true" ht="54.95" hidden="false" customHeight="true" outlineLevel="0" collapsed="false">
      <c r="A15" s="1134" t="n">
        <v>9</v>
      </c>
      <c r="B15" s="1135" t="s">
        <v>79</v>
      </c>
      <c r="C15" s="1136" t="n">
        <v>41552.7638888889</v>
      </c>
      <c r="D15" s="1137"/>
      <c r="E15" s="1127"/>
      <c r="F15" s="1140" t="s">
        <v>81</v>
      </c>
      <c r="G15" s="1139" t="n">
        <v>0.852835648148148</v>
      </c>
      <c r="H15" s="1127"/>
      <c r="I15" s="1138" t="s">
        <v>23</v>
      </c>
      <c r="J15" s="1139" t="n">
        <v>0.129502314814815</v>
      </c>
      <c r="K15" s="1127"/>
      <c r="L15" s="1138" t="s">
        <v>23</v>
      </c>
      <c r="M15" s="1150" t="n">
        <v>0.149131944444444</v>
      </c>
      <c r="N15" s="1127"/>
      <c r="O15" s="1138" t="s">
        <v>67</v>
      </c>
      <c r="P15" s="1142" t="n">
        <v>41553.3290046296</v>
      </c>
    </row>
    <row r="16" s="993" customFormat="true" ht="54.95" hidden="false" customHeight="true" outlineLevel="0" collapsed="false">
      <c r="A16" s="1134" t="n">
        <v>10</v>
      </c>
      <c r="B16" s="1135" t="s">
        <v>60</v>
      </c>
      <c r="C16" s="1136" t="n">
        <v>41552.7694444444</v>
      </c>
      <c r="D16" s="1137"/>
      <c r="E16" s="1127"/>
      <c r="F16" s="1138" t="s">
        <v>87</v>
      </c>
      <c r="G16" s="1139" t="n">
        <v>0.8546875</v>
      </c>
      <c r="H16" s="1127"/>
      <c r="I16" s="1138" t="s">
        <v>41</v>
      </c>
      <c r="J16" s="1139" t="n">
        <v>0.129861111111111</v>
      </c>
      <c r="K16" s="1127"/>
      <c r="L16" s="1138" t="s">
        <v>41</v>
      </c>
      <c r="M16" s="1141" t="n">
        <v>0.150405092592593</v>
      </c>
      <c r="N16" s="1127"/>
      <c r="O16" s="1138" t="s">
        <v>69</v>
      </c>
      <c r="P16" s="1142" t="n">
        <v>41553.3373611111</v>
      </c>
    </row>
    <row r="17" s="933" customFormat="true" ht="54.95" hidden="false" customHeight="true" outlineLevel="0" collapsed="false">
      <c r="A17" s="1134" t="n">
        <v>11</v>
      </c>
      <c r="B17" s="1135" t="s">
        <v>54</v>
      </c>
      <c r="C17" s="1136" t="n">
        <v>41552.7916666667</v>
      </c>
      <c r="D17" s="1137"/>
      <c r="E17" s="1127"/>
      <c r="F17" s="1138" t="s">
        <v>23</v>
      </c>
      <c r="G17" s="1139" t="n">
        <v>0.856597222222222</v>
      </c>
      <c r="H17" s="1127"/>
      <c r="I17" s="1143" t="s">
        <v>75</v>
      </c>
      <c r="J17" s="1139" t="n">
        <v>0.131481481481481</v>
      </c>
      <c r="K17" s="1127"/>
      <c r="L17" s="1138" t="s">
        <v>75</v>
      </c>
      <c r="M17" s="1141" t="n">
        <v>0.150694444444444</v>
      </c>
      <c r="N17" s="1127"/>
      <c r="O17" s="1138" t="s">
        <v>75</v>
      </c>
      <c r="P17" s="1142" t="n">
        <v>41553.3510763889</v>
      </c>
    </row>
    <row r="18" s="933" customFormat="true" ht="54.95" hidden="false" customHeight="true" outlineLevel="0" collapsed="false">
      <c r="A18" s="1134" t="n">
        <v>12</v>
      </c>
      <c r="B18" s="1135" t="s">
        <v>198</v>
      </c>
      <c r="C18" s="1136" t="n">
        <v>41552.7916666667</v>
      </c>
      <c r="D18" s="1137"/>
      <c r="E18" s="1127"/>
      <c r="F18" s="1138" t="s">
        <v>60</v>
      </c>
      <c r="G18" s="1139" t="n">
        <v>0.858159722222222</v>
      </c>
      <c r="H18" s="1127"/>
      <c r="I18" s="1138" t="s">
        <v>67</v>
      </c>
      <c r="J18" s="1139" t="n">
        <v>0.134490740740741</v>
      </c>
      <c r="K18" s="1127"/>
      <c r="L18" s="1138" t="s">
        <v>67</v>
      </c>
      <c r="M18" s="1141" t="n">
        <v>0.152604166666667</v>
      </c>
      <c r="N18" s="1127"/>
      <c r="O18" s="1138" t="s">
        <v>200</v>
      </c>
      <c r="P18" s="1142" t="n">
        <v>41553.3558796296</v>
      </c>
    </row>
    <row r="19" s="933" customFormat="true" ht="54.95" hidden="false" customHeight="true" outlineLevel="0" collapsed="false">
      <c r="A19" s="1134" t="n">
        <v>13</v>
      </c>
      <c r="B19" s="1135" t="s">
        <v>87</v>
      </c>
      <c r="C19" s="1136" t="n">
        <v>41552.8027777778</v>
      </c>
      <c r="D19" s="1137"/>
      <c r="E19" s="1127"/>
      <c r="F19" s="1138" t="s">
        <v>69</v>
      </c>
      <c r="G19" s="1139" t="n">
        <v>0.859953703703704</v>
      </c>
      <c r="H19" s="1127"/>
      <c r="I19" s="1138" t="s">
        <v>81</v>
      </c>
      <c r="J19" s="1139" t="n">
        <v>0.135590277777778</v>
      </c>
      <c r="K19" s="1127"/>
      <c r="L19" s="1138" t="s">
        <v>60</v>
      </c>
      <c r="M19" s="1141" t="n">
        <v>0.157800925925926</v>
      </c>
      <c r="N19" s="1127"/>
      <c r="O19" s="1138" t="s">
        <v>79</v>
      </c>
      <c r="P19" s="1142" t="n">
        <v>41553.3582060185</v>
      </c>
    </row>
    <row r="20" s="933" customFormat="true" ht="54.95" hidden="false" customHeight="true" outlineLevel="0" collapsed="false">
      <c r="A20" s="1134" t="n">
        <v>14</v>
      </c>
      <c r="B20" s="1135" t="s">
        <v>69</v>
      </c>
      <c r="C20" s="1136" t="n">
        <v>41552.8027777778</v>
      </c>
      <c r="D20" s="1137"/>
      <c r="E20" s="1127"/>
      <c r="F20" s="1138" t="s">
        <v>488</v>
      </c>
      <c r="G20" s="1139" t="n">
        <v>0.862152777777778</v>
      </c>
      <c r="H20" s="1127"/>
      <c r="I20" s="1138" t="s">
        <v>60</v>
      </c>
      <c r="J20" s="1139" t="n">
        <v>0.137905092592593</v>
      </c>
      <c r="K20" s="1127"/>
      <c r="L20" s="1138" t="s">
        <v>81</v>
      </c>
      <c r="M20" s="1141" t="n">
        <v>0.160069444444444</v>
      </c>
      <c r="N20" s="1127"/>
      <c r="O20" s="1138" t="s">
        <v>41</v>
      </c>
      <c r="P20" s="1142" t="n">
        <v>41553.3611458333</v>
      </c>
    </row>
    <row r="21" s="996" customFormat="true" ht="54.95" hidden="false" customHeight="true" outlineLevel="0" collapsed="false">
      <c r="A21" s="1134" t="n">
        <v>15</v>
      </c>
      <c r="B21" s="1135" t="s">
        <v>75</v>
      </c>
      <c r="C21" s="1136" t="n">
        <v>41552.8027777778</v>
      </c>
      <c r="D21" s="1137"/>
      <c r="E21" s="1127"/>
      <c r="F21" s="1143" t="s">
        <v>40</v>
      </c>
      <c r="G21" s="1139" t="n">
        <v>0.876053240740741</v>
      </c>
      <c r="H21" s="1127"/>
      <c r="I21" s="1138" t="s">
        <v>79</v>
      </c>
      <c r="J21" s="1139" t="n">
        <v>0.139699074074074</v>
      </c>
      <c r="K21" s="1127"/>
      <c r="L21" s="1138" t="s">
        <v>79</v>
      </c>
      <c r="M21" s="1141" t="n">
        <v>0.163414351851852</v>
      </c>
      <c r="N21" s="1127"/>
      <c r="O21" s="1143" t="s">
        <v>81</v>
      </c>
      <c r="P21" s="1142" t="n">
        <v>41553.3622222222</v>
      </c>
    </row>
    <row r="22" s="933" customFormat="true" ht="54.95" hidden="false" customHeight="true" outlineLevel="0" collapsed="false">
      <c r="A22" s="1134" t="n">
        <v>16</v>
      </c>
      <c r="B22" s="1135" t="s">
        <v>40</v>
      </c>
      <c r="C22" s="1136" t="n">
        <v>41552.825</v>
      </c>
      <c r="D22" s="1137"/>
      <c r="E22" s="1127"/>
      <c r="F22" s="1138" t="s">
        <v>75</v>
      </c>
      <c r="G22" s="1139" t="n">
        <v>0.878125</v>
      </c>
      <c r="H22" s="1127"/>
      <c r="I22" s="1138" t="s">
        <v>29</v>
      </c>
      <c r="J22" s="1139" t="n">
        <v>0.141666666666667</v>
      </c>
      <c r="K22" s="1127"/>
      <c r="L22" s="1138" t="s">
        <v>29</v>
      </c>
      <c r="M22" s="1141" t="n">
        <v>0.166666666666667</v>
      </c>
      <c r="N22" s="1127"/>
      <c r="O22" s="1143" t="s">
        <v>29</v>
      </c>
      <c r="P22" s="1150" t="n">
        <v>41553.3667708333</v>
      </c>
    </row>
    <row r="23" s="933" customFormat="true" ht="54.95" hidden="false" customHeight="true" outlineLevel="0" collapsed="false">
      <c r="A23" s="1134" t="n">
        <v>17</v>
      </c>
      <c r="B23" s="1151" t="s">
        <v>202</v>
      </c>
      <c r="C23" s="1136" t="n">
        <v>41552.875</v>
      </c>
      <c r="D23" s="1137"/>
      <c r="E23" s="1127"/>
      <c r="F23" s="1146" t="s">
        <v>202</v>
      </c>
      <c r="G23" s="1139" t="n">
        <v>0.931134259259259</v>
      </c>
      <c r="H23" s="1127"/>
      <c r="I23" s="1143" t="s">
        <v>200</v>
      </c>
      <c r="J23" s="1139" t="n">
        <v>0.148321759259259</v>
      </c>
      <c r="K23" s="1127"/>
      <c r="L23" s="1143" t="s">
        <v>200</v>
      </c>
      <c r="M23" s="1141" t="n">
        <v>0.185810185185185</v>
      </c>
      <c r="N23" s="1127"/>
      <c r="O23" s="1138" t="s">
        <v>60</v>
      </c>
      <c r="P23" s="1150" t="n">
        <v>41553.4116782407</v>
      </c>
    </row>
    <row r="24" customFormat="false" ht="54.95" hidden="false" customHeight="true" outlineLevel="0" collapsed="false">
      <c r="A24" s="1134" t="n">
        <v>18</v>
      </c>
      <c r="B24" s="1152" t="s">
        <v>67</v>
      </c>
      <c r="C24" s="1136" t="n">
        <v>41552.875</v>
      </c>
      <c r="D24" s="1137"/>
      <c r="E24" s="1127"/>
      <c r="F24" s="1138" t="s">
        <v>67</v>
      </c>
      <c r="G24" s="1139" t="n">
        <v>0.934490740740741</v>
      </c>
      <c r="H24" s="1127"/>
      <c r="I24" s="1138" t="s">
        <v>191</v>
      </c>
      <c r="J24" s="1139" t="n">
        <v>0.158912037037037</v>
      </c>
      <c r="K24" s="1127"/>
      <c r="L24" s="1138" t="s">
        <v>191</v>
      </c>
      <c r="M24" s="1150" t="n">
        <v>0.205381944444444</v>
      </c>
      <c r="N24" s="1127"/>
      <c r="O24" s="1138" t="s">
        <v>191</v>
      </c>
      <c r="P24" s="1150" t="n">
        <v>41553.4159722222</v>
      </c>
    </row>
    <row r="25" s="933" customFormat="true" ht="54.95" hidden="false" customHeight="true" outlineLevel="0" collapsed="false">
      <c r="A25" s="1134" t="n">
        <v>19</v>
      </c>
      <c r="B25" s="1147" t="s">
        <v>200</v>
      </c>
      <c r="C25" s="1136" t="n">
        <v>41552.875</v>
      </c>
      <c r="D25" s="1137"/>
      <c r="E25" s="1127"/>
      <c r="F25" s="1143" t="s">
        <v>200</v>
      </c>
      <c r="G25" s="1139" t="n">
        <v>0.941944444444444</v>
      </c>
      <c r="H25" s="1127"/>
      <c r="I25" s="1138" t="s">
        <v>488</v>
      </c>
      <c r="J25" s="1139" t="n">
        <v>0.187037037037037</v>
      </c>
      <c r="K25" s="1127"/>
      <c r="L25" s="1138" t="s">
        <v>488</v>
      </c>
      <c r="M25" s="1141" t="n">
        <v>0.227893518518519</v>
      </c>
      <c r="N25" s="1127"/>
      <c r="O25" s="1138" t="s">
        <v>488</v>
      </c>
      <c r="P25" s="1150" t="n">
        <v>41553.4333449074</v>
      </c>
    </row>
    <row r="26" s="933" customFormat="true" ht="54.95" hidden="false" customHeight="true" outlineLevel="0" collapsed="false">
      <c r="A26" s="1134"/>
      <c r="B26" s="1135"/>
      <c r="C26" s="1136"/>
      <c r="D26" s="1137"/>
      <c r="E26" s="1127"/>
      <c r="F26" s="1143"/>
      <c r="G26" s="1139"/>
      <c r="H26" s="1127"/>
      <c r="I26" s="1143"/>
      <c r="J26" s="1139"/>
      <c r="K26" s="1127"/>
      <c r="L26" s="1138"/>
      <c r="M26" s="1141"/>
      <c r="N26" s="1127"/>
      <c r="O26" s="1138"/>
      <c r="P26" s="1153"/>
    </row>
    <row r="27" customFormat="false" ht="54.95" hidden="false" customHeight="true" outlineLevel="0" collapsed="false">
      <c r="A27" s="1154"/>
      <c r="B27" s="1155"/>
      <c r="C27" s="1156"/>
      <c r="D27" s="1157"/>
      <c r="E27" s="1127"/>
      <c r="F27" s="1158"/>
      <c r="G27" s="1159"/>
      <c r="H27" s="1127"/>
      <c r="I27" s="1158"/>
      <c r="J27" s="1160"/>
      <c r="K27" s="1127"/>
      <c r="L27" s="1158"/>
      <c r="M27" s="1160"/>
      <c r="N27" s="1127"/>
      <c r="O27" s="1161"/>
      <c r="P27" s="1162"/>
    </row>
    <row r="28" customFormat="false" ht="28.5" hidden="false" customHeight="false" outlineLevel="0" collapsed="false">
      <c r="L28" s="1109"/>
      <c r="P28" s="1110"/>
    </row>
  </sheetData>
  <mergeCells count="12">
    <mergeCell ref="A2:D3"/>
    <mergeCell ref="F2:N3"/>
    <mergeCell ref="O4:P4"/>
    <mergeCell ref="A5:C6"/>
    <mergeCell ref="E5:E6"/>
    <mergeCell ref="F5:G6"/>
    <mergeCell ref="H5:H6"/>
    <mergeCell ref="I5:J6"/>
    <mergeCell ref="K5:K6"/>
    <mergeCell ref="L5:M6"/>
    <mergeCell ref="N5:N6"/>
    <mergeCell ref="O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45" zoomScaleNormal="75" zoomScalePageLayoutView="45" workbookViewId="0">
      <selection pane="topLeft" activeCell="V29" activeCellId="0" sqref="V29"/>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48.75"/>
    <col collapsed="false" customWidth="true" hidden="false" outlineLevel="0" max="3" min="3" style="1" width="16.62"/>
    <col collapsed="false" customWidth="true" hidden="false" outlineLevel="0" max="4" min="4" style="1" width="10.99"/>
    <col collapsed="false" customWidth="true" hidden="false" outlineLevel="0" max="5" min="5" style="1" width="11.37"/>
    <col collapsed="false" customWidth="true" hidden="false" outlineLevel="0" max="9" min="6" style="1" width="11.62"/>
    <col collapsed="false" customWidth="true" hidden="false" outlineLevel="0" max="10" min="10" style="1" width="22.37"/>
    <col collapsed="false" customWidth="true" hidden="false" outlineLevel="0" max="12" min="11" style="1" width="16.12"/>
    <col collapsed="false" customWidth="true" hidden="false" outlineLevel="0" max="13" min="13" style="1" width="14.87"/>
    <col collapsed="false" customWidth="false" hidden="false" outlineLevel="0" max="257" min="14" style="1" width="8.99"/>
  </cols>
  <sheetData>
    <row r="1" customFormat="false" ht="14.25" hidden="false" customHeight="false" outlineLevel="0" collapsed="false"/>
    <row r="2" s="8" customFormat="true" ht="33.75" hidden="false" customHeight="true" outlineLevel="0" collapsed="false">
      <c r="A2" s="59"/>
      <c r="B2" s="1163" t="s">
        <v>0</v>
      </c>
      <c r="C2" s="1164" t="s">
        <v>529</v>
      </c>
      <c r="D2" s="1164"/>
      <c r="E2" s="1164"/>
      <c r="F2" s="1164"/>
      <c r="G2" s="1164"/>
      <c r="H2" s="1164"/>
      <c r="I2" s="1164"/>
      <c r="J2" s="1164"/>
      <c r="K2" s="1165" t="s">
        <v>530</v>
      </c>
      <c r="L2" s="1166"/>
      <c r="M2" s="1166"/>
    </row>
    <row r="3" s="8" customFormat="true" ht="33.75" hidden="false" customHeight="true" outlineLevel="0" collapsed="false">
      <c r="A3" s="1167"/>
      <c r="B3" s="1163"/>
      <c r="C3" s="1164"/>
      <c r="D3" s="1164"/>
      <c r="E3" s="1164"/>
      <c r="F3" s="1164"/>
      <c r="G3" s="1164"/>
      <c r="H3" s="1164"/>
      <c r="I3" s="1164"/>
      <c r="J3" s="1164"/>
      <c r="K3" s="371" t="s">
        <v>531</v>
      </c>
      <c r="L3" s="1168"/>
      <c r="M3" s="1168"/>
    </row>
    <row r="4" s="8" customFormat="true" ht="33.75" hidden="false" customHeight="true" outlineLevel="0" collapsed="false">
      <c r="A4" s="1169"/>
      <c r="B4" s="1170"/>
      <c r="C4" s="1171" t="s">
        <v>532</v>
      </c>
      <c r="D4" s="1171"/>
      <c r="E4" s="1171"/>
      <c r="F4" s="1171"/>
      <c r="G4" s="1171"/>
      <c r="H4" s="1171"/>
      <c r="I4" s="1171"/>
      <c r="J4" s="1171"/>
      <c r="K4" s="103" t="s">
        <v>533</v>
      </c>
      <c r="L4" s="1172"/>
      <c r="M4" s="1172"/>
    </row>
    <row r="5" s="8" customFormat="true" ht="26.25" hidden="false" customHeight="true" outlineLevel="0" collapsed="false">
      <c r="A5" s="1173" t="s">
        <v>6</v>
      </c>
      <c r="B5" s="1174" t="s">
        <v>7</v>
      </c>
      <c r="C5" s="1175" t="s">
        <v>8</v>
      </c>
      <c r="D5" s="1175" t="s">
        <v>9</v>
      </c>
      <c r="E5" s="1176" t="s">
        <v>10</v>
      </c>
      <c r="F5" s="1177" t="s">
        <v>16</v>
      </c>
      <c r="G5" s="1178" t="s">
        <v>321</v>
      </c>
      <c r="H5" s="1178"/>
      <c r="I5" s="1178"/>
      <c r="J5" s="1179" t="s">
        <v>20</v>
      </c>
      <c r="K5" s="1180" t="s">
        <v>22</v>
      </c>
      <c r="L5" s="1181" t="s">
        <v>534</v>
      </c>
      <c r="M5" s="1181"/>
    </row>
    <row r="6" s="8" customFormat="true" ht="29.25" hidden="false" customHeight="true" outlineLevel="0" collapsed="false">
      <c r="A6" s="1182" t="s">
        <v>15</v>
      </c>
      <c r="B6" s="1174"/>
      <c r="C6" s="1175"/>
      <c r="D6" s="1175"/>
      <c r="E6" s="1176"/>
      <c r="F6" s="1177"/>
      <c r="G6" s="1183" t="s">
        <v>17</v>
      </c>
      <c r="H6" s="1183" t="s">
        <v>18</v>
      </c>
      <c r="I6" s="1183" t="s">
        <v>19</v>
      </c>
      <c r="J6" s="1179"/>
      <c r="K6" s="1180"/>
      <c r="L6" s="394" t="s">
        <v>22</v>
      </c>
      <c r="M6" s="396" t="s">
        <v>15</v>
      </c>
    </row>
    <row r="7" s="268" customFormat="true" ht="41.1" hidden="false" customHeight="true" outlineLevel="0" collapsed="false">
      <c r="A7" s="482" t="n">
        <v>1</v>
      </c>
      <c r="B7" s="1184" t="s">
        <v>237</v>
      </c>
      <c r="C7" s="1185" t="s">
        <v>535</v>
      </c>
      <c r="D7" s="1186" t="s">
        <v>39</v>
      </c>
      <c r="E7" s="1187" t="n">
        <v>0.62</v>
      </c>
      <c r="F7" s="1188" t="n">
        <v>20</v>
      </c>
      <c r="G7" s="1189" t="n">
        <v>2</v>
      </c>
      <c r="H7" s="1189" t="n">
        <v>13</v>
      </c>
      <c r="I7" s="1189" t="n">
        <v>6</v>
      </c>
      <c r="J7" s="1190" t="n">
        <f aca="false">(G7*3600+H7*60+I7)*E7</f>
        <v>4951.32</v>
      </c>
      <c r="K7" s="1191" t="n">
        <v>100</v>
      </c>
      <c r="L7" s="1192" t="n">
        <v>511</v>
      </c>
      <c r="M7" s="1193" t="n">
        <v>26</v>
      </c>
    </row>
    <row r="8" s="8" customFormat="true" ht="41.1" hidden="false" customHeight="true" outlineLevel="0" collapsed="false">
      <c r="A8" s="495" t="n">
        <v>2</v>
      </c>
      <c r="B8" s="1194" t="s">
        <v>26</v>
      </c>
      <c r="C8" s="1195" t="s">
        <v>129</v>
      </c>
      <c r="D8" s="1196" t="s">
        <v>28</v>
      </c>
      <c r="E8" s="523" t="n">
        <v>0.65</v>
      </c>
      <c r="F8" s="1197" t="n">
        <v>13</v>
      </c>
      <c r="G8" s="1198" t="n">
        <v>2</v>
      </c>
      <c r="H8" s="1198" t="n">
        <v>9</v>
      </c>
      <c r="I8" s="1198" t="n">
        <v>10</v>
      </c>
      <c r="J8" s="1199" t="n">
        <f aca="false">(G8*3600+H8*60+I8)*E8</f>
        <v>5037.5</v>
      </c>
      <c r="K8" s="1200" t="n">
        <v>99</v>
      </c>
      <c r="L8" s="1201" t="n">
        <v>794</v>
      </c>
      <c r="M8" s="1202" t="n">
        <v>8</v>
      </c>
    </row>
    <row r="9" s="8" customFormat="true" ht="41.1" hidden="false" customHeight="true" outlineLevel="0" collapsed="false">
      <c r="A9" s="495" t="n">
        <v>3</v>
      </c>
      <c r="B9" s="1194" t="s">
        <v>29</v>
      </c>
      <c r="C9" s="1203" t="s">
        <v>124</v>
      </c>
      <c r="D9" s="1196" t="s">
        <v>28</v>
      </c>
      <c r="E9" s="523" t="n">
        <v>0.65</v>
      </c>
      <c r="F9" s="1197" t="n">
        <v>19</v>
      </c>
      <c r="G9" s="1198" t="n">
        <v>2</v>
      </c>
      <c r="H9" s="1198" t="n">
        <v>12</v>
      </c>
      <c r="I9" s="1198" t="n">
        <v>44</v>
      </c>
      <c r="J9" s="1199" t="n">
        <f aca="false">(G9*3600+H9*60+I9)*E9</f>
        <v>5176.6</v>
      </c>
      <c r="K9" s="1200" t="n">
        <v>98</v>
      </c>
      <c r="L9" s="1204" t="n">
        <v>940</v>
      </c>
      <c r="M9" s="1205" t="n">
        <v>1</v>
      </c>
    </row>
    <row r="10" s="8" customFormat="true" ht="41.1" hidden="false" customHeight="true" outlineLevel="0" collapsed="false">
      <c r="A10" s="495" t="n">
        <v>4</v>
      </c>
      <c r="B10" s="1194" t="s">
        <v>44</v>
      </c>
      <c r="C10" s="1203" t="s">
        <v>126</v>
      </c>
      <c r="D10" s="1206" t="s">
        <v>45</v>
      </c>
      <c r="E10" s="523" t="n">
        <v>0.73</v>
      </c>
      <c r="F10" s="1197" t="n">
        <v>3</v>
      </c>
      <c r="G10" s="1198" t="n">
        <v>1</v>
      </c>
      <c r="H10" s="1198" t="n">
        <v>58</v>
      </c>
      <c r="I10" s="1198" t="n">
        <v>52</v>
      </c>
      <c r="J10" s="1199" t="n">
        <f aca="false">(G10*3600+H10*60+I10)*E10</f>
        <v>5206.36</v>
      </c>
      <c r="K10" s="1200" t="n">
        <v>97</v>
      </c>
      <c r="L10" s="1204" t="n">
        <v>704</v>
      </c>
      <c r="M10" s="1205" t="n">
        <v>17</v>
      </c>
    </row>
    <row r="11" s="8" customFormat="true" ht="41.1" hidden="false" customHeight="true" outlineLevel="0" collapsed="false">
      <c r="A11" s="495" t="n">
        <v>5</v>
      </c>
      <c r="B11" s="1194" t="s">
        <v>23</v>
      </c>
      <c r="C11" s="1203" t="s">
        <v>126</v>
      </c>
      <c r="D11" s="1196" t="s">
        <v>25</v>
      </c>
      <c r="E11" s="523" t="n">
        <v>0.7</v>
      </c>
      <c r="F11" s="1197" t="n">
        <v>4</v>
      </c>
      <c r="G11" s="1198" t="n">
        <v>2</v>
      </c>
      <c r="H11" s="1198" t="n">
        <v>4</v>
      </c>
      <c r="I11" s="1198" t="n">
        <v>10</v>
      </c>
      <c r="J11" s="1199" t="n">
        <f aca="false">(G11*3600+H11*60+I11)*E11</f>
        <v>5215</v>
      </c>
      <c r="K11" s="1200" t="n">
        <v>96</v>
      </c>
      <c r="L11" s="1204" t="n">
        <v>746</v>
      </c>
      <c r="M11" s="1205" t="n">
        <v>14</v>
      </c>
    </row>
    <row r="12" s="8" customFormat="true" ht="41.1" hidden="false" customHeight="true" outlineLevel="0" collapsed="false">
      <c r="A12" s="495" t="n">
        <v>6</v>
      </c>
      <c r="B12" s="1207" t="s">
        <v>85</v>
      </c>
      <c r="C12" s="1208" t="s">
        <v>161</v>
      </c>
      <c r="D12" s="1196" t="s">
        <v>28</v>
      </c>
      <c r="E12" s="523" t="n">
        <v>0.68</v>
      </c>
      <c r="F12" s="1197" t="n">
        <v>12</v>
      </c>
      <c r="G12" s="1198" t="n">
        <v>2</v>
      </c>
      <c r="H12" s="1198" t="n">
        <v>8</v>
      </c>
      <c r="I12" s="1198" t="n">
        <v>58</v>
      </c>
      <c r="J12" s="1199" t="n">
        <f aca="false">(G12*3600+H12*60+I12)*E12</f>
        <v>5261.84</v>
      </c>
      <c r="K12" s="1200" t="n">
        <v>95</v>
      </c>
      <c r="L12" s="1204" t="n">
        <v>239</v>
      </c>
      <c r="M12" s="1205" t="n">
        <v>32</v>
      </c>
    </row>
    <row r="13" s="8" customFormat="true" ht="41.1" hidden="false" customHeight="true" outlineLevel="0" collapsed="false">
      <c r="A13" s="495" t="n">
        <v>7</v>
      </c>
      <c r="B13" s="1194" t="s">
        <v>83</v>
      </c>
      <c r="C13" s="1203" t="s">
        <v>120</v>
      </c>
      <c r="D13" s="1196" t="s">
        <v>28</v>
      </c>
      <c r="E13" s="523" t="n">
        <v>0.69</v>
      </c>
      <c r="F13" s="1197" t="n">
        <v>9</v>
      </c>
      <c r="G13" s="1198" t="n">
        <v>2</v>
      </c>
      <c r="H13" s="1198" t="n">
        <v>7</v>
      </c>
      <c r="I13" s="1198" t="n">
        <v>11</v>
      </c>
      <c r="J13" s="1199" t="n">
        <f aca="false">(G13*3600+H13*60+I13)*E13</f>
        <v>5265.39</v>
      </c>
      <c r="K13" s="1200" t="n">
        <v>94</v>
      </c>
      <c r="L13" s="1204" t="n">
        <v>829</v>
      </c>
      <c r="M13" s="1205" t="n">
        <v>7</v>
      </c>
    </row>
    <row r="14" s="268" customFormat="true" ht="41.1" hidden="false" customHeight="true" outlineLevel="0" collapsed="false">
      <c r="A14" s="495" t="n">
        <v>8</v>
      </c>
      <c r="B14" s="1194" t="s">
        <v>285</v>
      </c>
      <c r="C14" s="1203" t="s">
        <v>286</v>
      </c>
      <c r="D14" s="1206" t="s">
        <v>45</v>
      </c>
      <c r="E14" s="523" t="n">
        <v>0.68</v>
      </c>
      <c r="F14" s="1197" t="n">
        <v>14</v>
      </c>
      <c r="G14" s="1198" t="n">
        <v>2</v>
      </c>
      <c r="H14" s="1198" t="n">
        <v>9</v>
      </c>
      <c r="I14" s="1198" t="n">
        <v>48</v>
      </c>
      <c r="J14" s="1199" t="n">
        <f aca="false">(G14*3600+H14*60+I14)*E14</f>
        <v>5295.84</v>
      </c>
      <c r="K14" s="1200" t="n">
        <v>93</v>
      </c>
      <c r="L14" s="1204" t="n">
        <v>301</v>
      </c>
      <c r="M14" s="1205" t="n">
        <v>30</v>
      </c>
    </row>
    <row r="15" s="8" customFormat="true" ht="41.1" hidden="false" customHeight="true" outlineLevel="0" collapsed="false">
      <c r="A15" s="495" t="n">
        <v>9</v>
      </c>
      <c r="B15" s="1194" t="s">
        <v>37</v>
      </c>
      <c r="C15" s="1203" t="s">
        <v>123</v>
      </c>
      <c r="D15" s="1196" t="s">
        <v>39</v>
      </c>
      <c r="E15" s="523" t="n">
        <v>0.71</v>
      </c>
      <c r="F15" s="1197" t="n">
        <v>6</v>
      </c>
      <c r="G15" s="1198" t="n">
        <v>2</v>
      </c>
      <c r="H15" s="1198" t="n">
        <v>6</v>
      </c>
      <c r="I15" s="1198" t="n">
        <v>10</v>
      </c>
      <c r="J15" s="1199" t="n">
        <f aca="false">(G15*3600+H15*60+I15)*E15</f>
        <v>5374.7</v>
      </c>
      <c r="K15" s="1200" t="n">
        <v>92</v>
      </c>
      <c r="L15" s="1204" t="n">
        <v>691</v>
      </c>
      <c r="M15" s="1205" t="n">
        <v>18</v>
      </c>
    </row>
    <row r="16" s="8" customFormat="true" ht="41.1" hidden="false" customHeight="true" outlineLevel="0" collapsed="false">
      <c r="A16" s="495" t="n">
        <v>10</v>
      </c>
      <c r="B16" s="1207" t="s">
        <v>62</v>
      </c>
      <c r="C16" s="1203" t="s">
        <v>138</v>
      </c>
      <c r="D16" s="1196" t="s">
        <v>64</v>
      </c>
      <c r="E16" s="523" t="n">
        <v>0.69</v>
      </c>
      <c r="F16" s="1197" t="n">
        <v>15</v>
      </c>
      <c r="G16" s="1198" t="n">
        <v>2</v>
      </c>
      <c r="H16" s="1198" t="n">
        <v>10</v>
      </c>
      <c r="I16" s="1198" t="n">
        <v>15</v>
      </c>
      <c r="J16" s="1199" t="n">
        <f aca="false">(G16*3600+H16*60+I16)*E16</f>
        <v>5392.35</v>
      </c>
      <c r="K16" s="1200" t="n">
        <v>91</v>
      </c>
      <c r="L16" s="1204" t="n">
        <v>708</v>
      </c>
      <c r="M16" s="1205" t="n">
        <v>16</v>
      </c>
    </row>
    <row r="17" s="268" customFormat="true" ht="41.1" hidden="false" customHeight="true" outlineLevel="0" collapsed="false">
      <c r="A17" s="495" t="n">
        <v>11</v>
      </c>
      <c r="B17" s="1194" t="s">
        <v>87</v>
      </c>
      <c r="C17" s="1203" t="s">
        <v>114</v>
      </c>
      <c r="D17" s="1206" t="s">
        <v>45</v>
      </c>
      <c r="E17" s="523" t="n">
        <v>0.77</v>
      </c>
      <c r="F17" s="1197" t="n">
        <v>1</v>
      </c>
      <c r="G17" s="1198" t="n">
        <v>1</v>
      </c>
      <c r="H17" s="1198" t="n">
        <v>56</v>
      </c>
      <c r="I17" s="1198" t="n">
        <v>52</v>
      </c>
      <c r="J17" s="1199" t="n">
        <f aca="false">(G17*3600+H17*60+I17)*E17</f>
        <v>5399.24</v>
      </c>
      <c r="K17" s="1200" t="n">
        <v>90</v>
      </c>
      <c r="L17" s="1204" t="n">
        <v>932</v>
      </c>
      <c r="M17" s="1205" t="n">
        <v>2</v>
      </c>
    </row>
    <row r="18" s="268" customFormat="true" ht="41.1" hidden="false" customHeight="true" outlineLevel="0" collapsed="false">
      <c r="A18" s="495" t="n">
        <v>12</v>
      </c>
      <c r="B18" s="1194" t="s">
        <v>81</v>
      </c>
      <c r="C18" s="1203" t="s">
        <v>82</v>
      </c>
      <c r="D18" s="1196" t="s">
        <v>28</v>
      </c>
      <c r="E18" s="523" t="n">
        <v>0.69</v>
      </c>
      <c r="F18" s="1197" t="n">
        <v>18</v>
      </c>
      <c r="G18" s="1198" t="n">
        <v>2</v>
      </c>
      <c r="H18" s="1198" t="n">
        <v>12</v>
      </c>
      <c r="I18" s="1198" t="n">
        <v>40</v>
      </c>
      <c r="J18" s="1199" t="n">
        <f aca="false">(G18*3600+H18*60+I18)*E18</f>
        <v>5492.4</v>
      </c>
      <c r="K18" s="1200" t="n">
        <v>89</v>
      </c>
      <c r="L18" s="1204" t="n">
        <v>511</v>
      </c>
      <c r="M18" s="1205" t="n">
        <v>25</v>
      </c>
    </row>
    <row r="19" s="268" customFormat="true" ht="41.1" hidden="false" customHeight="true" outlineLevel="0" collapsed="false">
      <c r="A19" s="495" t="n">
        <v>13</v>
      </c>
      <c r="B19" s="1207" t="s">
        <v>79</v>
      </c>
      <c r="C19" s="1209" t="s">
        <v>116</v>
      </c>
      <c r="D19" s="1196" t="s">
        <v>43</v>
      </c>
      <c r="E19" s="523" t="n">
        <v>0.7</v>
      </c>
      <c r="F19" s="1197" t="n">
        <v>17</v>
      </c>
      <c r="G19" s="1198" t="n">
        <v>2</v>
      </c>
      <c r="H19" s="1198" t="n">
        <v>12</v>
      </c>
      <c r="I19" s="1198" t="n">
        <v>10</v>
      </c>
      <c r="J19" s="1199" t="n">
        <f aca="false">(G19*3600+H19*60+I19)*E19</f>
        <v>5551</v>
      </c>
      <c r="K19" s="1200" t="n">
        <v>88</v>
      </c>
      <c r="L19" s="1204" t="n">
        <v>663</v>
      </c>
      <c r="M19" s="1205" t="n">
        <v>20</v>
      </c>
    </row>
    <row r="20" customFormat="false" ht="41.1" hidden="false" customHeight="true" outlineLevel="0" collapsed="false">
      <c r="A20" s="495" t="n">
        <v>14</v>
      </c>
      <c r="B20" s="513" t="s">
        <v>60</v>
      </c>
      <c r="C20" s="497" t="s">
        <v>226</v>
      </c>
      <c r="D20" s="507" t="s">
        <v>28</v>
      </c>
      <c r="E20" s="523" t="n">
        <v>0.71</v>
      </c>
      <c r="F20" s="1197" t="n">
        <v>16</v>
      </c>
      <c r="G20" s="1198" t="n">
        <v>2</v>
      </c>
      <c r="H20" s="1198" t="n">
        <v>10</v>
      </c>
      <c r="I20" s="1198" t="n">
        <v>53</v>
      </c>
      <c r="J20" s="1199" t="n">
        <f aca="false">(G20*3600+H20*60+I20)*E20</f>
        <v>5575.63</v>
      </c>
      <c r="K20" s="1200" t="n">
        <v>87</v>
      </c>
      <c r="L20" s="1204" t="n">
        <v>859</v>
      </c>
      <c r="M20" s="1205" t="n">
        <v>4</v>
      </c>
    </row>
    <row r="21" s="8" customFormat="true" ht="41.1" hidden="false" customHeight="true" outlineLevel="0" collapsed="false">
      <c r="A21" s="495" t="n">
        <v>15</v>
      </c>
      <c r="B21" s="1194" t="s">
        <v>41</v>
      </c>
      <c r="C21" s="1203" t="s">
        <v>117</v>
      </c>
      <c r="D21" s="1196" t="s">
        <v>43</v>
      </c>
      <c r="E21" s="523" t="n">
        <v>0.68</v>
      </c>
      <c r="F21" s="1197" t="n">
        <v>21</v>
      </c>
      <c r="G21" s="1198" t="n">
        <v>2</v>
      </c>
      <c r="H21" s="1198" t="n">
        <v>16</v>
      </c>
      <c r="I21" s="1198" t="n">
        <v>40</v>
      </c>
      <c r="J21" s="1199" t="n">
        <f aca="false">(G21*3600+H21*60+I21)*E21</f>
        <v>5576</v>
      </c>
      <c r="K21" s="1200" t="n">
        <v>86</v>
      </c>
      <c r="L21" s="1204" t="n">
        <v>786</v>
      </c>
      <c r="M21" s="1205" t="n">
        <v>9</v>
      </c>
    </row>
    <row r="22" s="8" customFormat="true" ht="41.1" hidden="false" customHeight="true" outlineLevel="0" collapsed="false">
      <c r="A22" s="495" t="n">
        <v>16</v>
      </c>
      <c r="B22" s="1194" t="s">
        <v>222</v>
      </c>
      <c r="C22" s="1195" t="s">
        <v>114</v>
      </c>
      <c r="D22" s="1206" t="s">
        <v>45</v>
      </c>
      <c r="E22" s="523" t="n">
        <v>0.75</v>
      </c>
      <c r="F22" s="1197" t="n">
        <v>5</v>
      </c>
      <c r="G22" s="1198" t="n">
        <v>2</v>
      </c>
      <c r="H22" s="1198" t="n">
        <v>4</v>
      </c>
      <c r="I22" s="1198" t="n">
        <v>15</v>
      </c>
      <c r="J22" s="1199" t="n">
        <f aca="false">(G22*3600+H22*60+I22)*E22</f>
        <v>5591.25</v>
      </c>
      <c r="K22" s="1200" t="n">
        <v>85</v>
      </c>
      <c r="L22" s="1204" t="n">
        <v>900</v>
      </c>
      <c r="M22" s="1210" t="n">
        <v>3</v>
      </c>
    </row>
    <row r="23" s="8" customFormat="true" ht="41.1" hidden="false" customHeight="true" outlineLevel="0" collapsed="false">
      <c r="A23" s="495" t="n">
        <v>17</v>
      </c>
      <c r="B23" s="1211" t="s">
        <v>231</v>
      </c>
      <c r="C23" s="1203" t="s">
        <v>52</v>
      </c>
      <c r="D23" s="1206" t="s">
        <v>45</v>
      </c>
      <c r="E23" s="523" t="n">
        <v>0.81</v>
      </c>
      <c r="F23" s="1197" t="n">
        <v>2</v>
      </c>
      <c r="G23" s="1198" t="n">
        <v>1</v>
      </c>
      <c r="H23" s="1198" t="n">
        <v>56</v>
      </c>
      <c r="I23" s="1198" t="n">
        <v>54</v>
      </c>
      <c r="J23" s="1199" t="n">
        <f aca="false">(G23*3600+H23*60+I23)*E23</f>
        <v>5681.34</v>
      </c>
      <c r="K23" s="1200" t="n">
        <v>84</v>
      </c>
      <c r="L23" s="1204" t="n">
        <v>780</v>
      </c>
      <c r="M23" s="1205" t="n">
        <v>11</v>
      </c>
    </row>
    <row r="24" s="8" customFormat="true" ht="41.1" hidden="false" customHeight="true" outlineLevel="0" collapsed="false">
      <c r="A24" s="495" t="n">
        <v>18</v>
      </c>
      <c r="B24" s="1207" t="s">
        <v>54</v>
      </c>
      <c r="C24" s="1203" t="s">
        <v>114</v>
      </c>
      <c r="D24" s="1196" t="s">
        <v>43</v>
      </c>
      <c r="E24" s="523" t="n">
        <v>0.75</v>
      </c>
      <c r="F24" s="1197" t="n">
        <v>11</v>
      </c>
      <c r="G24" s="1198" t="n">
        <v>2</v>
      </c>
      <c r="H24" s="1198" t="n">
        <v>8</v>
      </c>
      <c r="I24" s="1198" t="n">
        <v>28</v>
      </c>
      <c r="J24" s="1199" t="n">
        <f aca="false">(G24*3600+H24*60+I24)*E24</f>
        <v>5781</v>
      </c>
      <c r="K24" s="1200" t="n">
        <v>83</v>
      </c>
      <c r="L24" s="1204" t="n">
        <v>844</v>
      </c>
      <c r="M24" s="1205" t="n">
        <v>6</v>
      </c>
    </row>
    <row r="25" s="8" customFormat="true" ht="41.1" hidden="false" customHeight="true" outlineLevel="0" collapsed="false">
      <c r="A25" s="495" t="n">
        <v>19</v>
      </c>
      <c r="B25" s="1194" t="s">
        <v>47</v>
      </c>
      <c r="C25" s="1203" t="s">
        <v>141</v>
      </c>
      <c r="D25" s="1196" t="s">
        <v>28</v>
      </c>
      <c r="E25" s="523" t="n">
        <v>0.76</v>
      </c>
      <c r="F25" s="1197" t="n">
        <v>10</v>
      </c>
      <c r="G25" s="1198" t="n">
        <v>2</v>
      </c>
      <c r="H25" s="1198" t="n">
        <v>7</v>
      </c>
      <c r="I25" s="1198" t="n">
        <v>28</v>
      </c>
      <c r="J25" s="1199" t="n">
        <f aca="false">(G25*3600+H25*60+I25)*E25</f>
        <v>5812.48</v>
      </c>
      <c r="K25" s="1200" t="n">
        <v>82</v>
      </c>
      <c r="L25" s="1204" t="n">
        <v>674</v>
      </c>
      <c r="M25" s="1205" t="n">
        <v>19</v>
      </c>
    </row>
    <row r="26" customFormat="false" ht="41.1" hidden="false" customHeight="true" outlineLevel="0" collapsed="false">
      <c r="A26" s="495" t="n">
        <v>20</v>
      </c>
      <c r="B26" s="1194" t="s">
        <v>31</v>
      </c>
      <c r="C26" s="1203" t="s">
        <v>114</v>
      </c>
      <c r="D26" s="1196" t="s">
        <v>28</v>
      </c>
      <c r="E26" s="523" t="n">
        <v>0.77</v>
      </c>
      <c r="F26" s="1197" t="n">
        <v>7</v>
      </c>
      <c r="G26" s="1198" t="n">
        <v>2</v>
      </c>
      <c r="H26" s="1198" t="n">
        <v>6</v>
      </c>
      <c r="I26" s="1198" t="n">
        <v>37</v>
      </c>
      <c r="J26" s="1199" t="n">
        <f aca="false">(G26*3600+H26*60+I26)*E26</f>
        <v>5849.69</v>
      </c>
      <c r="K26" s="1200" t="n">
        <v>81</v>
      </c>
      <c r="L26" s="1204" t="n">
        <v>717</v>
      </c>
      <c r="M26" s="1205" t="n">
        <v>15</v>
      </c>
    </row>
    <row r="27" s="8" customFormat="true" ht="41.1" hidden="false" customHeight="true" outlineLevel="0" collapsed="false">
      <c r="A27" s="495" t="n">
        <v>21</v>
      </c>
      <c r="B27" s="509" t="s">
        <v>40</v>
      </c>
      <c r="C27" s="223" t="s">
        <v>114</v>
      </c>
      <c r="D27" s="507" t="s">
        <v>28</v>
      </c>
      <c r="E27" s="523" t="n">
        <v>0.81</v>
      </c>
      <c r="F27" s="1197" t="n">
        <v>8</v>
      </c>
      <c r="G27" s="1198" t="n">
        <v>2</v>
      </c>
      <c r="H27" s="1198" t="n">
        <v>7</v>
      </c>
      <c r="I27" s="1198" t="n">
        <v>3</v>
      </c>
      <c r="J27" s="1199" t="n">
        <f aca="false">(G27*3600+H27*60+I27)*E27</f>
        <v>6174.63</v>
      </c>
      <c r="K27" s="1200" t="n">
        <v>80</v>
      </c>
      <c r="L27" s="1204" t="n">
        <v>857</v>
      </c>
      <c r="M27" s="1205" t="n">
        <v>5</v>
      </c>
    </row>
    <row r="28" s="8" customFormat="true" ht="41.1" hidden="false" customHeight="true" outlineLevel="0" collapsed="false">
      <c r="A28" s="495" t="n">
        <v>22</v>
      </c>
      <c r="B28" s="1207" t="s">
        <v>75</v>
      </c>
      <c r="C28" s="1203" t="s">
        <v>132</v>
      </c>
      <c r="D28" s="1196" t="s">
        <v>77</v>
      </c>
      <c r="E28" s="523" t="n">
        <v>0.77</v>
      </c>
      <c r="F28" s="1197"/>
      <c r="G28" s="1198"/>
      <c r="H28" s="1198"/>
      <c r="I28" s="1198"/>
      <c r="J28" s="1212" t="s">
        <v>341</v>
      </c>
      <c r="K28" s="1200"/>
      <c r="L28" s="1204" t="n">
        <v>505</v>
      </c>
      <c r="M28" s="1205" t="n">
        <v>27</v>
      </c>
    </row>
    <row r="29" s="8" customFormat="true" ht="41.1" hidden="false" customHeight="true" outlineLevel="0" collapsed="false">
      <c r="A29" s="495" t="n">
        <v>23</v>
      </c>
      <c r="B29" s="1194" t="s">
        <v>55</v>
      </c>
      <c r="C29" s="1203" t="s">
        <v>155</v>
      </c>
      <c r="D29" s="1196" t="s">
        <v>156</v>
      </c>
      <c r="E29" s="523" t="n">
        <v>0.74</v>
      </c>
      <c r="F29" s="1197"/>
      <c r="G29" s="1198"/>
      <c r="H29" s="1198"/>
      <c r="I29" s="1198"/>
      <c r="J29" s="1212" t="s">
        <v>341</v>
      </c>
      <c r="K29" s="1200"/>
      <c r="L29" s="1204" t="n">
        <v>633</v>
      </c>
      <c r="M29" s="1205" t="n">
        <v>21</v>
      </c>
    </row>
    <row r="30" s="8" customFormat="true" ht="41.1" hidden="false" customHeight="true" outlineLevel="0" collapsed="false">
      <c r="A30" s="495" t="n">
        <v>24</v>
      </c>
      <c r="B30" s="1194" t="s">
        <v>67</v>
      </c>
      <c r="C30" s="1203" t="s">
        <v>139</v>
      </c>
      <c r="D30" s="1196" t="s">
        <v>28</v>
      </c>
      <c r="E30" s="523" t="n">
        <v>0.8</v>
      </c>
      <c r="F30" s="1197"/>
      <c r="G30" s="1198"/>
      <c r="H30" s="1198"/>
      <c r="I30" s="1198"/>
      <c r="J30" s="1212" t="s">
        <v>341</v>
      </c>
      <c r="K30" s="1200"/>
      <c r="L30" s="1204" t="n">
        <v>783</v>
      </c>
      <c r="M30" s="1205" t="n">
        <v>10</v>
      </c>
    </row>
    <row r="31" s="8" customFormat="true" ht="41.1" hidden="false" customHeight="true" outlineLevel="0" collapsed="false">
      <c r="A31" s="495" t="n">
        <v>25</v>
      </c>
      <c r="B31" s="1194" t="s">
        <v>46</v>
      </c>
      <c r="C31" s="1203" t="s">
        <v>121</v>
      </c>
      <c r="D31" s="1196" t="s">
        <v>28</v>
      </c>
      <c r="E31" s="523" t="n">
        <v>0.64</v>
      </c>
      <c r="F31" s="1197"/>
      <c r="G31" s="1198"/>
      <c r="H31" s="1198"/>
      <c r="I31" s="1198"/>
      <c r="J31" s="1212" t="s">
        <v>341</v>
      </c>
      <c r="K31" s="1200"/>
      <c r="L31" s="1204" t="n">
        <v>90</v>
      </c>
      <c r="M31" s="1205" t="n">
        <v>40</v>
      </c>
    </row>
    <row r="32" s="8" customFormat="true" ht="41.1" hidden="false" customHeight="true" outlineLevel="0" collapsed="false">
      <c r="A32" s="495" t="n">
        <v>26</v>
      </c>
      <c r="B32" s="1207" t="s">
        <v>35</v>
      </c>
      <c r="C32" s="1203" t="s">
        <v>121</v>
      </c>
      <c r="D32" s="1206" t="s">
        <v>36</v>
      </c>
      <c r="E32" s="523" t="n">
        <v>0.62</v>
      </c>
      <c r="F32" s="1197"/>
      <c r="G32" s="1198"/>
      <c r="H32" s="1198"/>
      <c r="I32" s="1198"/>
      <c r="J32" s="1212" t="s">
        <v>341</v>
      </c>
      <c r="K32" s="1200"/>
      <c r="L32" s="1204" t="n">
        <v>170</v>
      </c>
      <c r="M32" s="1205" t="n">
        <v>33</v>
      </c>
    </row>
    <row r="33" s="8" customFormat="true" ht="41.1" hidden="false" customHeight="true" outlineLevel="0" collapsed="false">
      <c r="A33" s="495" t="n">
        <v>27</v>
      </c>
      <c r="B33" s="1194" t="s">
        <v>243</v>
      </c>
      <c r="C33" s="1209" t="s">
        <v>129</v>
      </c>
      <c r="D33" s="1196" t="s">
        <v>25</v>
      </c>
      <c r="E33" s="523" t="n">
        <v>0.62</v>
      </c>
      <c r="F33" s="1197"/>
      <c r="G33" s="1198"/>
      <c r="H33" s="1198"/>
      <c r="I33" s="1198"/>
      <c r="J33" s="1212" t="s">
        <v>341</v>
      </c>
      <c r="K33" s="1200"/>
      <c r="L33" s="1204" t="n">
        <v>762</v>
      </c>
      <c r="M33" s="1205" t="n">
        <v>13</v>
      </c>
    </row>
    <row r="34" customFormat="false" ht="41.1" hidden="false" customHeight="true" outlineLevel="0" collapsed="false">
      <c r="A34" s="495" t="n">
        <v>28</v>
      </c>
      <c r="B34" s="1194" t="s">
        <v>49</v>
      </c>
      <c r="C34" s="1203" t="s">
        <v>158</v>
      </c>
      <c r="D34" s="1206" t="s">
        <v>36</v>
      </c>
      <c r="E34" s="523" t="n">
        <v>0.83</v>
      </c>
      <c r="F34" s="1197"/>
      <c r="G34" s="1198"/>
      <c r="H34" s="1198"/>
      <c r="I34" s="1198"/>
      <c r="J34" s="1212" t="s">
        <v>341</v>
      </c>
      <c r="K34" s="1200"/>
      <c r="L34" s="1201" t="n">
        <v>548</v>
      </c>
      <c r="M34" s="1205" t="n">
        <v>24</v>
      </c>
    </row>
    <row r="35" s="268" customFormat="true" ht="39" hidden="false" customHeight="true" outlineLevel="0" collapsed="false">
      <c r="A35" s="495" t="n">
        <v>29</v>
      </c>
      <c r="B35" s="1194" t="s">
        <v>59</v>
      </c>
      <c r="C35" s="1203" t="s">
        <v>114</v>
      </c>
      <c r="D35" s="1196" t="s">
        <v>28</v>
      </c>
      <c r="E35" s="523" t="n">
        <v>0.79</v>
      </c>
      <c r="F35" s="1197"/>
      <c r="G35" s="1198"/>
      <c r="H35" s="1198"/>
      <c r="I35" s="1198"/>
      <c r="J35" s="1212" t="s">
        <v>341</v>
      </c>
      <c r="K35" s="1200"/>
      <c r="L35" s="1201" t="n">
        <v>612</v>
      </c>
      <c r="M35" s="1205" t="n">
        <v>22</v>
      </c>
    </row>
    <row r="36" s="524" customFormat="true" ht="41.1" hidden="false" customHeight="true" outlineLevel="0" collapsed="false">
      <c r="A36" s="495" t="n">
        <v>30</v>
      </c>
      <c r="B36" s="1194" t="s">
        <v>233</v>
      </c>
      <c r="C36" s="1203" t="s">
        <v>114</v>
      </c>
      <c r="D36" s="1196" t="s">
        <v>28</v>
      </c>
      <c r="E36" s="523" t="n">
        <v>0.78</v>
      </c>
      <c r="F36" s="1197"/>
      <c r="G36" s="1198"/>
      <c r="H36" s="1198"/>
      <c r="I36" s="1198"/>
      <c r="J36" s="1212" t="s">
        <v>341</v>
      </c>
      <c r="K36" s="1200"/>
      <c r="L36" s="1201" t="n">
        <v>776</v>
      </c>
      <c r="M36" s="1202" t="n">
        <v>12</v>
      </c>
    </row>
    <row r="37" s="8" customFormat="true" ht="41.1" hidden="false" customHeight="true" outlineLevel="0" collapsed="false">
      <c r="A37" s="495" t="n">
        <v>31</v>
      </c>
      <c r="B37" s="509" t="s">
        <v>69</v>
      </c>
      <c r="C37" s="259" t="s">
        <v>536</v>
      </c>
      <c r="D37" s="507" t="s">
        <v>28</v>
      </c>
      <c r="E37" s="523" t="n">
        <v>0.77</v>
      </c>
      <c r="F37" s="1197"/>
      <c r="G37" s="1198"/>
      <c r="H37" s="1198"/>
      <c r="I37" s="1198"/>
      <c r="J37" s="1213" t="s">
        <v>344</v>
      </c>
      <c r="K37" s="1200" t="n">
        <v>90</v>
      </c>
      <c r="L37" s="1201" t="n">
        <v>591</v>
      </c>
      <c r="M37" s="1202" t="n">
        <v>23</v>
      </c>
    </row>
    <row r="38" s="8" customFormat="true" ht="37.5" hidden="false" customHeight="true" outlineLevel="0" collapsed="false">
      <c r="A38" s="495"/>
      <c r="B38" s="222"/>
      <c r="C38" s="259"/>
      <c r="D38" s="498"/>
      <c r="E38" s="523"/>
      <c r="F38" s="1214"/>
      <c r="G38" s="1215"/>
      <c r="H38" s="1216"/>
      <c r="I38" s="1215"/>
      <c r="J38" s="526"/>
      <c r="K38" s="1200"/>
      <c r="L38" s="1201"/>
      <c r="M38" s="1202"/>
    </row>
    <row r="39" s="268" customFormat="true" ht="37.5" hidden="false" customHeight="true" outlineLevel="0" collapsed="false">
      <c r="A39" s="495"/>
      <c r="B39" s="1217"/>
      <c r="C39" s="1208"/>
      <c r="D39" s="1196"/>
      <c r="E39" s="1218"/>
      <c r="F39" s="1214"/>
      <c r="G39" s="1219"/>
      <c r="H39" s="1216"/>
      <c r="I39" s="1219"/>
      <c r="J39" s="1220"/>
      <c r="K39" s="1200"/>
      <c r="L39" s="1204"/>
      <c r="M39" s="1205"/>
    </row>
    <row r="40" s="8" customFormat="true" ht="37.5" hidden="false" customHeight="true" outlineLevel="0" collapsed="false">
      <c r="A40" s="1221"/>
      <c r="B40" s="1222" t="s">
        <v>164</v>
      </c>
      <c r="C40" s="1223"/>
      <c r="D40" s="1224" t="s">
        <v>537</v>
      </c>
      <c r="E40" s="1224"/>
      <c r="F40" s="1224"/>
      <c r="G40" s="1224"/>
      <c r="H40" s="1224"/>
      <c r="I40" s="1224"/>
      <c r="J40" s="1224"/>
      <c r="K40" s="1224"/>
      <c r="L40" s="1224"/>
      <c r="M40" s="1224"/>
    </row>
    <row r="41" customFormat="false" ht="37.5" hidden="false" customHeight="true" outlineLevel="0" collapsed="false">
      <c r="A41" s="1225" t="s">
        <v>538</v>
      </c>
      <c r="B41" s="1225"/>
      <c r="C41" s="1225"/>
      <c r="D41" s="1226" t="s">
        <v>539</v>
      </c>
      <c r="E41" s="1226"/>
      <c r="F41" s="1226"/>
      <c r="G41" s="1226"/>
      <c r="H41" s="1226"/>
      <c r="I41" s="1226"/>
      <c r="J41" s="1226"/>
      <c r="K41" s="1226"/>
      <c r="L41" s="1226"/>
      <c r="M41" s="1226"/>
    </row>
    <row r="42" customFormat="false" ht="37.5" hidden="false" customHeight="true" outlineLevel="0" collapsed="false">
      <c r="A42" s="1227" t="s">
        <v>540</v>
      </c>
      <c r="B42" s="1227"/>
      <c r="C42" s="1227"/>
      <c r="D42" s="1226" t="s">
        <v>541</v>
      </c>
      <c r="E42" s="1226"/>
      <c r="F42" s="1226"/>
      <c r="G42" s="1226"/>
      <c r="H42" s="1226"/>
      <c r="I42" s="1226"/>
      <c r="J42" s="1226"/>
      <c r="K42" s="1226"/>
      <c r="L42" s="1226"/>
      <c r="M42" s="1226"/>
    </row>
    <row r="43" s="8" customFormat="true" ht="37.5" hidden="false" customHeight="true" outlineLevel="0" collapsed="false">
      <c r="A43" s="1228" t="s">
        <v>542</v>
      </c>
      <c r="B43" s="1228"/>
      <c r="C43" s="1228"/>
      <c r="D43" s="1229" t="s">
        <v>543</v>
      </c>
      <c r="E43" s="1229"/>
      <c r="F43" s="1229"/>
      <c r="G43" s="1229"/>
      <c r="H43" s="1229"/>
      <c r="I43" s="1229"/>
      <c r="J43" s="1229"/>
      <c r="K43" s="1229"/>
      <c r="L43" s="1229"/>
      <c r="M43" s="1229"/>
    </row>
  </sheetData>
  <mergeCells count="19">
    <mergeCell ref="B2:B3"/>
    <mergeCell ref="C2:J3"/>
    <mergeCell ref="C4:J4"/>
    <mergeCell ref="B5:B6"/>
    <mergeCell ref="C5:C6"/>
    <mergeCell ref="D5:D6"/>
    <mergeCell ref="E5:E6"/>
    <mergeCell ref="F5:F6"/>
    <mergeCell ref="G5:I5"/>
    <mergeCell ref="J5:J6"/>
    <mergeCell ref="K5:K6"/>
    <mergeCell ref="L5:M5"/>
    <mergeCell ref="D40:M40"/>
    <mergeCell ref="A41:C41"/>
    <mergeCell ref="D41:M41"/>
    <mergeCell ref="A42:C42"/>
    <mergeCell ref="D42:M42"/>
    <mergeCell ref="A43:C43"/>
    <mergeCell ref="D43:M43"/>
  </mergeCells>
  <printOptions headings="false" gridLines="false" gridLinesSet="true" horizontalCentered="true" verticalCentered="true"/>
  <pageMargins left="0.196527777777778" right="0" top="0"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30" zoomScaleNormal="75" zoomScalePageLayoutView="30" workbookViewId="0">
      <selection pane="topLeft" activeCell="AE38" activeCellId="0" sqref="AE38"/>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 width="42.37"/>
    <col collapsed="false" customWidth="true" hidden="false" outlineLevel="0" max="3" min="3" style="1" width="15.49"/>
    <col collapsed="false" customWidth="true" hidden="false" outlineLevel="0" max="4" min="4" style="1" width="11.75"/>
    <col collapsed="false" customWidth="true" hidden="false" outlineLevel="0" max="5" min="5" style="1" width="12.25"/>
    <col collapsed="false" customWidth="true" hidden="false" outlineLevel="0" max="6" min="6" style="1" width="17.99"/>
    <col collapsed="false" customWidth="true" hidden="false" outlineLevel="0" max="7" min="7" style="1" width="12.49"/>
    <col collapsed="false" customWidth="true" hidden="false" outlineLevel="0" max="10" min="8" style="1" width="28.36"/>
    <col collapsed="false" customWidth="false" hidden="false" outlineLevel="0" max="11" min="11" style="1" width="8.99"/>
    <col collapsed="false" customWidth="true" hidden="false" outlineLevel="0" max="12" min="12" style="1" width="10.37"/>
    <col collapsed="false" customWidth="false" hidden="false" outlineLevel="0" max="257" min="13" style="1" width="8.99"/>
  </cols>
  <sheetData>
    <row r="1" customFormat="false" ht="14.25" hidden="false" customHeight="false" outlineLevel="0" collapsed="false"/>
    <row r="2" s="8" customFormat="true" ht="33.75" hidden="false" customHeight="true" outlineLevel="0" collapsed="false">
      <c r="A2" s="1230"/>
      <c r="B2" s="1231" t="s">
        <v>0</v>
      </c>
      <c r="C2" s="1232" t="s">
        <v>544</v>
      </c>
      <c r="D2" s="1232"/>
      <c r="E2" s="1232"/>
      <c r="F2" s="1232"/>
      <c r="G2" s="1232"/>
      <c r="H2" s="1232"/>
      <c r="I2" s="1165" t="s">
        <v>545</v>
      </c>
    </row>
    <row r="3" s="8" customFormat="true" ht="33.75" hidden="false" customHeight="true" outlineLevel="0" collapsed="false">
      <c r="A3" s="1230"/>
      <c r="B3" s="1231"/>
      <c r="C3" s="1232"/>
      <c r="D3" s="1232"/>
      <c r="E3" s="1232"/>
      <c r="F3" s="1232"/>
      <c r="G3" s="1232"/>
      <c r="H3" s="1232"/>
      <c r="I3" s="371" t="s">
        <v>546</v>
      </c>
    </row>
    <row r="4" s="8" customFormat="true" ht="33.75" hidden="false" customHeight="true" outlineLevel="0" collapsed="false">
      <c r="A4" s="1233"/>
      <c r="B4" s="1234"/>
      <c r="C4" s="1235" t="s">
        <v>547</v>
      </c>
      <c r="D4" s="1235"/>
      <c r="E4" s="1235"/>
      <c r="F4" s="1235"/>
      <c r="G4" s="1235"/>
      <c r="H4" s="1235"/>
      <c r="I4" s="1236" t="s">
        <v>548</v>
      </c>
    </row>
    <row r="5" s="8" customFormat="true" ht="26.25" hidden="false" customHeight="true" outlineLevel="0" collapsed="false">
      <c r="A5" s="1237" t="s">
        <v>6</v>
      </c>
      <c r="B5" s="1238" t="s">
        <v>7</v>
      </c>
      <c r="C5" s="1238" t="s">
        <v>8</v>
      </c>
      <c r="D5" s="1238" t="s">
        <v>9</v>
      </c>
      <c r="E5" s="1239" t="s">
        <v>10</v>
      </c>
      <c r="F5" s="1240" t="s">
        <v>549</v>
      </c>
      <c r="G5" s="1241" t="s">
        <v>16</v>
      </c>
      <c r="H5" s="1242" t="s">
        <v>550</v>
      </c>
      <c r="I5" s="1242" t="s">
        <v>551</v>
      </c>
      <c r="J5" s="1243" t="s">
        <v>552</v>
      </c>
    </row>
    <row r="6" s="8" customFormat="true" ht="29.25" hidden="false" customHeight="true" outlineLevel="0" collapsed="false">
      <c r="A6" s="1244" t="s">
        <v>15</v>
      </c>
      <c r="B6" s="1238"/>
      <c r="C6" s="1238"/>
      <c r="D6" s="1238"/>
      <c r="E6" s="1239"/>
      <c r="F6" s="1245" t="s">
        <v>553</v>
      </c>
      <c r="G6" s="1241"/>
      <c r="H6" s="1246" t="s">
        <v>554</v>
      </c>
      <c r="I6" s="1246" t="s">
        <v>554</v>
      </c>
      <c r="J6" s="1247" t="s">
        <v>554</v>
      </c>
    </row>
    <row r="7" s="8" customFormat="true" ht="44.25" hidden="false" customHeight="true" outlineLevel="0" collapsed="false">
      <c r="A7" s="482" t="n">
        <v>1</v>
      </c>
      <c r="B7" s="1248" t="s">
        <v>555</v>
      </c>
      <c r="C7" s="484" t="s">
        <v>218</v>
      </c>
      <c r="D7" s="1249" t="s">
        <v>45</v>
      </c>
      <c r="E7" s="1250" t="n">
        <v>0.75</v>
      </c>
      <c r="F7" s="1251" t="n">
        <v>0.474305555555556</v>
      </c>
      <c r="G7" s="488" t="n">
        <v>1</v>
      </c>
      <c r="H7" s="490" t="n">
        <v>0.567106481481482</v>
      </c>
      <c r="I7" s="490" t="n">
        <f aca="false">H7-F7</f>
        <v>0.0928009259259259</v>
      </c>
      <c r="J7" s="1252" t="n">
        <f aca="false">+I7*E7</f>
        <v>0.0696006944444444</v>
      </c>
      <c r="K7" s="59"/>
      <c r="L7" s="1253"/>
      <c r="M7" s="59"/>
      <c r="N7" s="59"/>
      <c r="O7" s="59"/>
      <c r="P7" s="59"/>
      <c r="Q7" s="59"/>
      <c r="R7" s="59"/>
      <c r="S7" s="59"/>
      <c r="T7" s="59"/>
      <c r="U7" s="59"/>
      <c r="V7" s="59"/>
      <c r="W7" s="59"/>
      <c r="X7" s="59"/>
      <c r="Y7" s="59"/>
      <c r="Z7" s="59"/>
      <c r="AA7" s="59"/>
    </row>
    <row r="8" s="8" customFormat="true" ht="44.25" hidden="false" customHeight="true" outlineLevel="0" collapsed="false">
      <c r="A8" s="495" t="n">
        <v>2</v>
      </c>
      <c r="B8" s="1254" t="s">
        <v>23</v>
      </c>
      <c r="C8" s="497" t="s">
        <v>225</v>
      </c>
      <c r="D8" s="507" t="s">
        <v>25</v>
      </c>
      <c r="E8" s="1255" t="n">
        <v>0.7</v>
      </c>
      <c r="F8" s="1256" t="n">
        <v>0.46875</v>
      </c>
      <c r="G8" s="501" t="n">
        <v>2</v>
      </c>
      <c r="H8" s="502" t="n">
        <v>0.568518518518519</v>
      </c>
      <c r="I8" s="502" t="n">
        <f aca="false">H8-F8</f>
        <v>0.0997685185185185</v>
      </c>
      <c r="J8" s="1257" t="n">
        <f aca="false">+I8*E8</f>
        <v>0.069837962962963</v>
      </c>
      <c r="K8" s="59"/>
      <c r="L8" s="1253"/>
      <c r="M8" s="59"/>
      <c r="N8" s="59"/>
      <c r="O8" s="59"/>
      <c r="P8" s="59"/>
      <c r="Q8" s="59"/>
      <c r="R8" s="59"/>
      <c r="S8" s="59"/>
      <c r="T8" s="59"/>
      <c r="U8" s="59"/>
      <c r="V8" s="59"/>
      <c r="W8" s="59"/>
      <c r="X8" s="59"/>
      <c r="Y8" s="59"/>
    </row>
    <row r="9" s="8" customFormat="true" ht="44.25" hidden="false" customHeight="true" outlineLevel="0" collapsed="false">
      <c r="A9" s="495" t="n">
        <v>3</v>
      </c>
      <c r="B9" s="1254" t="s">
        <v>87</v>
      </c>
      <c r="C9" s="510" t="s">
        <v>218</v>
      </c>
      <c r="D9" s="498" t="s">
        <v>45</v>
      </c>
      <c r="E9" s="1258" t="n">
        <v>0.77</v>
      </c>
      <c r="F9" s="1256" t="n">
        <v>0.476388888888889</v>
      </c>
      <c r="G9" s="501" t="n">
        <v>3</v>
      </c>
      <c r="H9" s="502" t="n">
        <v>0.572361111111111</v>
      </c>
      <c r="I9" s="502" t="n">
        <f aca="false">H9-F9</f>
        <v>0.0959722222222222</v>
      </c>
      <c r="J9" s="1257" t="n">
        <f aca="false">+I9*E9</f>
        <v>0.0738986111111111</v>
      </c>
      <c r="K9" s="59"/>
      <c r="L9" s="1253"/>
      <c r="M9" s="59"/>
      <c r="N9" s="59"/>
      <c r="O9" s="59"/>
      <c r="P9" s="59"/>
      <c r="Q9" s="59"/>
      <c r="R9" s="59"/>
      <c r="S9" s="59"/>
      <c r="T9" s="59"/>
      <c r="U9" s="59"/>
      <c r="V9" s="59"/>
      <c r="W9" s="59"/>
      <c r="X9" s="59"/>
      <c r="Y9" s="59"/>
      <c r="Z9" s="59"/>
      <c r="AA9" s="59"/>
    </row>
    <row r="10" customFormat="false" ht="44.25" hidden="false" customHeight="true" outlineLevel="0" collapsed="false">
      <c r="A10" s="495" t="n">
        <v>4</v>
      </c>
      <c r="B10" s="1259" t="s">
        <v>60</v>
      </c>
      <c r="C10" s="497" t="s">
        <v>226</v>
      </c>
      <c r="D10" s="507" t="s">
        <v>28</v>
      </c>
      <c r="E10" s="1258" t="n">
        <v>0.71</v>
      </c>
      <c r="F10" s="1256" t="n">
        <v>0.470138888888889</v>
      </c>
      <c r="G10" s="501" t="n">
        <v>4</v>
      </c>
      <c r="H10" s="502" t="n">
        <v>0.57431712962963</v>
      </c>
      <c r="I10" s="502" t="n">
        <f aca="false">H10-F10</f>
        <v>0.104178240740741</v>
      </c>
      <c r="J10" s="1257" t="n">
        <f aca="false">+I10*E10</f>
        <v>0.0739665509259259</v>
      </c>
      <c r="L10" s="1253"/>
    </row>
    <row r="11" customFormat="false" ht="44.25" hidden="false" customHeight="true" outlineLevel="0" collapsed="false">
      <c r="A11" s="495" t="n">
        <v>5</v>
      </c>
      <c r="B11" s="1254" t="s">
        <v>83</v>
      </c>
      <c r="C11" s="497" t="s">
        <v>234</v>
      </c>
      <c r="D11" s="507" t="s">
        <v>28</v>
      </c>
      <c r="E11" s="1255" t="n">
        <v>0.69</v>
      </c>
      <c r="F11" s="1256" t="n">
        <v>0.468055555555556</v>
      </c>
      <c r="G11" s="501" t="n">
        <v>5</v>
      </c>
      <c r="H11" s="502" t="n">
        <v>0.582905092592593</v>
      </c>
      <c r="I11" s="502" t="n">
        <f aca="false">H11-F11</f>
        <v>0.114849537037037</v>
      </c>
      <c r="J11" s="1257" t="n">
        <f aca="false">+I11*E11</f>
        <v>0.0792461805555556</v>
      </c>
      <c r="L11" s="1253"/>
    </row>
    <row r="12" s="8" customFormat="true" ht="44.25" hidden="false" customHeight="true" outlineLevel="0" collapsed="false">
      <c r="A12" s="495" t="n">
        <v>6</v>
      </c>
      <c r="B12" s="1254" t="s">
        <v>69</v>
      </c>
      <c r="C12" s="521" t="s">
        <v>463</v>
      </c>
      <c r="D12" s="507" t="s">
        <v>28</v>
      </c>
      <c r="E12" s="1255" t="n">
        <v>0.77</v>
      </c>
      <c r="F12" s="1256" t="n">
        <v>0.476388888888889</v>
      </c>
      <c r="G12" s="501" t="n">
        <v>6</v>
      </c>
      <c r="H12" s="502" t="n">
        <v>0.585798611111111</v>
      </c>
      <c r="I12" s="502" t="n">
        <f aca="false">H12-F12</f>
        <v>0.109409722222222</v>
      </c>
      <c r="J12" s="1257" t="n">
        <f aca="false">+I12*E12</f>
        <v>0.0842454861111111</v>
      </c>
      <c r="K12" s="59"/>
      <c r="L12" s="1253"/>
      <c r="M12" s="59"/>
      <c r="N12" s="59"/>
      <c r="O12" s="59"/>
      <c r="P12" s="59"/>
      <c r="Q12" s="59"/>
      <c r="R12" s="59"/>
      <c r="S12" s="59"/>
      <c r="T12" s="59"/>
      <c r="U12" s="59"/>
      <c r="V12" s="59"/>
      <c r="W12" s="59"/>
      <c r="X12" s="59"/>
      <c r="Y12" s="59"/>
      <c r="Z12" s="59"/>
      <c r="AA12" s="59"/>
    </row>
    <row r="13" s="8" customFormat="true" ht="44.25" hidden="false" customHeight="true" outlineLevel="0" collapsed="false">
      <c r="A13" s="495" t="n">
        <v>7</v>
      </c>
      <c r="B13" s="1254" t="s">
        <v>285</v>
      </c>
      <c r="C13" s="497" t="s">
        <v>286</v>
      </c>
      <c r="D13" s="498" t="s">
        <v>45</v>
      </c>
      <c r="E13" s="1255" t="n">
        <v>0.68</v>
      </c>
      <c r="F13" s="1256" t="n">
        <v>0.466666666666667</v>
      </c>
      <c r="G13" s="501" t="n">
        <v>10</v>
      </c>
      <c r="H13" s="502" t="n">
        <v>0.59375</v>
      </c>
      <c r="I13" s="502" t="n">
        <f aca="false">H13-F13</f>
        <v>0.127083333333333</v>
      </c>
      <c r="J13" s="1257" t="n">
        <f aca="false">+I13*E13</f>
        <v>0.0864166666666667</v>
      </c>
      <c r="K13" s="59"/>
      <c r="L13" s="1253"/>
      <c r="M13" s="59"/>
      <c r="N13" s="59"/>
      <c r="O13" s="59"/>
      <c r="P13" s="59"/>
      <c r="Q13" s="59"/>
      <c r="R13" s="59"/>
      <c r="S13" s="59"/>
      <c r="T13" s="59"/>
      <c r="U13" s="59"/>
      <c r="V13" s="59"/>
      <c r="W13" s="59"/>
      <c r="X13" s="59"/>
      <c r="Y13" s="59"/>
    </row>
    <row r="14" s="8" customFormat="true" ht="44.25" hidden="false" customHeight="true" outlineLevel="0" collapsed="false">
      <c r="A14" s="495" t="n">
        <v>8</v>
      </c>
      <c r="B14" s="1254" t="s">
        <v>85</v>
      </c>
      <c r="C14" s="521" t="s">
        <v>245</v>
      </c>
      <c r="D14" s="507" t="s">
        <v>28</v>
      </c>
      <c r="E14" s="1255" t="n">
        <v>0.68</v>
      </c>
      <c r="F14" s="1256" t="n">
        <v>0.466666666666667</v>
      </c>
      <c r="G14" s="501" t="n">
        <v>12</v>
      </c>
      <c r="H14" s="502" t="n">
        <v>0.594444444444444</v>
      </c>
      <c r="I14" s="502" t="n">
        <f aca="false">H14-F14</f>
        <v>0.127777777777778</v>
      </c>
      <c r="J14" s="1257" t="n">
        <f aca="false">+I14*E14</f>
        <v>0.0868888888888889</v>
      </c>
      <c r="K14" s="59"/>
      <c r="L14" s="1253"/>
      <c r="M14" s="59"/>
      <c r="N14" s="59"/>
      <c r="O14" s="59"/>
      <c r="P14" s="59"/>
      <c r="Q14" s="59"/>
      <c r="R14" s="59"/>
      <c r="S14" s="59"/>
      <c r="T14" s="59"/>
      <c r="U14" s="59"/>
      <c r="V14" s="59"/>
      <c r="W14" s="59"/>
      <c r="X14" s="59"/>
      <c r="Y14" s="59"/>
    </row>
    <row r="15" s="8" customFormat="true" ht="44.25" hidden="false" customHeight="true" outlineLevel="0" collapsed="false">
      <c r="A15" s="495" t="n">
        <v>9</v>
      </c>
      <c r="B15" s="1260" t="s">
        <v>44</v>
      </c>
      <c r="C15" s="517" t="s">
        <v>225</v>
      </c>
      <c r="D15" s="498" t="s">
        <v>45</v>
      </c>
      <c r="E15" s="1255" t="n">
        <v>0.73</v>
      </c>
      <c r="F15" s="1256" t="n">
        <v>0.472222222222222</v>
      </c>
      <c r="G15" s="501" t="n">
        <v>11</v>
      </c>
      <c r="H15" s="502" t="n">
        <v>0.594224537037037</v>
      </c>
      <c r="I15" s="502" t="n">
        <f aca="false">H15-F15</f>
        <v>0.122002314814815</v>
      </c>
      <c r="J15" s="1257" t="n">
        <f aca="false">+I15*E15</f>
        <v>0.0890616898148148</v>
      </c>
      <c r="K15" s="1261"/>
      <c r="L15" s="1253"/>
      <c r="M15" s="59"/>
      <c r="N15" s="59"/>
      <c r="O15" s="59"/>
      <c r="P15" s="59"/>
      <c r="Q15" s="59"/>
      <c r="R15" s="59"/>
      <c r="S15" s="59"/>
      <c r="T15" s="59"/>
      <c r="U15" s="59"/>
      <c r="V15" s="59"/>
      <c r="W15" s="59"/>
      <c r="X15" s="59"/>
      <c r="Y15" s="59"/>
    </row>
    <row r="16" s="8" customFormat="true" ht="44.25" hidden="false" customHeight="true" outlineLevel="0" collapsed="false">
      <c r="A16" s="495" t="n">
        <v>10</v>
      </c>
      <c r="B16" s="1262" t="s">
        <v>556</v>
      </c>
      <c r="C16" s="497" t="s">
        <v>52</v>
      </c>
      <c r="D16" s="498" t="s">
        <v>45</v>
      </c>
      <c r="E16" s="1255" t="n">
        <v>0.81</v>
      </c>
      <c r="F16" s="1256" t="n">
        <v>0.480555555555556</v>
      </c>
      <c r="G16" s="501" t="n">
        <v>8</v>
      </c>
      <c r="H16" s="502" t="n">
        <v>0.593090277777778</v>
      </c>
      <c r="I16" s="502" t="n">
        <f aca="false">H16-F16</f>
        <v>0.112534722222222</v>
      </c>
      <c r="J16" s="1257" t="n">
        <f aca="false">+I16*E16</f>
        <v>0.091153125</v>
      </c>
      <c r="K16" s="59"/>
      <c r="L16" s="1253"/>
      <c r="M16" s="59"/>
      <c r="N16" s="59"/>
      <c r="O16" s="59"/>
      <c r="P16" s="59"/>
      <c r="Q16" s="59"/>
      <c r="R16" s="59"/>
      <c r="S16" s="59"/>
      <c r="T16" s="59"/>
      <c r="U16" s="59"/>
      <c r="V16" s="59"/>
      <c r="W16" s="59"/>
      <c r="X16" s="59"/>
      <c r="Y16" s="59"/>
      <c r="Z16" s="59"/>
      <c r="AA16" s="59"/>
    </row>
    <row r="17" s="8" customFormat="true" ht="44.25" hidden="false" customHeight="true" outlineLevel="0" collapsed="false">
      <c r="A17" s="495" t="n">
        <v>11</v>
      </c>
      <c r="B17" s="1254" t="s">
        <v>49</v>
      </c>
      <c r="C17" s="497" t="s">
        <v>219</v>
      </c>
      <c r="D17" s="498" t="s">
        <v>36</v>
      </c>
      <c r="E17" s="1255" t="n">
        <v>0.83</v>
      </c>
      <c r="F17" s="1256" t="n">
        <v>0.482638888888889</v>
      </c>
      <c r="G17" s="501" t="n">
        <v>7</v>
      </c>
      <c r="H17" s="502" t="n">
        <v>0.592465277777778</v>
      </c>
      <c r="I17" s="502" t="n">
        <f aca="false">H17-F17</f>
        <v>0.109826388888889</v>
      </c>
      <c r="J17" s="1257" t="n">
        <f aca="false">+I17*E17</f>
        <v>0.0911559027777778</v>
      </c>
      <c r="K17" s="59"/>
      <c r="L17" s="1253"/>
      <c r="M17" s="59"/>
      <c r="N17" s="59"/>
      <c r="O17" s="59"/>
      <c r="P17" s="59"/>
      <c r="Q17" s="59"/>
      <c r="R17" s="59"/>
      <c r="S17" s="59"/>
      <c r="T17" s="59"/>
      <c r="U17" s="59"/>
      <c r="V17" s="59"/>
      <c r="W17" s="59"/>
      <c r="X17" s="59"/>
      <c r="Y17" s="59"/>
      <c r="Z17" s="59"/>
      <c r="AA17" s="59"/>
    </row>
    <row r="18" s="8" customFormat="true" ht="44.25" hidden="false" customHeight="true" outlineLevel="0" collapsed="false">
      <c r="A18" s="495" t="n">
        <v>12</v>
      </c>
      <c r="B18" s="1254" t="s">
        <v>67</v>
      </c>
      <c r="C18" s="497" t="s">
        <v>221</v>
      </c>
      <c r="D18" s="507" t="s">
        <v>28</v>
      </c>
      <c r="E18" s="1255" t="n">
        <v>0.8</v>
      </c>
      <c r="F18" s="1256" t="n">
        <v>0.479166666666667</v>
      </c>
      <c r="G18" s="501" t="n">
        <v>9</v>
      </c>
      <c r="H18" s="502" t="n">
        <v>0.59349537037037</v>
      </c>
      <c r="I18" s="502" t="n">
        <f aca="false">H18-F18</f>
        <v>0.114328703703704</v>
      </c>
      <c r="J18" s="1257" t="n">
        <f aca="false">+I18*E18</f>
        <v>0.091462962962963</v>
      </c>
      <c r="K18" s="59"/>
      <c r="L18" s="1253"/>
      <c r="M18" s="59"/>
      <c r="N18" s="59"/>
      <c r="O18" s="59"/>
      <c r="P18" s="59"/>
      <c r="Q18" s="59"/>
      <c r="R18" s="59"/>
      <c r="S18" s="59"/>
      <c r="T18" s="59"/>
      <c r="U18" s="59"/>
      <c r="V18" s="59"/>
      <c r="W18" s="59"/>
      <c r="X18" s="59"/>
      <c r="Y18" s="59"/>
      <c r="Z18" s="59"/>
      <c r="AA18" s="59"/>
    </row>
    <row r="19" s="8" customFormat="true" ht="44.25" hidden="false" customHeight="true" outlineLevel="0" collapsed="false">
      <c r="A19" s="495" t="n">
        <v>13</v>
      </c>
      <c r="B19" s="1260" t="s">
        <v>46</v>
      </c>
      <c r="C19" s="497" t="s">
        <v>239</v>
      </c>
      <c r="D19" s="507" t="s">
        <v>28</v>
      </c>
      <c r="E19" s="1255" t="n">
        <v>0.64</v>
      </c>
      <c r="F19" s="1256" t="n">
        <v>0.4625</v>
      </c>
      <c r="G19" s="501" t="n">
        <v>15</v>
      </c>
      <c r="H19" s="502" t="n">
        <v>0.609548611111111</v>
      </c>
      <c r="I19" s="502" t="n">
        <f aca="false">H19-F19</f>
        <v>0.147048611111111</v>
      </c>
      <c r="J19" s="1257" t="n">
        <f aca="false">+I19*E19</f>
        <v>0.0941111111111111</v>
      </c>
      <c r="K19" s="59"/>
      <c r="L19" s="1253"/>
      <c r="M19" s="59"/>
      <c r="N19" s="59"/>
      <c r="O19" s="59"/>
      <c r="P19" s="59"/>
      <c r="Q19" s="59"/>
      <c r="R19" s="59"/>
      <c r="S19" s="59"/>
      <c r="T19" s="59"/>
      <c r="U19" s="59"/>
      <c r="V19" s="59"/>
      <c r="W19" s="59"/>
      <c r="X19" s="59"/>
      <c r="Y19" s="59"/>
      <c r="Z19" s="59"/>
      <c r="AA19" s="59"/>
    </row>
    <row r="20" customFormat="false" ht="44.25" hidden="false" customHeight="true" outlineLevel="0" collapsed="false">
      <c r="A20" s="495" t="n">
        <v>14</v>
      </c>
      <c r="B20" s="1260" t="s">
        <v>29</v>
      </c>
      <c r="C20" s="510" t="s">
        <v>232</v>
      </c>
      <c r="D20" s="507" t="s">
        <v>28</v>
      </c>
      <c r="E20" s="1258" t="n">
        <v>0.65</v>
      </c>
      <c r="F20" s="1256" t="n">
        <v>0.463888888888889</v>
      </c>
      <c r="G20" s="501" t="n">
        <v>17</v>
      </c>
      <c r="H20" s="502" t="n">
        <v>0.611608796296296</v>
      </c>
      <c r="I20" s="502" t="n">
        <f aca="false">H20-F20</f>
        <v>0.147719907407407</v>
      </c>
      <c r="J20" s="1257" t="n">
        <f aca="false">+I20*E20</f>
        <v>0.0960179398148148</v>
      </c>
      <c r="L20" s="1253"/>
    </row>
    <row r="21" s="8" customFormat="true" ht="44.25" hidden="false" customHeight="true" outlineLevel="0" collapsed="false">
      <c r="A21" s="495" t="n">
        <v>15</v>
      </c>
      <c r="B21" s="1254" t="s">
        <v>557</v>
      </c>
      <c r="C21" s="497" t="s">
        <v>235</v>
      </c>
      <c r="D21" s="507" t="s">
        <v>25</v>
      </c>
      <c r="E21" s="1255" t="n">
        <v>0.62</v>
      </c>
      <c r="F21" s="1256" t="n">
        <v>0.460416666666667</v>
      </c>
      <c r="G21" s="501" t="n">
        <v>18</v>
      </c>
      <c r="H21" s="502" t="n">
        <v>0.617893518518519</v>
      </c>
      <c r="I21" s="502" t="n">
        <f aca="false">H21-F21</f>
        <v>0.157476851851852</v>
      </c>
      <c r="J21" s="1257" t="n">
        <f aca="false">+I21*E21</f>
        <v>0.0976356481481481</v>
      </c>
      <c r="K21" s="59"/>
      <c r="L21" s="1253"/>
      <c r="M21" s="59"/>
      <c r="N21" s="59"/>
      <c r="O21" s="59"/>
      <c r="P21" s="59"/>
      <c r="Q21" s="59"/>
      <c r="R21" s="59"/>
      <c r="S21" s="59"/>
      <c r="T21" s="59"/>
      <c r="U21" s="59"/>
      <c r="V21" s="59"/>
      <c r="W21" s="59"/>
      <c r="X21" s="59"/>
      <c r="Y21" s="59"/>
      <c r="Z21" s="59"/>
      <c r="AA21" s="59"/>
    </row>
    <row r="22" s="8" customFormat="true" ht="44.25" hidden="false" customHeight="true" outlineLevel="0" collapsed="false">
      <c r="A22" s="495" t="n">
        <v>16</v>
      </c>
      <c r="B22" s="1254" t="s">
        <v>40</v>
      </c>
      <c r="C22" s="510" t="s">
        <v>218</v>
      </c>
      <c r="D22" s="507" t="s">
        <v>28</v>
      </c>
      <c r="E22" s="1258" t="n">
        <v>0.81</v>
      </c>
      <c r="F22" s="1256" t="n">
        <v>0.480555555555556</v>
      </c>
      <c r="G22" s="501" t="n">
        <v>13</v>
      </c>
      <c r="H22" s="502" t="n">
        <v>0.601388888888889</v>
      </c>
      <c r="I22" s="502" t="n">
        <f aca="false">H22-F22</f>
        <v>0.120833333333333</v>
      </c>
      <c r="J22" s="1257" t="n">
        <f aca="false">+I22*E22</f>
        <v>0.097875</v>
      </c>
      <c r="K22" s="59"/>
      <c r="L22" s="1253"/>
      <c r="M22" s="59"/>
      <c r="N22" s="59"/>
      <c r="O22" s="59"/>
      <c r="P22" s="59"/>
      <c r="Q22" s="59"/>
      <c r="R22" s="59"/>
      <c r="S22" s="59"/>
      <c r="T22" s="59"/>
      <c r="U22" s="59"/>
      <c r="V22" s="59"/>
      <c r="W22" s="59"/>
      <c r="X22" s="59"/>
      <c r="Y22" s="59"/>
      <c r="Z22" s="59"/>
      <c r="AA22" s="59"/>
    </row>
    <row r="23" s="268" customFormat="true" ht="44.25" hidden="false" customHeight="true" outlineLevel="0" collapsed="false">
      <c r="A23" s="495" t="n">
        <v>17</v>
      </c>
      <c r="B23" s="1254" t="s">
        <v>47</v>
      </c>
      <c r="C23" s="497" t="s">
        <v>220</v>
      </c>
      <c r="D23" s="507" t="s">
        <v>28</v>
      </c>
      <c r="E23" s="1255" t="n">
        <v>0.76</v>
      </c>
      <c r="F23" s="1256" t="n">
        <v>0.475</v>
      </c>
      <c r="G23" s="501" t="n">
        <v>16</v>
      </c>
      <c r="H23" s="502" t="n">
        <v>0.609710648148148</v>
      </c>
      <c r="I23" s="502" t="n">
        <f aca="false">H23-F23</f>
        <v>0.134710648148148</v>
      </c>
      <c r="J23" s="1257" t="n">
        <f aca="false">+I23*E23</f>
        <v>0.102380092592593</v>
      </c>
      <c r="K23" s="1263"/>
      <c r="L23" s="1253"/>
      <c r="M23" s="1263"/>
      <c r="N23" s="1263"/>
      <c r="O23" s="1263"/>
      <c r="P23" s="1263"/>
      <c r="Q23" s="1263"/>
      <c r="R23" s="1263"/>
      <c r="S23" s="1263"/>
      <c r="T23" s="1263"/>
      <c r="U23" s="1263"/>
      <c r="V23" s="1263"/>
      <c r="W23" s="1263"/>
      <c r="X23" s="1263"/>
      <c r="Y23" s="1263"/>
      <c r="Z23" s="1263"/>
      <c r="AA23" s="1263"/>
      <c r="AB23" s="1263"/>
      <c r="AC23" s="1263"/>
    </row>
    <row r="24" s="268" customFormat="true" ht="44.25" hidden="false" customHeight="true" outlineLevel="0" collapsed="false">
      <c r="A24" s="495" t="n">
        <v>18</v>
      </c>
      <c r="B24" s="1259" t="s">
        <v>59</v>
      </c>
      <c r="C24" s="510" t="s">
        <v>218</v>
      </c>
      <c r="D24" s="507" t="s">
        <v>28</v>
      </c>
      <c r="E24" s="1255" t="n">
        <v>0.79</v>
      </c>
      <c r="F24" s="1256" t="n">
        <v>0.478472222222222</v>
      </c>
      <c r="G24" s="501" t="n">
        <v>14</v>
      </c>
      <c r="H24" s="502" t="n">
        <v>0.608159722222222</v>
      </c>
      <c r="I24" s="502" t="n">
        <f aca="false">H24-F24</f>
        <v>0.1296875</v>
      </c>
      <c r="J24" s="1257" t="n">
        <f aca="false">+I24*E24</f>
        <v>0.102453125</v>
      </c>
      <c r="K24" s="1263"/>
      <c r="L24" s="1253"/>
      <c r="M24" s="1263"/>
      <c r="N24" s="1263"/>
      <c r="O24" s="1263"/>
      <c r="P24" s="1263"/>
      <c r="Q24" s="1263"/>
      <c r="R24" s="1263"/>
      <c r="S24" s="1263"/>
      <c r="T24" s="1263"/>
      <c r="U24" s="1263"/>
      <c r="V24" s="1263"/>
      <c r="W24" s="1263"/>
      <c r="X24" s="1263"/>
      <c r="Y24" s="1263"/>
      <c r="Z24" s="1263"/>
      <c r="AA24" s="1263"/>
    </row>
    <row r="25" s="268" customFormat="true" ht="44.25" hidden="false" customHeight="true" outlineLevel="0" collapsed="false">
      <c r="A25" s="495" t="n">
        <v>19</v>
      </c>
      <c r="B25" s="1254" t="s">
        <v>33</v>
      </c>
      <c r="C25" s="497" t="s">
        <v>239</v>
      </c>
      <c r="D25" s="507" t="s">
        <v>28</v>
      </c>
      <c r="E25" s="1255" t="n">
        <v>0.65</v>
      </c>
      <c r="F25" s="1256" t="n">
        <v>0.463888888888889</v>
      </c>
      <c r="G25" s="501"/>
      <c r="H25" s="502"/>
      <c r="I25" s="502" t="s">
        <v>137</v>
      </c>
      <c r="J25" s="1257"/>
      <c r="K25" s="1263"/>
      <c r="L25" s="1253"/>
      <c r="M25" s="1263"/>
      <c r="N25" s="1263"/>
      <c r="O25" s="1263"/>
      <c r="P25" s="1263"/>
      <c r="Q25" s="1263"/>
      <c r="R25" s="1263"/>
      <c r="S25" s="1263"/>
      <c r="T25" s="1263"/>
      <c r="U25" s="1263"/>
      <c r="V25" s="1263"/>
      <c r="W25" s="1263"/>
      <c r="X25" s="1263"/>
      <c r="Y25" s="1263"/>
      <c r="Z25" s="1263"/>
      <c r="AA25" s="1263"/>
      <c r="AB25" s="1263"/>
      <c r="AC25" s="1263"/>
    </row>
    <row r="26" s="8" customFormat="true" ht="44.25" hidden="false" customHeight="true" outlineLevel="0" collapsed="false">
      <c r="A26" s="495" t="n">
        <v>20</v>
      </c>
      <c r="B26" s="1254" t="s">
        <v>35</v>
      </c>
      <c r="C26" s="497" t="s">
        <v>239</v>
      </c>
      <c r="D26" s="498" t="s">
        <v>36</v>
      </c>
      <c r="E26" s="1255" t="n">
        <v>0.62</v>
      </c>
      <c r="F26" s="1256" t="n">
        <v>0.460416666666667</v>
      </c>
      <c r="G26" s="501"/>
      <c r="H26" s="502"/>
      <c r="I26" s="502" t="s">
        <v>78</v>
      </c>
      <c r="J26" s="1257"/>
      <c r="K26" s="59"/>
      <c r="L26" s="1253"/>
      <c r="M26" s="59"/>
      <c r="N26" s="59"/>
      <c r="O26" s="59"/>
      <c r="P26" s="59"/>
      <c r="Q26" s="59"/>
      <c r="R26" s="59"/>
      <c r="S26" s="59"/>
      <c r="T26" s="59"/>
      <c r="U26" s="59"/>
      <c r="V26" s="59"/>
      <c r="W26" s="59"/>
      <c r="X26" s="59"/>
      <c r="Y26" s="59"/>
    </row>
    <row r="27" customFormat="false" ht="44.25" hidden="false" customHeight="true" outlineLevel="0" collapsed="false">
      <c r="A27" s="495" t="n">
        <v>21</v>
      </c>
      <c r="B27" s="1254" t="s">
        <v>41</v>
      </c>
      <c r="C27" s="497" t="s">
        <v>240</v>
      </c>
      <c r="D27" s="507" t="s">
        <v>43</v>
      </c>
      <c r="E27" s="1255" t="n">
        <v>0.68</v>
      </c>
      <c r="F27" s="1256" t="n">
        <v>0.466666666666667</v>
      </c>
      <c r="G27" s="501"/>
      <c r="H27" s="502"/>
      <c r="I27" s="502" t="s">
        <v>78</v>
      </c>
      <c r="J27" s="1257"/>
      <c r="L27" s="1253"/>
    </row>
    <row r="28" s="8" customFormat="true" ht="44.25" hidden="false" customHeight="true" outlineLevel="0" collapsed="false">
      <c r="A28" s="495" t="n">
        <v>22</v>
      </c>
      <c r="B28" s="1260" t="s">
        <v>81</v>
      </c>
      <c r="C28" s="517" t="s">
        <v>82</v>
      </c>
      <c r="D28" s="507" t="s">
        <v>28</v>
      </c>
      <c r="E28" s="1255" t="n">
        <v>0.69</v>
      </c>
      <c r="F28" s="1256" t="n">
        <v>0.468055555555556</v>
      </c>
      <c r="G28" s="501"/>
      <c r="H28" s="502"/>
      <c r="I28" s="502" t="s">
        <v>78</v>
      </c>
      <c r="J28" s="1257"/>
      <c r="K28" s="59"/>
      <c r="L28" s="1253"/>
      <c r="M28" s="59"/>
      <c r="N28" s="59"/>
      <c r="O28" s="59"/>
      <c r="P28" s="59"/>
      <c r="Q28" s="59"/>
      <c r="R28" s="59"/>
      <c r="S28" s="59"/>
      <c r="T28" s="59"/>
      <c r="U28" s="59"/>
      <c r="V28" s="59"/>
      <c r="W28" s="59"/>
      <c r="X28" s="59"/>
      <c r="Y28" s="59"/>
    </row>
    <row r="29" s="268" customFormat="true" ht="44.25" hidden="false" customHeight="true" outlineLevel="0" collapsed="false">
      <c r="A29" s="495" t="n">
        <v>23</v>
      </c>
      <c r="B29" s="1254" t="s">
        <v>62</v>
      </c>
      <c r="C29" s="497" t="s">
        <v>244</v>
      </c>
      <c r="D29" s="507" t="s">
        <v>64</v>
      </c>
      <c r="E29" s="1255" t="n">
        <v>0.69</v>
      </c>
      <c r="F29" s="1256" t="n">
        <v>0.468055555555556</v>
      </c>
      <c r="G29" s="501"/>
      <c r="H29" s="502"/>
      <c r="I29" s="502" t="s">
        <v>78</v>
      </c>
      <c r="J29" s="1257"/>
      <c r="K29" s="1263"/>
      <c r="L29" s="1253"/>
      <c r="M29" s="1263"/>
      <c r="N29" s="1263"/>
      <c r="O29" s="1263"/>
      <c r="P29" s="1263"/>
      <c r="Q29" s="1263"/>
      <c r="R29" s="1263"/>
      <c r="S29" s="1263"/>
      <c r="T29" s="1263"/>
      <c r="U29" s="1263"/>
      <c r="V29" s="1263"/>
      <c r="W29" s="1263"/>
      <c r="X29" s="1263"/>
      <c r="Y29" s="1263"/>
      <c r="Z29" s="1263"/>
      <c r="AA29" s="1263"/>
    </row>
    <row r="30" s="8" customFormat="true" ht="44.25" hidden="false" customHeight="true" outlineLevel="0" collapsed="false">
      <c r="A30" s="495" t="n">
        <v>24</v>
      </c>
      <c r="B30" s="1254" t="s">
        <v>79</v>
      </c>
      <c r="C30" s="497" t="s">
        <v>229</v>
      </c>
      <c r="D30" s="507" t="s">
        <v>43</v>
      </c>
      <c r="E30" s="1255" t="n">
        <v>0.7</v>
      </c>
      <c r="F30" s="1256" t="n">
        <v>0.46875</v>
      </c>
      <c r="G30" s="501"/>
      <c r="H30" s="502"/>
      <c r="I30" s="502" t="s">
        <v>78</v>
      </c>
      <c r="J30" s="1257"/>
      <c r="L30" s="1253"/>
    </row>
    <row r="31" s="8" customFormat="true" ht="44.25" hidden="false" customHeight="true" outlineLevel="0" collapsed="false">
      <c r="A31" s="495" t="n">
        <v>25</v>
      </c>
      <c r="B31" s="1260" t="s">
        <v>37</v>
      </c>
      <c r="C31" s="497" t="s">
        <v>230</v>
      </c>
      <c r="D31" s="507" t="s">
        <v>39</v>
      </c>
      <c r="E31" s="1255" t="n">
        <v>0.71</v>
      </c>
      <c r="F31" s="1256" t="n">
        <v>0.470138888888889</v>
      </c>
      <c r="G31" s="501"/>
      <c r="H31" s="502"/>
      <c r="I31" s="502" t="s">
        <v>78</v>
      </c>
      <c r="J31" s="1257"/>
      <c r="K31" s="59"/>
      <c r="L31" s="1253"/>
      <c r="M31" s="59"/>
      <c r="N31" s="59"/>
      <c r="O31" s="59"/>
      <c r="P31" s="59"/>
      <c r="Q31" s="59"/>
      <c r="R31" s="59"/>
      <c r="S31" s="59"/>
      <c r="T31" s="59"/>
      <c r="U31" s="59"/>
      <c r="V31" s="59"/>
      <c r="W31" s="59"/>
      <c r="X31" s="59"/>
      <c r="Y31" s="59"/>
      <c r="Z31" s="59"/>
      <c r="AA31" s="59"/>
    </row>
    <row r="32" s="8" customFormat="true" ht="44.25" hidden="false" customHeight="true" outlineLevel="0" collapsed="false">
      <c r="A32" s="495" t="n">
        <v>26</v>
      </c>
      <c r="B32" s="1254" t="s">
        <v>55</v>
      </c>
      <c r="C32" s="497" t="s">
        <v>227</v>
      </c>
      <c r="D32" s="507" t="s">
        <v>228</v>
      </c>
      <c r="E32" s="1255" t="n">
        <v>0.74</v>
      </c>
      <c r="F32" s="1256" t="n">
        <v>0.472916666666667</v>
      </c>
      <c r="G32" s="501"/>
      <c r="H32" s="502"/>
      <c r="I32" s="502" t="s">
        <v>78</v>
      </c>
      <c r="J32" s="1257"/>
      <c r="K32" s="59"/>
      <c r="L32" s="1253"/>
      <c r="M32" s="59"/>
      <c r="N32" s="59"/>
      <c r="O32" s="59"/>
      <c r="P32" s="59"/>
      <c r="Q32" s="59"/>
      <c r="R32" s="59"/>
      <c r="S32" s="59"/>
      <c r="T32" s="59"/>
      <c r="U32" s="59"/>
      <c r="V32" s="59"/>
      <c r="W32" s="59"/>
      <c r="X32" s="59"/>
      <c r="Y32" s="59"/>
      <c r="Z32" s="59"/>
      <c r="AA32" s="59"/>
    </row>
    <row r="33" s="8" customFormat="true" ht="44.25" hidden="false" customHeight="true" outlineLevel="0" collapsed="false">
      <c r="A33" s="495" t="n">
        <v>27</v>
      </c>
      <c r="B33" s="1260" t="s">
        <v>54</v>
      </c>
      <c r="C33" s="517" t="s">
        <v>218</v>
      </c>
      <c r="D33" s="507" t="s">
        <v>43</v>
      </c>
      <c r="E33" s="1255" t="n">
        <v>0.75</v>
      </c>
      <c r="F33" s="1256" t="n">
        <v>0.474305555555556</v>
      </c>
      <c r="G33" s="501"/>
      <c r="H33" s="502"/>
      <c r="I33" s="502" t="s">
        <v>78</v>
      </c>
      <c r="J33" s="1257"/>
      <c r="K33" s="59"/>
      <c r="L33" s="1253"/>
      <c r="M33" s="59"/>
      <c r="N33" s="59"/>
      <c r="O33" s="59"/>
      <c r="P33" s="59"/>
      <c r="Q33" s="59"/>
      <c r="R33" s="59"/>
      <c r="S33" s="59"/>
      <c r="T33" s="59"/>
      <c r="U33" s="59"/>
      <c r="V33" s="59"/>
      <c r="W33" s="59"/>
      <c r="X33" s="59"/>
      <c r="Y33" s="59"/>
      <c r="Z33" s="59"/>
      <c r="AA33" s="59"/>
    </row>
    <row r="34" s="8" customFormat="true" ht="44.25" hidden="false" customHeight="true" outlineLevel="0" collapsed="false">
      <c r="A34" s="495" t="n">
        <v>28</v>
      </c>
      <c r="B34" s="1254" t="s">
        <v>31</v>
      </c>
      <c r="C34" s="497" t="s">
        <v>218</v>
      </c>
      <c r="D34" s="507" t="s">
        <v>28</v>
      </c>
      <c r="E34" s="1255" t="n">
        <v>0.77</v>
      </c>
      <c r="F34" s="1256" t="n">
        <v>0.476388888888889</v>
      </c>
      <c r="G34" s="501"/>
      <c r="H34" s="502"/>
      <c r="I34" s="502" t="s">
        <v>78</v>
      </c>
      <c r="J34" s="1257"/>
      <c r="K34" s="59"/>
      <c r="L34" s="1253"/>
      <c r="M34" s="59"/>
      <c r="N34" s="59"/>
      <c r="O34" s="59"/>
      <c r="P34" s="59"/>
      <c r="Q34" s="59"/>
      <c r="R34" s="59"/>
      <c r="S34" s="59"/>
      <c r="T34" s="59"/>
      <c r="U34" s="59"/>
      <c r="V34" s="59"/>
      <c r="W34" s="59"/>
      <c r="X34" s="59"/>
      <c r="Y34" s="59"/>
    </row>
    <row r="35" s="8" customFormat="true" ht="44.25" hidden="false" customHeight="true" outlineLevel="0" collapsed="false">
      <c r="A35" s="495" t="n">
        <v>27</v>
      </c>
      <c r="B35" s="1259" t="s">
        <v>75</v>
      </c>
      <c r="C35" s="497" t="s">
        <v>246</v>
      </c>
      <c r="D35" s="507" t="s">
        <v>77</v>
      </c>
      <c r="E35" s="1255" t="n">
        <v>0.77</v>
      </c>
      <c r="F35" s="1256" t="n">
        <v>0.476388888888889</v>
      </c>
      <c r="G35" s="501"/>
      <c r="H35" s="502"/>
      <c r="I35" s="502" t="s">
        <v>78</v>
      </c>
      <c r="J35" s="1257"/>
      <c r="K35" s="59"/>
      <c r="L35" s="1253"/>
      <c r="M35" s="59"/>
      <c r="N35" s="59"/>
      <c r="O35" s="59"/>
      <c r="P35" s="59"/>
      <c r="Q35" s="59"/>
      <c r="R35" s="59"/>
      <c r="S35" s="59"/>
      <c r="T35" s="59"/>
      <c r="U35" s="59"/>
      <c r="V35" s="59"/>
      <c r="W35" s="59"/>
      <c r="X35" s="59"/>
      <c r="Y35" s="59"/>
      <c r="Z35" s="59"/>
      <c r="AA35" s="59"/>
    </row>
    <row r="36" s="8" customFormat="true" ht="44.25" hidden="false" customHeight="true" outlineLevel="0" collapsed="false">
      <c r="A36" s="495" t="n">
        <v>28</v>
      </c>
      <c r="B36" s="1254" t="s">
        <v>558</v>
      </c>
      <c r="C36" s="497" t="s">
        <v>218</v>
      </c>
      <c r="D36" s="507" t="s">
        <v>28</v>
      </c>
      <c r="E36" s="1255" t="n">
        <v>0.78</v>
      </c>
      <c r="F36" s="1256" t="n">
        <v>0.477083333333333</v>
      </c>
      <c r="G36" s="501"/>
      <c r="H36" s="502"/>
      <c r="I36" s="502" t="s">
        <v>78</v>
      </c>
      <c r="J36" s="1257"/>
      <c r="K36" s="59"/>
      <c r="L36" s="1253"/>
      <c r="M36" s="59"/>
      <c r="N36" s="59"/>
      <c r="O36" s="59"/>
      <c r="P36" s="59"/>
      <c r="Q36" s="59"/>
      <c r="R36" s="59"/>
      <c r="S36" s="59"/>
      <c r="T36" s="59"/>
      <c r="U36" s="59"/>
      <c r="V36" s="59"/>
      <c r="W36" s="59"/>
      <c r="X36" s="59"/>
      <c r="Y36" s="59"/>
      <c r="Z36" s="59"/>
      <c r="AA36" s="59"/>
    </row>
    <row r="37" s="268" customFormat="true" ht="44.25" hidden="false" customHeight="true" outlineLevel="0" collapsed="false">
      <c r="A37" s="495" t="n">
        <v>29</v>
      </c>
      <c r="B37" s="1260" t="s">
        <v>26</v>
      </c>
      <c r="C37" s="510" t="s">
        <v>235</v>
      </c>
      <c r="D37" s="507" t="s">
        <v>28</v>
      </c>
      <c r="E37" s="1255" t="n">
        <v>0.65</v>
      </c>
      <c r="F37" s="1264" t="s">
        <v>344</v>
      </c>
      <c r="G37" s="501"/>
      <c r="H37" s="502"/>
      <c r="I37" s="502" t="s">
        <v>88</v>
      </c>
      <c r="J37" s="1257"/>
      <c r="K37" s="1263"/>
      <c r="L37" s="1253"/>
      <c r="M37" s="1263"/>
      <c r="N37" s="1263"/>
      <c r="O37" s="1263"/>
      <c r="P37" s="1263"/>
      <c r="Q37" s="1263"/>
      <c r="R37" s="1263"/>
      <c r="S37" s="1263"/>
      <c r="T37" s="1263"/>
      <c r="U37" s="1263"/>
      <c r="V37" s="1263"/>
      <c r="W37" s="1263"/>
      <c r="X37" s="1263"/>
      <c r="Y37" s="1263"/>
      <c r="Z37" s="1263"/>
      <c r="AA37" s="1263"/>
    </row>
    <row r="38" s="8" customFormat="true" ht="44.25" hidden="false" customHeight="true" outlineLevel="0" collapsed="false">
      <c r="A38" s="495"/>
      <c r="B38" s="1254"/>
      <c r="C38" s="497"/>
      <c r="D38" s="498"/>
      <c r="E38" s="1255"/>
      <c r="F38" s="1264"/>
      <c r="G38" s="501"/>
      <c r="H38" s="502"/>
      <c r="I38" s="502"/>
      <c r="J38" s="1257"/>
      <c r="K38" s="59"/>
      <c r="L38" s="1253"/>
      <c r="M38" s="59"/>
      <c r="N38" s="59"/>
      <c r="O38" s="59"/>
      <c r="P38" s="59"/>
      <c r="Q38" s="59"/>
      <c r="R38" s="59"/>
      <c r="S38" s="59"/>
      <c r="T38" s="59"/>
      <c r="U38" s="59"/>
      <c r="V38" s="59"/>
      <c r="W38" s="59"/>
      <c r="X38" s="59"/>
      <c r="Y38" s="59"/>
      <c r="Z38" s="59"/>
      <c r="AA38" s="59"/>
    </row>
    <row r="39" customFormat="false" ht="44.25" hidden="false" customHeight="true" outlineLevel="0" collapsed="false">
      <c r="A39" s="495"/>
      <c r="B39" s="1254"/>
      <c r="C39" s="497"/>
      <c r="D39" s="498"/>
      <c r="E39" s="1255"/>
      <c r="F39" s="1264"/>
      <c r="G39" s="501"/>
      <c r="H39" s="502"/>
      <c r="I39" s="502"/>
      <c r="J39" s="1257"/>
      <c r="L39" s="1253"/>
    </row>
    <row r="40" customFormat="false" ht="44.25" hidden="false" customHeight="true" outlineLevel="0" collapsed="false">
      <c r="A40" s="495"/>
      <c r="B40" s="1254"/>
      <c r="C40" s="497"/>
      <c r="D40" s="498"/>
      <c r="E40" s="1255"/>
      <c r="F40" s="1264"/>
      <c r="G40" s="501"/>
      <c r="H40" s="502"/>
      <c r="I40" s="502"/>
      <c r="J40" s="1257"/>
      <c r="L40" s="1253"/>
    </row>
    <row r="41" s="268" customFormat="true" ht="44.25" hidden="false" customHeight="true" outlineLevel="0" collapsed="false">
      <c r="A41" s="495"/>
      <c r="B41" s="1260"/>
      <c r="C41" s="497"/>
      <c r="D41" s="498"/>
      <c r="E41" s="1255"/>
      <c r="F41" s="1264"/>
      <c r="G41" s="501"/>
      <c r="H41" s="502"/>
      <c r="I41" s="502"/>
      <c r="J41" s="1257"/>
      <c r="L41" s="1253"/>
    </row>
    <row r="42" s="268" customFormat="true" ht="48" hidden="false" customHeight="true" outlineLevel="0" collapsed="false">
      <c r="A42" s="1265" t="s">
        <v>559</v>
      </c>
      <c r="B42" s="1265"/>
      <c r="C42" s="1265"/>
      <c r="D42" s="1265"/>
      <c r="E42" s="1265"/>
      <c r="F42" s="1265"/>
      <c r="G42" s="1265"/>
      <c r="H42" s="1265"/>
      <c r="I42" s="1265"/>
      <c r="J42" s="1265"/>
      <c r="L42" s="1253"/>
    </row>
    <row r="43" customFormat="false" ht="48" hidden="false" customHeight="true" outlineLevel="0" collapsed="false">
      <c r="A43" s="1266" t="s">
        <v>560</v>
      </c>
      <c r="B43" s="1266"/>
      <c r="C43" s="1266"/>
      <c r="D43" s="1266"/>
      <c r="E43" s="1266"/>
      <c r="F43" s="1266"/>
      <c r="G43" s="1266"/>
      <c r="H43" s="1266"/>
      <c r="I43" s="1266"/>
      <c r="J43" s="1266"/>
    </row>
    <row r="44" customFormat="false" ht="14.25" hidden="false" customHeight="false" outlineLevel="0" collapsed="false"/>
  </sheetData>
  <mergeCells count="10">
    <mergeCell ref="B2:B3"/>
    <mergeCell ref="C2:H3"/>
    <mergeCell ref="C4:H4"/>
    <mergeCell ref="B5:B6"/>
    <mergeCell ref="C5:C6"/>
    <mergeCell ref="D5:D6"/>
    <mergeCell ref="E5:E6"/>
    <mergeCell ref="G5:G6"/>
    <mergeCell ref="A42:J42"/>
    <mergeCell ref="A43:J43"/>
  </mergeCells>
  <printOptions headings="false" gridLines="false" gridLinesSet="true" horizontalCentered="true" verticalCentered="true"/>
  <pageMargins left="0.196527777777778" right="0" top="0"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267" t="s">
        <v>561</v>
      </c>
      <c r="B1" s="1268" t="n">
        <v>1</v>
      </c>
      <c r="C1" s="1269" t="s">
        <v>562</v>
      </c>
      <c r="D1" s="1270" t="n">
        <v>4305</v>
      </c>
      <c r="E1" s="1270"/>
      <c r="F1" s="1270"/>
      <c r="G1" s="1271" t="s">
        <v>563</v>
      </c>
      <c r="H1" s="1270" t="s">
        <v>564</v>
      </c>
      <c r="I1" s="1271" t="s">
        <v>565</v>
      </c>
      <c r="J1" s="1272" t="n">
        <v>0.85</v>
      </c>
      <c r="K1" s="1273" t="n">
        <v>50</v>
      </c>
      <c r="L1" s="1272" t="n">
        <f aca="false">J1-K1*0.005</f>
        <v>0.6</v>
      </c>
      <c r="M1" s="1271"/>
      <c r="N1" s="1274"/>
      <c r="O1" s="1271"/>
      <c r="P1" s="1271"/>
      <c r="Q1" s="1275" t="n">
        <f aca="false">L1*(N1*3600+O1*60+P1)</f>
        <v>0</v>
      </c>
      <c r="R1" s="1271"/>
      <c r="S1" s="1271" t="n">
        <v>615</v>
      </c>
      <c r="T1" s="1276" t="n">
        <v>16</v>
      </c>
      <c r="U1" s="1267"/>
      <c r="V1" s="1270" t="s">
        <v>566</v>
      </c>
      <c r="W1" s="1271" t="n">
        <v>4</v>
      </c>
      <c r="X1" s="1271"/>
      <c r="Y1" s="1271" t="n">
        <v>26</v>
      </c>
      <c r="Z1" s="1271" t="n">
        <v>13</v>
      </c>
      <c r="AA1" s="1271" t="n">
        <v>6</v>
      </c>
      <c r="AB1" s="1271" t="n">
        <v>1</v>
      </c>
      <c r="AC1" s="1271" t="n">
        <v>14</v>
      </c>
      <c r="AD1" s="1271"/>
      <c r="AE1" s="1271"/>
      <c r="AF1" s="1271"/>
      <c r="AG1" s="1271"/>
      <c r="AH1" s="1271"/>
      <c r="AI1" s="1271"/>
      <c r="AJ1" s="1271" t="n">
        <v>73</v>
      </c>
      <c r="AK1" s="1271" t="n">
        <v>97</v>
      </c>
      <c r="AL1" s="1271"/>
      <c r="AM1" s="1271" t="n">
        <v>75</v>
      </c>
      <c r="AN1" s="1271" t="n">
        <v>88</v>
      </c>
      <c r="AO1" s="1271" t="n">
        <v>95</v>
      </c>
      <c r="AP1" s="1271" t="n">
        <v>100</v>
      </c>
      <c r="AQ1" s="1271" t="n">
        <v>87</v>
      </c>
      <c r="AR1" s="1271"/>
      <c r="AS1" s="1271"/>
      <c r="AT1" s="1271"/>
      <c r="AU1" s="1277"/>
      <c r="AV1" s="1277"/>
      <c r="AW1" s="1271" t="n">
        <f aca="false">COUNT(AJ1:AV1)</f>
        <v>7</v>
      </c>
      <c r="AX1" s="1275" t="n">
        <f aca="false">AVERAGE(V1:AH1)</f>
        <v>10.6666666666667</v>
      </c>
      <c r="AY1" s="1271"/>
      <c r="AZ1" s="1271" t="n">
        <f aca="false">AJ1+AK1+AL1+AM1+AN1+AO1+AP1+AQ1+AR1+AS1+AT1+AU1+AV1</f>
        <v>615</v>
      </c>
      <c r="BA1" s="1271"/>
      <c r="BB1" s="1271"/>
      <c r="BC1" s="1271"/>
      <c r="BD1" s="1271"/>
      <c r="BE1" s="1271"/>
      <c r="BF1" s="1268"/>
    </row>
    <row r="2" customFormat="false" ht="13.5" hidden="false" customHeight="false" outlineLevel="0" collapsed="false">
      <c r="A2" s="1278" t="s">
        <v>561</v>
      </c>
      <c r="B2" s="1279" t="n">
        <v>2</v>
      </c>
      <c r="C2" s="1280" t="s">
        <v>567</v>
      </c>
      <c r="D2" s="1281" t="n">
        <v>5589</v>
      </c>
      <c r="E2" s="1281"/>
      <c r="F2" s="1281"/>
      <c r="G2" s="1282" t="s">
        <v>568</v>
      </c>
      <c r="H2" s="1283" t="s">
        <v>569</v>
      </c>
      <c r="I2" s="1281" t="s">
        <v>45</v>
      </c>
      <c r="J2" s="1284" t="n">
        <v>0.85</v>
      </c>
      <c r="K2" s="1273"/>
      <c r="L2" s="1272" t="n">
        <f aca="false">J2-K2*0.005</f>
        <v>0.85</v>
      </c>
      <c r="M2" s="1285"/>
      <c r="N2" s="1286"/>
      <c r="O2" s="1287"/>
      <c r="P2" s="1286"/>
      <c r="Q2" s="1275" t="n">
        <f aca="false">L2*(N2*3600+O2*60+P2)</f>
        <v>0</v>
      </c>
      <c r="R2" s="1282"/>
      <c r="S2" s="1282" t="n">
        <v>533</v>
      </c>
      <c r="T2" s="1288" t="n">
        <v>23</v>
      </c>
      <c r="U2" s="1278"/>
      <c r="V2" s="1282" t="n">
        <v>23</v>
      </c>
      <c r="W2" s="1282" t="n">
        <v>14</v>
      </c>
      <c r="X2" s="1282" t="n">
        <v>6</v>
      </c>
      <c r="Y2" s="1282"/>
      <c r="Z2" s="1282"/>
      <c r="AA2" s="1282" t="n">
        <v>1</v>
      </c>
      <c r="AB2" s="1282" t="n">
        <v>2</v>
      </c>
      <c r="AC2" s="1282" t="n">
        <v>27</v>
      </c>
      <c r="AD2" s="1282"/>
      <c r="AE2" s="1282"/>
      <c r="AF2" s="1282"/>
      <c r="AG2" s="1282"/>
      <c r="AH2" s="1282"/>
      <c r="AI2" s="1282"/>
      <c r="AJ2" s="1282" t="n">
        <v>78</v>
      </c>
      <c r="AK2" s="1282" t="n">
        <v>87</v>
      </c>
      <c r="AL2" s="1282" t="n">
        <v>95</v>
      </c>
      <c r="AM2" s="1282"/>
      <c r="AN2" s="1282"/>
      <c r="AO2" s="1282" t="n">
        <v>100</v>
      </c>
      <c r="AP2" s="1282" t="n">
        <v>99</v>
      </c>
      <c r="AQ2" s="1282" t="n">
        <v>74</v>
      </c>
      <c r="AR2" s="1282"/>
      <c r="AS2" s="1282"/>
      <c r="AT2" s="1282"/>
      <c r="AU2" s="1282"/>
      <c r="AV2" s="1289"/>
      <c r="AW2" s="1271" t="n">
        <f aca="false">COUNT(AJ2:AV2)</f>
        <v>6</v>
      </c>
      <c r="AX2" s="1275" t="n">
        <f aca="false">AVERAGE(V2:AH2)</f>
        <v>12.1666666666667</v>
      </c>
      <c r="AY2" s="1282"/>
      <c r="AZ2" s="1271" t="n">
        <f aca="false">AJ2+AK2+AL2+AM2+AN2+AO2+AP2+AQ2+AR2+AS2+AT2+AU2+AV2</f>
        <v>533</v>
      </c>
      <c r="BA2" s="1282"/>
      <c r="BB2" s="1282"/>
      <c r="BC2" s="1282"/>
      <c r="BD2" s="1282"/>
      <c r="BE2" s="1282"/>
      <c r="BF2" s="1279"/>
    </row>
    <row r="3" customFormat="false" ht="13.5" hidden="false" customHeight="false" outlineLevel="0" collapsed="false">
      <c r="A3" s="1278" t="s">
        <v>561</v>
      </c>
      <c r="B3" s="1279" t="n">
        <v>3</v>
      </c>
      <c r="C3" s="1280" t="s">
        <v>570</v>
      </c>
      <c r="D3" s="1282" t="n">
        <v>5824</v>
      </c>
      <c r="E3" s="1282"/>
      <c r="F3" s="1282"/>
      <c r="G3" s="1282" t="s">
        <v>571</v>
      </c>
      <c r="H3" s="1290" t="s">
        <v>572</v>
      </c>
      <c r="I3" s="1282" t="s">
        <v>28</v>
      </c>
      <c r="J3" s="1284" t="n">
        <v>0.83</v>
      </c>
      <c r="K3" s="1273"/>
      <c r="L3" s="1272" t="n">
        <f aca="false">J3-K3*0.005</f>
        <v>0.83</v>
      </c>
      <c r="M3" s="1282"/>
      <c r="N3" s="1291"/>
      <c r="O3" s="1282"/>
      <c r="P3" s="1282"/>
      <c r="Q3" s="1275" t="n">
        <f aca="false">L3*(N3*3600+O3*60+P3)</f>
        <v>0</v>
      </c>
      <c r="R3" s="1282"/>
      <c r="S3" s="1282" t="n">
        <v>0</v>
      </c>
      <c r="T3" s="1288"/>
      <c r="U3" s="1278"/>
      <c r="V3" s="1282"/>
      <c r="W3" s="1282"/>
      <c r="X3" s="1282"/>
      <c r="Y3" s="1282"/>
      <c r="Z3" s="1282"/>
      <c r="AA3" s="1282"/>
      <c r="AB3" s="1282"/>
      <c r="AC3" s="1282"/>
      <c r="AD3" s="1282"/>
      <c r="AE3" s="1282"/>
      <c r="AF3" s="1282"/>
      <c r="AG3" s="1282"/>
      <c r="AH3" s="1282"/>
      <c r="AI3" s="1282"/>
      <c r="AJ3" s="1282"/>
      <c r="AK3" s="1282"/>
      <c r="AL3" s="1282"/>
      <c r="AM3" s="1282"/>
      <c r="AN3" s="1282"/>
      <c r="AO3" s="1282"/>
      <c r="AP3" s="1282"/>
      <c r="AQ3" s="1282"/>
      <c r="AR3" s="1282"/>
      <c r="AS3" s="1282"/>
      <c r="AT3" s="1282"/>
      <c r="AU3" s="1282"/>
      <c r="AV3" s="1282"/>
      <c r="AW3" s="1271" t="n">
        <f aca="false">COUNT(AJ3:AV3)</f>
        <v>0</v>
      </c>
      <c r="AX3" s="1275" t="e">
        <f aca="false">AVERAGE(V3:AH3)</f>
        <v>#DIV/0!</v>
      </c>
      <c r="AY3" s="1282"/>
      <c r="AZ3" s="1271" t="n">
        <f aca="false">AJ3+AK3+AL3+AM3+AN3+AO3+AP3+AQ3+AR3+AS3+AT3+AU3+AV3</f>
        <v>0</v>
      </c>
      <c r="BA3" s="1282"/>
      <c r="BB3" s="1282"/>
      <c r="BC3" s="1282"/>
      <c r="BD3" s="1282"/>
      <c r="BE3" s="1282"/>
      <c r="BF3" s="1279"/>
    </row>
    <row r="4" customFormat="false" ht="13.5" hidden="false" customHeight="false" outlineLevel="0" collapsed="false">
      <c r="A4" s="1278" t="s">
        <v>561</v>
      </c>
      <c r="B4" s="1279" t="n">
        <v>4</v>
      </c>
      <c r="C4" s="1280" t="s">
        <v>573</v>
      </c>
      <c r="D4" s="1282" t="n">
        <v>2377</v>
      </c>
      <c r="E4" s="1282"/>
      <c r="F4" s="1282"/>
      <c r="G4" s="1282" t="s">
        <v>574</v>
      </c>
      <c r="H4" s="1281" t="s">
        <v>575</v>
      </c>
      <c r="I4" s="1271" t="s">
        <v>565</v>
      </c>
      <c r="J4" s="1284" t="n">
        <v>0.79</v>
      </c>
      <c r="K4" s="1273"/>
      <c r="L4" s="1272" t="n">
        <f aca="false">J4-K4*0.005</f>
        <v>0.79</v>
      </c>
      <c r="M4" s="1282"/>
      <c r="N4" s="1286"/>
      <c r="O4" s="1282"/>
      <c r="P4" s="1282"/>
      <c r="Q4" s="1275" t="n">
        <f aca="false">L4*(N4*3600+O4*60+P4)</f>
        <v>0</v>
      </c>
      <c r="R4" s="1282"/>
      <c r="S4" s="1282" t="n">
        <v>670</v>
      </c>
      <c r="T4" s="1288" t="n">
        <v>7</v>
      </c>
      <c r="U4" s="1278"/>
      <c r="V4" s="1282" t="n">
        <v>25</v>
      </c>
      <c r="W4" s="1281" t="s">
        <v>143</v>
      </c>
      <c r="X4" s="1282" t="n">
        <v>12</v>
      </c>
      <c r="Y4" s="1282" t="n">
        <v>9</v>
      </c>
      <c r="Z4" s="1282" t="n">
        <v>19</v>
      </c>
      <c r="AA4" s="1282" t="n">
        <v>11</v>
      </c>
      <c r="AB4" s="1282" t="n">
        <v>13</v>
      </c>
      <c r="AC4" s="1282" t="n">
        <v>19</v>
      </c>
      <c r="AD4" s="1282"/>
      <c r="AE4" s="1282"/>
      <c r="AF4" s="1282"/>
      <c r="AG4" s="1282"/>
      <c r="AH4" s="1282"/>
      <c r="AI4" s="1282"/>
      <c r="AJ4" s="1282" t="n">
        <v>76</v>
      </c>
      <c r="AK4" s="1282" t="n">
        <v>71</v>
      </c>
      <c r="AL4" s="1282" t="n">
        <v>89</v>
      </c>
      <c r="AM4" s="1282" t="n">
        <v>92</v>
      </c>
      <c r="AN4" s="1282" t="n">
        <v>82</v>
      </c>
      <c r="AO4" s="1282" t="n">
        <v>90</v>
      </c>
      <c r="AP4" s="1282" t="n">
        <v>88</v>
      </c>
      <c r="AQ4" s="1282" t="n">
        <v>82</v>
      </c>
      <c r="AR4" s="1282"/>
      <c r="AS4" s="1282"/>
      <c r="AT4" s="1282"/>
      <c r="AU4" s="1282"/>
      <c r="AV4" s="1282"/>
      <c r="AW4" s="1271" t="n">
        <f aca="false">COUNT(AJ4:AV4)</f>
        <v>8</v>
      </c>
      <c r="AX4" s="1275" t="n">
        <f aca="false">AVERAGE(V4:AH4)</f>
        <v>15.4285714285714</v>
      </c>
      <c r="AY4" s="1282"/>
      <c r="AZ4" s="1271" t="n">
        <f aca="false">AJ4+AK4+AL4+AM4+AN4+AO4+AP4+AQ4+AR4+AS4+AT4+AU4+AV4</f>
        <v>670</v>
      </c>
      <c r="BA4" s="1282"/>
      <c r="BB4" s="1282"/>
      <c r="BC4" s="1282"/>
      <c r="BD4" s="1282"/>
      <c r="BE4" s="1282"/>
      <c r="BF4" s="1279"/>
    </row>
    <row r="5" customFormat="false" ht="13.5" hidden="false" customHeight="false" outlineLevel="0" collapsed="false">
      <c r="A5" s="1278" t="s">
        <v>561</v>
      </c>
      <c r="B5" s="1279" t="n">
        <v>5</v>
      </c>
      <c r="C5" s="1280" t="s">
        <v>576</v>
      </c>
      <c r="D5" s="1282" t="n">
        <v>5844</v>
      </c>
      <c r="E5" s="1282"/>
      <c r="F5" s="1282"/>
      <c r="G5" s="1282" t="s">
        <v>577</v>
      </c>
      <c r="H5" s="1281" t="s">
        <v>578</v>
      </c>
      <c r="I5" s="1282" t="s">
        <v>39</v>
      </c>
      <c r="J5" s="1284" t="n">
        <v>0.77</v>
      </c>
      <c r="K5" s="1273"/>
      <c r="L5" s="1272" t="n">
        <f aca="false">J5-K5*0.005</f>
        <v>0.77</v>
      </c>
      <c r="M5" s="1282"/>
      <c r="N5" s="1282"/>
      <c r="O5" s="1282"/>
      <c r="P5" s="1282"/>
      <c r="Q5" s="1275" t="n">
        <f aca="false">L5*(N5*3600+O5*60+P5)</f>
        <v>0</v>
      </c>
      <c r="R5" s="1282"/>
      <c r="S5" s="1282" t="n">
        <v>654</v>
      </c>
      <c r="T5" s="1288" t="n">
        <v>9</v>
      </c>
      <c r="U5" s="1278"/>
      <c r="V5" s="1281" t="s">
        <v>566</v>
      </c>
      <c r="W5" s="1282" t="n">
        <v>5</v>
      </c>
      <c r="X5" s="1282" t="n">
        <v>15</v>
      </c>
      <c r="Y5" s="1282" t="n">
        <v>32</v>
      </c>
      <c r="Z5" s="1282" t="n">
        <v>11</v>
      </c>
      <c r="AA5" s="1282" t="n">
        <v>8</v>
      </c>
      <c r="AB5" s="1282" t="n">
        <v>35</v>
      </c>
      <c r="AC5" s="1282" t="n">
        <v>20</v>
      </c>
      <c r="AD5" s="1282"/>
      <c r="AE5" s="1282"/>
      <c r="AF5" s="1282"/>
      <c r="AG5" s="1282"/>
      <c r="AH5" s="1282"/>
      <c r="AI5" s="1282"/>
      <c r="AJ5" s="1282" t="n">
        <v>73</v>
      </c>
      <c r="AK5" s="1282" t="n">
        <v>96</v>
      </c>
      <c r="AL5" s="1282" t="n">
        <v>86</v>
      </c>
      <c r="AM5" s="1282" t="n">
        <v>69</v>
      </c>
      <c r="AN5" s="1282" t="n">
        <v>90</v>
      </c>
      <c r="AO5" s="1282" t="n">
        <v>93</v>
      </c>
      <c r="AP5" s="1282" t="n">
        <v>66</v>
      </c>
      <c r="AQ5" s="1282" t="n">
        <v>81</v>
      </c>
      <c r="AR5" s="1282"/>
      <c r="AS5" s="1282"/>
      <c r="AT5" s="1282"/>
      <c r="AU5" s="1282"/>
      <c r="AV5" s="1282"/>
      <c r="AW5" s="1271" t="n">
        <f aca="false">COUNT(AJ5:AV5)</f>
        <v>8</v>
      </c>
      <c r="AX5" s="1275" t="n">
        <f aca="false">AVERAGE(V5:AH5)</f>
        <v>18</v>
      </c>
      <c r="AY5" s="1282"/>
      <c r="AZ5" s="1271" t="n">
        <f aca="false">AJ5+AK5+AL5+AM5+AN5+AO5+AP5+AQ5+AR5+AS5+AT5+AU5+AV5</f>
        <v>654</v>
      </c>
      <c r="BA5" s="1282"/>
      <c r="BB5" s="1282"/>
      <c r="BC5" s="1282"/>
      <c r="BD5" s="1282"/>
      <c r="BE5" s="1282"/>
      <c r="BF5" s="1279"/>
    </row>
    <row r="6" customFormat="false" ht="13.5" hidden="false" customHeight="false" outlineLevel="0" collapsed="false">
      <c r="A6" s="1278" t="s">
        <v>561</v>
      </c>
      <c r="B6" s="1279" t="n">
        <v>6</v>
      </c>
      <c r="C6" s="1280" t="s">
        <v>579</v>
      </c>
      <c r="D6" s="1282" t="n">
        <v>777</v>
      </c>
      <c r="E6" s="1282"/>
      <c r="F6" s="1282"/>
      <c r="G6" s="1282" t="s">
        <v>580</v>
      </c>
      <c r="H6" s="1281" t="s">
        <v>390</v>
      </c>
      <c r="I6" s="1282" t="s">
        <v>28</v>
      </c>
      <c r="J6" s="1284" t="n">
        <v>0.76</v>
      </c>
      <c r="K6" s="1273"/>
      <c r="L6" s="1272" t="n">
        <f aca="false">J6-K6*0.005</f>
        <v>0.76</v>
      </c>
      <c r="M6" s="1282"/>
      <c r="N6" s="1282"/>
      <c r="O6" s="1282"/>
      <c r="P6" s="1282"/>
      <c r="Q6" s="1275" t="n">
        <f aca="false">L6*(N6*3600+O6*60+P6)</f>
        <v>0</v>
      </c>
      <c r="R6" s="1282"/>
      <c r="S6" s="1282" t="n">
        <v>698</v>
      </c>
      <c r="T6" s="1288" t="n">
        <v>3</v>
      </c>
      <c r="U6" s="1278"/>
      <c r="V6" s="1282" t="n">
        <v>24</v>
      </c>
      <c r="W6" s="1282" t="n">
        <v>11</v>
      </c>
      <c r="X6" s="1282" t="n">
        <v>19</v>
      </c>
      <c r="Y6" s="1282" t="n">
        <v>18</v>
      </c>
      <c r="Z6" s="1282" t="n">
        <v>10</v>
      </c>
      <c r="AA6" s="1282" t="n">
        <v>7</v>
      </c>
      <c r="AB6" s="1282" t="n">
        <v>14</v>
      </c>
      <c r="AC6" s="1282" t="n">
        <v>7</v>
      </c>
      <c r="AD6" s="1282"/>
      <c r="AE6" s="1282"/>
      <c r="AF6" s="1282"/>
      <c r="AG6" s="1282"/>
      <c r="AH6" s="1282"/>
      <c r="AI6" s="1282"/>
      <c r="AJ6" s="1282" t="n">
        <v>77</v>
      </c>
      <c r="AK6" s="1282" t="n">
        <v>90</v>
      </c>
      <c r="AL6" s="1282" t="n">
        <v>82</v>
      </c>
      <c r="AM6" s="1282" t="n">
        <v>83</v>
      </c>
      <c r="AN6" s="1282" t="n">
        <v>91</v>
      </c>
      <c r="AO6" s="1282" t="n">
        <v>94</v>
      </c>
      <c r="AP6" s="1282" t="n">
        <v>87</v>
      </c>
      <c r="AQ6" s="1282" t="n">
        <v>94</v>
      </c>
      <c r="AR6" s="1282"/>
      <c r="AS6" s="1282"/>
      <c r="AT6" s="1282"/>
      <c r="AU6" s="1282"/>
      <c r="AV6" s="1282"/>
      <c r="AW6" s="1271" t="n">
        <f aca="false">COUNT(AJ6:AV6)</f>
        <v>8</v>
      </c>
      <c r="AX6" s="1275" t="n">
        <f aca="false">AVERAGE(V6:AH6)</f>
        <v>13.75</v>
      </c>
      <c r="AY6" s="1282"/>
      <c r="AZ6" s="1271" t="n">
        <f aca="false">AJ6+AK6+AL6+AM6+AN6+AO6+AP6+AQ6+AR6+AS6+AT6+AU6+AV6</f>
        <v>698</v>
      </c>
      <c r="BA6" s="1282"/>
      <c r="BB6" s="1282"/>
      <c r="BC6" s="1282"/>
      <c r="BD6" s="1282"/>
      <c r="BE6" s="1282"/>
      <c r="BF6" s="1279"/>
    </row>
    <row r="7" customFormat="false" ht="13.5" hidden="false" customHeight="false" outlineLevel="0" collapsed="false">
      <c r="A7" s="1278" t="s">
        <v>561</v>
      </c>
      <c r="B7" s="1279" t="n">
        <v>7</v>
      </c>
      <c r="C7" s="1280" t="s">
        <v>581</v>
      </c>
      <c r="D7" s="1282" t="n">
        <v>759</v>
      </c>
      <c r="E7" s="1282"/>
      <c r="F7" s="1282"/>
      <c r="G7" s="1282" t="s">
        <v>582</v>
      </c>
      <c r="H7" s="1281" t="s">
        <v>390</v>
      </c>
      <c r="I7" s="1282" t="s">
        <v>28</v>
      </c>
      <c r="J7" s="1284" t="n">
        <v>0.76</v>
      </c>
      <c r="K7" s="1273"/>
      <c r="L7" s="1272" t="n">
        <f aca="false">J7-K7*0.005</f>
        <v>0.76</v>
      </c>
      <c r="M7" s="1282"/>
      <c r="N7" s="1282"/>
      <c r="O7" s="1282"/>
      <c r="P7" s="1282"/>
      <c r="Q7" s="1275" t="n">
        <f aca="false">L7*(N7*3600+O7*60+P7)</f>
        <v>0</v>
      </c>
      <c r="R7" s="1282"/>
      <c r="S7" s="1282" t="n">
        <v>648</v>
      </c>
      <c r="T7" s="1288" t="n">
        <v>11</v>
      </c>
      <c r="U7" s="1278"/>
      <c r="V7" s="1282" t="n">
        <v>17</v>
      </c>
      <c r="W7" s="1282" t="n">
        <v>21</v>
      </c>
      <c r="X7" s="1282" t="n">
        <v>17</v>
      </c>
      <c r="Y7" s="1282" t="n">
        <v>22</v>
      </c>
      <c r="Z7" s="1282" t="n">
        <v>16</v>
      </c>
      <c r="AA7" s="1282" t="n">
        <v>14</v>
      </c>
      <c r="AB7" s="1282" t="n">
        <v>22</v>
      </c>
      <c r="AC7" s="1282" t="n">
        <v>30</v>
      </c>
      <c r="AD7" s="1282"/>
      <c r="AE7" s="1282"/>
      <c r="AF7" s="1282"/>
      <c r="AG7" s="1282"/>
      <c r="AH7" s="1282"/>
      <c r="AI7" s="1282"/>
      <c r="AJ7" s="1282" t="n">
        <v>84</v>
      </c>
      <c r="AK7" s="1282" t="n">
        <v>79</v>
      </c>
      <c r="AL7" s="1282" t="n">
        <v>84</v>
      </c>
      <c r="AM7" s="1282" t="n">
        <v>79</v>
      </c>
      <c r="AN7" s="1282" t="n">
        <v>85</v>
      </c>
      <c r="AO7" s="1282" t="n">
        <v>87</v>
      </c>
      <c r="AP7" s="1282" t="n">
        <v>79</v>
      </c>
      <c r="AQ7" s="1282" t="n">
        <v>71</v>
      </c>
      <c r="AR7" s="1282"/>
      <c r="AS7" s="1282"/>
      <c r="AT7" s="1282"/>
      <c r="AU7" s="1282"/>
      <c r="AV7" s="1282"/>
      <c r="AW7" s="1271" t="n">
        <f aca="false">COUNT(AJ7:AV7)</f>
        <v>8</v>
      </c>
      <c r="AX7" s="1275" t="n">
        <f aca="false">AVERAGE(V7:AH7)</f>
        <v>19.875</v>
      </c>
      <c r="AY7" s="1282"/>
      <c r="AZ7" s="1271" t="n">
        <f aca="false">AJ7+AK7+AL7+AM7+AN7+AO7+AP7+AQ7+AR7+AS7+AT7+AU7+AV7</f>
        <v>648</v>
      </c>
      <c r="BA7" s="1282"/>
      <c r="BB7" s="1282"/>
      <c r="BC7" s="1282"/>
      <c r="BD7" s="1282"/>
      <c r="BE7" s="1282"/>
      <c r="BF7" s="1279"/>
    </row>
    <row r="8" customFormat="false" ht="13.5" hidden="false" customHeight="false" outlineLevel="0" collapsed="false">
      <c r="A8" s="1278" t="s">
        <v>561</v>
      </c>
      <c r="B8" s="1279" t="n">
        <v>8</v>
      </c>
      <c r="C8" s="1280" t="s">
        <v>583</v>
      </c>
      <c r="D8" s="1282" t="n">
        <v>721</v>
      </c>
      <c r="E8" s="1282"/>
      <c r="F8" s="1282"/>
      <c r="G8" s="1282" t="s">
        <v>59</v>
      </c>
      <c r="H8" s="1281" t="s">
        <v>390</v>
      </c>
      <c r="I8" s="1281" t="s">
        <v>45</v>
      </c>
      <c r="J8" s="1284" t="n">
        <v>0.76</v>
      </c>
      <c r="K8" s="1273"/>
      <c r="L8" s="1272" t="n">
        <f aca="false">J8-K8*0.005</f>
        <v>0.76</v>
      </c>
      <c r="M8" s="1282"/>
      <c r="N8" s="1282"/>
      <c r="O8" s="1282"/>
      <c r="P8" s="1282"/>
      <c r="Q8" s="1275" t="n">
        <f aca="false">L8*(N8*3600+O8*60+P8)</f>
        <v>0</v>
      </c>
      <c r="R8" s="1282"/>
      <c r="S8" s="1282" t="n">
        <v>567</v>
      </c>
      <c r="T8" s="1288" t="n">
        <v>20</v>
      </c>
      <c r="U8" s="1278"/>
      <c r="V8" s="1281" t="s">
        <v>566</v>
      </c>
      <c r="W8" s="1282"/>
      <c r="X8" s="1282" t="n">
        <v>9</v>
      </c>
      <c r="Y8" s="1282" t="n">
        <v>31</v>
      </c>
      <c r="Z8" s="1282" t="n">
        <v>18</v>
      </c>
      <c r="AA8" s="1282" t="n">
        <v>16</v>
      </c>
      <c r="AB8" s="1282" t="n">
        <v>23</v>
      </c>
      <c r="AC8" s="1282" t="n">
        <v>15</v>
      </c>
      <c r="AD8" s="1282"/>
      <c r="AE8" s="1282"/>
      <c r="AF8" s="1282"/>
      <c r="AG8" s="1282"/>
      <c r="AH8" s="1282"/>
      <c r="AI8" s="1282"/>
      <c r="AJ8" s="1282" t="n">
        <v>73</v>
      </c>
      <c r="AK8" s="1282"/>
      <c r="AL8" s="1282" t="n">
        <v>92</v>
      </c>
      <c r="AM8" s="1282" t="n">
        <v>70</v>
      </c>
      <c r="AN8" s="1282" t="n">
        <v>83</v>
      </c>
      <c r="AO8" s="1282" t="n">
        <v>85</v>
      </c>
      <c r="AP8" s="1282" t="n">
        <v>78</v>
      </c>
      <c r="AQ8" s="1282" t="n">
        <v>86</v>
      </c>
      <c r="AR8" s="1282"/>
      <c r="AS8" s="1282"/>
      <c r="AT8" s="1282"/>
      <c r="AU8" s="1282"/>
      <c r="AV8" s="1282"/>
      <c r="AW8" s="1271" t="n">
        <f aca="false">COUNT(AJ8:AV8)</f>
        <v>7</v>
      </c>
      <c r="AX8" s="1275" t="n">
        <f aca="false">AVERAGE(V8:AH8)</f>
        <v>18.6666666666667</v>
      </c>
      <c r="AY8" s="1282"/>
      <c r="AZ8" s="1271" t="n">
        <f aca="false">AJ8+AK8+AL8+AM8+AN8+AO8+AP8+AQ8+AR8+AS8+AT8+AU8+AV8</f>
        <v>567</v>
      </c>
      <c r="BA8" s="1282"/>
      <c r="BB8" s="1282"/>
      <c r="BC8" s="1282"/>
      <c r="BD8" s="1282"/>
      <c r="BE8" s="1282"/>
      <c r="BF8" s="1279"/>
    </row>
    <row r="9" customFormat="false" ht="13.5" hidden="false" customHeight="false" outlineLevel="0" collapsed="false">
      <c r="A9" s="1278" t="s">
        <v>561</v>
      </c>
      <c r="B9" s="1279" t="n">
        <v>9</v>
      </c>
      <c r="C9" s="1280" t="s">
        <v>584</v>
      </c>
      <c r="D9" s="1282" t="n">
        <v>5907</v>
      </c>
      <c r="E9" s="1282"/>
      <c r="F9" s="1282"/>
      <c r="G9" s="1282" t="s">
        <v>55</v>
      </c>
      <c r="H9" s="1281" t="s">
        <v>585</v>
      </c>
      <c r="I9" s="1282" t="s">
        <v>565</v>
      </c>
      <c r="J9" s="1284" t="n">
        <v>0.76</v>
      </c>
      <c r="K9" s="1273"/>
      <c r="L9" s="1272" t="n">
        <f aca="false">J9-K9*0.005</f>
        <v>0.76</v>
      </c>
      <c r="M9" s="1282"/>
      <c r="N9" s="1282"/>
      <c r="O9" s="1292"/>
      <c r="P9" s="1292"/>
      <c r="Q9" s="1293" t="n">
        <f aca="false">L9*(N9*3600+O9*60+P9)</f>
        <v>0</v>
      </c>
      <c r="R9" s="1292"/>
      <c r="S9" s="1292" t="n">
        <v>485</v>
      </c>
      <c r="T9" s="1294" t="n">
        <v>28</v>
      </c>
      <c r="U9" s="1278"/>
      <c r="V9" s="1282"/>
      <c r="W9" s="1282"/>
      <c r="X9" s="1282" t="n">
        <v>33</v>
      </c>
      <c r="Y9" s="1282" t="n">
        <v>25</v>
      </c>
      <c r="Z9" s="1282" t="n">
        <v>2</v>
      </c>
      <c r="AA9" s="1282" t="n">
        <v>28</v>
      </c>
      <c r="AB9" s="1282" t="n">
        <v>21</v>
      </c>
      <c r="AC9" s="1282" t="n">
        <v>11</v>
      </c>
      <c r="AD9" s="1282"/>
      <c r="AE9" s="1282"/>
      <c r="AF9" s="1282"/>
      <c r="AG9" s="1282"/>
      <c r="AH9" s="1282"/>
      <c r="AI9" s="1282"/>
      <c r="AJ9" s="1282"/>
      <c r="AK9" s="1282"/>
      <c r="AL9" s="1282" t="n">
        <v>67</v>
      </c>
      <c r="AM9" s="1282" t="n">
        <v>76</v>
      </c>
      <c r="AN9" s="1282" t="n">
        <v>99</v>
      </c>
      <c r="AO9" s="1282" t="n">
        <v>73</v>
      </c>
      <c r="AP9" s="1282" t="n">
        <v>80</v>
      </c>
      <c r="AQ9" s="1282" t="n">
        <v>90</v>
      </c>
      <c r="AR9" s="1282"/>
      <c r="AS9" s="1282"/>
      <c r="AT9" s="1282"/>
      <c r="AU9" s="1282"/>
      <c r="AV9" s="1282"/>
      <c r="AW9" s="1271" t="n">
        <f aca="false">COUNT(AJ9:AV9)</f>
        <v>6</v>
      </c>
      <c r="AX9" s="1275" t="n">
        <f aca="false">AVERAGE(V9:AH9)</f>
        <v>20</v>
      </c>
      <c r="AY9" s="1282"/>
      <c r="AZ9" s="1271" t="n">
        <f aca="false">AJ9+AK9+AL9+AM9+AN9+AO9+AP9+AQ9+AR9+AS9+AT9+AU9+AV9</f>
        <v>485</v>
      </c>
      <c r="BA9" s="1282"/>
      <c r="BB9" s="1282"/>
      <c r="BC9" s="1282"/>
      <c r="BD9" s="1282"/>
      <c r="BE9" s="1282"/>
      <c r="BF9" s="1279"/>
    </row>
    <row r="10" customFormat="false" ht="13.5" hidden="false" customHeight="false" outlineLevel="0" collapsed="false">
      <c r="A10" s="1278" t="s">
        <v>561</v>
      </c>
      <c r="B10" s="1279" t="n">
        <v>10</v>
      </c>
      <c r="C10" s="1280" t="s">
        <v>586</v>
      </c>
      <c r="D10" s="1282" t="n">
        <v>3556</v>
      </c>
      <c r="E10" s="1282"/>
      <c r="F10" s="1282"/>
      <c r="G10" s="1282" t="s">
        <v>587</v>
      </c>
      <c r="H10" s="1281" t="s">
        <v>390</v>
      </c>
      <c r="I10" s="1282" t="s">
        <v>39</v>
      </c>
      <c r="J10" s="1284" t="n">
        <v>0.76</v>
      </c>
      <c r="K10" s="1273"/>
      <c r="L10" s="1272" t="n">
        <f aca="false">J10-K10*0.005</f>
        <v>0.76</v>
      </c>
      <c r="M10" s="1282"/>
      <c r="N10" s="1282"/>
      <c r="O10" s="1295"/>
      <c r="P10" s="1295"/>
      <c r="Q10" s="1296" t="n">
        <f aca="false">L10*(N10*3600+O10*60+P10)</f>
        <v>0</v>
      </c>
      <c r="R10" s="1295"/>
      <c r="S10" s="1295" t="n">
        <v>491</v>
      </c>
      <c r="T10" s="1297" t="n">
        <v>27</v>
      </c>
      <c r="U10" s="1278"/>
      <c r="V10" s="1282" t="n">
        <v>26</v>
      </c>
      <c r="W10" s="1282" t="n">
        <v>8</v>
      </c>
      <c r="X10" s="1282" t="n">
        <v>13</v>
      </c>
      <c r="Y10" s="1282" t="n">
        <v>23</v>
      </c>
      <c r="Z10" s="1281" t="s">
        <v>566</v>
      </c>
      <c r="AA10" s="1282"/>
      <c r="AB10" s="1282"/>
      <c r="AC10" s="1282" t="n">
        <v>10</v>
      </c>
      <c r="AD10" s="1282"/>
      <c r="AE10" s="1282"/>
      <c r="AF10" s="1282"/>
      <c r="AG10" s="1282"/>
      <c r="AH10" s="1282"/>
      <c r="AI10" s="1282"/>
      <c r="AJ10" s="1282" t="n">
        <v>75</v>
      </c>
      <c r="AK10" s="1282" t="n">
        <v>93</v>
      </c>
      <c r="AL10" s="1282" t="n">
        <v>88</v>
      </c>
      <c r="AM10" s="1282" t="n">
        <v>78</v>
      </c>
      <c r="AN10" s="1282" t="n">
        <v>66</v>
      </c>
      <c r="AO10" s="1282"/>
      <c r="AP10" s="1282"/>
      <c r="AQ10" s="1282" t="n">
        <v>91</v>
      </c>
      <c r="AR10" s="1282"/>
      <c r="AS10" s="1282"/>
      <c r="AT10" s="1282"/>
      <c r="AU10" s="1282"/>
      <c r="AV10" s="1282"/>
      <c r="AW10" s="1271" t="n">
        <f aca="false">COUNT(AJ10:AV10)</f>
        <v>6</v>
      </c>
      <c r="AX10" s="1275" t="n">
        <f aca="false">AVERAGE(V10:AH10)</f>
        <v>16</v>
      </c>
      <c r="AY10" s="1282"/>
      <c r="AZ10" s="1271" t="n">
        <f aca="false">AJ10+AK10+AL10+AM10+AN10+AO10+AP10+AQ10+AR10+AS10+AT10+AU10+AV10</f>
        <v>491</v>
      </c>
      <c r="BA10" s="1282"/>
      <c r="BB10" s="1282"/>
      <c r="BC10" s="1282"/>
      <c r="BD10" s="1282"/>
      <c r="BE10" s="1282"/>
      <c r="BF10" s="1279"/>
    </row>
    <row r="11" customFormat="false" ht="13.5" hidden="false" customHeight="false" outlineLevel="0" collapsed="false">
      <c r="A11" s="1278" t="s">
        <v>561</v>
      </c>
      <c r="B11" s="1279" t="n">
        <v>11</v>
      </c>
      <c r="C11" s="1280" t="s">
        <v>588</v>
      </c>
      <c r="D11" s="1282" t="n">
        <v>5355</v>
      </c>
      <c r="E11" s="1282"/>
      <c r="F11" s="1282"/>
      <c r="G11" s="1282" t="s">
        <v>589</v>
      </c>
      <c r="H11" s="1289" t="s">
        <v>590</v>
      </c>
      <c r="I11" s="1282" t="s">
        <v>39</v>
      </c>
      <c r="J11" s="1284" t="n">
        <v>0.76</v>
      </c>
      <c r="K11" s="1273"/>
      <c r="L11" s="1272" t="n">
        <f aca="false">J11-K11*0.005</f>
        <v>0.76</v>
      </c>
      <c r="M11" s="1282"/>
      <c r="N11" s="1282"/>
      <c r="O11" s="1282"/>
      <c r="P11" s="1282"/>
      <c r="Q11" s="1298" t="n">
        <f aca="false">L11*(N11*3600+O11*60+P11)</f>
        <v>0</v>
      </c>
      <c r="R11" s="1282"/>
      <c r="S11" s="1282" t="n">
        <v>671</v>
      </c>
      <c r="T11" s="1288" t="n">
        <v>6</v>
      </c>
      <c r="U11" s="1278"/>
      <c r="V11" s="1282" t="n">
        <v>22</v>
      </c>
      <c r="W11" s="1282" t="n">
        <v>24</v>
      </c>
      <c r="X11" s="1282" t="n">
        <v>20</v>
      </c>
      <c r="Y11" s="1282" t="n">
        <v>4</v>
      </c>
      <c r="Z11" s="1282" t="n">
        <v>20</v>
      </c>
      <c r="AA11" s="1281" t="s">
        <v>88</v>
      </c>
      <c r="AB11" s="1281" t="s">
        <v>88</v>
      </c>
      <c r="AC11" s="1282" t="n">
        <v>12</v>
      </c>
      <c r="AD11" s="1282"/>
      <c r="AE11" s="1282"/>
      <c r="AF11" s="1282"/>
      <c r="AG11" s="1282"/>
      <c r="AH11" s="1282"/>
      <c r="AI11" s="1282"/>
      <c r="AJ11" s="1282" t="n">
        <v>79</v>
      </c>
      <c r="AK11" s="1282" t="n">
        <v>76</v>
      </c>
      <c r="AL11" s="1282" t="n">
        <v>81</v>
      </c>
      <c r="AM11" s="1282" t="n">
        <v>97</v>
      </c>
      <c r="AN11" s="1282" t="n">
        <v>81</v>
      </c>
      <c r="AO11" s="1282" t="n">
        <v>84</v>
      </c>
      <c r="AP11" s="1282" t="n">
        <v>84</v>
      </c>
      <c r="AQ11" s="1282" t="n">
        <v>89</v>
      </c>
      <c r="AR11" s="1282"/>
      <c r="AS11" s="1282"/>
      <c r="AT11" s="1282"/>
      <c r="AU11" s="1282"/>
      <c r="AV11" s="1282"/>
      <c r="AW11" s="1271" t="n">
        <f aca="false">COUNT(AJ11:AV11)</f>
        <v>8</v>
      </c>
      <c r="AX11" s="1275" t="n">
        <f aca="false">AVERAGE(V11:AH11)</f>
        <v>17</v>
      </c>
      <c r="AY11" s="1282"/>
      <c r="AZ11" s="1271" t="n">
        <f aca="false">AJ11+AK11+AL11+AM11+AN11+AO11+AP11+AQ11+AR11+AS11+AT11+AU11+AV11</f>
        <v>671</v>
      </c>
      <c r="BA11" s="1282"/>
      <c r="BB11" s="1282"/>
      <c r="BC11" s="1282"/>
      <c r="BD11" s="1282"/>
      <c r="BE11" s="1282"/>
      <c r="BF11" s="1279"/>
    </row>
    <row r="12" customFormat="false" ht="13.5" hidden="false" customHeight="false" outlineLevel="0" collapsed="false">
      <c r="A12" s="1278" t="s">
        <v>561</v>
      </c>
      <c r="B12" s="1279" t="n">
        <v>12</v>
      </c>
      <c r="C12" s="1299" t="s">
        <v>591</v>
      </c>
      <c r="D12" s="1282" t="n">
        <v>2914</v>
      </c>
      <c r="E12" s="1282"/>
      <c r="F12" s="1282"/>
      <c r="G12" s="1282" t="s">
        <v>592</v>
      </c>
      <c r="H12" s="1289" t="s">
        <v>593</v>
      </c>
      <c r="I12" s="1282" t="s">
        <v>28</v>
      </c>
      <c r="J12" s="1284" t="n">
        <v>0.75</v>
      </c>
      <c r="K12" s="1273"/>
      <c r="L12" s="1272" t="n">
        <f aca="false">J12-K12*0.005</f>
        <v>0.75</v>
      </c>
      <c r="M12" s="1282"/>
      <c r="N12" s="1282"/>
      <c r="O12" s="1282"/>
      <c r="P12" s="1282"/>
      <c r="Q12" s="1298" t="n">
        <f aca="false">L12*(N12*3600+O12*60+P12)</f>
        <v>0</v>
      </c>
      <c r="R12" s="1282"/>
      <c r="S12" s="1282" t="n">
        <v>678</v>
      </c>
      <c r="T12" s="1288" t="n">
        <v>5</v>
      </c>
      <c r="U12" s="1278"/>
      <c r="V12" s="1281" t="s">
        <v>88</v>
      </c>
      <c r="W12" s="1281" t="s">
        <v>88</v>
      </c>
      <c r="X12" s="1282" t="n">
        <v>29</v>
      </c>
      <c r="Y12" s="1282" t="n">
        <v>6</v>
      </c>
      <c r="Z12" s="1282" t="n">
        <v>12</v>
      </c>
      <c r="AA12" s="1282" t="n">
        <v>4</v>
      </c>
      <c r="AB12" s="1282" t="n">
        <v>18</v>
      </c>
      <c r="AC12" s="1282" t="n">
        <v>32</v>
      </c>
      <c r="AD12" s="1282"/>
      <c r="AE12" s="1282"/>
      <c r="AF12" s="1282"/>
      <c r="AG12" s="1282"/>
      <c r="AH12" s="1282"/>
      <c r="AI12" s="1282"/>
      <c r="AJ12" s="1282" t="n">
        <v>86</v>
      </c>
      <c r="AK12" s="1282" t="n">
        <v>87</v>
      </c>
      <c r="AL12" s="1282" t="n">
        <v>72</v>
      </c>
      <c r="AM12" s="1282" t="n">
        <v>95</v>
      </c>
      <c r="AN12" s="1282" t="n">
        <v>89</v>
      </c>
      <c r="AO12" s="1282" t="n">
        <v>97</v>
      </c>
      <c r="AP12" s="1282" t="n">
        <v>83</v>
      </c>
      <c r="AQ12" s="1282" t="n">
        <v>69</v>
      </c>
      <c r="AR12" s="1282"/>
      <c r="AS12" s="1282"/>
      <c r="AT12" s="1282"/>
      <c r="AU12" s="1282"/>
      <c r="AV12" s="1282"/>
      <c r="AW12" s="1271" t="n">
        <f aca="false">COUNT(AJ12:AV12)</f>
        <v>8</v>
      </c>
      <c r="AX12" s="1275" t="n">
        <f aca="false">AVERAGE(V12:AH12)</f>
        <v>16.8333333333333</v>
      </c>
      <c r="AY12" s="1282"/>
      <c r="AZ12" s="1271" t="n">
        <f aca="false">AJ12+AK12+AL12+AM12+AN12+AO12+AP12+AQ12+AR12+AS12+AT12+AU12+AV12</f>
        <v>678</v>
      </c>
      <c r="BA12" s="1282"/>
      <c r="BB12" s="1282"/>
      <c r="BC12" s="1282"/>
      <c r="BD12" s="1282"/>
      <c r="BE12" s="1282"/>
      <c r="BF12" s="1279"/>
    </row>
    <row r="13" customFormat="false" ht="13.5" hidden="false" customHeight="false" outlineLevel="0" collapsed="false">
      <c r="A13" s="1278" t="s">
        <v>561</v>
      </c>
      <c r="B13" s="1279" t="n">
        <v>13</v>
      </c>
      <c r="C13" s="1299" t="s">
        <v>594</v>
      </c>
      <c r="D13" s="1282" t="n">
        <v>5267</v>
      </c>
      <c r="E13" s="1282"/>
      <c r="F13" s="1282"/>
      <c r="G13" s="1282" t="s">
        <v>67</v>
      </c>
      <c r="H13" s="1300" t="s">
        <v>595</v>
      </c>
      <c r="I13" s="1282" t="s">
        <v>28</v>
      </c>
      <c r="J13" s="1284" t="n">
        <v>0.75</v>
      </c>
      <c r="K13" s="1273"/>
      <c r="L13" s="1272" t="n">
        <f aca="false">J13-K13*0.005</f>
        <v>0.75</v>
      </c>
      <c r="M13" s="1282"/>
      <c r="N13" s="1282"/>
      <c r="O13" s="1282"/>
      <c r="P13" s="1282"/>
      <c r="Q13" s="1298" t="n">
        <f aca="false">L13*(N13*3600+O13*60+P13)</f>
        <v>0</v>
      </c>
      <c r="R13" s="1282"/>
      <c r="S13" s="1282" t="n">
        <v>718</v>
      </c>
      <c r="T13" s="1288" t="n">
        <v>1</v>
      </c>
      <c r="U13" s="1278"/>
      <c r="V13" s="1282" t="n">
        <v>20</v>
      </c>
      <c r="W13" s="1282" t="n">
        <v>17</v>
      </c>
      <c r="X13" s="1282" t="n">
        <v>7</v>
      </c>
      <c r="Y13" s="1282" t="n">
        <v>5</v>
      </c>
      <c r="Z13" s="1282" t="n">
        <v>1</v>
      </c>
      <c r="AA13" s="1282" t="n">
        <v>29</v>
      </c>
      <c r="AB13" s="1282" t="n">
        <v>6</v>
      </c>
      <c r="AC13" s="1282" t="n">
        <v>5</v>
      </c>
      <c r="AD13" s="1282"/>
      <c r="AE13" s="1282"/>
      <c r="AF13" s="1282"/>
      <c r="AG13" s="1282"/>
      <c r="AH13" s="1282"/>
      <c r="AI13" s="1282"/>
      <c r="AJ13" s="1282" t="n">
        <v>81</v>
      </c>
      <c r="AK13" s="1282" t="n">
        <v>84</v>
      </c>
      <c r="AL13" s="1282" t="n">
        <v>94</v>
      </c>
      <c r="AM13" s="1282" t="n">
        <v>96</v>
      </c>
      <c r="AN13" s="1282" t="n">
        <v>100</v>
      </c>
      <c r="AO13" s="1282" t="n">
        <v>72</v>
      </c>
      <c r="AP13" s="1282" t="n">
        <v>95</v>
      </c>
      <c r="AQ13" s="1282" t="n">
        <v>96</v>
      </c>
      <c r="AR13" s="1282"/>
      <c r="AS13" s="1282"/>
      <c r="AT13" s="1282"/>
      <c r="AU13" s="1282"/>
      <c r="AV13" s="1282"/>
      <c r="AW13" s="1271" t="n">
        <f aca="false">COUNT(AJ13:AV13)</f>
        <v>8</v>
      </c>
      <c r="AX13" s="1275" t="n">
        <f aca="false">AVERAGE(V13:AH13)</f>
        <v>11.25</v>
      </c>
      <c r="AY13" s="1282"/>
      <c r="AZ13" s="1271" t="n">
        <f aca="false">AJ13+AK13+AL13+AM13+AN13+AO13+AP13+AQ13+AR13+AS13+AT13+AU13+AV13</f>
        <v>718</v>
      </c>
      <c r="BA13" s="1282"/>
      <c r="BB13" s="1282"/>
      <c r="BC13" s="1282"/>
      <c r="BD13" s="1282"/>
      <c r="BE13" s="1282"/>
      <c r="BF13" s="1279"/>
    </row>
    <row r="14" customFormat="false" ht="13.5" hidden="false" customHeight="false" outlineLevel="0" collapsed="false">
      <c r="A14" s="1278" t="s">
        <v>561</v>
      </c>
      <c r="B14" s="1279" t="n">
        <v>14</v>
      </c>
      <c r="C14" s="1299" t="s">
        <v>596</v>
      </c>
      <c r="D14" s="1282" t="n">
        <v>4806</v>
      </c>
      <c r="E14" s="1282"/>
      <c r="F14" s="1282"/>
      <c r="G14" s="1282" t="s">
        <v>597</v>
      </c>
      <c r="H14" s="1289" t="s">
        <v>598</v>
      </c>
      <c r="I14" s="1281" t="s">
        <v>45</v>
      </c>
      <c r="J14" s="1284" t="n">
        <v>0.75</v>
      </c>
      <c r="K14" s="1273"/>
      <c r="L14" s="1272" t="n">
        <f aca="false">J14-K14*0.005</f>
        <v>0.75</v>
      </c>
      <c r="M14" s="1282"/>
      <c r="N14" s="1282"/>
      <c r="O14" s="1282"/>
      <c r="P14" s="1282"/>
      <c r="Q14" s="1298" t="n">
        <f aca="false">L14*(N14*3600+O14*60+P14)</f>
        <v>0</v>
      </c>
      <c r="R14" s="1282"/>
      <c r="S14" s="1282" t="n">
        <v>308</v>
      </c>
      <c r="T14" s="1288" t="n">
        <v>36</v>
      </c>
      <c r="U14" s="1278"/>
      <c r="V14" s="1282"/>
      <c r="W14" s="1282"/>
      <c r="X14" s="1282" t="n">
        <v>34</v>
      </c>
      <c r="Y14" s="1282"/>
      <c r="Z14" s="1282"/>
      <c r="AA14" s="1282" t="n">
        <v>24</v>
      </c>
      <c r="AB14" s="1282" t="n">
        <v>24</v>
      </c>
      <c r="AC14" s="1282" t="n">
        <v>13</v>
      </c>
      <c r="AD14" s="1282"/>
      <c r="AE14" s="1282"/>
      <c r="AF14" s="1282"/>
      <c r="AG14" s="1282"/>
      <c r="AH14" s="1282"/>
      <c r="AI14" s="1282"/>
      <c r="AJ14" s="1282"/>
      <c r="AK14" s="1282"/>
      <c r="AL14" s="1282" t="n">
        <v>66</v>
      </c>
      <c r="AM14" s="1282"/>
      <c r="AN14" s="1282"/>
      <c r="AO14" s="1282" t="n">
        <v>77</v>
      </c>
      <c r="AP14" s="1282" t="n">
        <v>77</v>
      </c>
      <c r="AQ14" s="1282" t="n">
        <v>88</v>
      </c>
      <c r="AR14" s="1282"/>
      <c r="AS14" s="1282"/>
      <c r="AT14" s="1282"/>
      <c r="AU14" s="1282"/>
      <c r="AV14" s="1282"/>
      <c r="AW14" s="1271" t="n">
        <f aca="false">COUNT(AJ14:AV14)</f>
        <v>4</v>
      </c>
      <c r="AX14" s="1275" t="n">
        <f aca="false">AVERAGE(V14:AH14)</f>
        <v>23.75</v>
      </c>
      <c r="AY14" s="1282"/>
      <c r="AZ14" s="1271" t="n">
        <f aca="false">AJ14+AK14+AL14+AM14+AN14+AO14+AP14+AQ14+AR14+AS14+AT14+AU14+AV14</f>
        <v>308</v>
      </c>
      <c r="BA14" s="1282"/>
      <c r="BB14" s="1282"/>
      <c r="BC14" s="1282"/>
      <c r="BD14" s="1282"/>
      <c r="BE14" s="1282"/>
      <c r="BF14" s="1279"/>
    </row>
    <row r="15" customFormat="false" ht="13.5" hidden="false" customHeight="false" outlineLevel="0" collapsed="false">
      <c r="A15" s="1278" t="s">
        <v>561</v>
      </c>
      <c r="B15" s="1279" t="n">
        <v>15</v>
      </c>
      <c r="C15" s="1280" t="s">
        <v>599</v>
      </c>
      <c r="D15" s="1282" t="n">
        <v>618</v>
      </c>
      <c r="E15" s="1282"/>
      <c r="F15" s="1282"/>
      <c r="G15" s="1282" t="s">
        <v>44</v>
      </c>
      <c r="H15" s="1289" t="s">
        <v>600</v>
      </c>
      <c r="I15" s="1281" t="s">
        <v>45</v>
      </c>
      <c r="J15" s="1284" t="n">
        <v>0.74</v>
      </c>
      <c r="K15" s="1273"/>
      <c r="L15" s="1272" t="n">
        <f aca="false">J15-K15*0.005</f>
        <v>0.74</v>
      </c>
      <c r="M15" s="1282"/>
      <c r="N15" s="1282"/>
      <c r="O15" s="1282"/>
      <c r="P15" s="1282"/>
      <c r="Q15" s="1298" t="n">
        <f aca="false">L15*(N15*3600+O15*60+P15)</f>
        <v>0</v>
      </c>
      <c r="R15" s="1282"/>
      <c r="S15" s="1282" t="n">
        <v>627</v>
      </c>
      <c r="T15" s="1288" t="n">
        <v>14</v>
      </c>
      <c r="U15" s="1278"/>
      <c r="V15" s="1281" t="s">
        <v>566</v>
      </c>
      <c r="W15" s="1282"/>
      <c r="X15" s="1282" t="n">
        <v>1</v>
      </c>
      <c r="Y15" s="1282" t="n">
        <v>17</v>
      </c>
      <c r="Z15" s="1282" t="n">
        <v>5</v>
      </c>
      <c r="AA15" s="1282" t="n">
        <v>18</v>
      </c>
      <c r="AB15" s="1282" t="n">
        <v>8</v>
      </c>
      <c r="AC15" s="1282" t="n">
        <v>3</v>
      </c>
      <c r="AD15" s="1282"/>
      <c r="AE15" s="1282"/>
      <c r="AF15" s="1282"/>
      <c r="AG15" s="1282"/>
      <c r="AH15" s="1282"/>
      <c r="AI15" s="1282"/>
      <c r="AJ15" s="1282" t="n">
        <v>73</v>
      </c>
      <c r="AK15" s="1282"/>
      <c r="AL15" s="1282" t="n">
        <v>100</v>
      </c>
      <c r="AM15" s="1282" t="n">
        <v>84</v>
      </c>
      <c r="AN15" s="1282" t="n">
        <v>96</v>
      </c>
      <c r="AO15" s="1282" t="n">
        <v>83</v>
      </c>
      <c r="AP15" s="1282" t="n">
        <v>93</v>
      </c>
      <c r="AQ15" s="1282" t="n">
        <v>98</v>
      </c>
      <c r="AR15" s="1282"/>
      <c r="AS15" s="1282"/>
      <c r="AT15" s="1282"/>
      <c r="AU15" s="1282"/>
      <c r="AV15" s="1282"/>
      <c r="AW15" s="1271" t="n">
        <f aca="false">COUNT(AJ15:AV15)</f>
        <v>7</v>
      </c>
      <c r="AX15" s="1275" t="n">
        <f aca="false">AVERAGE(V15:AH15)</f>
        <v>8.66666666666667</v>
      </c>
      <c r="AY15" s="1282"/>
      <c r="AZ15" s="1271" t="n">
        <f aca="false">AJ15+AK15+AL15+AM15+AN15+AO15+AP15+AQ15+AR15+AS15+AT15+AU15+AV15</f>
        <v>627</v>
      </c>
      <c r="BA15" s="1282"/>
      <c r="BB15" s="1282"/>
      <c r="BC15" s="1282"/>
      <c r="BD15" s="1282"/>
      <c r="BE15" s="1282"/>
      <c r="BF15" s="1279"/>
    </row>
    <row r="16" customFormat="false" ht="13.5" hidden="false" customHeight="false" outlineLevel="0" collapsed="false">
      <c r="A16" s="1278" t="s">
        <v>561</v>
      </c>
      <c r="B16" s="1279" t="n">
        <v>16</v>
      </c>
      <c r="C16" s="1280" t="s">
        <v>601</v>
      </c>
      <c r="D16" s="1282" t="n">
        <v>5847</v>
      </c>
      <c r="E16" s="1282"/>
      <c r="F16" s="1282"/>
      <c r="G16" s="1282" t="s">
        <v>602</v>
      </c>
      <c r="H16" s="1289" t="s">
        <v>603</v>
      </c>
      <c r="I16" s="1282" t="s">
        <v>28</v>
      </c>
      <c r="J16" s="1284" t="n">
        <v>0.73</v>
      </c>
      <c r="K16" s="1273"/>
      <c r="L16" s="1272" t="n">
        <f aca="false">J16-K16*0.005</f>
        <v>0.73</v>
      </c>
      <c r="M16" s="1282"/>
      <c r="N16" s="1282"/>
      <c r="O16" s="1282"/>
      <c r="P16" s="1282"/>
      <c r="Q16" s="1298" t="n">
        <f aca="false">L16*(N16*3600+O16*60+P16)</f>
        <v>0</v>
      </c>
      <c r="R16" s="1282"/>
      <c r="S16" s="1282" t="n">
        <v>620</v>
      </c>
      <c r="T16" s="1288" t="n">
        <v>15</v>
      </c>
      <c r="U16" s="1278"/>
      <c r="V16" s="1282" t="n">
        <v>19</v>
      </c>
      <c r="W16" s="1282" t="n">
        <v>26</v>
      </c>
      <c r="X16" s="1282" t="n">
        <v>21</v>
      </c>
      <c r="Y16" s="1282" t="n">
        <v>34</v>
      </c>
      <c r="Z16" s="1282" t="n">
        <v>25</v>
      </c>
      <c r="AA16" s="1282" t="n">
        <v>30</v>
      </c>
      <c r="AB16" s="1282" t="n">
        <v>31</v>
      </c>
      <c r="AC16" s="1282" t="n">
        <v>1</v>
      </c>
      <c r="AD16" s="1282"/>
      <c r="AE16" s="1282"/>
      <c r="AF16" s="1282"/>
      <c r="AG16" s="1282"/>
      <c r="AH16" s="1282"/>
      <c r="AI16" s="1282"/>
      <c r="AJ16" s="1282" t="n">
        <v>82</v>
      </c>
      <c r="AK16" s="1282" t="n">
        <v>74</v>
      </c>
      <c r="AL16" s="1282" t="n">
        <v>80</v>
      </c>
      <c r="AM16" s="1282" t="n">
        <v>67</v>
      </c>
      <c r="AN16" s="1282" t="n">
        <v>76</v>
      </c>
      <c r="AO16" s="1282" t="n">
        <v>71</v>
      </c>
      <c r="AP16" s="1282" t="n">
        <v>70</v>
      </c>
      <c r="AQ16" s="1282" t="n">
        <v>100</v>
      </c>
      <c r="AR16" s="1282"/>
      <c r="AS16" s="1282"/>
      <c r="AT16" s="1282"/>
      <c r="AU16" s="1282"/>
      <c r="AV16" s="1282"/>
      <c r="AW16" s="1271" t="n">
        <f aca="false">COUNT(AJ16:AV16)</f>
        <v>8</v>
      </c>
      <c r="AX16" s="1275" t="n">
        <f aca="false">AVERAGE(V16:AH16)</f>
        <v>23.375</v>
      </c>
      <c r="AY16" s="1282"/>
      <c r="AZ16" s="1271" t="n">
        <f aca="false">AJ16+AK16+AL16+AM16+AN16+AO16+AP16+AQ16+AR16+AS16+AT16+AU16+AV16</f>
        <v>620</v>
      </c>
      <c r="BA16" s="1282"/>
      <c r="BB16" s="1282"/>
      <c r="BC16" s="1282"/>
      <c r="BD16" s="1282"/>
      <c r="BE16" s="1282"/>
      <c r="BF16" s="1279"/>
    </row>
    <row r="17" customFormat="false" ht="13.5" hidden="false" customHeight="false" outlineLevel="0" collapsed="false">
      <c r="A17" s="1278" t="s">
        <v>561</v>
      </c>
      <c r="B17" s="1279" t="n">
        <v>17</v>
      </c>
      <c r="C17" s="1280" t="s">
        <v>604</v>
      </c>
      <c r="D17" s="1282" t="n">
        <v>4353</v>
      </c>
      <c r="E17" s="1282"/>
      <c r="F17" s="1282"/>
      <c r="G17" s="1282" t="s">
        <v>336</v>
      </c>
      <c r="H17" s="1281" t="s">
        <v>337</v>
      </c>
      <c r="I17" s="1282" t="s">
        <v>28</v>
      </c>
      <c r="J17" s="1284" t="n">
        <v>0.73</v>
      </c>
      <c r="K17" s="1273"/>
      <c r="L17" s="1272" t="n">
        <f aca="false">J17-K17*0.005</f>
        <v>0.73</v>
      </c>
      <c r="M17" s="1282"/>
      <c r="N17" s="1282"/>
      <c r="O17" s="1282"/>
      <c r="P17" s="1282"/>
      <c r="Q17" s="1298" t="n">
        <f aca="false">L17*(N17*3600+O17*60+P17)</f>
        <v>0</v>
      </c>
      <c r="R17" s="1282"/>
      <c r="S17" s="1282" t="n">
        <v>363</v>
      </c>
      <c r="T17" s="1288" t="n">
        <v>30</v>
      </c>
      <c r="U17" s="1278"/>
      <c r="V17" s="1282"/>
      <c r="W17" s="1282"/>
      <c r="X17" s="1282"/>
      <c r="Y17" s="1282" t="n">
        <v>24</v>
      </c>
      <c r="Z17" s="1282" t="n">
        <v>28</v>
      </c>
      <c r="AA17" s="1282" t="n">
        <v>32</v>
      </c>
      <c r="AB17" s="1282" t="n">
        <v>30</v>
      </c>
      <c r="AC17" s="1282" t="n">
        <v>28</v>
      </c>
      <c r="AD17" s="1282"/>
      <c r="AE17" s="1282"/>
      <c r="AF17" s="1282"/>
      <c r="AG17" s="1282"/>
      <c r="AH17" s="1282"/>
      <c r="AI17" s="1282"/>
      <c r="AJ17" s="1282"/>
      <c r="AK17" s="1282"/>
      <c r="AL17" s="1282"/>
      <c r="AM17" s="1282" t="n">
        <v>77</v>
      </c>
      <c r="AN17" s="1282" t="n">
        <v>73</v>
      </c>
      <c r="AO17" s="1282" t="n">
        <v>69</v>
      </c>
      <c r="AP17" s="1282" t="n">
        <v>71</v>
      </c>
      <c r="AQ17" s="1282" t="n">
        <v>73</v>
      </c>
      <c r="AR17" s="1282"/>
      <c r="AS17" s="1282"/>
      <c r="AT17" s="1282"/>
      <c r="AU17" s="1282"/>
      <c r="AV17" s="1282"/>
      <c r="AW17" s="1271" t="n">
        <f aca="false">COUNT(AJ17:AV17)</f>
        <v>5</v>
      </c>
      <c r="AX17" s="1275" t="n">
        <f aca="false">AVERAGE(V17:AH17)</f>
        <v>28.4</v>
      </c>
      <c r="AY17" s="1282"/>
      <c r="AZ17" s="1271" t="n">
        <f aca="false">AJ17+AK17+AL17+AM17+AN17+AO17+AP17+AQ17+AR17+AS17+AT17+AU17+AV17</f>
        <v>363</v>
      </c>
      <c r="BA17" s="1282"/>
      <c r="BB17" s="1282"/>
      <c r="BC17" s="1282"/>
      <c r="BD17" s="1282"/>
      <c r="BE17" s="1282"/>
      <c r="BF17" s="1279"/>
    </row>
    <row r="18" customFormat="false" ht="13.5" hidden="false" customHeight="false" outlineLevel="0" collapsed="false">
      <c r="A18" s="1278" t="s">
        <v>561</v>
      </c>
      <c r="B18" s="1279" t="n">
        <v>18</v>
      </c>
      <c r="C18" s="1280" t="s">
        <v>605</v>
      </c>
      <c r="D18" s="1282" t="n">
        <v>713</v>
      </c>
      <c r="E18" s="1282"/>
      <c r="F18" s="1282"/>
      <c r="G18" s="1282" t="s">
        <v>23</v>
      </c>
      <c r="H18" s="1281" t="s">
        <v>600</v>
      </c>
      <c r="I18" s="1282" t="s">
        <v>25</v>
      </c>
      <c r="J18" s="1284" t="n">
        <v>0.725</v>
      </c>
      <c r="K18" s="1273"/>
      <c r="L18" s="1272" t="n">
        <f aca="false">J18-K18*0.005</f>
        <v>0.725</v>
      </c>
      <c r="M18" s="1282"/>
      <c r="N18" s="1282"/>
      <c r="O18" s="1282"/>
      <c r="P18" s="1282"/>
      <c r="Q18" s="1298" t="n">
        <f aca="false">L18*(N18*3600+O18*60+P18)</f>
        <v>0</v>
      </c>
      <c r="R18" s="1282"/>
      <c r="S18" s="1282" t="n">
        <v>638</v>
      </c>
      <c r="T18" s="1288" t="n">
        <v>12</v>
      </c>
      <c r="U18" s="1278"/>
      <c r="V18" s="1282" t="n">
        <v>21</v>
      </c>
      <c r="W18" s="1282" t="n">
        <v>20</v>
      </c>
      <c r="X18" s="1282" t="n">
        <v>24</v>
      </c>
      <c r="Y18" s="1282" t="n">
        <v>13</v>
      </c>
      <c r="Z18" s="1282" t="n">
        <v>21</v>
      </c>
      <c r="AA18" s="1282" t="n">
        <v>35</v>
      </c>
      <c r="AB18" s="1282" t="n">
        <v>15</v>
      </c>
      <c r="AC18" s="1282" t="n">
        <v>21</v>
      </c>
      <c r="AD18" s="1282"/>
      <c r="AE18" s="1282"/>
      <c r="AF18" s="1282"/>
      <c r="AG18" s="1282"/>
      <c r="AH18" s="1282"/>
      <c r="AI18" s="1282"/>
      <c r="AJ18" s="1282" t="n">
        <v>80</v>
      </c>
      <c r="AK18" s="1282" t="n">
        <v>81</v>
      </c>
      <c r="AL18" s="1282" t="n">
        <v>77</v>
      </c>
      <c r="AM18" s="1282" t="n">
        <v>88</v>
      </c>
      <c r="AN18" s="1282" t="n">
        <v>80</v>
      </c>
      <c r="AO18" s="1282" t="n">
        <v>66</v>
      </c>
      <c r="AP18" s="1282" t="n">
        <v>86</v>
      </c>
      <c r="AQ18" s="1282" t="n">
        <v>80</v>
      </c>
      <c r="AR18" s="1282"/>
      <c r="AS18" s="1282"/>
      <c r="AT18" s="1282"/>
      <c r="AU18" s="1282"/>
      <c r="AV18" s="1282"/>
      <c r="AW18" s="1271" t="n">
        <f aca="false">COUNT(AJ18:AV18)</f>
        <v>8</v>
      </c>
      <c r="AX18" s="1275" t="n">
        <f aca="false">AVERAGE(V18:AH18)</f>
        <v>21.25</v>
      </c>
      <c r="AY18" s="1282"/>
      <c r="AZ18" s="1271" t="n">
        <f aca="false">AJ18+AK18+AL18+AM18+AN18+AO18+AP18+AQ18+AR18+AS18+AT18+AU18+AV18</f>
        <v>638</v>
      </c>
      <c r="BA18" s="1282"/>
      <c r="BB18" s="1282"/>
      <c r="BC18" s="1282"/>
      <c r="BD18" s="1282"/>
      <c r="BE18" s="1282"/>
      <c r="BF18" s="1279"/>
    </row>
    <row r="19" customFormat="false" ht="13.5" hidden="false" customHeight="false" outlineLevel="0" collapsed="false">
      <c r="A19" s="1278"/>
      <c r="B19" s="1279" t="n">
        <v>19</v>
      </c>
      <c r="C19" s="1280" t="s">
        <v>606</v>
      </c>
      <c r="D19" s="1282" t="n">
        <v>3733</v>
      </c>
      <c r="E19" s="1283"/>
      <c r="F19" s="1282"/>
      <c r="G19" s="1282" t="s">
        <v>607</v>
      </c>
      <c r="H19" s="1281" t="s">
        <v>608</v>
      </c>
      <c r="I19" s="1281" t="s">
        <v>45</v>
      </c>
      <c r="J19" s="1284" t="n">
        <v>0.72</v>
      </c>
      <c r="K19" s="1273"/>
      <c r="L19" s="1272" t="n">
        <f aca="false">J19-K19*0.005</f>
        <v>0.72</v>
      </c>
      <c r="M19" s="1282"/>
      <c r="N19" s="1282"/>
      <c r="O19" s="1282"/>
      <c r="P19" s="1282"/>
      <c r="Q19" s="1298" t="n">
        <f aca="false">L19*(N19*3600+O19*60+P19)</f>
        <v>0</v>
      </c>
      <c r="R19" s="1282"/>
      <c r="S19" s="1282" t="n">
        <v>78</v>
      </c>
      <c r="T19" s="1288" t="n">
        <v>57</v>
      </c>
      <c r="U19" s="1278"/>
      <c r="V19" s="1282"/>
      <c r="W19" s="1282"/>
      <c r="X19" s="1282"/>
      <c r="Y19" s="1282"/>
      <c r="Z19" s="1282"/>
      <c r="AA19" s="1282"/>
      <c r="AB19" s="1282"/>
      <c r="AC19" s="1282" t="n">
        <v>23</v>
      </c>
      <c r="AD19" s="1282"/>
      <c r="AE19" s="1282"/>
      <c r="AF19" s="1282"/>
      <c r="AG19" s="1282"/>
      <c r="AH19" s="1282"/>
      <c r="AI19" s="1282"/>
      <c r="AJ19" s="1282"/>
      <c r="AK19" s="1282"/>
      <c r="AL19" s="1282"/>
      <c r="AM19" s="1282"/>
      <c r="AN19" s="1282"/>
      <c r="AO19" s="1282"/>
      <c r="AP19" s="1282"/>
      <c r="AQ19" s="1282" t="n">
        <v>78</v>
      </c>
      <c r="AR19" s="1282"/>
      <c r="AS19" s="1282"/>
      <c r="AT19" s="1282"/>
      <c r="AU19" s="1282"/>
      <c r="AV19" s="1282"/>
      <c r="AW19" s="1271" t="n">
        <f aca="false">COUNT(AJ19:AV19)</f>
        <v>1</v>
      </c>
      <c r="AX19" s="1275" t="n">
        <f aca="false">AVERAGE(V19:AH19)</f>
        <v>23</v>
      </c>
      <c r="AY19" s="1282"/>
      <c r="AZ19" s="1271" t="n">
        <f aca="false">AJ19+AK19+AL19+AM19+AN19+AO19+AP19+AQ19+AR19+AS19+AT19+AU19+AV19</f>
        <v>78</v>
      </c>
      <c r="BA19" s="1282"/>
      <c r="BB19" s="1282"/>
      <c r="BC19" s="1282"/>
      <c r="BD19" s="1282"/>
      <c r="BE19" s="1282"/>
      <c r="BF19" s="1279"/>
    </row>
    <row r="20" customFormat="false" ht="13.5" hidden="false" customHeight="false" outlineLevel="0" collapsed="false">
      <c r="A20" s="1278" t="s">
        <v>561</v>
      </c>
      <c r="B20" s="1279" t="n">
        <v>20</v>
      </c>
      <c r="C20" s="1280" t="s">
        <v>609</v>
      </c>
      <c r="D20" s="1282" t="n">
        <v>5845</v>
      </c>
      <c r="E20" s="1282"/>
      <c r="F20" s="1282"/>
      <c r="G20" s="1282" t="s">
        <v>610</v>
      </c>
      <c r="H20" s="1281" t="s">
        <v>611</v>
      </c>
      <c r="I20" s="1281" t="s">
        <v>45</v>
      </c>
      <c r="J20" s="1284" t="n">
        <v>0.72</v>
      </c>
      <c r="K20" s="1273"/>
      <c r="L20" s="1272" t="n">
        <f aca="false">J20-K20*0.005</f>
        <v>0.72</v>
      </c>
      <c r="M20" s="1282"/>
      <c r="N20" s="1282"/>
      <c r="O20" s="1282"/>
      <c r="P20" s="1282"/>
      <c r="Q20" s="1298" t="n">
        <f aca="false">L20*(N20*3600+O20*60+P20)</f>
        <v>0</v>
      </c>
      <c r="R20" s="1282"/>
      <c r="S20" s="1282" t="n">
        <v>498</v>
      </c>
      <c r="T20" s="1288" t="n">
        <v>26</v>
      </c>
      <c r="U20" s="1278"/>
      <c r="V20" s="1282"/>
      <c r="W20" s="1282"/>
      <c r="X20" s="1282" t="n">
        <v>16</v>
      </c>
      <c r="Y20" s="1282" t="n">
        <v>33</v>
      </c>
      <c r="Z20" s="1282" t="n">
        <v>3</v>
      </c>
      <c r="AA20" s="1282" t="n">
        <v>5</v>
      </c>
      <c r="AB20" s="1282" t="n">
        <v>10</v>
      </c>
      <c r="AC20" s="1282" t="n">
        <v>41</v>
      </c>
      <c r="AD20" s="1282"/>
      <c r="AE20" s="1282"/>
      <c r="AF20" s="1282"/>
      <c r="AG20" s="1282"/>
      <c r="AH20" s="1282"/>
      <c r="AI20" s="1282"/>
      <c r="AJ20" s="1282"/>
      <c r="AK20" s="1282"/>
      <c r="AL20" s="1282" t="n">
        <v>85</v>
      </c>
      <c r="AM20" s="1282" t="n">
        <v>68</v>
      </c>
      <c r="AN20" s="1282" t="n">
        <v>98</v>
      </c>
      <c r="AO20" s="1282" t="n">
        <v>96</v>
      </c>
      <c r="AP20" s="1282" t="n">
        <v>91</v>
      </c>
      <c r="AQ20" s="1282" t="n">
        <v>60</v>
      </c>
      <c r="AR20" s="1282"/>
      <c r="AS20" s="1282"/>
      <c r="AT20" s="1282"/>
      <c r="AU20" s="1282"/>
      <c r="AV20" s="1282"/>
      <c r="AW20" s="1271" t="n">
        <f aca="false">COUNT(AJ20:AV20)</f>
        <v>6</v>
      </c>
      <c r="AX20" s="1275" t="n">
        <f aca="false">AVERAGE(V20:AH20)</f>
        <v>18</v>
      </c>
      <c r="AY20" s="1282"/>
      <c r="AZ20" s="1271" t="n">
        <f aca="false">AJ20+AK20+AL20+AM20+AN20+AO20+AP20+AQ20+AR20+AS20+AT20+AU20+AV20</f>
        <v>498</v>
      </c>
      <c r="BA20" s="1282"/>
      <c r="BB20" s="1282"/>
      <c r="BC20" s="1282"/>
      <c r="BD20" s="1282"/>
      <c r="BE20" s="1282"/>
      <c r="BF20" s="1279"/>
    </row>
    <row r="21" customFormat="false" ht="13.5" hidden="false" customHeight="false" outlineLevel="0" collapsed="false">
      <c r="A21" s="1278" t="s">
        <v>561</v>
      </c>
      <c r="B21" s="1279" t="n">
        <v>21</v>
      </c>
      <c r="C21" s="1280" t="s">
        <v>612</v>
      </c>
      <c r="D21" s="1282" t="n">
        <v>787</v>
      </c>
      <c r="E21" s="1282"/>
      <c r="F21" s="1282"/>
      <c r="G21" s="1282" t="s">
        <v>37</v>
      </c>
      <c r="H21" s="1281" t="s">
        <v>613</v>
      </c>
      <c r="I21" s="1282" t="s">
        <v>39</v>
      </c>
      <c r="J21" s="1284" t="n">
        <v>0.7</v>
      </c>
      <c r="K21" s="1273"/>
      <c r="L21" s="1272" t="n">
        <f aca="false">J21-K21*0.005</f>
        <v>0.7</v>
      </c>
      <c r="M21" s="1282"/>
      <c r="N21" s="1282"/>
      <c r="O21" s="1282"/>
      <c r="P21" s="1282"/>
      <c r="Q21" s="1298" t="n">
        <f aca="false">L21*(N21*3600+O21*60+P21)</f>
        <v>0</v>
      </c>
      <c r="R21" s="1282"/>
      <c r="S21" s="1282" t="n">
        <v>516</v>
      </c>
      <c r="T21" s="1288" t="n">
        <v>24</v>
      </c>
      <c r="U21" s="1278"/>
      <c r="V21" s="1282"/>
      <c r="W21" s="1282"/>
      <c r="X21" s="1282" t="n">
        <v>8</v>
      </c>
      <c r="Y21" s="1282" t="n">
        <v>12</v>
      </c>
      <c r="Z21" s="1282" t="n">
        <v>8</v>
      </c>
      <c r="AA21" s="1282" t="n">
        <v>27</v>
      </c>
      <c r="AB21" s="1282" t="n">
        <v>19</v>
      </c>
      <c r="AC21" s="1282" t="n">
        <v>16</v>
      </c>
      <c r="AD21" s="1282"/>
      <c r="AE21" s="1282"/>
      <c r="AF21" s="1282"/>
      <c r="AG21" s="1282"/>
      <c r="AH21" s="1282"/>
      <c r="AI21" s="1282"/>
      <c r="AJ21" s="1282"/>
      <c r="AK21" s="1282"/>
      <c r="AL21" s="1282" t="n">
        <v>93</v>
      </c>
      <c r="AM21" s="1282" t="n">
        <v>89</v>
      </c>
      <c r="AN21" s="1282" t="n">
        <v>93</v>
      </c>
      <c r="AO21" s="1282" t="n">
        <v>74</v>
      </c>
      <c r="AP21" s="1282" t="n">
        <v>82</v>
      </c>
      <c r="AQ21" s="1282" t="n">
        <v>85</v>
      </c>
      <c r="AR21" s="1282"/>
      <c r="AS21" s="1282"/>
      <c r="AT21" s="1282"/>
      <c r="AU21" s="1282"/>
      <c r="AV21" s="1282"/>
      <c r="AW21" s="1271" t="n">
        <f aca="false">COUNT(AJ21:AV21)</f>
        <v>6</v>
      </c>
      <c r="AX21" s="1275" t="n">
        <f aca="false">AVERAGE(V21:AH21)</f>
        <v>15</v>
      </c>
      <c r="AY21" s="1282"/>
      <c r="AZ21" s="1271" t="n">
        <f aca="false">AJ21+AK21+AL21+AM21+AN21+AO21+AP21+AQ21+AR21+AS21+AT21+AU21+AV21</f>
        <v>516</v>
      </c>
      <c r="BA21" s="1282"/>
      <c r="BB21" s="1282"/>
      <c r="BC21" s="1282"/>
      <c r="BD21" s="1282"/>
      <c r="BE21" s="1282"/>
      <c r="BF21" s="1279"/>
    </row>
    <row r="22" customFormat="false" ht="13.5" hidden="false" customHeight="false" outlineLevel="0" collapsed="false">
      <c r="A22" s="1278"/>
      <c r="B22" s="1279" t="n">
        <v>22</v>
      </c>
      <c r="C22" s="1280" t="s">
        <v>614</v>
      </c>
      <c r="D22" s="1282" t="n">
        <v>3306</v>
      </c>
      <c r="E22" s="1282"/>
      <c r="F22" s="1282"/>
      <c r="G22" s="1282" t="s">
        <v>60</v>
      </c>
      <c r="H22" s="1281" t="s">
        <v>615</v>
      </c>
      <c r="I22" s="1282" t="s">
        <v>28</v>
      </c>
      <c r="J22" s="1284" t="n">
        <v>0.7</v>
      </c>
      <c r="K22" s="1273"/>
      <c r="L22" s="1272" t="n">
        <f aca="false">J22-K22*0.005</f>
        <v>0.7</v>
      </c>
      <c r="M22" s="1282"/>
      <c r="N22" s="1282"/>
      <c r="O22" s="1282"/>
      <c r="P22" s="1282"/>
      <c r="Q22" s="1298" t="n">
        <f aca="false">L22*(N22*3600+O22*60+P22)</f>
        <v>0</v>
      </c>
      <c r="R22" s="1282"/>
      <c r="S22" s="1282" t="n">
        <v>538</v>
      </c>
      <c r="T22" s="1288" t="n">
        <v>22</v>
      </c>
      <c r="U22" s="1278"/>
      <c r="V22" s="1282"/>
      <c r="W22" s="1282"/>
      <c r="X22" s="1282" t="n">
        <v>5</v>
      </c>
      <c r="Y22" s="1282" t="n">
        <v>1</v>
      </c>
      <c r="Z22" s="1282" t="n">
        <v>6</v>
      </c>
      <c r="AA22" s="1282" t="n">
        <v>13</v>
      </c>
      <c r="AB22" s="1282" t="n">
        <v>9</v>
      </c>
      <c r="AC22" s="1282" t="n">
        <v>34</v>
      </c>
      <c r="AD22" s="1282"/>
      <c r="AE22" s="1282"/>
      <c r="AF22" s="1282"/>
      <c r="AG22" s="1282"/>
      <c r="AH22" s="1282"/>
      <c r="AI22" s="1282"/>
      <c r="AJ22" s="1282"/>
      <c r="AK22" s="1282"/>
      <c r="AL22" s="1282" t="n">
        <v>96</v>
      </c>
      <c r="AM22" s="1282" t="n">
        <v>100</v>
      </c>
      <c r="AN22" s="1282" t="n">
        <v>95</v>
      </c>
      <c r="AO22" s="1282" t="n">
        <v>88</v>
      </c>
      <c r="AP22" s="1282" t="n">
        <v>92</v>
      </c>
      <c r="AQ22" s="1282" t="n">
        <v>67</v>
      </c>
      <c r="AR22" s="1282"/>
      <c r="AS22" s="1282"/>
      <c r="AT22" s="1282"/>
      <c r="AU22" s="1282"/>
      <c r="AV22" s="1282"/>
      <c r="AW22" s="1271" t="n">
        <f aca="false">COUNT(AJ22:AV22)</f>
        <v>6</v>
      </c>
      <c r="AX22" s="1275" t="n">
        <f aca="false">AVERAGE(V22:AH22)</f>
        <v>11.3333333333333</v>
      </c>
      <c r="AY22" s="1282"/>
      <c r="AZ22" s="1271" t="n">
        <f aca="false">AJ22+AK22+AL22+AM22+AN22+AO22+AP22+AQ22+AR22+AS22+AT22+AU22+AV22</f>
        <v>538</v>
      </c>
      <c r="BA22" s="1282"/>
      <c r="BB22" s="1282"/>
      <c r="BC22" s="1282"/>
      <c r="BD22" s="1282"/>
      <c r="BE22" s="1282"/>
      <c r="BF22" s="1279"/>
    </row>
    <row r="23" customFormat="false" ht="13.5" hidden="false" customHeight="false" outlineLevel="0" collapsed="false">
      <c r="A23" s="1278" t="s">
        <v>561</v>
      </c>
      <c r="B23" s="1279" t="n">
        <v>23</v>
      </c>
      <c r="C23" s="1280" t="s">
        <v>616</v>
      </c>
      <c r="D23" s="1282" t="n">
        <v>721</v>
      </c>
      <c r="E23" s="1282"/>
      <c r="F23" s="1282"/>
      <c r="G23" s="1282" t="s">
        <v>87</v>
      </c>
      <c r="H23" s="1281" t="s">
        <v>617</v>
      </c>
      <c r="I23" s="1281" t="s">
        <v>45</v>
      </c>
      <c r="J23" s="1284" t="n">
        <v>0.69</v>
      </c>
      <c r="K23" s="1273"/>
      <c r="L23" s="1272" t="n">
        <f aca="false">J23-K23*0.005</f>
        <v>0.69</v>
      </c>
      <c r="M23" s="1282"/>
      <c r="N23" s="1282"/>
      <c r="O23" s="1282"/>
      <c r="P23" s="1282"/>
      <c r="Q23" s="1298" t="n">
        <f aca="false">L23*(N23*3600+O23*60+P23)</f>
        <v>0</v>
      </c>
      <c r="R23" s="1282"/>
      <c r="S23" s="1282" t="n">
        <v>696</v>
      </c>
      <c r="T23" s="1288" t="n">
        <v>4</v>
      </c>
      <c r="U23" s="1278"/>
      <c r="V23" s="1282" t="n">
        <v>15</v>
      </c>
      <c r="W23" s="1282" t="n">
        <v>18</v>
      </c>
      <c r="X23" s="1282" t="n">
        <v>27</v>
      </c>
      <c r="Y23" s="1282" t="n">
        <v>3</v>
      </c>
      <c r="Z23" s="1282" t="n">
        <v>7</v>
      </c>
      <c r="AA23" s="1282" t="n">
        <v>17</v>
      </c>
      <c r="AB23" s="1282" t="n">
        <v>7</v>
      </c>
      <c r="AC23" s="1282" t="n">
        <v>18</v>
      </c>
      <c r="AD23" s="1282"/>
      <c r="AE23" s="1282"/>
      <c r="AF23" s="1282"/>
      <c r="AG23" s="1282"/>
      <c r="AH23" s="1282"/>
      <c r="AI23" s="1282"/>
      <c r="AJ23" s="1282" t="n">
        <v>86</v>
      </c>
      <c r="AK23" s="1282" t="n">
        <v>83</v>
      </c>
      <c r="AL23" s="1282" t="n">
        <v>74</v>
      </c>
      <c r="AM23" s="1282" t="n">
        <v>98</v>
      </c>
      <c r="AN23" s="1282" t="n">
        <v>94</v>
      </c>
      <c r="AO23" s="1282" t="n">
        <v>84</v>
      </c>
      <c r="AP23" s="1282" t="n">
        <v>94</v>
      </c>
      <c r="AQ23" s="1282" t="n">
        <v>83</v>
      </c>
      <c r="AR23" s="1282"/>
      <c r="AS23" s="1282"/>
      <c r="AT23" s="1282"/>
      <c r="AU23" s="1282"/>
      <c r="AV23" s="1282"/>
      <c r="AW23" s="1271" t="n">
        <f aca="false">COUNT(AJ23:AV23)</f>
        <v>8</v>
      </c>
      <c r="AX23" s="1275" t="n">
        <f aca="false">AVERAGE(V23:AH23)</f>
        <v>14</v>
      </c>
      <c r="AY23" s="1282"/>
      <c r="AZ23" s="1271" t="n">
        <f aca="false">AJ23+AK23+AL23+AM23+AN23+AO23+AP23+AQ23+AR23+AS23+AT23+AU23+AV23</f>
        <v>696</v>
      </c>
      <c r="BA23" s="1282"/>
      <c r="BB23" s="1282"/>
      <c r="BC23" s="1282"/>
      <c r="BD23" s="1282"/>
      <c r="BE23" s="1282"/>
      <c r="BF23" s="1279"/>
    </row>
    <row r="24" customFormat="false" ht="13.5" hidden="false" customHeight="false" outlineLevel="0" collapsed="false">
      <c r="A24" s="1278" t="s">
        <v>561</v>
      </c>
      <c r="B24" s="1279" t="n">
        <v>24</v>
      </c>
      <c r="C24" s="1280" t="s">
        <v>618</v>
      </c>
      <c r="D24" s="1282" t="n">
        <v>5137</v>
      </c>
      <c r="E24" s="1282"/>
      <c r="F24" s="1282"/>
      <c r="G24" s="1282" t="s">
        <v>79</v>
      </c>
      <c r="H24" s="1281" t="s">
        <v>619</v>
      </c>
      <c r="I24" s="1282" t="s">
        <v>43</v>
      </c>
      <c r="J24" s="1284" t="n">
        <v>0.69</v>
      </c>
      <c r="K24" s="1273"/>
      <c r="L24" s="1272" t="n">
        <f aca="false">J24-K24*0.005</f>
        <v>0.69</v>
      </c>
      <c r="M24" s="1282"/>
      <c r="N24" s="1282"/>
      <c r="O24" s="1282"/>
      <c r="P24" s="1282"/>
      <c r="Q24" s="1298" t="n">
        <f aca="false">L24*(N24*3600+O24*60+P24)</f>
        <v>0</v>
      </c>
      <c r="R24" s="1282"/>
      <c r="S24" s="1282" t="n">
        <v>387</v>
      </c>
      <c r="T24" s="1288" t="n">
        <v>29</v>
      </c>
      <c r="U24" s="1278"/>
      <c r="V24" s="1282"/>
      <c r="W24" s="1282"/>
      <c r="X24" s="1282"/>
      <c r="Y24" s="1282" t="n">
        <v>10</v>
      </c>
      <c r="Z24" s="1282" t="n">
        <v>4</v>
      </c>
      <c r="AA24" s="1282" t="n">
        <v>33</v>
      </c>
      <c r="AB24" s="1282" t="n">
        <v>32</v>
      </c>
      <c r="AC24" s="1282" t="n">
        <v>39</v>
      </c>
      <c r="AD24" s="1282"/>
      <c r="AE24" s="1282"/>
      <c r="AF24" s="1282"/>
      <c r="AG24" s="1282"/>
      <c r="AH24" s="1282"/>
      <c r="AI24" s="1282"/>
      <c r="AJ24" s="1282"/>
      <c r="AK24" s="1282"/>
      <c r="AL24" s="1282"/>
      <c r="AM24" s="1282" t="n">
        <v>91</v>
      </c>
      <c r="AN24" s="1282" t="n">
        <v>97</v>
      </c>
      <c r="AO24" s="1282" t="n">
        <v>68</v>
      </c>
      <c r="AP24" s="1282" t="n">
        <v>69</v>
      </c>
      <c r="AQ24" s="1282" t="n">
        <v>62</v>
      </c>
      <c r="AR24" s="1282"/>
      <c r="AS24" s="1282"/>
      <c r="AT24" s="1282"/>
      <c r="AU24" s="1282"/>
      <c r="AV24" s="1282"/>
      <c r="AW24" s="1271" t="n">
        <f aca="false">COUNT(AJ24:AV24)</f>
        <v>5</v>
      </c>
      <c r="AX24" s="1275" t="n">
        <f aca="false">AVERAGE(V24:AH24)</f>
        <v>23.6</v>
      </c>
      <c r="AY24" s="1282"/>
      <c r="AZ24" s="1271" t="n">
        <f aca="false">AJ24+AK24+AL24+AM24+AN24+AO24+AP24+AQ24+AR24+AS24+AT24+AU24+AV24</f>
        <v>387</v>
      </c>
      <c r="BA24" s="1282"/>
      <c r="BB24" s="1282"/>
      <c r="BC24" s="1282"/>
      <c r="BD24" s="1282"/>
      <c r="BE24" s="1282"/>
      <c r="BF24" s="1279"/>
    </row>
    <row r="25" customFormat="false" ht="13.5" hidden="false" customHeight="false" outlineLevel="0" collapsed="false">
      <c r="A25" s="1278"/>
      <c r="B25" s="1279" t="n">
        <v>25</v>
      </c>
      <c r="C25" s="1280" t="s">
        <v>620</v>
      </c>
      <c r="D25" s="1282" t="n">
        <v>4522</v>
      </c>
      <c r="E25" s="1282"/>
      <c r="F25" s="1282"/>
      <c r="G25" s="1282" t="s">
        <v>338</v>
      </c>
      <c r="H25" s="1281" t="s">
        <v>339</v>
      </c>
      <c r="I25" s="1281" t="s">
        <v>45</v>
      </c>
      <c r="J25" s="1284" t="n">
        <v>0.69</v>
      </c>
      <c r="K25" s="1273"/>
      <c r="L25" s="1272" t="n">
        <f aca="false">J25-K25*0.005</f>
        <v>0.69</v>
      </c>
      <c r="M25" s="1282"/>
      <c r="N25" s="1282"/>
      <c r="O25" s="1282"/>
      <c r="P25" s="1282"/>
      <c r="Q25" s="1298" t="n">
        <f aca="false">L25*(N25*3600+O25*60+P25)</f>
        <v>0</v>
      </c>
      <c r="R25" s="1282"/>
      <c r="S25" s="1282" t="n">
        <v>70</v>
      </c>
      <c r="T25" s="1288" t="n">
        <v>59</v>
      </c>
      <c r="U25" s="1278"/>
      <c r="V25" s="1282"/>
      <c r="W25" s="1282"/>
      <c r="X25" s="1282"/>
      <c r="Y25" s="1282"/>
      <c r="Z25" s="1282"/>
      <c r="AA25" s="1282"/>
      <c r="AB25" s="1282"/>
      <c r="AC25" s="1282" t="n">
        <v>31</v>
      </c>
      <c r="AD25" s="1282"/>
      <c r="AE25" s="1282"/>
      <c r="AF25" s="1282"/>
      <c r="AG25" s="1282"/>
      <c r="AH25" s="1282"/>
      <c r="AI25" s="1282"/>
      <c r="AJ25" s="1282"/>
      <c r="AK25" s="1282"/>
      <c r="AL25" s="1282"/>
      <c r="AM25" s="1282"/>
      <c r="AN25" s="1282"/>
      <c r="AO25" s="1282"/>
      <c r="AP25" s="1282"/>
      <c r="AQ25" s="1282" t="n">
        <v>70</v>
      </c>
      <c r="AR25" s="1282"/>
      <c r="AS25" s="1282"/>
      <c r="AT25" s="1282"/>
      <c r="AU25" s="1282"/>
      <c r="AV25" s="1282"/>
      <c r="AW25" s="1271" t="n">
        <f aca="false">COUNT(AJ25:AV25)</f>
        <v>1</v>
      </c>
      <c r="AX25" s="1275" t="n">
        <f aca="false">AVERAGE(V25:AH25)</f>
        <v>31</v>
      </c>
      <c r="AY25" s="1282"/>
      <c r="AZ25" s="1271" t="n">
        <f aca="false">AJ25+AK25+AL25+AM25+AN25+AO25+AP25+AQ25+AR25+AS25+AT25+AU25+AV25</f>
        <v>70</v>
      </c>
      <c r="BA25" s="1282"/>
      <c r="BB25" s="1282"/>
      <c r="BC25" s="1282"/>
      <c r="BD25" s="1282"/>
      <c r="BE25" s="1282"/>
      <c r="BF25" s="1279"/>
    </row>
    <row r="26" customFormat="false" ht="13.5" hidden="false" customHeight="false" outlineLevel="0" collapsed="false">
      <c r="A26" s="1278"/>
      <c r="B26" s="1279" t="n">
        <v>26</v>
      </c>
      <c r="C26" s="1280" t="s">
        <v>621</v>
      </c>
      <c r="D26" s="1282" t="n">
        <v>343</v>
      </c>
      <c r="E26" s="1282"/>
      <c r="F26" s="1282"/>
      <c r="G26" s="1282" t="s">
        <v>622</v>
      </c>
      <c r="H26" s="1281" t="s">
        <v>623</v>
      </c>
      <c r="I26" s="1282" t="s">
        <v>624</v>
      </c>
      <c r="J26" s="1284" t="n">
        <v>0.68</v>
      </c>
      <c r="K26" s="1273"/>
      <c r="L26" s="1272" t="n">
        <f aca="false">J26-K26*0.005</f>
        <v>0.68</v>
      </c>
      <c r="M26" s="1282"/>
      <c r="N26" s="1282"/>
      <c r="O26" s="1282"/>
      <c r="P26" s="1282"/>
      <c r="Q26" s="1298" t="n">
        <f aca="false">L26*(N26*3600+O26*60+P26)</f>
        <v>0</v>
      </c>
      <c r="R26" s="1282"/>
      <c r="S26" s="1282" t="n">
        <v>341</v>
      </c>
      <c r="T26" s="1288" t="n">
        <v>34</v>
      </c>
      <c r="U26" s="1278"/>
      <c r="V26" s="1282"/>
      <c r="W26" s="1282"/>
      <c r="X26" s="1282"/>
      <c r="Y26" s="1281" t="s">
        <v>625</v>
      </c>
      <c r="Z26" s="1282" t="n">
        <v>33</v>
      </c>
      <c r="AA26" s="1282" t="n">
        <v>31</v>
      </c>
      <c r="AB26" s="1282" t="n">
        <v>29</v>
      </c>
      <c r="AC26" s="1282" t="n">
        <v>35</v>
      </c>
      <c r="AD26" s="1282"/>
      <c r="AE26" s="1282"/>
      <c r="AF26" s="1282"/>
      <c r="AG26" s="1282"/>
      <c r="AH26" s="1282"/>
      <c r="AI26" s="1282"/>
      <c r="AJ26" s="1282"/>
      <c r="AK26" s="1282"/>
      <c r="AL26" s="1282"/>
      <c r="AM26" s="1282" t="n">
        <v>65</v>
      </c>
      <c r="AN26" s="1282" t="n">
        <v>68</v>
      </c>
      <c r="AO26" s="1282" t="n">
        <v>70</v>
      </c>
      <c r="AP26" s="1282" t="n">
        <v>72</v>
      </c>
      <c r="AQ26" s="1282" t="n">
        <v>66</v>
      </c>
      <c r="AR26" s="1282"/>
      <c r="AS26" s="1282"/>
      <c r="AT26" s="1282"/>
      <c r="AU26" s="1282"/>
      <c r="AV26" s="1282"/>
      <c r="AW26" s="1271" t="n">
        <f aca="false">COUNT(AJ26:AV26)</f>
        <v>5</v>
      </c>
      <c r="AX26" s="1275" t="n">
        <f aca="false">AVERAGE(V26:AH26)</f>
        <v>32</v>
      </c>
      <c r="AY26" s="1282"/>
      <c r="AZ26" s="1271" t="n">
        <f aca="false">AJ26+AK26+AL26+AM26+AN26+AO26+AP26+AQ26+AR26+AS26+AT26+AU26+AV26</f>
        <v>341</v>
      </c>
      <c r="BA26" s="1282"/>
      <c r="BB26" s="1282"/>
      <c r="BC26" s="1282"/>
      <c r="BD26" s="1282"/>
      <c r="BE26" s="1282"/>
      <c r="BF26" s="1279"/>
    </row>
    <row r="27" customFormat="false" ht="13.5" hidden="false" customHeight="false" outlineLevel="0" collapsed="false">
      <c r="A27" s="1278"/>
      <c r="B27" s="1279" t="n">
        <v>27</v>
      </c>
      <c r="C27" s="1280" t="s">
        <v>626</v>
      </c>
      <c r="D27" s="1282" t="n">
        <v>4944</v>
      </c>
      <c r="E27" s="1282"/>
      <c r="F27" s="1282"/>
      <c r="G27" s="1282" t="s">
        <v>627</v>
      </c>
      <c r="H27" s="1281" t="s">
        <v>628</v>
      </c>
      <c r="I27" s="1282" t="s">
        <v>629</v>
      </c>
      <c r="J27" s="1284" t="n">
        <v>0.68</v>
      </c>
      <c r="K27" s="1273"/>
      <c r="L27" s="1272" t="n">
        <f aca="false">J27-K27*0.005</f>
        <v>0.68</v>
      </c>
      <c r="M27" s="1282"/>
      <c r="N27" s="1282"/>
      <c r="O27" s="1282"/>
      <c r="P27" s="1282"/>
      <c r="Q27" s="1298" t="n">
        <f aca="false">L27*(N27*3600+O27*60+P27)</f>
        <v>0</v>
      </c>
      <c r="R27" s="1282"/>
      <c r="S27" s="1282" t="n">
        <v>271</v>
      </c>
      <c r="T27" s="1288" t="n">
        <v>37</v>
      </c>
      <c r="U27" s="1278"/>
      <c r="V27" s="1282" t="n">
        <v>14</v>
      </c>
      <c r="W27" s="1282" t="n">
        <v>1</v>
      </c>
      <c r="X27" s="1282"/>
      <c r="Y27" s="1282"/>
      <c r="Z27" s="1282"/>
      <c r="AA27" s="1282"/>
      <c r="AB27" s="1282"/>
      <c r="AC27" s="1282" t="n">
        <v>17</v>
      </c>
      <c r="AD27" s="1282"/>
      <c r="AE27" s="1282"/>
      <c r="AF27" s="1282"/>
      <c r="AG27" s="1282"/>
      <c r="AH27" s="1282"/>
      <c r="AI27" s="1282"/>
      <c r="AJ27" s="1282" t="n">
        <v>87</v>
      </c>
      <c r="AK27" s="1282" t="n">
        <v>100</v>
      </c>
      <c r="AL27" s="1282"/>
      <c r="AM27" s="1282"/>
      <c r="AN27" s="1282"/>
      <c r="AO27" s="1282"/>
      <c r="AP27" s="1282"/>
      <c r="AQ27" s="1282" t="n">
        <v>84</v>
      </c>
      <c r="AR27" s="1282"/>
      <c r="AS27" s="1282"/>
      <c r="AT27" s="1282"/>
      <c r="AU27" s="1282"/>
      <c r="AV27" s="1282"/>
      <c r="AW27" s="1271" t="n">
        <f aca="false">COUNT(AJ27:AV27)</f>
        <v>3</v>
      </c>
      <c r="AX27" s="1275" t="n">
        <f aca="false">AVERAGE(V27:AH27)</f>
        <v>10.6666666666667</v>
      </c>
      <c r="AY27" s="1282"/>
      <c r="AZ27" s="1271" t="n">
        <f aca="false">AJ27+AK27+AL27+AM27+AN27+AO27+AP27+AQ27+AR27+AS27+AT27+AU27+AV27</f>
        <v>271</v>
      </c>
      <c r="BA27" s="1282"/>
      <c r="BB27" s="1282"/>
      <c r="BC27" s="1282"/>
      <c r="BD27" s="1282"/>
      <c r="BE27" s="1282"/>
      <c r="BF27" s="1279"/>
    </row>
    <row r="28" customFormat="false" ht="13.5" hidden="false" customHeight="false" outlineLevel="0" collapsed="false">
      <c r="A28" s="1278"/>
      <c r="B28" s="1279" t="n">
        <v>28</v>
      </c>
      <c r="C28" s="1280" t="s">
        <v>630</v>
      </c>
      <c r="D28" s="1282" t="n">
        <v>753</v>
      </c>
      <c r="E28" s="1282"/>
      <c r="F28" s="1282"/>
      <c r="G28" s="1282" t="s">
        <v>631</v>
      </c>
      <c r="H28" s="1281" t="s">
        <v>632</v>
      </c>
      <c r="I28" s="1282" t="s">
        <v>39</v>
      </c>
      <c r="J28" s="1284" t="n">
        <v>0.67</v>
      </c>
      <c r="K28" s="1273"/>
      <c r="L28" s="1272" t="n">
        <f aca="false">J28-K28*0.005</f>
        <v>0.67</v>
      </c>
      <c r="M28" s="1282"/>
      <c r="N28" s="1282"/>
      <c r="O28" s="1282"/>
      <c r="P28" s="1282"/>
      <c r="Q28" s="1298" t="n">
        <f aca="false">L28*(N28*3600+O28*60+P28)</f>
        <v>0</v>
      </c>
      <c r="R28" s="1282"/>
      <c r="S28" s="1282" t="n">
        <v>63</v>
      </c>
      <c r="T28" s="1288" t="n">
        <v>61</v>
      </c>
      <c r="U28" s="1278"/>
      <c r="V28" s="1282"/>
      <c r="W28" s="1282"/>
      <c r="X28" s="1282"/>
      <c r="Y28" s="1282"/>
      <c r="Z28" s="1282"/>
      <c r="AA28" s="1282"/>
      <c r="AB28" s="1282"/>
      <c r="AC28" s="1282" t="n">
        <v>38</v>
      </c>
      <c r="AD28" s="1282"/>
      <c r="AE28" s="1282"/>
      <c r="AF28" s="1282"/>
      <c r="AG28" s="1282"/>
      <c r="AH28" s="1282"/>
      <c r="AI28" s="1282"/>
      <c r="AJ28" s="1282"/>
      <c r="AK28" s="1282"/>
      <c r="AL28" s="1282"/>
      <c r="AM28" s="1282"/>
      <c r="AN28" s="1282"/>
      <c r="AO28" s="1282"/>
      <c r="AP28" s="1282"/>
      <c r="AQ28" s="1282" t="n">
        <v>63</v>
      </c>
      <c r="AR28" s="1282"/>
      <c r="AS28" s="1282"/>
      <c r="AT28" s="1282"/>
      <c r="AU28" s="1282"/>
      <c r="AV28" s="1282"/>
      <c r="AW28" s="1271" t="n">
        <f aca="false">COUNT(AJ28:AV28)</f>
        <v>1</v>
      </c>
      <c r="AX28" s="1275" t="n">
        <f aca="false">AVERAGE(V28:AH28)</f>
        <v>38</v>
      </c>
      <c r="AY28" s="1282"/>
      <c r="AZ28" s="1271" t="n">
        <f aca="false">AJ28+AK28+AL28+AM28+AN28+AO28+AP28+AQ28+AR28+AS28+AT28+AU28+AV28</f>
        <v>63</v>
      </c>
      <c r="BA28" s="1282"/>
      <c r="BB28" s="1282"/>
      <c r="BC28" s="1282"/>
      <c r="BD28" s="1282"/>
      <c r="BE28" s="1282"/>
      <c r="BF28" s="1279"/>
    </row>
    <row r="29" customFormat="false" ht="13.5" hidden="false" customHeight="false" outlineLevel="0" collapsed="false">
      <c r="A29" s="1278" t="s">
        <v>561</v>
      </c>
      <c r="B29" s="1279" t="n">
        <v>29</v>
      </c>
      <c r="C29" s="1280" t="s">
        <v>633</v>
      </c>
      <c r="D29" s="1282" t="n">
        <v>5044</v>
      </c>
      <c r="E29" s="1282"/>
      <c r="F29" s="1282"/>
      <c r="G29" s="1282" t="s">
        <v>634</v>
      </c>
      <c r="H29" s="1281" t="s">
        <v>384</v>
      </c>
      <c r="I29" s="1281" t="s">
        <v>45</v>
      </c>
      <c r="J29" s="1284" t="n">
        <v>0.65</v>
      </c>
      <c r="K29" s="1273"/>
      <c r="L29" s="1272" t="n">
        <f aca="false">J29-K29*0.005</f>
        <v>0.65</v>
      </c>
      <c r="M29" s="1282"/>
      <c r="N29" s="1282"/>
      <c r="O29" s="1282"/>
      <c r="P29" s="1282"/>
      <c r="Q29" s="1298" t="n">
        <f aca="false">L29*(N29*3600+O29*60+P29)</f>
        <v>0</v>
      </c>
      <c r="R29" s="1282"/>
      <c r="S29" s="1282" t="n">
        <v>342</v>
      </c>
      <c r="T29" s="1288" t="n">
        <v>33</v>
      </c>
      <c r="U29" s="1278"/>
      <c r="V29" s="1282" t="n">
        <v>9</v>
      </c>
      <c r="W29" s="1282" t="n">
        <v>15</v>
      </c>
      <c r="X29" s="1282" t="n">
        <v>31</v>
      </c>
      <c r="Y29" s="1282"/>
      <c r="Z29" s="1282"/>
      <c r="AA29" s="1282"/>
      <c r="AB29" s="1282"/>
      <c r="AC29" s="1282" t="n">
        <v>6</v>
      </c>
      <c r="AD29" s="1282"/>
      <c r="AE29" s="1282"/>
      <c r="AF29" s="1282"/>
      <c r="AG29" s="1282"/>
      <c r="AH29" s="1282"/>
      <c r="AI29" s="1282"/>
      <c r="AJ29" s="1282" t="n">
        <v>92</v>
      </c>
      <c r="AK29" s="1282" t="n">
        <v>86</v>
      </c>
      <c r="AL29" s="1282" t="n">
        <v>69</v>
      </c>
      <c r="AM29" s="1282"/>
      <c r="AN29" s="1282"/>
      <c r="AO29" s="1282"/>
      <c r="AP29" s="1282"/>
      <c r="AQ29" s="1282" t="n">
        <v>95</v>
      </c>
      <c r="AR29" s="1282"/>
      <c r="AS29" s="1282"/>
      <c r="AT29" s="1282"/>
      <c r="AU29" s="1282"/>
      <c r="AV29" s="1282"/>
      <c r="AW29" s="1271" t="n">
        <f aca="false">COUNT(AJ29:AV29)</f>
        <v>4</v>
      </c>
      <c r="AX29" s="1275" t="n">
        <f aca="false">AVERAGE(V29:AH29)</f>
        <v>15.25</v>
      </c>
      <c r="AY29" s="1282"/>
      <c r="AZ29" s="1271" t="n">
        <f aca="false">AJ29+AK29+AL29+AM29+AN29+AO29+AP29+AQ29+AR29+AS29+AT29+AU29+AV29</f>
        <v>342</v>
      </c>
      <c r="BA29" s="1282"/>
      <c r="BB29" s="1282"/>
      <c r="BC29" s="1282"/>
      <c r="BD29" s="1282"/>
      <c r="BE29" s="1282"/>
      <c r="BF29" s="1279"/>
    </row>
    <row r="30" customFormat="false" ht="13.5" hidden="false" customHeight="false" outlineLevel="0" collapsed="false">
      <c r="A30" s="1278"/>
      <c r="B30" s="1279" t="n">
        <v>30</v>
      </c>
      <c r="C30" s="1280" t="s">
        <v>635</v>
      </c>
      <c r="D30" s="1282" t="n">
        <v>4981</v>
      </c>
      <c r="E30" s="1282"/>
      <c r="F30" s="1282"/>
      <c r="G30" s="1282" t="s">
        <v>294</v>
      </c>
      <c r="H30" s="1281" t="s">
        <v>295</v>
      </c>
      <c r="I30" s="1282" t="s">
        <v>28</v>
      </c>
      <c r="J30" s="1284" t="n">
        <v>0.65</v>
      </c>
      <c r="K30" s="1273"/>
      <c r="L30" s="1272" t="n">
        <f aca="false">J30-K30*0.005</f>
        <v>0.65</v>
      </c>
      <c r="M30" s="1282"/>
      <c r="N30" s="1282"/>
      <c r="O30" s="1282"/>
      <c r="P30" s="1282"/>
      <c r="Q30" s="1275" t="n">
        <f aca="false">L30*(N30*3600+O30*60+P30)</f>
        <v>0</v>
      </c>
      <c r="R30" s="1282"/>
      <c r="S30" s="1282" t="n">
        <v>506</v>
      </c>
      <c r="T30" s="1288" t="n">
        <v>25</v>
      </c>
      <c r="U30" s="1278"/>
      <c r="V30" s="1282"/>
      <c r="W30" s="1282"/>
      <c r="X30" s="1282" t="n">
        <v>14</v>
      </c>
      <c r="Y30" s="1282" t="n">
        <v>11</v>
      </c>
      <c r="Z30" s="1282" t="n">
        <v>27</v>
      </c>
      <c r="AA30" s="1282" t="n">
        <v>19</v>
      </c>
      <c r="AB30" s="1282" t="n">
        <v>3</v>
      </c>
      <c r="AC30" s="1282" t="n">
        <v>26</v>
      </c>
      <c r="AD30" s="1282"/>
      <c r="AE30" s="1282"/>
      <c r="AF30" s="1282"/>
      <c r="AG30" s="1282"/>
      <c r="AH30" s="1282"/>
      <c r="AI30" s="1282"/>
      <c r="AJ30" s="1282"/>
      <c r="AK30" s="1282"/>
      <c r="AL30" s="1282" t="n">
        <v>87</v>
      </c>
      <c r="AM30" s="1282" t="n">
        <v>90</v>
      </c>
      <c r="AN30" s="1282" t="n">
        <v>74</v>
      </c>
      <c r="AO30" s="1282" t="n">
        <v>82</v>
      </c>
      <c r="AP30" s="1282" t="n">
        <v>98</v>
      </c>
      <c r="AQ30" s="1282" t="n">
        <v>75</v>
      </c>
      <c r="AR30" s="1282"/>
      <c r="AS30" s="1282"/>
      <c r="AT30" s="1282"/>
      <c r="AU30" s="1282"/>
      <c r="AV30" s="1282"/>
      <c r="AW30" s="1271" t="n">
        <f aca="false">COUNT(AJ30:AV30)</f>
        <v>6</v>
      </c>
      <c r="AX30" s="1275" t="n">
        <f aca="false">AVERAGE(V30:AH30)</f>
        <v>16.6666666666667</v>
      </c>
      <c r="AY30" s="1282"/>
      <c r="AZ30" s="1271" t="n">
        <f aca="false">AJ30+AK30+AL30+AM30+AN30+AO30+AP30+AQ30+AR30+AS30+AT30+AU30+AV30</f>
        <v>506</v>
      </c>
      <c r="BA30" s="1282"/>
      <c r="BB30" s="1282"/>
      <c r="BC30" s="1282"/>
      <c r="BD30" s="1282"/>
      <c r="BE30" s="1282"/>
      <c r="BF30" s="1279"/>
    </row>
    <row r="31" customFormat="false" ht="13.5" hidden="false" customHeight="false" outlineLevel="0" collapsed="false">
      <c r="A31" s="1278" t="s">
        <v>561</v>
      </c>
      <c r="B31" s="1279" t="n">
        <v>31</v>
      </c>
      <c r="C31" s="1280" t="s">
        <v>579</v>
      </c>
      <c r="D31" s="1282" t="n">
        <v>796</v>
      </c>
      <c r="E31" s="1282"/>
      <c r="F31" s="1282"/>
      <c r="G31" s="1282" t="s">
        <v>636</v>
      </c>
      <c r="H31" s="1281" t="s">
        <v>295</v>
      </c>
      <c r="I31" s="1282" t="s">
        <v>28</v>
      </c>
      <c r="J31" s="1284" t="n">
        <v>0.64</v>
      </c>
      <c r="K31" s="1273"/>
      <c r="L31" s="1272" t="n">
        <f aca="false">J31-K31*0.005</f>
        <v>0.64</v>
      </c>
      <c r="M31" s="1282"/>
      <c r="N31" s="1282"/>
      <c r="O31" s="1282"/>
      <c r="P31" s="1282"/>
      <c r="Q31" s="1275" t="n">
        <f aca="false">L31*(N31*3600+O31*60+P31)</f>
        <v>0</v>
      </c>
      <c r="R31" s="1282"/>
      <c r="S31" s="1282" t="n">
        <v>717</v>
      </c>
      <c r="T31" s="1288" t="n">
        <v>2</v>
      </c>
      <c r="U31" s="1278"/>
      <c r="V31" s="1282" t="n">
        <v>3</v>
      </c>
      <c r="W31" s="1282" t="n">
        <v>13</v>
      </c>
      <c r="X31" s="1282" t="n">
        <v>23</v>
      </c>
      <c r="Y31" s="1282" t="n">
        <v>7</v>
      </c>
      <c r="Z31" s="1282" t="n">
        <v>15</v>
      </c>
      <c r="AA31" s="1282" t="n">
        <v>2</v>
      </c>
      <c r="AB31" s="1282" t="n">
        <v>4</v>
      </c>
      <c r="AC31" s="1282" t="n">
        <v>24</v>
      </c>
      <c r="AD31" s="1282"/>
      <c r="AE31" s="1282"/>
      <c r="AF31" s="1282"/>
      <c r="AG31" s="1282"/>
      <c r="AH31" s="1282"/>
      <c r="AI31" s="1282"/>
      <c r="AJ31" s="1282" t="n">
        <v>98</v>
      </c>
      <c r="AK31" s="1282" t="n">
        <v>88</v>
      </c>
      <c r="AL31" s="1282" t="n">
        <v>78</v>
      </c>
      <c r="AM31" s="1282" t="n">
        <v>94</v>
      </c>
      <c r="AN31" s="1282" t="n">
        <v>86</v>
      </c>
      <c r="AO31" s="1282" t="n">
        <v>99</v>
      </c>
      <c r="AP31" s="1282" t="n">
        <v>97</v>
      </c>
      <c r="AQ31" s="1282" t="n">
        <v>77</v>
      </c>
      <c r="AR31" s="1282"/>
      <c r="AS31" s="1282"/>
      <c r="AT31" s="1282"/>
      <c r="AU31" s="1282"/>
      <c r="AV31" s="1282"/>
      <c r="AW31" s="1271" t="n">
        <f aca="false">COUNT(AJ31:AV31)</f>
        <v>8</v>
      </c>
      <c r="AX31" s="1275" t="n">
        <f aca="false">AVERAGE(V31:AH31)</f>
        <v>11.375</v>
      </c>
      <c r="AY31" s="1282"/>
      <c r="AZ31" s="1271" t="n">
        <f aca="false">AJ31+AK31+AL31+AM31+AN31+AO31+AP31+AQ31+AR31+AS31+AT31+AU31+AV31</f>
        <v>717</v>
      </c>
      <c r="BA31" s="1282"/>
      <c r="BB31" s="1282"/>
      <c r="BC31" s="1282"/>
      <c r="BD31" s="1282"/>
      <c r="BE31" s="1282"/>
      <c r="BF31" s="1279"/>
    </row>
    <row r="32" customFormat="false" ht="13.5" hidden="false" customHeight="false" outlineLevel="0" collapsed="false">
      <c r="A32" s="1278" t="s">
        <v>561</v>
      </c>
      <c r="B32" s="1279" t="n">
        <v>32</v>
      </c>
      <c r="C32" s="1280" t="s">
        <v>637</v>
      </c>
      <c r="D32" s="1282" t="n">
        <v>3969</v>
      </c>
      <c r="E32" s="1282"/>
      <c r="F32" s="1282"/>
      <c r="G32" s="1282" t="s">
        <v>638</v>
      </c>
      <c r="H32" s="1281" t="s">
        <v>384</v>
      </c>
      <c r="I32" s="1281" t="s">
        <v>45</v>
      </c>
      <c r="J32" s="1284" t="n">
        <v>0.64</v>
      </c>
      <c r="K32" s="1273"/>
      <c r="L32" s="1272" t="n">
        <f aca="false">J32-K32*0.005</f>
        <v>0.64</v>
      </c>
      <c r="M32" s="1282"/>
      <c r="N32" s="1282"/>
      <c r="O32" s="1282"/>
      <c r="P32" s="1282"/>
      <c r="Q32" s="1275" t="n">
        <f aca="false">L32*(N32*3600+O32*60+P32)</f>
        <v>0</v>
      </c>
      <c r="R32" s="1282"/>
      <c r="S32" s="1282" t="n">
        <v>266</v>
      </c>
      <c r="T32" s="1288" t="n">
        <v>38</v>
      </c>
      <c r="U32" s="1278"/>
      <c r="V32" s="1282"/>
      <c r="W32" s="1282"/>
      <c r="X32" s="1282" t="n">
        <v>2</v>
      </c>
      <c r="Y32" s="1282"/>
      <c r="Z32" s="1282"/>
      <c r="AA32" s="1282" t="n">
        <v>23</v>
      </c>
      <c r="AB32" s="1282" t="n">
        <v>12</v>
      </c>
      <c r="AC32" s="1282"/>
      <c r="AD32" s="1282"/>
      <c r="AE32" s="1282"/>
      <c r="AF32" s="1282"/>
      <c r="AG32" s="1282"/>
      <c r="AH32" s="1282"/>
      <c r="AI32" s="1282"/>
      <c r="AJ32" s="1282"/>
      <c r="AK32" s="1282"/>
      <c r="AL32" s="1282" t="n">
        <v>99</v>
      </c>
      <c r="AM32" s="1282"/>
      <c r="AN32" s="1282"/>
      <c r="AO32" s="1282" t="n">
        <v>78</v>
      </c>
      <c r="AP32" s="1282" t="n">
        <v>89</v>
      </c>
      <c r="AQ32" s="1282"/>
      <c r="AR32" s="1282"/>
      <c r="AS32" s="1282"/>
      <c r="AT32" s="1282"/>
      <c r="AU32" s="1282"/>
      <c r="AV32" s="1282"/>
      <c r="AW32" s="1271" t="n">
        <f aca="false">COUNT(AJ32:AV32)</f>
        <v>3</v>
      </c>
      <c r="AX32" s="1275" t="n">
        <f aca="false">AVERAGE(V32:AH32)</f>
        <v>12.3333333333333</v>
      </c>
      <c r="AY32" s="1282"/>
      <c r="AZ32" s="1271" t="n">
        <f aca="false">AJ32+AK32+AL32+AM32+AN32+AO32+AP32+AQ32+AR32+AS32+AT32+AU32+AV32</f>
        <v>266</v>
      </c>
      <c r="BA32" s="1282"/>
      <c r="BB32" s="1282"/>
      <c r="BC32" s="1282"/>
      <c r="BD32" s="1282"/>
      <c r="BE32" s="1282"/>
      <c r="BF32" s="1279"/>
    </row>
    <row r="33" customFormat="false" ht="13.5" hidden="false" customHeight="false" outlineLevel="0" collapsed="false">
      <c r="A33" s="1278" t="s">
        <v>561</v>
      </c>
      <c r="B33" s="1279" t="n">
        <v>33</v>
      </c>
      <c r="C33" s="1280" t="s">
        <v>639</v>
      </c>
      <c r="D33" s="1282" t="n">
        <v>5746</v>
      </c>
      <c r="E33" s="1282"/>
      <c r="F33" s="1282"/>
      <c r="G33" s="1282" t="s">
        <v>327</v>
      </c>
      <c r="H33" s="1281" t="s">
        <v>384</v>
      </c>
      <c r="I33" s="1282" t="s">
        <v>28</v>
      </c>
      <c r="J33" s="1284" t="n">
        <v>0.64</v>
      </c>
      <c r="K33" s="1273"/>
      <c r="L33" s="1272" t="n">
        <f aca="false">J33-K33*0.005</f>
        <v>0.64</v>
      </c>
      <c r="M33" s="1282"/>
      <c r="N33" s="1282"/>
      <c r="O33" s="1282"/>
      <c r="P33" s="1282"/>
      <c r="Q33" s="1275" t="n">
        <f aca="false">L33*(N33*3600+O33*60+P33)</f>
        <v>0</v>
      </c>
      <c r="R33" s="1282"/>
      <c r="S33" s="1282" t="n">
        <v>669</v>
      </c>
      <c r="T33" s="1288" t="n">
        <v>8</v>
      </c>
      <c r="U33" s="1278"/>
      <c r="V33" s="1282" t="n">
        <v>4</v>
      </c>
      <c r="W33" s="1282" t="n">
        <v>19</v>
      </c>
      <c r="X33" s="1282" t="n">
        <v>10</v>
      </c>
      <c r="Y33" s="1282" t="n">
        <v>20</v>
      </c>
      <c r="Z33" s="1282" t="n">
        <v>17</v>
      </c>
      <c r="AA33" s="1282" t="n">
        <v>9</v>
      </c>
      <c r="AB33" s="1282" t="n">
        <v>27</v>
      </c>
      <c r="AC33" s="1282" t="n">
        <v>33</v>
      </c>
      <c r="AD33" s="1282"/>
      <c r="AE33" s="1282"/>
      <c r="AF33" s="1282"/>
      <c r="AG33" s="1282"/>
      <c r="AH33" s="1282"/>
      <c r="AI33" s="1282"/>
      <c r="AJ33" s="1282" t="n">
        <v>97</v>
      </c>
      <c r="AK33" s="1282" t="n">
        <v>82</v>
      </c>
      <c r="AL33" s="1282" t="n">
        <v>91</v>
      </c>
      <c r="AM33" s="1282" t="n">
        <v>81</v>
      </c>
      <c r="AN33" s="1282" t="n">
        <v>84</v>
      </c>
      <c r="AO33" s="1282" t="n">
        <v>92</v>
      </c>
      <c r="AP33" s="1282" t="n">
        <v>74</v>
      </c>
      <c r="AQ33" s="1282" t="n">
        <v>68</v>
      </c>
      <c r="AR33" s="1282"/>
      <c r="AS33" s="1282"/>
      <c r="AT33" s="1282"/>
      <c r="AU33" s="1282"/>
      <c r="AV33" s="1282"/>
      <c r="AW33" s="1271" t="n">
        <f aca="false">COUNT(AJ33:AV33)</f>
        <v>8</v>
      </c>
      <c r="AX33" s="1275" t="n">
        <f aca="false">AVERAGE(V33:AH33)</f>
        <v>17.375</v>
      </c>
      <c r="AY33" s="1282"/>
      <c r="AZ33" s="1271" t="n">
        <f aca="false">AJ33+AK33+AL33+AM33+AN33+AO33+AP33+AQ33+AR33+AS33+AT33+AU33+AV33</f>
        <v>669</v>
      </c>
      <c r="BA33" s="1282"/>
      <c r="BB33" s="1282"/>
      <c r="BC33" s="1282"/>
      <c r="BD33" s="1282"/>
      <c r="BE33" s="1282"/>
      <c r="BF33" s="1279"/>
    </row>
    <row r="34" customFormat="false" ht="13.5" hidden="false" customHeight="false" outlineLevel="0" collapsed="false">
      <c r="A34" s="1278" t="s">
        <v>561</v>
      </c>
      <c r="B34" s="1279" t="n">
        <v>34</v>
      </c>
      <c r="C34" s="1280" t="s">
        <v>640</v>
      </c>
      <c r="D34" s="1282" t="n">
        <v>569</v>
      </c>
      <c r="E34" s="1282"/>
      <c r="F34" s="1282"/>
      <c r="G34" s="1282" t="s">
        <v>641</v>
      </c>
      <c r="H34" s="1281" t="s">
        <v>295</v>
      </c>
      <c r="I34" s="1281" t="s">
        <v>45</v>
      </c>
      <c r="J34" s="1284" t="n">
        <v>0.64</v>
      </c>
      <c r="K34" s="1273"/>
      <c r="L34" s="1272" t="n">
        <f aca="false">J34-K34*0.005</f>
        <v>0.64</v>
      </c>
      <c r="M34" s="1282"/>
      <c r="N34" s="1282"/>
      <c r="O34" s="1282"/>
      <c r="P34" s="1282"/>
      <c r="Q34" s="1275" t="n">
        <f aca="false">L34*(N34*3600+O34*60+P34)</f>
        <v>0</v>
      </c>
      <c r="R34" s="1282"/>
      <c r="S34" s="1282" t="n">
        <v>312</v>
      </c>
      <c r="T34" s="1288" t="n">
        <v>35</v>
      </c>
      <c r="U34" s="1278"/>
      <c r="V34" s="1282"/>
      <c r="W34" s="1282"/>
      <c r="X34" s="1282"/>
      <c r="Y34" s="1282" t="n">
        <v>27</v>
      </c>
      <c r="Z34" s="1282" t="n">
        <v>14</v>
      </c>
      <c r="AA34" s="1282" t="n">
        <v>26</v>
      </c>
      <c r="AB34" s="1282" t="n">
        <v>25</v>
      </c>
      <c r="AC34" s="1282"/>
      <c r="AD34" s="1282"/>
      <c r="AE34" s="1282"/>
      <c r="AF34" s="1282"/>
      <c r="AG34" s="1282"/>
      <c r="AH34" s="1282"/>
      <c r="AI34" s="1282"/>
      <c r="AJ34" s="1282"/>
      <c r="AK34" s="1282"/>
      <c r="AL34" s="1282"/>
      <c r="AM34" s="1282" t="n">
        <v>74</v>
      </c>
      <c r="AN34" s="1282" t="n">
        <v>87</v>
      </c>
      <c r="AO34" s="1282" t="n">
        <v>75</v>
      </c>
      <c r="AP34" s="1282" t="n">
        <v>76</v>
      </c>
      <c r="AQ34" s="1282"/>
      <c r="AR34" s="1282"/>
      <c r="AS34" s="1282"/>
      <c r="AT34" s="1282"/>
      <c r="AU34" s="1282"/>
      <c r="AV34" s="1282"/>
      <c r="AW34" s="1271" t="n">
        <f aca="false">COUNT(AJ34:AV34)</f>
        <v>4</v>
      </c>
      <c r="AX34" s="1275" t="n">
        <f aca="false">AVERAGE(V34:AH34)</f>
        <v>23</v>
      </c>
      <c r="AY34" s="1282"/>
      <c r="AZ34" s="1271" t="n">
        <f aca="false">AJ34+AK34+AL34+AM34+AN34+AO34+AP34+AQ34+AR34+AS34+AT34+AU34+AV34</f>
        <v>312</v>
      </c>
      <c r="BA34" s="1282"/>
      <c r="BB34" s="1282"/>
      <c r="BC34" s="1282"/>
      <c r="BD34" s="1282"/>
      <c r="BE34" s="1282"/>
      <c r="BF34" s="1279"/>
    </row>
    <row r="35" customFormat="false" ht="13.5" hidden="false" customHeight="false" outlineLevel="0" collapsed="false">
      <c r="A35" s="1278" t="s">
        <v>561</v>
      </c>
      <c r="B35" s="1279" t="n">
        <v>35</v>
      </c>
      <c r="C35" s="1280" t="s">
        <v>642</v>
      </c>
      <c r="D35" s="1282" t="n">
        <v>2818</v>
      </c>
      <c r="E35" s="1282"/>
      <c r="F35" s="1282"/>
      <c r="G35" s="1282" t="s">
        <v>643</v>
      </c>
      <c r="H35" s="1281" t="s">
        <v>644</v>
      </c>
      <c r="I35" s="1282" t="s">
        <v>64</v>
      </c>
      <c r="J35" s="1284" t="n">
        <v>0.63</v>
      </c>
      <c r="K35" s="1273"/>
      <c r="L35" s="1272" t="n">
        <f aca="false">J35-K35*0.005</f>
        <v>0.63</v>
      </c>
      <c r="M35" s="1282"/>
      <c r="N35" s="1282"/>
      <c r="O35" s="1282"/>
      <c r="P35" s="1282"/>
      <c r="Q35" s="1275" t="n">
        <f aca="false">L35*(N35*3600+O35*60+P35)</f>
        <v>0</v>
      </c>
      <c r="R35" s="1282"/>
      <c r="S35" s="1282" t="n">
        <v>651</v>
      </c>
      <c r="T35" s="1288" t="n">
        <v>10</v>
      </c>
      <c r="U35" s="1278"/>
      <c r="V35" s="1282" t="n">
        <v>11</v>
      </c>
      <c r="W35" s="1282" t="n">
        <v>23</v>
      </c>
      <c r="X35" s="1282" t="n">
        <v>26</v>
      </c>
      <c r="Y35" s="1282" t="n">
        <v>15</v>
      </c>
      <c r="Z35" s="1282" t="n">
        <v>31</v>
      </c>
      <c r="AA35" s="1282" t="n">
        <v>22</v>
      </c>
      <c r="AB35" s="1282" t="n">
        <v>20</v>
      </c>
      <c r="AC35" s="1282" t="n">
        <v>8</v>
      </c>
      <c r="AD35" s="1282"/>
      <c r="AE35" s="1282"/>
      <c r="AF35" s="1282"/>
      <c r="AG35" s="1282"/>
      <c r="AH35" s="1282"/>
      <c r="AI35" s="1282"/>
      <c r="AJ35" s="1282" t="n">
        <v>90</v>
      </c>
      <c r="AK35" s="1282" t="n">
        <v>77</v>
      </c>
      <c r="AL35" s="1282" t="n">
        <v>75</v>
      </c>
      <c r="AM35" s="1282" t="n">
        <v>86</v>
      </c>
      <c r="AN35" s="1282" t="n">
        <v>70</v>
      </c>
      <c r="AO35" s="1282" t="n">
        <v>79</v>
      </c>
      <c r="AP35" s="1282" t="n">
        <v>81</v>
      </c>
      <c r="AQ35" s="1282" t="n">
        <v>93</v>
      </c>
      <c r="AR35" s="1282"/>
      <c r="AS35" s="1282"/>
      <c r="AT35" s="1282"/>
      <c r="AU35" s="1282"/>
      <c r="AV35" s="1282"/>
      <c r="AW35" s="1271" t="n">
        <f aca="false">COUNT(AJ35:AV35)</f>
        <v>8</v>
      </c>
      <c r="AX35" s="1275" t="n">
        <f aca="false">AVERAGE(V35:AH35)</f>
        <v>19.5</v>
      </c>
      <c r="AY35" s="1282"/>
      <c r="AZ35" s="1271" t="n">
        <f aca="false">AJ35+AK35+AL35+AM35+AN35+AO35+AP35+AQ35+AR35+AS35+AT35+AU35+AV35</f>
        <v>651</v>
      </c>
      <c r="BA35" s="1282"/>
      <c r="BB35" s="1282"/>
      <c r="BC35" s="1282"/>
      <c r="BD35" s="1282"/>
      <c r="BE35" s="1282"/>
      <c r="BF35" s="1279"/>
    </row>
    <row r="36" customFormat="false" ht="13.5" hidden="false" customHeight="false" outlineLevel="0" collapsed="false">
      <c r="A36" s="1278"/>
      <c r="B36" s="1279" t="n">
        <v>36</v>
      </c>
      <c r="C36" s="1280" t="s">
        <v>645</v>
      </c>
      <c r="D36" s="1282" t="n">
        <v>797</v>
      </c>
      <c r="E36" s="1282"/>
      <c r="F36" s="1282"/>
      <c r="G36" s="1282" t="s">
        <v>646</v>
      </c>
      <c r="H36" s="1281" t="s">
        <v>647</v>
      </c>
      <c r="I36" s="1282" t="s">
        <v>28</v>
      </c>
      <c r="J36" s="1284" t="n">
        <v>0.63</v>
      </c>
      <c r="K36" s="1273"/>
      <c r="L36" s="1272" t="n">
        <f aca="false">J36-K36*0.005</f>
        <v>0.63</v>
      </c>
      <c r="M36" s="1282"/>
      <c r="N36" s="1282"/>
      <c r="O36" s="1282"/>
      <c r="P36" s="1282"/>
      <c r="Q36" s="1275" t="n">
        <f aca="false">L36*(N36*3600+O36*60+P36)</f>
        <v>0</v>
      </c>
      <c r="R36" s="1282"/>
      <c r="S36" s="1282" t="n">
        <v>138</v>
      </c>
      <c r="T36" s="1288" t="n">
        <v>51</v>
      </c>
      <c r="U36" s="1278"/>
      <c r="V36" s="1282"/>
      <c r="W36" s="1282"/>
      <c r="X36" s="1281" t="s">
        <v>88</v>
      </c>
      <c r="Y36" s="1282"/>
      <c r="Z36" s="1282"/>
      <c r="AA36" s="1282"/>
      <c r="AB36" s="1282"/>
      <c r="AC36" s="1281" t="s">
        <v>625</v>
      </c>
      <c r="AD36" s="1282"/>
      <c r="AE36" s="1282"/>
      <c r="AF36" s="1282"/>
      <c r="AG36" s="1282"/>
      <c r="AH36" s="1282"/>
      <c r="AI36" s="1282"/>
      <c r="AJ36" s="1282"/>
      <c r="AK36" s="1282"/>
      <c r="AL36" s="1282" t="n">
        <v>84</v>
      </c>
      <c r="AM36" s="1282"/>
      <c r="AN36" s="1282"/>
      <c r="AO36" s="1282"/>
      <c r="AP36" s="1282"/>
      <c r="AQ36" s="1282" t="n">
        <v>54</v>
      </c>
      <c r="AR36" s="1282"/>
      <c r="AS36" s="1282"/>
      <c r="AT36" s="1282"/>
      <c r="AU36" s="1282"/>
      <c r="AV36" s="1282"/>
      <c r="AW36" s="1271" t="n">
        <f aca="false">COUNT(AJ36:AV36)</f>
        <v>2</v>
      </c>
      <c r="AX36" s="1275" t="e">
        <f aca="false">AVERAGE(V36:AH36)</f>
        <v>#DIV/0!</v>
      </c>
      <c r="AY36" s="1282"/>
      <c r="AZ36" s="1271" t="n">
        <f aca="false">AJ36+AK36+AL36+AM36+AN36+AO36+AP36+AQ36+AR36+AS36+AT36+AU36+AV36</f>
        <v>138</v>
      </c>
      <c r="BA36" s="1282"/>
      <c r="BB36" s="1282"/>
      <c r="BC36" s="1282"/>
      <c r="BD36" s="1282"/>
      <c r="BE36" s="1282"/>
      <c r="BF36" s="1279"/>
    </row>
    <row r="37" customFormat="false" ht="13.5" hidden="false" customHeight="false" outlineLevel="0" collapsed="false">
      <c r="A37" s="1278"/>
      <c r="B37" s="1279" t="n">
        <v>37</v>
      </c>
      <c r="C37" s="1280" t="s">
        <v>648</v>
      </c>
      <c r="D37" s="1282" t="n">
        <v>295</v>
      </c>
      <c r="E37" s="1282"/>
      <c r="F37" s="1282"/>
      <c r="G37" s="1282" t="s">
        <v>649</v>
      </c>
      <c r="H37" s="1281" t="s">
        <v>650</v>
      </c>
      <c r="I37" s="1282" t="s">
        <v>651</v>
      </c>
      <c r="J37" s="1284" t="n">
        <v>0.63</v>
      </c>
      <c r="K37" s="1273"/>
      <c r="L37" s="1272" t="n">
        <f aca="false">J37-K37*0.005</f>
        <v>0.63</v>
      </c>
      <c r="M37" s="1282"/>
      <c r="N37" s="1282"/>
      <c r="O37" s="1282"/>
      <c r="P37" s="1282"/>
      <c r="Q37" s="1275" t="n">
        <f aca="false">L37*(N37*3600+O37*60+P37)</f>
        <v>0</v>
      </c>
      <c r="R37" s="1282"/>
      <c r="S37" s="1282" t="n">
        <v>229</v>
      </c>
      <c r="T37" s="1288" t="n">
        <v>39</v>
      </c>
      <c r="U37" s="1278"/>
      <c r="V37" s="1282"/>
      <c r="W37" s="1282"/>
      <c r="X37" s="1282"/>
      <c r="Y37" s="1282" t="n">
        <v>2</v>
      </c>
      <c r="Z37" s="1282" t="n">
        <v>29</v>
      </c>
      <c r="AA37" s="1282"/>
      <c r="AB37" s="1282"/>
      <c r="AC37" s="1282" t="n">
        <v>43</v>
      </c>
      <c r="AD37" s="1282"/>
      <c r="AE37" s="1282"/>
      <c r="AF37" s="1282"/>
      <c r="AG37" s="1282"/>
      <c r="AH37" s="1282"/>
      <c r="AI37" s="1282"/>
      <c r="AJ37" s="1282"/>
      <c r="AK37" s="1282"/>
      <c r="AL37" s="1282"/>
      <c r="AM37" s="1282" t="n">
        <v>99</v>
      </c>
      <c r="AN37" s="1282" t="n">
        <v>72</v>
      </c>
      <c r="AO37" s="1282"/>
      <c r="AP37" s="1282"/>
      <c r="AQ37" s="1282" t="n">
        <v>58</v>
      </c>
      <c r="AR37" s="1282"/>
      <c r="AS37" s="1282"/>
      <c r="AT37" s="1282"/>
      <c r="AU37" s="1282"/>
      <c r="AV37" s="1282"/>
      <c r="AW37" s="1271" t="n">
        <f aca="false">COUNT(AJ37:AV37)</f>
        <v>3</v>
      </c>
      <c r="AX37" s="1275" t="n">
        <f aca="false">AVERAGE(V37:AH37)</f>
        <v>24.6666666666667</v>
      </c>
      <c r="AY37" s="1282"/>
      <c r="AZ37" s="1271" t="n">
        <f aca="false">AJ37+AK37+AL37+AM37+AN37+AO37+AP37+AQ37+AR37+AS37+AT37+AU37+AV37</f>
        <v>229</v>
      </c>
      <c r="BA37" s="1282"/>
      <c r="BB37" s="1282"/>
      <c r="BC37" s="1282"/>
      <c r="BD37" s="1282"/>
      <c r="BE37" s="1282"/>
      <c r="BF37" s="1279"/>
    </row>
    <row r="38" customFormat="false" ht="13.5" hidden="false" customHeight="false" outlineLevel="0" collapsed="false">
      <c r="A38" s="1278"/>
      <c r="B38" s="1279" t="n">
        <v>38</v>
      </c>
      <c r="C38" s="1280" t="s">
        <v>652</v>
      </c>
      <c r="D38" s="1282" t="n">
        <v>311</v>
      </c>
      <c r="E38" s="1282"/>
      <c r="F38" s="1282"/>
      <c r="G38" s="1282" t="s">
        <v>653</v>
      </c>
      <c r="H38" s="1281" t="s">
        <v>295</v>
      </c>
      <c r="I38" s="1282" t="s">
        <v>654</v>
      </c>
      <c r="J38" s="1284" t="n">
        <v>0.63</v>
      </c>
      <c r="K38" s="1273"/>
      <c r="L38" s="1272" t="n">
        <f aca="false">J38-K38*0.005</f>
        <v>0.63</v>
      </c>
      <c r="M38" s="1282"/>
      <c r="N38" s="1282"/>
      <c r="O38" s="1282"/>
      <c r="P38" s="1282"/>
      <c r="Q38" s="1275" t="n">
        <f aca="false">L38*(N38*3600+O38*60+P38)</f>
        <v>0</v>
      </c>
      <c r="R38" s="1282"/>
      <c r="S38" s="1282" t="n">
        <v>72</v>
      </c>
      <c r="T38" s="1288" t="n">
        <v>58</v>
      </c>
      <c r="U38" s="1278"/>
      <c r="V38" s="1282"/>
      <c r="W38" s="1282"/>
      <c r="X38" s="1282"/>
      <c r="Y38" s="1282"/>
      <c r="Z38" s="1282"/>
      <c r="AA38" s="1282"/>
      <c r="AB38" s="1282"/>
      <c r="AC38" s="1282" t="n">
        <v>29</v>
      </c>
      <c r="AD38" s="1282"/>
      <c r="AE38" s="1282"/>
      <c r="AF38" s="1282"/>
      <c r="AG38" s="1282"/>
      <c r="AH38" s="1282"/>
      <c r="AI38" s="1282"/>
      <c r="AJ38" s="1282"/>
      <c r="AK38" s="1282"/>
      <c r="AL38" s="1282"/>
      <c r="AM38" s="1282"/>
      <c r="AN38" s="1282"/>
      <c r="AO38" s="1282"/>
      <c r="AP38" s="1282"/>
      <c r="AQ38" s="1282" t="n">
        <v>72</v>
      </c>
      <c r="AR38" s="1282"/>
      <c r="AS38" s="1282"/>
      <c r="AT38" s="1282"/>
      <c r="AU38" s="1282"/>
      <c r="AV38" s="1282"/>
      <c r="AW38" s="1271" t="n">
        <f aca="false">COUNT(AJ38:AV38)</f>
        <v>1</v>
      </c>
      <c r="AX38" s="1275" t="n">
        <f aca="false">AVERAGE(V38:AH38)</f>
        <v>29</v>
      </c>
      <c r="AY38" s="1282"/>
      <c r="AZ38" s="1271" t="n">
        <f aca="false">AJ38+AK38+AL38+AM38+AN38+AO38+AP38+AQ38+AR38+AS38+AT38+AU38+AV38</f>
        <v>72</v>
      </c>
      <c r="BA38" s="1282"/>
      <c r="BB38" s="1282"/>
      <c r="BC38" s="1282"/>
      <c r="BD38" s="1282"/>
      <c r="BE38" s="1282"/>
      <c r="BF38" s="1279"/>
    </row>
    <row r="39" customFormat="false" ht="13.5" hidden="false" customHeight="false" outlineLevel="0" collapsed="false">
      <c r="A39" s="1278" t="s">
        <v>561</v>
      </c>
      <c r="B39" s="1279" t="n">
        <v>39</v>
      </c>
      <c r="C39" s="1280" t="s">
        <v>655</v>
      </c>
      <c r="D39" s="1282" t="n">
        <v>475</v>
      </c>
      <c r="E39" s="1282"/>
      <c r="F39" s="1282"/>
      <c r="G39" s="1282" t="s">
        <v>656</v>
      </c>
      <c r="H39" s="1281" t="s">
        <v>657</v>
      </c>
      <c r="I39" s="1282" t="s">
        <v>658</v>
      </c>
      <c r="J39" s="1284" t="n">
        <v>0.62</v>
      </c>
      <c r="K39" s="1273"/>
      <c r="L39" s="1272" t="n">
        <f aca="false">J39-K39*0.005</f>
        <v>0.62</v>
      </c>
      <c r="M39" s="1282"/>
      <c r="N39" s="1282"/>
      <c r="O39" s="1282"/>
      <c r="P39" s="1282"/>
      <c r="Q39" s="1275" t="n">
        <f aca="false">L39*(N39*3600+O39*60+P39)</f>
        <v>0</v>
      </c>
      <c r="R39" s="1282"/>
      <c r="S39" s="1282" t="n">
        <v>589</v>
      </c>
      <c r="T39" s="1288" t="n">
        <v>19</v>
      </c>
      <c r="U39" s="1278"/>
      <c r="V39" s="1282" t="n">
        <v>27</v>
      </c>
      <c r="W39" s="1282" t="n">
        <v>25</v>
      </c>
      <c r="X39" s="1281" t="s">
        <v>65</v>
      </c>
      <c r="Y39" s="1282" t="n">
        <v>29</v>
      </c>
      <c r="Z39" s="1282" t="n">
        <v>24</v>
      </c>
      <c r="AA39" s="1282" t="n">
        <v>21</v>
      </c>
      <c r="AB39" s="1282" t="n">
        <v>16</v>
      </c>
      <c r="AC39" s="1282" t="n">
        <v>40</v>
      </c>
      <c r="AD39" s="1282"/>
      <c r="AE39" s="1282"/>
      <c r="AF39" s="1282"/>
      <c r="AG39" s="1282"/>
      <c r="AH39" s="1282"/>
      <c r="AI39" s="1282"/>
      <c r="AJ39" s="1282" t="n">
        <v>74</v>
      </c>
      <c r="AK39" s="1282" t="n">
        <v>75</v>
      </c>
      <c r="AL39" s="1282" t="n">
        <v>65</v>
      </c>
      <c r="AM39" s="1282" t="n">
        <v>72</v>
      </c>
      <c r="AN39" s="1282" t="n">
        <v>77</v>
      </c>
      <c r="AO39" s="1282" t="n">
        <v>80</v>
      </c>
      <c r="AP39" s="1282" t="n">
        <v>85</v>
      </c>
      <c r="AQ39" s="1282" t="n">
        <v>61</v>
      </c>
      <c r="AR39" s="1282"/>
      <c r="AS39" s="1282"/>
      <c r="AT39" s="1282"/>
      <c r="AU39" s="1282"/>
      <c r="AV39" s="1282"/>
      <c r="AW39" s="1271" t="n">
        <f aca="false">COUNT(AJ39:AV39)</f>
        <v>8</v>
      </c>
      <c r="AX39" s="1275" t="n">
        <f aca="false">AVERAGE(V39:AH39)</f>
        <v>26</v>
      </c>
      <c r="AY39" s="1282"/>
      <c r="AZ39" s="1271" t="n">
        <f aca="false">AJ39+AK39+AL39+AM39+AN39+AO39+AP39+AQ39+AR39+AS39+AT39+AU39+AV39</f>
        <v>589</v>
      </c>
      <c r="BA39" s="1282"/>
      <c r="BB39" s="1282"/>
      <c r="BC39" s="1282"/>
      <c r="BD39" s="1282"/>
      <c r="BE39" s="1282"/>
      <c r="BF39" s="1279"/>
    </row>
    <row r="40" customFormat="false" ht="13.5" hidden="false" customHeight="false" outlineLevel="0" collapsed="false">
      <c r="A40" s="1278" t="s">
        <v>561</v>
      </c>
      <c r="B40" s="1301" t="n">
        <v>40</v>
      </c>
      <c r="C40" s="1280" t="s">
        <v>659</v>
      </c>
      <c r="D40" s="1282" t="n">
        <v>4934</v>
      </c>
      <c r="E40" s="1282"/>
      <c r="F40" s="1282"/>
      <c r="G40" s="1282" t="s">
        <v>83</v>
      </c>
      <c r="H40" s="1281" t="s">
        <v>295</v>
      </c>
      <c r="I40" s="1282" t="s">
        <v>28</v>
      </c>
      <c r="J40" s="1284" t="n">
        <v>0.6</v>
      </c>
      <c r="K40" s="1273"/>
      <c r="L40" s="1272" t="n">
        <f aca="false">J40-K40*0.005</f>
        <v>0.6</v>
      </c>
      <c r="M40" s="1282"/>
      <c r="N40" s="1282"/>
      <c r="O40" s="1282"/>
      <c r="P40" s="1282"/>
      <c r="Q40" s="1275" t="n">
        <f aca="false">L40*(N40*3600+O40*60+P40)</f>
        <v>0</v>
      </c>
      <c r="R40" s="1282"/>
      <c r="S40" s="1282" t="n">
        <v>610</v>
      </c>
      <c r="T40" s="1288" t="n">
        <v>17</v>
      </c>
      <c r="U40" s="1278"/>
      <c r="V40" s="1282" t="n">
        <v>18</v>
      </c>
      <c r="W40" s="1282" t="n">
        <v>27</v>
      </c>
      <c r="X40" s="1282" t="n">
        <v>25</v>
      </c>
      <c r="Y40" s="1281" t="s">
        <v>88</v>
      </c>
      <c r="Z40" s="1282" t="n">
        <v>30</v>
      </c>
      <c r="AA40" s="1282" t="n">
        <v>3</v>
      </c>
      <c r="AB40" s="1282" t="n">
        <v>34</v>
      </c>
      <c r="AC40" s="1282" t="n">
        <v>42</v>
      </c>
      <c r="AD40" s="1282"/>
      <c r="AE40" s="1282"/>
      <c r="AF40" s="1282"/>
      <c r="AG40" s="1282"/>
      <c r="AH40" s="1282"/>
      <c r="AI40" s="1282"/>
      <c r="AJ40" s="1282" t="n">
        <v>83</v>
      </c>
      <c r="AK40" s="1282" t="n">
        <v>73</v>
      </c>
      <c r="AL40" s="1282" t="n">
        <v>76</v>
      </c>
      <c r="AM40" s="1282" t="n">
        <v>83</v>
      </c>
      <c r="AN40" s="1282" t="n">
        <v>71</v>
      </c>
      <c r="AO40" s="1282" t="n">
        <v>98</v>
      </c>
      <c r="AP40" s="1282" t="n">
        <v>67</v>
      </c>
      <c r="AQ40" s="1282" t="n">
        <v>59</v>
      </c>
      <c r="AR40" s="1282"/>
      <c r="AS40" s="1282"/>
      <c r="AT40" s="1282"/>
      <c r="AU40" s="1282"/>
      <c r="AV40" s="1282"/>
      <c r="AW40" s="1271" t="n">
        <f aca="false">COUNT(AJ40:AV40)</f>
        <v>8</v>
      </c>
      <c r="AX40" s="1275" t="n">
        <f aca="false">AVERAGE(V40:AH40)</f>
        <v>25.5714285714286</v>
      </c>
      <c r="AY40" s="1282"/>
      <c r="AZ40" s="1271" t="n">
        <f aca="false">AJ40+AK40+AL40+AM40+AN40+AO40+AP40+AQ40+AR40+AS40+AT40+AU40+AV40</f>
        <v>610</v>
      </c>
      <c r="BA40" s="1282"/>
      <c r="BB40" s="1282"/>
      <c r="BC40" s="1282"/>
      <c r="BD40" s="1282"/>
      <c r="BE40" s="1282"/>
      <c r="BF40" s="1279"/>
    </row>
    <row r="41" customFormat="false" ht="13.5" hidden="false" customHeight="false" outlineLevel="0" collapsed="false">
      <c r="A41" s="1278"/>
      <c r="B41" s="1279" t="n">
        <v>41</v>
      </c>
      <c r="C41" s="1280" t="s">
        <v>660</v>
      </c>
      <c r="D41" s="1282" t="n">
        <v>524</v>
      </c>
      <c r="E41" s="1282"/>
      <c r="F41" s="1282"/>
      <c r="G41" s="1282" t="s">
        <v>661</v>
      </c>
      <c r="H41" s="1281" t="s">
        <v>662</v>
      </c>
      <c r="I41" s="1281" t="s">
        <v>45</v>
      </c>
      <c r="J41" s="1284" t="n">
        <v>0.57</v>
      </c>
      <c r="K41" s="1273"/>
      <c r="L41" s="1272" t="n">
        <f aca="false">J41-K41*0.005</f>
        <v>0.57</v>
      </c>
      <c r="M41" s="1282"/>
      <c r="N41" s="1282"/>
      <c r="O41" s="1282"/>
      <c r="P41" s="1282"/>
      <c r="Q41" s="1275" t="n">
        <f aca="false">L41*(N41*3600+O41*60+P41)</f>
        <v>0</v>
      </c>
      <c r="R41" s="1282"/>
      <c r="S41" s="1282" t="n">
        <v>128</v>
      </c>
      <c r="T41" s="1288" t="n">
        <v>52</v>
      </c>
      <c r="U41" s="1278"/>
      <c r="V41" s="1282"/>
      <c r="W41" s="1282"/>
      <c r="X41" s="1282" t="n">
        <v>30</v>
      </c>
      <c r="Y41" s="1282"/>
      <c r="Z41" s="1282"/>
      <c r="AA41" s="1282"/>
      <c r="AB41" s="1282"/>
      <c r="AC41" s="1282" t="n">
        <v>44</v>
      </c>
      <c r="AD41" s="1282"/>
      <c r="AE41" s="1282"/>
      <c r="AF41" s="1282"/>
      <c r="AG41" s="1282"/>
      <c r="AH41" s="1282"/>
      <c r="AI41" s="1282"/>
      <c r="AJ41" s="1282"/>
      <c r="AK41" s="1282"/>
      <c r="AL41" s="1282" t="n">
        <v>71</v>
      </c>
      <c r="AM41" s="1282"/>
      <c r="AN41" s="1282"/>
      <c r="AO41" s="1282"/>
      <c r="AP41" s="1282"/>
      <c r="AQ41" s="1282" t="n">
        <v>57</v>
      </c>
      <c r="AR41" s="1282"/>
      <c r="AS41" s="1282"/>
      <c r="AT41" s="1282"/>
      <c r="AU41" s="1282"/>
      <c r="AV41" s="1282"/>
      <c r="AW41" s="1271" t="n">
        <f aca="false">COUNT(AJ41:AV41)</f>
        <v>2</v>
      </c>
      <c r="AX41" s="1275" t="n">
        <f aca="false">AVERAGE(V41:AH41)</f>
        <v>37</v>
      </c>
      <c r="AY41" s="1282"/>
      <c r="AZ41" s="1271" t="n">
        <f aca="false">AJ41+AK41+AL41+AM41+AN41+AO41+AP41+AQ41+AR41+AS41+AT41+AU41+AV41</f>
        <v>128</v>
      </c>
      <c r="BA41" s="1282"/>
      <c r="BB41" s="1282"/>
      <c r="BC41" s="1282"/>
      <c r="BD41" s="1282"/>
      <c r="BE41" s="1282"/>
      <c r="BF41" s="1279"/>
    </row>
    <row r="42" customFormat="false" ht="13.5" hidden="false" customHeight="false" outlineLevel="0" collapsed="false">
      <c r="A42" s="1278" t="s">
        <v>561</v>
      </c>
      <c r="B42" s="1279" t="n">
        <v>42</v>
      </c>
      <c r="C42" s="1280" t="s">
        <v>663</v>
      </c>
      <c r="D42" s="1282" t="n">
        <v>630</v>
      </c>
      <c r="E42" s="1282"/>
      <c r="F42" s="1282"/>
      <c r="G42" s="1282" t="s">
        <v>29</v>
      </c>
      <c r="H42" s="1281" t="s">
        <v>664</v>
      </c>
      <c r="I42" s="1282" t="s">
        <v>28</v>
      </c>
      <c r="J42" s="1284" t="n">
        <v>0.57</v>
      </c>
      <c r="K42" s="1273"/>
      <c r="L42" s="1272" t="n">
        <f aca="false">J42-K42*0.005</f>
        <v>0.57</v>
      </c>
      <c r="M42" s="1282"/>
      <c r="N42" s="1282"/>
      <c r="O42" s="1282"/>
      <c r="P42" s="1282"/>
      <c r="Q42" s="1275" t="n">
        <f aca="false">L42*(N42*3600+O42*60+P42)</f>
        <v>0</v>
      </c>
      <c r="R42" s="1282"/>
      <c r="S42" s="1282" t="n">
        <v>635</v>
      </c>
      <c r="T42" s="1288" t="n">
        <v>13</v>
      </c>
      <c r="U42" s="1278"/>
      <c r="V42" s="1282" t="n">
        <v>1</v>
      </c>
      <c r="W42" s="1282" t="n">
        <v>22</v>
      </c>
      <c r="X42" s="1282" t="n">
        <v>32</v>
      </c>
      <c r="Y42" s="1282" t="n">
        <v>8</v>
      </c>
      <c r="Z42" s="1281" t="s">
        <v>88</v>
      </c>
      <c r="AA42" s="1282" t="n">
        <v>25</v>
      </c>
      <c r="AB42" s="1282" t="n">
        <v>28</v>
      </c>
      <c r="AC42" s="1282" t="n">
        <v>37</v>
      </c>
      <c r="AD42" s="1282"/>
      <c r="AE42" s="1282"/>
      <c r="AF42" s="1282"/>
      <c r="AG42" s="1282"/>
      <c r="AH42" s="1282"/>
      <c r="AI42" s="1282"/>
      <c r="AJ42" s="1282" t="n">
        <v>100</v>
      </c>
      <c r="AK42" s="1282" t="n">
        <v>78</v>
      </c>
      <c r="AL42" s="1282" t="n">
        <v>68</v>
      </c>
      <c r="AM42" s="1282" t="n">
        <v>93</v>
      </c>
      <c r="AN42" s="1282" t="n">
        <v>83</v>
      </c>
      <c r="AO42" s="1282" t="n">
        <v>76</v>
      </c>
      <c r="AP42" s="1282" t="n">
        <v>73</v>
      </c>
      <c r="AQ42" s="1282" t="n">
        <v>64</v>
      </c>
      <c r="AR42" s="1282"/>
      <c r="AS42" s="1282"/>
      <c r="AT42" s="1282"/>
      <c r="AU42" s="1282"/>
      <c r="AV42" s="1282"/>
      <c r="AW42" s="1271" t="n">
        <f aca="false">COUNT(AJ42:AV42)</f>
        <v>8</v>
      </c>
      <c r="AX42" s="1275" t="n">
        <f aca="false">AVERAGE(V42:AH42)</f>
        <v>21.8571428571429</v>
      </c>
      <c r="AY42" s="1282"/>
      <c r="AZ42" s="1271" t="n">
        <f aca="false">AJ42+AK42+AL42+AM42+AN42+AO42+AP42+AQ42+AR42+AS42+AT42+AU42+AV42</f>
        <v>635</v>
      </c>
      <c r="BA42" s="1282"/>
      <c r="BB42" s="1282"/>
      <c r="BC42" s="1282"/>
      <c r="BD42" s="1282"/>
      <c r="BE42" s="1282"/>
      <c r="BF42" s="1279"/>
    </row>
    <row r="43" customFormat="false" ht="13.5" hidden="false" customHeight="false" outlineLevel="0" collapsed="false">
      <c r="A43" s="1278" t="s">
        <v>561</v>
      </c>
      <c r="B43" s="1279" t="n">
        <v>43</v>
      </c>
      <c r="C43" s="1280" t="s">
        <v>665</v>
      </c>
      <c r="D43" s="1282" t="n">
        <v>1411</v>
      </c>
      <c r="E43" s="1282"/>
      <c r="F43" s="1282"/>
      <c r="G43" s="1282" t="s">
        <v>666</v>
      </c>
      <c r="H43" s="1281" t="s">
        <v>667</v>
      </c>
      <c r="I43" s="1282" t="s">
        <v>39</v>
      </c>
      <c r="J43" s="1284" t="n">
        <v>0.73</v>
      </c>
      <c r="K43" s="1273"/>
      <c r="L43" s="1272" t="n">
        <f aca="false">J43-K43*0.005</f>
        <v>0.73</v>
      </c>
      <c r="M43" s="1282"/>
      <c r="N43" s="1282"/>
      <c r="O43" s="1282"/>
      <c r="P43" s="1282"/>
      <c r="Q43" s="1275" t="n">
        <f aca="false">L43*(N43*3600+O43*60+P43)</f>
        <v>0</v>
      </c>
      <c r="R43" s="1282"/>
      <c r="S43" s="1282" t="n">
        <v>606</v>
      </c>
      <c r="T43" s="1288" t="n">
        <v>18</v>
      </c>
      <c r="U43" s="1278"/>
      <c r="V43" s="1282" t="n">
        <v>16</v>
      </c>
      <c r="W43" s="1282" t="n">
        <v>28</v>
      </c>
      <c r="X43" s="1282" t="n">
        <v>18</v>
      </c>
      <c r="Y43" s="1282" t="n">
        <v>21</v>
      </c>
      <c r="Z43" s="1281" t="s">
        <v>566</v>
      </c>
      <c r="AA43" s="1282" t="n">
        <v>34</v>
      </c>
      <c r="AB43" s="1282" t="n">
        <v>26</v>
      </c>
      <c r="AC43" s="1281" t="s">
        <v>88</v>
      </c>
      <c r="AD43" s="1282"/>
      <c r="AE43" s="1282"/>
      <c r="AF43" s="1282"/>
      <c r="AG43" s="1282"/>
      <c r="AH43" s="1282"/>
      <c r="AI43" s="1282"/>
      <c r="AJ43" s="1282" t="n">
        <v>85</v>
      </c>
      <c r="AK43" s="1282" t="n">
        <v>72</v>
      </c>
      <c r="AL43" s="1282" t="n">
        <v>83</v>
      </c>
      <c r="AM43" s="1282" t="n">
        <v>80</v>
      </c>
      <c r="AN43" s="1282" t="n">
        <v>66</v>
      </c>
      <c r="AO43" s="1282" t="n">
        <v>67</v>
      </c>
      <c r="AP43" s="1282" t="n">
        <v>75</v>
      </c>
      <c r="AQ43" s="1282" t="n">
        <v>78</v>
      </c>
      <c r="AR43" s="1282"/>
      <c r="AS43" s="1282"/>
      <c r="AT43" s="1282"/>
      <c r="AU43" s="1282"/>
      <c r="AV43" s="1282"/>
      <c r="AW43" s="1271" t="n">
        <f aca="false">COUNT(AJ43:AV43)</f>
        <v>8</v>
      </c>
      <c r="AX43" s="1275" t="n">
        <f aca="false">AVERAGE(V43:AH43)</f>
        <v>23.8333333333333</v>
      </c>
      <c r="AY43" s="1282"/>
      <c r="AZ43" s="1271" t="n">
        <f aca="false">AJ43+AK43+AL43+AM43+AN43+AO43+AP43+AQ43+AR43+AS43+AT43+AU43+AV43</f>
        <v>606</v>
      </c>
      <c r="BA43" s="1282"/>
      <c r="BB43" s="1282"/>
      <c r="BC43" s="1282"/>
      <c r="BD43" s="1282"/>
      <c r="BE43" s="1282"/>
      <c r="BF43" s="1279"/>
    </row>
    <row r="44" customFormat="false" ht="13.5" hidden="false" customHeight="false" outlineLevel="0" collapsed="false">
      <c r="A44" s="1278"/>
      <c r="B44" s="1279" t="n">
        <v>44</v>
      </c>
      <c r="C44" s="1280" t="s">
        <v>668</v>
      </c>
      <c r="D44" s="1282" t="n">
        <v>5560</v>
      </c>
      <c r="E44" s="1282"/>
      <c r="F44" s="1282"/>
      <c r="G44" s="1282" t="s">
        <v>285</v>
      </c>
      <c r="H44" s="1281" t="s">
        <v>286</v>
      </c>
      <c r="I44" s="1281" t="s">
        <v>45</v>
      </c>
      <c r="J44" s="1284" t="n">
        <v>0.65</v>
      </c>
      <c r="K44" s="1273"/>
      <c r="L44" s="1272" t="n">
        <f aca="false">J44-K44*0.005</f>
        <v>0.65</v>
      </c>
      <c r="M44" s="1282"/>
      <c r="N44" s="1282"/>
      <c r="O44" s="1282"/>
      <c r="P44" s="1282"/>
      <c r="Q44" s="1275" t="n">
        <f aca="false">L44*(N44*3600+O44*60+P44)</f>
        <v>0</v>
      </c>
      <c r="R44" s="1282"/>
      <c r="S44" s="1282" t="n">
        <v>541</v>
      </c>
      <c r="T44" s="1288" t="n">
        <v>21</v>
      </c>
      <c r="U44" s="1278"/>
      <c r="V44" s="1282" t="n">
        <v>7</v>
      </c>
      <c r="W44" s="1282" t="n">
        <v>12</v>
      </c>
      <c r="X44" s="1282" t="n">
        <v>22</v>
      </c>
      <c r="Y44" s="1282"/>
      <c r="Z44" s="1282"/>
      <c r="AA44" s="1282" t="n">
        <v>15</v>
      </c>
      <c r="AB44" s="1282" t="n">
        <v>5</v>
      </c>
      <c r="AC44" s="1282" t="n">
        <v>4</v>
      </c>
      <c r="AD44" s="1282"/>
      <c r="AE44" s="1282"/>
      <c r="AF44" s="1282"/>
      <c r="AG44" s="1282"/>
      <c r="AH44" s="1282"/>
      <c r="AI44" s="1282"/>
      <c r="AJ44" s="1282" t="n">
        <v>94</v>
      </c>
      <c r="AK44" s="1282" t="n">
        <v>89</v>
      </c>
      <c r="AL44" s="1282" t="n">
        <v>79</v>
      </c>
      <c r="AM44" s="1282"/>
      <c r="AN44" s="1282"/>
      <c r="AO44" s="1282" t="n">
        <v>86</v>
      </c>
      <c r="AP44" s="1282" t="n">
        <v>96</v>
      </c>
      <c r="AQ44" s="1282" t="n">
        <v>97</v>
      </c>
      <c r="AR44" s="1282"/>
      <c r="AS44" s="1282"/>
      <c r="AT44" s="1282"/>
      <c r="AU44" s="1282"/>
      <c r="AV44" s="1282"/>
      <c r="AW44" s="1271" t="n">
        <f aca="false">COUNT(AJ44:AV44)</f>
        <v>6</v>
      </c>
      <c r="AX44" s="1275" t="n">
        <f aca="false">AVERAGE(V44:AH44)</f>
        <v>10.8333333333333</v>
      </c>
      <c r="AY44" s="1282"/>
      <c r="AZ44" s="1271" t="n">
        <f aca="false">AJ44+AK44+AL44+AM44+AN44+AO44+AP44+AQ44+AR44+AS44+AT44+AU44+AV44</f>
        <v>541</v>
      </c>
      <c r="BA44" s="1282"/>
      <c r="BB44" s="1282"/>
      <c r="BC44" s="1282"/>
      <c r="BD44" s="1282"/>
      <c r="BE44" s="1282"/>
      <c r="BF44" s="1279"/>
    </row>
    <row r="45" customFormat="false" ht="13.5" hidden="false" customHeight="false" outlineLevel="0" collapsed="false">
      <c r="A45" s="1278"/>
      <c r="B45" s="1279" t="n">
        <v>45</v>
      </c>
      <c r="C45" s="1280" t="s">
        <v>669</v>
      </c>
      <c r="D45" s="1282" t="n">
        <v>2681</v>
      </c>
      <c r="E45" s="1282"/>
      <c r="F45" s="1282"/>
      <c r="G45" s="1282" t="s">
        <v>332</v>
      </c>
      <c r="H45" s="1281" t="s">
        <v>670</v>
      </c>
      <c r="I45" s="1282" t="s">
        <v>25</v>
      </c>
      <c r="J45" s="1284" t="n">
        <v>0.65</v>
      </c>
      <c r="K45" s="1273"/>
      <c r="L45" s="1272" t="n">
        <f aca="false">J45-K45*0.005</f>
        <v>0.65</v>
      </c>
      <c r="M45" s="1282"/>
      <c r="N45" s="1282"/>
      <c r="O45" s="1282"/>
      <c r="P45" s="1282"/>
      <c r="Q45" s="1275" t="n">
        <f aca="false">L45*(N45*3600+O45*60+P45)</f>
        <v>0</v>
      </c>
      <c r="R45" s="1282"/>
      <c r="S45" s="1282" t="n">
        <v>358</v>
      </c>
      <c r="T45" s="1288" t="n">
        <v>32</v>
      </c>
      <c r="U45" s="1278"/>
      <c r="V45" s="1282" t="n">
        <v>10</v>
      </c>
      <c r="W45" s="1282" t="n">
        <v>9</v>
      </c>
      <c r="X45" s="1282"/>
      <c r="Y45" s="1282"/>
      <c r="Z45" s="1282"/>
      <c r="AA45" s="1282" t="n">
        <v>10</v>
      </c>
      <c r="AB45" s="1282" t="n">
        <v>17</v>
      </c>
      <c r="AC45" s="1282"/>
      <c r="AD45" s="1282"/>
      <c r="AE45" s="1282"/>
      <c r="AF45" s="1282"/>
      <c r="AG45" s="1282"/>
      <c r="AH45" s="1282"/>
      <c r="AI45" s="1282"/>
      <c r="AJ45" s="1282" t="n">
        <v>91</v>
      </c>
      <c r="AK45" s="1282" t="n">
        <v>92</v>
      </c>
      <c r="AL45" s="1282"/>
      <c r="AM45" s="1282"/>
      <c r="AN45" s="1282"/>
      <c r="AO45" s="1282" t="n">
        <v>91</v>
      </c>
      <c r="AP45" s="1282" t="n">
        <v>84</v>
      </c>
      <c r="AQ45" s="1282"/>
      <c r="AR45" s="1282"/>
      <c r="AS45" s="1282"/>
      <c r="AT45" s="1282"/>
      <c r="AU45" s="1282"/>
      <c r="AV45" s="1282"/>
      <c r="AW45" s="1271" t="n">
        <f aca="false">COUNT(AJ45:AV45)</f>
        <v>4</v>
      </c>
      <c r="AX45" s="1275" t="n">
        <f aca="false">AVERAGE(V45:AH45)</f>
        <v>11.5</v>
      </c>
      <c r="AY45" s="1282"/>
      <c r="AZ45" s="1271" t="n">
        <f aca="false">AJ45+AK45+AL45+AM45+AN45+AO45+AP45+AQ45+AR45+AS45+AT45+AU45+AV45</f>
        <v>358</v>
      </c>
      <c r="BA45" s="1282"/>
      <c r="BB45" s="1282"/>
      <c r="BC45" s="1282"/>
      <c r="BD45" s="1282"/>
      <c r="BE45" s="1282"/>
      <c r="BF45" s="1279"/>
    </row>
    <row r="46" customFormat="false" ht="13.5" hidden="false" customHeight="false" outlineLevel="0" collapsed="false">
      <c r="A46" s="1278"/>
      <c r="B46" s="1279" t="n">
        <v>46</v>
      </c>
      <c r="C46" s="1280" t="s">
        <v>671</v>
      </c>
      <c r="D46" s="1282" t="n">
        <v>4923</v>
      </c>
      <c r="E46" s="1282"/>
      <c r="F46" s="1282"/>
      <c r="G46" s="1282" t="s">
        <v>33</v>
      </c>
      <c r="H46" s="1281" t="s">
        <v>384</v>
      </c>
      <c r="I46" s="1282" t="s">
        <v>28</v>
      </c>
      <c r="J46" s="1284" t="n">
        <v>0.64</v>
      </c>
      <c r="K46" s="1273"/>
      <c r="L46" s="1272" t="n">
        <f aca="false">J46-K46*0.005</f>
        <v>0.64</v>
      </c>
      <c r="M46" s="1282"/>
      <c r="N46" s="1282"/>
      <c r="O46" s="1282"/>
      <c r="P46" s="1282"/>
      <c r="Q46" s="1275" t="n">
        <f aca="false">L46*(N46*3600+O46*60+P46)</f>
        <v>0</v>
      </c>
      <c r="R46" s="1282"/>
      <c r="S46" s="1282" t="n">
        <v>171</v>
      </c>
      <c r="T46" s="1288" t="n">
        <v>47</v>
      </c>
      <c r="U46" s="1278"/>
      <c r="V46" s="1282"/>
      <c r="W46" s="1282"/>
      <c r="X46" s="1282"/>
      <c r="Y46" s="1282"/>
      <c r="Z46" s="1282"/>
      <c r="AA46" s="1282" t="n">
        <v>20</v>
      </c>
      <c r="AB46" s="1282" t="n">
        <v>11</v>
      </c>
      <c r="AC46" s="1282"/>
      <c r="AD46" s="1282"/>
      <c r="AE46" s="1282"/>
      <c r="AF46" s="1282"/>
      <c r="AG46" s="1282"/>
      <c r="AH46" s="1282"/>
      <c r="AI46" s="1282"/>
      <c r="AJ46" s="1282"/>
      <c r="AK46" s="1282"/>
      <c r="AL46" s="1282"/>
      <c r="AM46" s="1282"/>
      <c r="AN46" s="1282"/>
      <c r="AO46" s="1282" t="n">
        <v>81</v>
      </c>
      <c r="AP46" s="1282" t="n">
        <v>90</v>
      </c>
      <c r="AQ46" s="1282"/>
      <c r="AR46" s="1282"/>
      <c r="AS46" s="1282"/>
      <c r="AT46" s="1282"/>
      <c r="AU46" s="1282"/>
      <c r="AV46" s="1282"/>
      <c r="AW46" s="1271" t="n">
        <f aca="false">COUNT(AJ46:AV46)</f>
        <v>2</v>
      </c>
      <c r="AX46" s="1275" t="n">
        <f aca="false">AVERAGE(V46:AH46)</f>
        <v>15.5</v>
      </c>
      <c r="AY46" s="1282"/>
      <c r="AZ46" s="1271" t="n">
        <f aca="false">AJ46+AK46+AL46+AM46+AN46+AO46+AP46+AQ46+AR46+AS46+AT46+AU46+AV46</f>
        <v>171</v>
      </c>
      <c r="BA46" s="1282"/>
      <c r="BB46" s="1282"/>
      <c r="BC46" s="1282"/>
      <c r="BD46" s="1282"/>
      <c r="BE46" s="1282"/>
      <c r="BF46" s="1279"/>
    </row>
    <row r="47" customFormat="false" ht="13.5" hidden="false" customHeight="false" outlineLevel="0" collapsed="false">
      <c r="A47" s="1278"/>
      <c r="B47" s="1279" t="n">
        <v>47</v>
      </c>
      <c r="C47" s="1280" t="s">
        <v>672</v>
      </c>
      <c r="D47" s="1282" t="n">
        <v>741</v>
      </c>
      <c r="E47" s="1282"/>
      <c r="F47" s="1282"/>
      <c r="G47" s="1282" t="s">
        <v>673</v>
      </c>
      <c r="H47" s="1281" t="s">
        <v>674</v>
      </c>
      <c r="I47" s="1282" t="s">
        <v>73</v>
      </c>
      <c r="J47" s="1284" t="n">
        <v>0.55</v>
      </c>
      <c r="K47" s="1273"/>
      <c r="L47" s="1272" t="n">
        <f aca="false">J47-K47*0.005</f>
        <v>0.55</v>
      </c>
      <c r="M47" s="1282"/>
      <c r="N47" s="1282"/>
      <c r="O47" s="1282"/>
      <c r="P47" s="1282"/>
      <c r="Q47" s="1275" t="n">
        <f aca="false">L47*(N47*3600+O47*60+P47)</f>
        <v>0</v>
      </c>
      <c r="R47" s="1282"/>
      <c r="S47" s="1282" t="n">
        <v>157</v>
      </c>
      <c r="T47" s="1288" t="n">
        <v>49</v>
      </c>
      <c r="U47" s="1278"/>
      <c r="V47" s="1282"/>
      <c r="W47" s="1282"/>
      <c r="X47" s="1282"/>
      <c r="Y47" s="1282"/>
      <c r="Z47" s="1282"/>
      <c r="AA47" s="1282" t="n">
        <v>12</v>
      </c>
      <c r="AB47" s="1282" t="n">
        <v>33</v>
      </c>
      <c r="AC47" s="1282"/>
      <c r="AD47" s="1282"/>
      <c r="AE47" s="1282"/>
      <c r="AF47" s="1282"/>
      <c r="AG47" s="1282"/>
      <c r="AH47" s="1282"/>
      <c r="AI47" s="1282"/>
      <c r="AJ47" s="1282"/>
      <c r="AK47" s="1282"/>
      <c r="AL47" s="1282"/>
      <c r="AM47" s="1282"/>
      <c r="AN47" s="1282"/>
      <c r="AO47" s="1282" t="n">
        <v>89</v>
      </c>
      <c r="AP47" s="1282" t="n">
        <v>68</v>
      </c>
      <c r="AQ47" s="1282"/>
      <c r="AR47" s="1282"/>
      <c r="AS47" s="1282"/>
      <c r="AT47" s="1282"/>
      <c r="AU47" s="1282"/>
      <c r="AV47" s="1282"/>
      <c r="AW47" s="1271" t="n">
        <f aca="false">COUNT(AJ47:AV47)</f>
        <v>2</v>
      </c>
      <c r="AX47" s="1275" t="n">
        <f aca="false">AVERAGE(V47:AH47)</f>
        <v>22.5</v>
      </c>
      <c r="AY47" s="1282"/>
      <c r="AZ47" s="1271" t="n">
        <f aca="false">AJ47+AK47+AL47+AM47+AN47+AO47+AP47+AQ47+AR47+AS47+AT47+AU47+AV47</f>
        <v>157</v>
      </c>
      <c r="BA47" s="1282"/>
      <c r="BB47" s="1282"/>
      <c r="BC47" s="1282"/>
      <c r="BD47" s="1282"/>
      <c r="BE47" s="1282"/>
      <c r="BF47" s="1279"/>
    </row>
    <row r="48" customFormat="false" ht="13.5" hidden="false" customHeight="false" outlineLevel="0" collapsed="false">
      <c r="A48" s="1278"/>
      <c r="B48" s="1279" t="n">
        <v>48</v>
      </c>
      <c r="C48" s="1280" t="s">
        <v>675</v>
      </c>
      <c r="D48" s="1282" t="n">
        <v>4976</v>
      </c>
      <c r="E48" s="1282"/>
      <c r="F48" s="1282"/>
      <c r="G48" s="1282" t="s">
        <v>676</v>
      </c>
      <c r="H48" s="1281" t="s">
        <v>572</v>
      </c>
      <c r="I48" s="1281" t="s">
        <v>45</v>
      </c>
      <c r="J48" s="1284" t="n">
        <v>0.83</v>
      </c>
      <c r="K48" s="1273"/>
      <c r="L48" s="1272" t="n">
        <f aca="false">J48-K48*0.005</f>
        <v>0.83</v>
      </c>
      <c r="M48" s="1282"/>
      <c r="N48" s="1282"/>
      <c r="O48" s="1282"/>
      <c r="P48" s="1282"/>
      <c r="Q48" s="1275" t="n">
        <f aca="false">L48*(N48*3600+O48*60+P48)</f>
        <v>0</v>
      </c>
      <c r="R48" s="1282"/>
      <c r="S48" s="1282" t="n">
        <v>360</v>
      </c>
      <c r="T48" s="1288" t="n">
        <v>31</v>
      </c>
      <c r="U48" s="1278"/>
      <c r="V48" s="1282" t="n">
        <v>2</v>
      </c>
      <c r="W48" s="1282" t="n">
        <v>3</v>
      </c>
      <c r="X48" s="1282"/>
      <c r="Y48" s="1282" t="n">
        <v>30</v>
      </c>
      <c r="Z48" s="1282" t="n">
        <v>9</v>
      </c>
      <c r="AA48" s="1282"/>
      <c r="AB48" s="1282"/>
      <c r="AC48" s="1282"/>
      <c r="AD48" s="1282"/>
      <c r="AE48" s="1282"/>
      <c r="AF48" s="1282"/>
      <c r="AG48" s="1282"/>
      <c r="AH48" s="1282"/>
      <c r="AI48" s="1282"/>
      <c r="AJ48" s="1282" t="n">
        <v>99</v>
      </c>
      <c r="AK48" s="1282" t="n">
        <v>98</v>
      </c>
      <c r="AL48" s="1282"/>
      <c r="AM48" s="1282" t="n">
        <v>71</v>
      </c>
      <c r="AN48" s="1282" t="n">
        <v>92</v>
      </c>
      <c r="AO48" s="1282"/>
      <c r="AP48" s="1282"/>
      <c r="AQ48" s="1282"/>
      <c r="AR48" s="1282"/>
      <c r="AS48" s="1282"/>
      <c r="AT48" s="1282"/>
      <c r="AU48" s="1282"/>
      <c r="AV48" s="1282"/>
      <c r="AW48" s="1271" t="n">
        <f aca="false">COUNT(AJ48:AV48)</f>
        <v>4</v>
      </c>
      <c r="AX48" s="1275" t="n">
        <f aca="false">AVERAGE(V48:AH48)</f>
        <v>11</v>
      </c>
      <c r="AY48" s="1282"/>
      <c r="AZ48" s="1271" t="n">
        <f aca="false">AJ48+AK48+AL48+AM48+AN48+AO48+AP48+AQ48+AR48+AS48+AT48+AU48+AV48</f>
        <v>360</v>
      </c>
      <c r="BA48" s="1282"/>
      <c r="BB48" s="1282"/>
      <c r="BC48" s="1282"/>
      <c r="BD48" s="1282"/>
      <c r="BE48" s="1282"/>
      <c r="BF48" s="1279"/>
    </row>
    <row r="49" customFormat="false" ht="13.5" hidden="false" customHeight="false" outlineLevel="0" collapsed="false">
      <c r="A49" s="1278"/>
      <c r="B49" s="1279" t="n">
        <v>49</v>
      </c>
      <c r="C49" s="1280" t="s">
        <v>677</v>
      </c>
      <c r="D49" s="1282" t="n">
        <v>5857</v>
      </c>
      <c r="E49" s="1282"/>
      <c r="F49" s="1282"/>
      <c r="G49" s="1282" t="s">
        <v>678</v>
      </c>
      <c r="H49" s="1281" t="s">
        <v>679</v>
      </c>
      <c r="I49" s="1282" t="s">
        <v>331</v>
      </c>
      <c r="J49" s="1284" t="n">
        <v>0.81</v>
      </c>
      <c r="K49" s="1273"/>
      <c r="L49" s="1272" t="n">
        <f aca="false">J49-K49*0.005</f>
        <v>0.81</v>
      </c>
      <c r="M49" s="1282"/>
      <c r="N49" s="1282"/>
      <c r="O49" s="1282"/>
      <c r="P49" s="1282"/>
      <c r="Q49" s="1275" t="n">
        <f aca="false">L49*(N49*3600+O49*60+P49)</f>
        <v>0</v>
      </c>
      <c r="R49" s="1282"/>
      <c r="S49" s="1282" t="n">
        <v>214</v>
      </c>
      <c r="T49" s="1288" t="n">
        <v>40</v>
      </c>
      <c r="U49" s="1278"/>
      <c r="V49" s="1282"/>
      <c r="W49" s="1282"/>
      <c r="X49" s="1282" t="n">
        <v>28</v>
      </c>
      <c r="Y49" s="1282" t="n">
        <v>35</v>
      </c>
      <c r="Z49" s="1282" t="n">
        <v>26</v>
      </c>
      <c r="AA49" s="1282"/>
      <c r="AB49" s="1282"/>
      <c r="AC49" s="1282"/>
      <c r="AD49" s="1282"/>
      <c r="AE49" s="1282"/>
      <c r="AF49" s="1282"/>
      <c r="AG49" s="1282"/>
      <c r="AH49" s="1282"/>
      <c r="AI49" s="1282"/>
      <c r="AJ49" s="1282"/>
      <c r="AK49" s="1282"/>
      <c r="AL49" s="1282" t="n">
        <v>73</v>
      </c>
      <c r="AM49" s="1282" t="n">
        <v>66</v>
      </c>
      <c r="AN49" s="1282" t="n">
        <v>75</v>
      </c>
      <c r="AO49" s="1282"/>
      <c r="AP49" s="1282"/>
      <c r="AQ49" s="1282"/>
      <c r="AR49" s="1282"/>
      <c r="AS49" s="1282"/>
      <c r="AT49" s="1282"/>
      <c r="AU49" s="1282"/>
      <c r="AV49" s="1282"/>
      <c r="AW49" s="1271" t="n">
        <f aca="false">COUNT(AJ49:AV49)</f>
        <v>3</v>
      </c>
      <c r="AX49" s="1275" t="n">
        <f aca="false">AVERAGE(V49:AH49)</f>
        <v>29.6666666666667</v>
      </c>
      <c r="AY49" s="1282"/>
      <c r="AZ49" s="1271" t="n">
        <f aca="false">AJ49+AK49+AL49+AM49+AN49+AO49+AP49+AQ49+AR49+AS49+AT49+AU49+AV49</f>
        <v>214</v>
      </c>
      <c r="BA49" s="1282"/>
      <c r="BB49" s="1282"/>
      <c r="BC49" s="1282"/>
      <c r="BD49" s="1282"/>
      <c r="BE49" s="1282"/>
      <c r="BF49" s="1279"/>
    </row>
    <row r="50" customFormat="false" ht="13.5" hidden="false" customHeight="false" outlineLevel="0" collapsed="false">
      <c r="A50" s="1278"/>
      <c r="B50" s="1279" t="n">
        <v>50</v>
      </c>
      <c r="C50" s="1280" t="s">
        <v>680</v>
      </c>
      <c r="D50" s="1282" t="n">
        <v>731</v>
      </c>
      <c r="E50" s="1282"/>
      <c r="F50" s="1282"/>
      <c r="G50" s="1282" t="s">
        <v>681</v>
      </c>
      <c r="H50" s="1281" t="s">
        <v>628</v>
      </c>
      <c r="I50" s="1282" t="s">
        <v>629</v>
      </c>
      <c r="J50" s="1284" t="n">
        <v>0.63</v>
      </c>
      <c r="K50" s="1273"/>
      <c r="L50" s="1272" t="n">
        <f aca="false">J50-K50*0.005</f>
        <v>0.63</v>
      </c>
      <c r="M50" s="1282"/>
      <c r="N50" s="1282"/>
      <c r="O50" s="1282"/>
      <c r="P50" s="1282"/>
      <c r="Q50" s="1275" t="n">
        <f aca="false">L50*(N50*3600+O50*60+P50)</f>
        <v>0</v>
      </c>
      <c r="R50" s="1282"/>
      <c r="S50" s="1282" t="n">
        <v>190</v>
      </c>
      <c r="T50" s="1288" t="n">
        <v>42</v>
      </c>
      <c r="U50" s="1278"/>
      <c r="V50" s="1282" t="n">
        <v>5</v>
      </c>
      <c r="W50" s="1282" t="n">
        <v>7</v>
      </c>
      <c r="X50" s="1282"/>
      <c r="Y50" s="1282"/>
      <c r="Z50" s="1282"/>
      <c r="AA50" s="1282"/>
      <c r="AB50" s="1282"/>
      <c r="AC50" s="1282"/>
      <c r="AD50" s="1282"/>
      <c r="AE50" s="1282"/>
      <c r="AF50" s="1282"/>
      <c r="AG50" s="1282"/>
      <c r="AH50" s="1282"/>
      <c r="AI50" s="1282"/>
      <c r="AJ50" s="1282" t="n">
        <v>96</v>
      </c>
      <c r="AK50" s="1282" t="n">
        <v>94</v>
      </c>
      <c r="AL50" s="1282"/>
      <c r="AM50" s="1282"/>
      <c r="AN50" s="1282"/>
      <c r="AO50" s="1282"/>
      <c r="AP50" s="1282"/>
      <c r="AQ50" s="1282"/>
      <c r="AR50" s="1282"/>
      <c r="AS50" s="1282"/>
      <c r="AT50" s="1282"/>
      <c r="AU50" s="1282"/>
      <c r="AV50" s="1282"/>
      <c r="AW50" s="1271" t="n">
        <f aca="false">COUNT(AJ50:AV50)</f>
        <v>2</v>
      </c>
      <c r="AX50" s="1275" t="n">
        <f aca="false">AVERAGE(V50:AH50)</f>
        <v>6</v>
      </c>
      <c r="AY50" s="1282"/>
      <c r="AZ50" s="1271" t="n">
        <f aca="false">AJ50+AK50+AL50+AM50+AN50+AO50+AP50+AQ50+AR50+AS50+AT50+AU50+AV50</f>
        <v>190</v>
      </c>
      <c r="BA50" s="1282"/>
      <c r="BB50" s="1282"/>
      <c r="BC50" s="1282"/>
      <c r="BD50" s="1282"/>
      <c r="BE50" s="1282"/>
      <c r="BF50" s="1279"/>
    </row>
    <row r="51" customFormat="false" ht="13.5" hidden="false" customHeight="false" outlineLevel="0" collapsed="false">
      <c r="A51" s="1278"/>
      <c r="B51" s="1279" t="n">
        <v>51</v>
      </c>
      <c r="C51" s="1280" t="s">
        <v>682</v>
      </c>
      <c r="D51" s="1282" t="n">
        <v>5913</v>
      </c>
      <c r="E51" s="1282"/>
      <c r="F51" s="1282"/>
      <c r="G51" s="1282" t="s">
        <v>683</v>
      </c>
      <c r="H51" s="1281" t="s">
        <v>628</v>
      </c>
      <c r="I51" s="1282" t="s">
        <v>629</v>
      </c>
      <c r="J51" s="1284" t="n">
        <v>0.67</v>
      </c>
      <c r="K51" s="1273"/>
      <c r="L51" s="1272" t="n">
        <f aca="false">J51-K51*0.005</f>
        <v>0.67</v>
      </c>
      <c r="M51" s="1282"/>
      <c r="N51" s="1282"/>
      <c r="O51" s="1282"/>
      <c r="P51" s="1282"/>
      <c r="Q51" s="1275" t="n">
        <f aca="false">L51*(N51*3600+O51*60+P51)</f>
        <v>0</v>
      </c>
      <c r="R51" s="1282"/>
      <c r="S51" s="1282" t="n">
        <v>187</v>
      </c>
      <c r="T51" s="1288" t="n">
        <v>43</v>
      </c>
      <c r="U51" s="1278"/>
      <c r="V51" s="1282" t="n">
        <v>13</v>
      </c>
      <c r="W51" s="1282" t="n">
        <v>2</v>
      </c>
      <c r="X51" s="1282"/>
      <c r="Y51" s="1282"/>
      <c r="Z51" s="1282"/>
      <c r="AA51" s="1282"/>
      <c r="AB51" s="1282"/>
      <c r="AC51" s="1282"/>
      <c r="AD51" s="1282"/>
      <c r="AE51" s="1282"/>
      <c r="AF51" s="1282"/>
      <c r="AG51" s="1282"/>
      <c r="AH51" s="1282"/>
      <c r="AI51" s="1282"/>
      <c r="AJ51" s="1282" t="n">
        <v>88</v>
      </c>
      <c r="AK51" s="1282" t="n">
        <v>99</v>
      </c>
      <c r="AL51" s="1282"/>
      <c r="AM51" s="1282"/>
      <c r="AN51" s="1282"/>
      <c r="AO51" s="1282"/>
      <c r="AP51" s="1282"/>
      <c r="AQ51" s="1282"/>
      <c r="AR51" s="1282"/>
      <c r="AS51" s="1282"/>
      <c r="AT51" s="1282"/>
      <c r="AU51" s="1282"/>
      <c r="AV51" s="1282"/>
      <c r="AW51" s="1271" t="n">
        <f aca="false">COUNT(AJ51:AV51)</f>
        <v>2</v>
      </c>
      <c r="AX51" s="1275" t="n">
        <f aca="false">AVERAGE(V51:AH51)</f>
        <v>7.5</v>
      </c>
      <c r="AY51" s="1282"/>
      <c r="AZ51" s="1271" t="n">
        <f aca="false">AJ51+AK51+AL51+AM51+AN51+AO51+AP51+AQ51+AR51+AS51+AT51+AU51+AV51</f>
        <v>187</v>
      </c>
      <c r="BA51" s="1282"/>
      <c r="BB51" s="1282"/>
      <c r="BC51" s="1282"/>
      <c r="BD51" s="1282"/>
      <c r="BE51" s="1282"/>
      <c r="BF51" s="1279"/>
    </row>
    <row r="52" customFormat="false" ht="13.5" hidden="false" customHeight="false" outlineLevel="0" collapsed="false">
      <c r="A52" s="1278"/>
      <c r="B52" s="1279" t="n">
        <v>52</v>
      </c>
      <c r="C52" s="1280" t="s">
        <v>684</v>
      </c>
      <c r="D52" s="1282" t="n">
        <v>5661</v>
      </c>
      <c r="E52" s="1282"/>
      <c r="F52" s="1282"/>
      <c r="G52" s="1282" t="s">
        <v>685</v>
      </c>
      <c r="H52" s="1281" t="s">
        <v>384</v>
      </c>
      <c r="I52" s="1282" t="s">
        <v>565</v>
      </c>
      <c r="J52" s="1284" t="n">
        <v>0.65</v>
      </c>
      <c r="K52" s="1273"/>
      <c r="L52" s="1272" t="n">
        <f aca="false">J52-K52*0.005</f>
        <v>0.65</v>
      </c>
      <c r="M52" s="1282"/>
      <c r="N52" s="1282"/>
      <c r="O52" s="1282"/>
      <c r="P52" s="1282"/>
      <c r="Q52" s="1275" t="n">
        <f aca="false">L52*(N52*3600+O52*60+P52)</f>
        <v>0</v>
      </c>
      <c r="R52" s="1282"/>
      <c r="S52" s="1282" t="n">
        <v>186</v>
      </c>
      <c r="T52" s="1288" t="n">
        <v>44</v>
      </c>
      <c r="U52" s="1278"/>
      <c r="V52" s="1282" t="n">
        <v>6</v>
      </c>
      <c r="W52" s="1282" t="n">
        <v>10</v>
      </c>
      <c r="X52" s="1282"/>
      <c r="Y52" s="1282"/>
      <c r="Z52" s="1282"/>
      <c r="AA52" s="1282"/>
      <c r="AB52" s="1282"/>
      <c r="AC52" s="1282"/>
      <c r="AD52" s="1282"/>
      <c r="AE52" s="1282"/>
      <c r="AF52" s="1282"/>
      <c r="AG52" s="1282"/>
      <c r="AH52" s="1282"/>
      <c r="AI52" s="1282"/>
      <c r="AJ52" s="1282" t="n">
        <v>95</v>
      </c>
      <c r="AK52" s="1282" t="n">
        <v>91</v>
      </c>
      <c r="AL52" s="1282"/>
      <c r="AM52" s="1282"/>
      <c r="AN52" s="1282"/>
      <c r="AO52" s="1282"/>
      <c r="AP52" s="1282"/>
      <c r="AQ52" s="1282"/>
      <c r="AR52" s="1282"/>
      <c r="AS52" s="1282"/>
      <c r="AT52" s="1282"/>
      <c r="AU52" s="1282"/>
      <c r="AV52" s="1282"/>
      <c r="AW52" s="1271" t="n">
        <f aca="false">COUNT(AJ52:AV52)</f>
        <v>2</v>
      </c>
      <c r="AX52" s="1275" t="n">
        <f aca="false">AVERAGE(V52:AH52)</f>
        <v>8</v>
      </c>
      <c r="AY52" s="1282"/>
      <c r="AZ52" s="1271" t="n">
        <f aca="false">AJ52+AK52+AL52+AM52+AN52+AO52+AP52+AQ52+AR52+AS52+AT52+AU52+AV52</f>
        <v>186</v>
      </c>
      <c r="BA52" s="1282"/>
      <c r="BB52" s="1282"/>
      <c r="BC52" s="1282"/>
      <c r="BD52" s="1282"/>
      <c r="BE52" s="1282"/>
      <c r="BF52" s="1279"/>
    </row>
    <row r="53" customFormat="false" ht="13.5" hidden="false" customHeight="false" outlineLevel="0" collapsed="false">
      <c r="A53" s="1278"/>
      <c r="B53" s="1279" t="n">
        <v>53</v>
      </c>
      <c r="C53" s="1280" t="s">
        <v>686</v>
      </c>
      <c r="D53" s="1282" t="n">
        <v>5951</v>
      </c>
      <c r="E53" s="1282"/>
      <c r="F53" s="1282"/>
      <c r="G53" s="1282" t="s">
        <v>687</v>
      </c>
      <c r="H53" s="1281" t="s">
        <v>384</v>
      </c>
      <c r="I53" s="1282" t="s">
        <v>565</v>
      </c>
      <c r="J53" s="1284" t="n">
        <v>0.65</v>
      </c>
      <c r="K53" s="1273"/>
      <c r="L53" s="1272" t="n">
        <f aca="false">J53-K53*0.005</f>
        <v>0.65</v>
      </c>
      <c r="M53" s="1282"/>
      <c r="N53" s="1282"/>
      <c r="O53" s="1282"/>
      <c r="P53" s="1282"/>
      <c r="Q53" s="1275" t="n">
        <f aca="false">L53*(N53*3600+O53*60+P53)</f>
        <v>0</v>
      </c>
      <c r="R53" s="1282"/>
      <c r="S53" s="1282" t="n">
        <v>184</v>
      </c>
      <c r="T53" s="1288" t="n">
        <v>45</v>
      </c>
      <c r="U53" s="1278"/>
      <c r="V53" s="1282" t="n">
        <v>12</v>
      </c>
      <c r="W53" s="1282" t="n">
        <v>6</v>
      </c>
      <c r="X53" s="1282"/>
      <c r="Y53" s="1282"/>
      <c r="Z53" s="1282"/>
      <c r="AA53" s="1282"/>
      <c r="AB53" s="1282"/>
      <c r="AC53" s="1282"/>
      <c r="AD53" s="1282"/>
      <c r="AE53" s="1282"/>
      <c r="AF53" s="1282"/>
      <c r="AG53" s="1282"/>
      <c r="AH53" s="1282"/>
      <c r="AI53" s="1282"/>
      <c r="AJ53" s="1282" t="n">
        <v>89</v>
      </c>
      <c r="AK53" s="1282" t="n">
        <v>95</v>
      </c>
      <c r="AL53" s="1282"/>
      <c r="AM53" s="1282"/>
      <c r="AN53" s="1282"/>
      <c r="AO53" s="1282"/>
      <c r="AP53" s="1282"/>
      <c r="AQ53" s="1282"/>
      <c r="AR53" s="1282"/>
      <c r="AS53" s="1282"/>
      <c r="AT53" s="1282"/>
      <c r="AU53" s="1282"/>
      <c r="AV53" s="1282"/>
      <c r="AW53" s="1271" t="n">
        <f aca="false">COUNT(AJ53:AV53)</f>
        <v>2</v>
      </c>
      <c r="AX53" s="1275" t="n">
        <f aca="false">AVERAGE(V53:AH53)</f>
        <v>9</v>
      </c>
      <c r="AY53" s="1282"/>
      <c r="AZ53" s="1271" t="n">
        <f aca="false">AJ53+AK53+AL53+AM53+AN53+AO53+AP53+AQ53+AR53+AS53+AT53+AU53+AV53</f>
        <v>184</v>
      </c>
      <c r="BA53" s="1282"/>
      <c r="BB53" s="1282"/>
      <c r="BC53" s="1282"/>
      <c r="BD53" s="1282"/>
      <c r="BE53" s="1282"/>
      <c r="BF53" s="1279"/>
    </row>
    <row r="54" customFormat="false" ht="13.5" hidden="false" customHeight="false" outlineLevel="0" collapsed="false">
      <c r="A54" s="1278"/>
      <c r="B54" s="1279" t="n">
        <v>54</v>
      </c>
      <c r="C54" s="1280" t="s">
        <v>688</v>
      </c>
      <c r="D54" s="1282" t="n">
        <v>5259</v>
      </c>
      <c r="E54" s="1282"/>
      <c r="F54" s="1282"/>
      <c r="G54" s="1282" t="s">
        <v>689</v>
      </c>
      <c r="H54" s="1281" t="s">
        <v>628</v>
      </c>
      <c r="I54" s="1282" t="s">
        <v>629</v>
      </c>
      <c r="J54" s="1284" t="n">
        <v>0.64</v>
      </c>
      <c r="K54" s="1273"/>
      <c r="L54" s="1272" t="n">
        <f aca="false">J54-K54*0.005</f>
        <v>0.64</v>
      </c>
      <c r="M54" s="1282"/>
      <c r="N54" s="1282"/>
      <c r="O54" s="1282"/>
      <c r="P54" s="1282"/>
      <c r="Q54" s="1275" t="n">
        <f aca="false">L54*(N54*3600+O54*60+P54)</f>
        <v>0</v>
      </c>
      <c r="R54" s="1282"/>
      <c r="S54" s="1282" t="n">
        <v>178</v>
      </c>
      <c r="T54" s="1288" t="n">
        <v>46</v>
      </c>
      <c r="U54" s="1278"/>
      <c r="V54" s="1282" t="n">
        <v>8</v>
      </c>
      <c r="W54" s="1282" t="n">
        <v>16</v>
      </c>
      <c r="X54" s="1282"/>
      <c r="Y54" s="1282"/>
      <c r="Z54" s="1282"/>
      <c r="AA54" s="1282"/>
      <c r="AB54" s="1282"/>
      <c r="AC54" s="1282"/>
      <c r="AD54" s="1282"/>
      <c r="AE54" s="1282"/>
      <c r="AF54" s="1282"/>
      <c r="AG54" s="1282"/>
      <c r="AH54" s="1282"/>
      <c r="AI54" s="1282"/>
      <c r="AJ54" s="1282" t="n">
        <v>93</v>
      </c>
      <c r="AK54" s="1282" t="n">
        <v>85</v>
      </c>
      <c r="AL54" s="1282"/>
      <c r="AM54" s="1282"/>
      <c r="AN54" s="1282"/>
      <c r="AO54" s="1282"/>
      <c r="AP54" s="1282"/>
      <c r="AQ54" s="1282"/>
      <c r="AR54" s="1282"/>
      <c r="AS54" s="1282"/>
      <c r="AT54" s="1282"/>
      <c r="AU54" s="1282"/>
      <c r="AV54" s="1282"/>
      <c r="AW54" s="1271" t="n">
        <f aca="false">COUNT(AJ54:AV54)</f>
        <v>2</v>
      </c>
      <c r="AX54" s="1275" t="n">
        <f aca="false">AVERAGE(V54:AH54)</f>
        <v>12</v>
      </c>
      <c r="AY54" s="1282"/>
      <c r="AZ54" s="1271" t="n">
        <f aca="false">AJ54+AK54+AL54+AM54+AN54+AO54+AP54+AQ54+AR54+AS54+AT54+AU54+AV54</f>
        <v>178</v>
      </c>
      <c r="BA54" s="1282"/>
      <c r="BB54" s="1282"/>
      <c r="BC54" s="1282"/>
      <c r="BD54" s="1282"/>
      <c r="BE54" s="1282"/>
      <c r="BF54" s="1279"/>
    </row>
    <row r="55" customFormat="false" ht="13.5" hidden="false" customHeight="false" outlineLevel="0" collapsed="false">
      <c r="A55" s="1278"/>
      <c r="B55" s="1279" t="n">
        <v>55</v>
      </c>
      <c r="C55" s="1280" t="s">
        <v>690</v>
      </c>
      <c r="D55" s="1282" t="n">
        <v>641</v>
      </c>
      <c r="E55" s="1282"/>
      <c r="F55" s="1282"/>
      <c r="G55" s="1282" t="s">
        <v>691</v>
      </c>
      <c r="H55" s="1281" t="s">
        <v>384</v>
      </c>
      <c r="I55" s="1282" t="s">
        <v>28</v>
      </c>
      <c r="J55" s="1284" t="n">
        <v>0.64</v>
      </c>
      <c r="K55" s="1273"/>
      <c r="L55" s="1272" t="n">
        <f aca="false">J55-K55*0.005</f>
        <v>0.64</v>
      </c>
      <c r="M55" s="1282"/>
      <c r="N55" s="1282"/>
      <c r="O55" s="1282"/>
      <c r="P55" s="1282"/>
      <c r="Q55" s="1275" t="n">
        <f aca="false">L55*(N55*3600+O55*60+P55)</f>
        <v>0</v>
      </c>
      <c r="R55" s="1282"/>
      <c r="S55" s="1282" t="n">
        <v>144</v>
      </c>
      <c r="T55" s="1288" t="n">
        <v>50</v>
      </c>
      <c r="U55" s="1278"/>
      <c r="V55" s="1282"/>
      <c r="W55" s="1282"/>
      <c r="X55" s="1282"/>
      <c r="Y55" s="1281" t="s">
        <v>625</v>
      </c>
      <c r="Z55" s="1282" t="n">
        <v>22</v>
      </c>
      <c r="AA55" s="1282"/>
      <c r="AB55" s="1282"/>
      <c r="AC55" s="1282"/>
      <c r="AD55" s="1282"/>
      <c r="AE55" s="1282"/>
      <c r="AF55" s="1282"/>
      <c r="AG55" s="1282"/>
      <c r="AH55" s="1282"/>
      <c r="AI55" s="1282"/>
      <c r="AJ55" s="1282"/>
      <c r="AK55" s="1282"/>
      <c r="AL55" s="1282"/>
      <c r="AM55" s="1282" t="n">
        <v>65</v>
      </c>
      <c r="AN55" s="1282" t="n">
        <v>79</v>
      </c>
      <c r="AO55" s="1282"/>
      <c r="AP55" s="1282"/>
      <c r="AQ55" s="1282"/>
      <c r="AR55" s="1282"/>
      <c r="AS55" s="1282"/>
      <c r="AT55" s="1282"/>
      <c r="AU55" s="1282"/>
      <c r="AV55" s="1282"/>
      <c r="AW55" s="1271" t="n">
        <f aca="false">COUNT(AJ55:AV55)</f>
        <v>2</v>
      </c>
      <c r="AX55" s="1275" t="n">
        <f aca="false">AVERAGE(V55:AH55)</f>
        <v>22</v>
      </c>
      <c r="AY55" s="1282"/>
      <c r="AZ55" s="1271" t="n">
        <f aca="false">AJ55+AK55+AL55+AM55+AN55+AO55+AP55+AQ55+AR55+AS55+AT55+AU55+AV55</f>
        <v>144</v>
      </c>
      <c r="BA55" s="1282"/>
      <c r="BB55" s="1282"/>
      <c r="BC55" s="1282"/>
      <c r="BD55" s="1282"/>
      <c r="BE55" s="1282"/>
      <c r="BF55" s="1279"/>
    </row>
    <row r="56" customFormat="false" ht="13.5" hidden="false" customHeight="false" outlineLevel="0" collapsed="false">
      <c r="A56" s="1278"/>
      <c r="B56" s="1279" t="n">
        <v>56</v>
      </c>
      <c r="C56" s="1280" t="s">
        <v>692</v>
      </c>
      <c r="D56" s="1282" t="n">
        <v>3397</v>
      </c>
      <c r="E56" s="1282"/>
      <c r="F56" s="1282"/>
      <c r="G56" s="1282" t="s">
        <v>693</v>
      </c>
      <c r="H56" s="1281" t="s">
        <v>694</v>
      </c>
      <c r="I56" s="1282" t="s">
        <v>39</v>
      </c>
      <c r="J56" s="1284" t="n">
        <v>0.72</v>
      </c>
      <c r="K56" s="1273"/>
      <c r="L56" s="1272" t="n">
        <f aca="false">J56-K56*0.005</f>
        <v>0.72</v>
      </c>
      <c r="M56" s="1282"/>
      <c r="N56" s="1282"/>
      <c r="O56" s="1282"/>
      <c r="P56" s="1282"/>
      <c r="Q56" s="1275" t="n">
        <f aca="false">L56*(N56*3600+O56*60+P56)</f>
        <v>0</v>
      </c>
      <c r="R56" s="1282"/>
      <c r="S56" s="1282" t="n">
        <v>97</v>
      </c>
      <c r="T56" s="1288" t="n">
        <v>54</v>
      </c>
      <c r="U56" s="1278"/>
      <c r="V56" s="1282"/>
      <c r="W56" s="1282"/>
      <c r="X56" s="1282" t="n">
        <v>4</v>
      </c>
      <c r="Y56" s="1282"/>
      <c r="Z56" s="1282"/>
      <c r="AA56" s="1282"/>
      <c r="AB56" s="1282"/>
      <c r="AC56" s="1282"/>
      <c r="AD56" s="1282"/>
      <c r="AE56" s="1282"/>
      <c r="AF56" s="1282"/>
      <c r="AG56" s="1282"/>
      <c r="AH56" s="1282"/>
      <c r="AI56" s="1282"/>
      <c r="AJ56" s="1282"/>
      <c r="AK56" s="1282"/>
      <c r="AL56" s="1282" t="n">
        <v>97</v>
      </c>
      <c r="AM56" s="1282"/>
      <c r="AN56" s="1282"/>
      <c r="AO56" s="1282"/>
      <c r="AP56" s="1282"/>
      <c r="AQ56" s="1282"/>
      <c r="AR56" s="1282"/>
      <c r="AS56" s="1282"/>
      <c r="AT56" s="1282"/>
      <c r="AU56" s="1282"/>
      <c r="AV56" s="1282"/>
      <c r="AW56" s="1271" t="n">
        <f aca="false">COUNT(AJ56:AV56)</f>
        <v>1</v>
      </c>
      <c r="AX56" s="1275" t="n">
        <f aca="false">AVERAGE(V56:AH56)</f>
        <v>4</v>
      </c>
      <c r="AY56" s="1282"/>
      <c r="AZ56" s="1271" t="n">
        <f aca="false">AJ56+AK56+AL56+AM56+AN56+AO56+AP56+AQ56+AR56+AS56+AT56+AU56+AV56</f>
        <v>97</v>
      </c>
      <c r="BA56" s="1282"/>
      <c r="BB56" s="1282"/>
      <c r="BC56" s="1282"/>
      <c r="BD56" s="1282"/>
      <c r="BE56" s="1282"/>
      <c r="BF56" s="1279"/>
    </row>
    <row r="57" customFormat="false" ht="13.5" hidden="false" customHeight="false" outlineLevel="0" collapsed="false">
      <c r="A57" s="1278"/>
      <c r="B57" s="1279" t="n">
        <v>57</v>
      </c>
      <c r="C57" s="1280" t="s">
        <v>695</v>
      </c>
      <c r="D57" s="1282" t="n">
        <v>747</v>
      </c>
      <c r="E57" s="1282"/>
      <c r="F57" s="1282"/>
      <c r="G57" s="1282" t="s">
        <v>696</v>
      </c>
      <c r="H57" s="1281" t="s">
        <v>697</v>
      </c>
      <c r="I57" s="1281" t="s">
        <v>45</v>
      </c>
      <c r="J57" s="1284" t="n">
        <v>0.6</v>
      </c>
      <c r="K57" s="1273"/>
      <c r="L57" s="1272" t="n">
        <f aca="false">J57-K57*0.005</f>
        <v>0.6</v>
      </c>
      <c r="M57" s="1282"/>
      <c r="N57" s="1282"/>
      <c r="O57" s="1282"/>
      <c r="P57" s="1282"/>
      <c r="Q57" s="1275" t="n">
        <f aca="false">L57*(N57*3600+O57*60+P57)</f>
        <v>0</v>
      </c>
      <c r="R57" s="1282"/>
      <c r="S57" s="1282" t="n">
        <v>166</v>
      </c>
      <c r="T57" s="1288" t="n">
        <v>48</v>
      </c>
      <c r="U57" s="1278"/>
      <c r="V57" s="1282"/>
      <c r="W57" s="1282"/>
      <c r="X57" s="1282" t="n">
        <v>11</v>
      </c>
      <c r="Y57" s="1282"/>
      <c r="Z57" s="1282"/>
      <c r="AA57" s="1282"/>
      <c r="AB57" s="1282"/>
      <c r="AC57" s="1282" t="n">
        <v>25</v>
      </c>
      <c r="AD57" s="1282"/>
      <c r="AE57" s="1282"/>
      <c r="AF57" s="1282"/>
      <c r="AG57" s="1282"/>
      <c r="AH57" s="1282"/>
      <c r="AI57" s="1282"/>
      <c r="AJ57" s="1282"/>
      <c r="AK57" s="1282"/>
      <c r="AL57" s="1282" t="n">
        <v>90</v>
      </c>
      <c r="AM57" s="1282"/>
      <c r="AN57" s="1282"/>
      <c r="AO57" s="1282"/>
      <c r="AP57" s="1282"/>
      <c r="AQ57" s="1282" t="n">
        <v>76</v>
      </c>
      <c r="AR57" s="1282"/>
      <c r="AS57" s="1282"/>
      <c r="AT57" s="1282"/>
      <c r="AU57" s="1282"/>
      <c r="AV57" s="1282"/>
      <c r="AW57" s="1271" t="n">
        <f aca="false">COUNT(AJ57:AV57)</f>
        <v>2</v>
      </c>
      <c r="AX57" s="1275" t="n">
        <f aca="false">AVERAGE(V57:AH57)</f>
        <v>18</v>
      </c>
      <c r="AY57" s="1282"/>
      <c r="AZ57" s="1271" t="n">
        <f aca="false">AJ57+AK57+AL57+AM57+AN57+AO57+AP57+AQ57+AR57+AS57+AT57+AU57+AV57</f>
        <v>166</v>
      </c>
      <c r="BA57" s="1282"/>
      <c r="BB57" s="1282"/>
      <c r="BC57" s="1282"/>
      <c r="BD57" s="1282"/>
      <c r="BE57" s="1282"/>
      <c r="BF57" s="1279"/>
    </row>
    <row r="58" customFormat="false" ht="13.5" hidden="false" customHeight="false" outlineLevel="0" collapsed="false">
      <c r="A58" s="1278"/>
      <c r="B58" s="1279" t="n">
        <v>58</v>
      </c>
      <c r="C58" s="1280" t="s">
        <v>698</v>
      </c>
      <c r="D58" s="1282" t="n">
        <v>3792</v>
      </c>
      <c r="E58" s="1282"/>
      <c r="F58" s="1282"/>
      <c r="G58" s="1282" t="s">
        <v>329</v>
      </c>
      <c r="H58" s="1281" t="s">
        <v>572</v>
      </c>
      <c r="I58" s="1282" t="s">
        <v>331</v>
      </c>
      <c r="J58" s="1284" t="n">
        <v>0.83</v>
      </c>
      <c r="K58" s="1273"/>
      <c r="L58" s="1272" t="n">
        <f aca="false">J58-K58*0.005</f>
        <v>0.83</v>
      </c>
      <c r="M58" s="1282"/>
      <c r="N58" s="1282"/>
      <c r="O58" s="1282"/>
      <c r="P58" s="1282"/>
      <c r="Q58" s="1275" t="n">
        <f aca="false">L58*(N58*3600+O58*60+P58)</f>
        <v>0</v>
      </c>
      <c r="R58" s="1282"/>
      <c r="S58" s="1282" t="n">
        <v>0</v>
      </c>
      <c r="T58" s="1288"/>
      <c r="U58" s="1278"/>
      <c r="V58" s="1282"/>
      <c r="W58" s="1282"/>
      <c r="X58" s="1282"/>
      <c r="Y58" s="1282"/>
      <c r="Z58" s="1282"/>
      <c r="AA58" s="1282"/>
      <c r="AB58" s="1282"/>
      <c r="AC58" s="1282"/>
      <c r="AD58" s="1282"/>
      <c r="AE58" s="1282"/>
      <c r="AF58" s="1282"/>
      <c r="AG58" s="1282"/>
      <c r="AH58" s="1282"/>
      <c r="AI58" s="1282"/>
      <c r="AJ58" s="1282"/>
      <c r="AK58" s="1282"/>
      <c r="AL58" s="1282"/>
      <c r="AM58" s="1282"/>
      <c r="AN58" s="1282"/>
      <c r="AO58" s="1282"/>
      <c r="AP58" s="1282"/>
      <c r="AQ58" s="1282"/>
      <c r="AR58" s="1282"/>
      <c r="AS58" s="1282"/>
      <c r="AT58" s="1282"/>
      <c r="AU58" s="1282"/>
      <c r="AV58" s="1282"/>
      <c r="AW58" s="1271" t="n">
        <f aca="false">COUNT(AJ58:AV58)</f>
        <v>0</v>
      </c>
      <c r="AX58" s="1275" t="e">
        <f aca="false">AVERAGE(V58:AH58)</f>
        <v>#DIV/0!</v>
      </c>
      <c r="AY58" s="1282"/>
      <c r="AZ58" s="1271" t="n">
        <f aca="false">AJ58+AK58+AL58+AM58+AN58+AO58+AP58+AQ58+AR58+AS58+AT58+AU58+AV58</f>
        <v>0</v>
      </c>
      <c r="BA58" s="1282"/>
      <c r="BB58" s="1282"/>
      <c r="BC58" s="1282"/>
      <c r="BD58" s="1282"/>
      <c r="BE58" s="1282"/>
      <c r="BF58" s="1279"/>
    </row>
    <row r="59" customFormat="false" ht="13.5" hidden="false" customHeight="false" outlineLevel="0" collapsed="false">
      <c r="A59" s="1278"/>
      <c r="B59" s="1279" t="n">
        <v>59</v>
      </c>
      <c r="C59" s="1280" t="s">
        <v>690</v>
      </c>
      <c r="D59" s="1282" t="n">
        <v>5611</v>
      </c>
      <c r="E59" s="1282"/>
      <c r="F59" s="1282"/>
      <c r="G59" s="1282" t="s">
        <v>699</v>
      </c>
      <c r="H59" s="1281" t="s">
        <v>390</v>
      </c>
      <c r="I59" s="1282" t="s">
        <v>565</v>
      </c>
      <c r="J59" s="1284" t="n">
        <v>0.76</v>
      </c>
      <c r="K59" s="1273"/>
      <c r="L59" s="1272" t="n">
        <f aca="false">J59-K59*0.005</f>
        <v>0.76</v>
      </c>
      <c r="M59" s="1282"/>
      <c r="N59" s="1282"/>
      <c r="O59" s="1282"/>
      <c r="P59" s="1282"/>
      <c r="Q59" s="1275" t="n">
        <f aca="false">L59*(N59*3600+O59*60+P59)</f>
        <v>0</v>
      </c>
      <c r="R59" s="1282"/>
      <c r="S59" s="1282" t="n">
        <v>0</v>
      </c>
      <c r="T59" s="1288"/>
      <c r="U59" s="1278"/>
      <c r="V59" s="1282"/>
      <c r="W59" s="1282"/>
      <c r="X59" s="1282"/>
      <c r="Y59" s="1282"/>
      <c r="Z59" s="1282"/>
      <c r="AA59" s="1282"/>
      <c r="AB59" s="1282"/>
      <c r="AC59" s="1282"/>
      <c r="AD59" s="1282"/>
      <c r="AE59" s="1282"/>
      <c r="AF59" s="1282"/>
      <c r="AG59" s="1282"/>
      <c r="AH59" s="1282"/>
      <c r="AI59" s="1282"/>
      <c r="AJ59" s="1282"/>
      <c r="AK59" s="1282"/>
      <c r="AL59" s="1282"/>
      <c r="AM59" s="1282"/>
      <c r="AN59" s="1282"/>
      <c r="AO59" s="1282"/>
      <c r="AP59" s="1282"/>
      <c r="AQ59" s="1282"/>
      <c r="AR59" s="1282"/>
      <c r="AS59" s="1282"/>
      <c r="AT59" s="1282"/>
      <c r="AU59" s="1282"/>
      <c r="AV59" s="1282"/>
      <c r="AW59" s="1271" t="n">
        <f aca="false">COUNT(AJ59:AV59)</f>
        <v>0</v>
      </c>
      <c r="AX59" s="1275" t="e">
        <f aca="false">AVERAGE(V59:AH59)</f>
        <v>#DIV/0!</v>
      </c>
      <c r="AY59" s="1282"/>
      <c r="AZ59" s="1271" t="n">
        <f aca="false">AJ59+AK59+AL59+AM59+AN59+AO59+AP59+AQ59+AR59+AS59+AT59+AU59+AV59</f>
        <v>0</v>
      </c>
      <c r="BA59" s="1282"/>
      <c r="BB59" s="1282"/>
      <c r="BC59" s="1282"/>
      <c r="BD59" s="1282"/>
      <c r="BE59" s="1282"/>
      <c r="BF59" s="1279"/>
    </row>
    <row r="60" customFormat="false" ht="13.5" hidden="false" customHeight="false" outlineLevel="0" collapsed="false">
      <c r="A60" s="1278"/>
      <c r="B60" s="1279" t="n">
        <v>60</v>
      </c>
      <c r="C60" s="1280" t="s">
        <v>690</v>
      </c>
      <c r="D60" s="1282" t="n">
        <v>2515</v>
      </c>
      <c r="E60" s="1282"/>
      <c r="F60" s="1282"/>
      <c r="G60" s="1282" t="s">
        <v>700</v>
      </c>
      <c r="H60" s="1281" t="s">
        <v>701</v>
      </c>
      <c r="I60" s="1281" t="s">
        <v>45</v>
      </c>
      <c r="J60" s="1284" t="n">
        <v>0.7</v>
      </c>
      <c r="K60" s="1273"/>
      <c r="L60" s="1272" t="n">
        <f aca="false">J60-K60*0.005</f>
        <v>0.7</v>
      </c>
      <c r="M60" s="1282"/>
      <c r="N60" s="1282"/>
      <c r="O60" s="1282"/>
      <c r="P60" s="1282"/>
      <c r="Q60" s="1275" t="n">
        <f aca="false">L60*(N60*3600+O60*60+P60)</f>
        <v>0</v>
      </c>
      <c r="R60" s="1282"/>
      <c r="S60" s="1282" t="n">
        <v>0</v>
      </c>
      <c r="T60" s="1288"/>
      <c r="U60" s="1278"/>
      <c r="V60" s="1282"/>
      <c r="W60" s="1282"/>
      <c r="X60" s="1282"/>
      <c r="Y60" s="1282"/>
      <c r="Z60" s="1282"/>
      <c r="AA60" s="1282"/>
      <c r="AB60" s="1282"/>
      <c r="AC60" s="1282"/>
      <c r="AD60" s="1282"/>
      <c r="AE60" s="1282"/>
      <c r="AF60" s="1282"/>
      <c r="AG60" s="1282"/>
      <c r="AH60" s="1282"/>
      <c r="AI60" s="1282"/>
      <c r="AJ60" s="1282"/>
      <c r="AK60" s="1282"/>
      <c r="AL60" s="1282"/>
      <c r="AM60" s="1282"/>
      <c r="AN60" s="1282"/>
      <c r="AO60" s="1282"/>
      <c r="AP60" s="1282"/>
      <c r="AQ60" s="1282"/>
      <c r="AR60" s="1282"/>
      <c r="AS60" s="1282"/>
      <c r="AT60" s="1282"/>
      <c r="AU60" s="1282"/>
      <c r="AV60" s="1282"/>
      <c r="AW60" s="1271" t="n">
        <f aca="false">COUNT(AJ60:AV60)</f>
        <v>0</v>
      </c>
      <c r="AX60" s="1275" t="e">
        <f aca="false">AVERAGE(V60:AH60)</f>
        <v>#DIV/0!</v>
      </c>
      <c r="AY60" s="1282"/>
      <c r="AZ60" s="1271" t="n">
        <f aca="false">AJ60+AK60+AL60+AM60+AN60+AO60+AP60+AQ60+AR60+AS60+AT60+AU60+AV60</f>
        <v>0</v>
      </c>
      <c r="BA60" s="1282"/>
      <c r="BB60" s="1282"/>
      <c r="BC60" s="1282"/>
      <c r="BD60" s="1282"/>
      <c r="BE60" s="1282"/>
      <c r="BF60" s="1279"/>
    </row>
    <row r="61" customFormat="false" ht="13.5" hidden="false" customHeight="false" outlineLevel="0" collapsed="false">
      <c r="A61" s="1278"/>
      <c r="B61" s="1279" t="n">
        <v>61</v>
      </c>
      <c r="C61" s="1280" t="s">
        <v>690</v>
      </c>
      <c r="D61" s="1282" t="n">
        <v>452</v>
      </c>
      <c r="E61" s="1282"/>
      <c r="F61" s="1282"/>
      <c r="G61" s="1282" t="s">
        <v>702</v>
      </c>
      <c r="H61" s="1281" t="s">
        <v>617</v>
      </c>
      <c r="I61" s="1282" t="s">
        <v>331</v>
      </c>
      <c r="J61" s="1284" t="n">
        <v>0.7</v>
      </c>
      <c r="K61" s="1273"/>
      <c r="L61" s="1272" t="n">
        <f aca="false">J61-K61*0.005</f>
        <v>0.7</v>
      </c>
      <c r="M61" s="1282"/>
      <c r="N61" s="1282"/>
      <c r="O61" s="1282"/>
      <c r="P61" s="1282"/>
      <c r="Q61" s="1275" t="n">
        <f aca="false">L61*(N61*3600+O61*60+P61)</f>
        <v>0</v>
      </c>
      <c r="R61" s="1282"/>
      <c r="S61" s="1282" t="n">
        <v>0</v>
      </c>
      <c r="T61" s="1288"/>
      <c r="U61" s="1278"/>
      <c r="V61" s="1282"/>
      <c r="W61" s="1282"/>
      <c r="X61" s="1282"/>
      <c r="Y61" s="1282"/>
      <c r="Z61" s="1282"/>
      <c r="AA61" s="1282"/>
      <c r="AB61" s="1282"/>
      <c r="AC61" s="1282"/>
      <c r="AD61" s="1282"/>
      <c r="AE61" s="1282"/>
      <c r="AF61" s="1282"/>
      <c r="AG61" s="1282"/>
      <c r="AH61" s="1282"/>
      <c r="AI61" s="1282"/>
      <c r="AJ61" s="1282"/>
      <c r="AK61" s="1282"/>
      <c r="AL61" s="1282"/>
      <c r="AM61" s="1282"/>
      <c r="AN61" s="1282"/>
      <c r="AO61" s="1282"/>
      <c r="AP61" s="1282"/>
      <c r="AQ61" s="1282"/>
      <c r="AR61" s="1282"/>
      <c r="AS61" s="1282"/>
      <c r="AT61" s="1282"/>
      <c r="AU61" s="1282"/>
      <c r="AV61" s="1282"/>
      <c r="AW61" s="1271" t="n">
        <f aca="false">COUNT(AJ61:AV61)</f>
        <v>0</v>
      </c>
      <c r="AX61" s="1275" t="e">
        <f aca="false">AVERAGE(V61:AH61)</f>
        <v>#DIV/0!</v>
      </c>
      <c r="AY61" s="1282"/>
      <c r="AZ61" s="1271" t="n">
        <f aca="false">AJ61+AK61+AL61+AM61+AN61+AO61+AP61+AQ61+AR61+AS61+AT61+AU61+AV61</f>
        <v>0</v>
      </c>
      <c r="BA61" s="1282"/>
      <c r="BB61" s="1282"/>
      <c r="BC61" s="1282"/>
      <c r="BD61" s="1282"/>
      <c r="BE61" s="1282"/>
      <c r="BF61" s="1279"/>
    </row>
    <row r="62" customFormat="false" ht="13.5" hidden="false" customHeight="false" outlineLevel="0" collapsed="false">
      <c r="A62" s="1278"/>
      <c r="B62" s="1279" t="n">
        <v>62</v>
      </c>
      <c r="C62" s="1280" t="s">
        <v>703</v>
      </c>
      <c r="D62" s="1282" t="n">
        <v>4261</v>
      </c>
      <c r="E62" s="1282"/>
      <c r="F62" s="1282"/>
      <c r="G62" s="1282" t="s">
        <v>704</v>
      </c>
      <c r="H62" s="1281" t="s">
        <v>148</v>
      </c>
      <c r="I62" s="1282" t="s">
        <v>43</v>
      </c>
      <c r="J62" s="1284" t="n">
        <v>0.64</v>
      </c>
      <c r="K62" s="1273"/>
      <c r="L62" s="1272" t="n">
        <f aca="false">J62-K62*0.005</f>
        <v>0.64</v>
      </c>
      <c r="M62" s="1282"/>
      <c r="N62" s="1282"/>
      <c r="O62" s="1282"/>
      <c r="P62" s="1282"/>
      <c r="Q62" s="1275" t="n">
        <f aca="false">L62*(N62*3600+O62*60+P62)</f>
        <v>0</v>
      </c>
      <c r="R62" s="1282"/>
      <c r="S62" s="1282" t="n">
        <v>0</v>
      </c>
      <c r="T62" s="1288"/>
      <c r="U62" s="1278"/>
      <c r="V62" s="1282"/>
      <c r="W62" s="1282"/>
      <c r="X62" s="1282"/>
      <c r="Y62" s="1282"/>
      <c r="Z62" s="1282"/>
      <c r="AA62" s="1282"/>
      <c r="AB62" s="1282"/>
      <c r="AC62" s="1282"/>
      <c r="AD62" s="1282"/>
      <c r="AE62" s="1282"/>
      <c r="AF62" s="1282"/>
      <c r="AG62" s="1282"/>
      <c r="AH62" s="1282"/>
      <c r="AI62" s="1282"/>
      <c r="AJ62" s="1282"/>
      <c r="AK62" s="1282"/>
      <c r="AL62" s="1282"/>
      <c r="AM62" s="1282"/>
      <c r="AN62" s="1282"/>
      <c r="AO62" s="1282"/>
      <c r="AP62" s="1282"/>
      <c r="AQ62" s="1282"/>
      <c r="AR62" s="1282"/>
      <c r="AS62" s="1282"/>
      <c r="AT62" s="1282"/>
      <c r="AU62" s="1282"/>
      <c r="AV62" s="1282"/>
      <c r="AW62" s="1271" t="n">
        <f aca="false">COUNT(AJ62:AV62)</f>
        <v>0</v>
      </c>
      <c r="AX62" s="1275" t="e">
        <f aca="false">AVERAGE(V62:AH62)</f>
        <v>#DIV/0!</v>
      </c>
      <c r="AY62" s="1282"/>
      <c r="AZ62" s="1271" t="n">
        <f aca="false">AJ62+AK62+AL62+AM62+AN62+AO62+AP62+AQ62+AR62+AS62+AT62+AU62+AV62</f>
        <v>0</v>
      </c>
      <c r="BA62" s="1282"/>
      <c r="BB62" s="1282"/>
      <c r="BC62" s="1282"/>
      <c r="BD62" s="1282"/>
      <c r="BE62" s="1282"/>
      <c r="BF62" s="1279"/>
    </row>
    <row r="63" customFormat="false" ht="13.5" hidden="false" customHeight="false" outlineLevel="0" collapsed="false">
      <c r="A63" s="1278"/>
      <c r="B63" s="1279" t="n">
        <v>63</v>
      </c>
      <c r="C63" s="1280" t="s">
        <v>705</v>
      </c>
      <c r="D63" s="1282" t="n">
        <v>4581</v>
      </c>
      <c r="E63" s="1282"/>
      <c r="F63" s="1282"/>
      <c r="G63" s="1282" t="s">
        <v>706</v>
      </c>
      <c r="H63" s="1281" t="s">
        <v>295</v>
      </c>
      <c r="I63" s="1282" t="s">
        <v>39</v>
      </c>
      <c r="J63" s="1284" t="n">
        <v>0.7</v>
      </c>
      <c r="K63" s="1273"/>
      <c r="L63" s="1272" t="n">
        <f aca="false">J63-K63*0.005</f>
        <v>0.7</v>
      </c>
      <c r="M63" s="1282"/>
      <c r="N63" s="1282"/>
      <c r="O63" s="1282"/>
      <c r="P63" s="1282"/>
      <c r="Q63" s="1275" t="n">
        <f aca="false">L63*(N63*3600+O63*60+P63)</f>
        <v>0</v>
      </c>
      <c r="R63" s="1282"/>
      <c r="S63" s="1282" t="n">
        <v>0</v>
      </c>
      <c r="T63" s="1288"/>
      <c r="U63" s="1278"/>
      <c r="V63" s="1282"/>
      <c r="W63" s="1282"/>
      <c r="X63" s="1282"/>
      <c r="Y63" s="1282"/>
      <c r="Z63" s="1282"/>
      <c r="AA63" s="1282"/>
      <c r="AB63" s="1282"/>
      <c r="AC63" s="1282"/>
      <c r="AD63" s="1282"/>
      <c r="AE63" s="1282"/>
      <c r="AF63" s="1282"/>
      <c r="AG63" s="1282"/>
      <c r="AH63" s="1282"/>
      <c r="AI63" s="1282"/>
      <c r="AJ63" s="1282"/>
      <c r="AK63" s="1282"/>
      <c r="AL63" s="1282"/>
      <c r="AM63" s="1282"/>
      <c r="AN63" s="1282"/>
      <c r="AO63" s="1282"/>
      <c r="AP63" s="1282"/>
      <c r="AQ63" s="1282"/>
      <c r="AR63" s="1282"/>
      <c r="AS63" s="1282"/>
      <c r="AT63" s="1282"/>
      <c r="AU63" s="1282"/>
      <c r="AV63" s="1282"/>
      <c r="AW63" s="1271" t="n">
        <f aca="false">COUNT(AJ63:AV63)</f>
        <v>0</v>
      </c>
      <c r="AX63" s="1275" t="e">
        <f aca="false">AVERAGE(V63:AH63)</f>
        <v>#DIV/0!</v>
      </c>
      <c r="AY63" s="1282"/>
      <c r="AZ63" s="1271" t="n">
        <f aca="false">AJ63+AK63+AL63+AM63+AN63+AO63+AP63+AQ63+AR63+AS63+AT63+AU63+AV63</f>
        <v>0</v>
      </c>
      <c r="BA63" s="1282"/>
      <c r="BB63" s="1282"/>
      <c r="BC63" s="1282"/>
      <c r="BD63" s="1282"/>
      <c r="BE63" s="1282"/>
      <c r="BF63" s="1279"/>
    </row>
    <row r="64" customFormat="false" ht="13.5" hidden="false" customHeight="false" outlineLevel="0" collapsed="false">
      <c r="A64" s="1278"/>
      <c r="B64" s="1279" t="n">
        <v>64</v>
      </c>
      <c r="C64" s="1280" t="s">
        <v>707</v>
      </c>
      <c r="D64" s="1282" t="n">
        <v>5134</v>
      </c>
      <c r="E64" s="1282"/>
      <c r="F64" s="1282"/>
      <c r="G64" s="1282" t="s">
        <v>708</v>
      </c>
      <c r="H64" s="1281" t="s">
        <v>82</v>
      </c>
      <c r="I64" s="1282" t="s">
        <v>28</v>
      </c>
      <c r="J64" s="1284" t="n">
        <v>0.68</v>
      </c>
      <c r="K64" s="1273"/>
      <c r="L64" s="1272" t="n">
        <f aca="false">J64-K64*0.005</f>
        <v>0.68</v>
      </c>
      <c r="M64" s="1282"/>
      <c r="N64" s="1282"/>
      <c r="O64" s="1282"/>
      <c r="P64" s="1282"/>
      <c r="Q64" s="1275" t="n">
        <f aca="false">L64*(N64*3600+O64*60+P64)</f>
        <v>0</v>
      </c>
      <c r="R64" s="1282"/>
      <c r="S64" s="1282" t="n">
        <v>99</v>
      </c>
      <c r="T64" s="1288" t="n">
        <v>53</v>
      </c>
      <c r="U64" s="1278"/>
      <c r="V64" s="1282"/>
      <c r="W64" s="1282"/>
      <c r="X64" s="1282"/>
      <c r="Y64" s="1282"/>
      <c r="Z64" s="1282"/>
      <c r="AA64" s="1282"/>
      <c r="AB64" s="1282"/>
      <c r="AC64" s="1282" t="n">
        <v>2</v>
      </c>
      <c r="AD64" s="1282"/>
      <c r="AE64" s="1282"/>
      <c r="AF64" s="1282"/>
      <c r="AG64" s="1282"/>
      <c r="AH64" s="1282"/>
      <c r="AI64" s="1282"/>
      <c r="AJ64" s="1282"/>
      <c r="AK64" s="1282"/>
      <c r="AL64" s="1282"/>
      <c r="AM64" s="1282"/>
      <c r="AN64" s="1282"/>
      <c r="AO64" s="1282"/>
      <c r="AP64" s="1282"/>
      <c r="AQ64" s="1282" t="n">
        <v>99</v>
      </c>
      <c r="AR64" s="1282"/>
      <c r="AS64" s="1282"/>
      <c r="AT64" s="1282"/>
      <c r="AU64" s="1282"/>
      <c r="AV64" s="1282"/>
      <c r="AW64" s="1271" t="n">
        <f aca="false">COUNT(AJ64:AV64)</f>
        <v>1</v>
      </c>
      <c r="AX64" s="1275" t="n">
        <f aca="false">AVERAGE(V64:AH64)</f>
        <v>2</v>
      </c>
      <c r="AY64" s="1282"/>
      <c r="AZ64" s="1271" t="n">
        <f aca="false">AJ64+AK64+AL64+AM64+AN64+AO64+AP64+AQ64+AR64+AS64+AT64+AU64+AV64</f>
        <v>99</v>
      </c>
      <c r="BA64" s="1282"/>
      <c r="BB64" s="1282"/>
      <c r="BC64" s="1282"/>
      <c r="BD64" s="1282"/>
      <c r="BE64" s="1282"/>
      <c r="BF64" s="1279"/>
    </row>
    <row r="65" customFormat="false" ht="13.5" hidden="false" customHeight="false" outlineLevel="0" collapsed="false">
      <c r="A65" s="1278"/>
      <c r="B65" s="1279" t="n">
        <v>65</v>
      </c>
      <c r="C65" s="1280" t="s">
        <v>709</v>
      </c>
      <c r="D65" s="1282" t="n">
        <v>2239</v>
      </c>
      <c r="E65" s="1282"/>
      <c r="F65" s="1282"/>
      <c r="G65" s="1282" t="s">
        <v>710</v>
      </c>
      <c r="H65" s="1281" t="s">
        <v>711</v>
      </c>
      <c r="I65" s="1281" t="s">
        <v>45</v>
      </c>
      <c r="J65" s="1284" t="n">
        <v>0.68</v>
      </c>
      <c r="K65" s="1273"/>
      <c r="L65" s="1272" t="n">
        <f aca="false">J65-K65*0.005</f>
        <v>0.68</v>
      </c>
      <c r="M65" s="1282"/>
      <c r="N65" s="1282"/>
      <c r="O65" s="1282"/>
      <c r="P65" s="1282"/>
      <c r="Q65" s="1275" t="n">
        <f aca="false">L65*(N65*3600+O65*60+P65)</f>
        <v>0</v>
      </c>
      <c r="R65" s="1282"/>
      <c r="S65" s="1282" t="n">
        <v>0</v>
      </c>
      <c r="T65" s="1288"/>
      <c r="U65" s="1278"/>
      <c r="V65" s="1282"/>
      <c r="W65" s="1282"/>
      <c r="X65" s="1282"/>
      <c r="Y65" s="1282"/>
      <c r="Z65" s="1282"/>
      <c r="AA65" s="1282"/>
      <c r="AB65" s="1282"/>
      <c r="AC65" s="1282"/>
      <c r="AD65" s="1282"/>
      <c r="AE65" s="1282"/>
      <c r="AF65" s="1282"/>
      <c r="AG65" s="1282"/>
      <c r="AH65" s="1282"/>
      <c r="AI65" s="1282"/>
      <c r="AJ65" s="1282"/>
      <c r="AK65" s="1282"/>
      <c r="AL65" s="1282"/>
      <c r="AM65" s="1282"/>
      <c r="AN65" s="1282"/>
      <c r="AO65" s="1282"/>
      <c r="AP65" s="1282"/>
      <c r="AQ65" s="1282"/>
      <c r="AR65" s="1282"/>
      <c r="AS65" s="1282"/>
      <c r="AT65" s="1282"/>
      <c r="AU65" s="1282"/>
      <c r="AV65" s="1282"/>
      <c r="AW65" s="1271" t="n">
        <f aca="false">COUNT(AJ65:AV65)</f>
        <v>0</v>
      </c>
      <c r="AX65" s="1275" t="e">
        <f aca="false">AVERAGE(V65:AH65)</f>
        <v>#DIV/0!</v>
      </c>
      <c r="AY65" s="1282"/>
      <c r="AZ65" s="1271" t="n">
        <f aca="false">AJ65+AK65+AL65+AM65+AN65+AO65+AP65+AQ65+AR65+AS65+AT65+AU65+AV65</f>
        <v>0</v>
      </c>
      <c r="BA65" s="1282"/>
      <c r="BB65" s="1282"/>
      <c r="BC65" s="1282"/>
      <c r="BD65" s="1282"/>
      <c r="BE65" s="1282"/>
      <c r="BF65" s="1279"/>
    </row>
    <row r="66" customFormat="false" ht="13.5" hidden="false" customHeight="false" outlineLevel="0" collapsed="false">
      <c r="A66" s="1278"/>
      <c r="B66" s="1279" t="n">
        <v>66</v>
      </c>
      <c r="C66" s="1280" t="s">
        <v>712</v>
      </c>
      <c r="D66" s="1282" t="n">
        <v>545</v>
      </c>
      <c r="E66" s="1282"/>
      <c r="F66" s="1282"/>
      <c r="G66" s="1282" t="s">
        <v>342</v>
      </c>
      <c r="H66" s="1281" t="s">
        <v>343</v>
      </c>
      <c r="I66" s="1282" t="s">
        <v>565</v>
      </c>
      <c r="J66" s="1284" t="n">
        <v>0.67</v>
      </c>
      <c r="K66" s="1273"/>
      <c r="L66" s="1272" t="n">
        <f aca="false">J66-K66*0.005</f>
        <v>0.67</v>
      </c>
      <c r="M66" s="1282"/>
      <c r="N66" s="1282"/>
      <c r="O66" s="1282"/>
      <c r="P66" s="1282"/>
      <c r="Q66" s="1275" t="n">
        <f aca="false">L66*(N66*3600+O66*60+P66)</f>
        <v>0</v>
      </c>
      <c r="R66" s="1282"/>
      <c r="S66" s="1282" t="n">
        <v>92</v>
      </c>
      <c r="T66" s="1288" t="n">
        <v>55</v>
      </c>
      <c r="U66" s="1278"/>
      <c r="V66" s="1282"/>
      <c r="W66" s="1282"/>
      <c r="X66" s="1282"/>
      <c r="Y66" s="1282"/>
      <c r="Z66" s="1282"/>
      <c r="AA66" s="1282"/>
      <c r="AB66" s="1282"/>
      <c r="AC66" s="1282" t="n">
        <v>9</v>
      </c>
      <c r="AD66" s="1282"/>
      <c r="AE66" s="1282"/>
      <c r="AF66" s="1282"/>
      <c r="AG66" s="1282"/>
      <c r="AH66" s="1282"/>
      <c r="AI66" s="1282"/>
      <c r="AJ66" s="1282"/>
      <c r="AK66" s="1282"/>
      <c r="AL66" s="1282"/>
      <c r="AM66" s="1282"/>
      <c r="AN66" s="1282"/>
      <c r="AO66" s="1282"/>
      <c r="AP66" s="1282"/>
      <c r="AQ66" s="1282" t="n">
        <v>92</v>
      </c>
      <c r="AR66" s="1282"/>
      <c r="AS66" s="1282"/>
      <c r="AT66" s="1282"/>
      <c r="AU66" s="1282"/>
      <c r="AV66" s="1282"/>
      <c r="AW66" s="1271" t="n">
        <f aca="false">COUNT(AJ66:AV66)</f>
        <v>1</v>
      </c>
      <c r="AX66" s="1275" t="n">
        <f aca="false">AVERAGE(V66:AH66)</f>
        <v>9</v>
      </c>
      <c r="AY66" s="1282"/>
      <c r="AZ66" s="1271" t="n">
        <f aca="false">AJ66+AK66+AL66+AM66+AN66+AO66+AP66+AQ66+AR66+AS66+AT66+AU66+AV66</f>
        <v>92</v>
      </c>
      <c r="BA66" s="1282"/>
      <c r="BB66" s="1282"/>
      <c r="BC66" s="1282"/>
      <c r="BD66" s="1282"/>
      <c r="BE66" s="1282"/>
      <c r="BF66" s="1279"/>
    </row>
    <row r="67" customFormat="false" ht="13.5" hidden="false" customHeight="false" outlineLevel="0" collapsed="false">
      <c r="A67" s="1278"/>
      <c r="B67" s="1279" t="n">
        <v>67</v>
      </c>
      <c r="C67" s="1280" t="s">
        <v>690</v>
      </c>
      <c r="D67" s="1282" t="n">
        <v>1746</v>
      </c>
      <c r="E67" s="1282"/>
      <c r="F67" s="1282"/>
      <c r="G67" s="1282" t="s">
        <v>713</v>
      </c>
      <c r="H67" s="1281" t="s">
        <v>714</v>
      </c>
      <c r="I67" s="1282" t="s">
        <v>64</v>
      </c>
      <c r="J67" s="1284" t="n">
        <v>0.65</v>
      </c>
      <c r="K67" s="1273"/>
      <c r="L67" s="1272" t="n">
        <f aca="false">J67-K67*0.005</f>
        <v>0.65</v>
      </c>
      <c r="M67" s="1282"/>
      <c r="N67" s="1282"/>
      <c r="O67" s="1282"/>
      <c r="P67" s="1282"/>
      <c r="Q67" s="1275" t="n">
        <f aca="false">L67*(N67*3600+O67*60+P67)</f>
        <v>0</v>
      </c>
      <c r="R67" s="1282"/>
      <c r="S67" s="1282" t="n">
        <v>0</v>
      </c>
      <c r="T67" s="1288"/>
      <c r="U67" s="1278"/>
      <c r="V67" s="1282"/>
      <c r="W67" s="1282"/>
      <c r="X67" s="1282"/>
      <c r="Y67" s="1282"/>
      <c r="Z67" s="1282"/>
      <c r="AA67" s="1282"/>
      <c r="AB67" s="1282"/>
      <c r="AC67" s="1282"/>
      <c r="AD67" s="1282"/>
      <c r="AE67" s="1282"/>
      <c r="AF67" s="1282"/>
      <c r="AG67" s="1282"/>
      <c r="AH67" s="1282"/>
      <c r="AI67" s="1282"/>
      <c r="AJ67" s="1282"/>
      <c r="AK67" s="1282"/>
      <c r="AL67" s="1282"/>
      <c r="AM67" s="1282"/>
      <c r="AN67" s="1282"/>
      <c r="AO67" s="1282"/>
      <c r="AP67" s="1282"/>
      <c r="AQ67" s="1282"/>
      <c r="AR67" s="1282"/>
      <c r="AS67" s="1282"/>
      <c r="AT67" s="1282"/>
      <c r="AU67" s="1282"/>
      <c r="AV67" s="1282"/>
      <c r="AW67" s="1271" t="n">
        <f aca="false">COUNT(AJ67:AV67)</f>
        <v>0</v>
      </c>
      <c r="AX67" s="1275" t="e">
        <f aca="false">AVERAGE(V67:AH67)</f>
        <v>#DIV/0!</v>
      </c>
      <c r="AY67" s="1282"/>
      <c r="AZ67" s="1271" t="n">
        <f aca="false">AJ67+AK67+AL67+AM67+AN67+AO67+AP67+AQ67+AR67+AS67+AT67+AU67+AV67</f>
        <v>0</v>
      </c>
      <c r="BA67" s="1282"/>
      <c r="BB67" s="1282"/>
      <c r="BC67" s="1282"/>
      <c r="BD67" s="1282"/>
      <c r="BE67" s="1282"/>
      <c r="BF67" s="1279"/>
    </row>
    <row r="68" customFormat="false" ht="13.5" hidden="false" customHeight="false" outlineLevel="0" collapsed="false">
      <c r="A68" s="1278"/>
      <c r="B68" s="1279" t="n">
        <v>68</v>
      </c>
      <c r="C68" s="1280" t="s">
        <v>715</v>
      </c>
      <c r="D68" s="1282" t="n">
        <v>561</v>
      </c>
      <c r="E68" s="1282"/>
      <c r="F68" s="1282"/>
      <c r="G68" s="1282" t="s">
        <v>716</v>
      </c>
      <c r="H68" s="1281" t="s">
        <v>717</v>
      </c>
      <c r="I68" s="1282" t="s">
        <v>28</v>
      </c>
      <c r="J68" s="1284" t="n">
        <v>0.64</v>
      </c>
      <c r="K68" s="1273"/>
      <c r="L68" s="1272" t="n">
        <f aca="false">J68-K68*0.005</f>
        <v>0.64</v>
      </c>
      <c r="M68" s="1282"/>
      <c r="N68" s="1282"/>
      <c r="O68" s="1282"/>
      <c r="P68" s="1282"/>
      <c r="Q68" s="1275" t="n">
        <f aca="false">L68*(N68*3600+O68*60+P68)</f>
        <v>0</v>
      </c>
      <c r="R68" s="1282"/>
      <c r="S68" s="1282" t="n">
        <v>0</v>
      </c>
      <c r="T68" s="1288"/>
      <c r="U68" s="1278"/>
      <c r="V68" s="1282"/>
      <c r="W68" s="1282"/>
      <c r="X68" s="1282"/>
      <c r="Y68" s="1282"/>
      <c r="Z68" s="1282"/>
      <c r="AA68" s="1282"/>
      <c r="AB68" s="1282"/>
      <c r="AC68" s="1282"/>
      <c r="AD68" s="1282"/>
      <c r="AE68" s="1282"/>
      <c r="AF68" s="1282"/>
      <c r="AG68" s="1282"/>
      <c r="AH68" s="1282"/>
      <c r="AI68" s="1282"/>
      <c r="AJ68" s="1282"/>
      <c r="AK68" s="1282"/>
      <c r="AL68" s="1282"/>
      <c r="AM68" s="1282"/>
      <c r="AN68" s="1282"/>
      <c r="AO68" s="1282"/>
      <c r="AP68" s="1282"/>
      <c r="AQ68" s="1282"/>
      <c r="AR68" s="1282"/>
      <c r="AS68" s="1282"/>
      <c r="AT68" s="1282"/>
      <c r="AU68" s="1282"/>
      <c r="AV68" s="1282"/>
      <c r="AW68" s="1271" t="n">
        <f aca="false">COUNT(AJ68:AV68)</f>
        <v>0</v>
      </c>
      <c r="AX68" s="1275" t="e">
        <f aca="false">AVERAGE(V68:AH68)</f>
        <v>#DIV/0!</v>
      </c>
      <c r="AY68" s="1282"/>
      <c r="AZ68" s="1271" t="n">
        <f aca="false">AJ68+AK68+AL68+AM68+AN68+AO68+AP68+AQ68+AR68+AS68+AT68+AU68+AV68</f>
        <v>0</v>
      </c>
      <c r="BA68" s="1282"/>
      <c r="BB68" s="1282"/>
      <c r="BC68" s="1282"/>
      <c r="BD68" s="1282"/>
      <c r="BE68" s="1282"/>
      <c r="BF68" s="1279"/>
    </row>
    <row r="69" customFormat="false" ht="13.5" hidden="false" customHeight="false" outlineLevel="0" collapsed="false">
      <c r="A69" s="1278"/>
      <c r="B69" s="1279" t="n">
        <v>69</v>
      </c>
      <c r="C69" s="1280" t="s">
        <v>718</v>
      </c>
      <c r="D69" s="1282" t="n">
        <v>694</v>
      </c>
      <c r="E69" s="1282"/>
      <c r="F69" s="1282"/>
      <c r="G69" s="1282" t="s">
        <v>719</v>
      </c>
      <c r="H69" s="1281" t="s">
        <v>295</v>
      </c>
      <c r="I69" s="1281" t="s">
        <v>36</v>
      </c>
      <c r="J69" s="1284" t="n">
        <v>0.63</v>
      </c>
      <c r="K69" s="1273"/>
      <c r="L69" s="1272" t="n">
        <f aca="false">J69-K69*0.005</f>
        <v>0.63</v>
      </c>
      <c r="M69" s="1282"/>
      <c r="N69" s="1282"/>
      <c r="O69" s="1282"/>
      <c r="P69" s="1282"/>
      <c r="Q69" s="1275" t="n">
        <f aca="false">L69*(N69*3600+O69*60+P69)</f>
        <v>0</v>
      </c>
      <c r="R69" s="1282"/>
      <c r="S69" s="1282" t="n">
        <v>0</v>
      </c>
      <c r="T69" s="1288"/>
      <c r="U69" s="1278"/>
      <c r="V69" s="1282"/>
      <c r="W69" s="1282"/>
      <c r="X69" s="1282"/>
      <c r="Y69" s="1282"/>
      <c r="Z69" s="1282"/>
      <c r="AA69" s="1282"/>
      <c r="AB69" s="1282"/>
      <c r="AC69" s="1282"/>
      <c r="AD69" s="1282"/>
      <c r="AE69" s="1282"/>
      <c r="AF69" s="1282"/>
      <c r="AG69" s="1282"/>
      <c r="AH69" s="1282"/>
      <c r="AI69" s="1282"/>
      <c r="AJ69" s="1282"/>
      <c r="AK69" s="1282"/>
      <c r="AL69" s="1282"/>
      <c r="AM69" s="1282"/>
      <c r="AN69" s="1282"/>
      <c r="AO69" s="1282"/>
      <c r="AP69" s="1282"/>
      <c r="AQ69" s="1282"/>
      <c r="AR69" s="1282"/>
      <c r="AS69" s="1282"/>
      <c r="AT69" s="1282"/>
      <c r="AU69" s="1282"/>
      <c r="AV69" s="1282"/>
      <c r="AW69" s="1271" t="n">
        <f aca="false">COUNT(AJ69:AV69)</f>
        <v>0</v>
      </c>
      <c r="AX69" s="1275" t="e">
        <f aca="false">AVERAGE(V69:AH69)</f>
        <v>#DIV/0!</v>
      </c>
      <c r="AY69" s="1282"/>
      <c r="AZ69" s="1271" t="n">
        <f aca="false">AJ69+AK69+AL69+AM69+AN69+AO69+AP69+AQ69+AR69+AS69+AT69+AU69+AV69</f>
        <v>0</v>
      </c>
      <c r="BA69" s="1282"/>
      <c r="BB69" s="1282"/>
      <c r="BC69" s="1282"/>
      <c r="BD69" s="1282"/>
      <c r="BE69" s="1282"/>
      <c r="BF69" s="1279"/>
    </row>
    <row r="70" customFormat="false" ht="13.5" hidden="false" customHeight="false" outlineLevel="0" collapsed="false">
      <c r="A70" s="1278"/>
      <c r="B70" s="1279" t="n">
        <v>70</v>
      </c>
      <c r="C70" s="1280" t="s">
        <v>720</v>
      </c>
      <c r="D70" s="1282" t="n">
        <v>5238</v>
      </c>
      <c r="E70" s="1282"/>
      <c r="F70" s="1282"/>
      <c r="G70" s="1282" t="s">
        <v>721</v>
      </c>
      <c r="H70" s="1281" t="s">
        <v>384</v>
      </c>
      <c r="I70" s="1282" t="s">
        <v>73</v>
      </c>
      <c r="J70" s="1284" t="n">
        <v>0.62</v>
      </c>
      <c r="K70" s="1273"/>
      <c r="L70" s="1272" t="n">
        <f aca="false">J70-K70*0.005</f>
        <v>0.62</v>
      </c>
      <c r="M70" s="1282"/>
      <c r="N70" s="1282"/>
      <c r="O70" s="1282"/>
      <c r="P70" s="1282"/>
      <c r="Q70" s="1275" t="n">
        <f aca="false">L70*(N70*3600+O70*60+P70)</f>
        <v>0</v>
      </c>
      <c r="R70" s="1282"/>
      <c r="S70" s="1282" t="n">
        <v>65</v>
      </c>
      <c r="T70" s="1288" t="n">
        <v>60</v>
      </c>
      <c r="U70" s="1278"/>
      <c r="V70" s="1282"/>
      <c r="W70" s="1282"/>
      <c r="X70" s="1282"/>
      <c r="Y70" s="1282"/>
      <c r="Z70" s="1282"/>
      <c r="AA70" s="1282"/>
      <c r="AB70" s="1282"/>
      <c r="AC70" s="1282" t="n">
        <v>36</v>
      </c>
      <c r="AD70" s="1282"/>
      <c r="AE70" s="1282"/>
      <c r="AF70" s="1282"/>
      <c r="AG70" s="1282"/>
      <c r="AH70" s="1282"/>
      <c r="AI70" s="1282"/>
      <c r="AJ70" s="1282"/>
      <c r="AK70" s="1282"/>
      <c r="AL70" s="1282"/>
      <c r="AM70" s="1282"/>
      <c r="AN70" s="1282"/>
      <c r="AO70" s="1282"/>
      <c r="AP70" s="1282"/>
      <c r="AQ70" s="1282" t="n">
        <v>65</v>
      </c>
      <c r="AR70" s="1282"/>
      <c r="AS70" s="1282"/>
      <c r="AT70" s="1282"/>
      <c r="AU70" s="1282"/>
      <c r="AV70" s="1282"/>
      <c r="AW70" s="1271" t="n">
        <f aca="false">COUNT(AJ70:AV70)</f>
        <v>1</v>
      </c>
      <c r="AX70" s="1275" t="n">
        <f aca="false">AVERAGE(V70:AH70)</f>
        <v>36</v>
      </c>
      <c r="AY70" s="1282"/>
      <c r="AZ70" s="1271" t="n">
        <f aca="false">AJ70+AK70+AL70+AM70+AN70+AO70+AP70+AQ70+AR70+AS70+AT70+AU70+AV70</f>
        <v>65</v>
      </c>
      <c r="BA70" s="1282"/>
      <c r="BB70" s="1282"/>
      <c r="BC70" s="1282"/>
      <c r="BD70" s="1282"/>
      <c r="BE70" s="1282"/>
      <c r="BF70" s="1279"/>
    </row>
    <row r="71" customFormat="false" ht="13.5" hidden="false" customHeight="false" outlineLevel="0" collapsed="false">
      <c r="A71" s="1278"/>
      <c r="B71" s="1279" t="n">
        <v>71</v>
      </c>
      <c r="C71" s="1280" t="s">
        <v>722</v>
      </c>
      <c r="D71" s="1282" t="n">
        <v>1796</v>
      </c>
      <c r="E71" s="1282"/>
      <c r="F71" s="1282"/>
      <c r="G71" s="1282" t="s">
        <v>723</v>
      </c>
      <c r="H71" s="1281" t="s">
        <v>724</v>
      </c>
      <c r="I71" s="1282" t="s">
        <v>725</v>
      </c>
      <c r="J71" s="1284" t="n">
        <v>0.6</v>
      </c>
      <c r="K71" s="1273"/>
      <c r="L71" s="1272" t="n">
        <f aca="false">J71-K71*0.005</f>
        <v>0.6</v>
      </c>
      <c r="M71" s="1282"/>
      <c r="N71" s="1282"/>
      <c r="O71" s="1282"/>
      <c r="P71" s="1282"/>
      <c r="Q71" s="1275" t="n">
        <f aca="false">L71*(N71*3600+O71*60+P71)</f>
        <v>0</v>
      </c>
      <c r="R71" s="1282"/>
      <c r="S71" s="1282" t="n">
        <v>0</v>
      </c>
      <c r="T71" s="1288"/>
      <c r="U71" s="1278"/>
      <c r="V71" s="1282"/>
      <c r="W71" s="1282"/>
      <c r="X71" s="1282"/>
      <c r="Y71" s="1282"/>
      <c r="Z71" s="1282"/>
      <c r="AA71" s="1282"/>
      <c r="AB71" s="1282"/>
      <c r="AC71" s="1282"/>
      <c r="AD71" s="1282"/>
      <c r="AE71" s="1282"/>
      <c r="AF71" s="1282"/>
      <c r="AG71" s="1282"/>
      <c r="AH71" s="1282"/>
      <c r="AI71" s="1282"/>
      <c r="AJ71" s="1282"/>
      <c r="AK71" s="1282"/>
      <c r="AL71" s="1282"/>
      <c r="AM71" s="1282"/>
      <c r="AN71" s="1282"/>
      <c r="AO71" s="1282"/>
      <c r="AP71" s="1282"/>
      <c r="AQ71" s="1282"/>
      <c r="AR71" s="1282"/>
      <c r="AS71" s="1282"/>
      <c r="AT71" s="1282"/>
      <c r="AU71" s="1282"/>
      <c r="AV71" s="1282"/>
      <c r="AW71" s="1271" t="n">
        <f aca="false">COUNT(AJ71:AV71)</f>
        <v>0</v>
      </c>
      <c r="AX71" s="1275" t="e">
        <f aca="false">AVERAGE(V71:AH71)</f>
        <v>#DIV/0!</v>
      </c>
      <c r="AY71" s="1282"/>
      <c r="AZ71" s="1271" t="n">
        <f aca="false">AJ71+AK71+AL71+AM71+AN71+AO71+AP71+AQ71+AR71+AS71+AT71+AU71+AV71</f>
        <v>0</v>
      </c>
      <c r="BA71" s="1282"/>
      <c r="BB71" s="1282"/>
      <c r="BC71" s="1282"/>
      <c r="BD71" s="1282"/>
      <c r="BE71" s="1282"/>
      <c r="BF71" s="1279"/>
    </row>
    <row r="72" customFormat="false" ht="13.5" hidden="false" customHeight="false" outlineLevel="0" collapsed="false">
      <c r="A72" s="1278"/>
      <c r="B72" s="1279" t="n">
        <v>72</v>
      </c>
      <c r="C72" s="1280" t="s">
        <v>690</v>
      </c>
      <c r="D72" s="1282" t="n">
        <v>666</v>
      </c>
      <c r="E72" s="1282"/>
      <c r="F72" s="1282"/>
      <c r="G72" s="1282" t="s">
        <v>726</v>
      </c>
      <c r="H72" s="1281" t="s">
        <v>727</v>
      </c>
      <c r="I72" s="1282" t="s">
        <v>565</v>
      </c>
      <c r="J72" s="1284" t="n">
        <v>0.56</v>
      </c>
      <c r="K72" s="1273"/>
      <c r="L72" s="1272" t="n">
        <f aca="false">J72-K72*0.005</f>
        <v>0.56</v>
      </c>
      <c r="M72" s="1282"/>
      <c r="N72" s="1282"/>
      <c r="O72" s="1282"/>
      <c r="P72" s="1282"/>
      <c r="Q72" s="1275" t="n">
        <f aca="false">L72*(N72*3600+O72*60+P72)</f>
        <v>0</v>
      </c>
      <c r="R72" s="1282"/>
      <c r="S72" s="1282" t="n">
        <v>56</v>
      </c>
      <c r="T72" s="1288" t="n">
        <v>62</v>
      </c>
      <c r="U72" s="1278"/>
      <c r="V72" s="1282"/>
      <c r="W72" s="1282"/>
      <c r="X72" s="1282"/>
      <c r="Y72" s="1282"/>
      <c r="Z72" s="1282"/>
      <c r="AA72" s="1282"/>
      <c r="AB72" s="1282"/>
      <c r="AC72" s="1282" t="n">
        <v>45</v>
      </c>
      <c r="AD72" s="1282"/>
      <c r="AE72" s="1282"/>
      <c r="AF72" s="1282"/>
      <c r="AG72" s="1282"/>
      <c r="AH72" s="1282"/>
      <c r="AI72" s="1282"/>
      <c r="AJ72" s="1282"/>
      <c r="AK72" s="1282"/>
      <c r="AL72" s="1282"/>
      <c r="AM72" s="1282"/>
      <c r="AN72" s="1282"/>
      <c r="AO72" s="1282"/>
      <c r="AP72" s="1282"/>
      <c r="AQ72" s="1282" t="n">
        <v>56</v>
      </c>
      <c r="AR72" s="1282"/>
      <c r="AS72" s="1282"/>
      <c r="AT72" s="1282"/>
      <c r="AU72" s="1282"/>
      <c r="AV72" s="1282"/>
      <c r="AW72" s="1271" t="n">
        <f aca="false">COUNT(AJ72:AV72)</f>
        <v>1</v>
      </c>
      <c r="AX72" s="1275" t="n">
        <f aca="false">AVERAGE(V72:AH72)</f>
        <v>45</v>
      </c>
      <c r="AY72" s="1282"/>
      <c r="AZ72" s="1271" t="n">
        <f aca="false">AJ72+AK72+AL72+AM72+AN72+AO72+AP72+AQ72+AR72+AS72+AT72+AU72+AV72</f>
        <v>56</v>
      </c>
      <c r="BA72" s="1282"/>
      <c r="BB72" s="1282"/>
      <c r="BC72" s="1282"/>
      <c r="BD72" s="1282"/>
      <c r="BE72" s="1282"/>
      <c r="BF72" s="1279"/>
    </row>
    <row r="73" customFormat="false" ht="13.5" hidden="false" customHeight="false" outlineLevel="0" collapsed="false">
      <c r="A73" s="1278"/>
      <c r="B73" s="1279" t="n">
        <v>73</v>
      </c>
      <c r="C73" s="1280" t="s">
        <v>728</v>
      </c>
      <c r="D73" s="1282" t="n">
        <v>37</v>
      </c>
      <c r="E73" s="1282"/>
      <c r="F73" s="1282"/>
      <c r="G73" s="1282" t="s">
        <v>729</v>
      </c>
      <c r="H73" s="1281" t="s">
        <v>295</v>
      </c>
      <c r="I73" s="1282" t="s">
        <v>43</v>
      </c>
      <c r="J73" s="1284" t="n">
        <v>0.59</v>
      </c>
      <c r="K73" s="1273"/>
      <c r="L73" s="1272" t="n">
        <f aca="false">J73-K73*0.005</f>
        <v>0.59</v>
      </c>
      <c r="M73" s="1282"/>
      <c r="N73" s="1282"/>
      <c r="O73" s="1282"/>
      <c r="P73" s="1282"/>
      <c r="Q73" s="1275" t="n">
        <f aca="false">L73*(N73*3600+O73*60+P73)</f>
        <v>0</v>
      </c>
      <c r="R73" s="1282"/>
      <c r="S73" s="1282" t="n">
        <v>209</v>
      </c>
      <c r="T73" s="1288" t="n">
        <v>41</v>
      </c>
      <c r="U73" s="1278"/>
      <c r="V73" s="1282"/>
      <c r="W73" s="1282"/>
      <c r="X73" s="1282"/>
      <c r="Y73" s="1282" t="n">
        <v>16</v>
      </c>
      <c r="Z73" s="1282" t="n">
        <v>32</v>
      </c>
      <c r="AA73" s="1282"/>
      <c r="AB73" s="1282"/>
      <c r="AC73" s="1282" t="n">
        <v>46</v>
      </c>
      <c r="AD73" s="1282"/>
      <c r="AE73" s="1282"/>
      <c r="AF73" s="1282"/>
      <c r="AG73" s="1282"/>
      <c r="AH73" s="1282"/>
      <c r="AI73" s="1282"/>
      <c r="AJ73" s="1282"/>
      <c r="AK73" s="1282"/>
      <c r="AL73" s="1282"/>
      <c r="AM73" s="1282" t="n">
        <v>85</v>
      </c>
      <c r="AN73" s="1282" t="n">
        <v>69</v>
      </c>
      <c r="AO73" s="1282"/>
      <c r="AP73" s="1282"/>
      <c r="AQ73" s="1282" t="n">
        <v>55</v>
      </c>
      <c r="AR73" s="1282"/>
      <c r="AS73" s="1282"/>
      <c r="AT73" s="1282"/>
      <c r="AU73" s="1282"/>
      <c r="AV73" s="1282"/>
      <c r="AW73" s="1271" t="n">
        <f aca="false">COUNT(AJ73:AV73)</f>
        <v>3</v>
      </c>
      <c r="AX73" s="1275" t="n">
        <f aca="false">AVERAGE(V73:AH73)</f>
        <v>31.3333333333333</v>
      </c>
      <c r="AY73" s="1282"/>
      <c r="AZ73" s="1271" t="n">
        <f aca="false">AJ73+AK73+AL73+AM73+AN73+AO73+AP73+AQ73+AR73+AS73+AT73+AU73+AV73</f>
        <v>209</v>
      </c>
      <c r="BA73" s="1282"/>
      <c r="BB73" s="1282"/>
      <c r="BC73" s="1282"/>
      <c r="BD73" s="1282"/>
      <c r="BE73" s="1282"/>
      <c r="BF73" s="1279"/>
    </row>
    <row r="74" customFormat="false" ht="13.5" hidden="false" customHeight="false" outlineLevel="0" collapsed="false">
      <c r="A74" s="1278"/>
      <c r="B74" s="1279" t="n">
        <v>74</v>
      </c>
      <c r="C74" s="1280" t="s">
        <v>730</v>
      </c>
      <c r="D74" s="1282" t="n">
        <v>5544</v>
      </c>
      <c r="E74" s="1282"/>
      <c r="F74" s="1282"/>
      <c r="G74" s="1282" t="s">
        <v>731</v>
      </c>
      <c r="H74" s="1281" t="s">
        <v>572</v>
      </c>
      <c r="I74" s="1282" t="s">
        <v>565</v>
      </c>
      <c r="J74" s="1284" t="n">
        <v>0.83</v>
      </c>
      <c r="K74" s="1273"/>
      <c r="L74" s="1272" t="n">
        <f aca="false">J74-K74*0.005</f>
        <v>0.83</v>
      </c>
      <c r="M74" s="1282"/>
      <c r="N74" s="1282"/>
      <c r="O74" s="1282"/>
      <c r="P74" s="1282"/>
      <c r="Q74" s="1275" t="n">
        <f aca="false">L74*(N74*3600+O74*60+P74)</f>
        <v>0</v>
      </c>
      <c r="R74" s="1282"/>
      <c r="S74" s="1282" t="n">
        <v>79</v>
      </c>
      <c r="T74" s="1288" t="n">
        <v>56</v>
      </c>
      <c r="U74" s="1278"/>
      <c r="V74" s="1282"/>
      <c r="W74" s="1282"/>
      <c r="X74" s="1282"/>
      <c r="Y74" s="1282"/>
      <c r="Z74" s="1282"/>
      <c r="AA74" s="1282"/>
      <c r="AB74" s="1282"/>
      <c r="AC74" s="1282" t="n">
        <v>22</v>
      </c>
      <c r="AD74" s="1282"/>
      <c r="AE74" s="1282"/>
      <c r="AF74" s="1282"/>
      <c r="AG74" s="1282"/>
      <c r="AH74" s="1282"/>
      <c r="AI74" s="1282"/>
      <c r="AJ74" s="1282"/>
      <c r="AK74" s="1282"/>
      <c r="AL74" s="1282"/>
      <c r="AM74" s="1282"/>
      <c r="AN74" s="1282"/>
      <c r="AO74" s="1282"/>
      <c r="AP74" s="1282"/>
      <c r="AQ74" s="1282" t="n">
        <v>79</v>
      </c>
      <c r="AR74" s="1282"/>
      <c r="AS74" s="1282"/>
      <c r="AT74" s="1282"/>
      <c r="AU74" s="1282"/>
      <c r="AV74" s="1282"/>
      <c r="AW74" s="1271" t="n">
        <f aca="false">COUNT(AJ74:AV74)</f>
        <v>1</v>
      </c>
      <c r="AX74" s="1275" t="n">
        <f aca="false">AVERAGE(V74:AH74)</f>
        <v>22</v>
      </c>
      <c r="AY74" s="1282"/>
      <c r="AZ74" s="1271" t="n">
        <f aca="false">AJ74+AK74+AL74+AM74+AN74+AO74+AP74+AQ74+AR74+AS74+AT74+AU74+AV74</f>
        <v>79</v>
      </c>
      <c r="BA74" s="1282"/>
      <c r="BB74" s="1282"/>
      <c r="BC74" s="1282"/>
      <c r="BD74" s="1282"/>
      <c r="BE74" s="1282"/>
      <c r="BF74" s="127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D15" activeCellId="0" sqref="AD1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6.86"/>
    <col collapsed="false" customWidth="true" hidden="false" outlineLevel="0" max="3" min="3" style="1" width="9.25"/>
    <col collapsed="false" customWidth="true" hidden="false" outlineLevel="0" max="5" min="4" style="1" width="6.87"/>
    <col collapsed="false" customWidth="true" hidden="false" outlineLevel="0" max="6" min="6" style="1" width="4.36"/>
    <col collapsed="false" customWidth="true" hidden="false" outlineLevel="0" max="7" min="7" style="1" width="2.74"/>
    <col collapsed="false" customWidth="true" hidden="false" outlineLevel="0" max="8" min="8" style="1" width="3.99"/>
    <col collapsed="false" customWidth="true" hidden="false" outlineLevel="0" max="9" min="9" style="1" width="4.49"/>
    <col collapsed="false" customWidth="true" hidden="false" outlineLevel="0" max="10" min="10" style="1" width="8.75"/>
    <col collapsed="false" customWidth="true" hidden="false" outlineLevel="0" max="11" min="11" style="1" width="4.12"/>
    <col collapsed="false" customWidth="true" hidden="false" outlineLevel="0" max="12" min="12" style="1" width="4.99"/>
    <col collapsed="false" customWidth="true" hidden="false" outlineLevel="0" max="13" min="13" style="1" width="4.36"/>
    <col collapsed="false" customWidth="true" hidden="false" outlineLevel="0" max="14" min="14" style="1" width="2.74"/>
    <col collapsed="false" customWidth="true" hidden="false" outlineLevel="0" max="15" min="15" style="1" width="4.25"/>
    <col collapsed="false" customWidth="true" hidden="false" outlineLevel="0" max="16" min="16" style="1" width="4.36"/>
    <col collapsed="false" customWidth="true" hidden="false" outlineLevel="0" max="17" min="17" style="1" width="8.86"/>
    <col collapsed="false" customWidth="true" hidden="false" outlineLevel="0" max="18" min="18" style="1" width="4.36"/>
    <col collapsed="false" customWidth="true" hidden="false" outlineLevel="0" max="21" min="19" style="1" width="5.36"/>
    <col collapsed="false" customWidth="true" hidden="false" outlineLevel="0" max="22" min="22" style="1" width="4.99"/>
    <col collapsed="false" customWidth="false" hidden="false" outlineLevel="0" max="257" min="23" style="1" width="8.99"/>
  </cols>
  <sheetData>
    <row r="1" customFormat="false" ht="15.75" hidden="false" customHeight="true" outlineLevel="0" collapsed="false">
      <c r="B1" s="2"/>
      <c r="C1" s="3"/>
      <c r="D1" s="3"/>
      <c r="E1" s="3"/>
      <c r="F1" s="3"/>
      <c r="G1" s="3"/>
      <c r="H1" s="3"/>
      <c r="I1" s="3"/>
      <c r="J1" s="3"/>
      <c r="K1" s="3"/>
      <c r="L1" s="3"/>
      <c r="M1" s="3"/>
      <c r="N1" s="3"/>
      <c r="O1" s="3"/>
      <c r="P1" s="3"/>
      <c r="Q1" s="3"/>
      <c r="R1" s="3"/>
      <c r="S1" s="3"/>
      <c r="T1" s="3"/>
      <c r="U1" s="3"/>
      <c r="V1" s="3"/>
    </row>
    <row r="2" customFormat="false" ht="21" hidden="false" customHeight="true" outlineLevel="0" collapsed="false">
      <c r="A2" s="4" t="s">
        <v>0</v>
      </c>
      <c r="B2" s="4"/>
      <c r="C2" s="5" t="s">
        <v>1</v>
      </c>
      <c r="D2" s="5"/>
      <c r="E2" s="5"/>
      <c r="F2" s="5"/>
      <c r="G2" s="5"/>
      <c r="H2" s="5"/>
      <c r="I2" s="5"/>
      <c r="J2" s="5"/>
      <c r="K2" s="5"/>
      <c r="L2" s="5"/>
      <c r="M2" s="5"/>
      <c r="N2" s="5"/>
      <c r="O2" s="5"/>
      <c r="P2" s="5"/>
      <c r="Q2" s="6" t="s">
        <v>2</v>
      </c>
      <c r="R2" s="6"/>
      <c r="S2" s="6"/>
      <c r="T2" s="6"/>
      <c r="U2" s="6"/>
      <c r="V2" s="6"/>
    </row>
    <row r="3" s="8" customFormat="true" ht="21" hidden="false" customHeight="true" outlineLevel="0" collapsed="false">
      <c r="A3" s="4"/>
      <c r="B3" s="4"/>
      <c r="C3" s="5"/>
      <c r="D3" s="5"/>
      <c r="E3" s="5"/>
      <c r="F3" s="5"/>
      <c r="G3" s="5"/>
      <c r="H3" s="5"/>
      <c r="I3" s="5"/>
      <c r="J3" s="5"/>
      <c r="K3" s="5"/>
      <c r="L3" s="5"/>
      <c r="M3" s="5"/>
      <c r="N3" s="5"/>
      <c r="O3" s="5"/>
      <c r="P3" s="5"/>
      <c r="Q3" s="7" t="s">
        <v>3</v>
      </c>
      <c r="R3" s="7"/>
      <c r="S3" s="7"/>
      <c r="T3" s="7"/>
      <c r="U3" s="7"/>
      <c r="V3" s="7"/>
    </row>
    <row r="4" s="8" customFormat="true" ht="26.25" hidden="false" customHeight="true" outlineLevel="0" collapsed="false">
      <c r="A4" s="9"/>
      <c r="B4" s="10"/>
      <c r="C4" s="11" t="s">
        <v>4</v>
      </c>
      <c r="D4" s="11"/>
      <c r="E4" s="11"/>
      <c r="F4" s="11"/>
      <c r="G4" s="11"/>
      <c r="H4" s="11"/>
      <c r="I4" s="11"/>
      <c r="J4" s="11"/>
      <c r="K4" s="11"/>
      <c r="L4" s="11"/>
      <c r="M4" s="11"/>
      <c r="N4" s="11"/>
      <c r="O4" s="11"/>
      <c r="P4" s="11"/>
      <c r="Q4" s="12" t="s">
        <v>5</v>
      </c>
      <c r="R4" s="12"/>
      <c r="S4" s="12"/>
      <c r="T4" s="12"/>
      <c r="U4" s="12"/>
      <c r="V4" s="12"/>
    </row>
    <row r="5" s="8" customFormat="true" ht="21" hidden="false" customHeight="true" outlineLevel="0" collapsed="false">
      <c r="A5" s="13" t="s">
        <v>6</v>
      </c>
      <c r="B5" s="14" t="s">
        <v>7</v>
      </c>
      <c r="C5" s="15" t="s">
        <v>8</v>
      </c>
      <c r="D5" s="16" t="s">
        <v>9</v>
      </c>
      <c r="E5" s="17" t="s">
        <v>10</v>
      </c>
      <c r="F5" s="18" t="s">
        <v>11</v>
      </c>
      <c r="G5" s="18"/>
      <c r="H5" s="18"/>
      <c r="I5" s="18"/>
      <c r="J5" s="18"/>
      <c r="K5" s="18"/>
      <c r="L5" s="18"/>
      <c r="M5" s="18" t="s">
        <v>12</v>
      </c>
      <c r="N5" s="18"/>
      <c r="O5" s="18"/>
      <c r="P5" s="18"/>
      <c r="Q5" s="18"/>
      <c r="R5" s="18"/>
      <c r="S5" s="18"/>
      <c r="T5" s="19" t="s">
        <v>13</v>
      </c>
      <c r="U5" s="20" t="s">
        <v>14</v>
      </c>
      <c r="V5" s="20"/>
    </row>
    <row r="6" s="8" customFormat="true" ht="21" hidden="false" customHeight="true" outlineLevel="0" collapsed="false">
      <c r="A6" s="21" t="s">
        <v>15</v>
      </c>
      <c r="B6" s="14"/>
      <c r="C6" s="15"/>
      <c r="D6" s="16"/>
      <c r="E6" s="17"/>
      <c r="F6" s="22" t="s">
        <v>16</v>
      </c>
      <c r="G6" s="23" t="s">
        <v>17</v>
      </c>
      <c r="H6" s="23" t="s">
        <v>18</v>
      </c>
      <c r="I6" s="23" t="s">
        <v>19</v>
      </c>
      <c r="J6" s="23" t="s">
        <v>20</v>
      </c>
      <c r="K6" s="23" t="s">
        <v>15</v>
      </c>
      <c r="L6" s="24" t="s">
        <v>21</v>
      </c>
      <c r="M6" s="22" t="s">
        <v>16</v>
      </c>
      <c r="N6" s="23" t="s">
        <v>17</v>
      </c>
      <c r="O6" s="23" t="s">
        <v>18</v>
      </c>
      <c r="P6" s="23" t="s">
        <v>19</v>
      </c>
      <c r="Q6" s="23" t="s">
        <v>20</v>
      </c>
      <c r="R6" s="23" t="s">
        <v>15</v>
      </c>
      <c r="S6" s="24" t="s">
        <v>21</v>
      </c>
      <c r="T6" s="25" t="s">
        <v>21</v>
      </c>
      <c r="U6" s="26" t="s">
        <v>22</v>
      </c>
      <c r="V6" s="27" t="s">
        <v>15</v>
      </c>
    </row>
    <row r="7" customFormat="false" ht="22.5" hidden="false" customHeight="true" outlineLevel="0" collapsed="false">
      <c r="A7" s="28" t="n">
        <v>1</v>
      </c>
      <c r="B7" s="29" t="s">
        <v>23</v>
      </c>
      <c r="C7" s="30" t="s">
        <v>24</v>
      </c>
      <c r="D7" s="31" t="s">
        <v>25</v>
      </c>
      <c r="E7" s="32" t="n">
        <v>0.7</v>
      </c>
      <c r="F7" s="33" t="n">
        <v>5</v>
      </c>
      <c r="G7" s="34" t="n">
        <v>0</v>
      </c>
      <c r="H7" s="34" t="n">
        <v>46</v>
      </c>
      <c r="I7" s="34" t="n">
        <v>37</v>
      </c>
      <c r="J7" s="35" t="n">
        <f aca="false">(G7*3600+H7*60+I7)*E7</f>
        <v>1957.9</v>
      </c>
      <c r="K7" s="34" t="n">
        <v>1</v>
      </c>
      <c r="L7" s="36" t="n">
        <v>25</v>
      </c>
      <c r="M7" s="33" t="n">
        <v>7</v>
      </c>
      <c r="N7" s="34" t="n">
        <v>0</v>
      </c>
      <c r="O7" s="37" t="n">
        <v>36</v>
      </c>
      <c r="P7" s="38" t="n">
        <v>22</v>
      </c>
      <c r="Q7" s="35" t="n">
        <f aca="false">(N7*3600+O7*60+P7)*E7</f>
        <v>1527.4</v>
      </c>
      <c r="R7" s="39" t="n">
        <v>2</v>
      </c>
      <c r="S7" s="40" t="n">
        <v>24</v>
      </c>
      <c r="T7" s="41" t="n">
        <f aca="false">L7+S7</f>
        <v>49</v>
      </c>
      <c r="U7" s="42" t="n">
        <v>100</v>
      </c>
      <c r="V7" s="43" t="n">
        <v>1</v>
      </c>
    </row>
    <row r="8" s="8" customFormat="true" ht="22.5" hidden="false" customHeight="true" outlineLevel="0" collapsed="false">
      <c r="A8" s="44" t="n">
        <v>2</v>
      </c>
      <c r="B8" s="45" t="s">
        <v>26</v>
      </c>
      <c r="C8" s="46" t="s">
        <v>27</v>
      </c>
      <c r="D8" s="47" t="s">
        <v>28</v>
      </c>
      <c r="E8" s="48" t="n">
        <v>0.65</v>
      </c>
      <c r="F8" s="49" t="n">
        <v>14</v>
      </c>
      <c r="G8" s="50" t="n">
        <v>0</v>
      </c>
      <c r="H8" s="50" t="n">
        <v>51</v>
      </c>
      <c r="I8" s="50" t="n">
        <v>9</v>
      </c>
      <c r="J8" s="51" t="n">
        <f aca="false">(G8*3600+H8*60+I8)*E8</f>
        <v>1994.85</v>
      </c>
      <c r="K8" s="52" t="n">
        <v>3</v>
      </c>
      <c r="L8" s="53" t="n">
        <v>23</v>
      </c>
      <c r="M8" s="49" t="n">
        <v>17</v>
      </c>
      <c r="N8" s="50" t="n">
        <v>0</v>
      </c>
      <c r="O8" s="50" t="n">
        <v>40</v>
      </c>
      <c r="P8" s="54" t="n">
        <v>9</v>
      </c>
      <c r="Q8" s="51" t="n">
        <f aca="false">(N8*3600+O8*60+P8)*E8</f>
        <v>1565.85</v>
      </c>
      <c r="R8" s="54" t="n">
        <v>7</v>
      </c>
      <c r="S8" s="55" t="n">
        <v>19</v>
      </c>
      <c r="T8" s="56" t="n">
        <f aca="false">L8+S8</f>
        <v>42</v>
      </c>
      <c r="U8" s="57" t="n">
        <v>99</v>
      </c>
      <c r="V8" s="58" t="n">
        <v>2</v>
      </c>
      <c r="W8" s="59"/>
      <c r="X8" s="59"/>
      <c r="Y8" s="59"/>
      <c r="Z8" s="59"/>
      <c r="AA8" s="59"/>
      <c r="AB8" s="59"/>
      <c r="AC8" s="59"/>
      <c r="AD8" s="59"/>
      <c r="AE8" s="59"/>
      <c r="AF8" s="59"/>
      <c r="AG8" s="59"/>
      <c r="AH8" s="59"/>
      <c r="AI8" s="59"/>
      <c r="AJ8" s="59"/>
      <c r="AK8" s="59"/>
      <c r="AL8" s="59"/>
      <c r="AM8" s="59"/>
      <c r="AN8" s="59"/>
      <c r="AO8" s="59"/>
      <c r="AP8" s="59"/>
      <c r="AQ8" s="59"/>
      <c r="AR8" s="59"/>
      <c r="AS8" s="59"/>
      <c r="AT8" s="59"/>
    </row>
    <row r="9" customFormat="false" ht="22.5" hidden="false" customHeight="true" outlineLevel="0" collapsed="false">
      <c r="A9" s="44" t="n">
        <v>3</v>
      </c>
      <c r="B9" s="60" t="s">
        <v>29</v>
      </c>
      <c r="C9" s="46" t="s">
        <v>30</v>
      </c>
      <c r="D9" s="47" t="s">
        <v>28</v>
      </c>
      <c r="E9" s="61" t="n">
        <v>0.65</v>
      </c>
      <c r="F9" s="62" t="n">
        <v>17</v>
      </c>
      <c r="G9" s="52" t="n">
        <v>0</v>
      </c>
      <c r="H9" s="50" t="n">
        <v>52</v>
      </c>
      <c r="I9" s="52" t="n">
        <v>15</v>
      </c>
      <c r="J9" s="51" t="n">
        <f aca="false">(G9*3600+H9*60+I9)*E9</f>
        <v>2037.75</v>
      </c>
      <c r="K9" s="52" t="n">
        <v>7</v>
      </c>
      <c r="L9" s="53" t="n">
        <v>19</v>
      </c>
      <c r="M9" s="62" t="n">
        <v>14</v>
      </c>
      <c r="N9" s="50" t="n">
        <v>0</v>
      </c>
      <c r="O9" s="50" t="n">
        <v>39</v>
      </c>
      <c r="P9" s="63" t="n">
        <v>36</v>
      </c>
      <c r="Q9" s="51" t="n">
        <f aca="false">(N9*3600+O9*60+P9)*E9</f>
        <v>1544.4</v>
      </c>
      <c r="R9" s="54" t="n">
        <v>5</v>
      </c>
      <c r="S9" s="55" t="n">
        <v>21</v>
      </c>
      <c r="T9" s="56" t="n">
        <f aca="false">L9+S9</f>
        <v>40</v>
      </c>
      <c r="U9" s="57" t="n">
        <v>98</v>
      </c>
      <c r="V9" s="58" t="n">
        <v>3</v>
      </c>
    </row>
    <row r="10" s="8" customFormat="true" ht="22.5" hidden="false" customHeight="true" outlineLevel="0" collapsed="false">
      <c r="A10" s="44" t="n">
        <v>4</v>
      </c>
      <c r="B10" s="45" t="s">
        <v>31</v>
      </c>
      <c r="C10" s="46" t="s">
        <v>32</v>
      </c>
      <c r="D10" s="47" t="s">
        <v>28</v>
      </c>
      <c r="E10" s="61" t="n">
        <v>0.77</v>
      </c>
      <c r="F10" s="62" t="n">
        <v>3</v>
      </c>
      <c r="G10" s="52" t="n">
        <v>0</v>
      </c>
      <c r="H10" s="52" t="n">
        <v>45</v>
      </c>
      <c r="I10" s="52" t="n">
        <v>19</v>
      </c>
      <c r="J10" s="51" t="n">
        <f aca="false">(G10*3600+H10*60+I10)*E10</f>
        <v>2093.63</v>
      </c>
      <c r="K10" s="52" t="n">
        <v>11</v>
      </c>
      <c r="L10" s="53" t="n">
        <v>15</v>
      </c>
      <c r="M10" s="62" t="n">
        <v>2</v>
      </c>
      <c r="N10" s="52" t="n">
        <v>0</v>
      </c>
      <c r="O10" s="52" t="n">
        <v>32</v>
      </c>
      <c r="P10" s="63" t="n">
        <v>31</v>
      </c>
      <c r="Q10" s="51" t="n">
        <f aca="false">(N10*3600+O10*60+P10)*E10</f>
        <v>1502.27</v>
      </c>
      <c r="R10" s="54" t="n">
        <v>1</v>
      </c>
      <c r="S10" s="55" t="n">
        <v>25</v>
      </c>
      <c r="T10" s="56" t="n">
        <f aca="false">L10+S10</f>
        <v>40</v>
      </c>
      <c r="U10" s="57" t="n">
        <v>97</v>
      </c>
      <c r="V10" s="58" t="n">
        <v>4</v>
      </c>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row>
    <row r="11" s="8" customFormat="true" ht="22.5" hidden="false" customHeight="true" outlineLevel="0" collapsed="false">
      <c r="A11" s="44" t="n">
        <v>5</v>
      </c>
      <c r="B11" s="64" t="s">
        <v>33</v>
      </c>
      <c r="C11" s="46" t="s">
        <v>34</v>
      </c>
      <c r="D11" s="47" t="s">
        <v>28</v>
      </c>
      <c r="E11" s="61" t="n">
        <v>0.65</v>
      </c>
      <c r="F11" s="62" t="n">
        <v>15</v>
      </c>
      <c r="G11" s="52" t="n">
        <v>0</v>
      </c>
      <c r="H11" s="50" t="n">
        <v>51</v>
      </c>
      <c r="I11" s="52" t="n">
        <v>10</v>
      </c>
      <c r="J11" s="51" t="n">
        <f aca="false">(G11*3600+H11*60+I11)*E11</f>
        <v>1995.5</v>
      </c>
      <c r="K11" s="52" t="n">
        <v>4</v>
      </c>
      <c r="L11" s="53" t="n">
        <v>22</v>
      </c>
      <c r="M11" s="62" t="n">
        <v>19</v>
      </c>
      <c r="N11" s="50" t="n">
        <v>0</v>
      </c>
      <c r="O11" s="50" t="n">
        <v>41</v>
      </c>
      <c r="P11" s="63" t="n">
        <v>27</v>
      </c>
      <c r="Q11" s="51" t="n">
        <f aca="false">(N11*3600+O11*60+P11)*E11</f>
        <v>1616.55</v>
      </c>
      <c r="R11" s="54" t="n">
        <v>13</v>
      </c>
      <c r="S11" s="55" t="n">
        <v>13</v>
      </c>
      <c r="T11" s="56" t="n">
        <f aca="false">L11+S11</f>
        <v>35</v>
      </c>
      <c r="U11" s="57" t="n">
        <v>96</v>
      </c>
      <c r="V11" s="58" t="n">
        <v>5</v>
      </c>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row>
    <row r="12" customFormat="false" ht="22.5" hidden="false" customHeight="true" outlineLevel="0" collapsed="false">
      <c r="A12" s="44" t="n">
        <v>6</v>
      </c>
      <c r="B12" s="45" t="s">
        <v>35</v>
      </c>
      <c r="C12" s="65" t="s">
        <v>34</v>
      </c>
      <c r="D12" s="66" t="s">
        <v>36</v>
      </c>
      <c r="E12" s="61" t="n">
        <v>0.62</v>
      </c>
      <c r="F12" s="62" t="n">
        <v>22</v>
      </c>
      <c r="G12" s="52" t="n">
        <v>0</v>
      </c>
      <c r="H12" s="50" t="n">
        <v>56</v>
      </c>
      <c r="I12" s="52" t="n">
        <v>37</v>
      </c>
      <c r="J12" s="51" t="n">
        <f aca="false">(G12*3600+H12*60+I12)*E12</f>
        <v>2106.14</v>
      </c>
      <c r="K12" s="52" t="n">
        <v>12</v>
      </c>
      <c r="L12" s="53" t="n">
        <v>14</v>
      </c>
      <c r="M12" s="62" t="n">
        <v>21</v>
      </c>
      <c r="N12" s="50" t="n">
        <v>0</v>
      </c>
      <c r="O12" s="50" t="n">
        <v>41</v>
      </c>
      <c r="P12" s="63" t="n">
        <v>35</v>
      </c>
      <c r="Q12" s="51" t="n">
        <f aca="false">(N12*3600+O12*60+P12)*E12</f>
        <v>1546.9</v>
      </c>
      <c r="R12" s="54" t="n">
        <v>6</v>
      </c>
      <c r="S12" s="55" t="n">
        <v>20</v>
      </c>
      <c r="T12" s="56" t="n">
        <f aca="false">L12+S12</f>
        <v>34</v>
      </c>
      <c r="U12" s="57" t="n">
        <v>95</v>
      </c>
      <c r="V12" s="58" t="n">
        <v>6</v>
      </c>
    </row>
    <row r="13" s="8" customFormat="true" ht="22.5" hidden="false" customHeight="true" outlineLevel="0" collapsed="false">
      <c r="A13" s="44" t="n">
        <v>7</v>
      </c>
      <c r="B13" s="45" t="s">
        <v>37</v>
      </c>
      <c r="C13" s="46" t="s">
        <v>38</v>
      </c>
      <c r="D13" s="47" t="s">
        <v>39</v>
      </c>
      <c r="E13" s="61" t="n">
        <v>0.71</v>
      </c>
      <c r="F13" s="49" t="n">
        <v>10</v>
      </c>
      <c r="G13" s="50" t="n">
        <v>0</v>
      </c>
      <c r="H13" s="52" t="n">
        <v>48</v>
      </c>
      <c r="I13" s="52" t="n">
        <v>53</v>
      </c>
      <c r="J13" s="51" t="n">
        <f aca="false">(G13*3600+H13*60+I13)*E13</f>
        <v>2082.43</v>
      </c>
      <c r="K13" s="52" t="n">
        <v>10</v>
      </c>
      <c r="L13" s="53" t="n">
        <v>16</v>
      </c>
      <c r="M13" s="49" t="n">
        <v>10</v>
      </c>
      <c r="N13" s="50" t="n">
        <v>0</v>
      </c>
      <c r="O13" s="52" t="n">
        <v>36</v>
      </c>
      <c r="P13" s="63" t="n">
        <v>50</v>
      </c>
      <c r="Q13" s="51" t="n">
        <f aca="false">(N13*3600+O13*60+P13)*E13</f>
        <v>1569.1</v>
      </c>
      <c r="R13" s="54" t="n">
        <v>8</v>
      </c>
      <c r="S13" s="55" t="n">
        <v>18</v>
      </c>
      <c r="T13" s="56" t="n">
        <f aca="false">L13+S13</f>
        <v>34</v>
      </c>
      <c r="U13" s="57" t="n">
        <v>94</v>
      </c>
      <c r="V13" s="58" t="n">
        <v>7</v>
      </c>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row>
    <row r="14" s="8" customFormat="true" ht="22.5" hidden="false" customHeight="true" outlineLevel="0" collapsed="false">
      <c r="A14" s="44" t="n">
        <v>8</v>
      </c>
      <c r="B14" s="45" t="s">
        <v>40</v>
      </c>
      <c r="C14" s="46" t="s">
        <v>32</v>
      </c>
      <c r="D14" s="47" t="s">
        <v>28</v>
      </c>
      <c r="E14" s="61" t="n">
        <v>0.81</v>
      </c>
      <c r="F14" s="49" t="n">
        <v>1</v>
      </c>
      <c r="G14" s="50" t="n">
        <v>0</v>
      </c>
      <c r="H14" s="50" t="n">
        <v>42</v>
      </c>
      <c r="I14" s="50" t="n">
        <v>1</v>
      </c>
      <c r="J14" s="51" t="n">
        <f aca="false">(G14*3600+H14*60+I14)*E14</f>
        <v>2042.01</v>
      </c>
      <c r="K14" s="52" t="n">
        <v>8</v>
      </c>
      <c r="L14" s="53" t="n">
        <v>18</v>
      </c>
      <c r="M14" s="49" t="n">
        <v>4</v>
      </c>
      <c r="N14" s="50" t="n">
        <v>0</v>
      </c>
      <c r="O14" s="52" t="n">
        <v>32</v>
      </c>
      <c r="P14" s="63" t="n">
        <v>43</v>
      </c>
      <c r="Q14" s="51" t="n">
        <f aca="false">(N14*3600+O14*60+P14)*E14</f>
        <v>1590.03</v>
      </c>
      <c r="R14" s="54" t="n">
        <v>10</v>
      </c>
      <c r="S14" s="55" t="n">
        <v>16</v>
      </c>
      <c r="T14" s="56" t="n">
        <f aca="false">L14+S14</f>
        <v>34</v>
      </c>
      <c r="U14" s="57" t="n">
        <v>93</v>
      </c>
      <c r="V14" s="58" t="n">
        <v>8</v>
      </c>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row>
    <row r="15" s="8" customFormat="true" ht="22.5" hidden="false" customHeight="true" outlineLevel="0" collapsed="false">
      <c r="A15" s="44" t="n">
        <v>9</v>
      </c>
      <c r="B15" s="45" t="s">
        <v>41</v>
      </c>
      <c r="C15" s="65" t="s">
        <v>42</v>
      </c>
      <c r="D15" s="47" t="s">
        <v>43</v>
      </c>
      <c r="E15" s="48" t="n">
        <v>0.68</v>
      </c>
      <c r="F15" s="62" t="n">
        <v>11</v>
      </c>
      <c r="G15" s="52" t="n">
        <v>0</v>
      </c>
      <c r="H15" s="50" t="n">
        <v>49</v>
      </c>
      <c r="I15" s="52" t="n">
        <v>6</v>
      </c>
      <c r="J15" s="51" t="n">
        <f aca="false">(G15*3600+H15*60+I15)*E15</f>
        <v>2003.28</v>
      </c>
      <c r="K15" s="52" t="n">
        <v>5</v>
      </c>
      <c r="L15" s="53" t="n">
        <v>21</v>
      </c>
      <c r="M15" s="62" t="n">
        <v>16</v>
      </c>
      <c r="N15" s="50" t="n">
        <v>0</v>
      </c>
      <c r="O15" s="50" t="n">
        <v>39</v>
      </c>
      <c r="P15" s="63" t="n">
        <v>57</v>
      </c>
      <c r="Q15" s="51" t="n">
        <f aca="false">(N15*3600+O15*60+P15)*E15</f>
        <v>1629.96</v>
      </c>
      <c r="R15" s="54" t="n">
        <v>14</v>
      </c>
      <c r="S15" s="55" t="n">
        <v>12</v>
      </c>
      <c r="T15" s="56" t="n">
        <f aca="false">L15+S15</f>
        <v>33</v>
      </c>
      <c r="U15" s="57" t="n">
        <v>92</v>
      </c>
      <c r="V15" s="58" t="n">
        <v>9</v>
      </c>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row>
    <row r="16" s="8" customFormat="true" ht="22.5" hidden="false" customHeight="true" outlineLevel="0" collapsed="false">
      <c r="A16" s="44" t="n">
        <v>10</v>
      </c>
      <c r="B16" s="45" t="s">
        <v>44</v>
      </c>
      <c r="C16" s="46" t="s">
        <v>24</v>
      </c>
      <c r="D16" s="66" t="s">
        <v>45</v>
      </c>
      <c r="E16" s="61" t="n">
        <v>0.73</v>
      </c>
      <c r="F16" s="62" t="n">
        <v>6</v>
      </c>
      <c r="G16" s="52" t="n">
        <v>0</v>
      </c>
      <c r="H16" s="52" t="n">
        <v>46</v>
      </c>
      <c r="I16" s="52" t="n">
        <v>46</v>
      </c>
      <c r="J16" s="51" t="n">
        <f aca="false">(G16*3600+H16*60+I16)*E16</f>
        <v>2048.38</v>
      </c>
      <c r="K16" s="52" t="n">
        <v>9</v>
      </c>
      <c r="L16" s="53" t="n">
        <v>17</v>
      </c>
      <c r="M16" s="62" t="n">
        <v>9</v>
      </c>
      <c r="N16" s="50" t="n">
        <v>0</v>
      </c>
      <c r="O16" s="52" t="n">
        <v>36</v>
      </c>
      <c r="P16" s="63" t="n">
        <v>42</v>
      </c>
      <c r="Q16" s="51" t="n">
        <f aca="false">(N16*3600+O16*60+P16)*E16</f>
        <v>1607.46</v>
      </c>
      <c r="R16" s="54" t="n">
        <v>11</v>
      </c>
      <c r="S16" s="55" t="n">
        <v>15</v>
      </c>
      <c r="T16" s="56" t="n">
        <f aca="false">L16+S16</f>
        <v>32</v>
      </c>
      <c r="U16" s="57" t="n">
        <v>91</v>
      </c>
      <c r="V16" s="58" t="n">
        <v>10</v>
      </c>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row>
    <row r="17" s="8" customFormat="true" ht="22.5" hidden="false" customHeight="true" outlineLevel="0" collapsed="false">
      <c r="A17" s="44" t="n">
        <v>11</v>
      </c>
      <c r="B17" s="45" t="s">
        <v>46</v>
      </c>
      <c r="C17" s="65" t="s">
        <v>34</v>
      </c>
      <c r="D17" s="47" t="s">
        <v>28</v>
      </c>
      <c r="E17" s="61" t="n">
        <v>0.64</v>
      </c>
      <c r="F17" s="62" t="n">
        <v>19</v>
      </c>
      <c r="G17" s="52" t="n">
        <v>0</v>
      </c>
      <c r="H17" s="50" t="n">
        <v>52</v>
      </c>
      <c r="I17" s="52" t="n">
        <v>41</v>
      </c>
      <c r="J17" s="51" t="n">
        <f aca="false">(G17*3600+H17*60+I17)*E17</f>
        <v>2023.04</v>
      </c>
      <c r="K17" s="52" t="n">
        <v>6</v>
      </c>
      <c r="L17" s="53" t="n">
        <v>20</v>
      </c>
      <c r="M17" s="62" t="n">
        <v>23</v>
      </c>
      <c r="N17" s="50" t="n">
        <v>0</v>
      </c>
      <c r="O17" s="50" t="n">
        <v>44</v>
      </c>
      <c r="P17" s="63" t="n">
        <v>19</v>
      </c>
      <c r="Q17" s="51" t="n">
        <f aca="false">(N17*3600+O17*60+P17)*E17</f>
        <v>1701.76</v>
      </c>
      <c r="R17" s="54" t="n">
        <v>16</v>
      </c>
      <c r="S17" s="55" t="n">
        <v>10</v>
      </c>
      <c r="T17" s="56" t="n">
        <f aca="false">L17+S17</f>
        <v>30</v>
      </c>
      <c r="U17" s="57" t="n">
        <v>90</v>
      </c>
      <c r="V17" s="58" t="n">
        <v>11</v>
      </c>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row>
    <row r="18" s="8" customFormat="true" ht="22.5" hidden="false" customHeight="true" outlineLevel="0" collapsed="false">
      <c r="A18" s="44" t="n">
        <v>12</v>
      </c>
      <c r="B18" s="45" t="s">
        <v>47</v>
      </c>
      <c r="C18" s="46" t="s">
        <v>48</v>
      </c>
      <c r="D18" s="47" t="s">
        <v>28</v>
      </c>
      <c r="E18" s="61" t="n">
        <v>0.76</v>
      </c>
      <c r="F18" s="62" t="n">
        <v>2</v>
      </c>
      <c r="G18" s="52" t="n">
        <v>0</v>
      </c>
      <c r="H18" s="52" t="n">
        <v>42</v>
      </c>
      <c r="I18" s="52" t="n">
        <v>57</v>
      </c>
      <c r="J18" s="51" t="n">
        <f aca="false">(G18*3600+H18*60+I18)*E18</f>
        <v>1958.52</v>
      </c>
      <c r="K18" s="52" t="n">
        <v>2</v>
      </c>
      <c r="L18" s="53" t="n">
        <v>24</v>
      </c>
      <c r="M18" s="62" t="n">
        <v>13</v>
      </c>
      <c r="N18" s="50" t="n">
        <v>0</v>
      </c>
      <c r="O18" s="52" t="n">
        <v>39</v>
      </c>
      <c r="P18" s="63" t="n">
        <v>16</v>
      </c>
      <c r="Q18" s="51" t="n">
        <f aca="false">(N18*3600+O18*60+P18)*E18</f>
        <v>1790.56</v>
      </c>
      <c r="R18" s="54" t="n">
        <v>22</v>
      </c>
      <c r="S18" s="55" t="n">
        <v>4</v>
      </c>
      <c r="T18" s="56" t="n">
        <f aca="false">L18+S18</f>
        <v>28</v>
      </c>
      <c r="U18" s="57" t="n">
        <v>89</v>
      </c>
      <c r="V18" s="58" t="n">
        <v>12</v>
      </c>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row>
    <row r="19" s="8" customFormat="true" ht="22.5" hidden="false" customHeight="true" outlineLevel="0" collapsed="false">
      <c r="A19" s="44" t="n">
        <v>13</v>
      </c>
      <c r="B19" s="45" t="s">
        <v>49</v>
      </c>
      <c r="C19" s="46" t="s">
        <v>50</v>
      </c>
      <c r="D19" s="66" t="s">
        <v>36</v>
      </c>
      <c r="E19" s="61" t="n">
        <v>0.83</v>
      </c>
      <c r="F19" s="62" t="n">
        <v>7</v>
      </c>
      <c r="G19" s="52" t="n">
        <v>0</v>
      </c>
      <c r="H19" s="52" t="n">
        <v>46</v>
      </c>
      <c r="I19" s="52" t="n">
        <v>49</v>
      </c>
      <c r="J19" s="51" t="n">
        <f aca="false">(G19*3600+H19*60+I19)*E19</f>
        <v>2331.47</v>
      </c>
      <c r="K19" s="52" t="n">
        <v>20</v>
      </c>
      <c r="L19" s="53" t="n">
        <v>6</v>
      </c>
      <c r="M19" s="62" t="n">
        <v>1</v>
      </c>
      <c r="N19" s="52" t="n">
        <v>0</v>
      </c>
      <c r="O19" s="50" t="n">
        <v>30</v>
      </c>
      <c r="P19" s="54" t="n">
        <v>56</v>
      </c>
      <c r="Q19" s="51" t="n">
        <f aca="false">(N19*3600+O19*60+P19)*E19</f>
        <v>1540.48</v>
      </c>
      <c r="R19" s="54" t="n">
        <v>4</v>
      </c>
      <c r="S19" s="55" t="n">
        <v>22</v>
      </c>
      <c r="T19" s="56" t="n">
        <f aca="false">L19+S19</f>
        <v>28</v>
      </c>
      <c r="U19" s="57" t="n">
        <v>88</v>
      </c>
      <c r="V19" s="58" t="n">
        <v>13</v>
      </c>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row>
    <row r="20" s="8" customFormat="true" ht="22.5" hidden="false" customHeight="true" outlineLevel="0" collapsed="false">
      <c r="A20" s="44" t="n">
        <v>14</v>
      </c>
      <c r="B20" s="67" t="s">
        <v>51</v>
      </c>
      <c r="C20" s="46" t="s">
        <v>52</v>
      </c>
      <c r="D20" s="66" t="s">
        <v>45</v>
      </c>
      <c r="E20" s="61" t="n">
        <v>0.81</v>
      </c>
      <c r="F20" s="62" t="n">
        <v>4</v>
      </c>
      <c r="G20" s="52" t="n">
        <v>0</v>
      </c>
      <c r="H20" s="52" t="n">
        <v>45</v>
      </c>
      <c r="I20" s="52" t="n">
        <v>21</v>
      </c>
      <c r="J20" s="51" t="n">
        <f aca="false">(G20*3600+H20*60+I20)*E20</f>
        <v>2204.01</v>
      </c>
      <c r="K20" s="52" t="n">
        <v>16</v>
      </c>
      <c r="L20" s="53" t="n">
        <v>10</v>
      </c>
      <c r="M20" s="62" t="n">
        <v>3</v>
      </c>
      <c r="N20" s="52" t="n">
        <v>0</v>
      </c>
      <c r="O20" s="50" t="n">
        <v>32</v>
      </c>
      <c r="P20" s="54" t="n">
        <v>41</v>
      </c>
      <c r="Q20" s="51" t="n">
        <f aca="false">(N20*3600+O20*60+P20)*E20</f>
        <v>1588.41</v>
      </c>
      <c r="R20" s="54" t="n">
        <v>9</v>
      </c>
      <c r="S20" s="55" t="n">
        <v>17</v>
      </c>
      <c r="T20" s="56" t="n">
        <f aca="false">L20+S20</f>
        <v>27</v>
      </c>
      <c r="U20" s="57" t="n">
        <v>87</v>
      </c>
      <c r="V20" s="58" t="n">
        <v>15</v>
      </c>
      <c r="W20" s="59"/>
      <c r="X20" s="59"/>
      <c r="Y20" s="59"/>
      <c r="Z20" s="59"/>
      <c r="AA20" s="59"/>
      <c r="AB20" s="59"/>
      <c r="AC20" s="59"/>
      <c r="AD20" s="59"/>
      <c r="AE20" s="59"/>
      <c r="AF20" s="59"/>
      <c r="AG20" s="59"/>
      <c r="AH20" s="59"/>
      <c r="AI20" s="59"/>
      <c r="AJ20" s="59"/>
      <c r="AK20" s="59"/>
      <c r="AL20" s="59"/>
      <c r="AM20" s="59"/>
      <c r="AN20" s="59"/>
      <c r="AO20" s="59"/>
      <c r="AP20" s="59"/>
      <c r="AQ20" s="59"/>
      <c r="AR20" s="59"/>
    </row>
    <row r="21" s="8" customFormat="true" ht="22.5" hidden="false" customHeight="true" outlineLevel="0" collapsed="false">
      <c r="A21" s="44" t="n">
        <v>15</v>
      </c>
      <c r="B21" s="45" t="s">
        <v>53</v>
      </c>
      <c r="C21" s="46" t="s">
        <v>27</v>
      </c>
      <c r="D21" s="47" t="s">
        <v>25</v>
      </c>
      <c r="E21" s="68" t="n">
        <v>0.62</v>
      </c>
      <c r="F21" s="49" t="n">
        <v>23</v>
      </c>
      <c r="G21" s="50" t="n">
        <v>0</v>
      </c>
      <c r="H21" s="50" t="n">
        <v>56</v>
      </c>
      <c r="I21" s="50" t="n">
        <v>56</v>
      </c>
      <c r="J21" s="51" t="n">
        <f aca="false">(G21*3600+H21*60+I21)*E21</f>
        <v>2117.92</v>
      </c>
      <c r="K21" s="52" t="n">
        <v>14</v>
      </c>
      <c r="L21" s="53" t="n">
        <v>12</v>
      </c>
      <c r="M21" s="49" t="n">
        <v>22</v>
      </c>
      <c r="N21" s="50" t="n">
        <v>0</v>
      </c>
      <c r="O21" s="50" t="n">
        <v>43</v>
      </c>
      <c r="P21" s="54" t="n">
        <v>20</v>
      </c>
      <c r="Q21" s="51" t="n">
        <f aca="false">(N21*3600+O21*60+P21)*E21</f>
        <v>1612</v>
      </c>
      <c r="R21" s="54" t="n">
        <v>12</v>
      </c>
      <c r="S21" s="55" t="n">
        <v>14</v>
      </c>
      <c r="T21" s="56" t="n">
        <f aca="false">L21+S21</f>
        <v>26</v>
      </c>
      <c r="U21" s="57" t="n">
        <v>86</v>
      </c>
      <c r="V21" s="58" t="n">
        <v>16</v>
      </c>
    </row>
    <row r="22" s="8" customFormat="true" ht="22.5" hidden="false" customHeight="true" outlineLevel="0" collapsed="false">
      <c r="A22" s="44" t="n">
        <v>16</v>
      </c>
      <c r="B22" s="45" t="s">
        <v>54</v>
      </c>
      <c r="C22" s="46" t="s">
        <v>32</v>
      </c>
      <c r="D22" s="47" t="s">
        <v>43</v>
      </c>
      <c r="E22" s="61" t="n">
        <v>0.75</v>
      </c>
      <c r="F22" s="49" t="n">
        <v>25</v>
      </c>
      <c r="G22" s="50" t="n">
        <v>0</v>
      </c>
      <c r="H22" s="52" t="n">
        <v>58</v>
      </c>
      <c r="I22" s="52" t="n">
        <v>53</v>
      </c>
      <c r="J22" s="51" t="n">
        <f aca="false">(G22*3600+H22*60+I22)*E22</f>
        <v>2649.75</v>
      </c>
      <c r="K22" s="52" t="n">
        <v>25</v>
      </c>
      <c r="L22" s="53" t="n">
        <v>1</v>
      </c>
      <c r="M22" s="49" t="n">
        <v>5</v>
      </c>
      <c r="N22" s="50" t="n">
        <v>0</v>
      </c>
      <c r="O22" s="52" t="n">
        <v>34</v>
      </c>
      <c r="P22" s="63" t="n">
        <v>12</v>
      </c>
      <c r="Q22" s="51" t="n">
        <f aca="false">(N22*3600+O22*60+P22)*E22</f>
        <v>1539</v>
      </c>
      <c r="R22" s="54" t="n">
        <v>3</v>
      </c>
      <c r="S22" s="55" t="n">
        <v>23</v>
      </c>
      <c r="T22" s="56" t="n">
        <f aca="false">L22+S22</f>
        <v>24</v>
      </c>
      <c r="U22" s="57" t="n">
        <v>85</v>
      </c>
      <c r="V22" s="58" t="n">
        <v>17</v>
      </c>
      <c r="W22" s="59"/>
      <c r="X22" s="59"/>
      <c r="Y22" s="59"/>
      <c r="Z22" s="59"/>
      <c r="AA22" s="59"/>
      <c r="AB22" s="59"/>
      <c r="AC22" s="59"/>
      <c r="AD22" s="59"/>
      <c r="AE22" s="59"/>
      <c r="AF22" s="59"/>
      <c r="AG22" s="59"/>
      <c r="AH22" s="59"/>
      <c r="AI22" s="59"/>
      <c r="AJ22" s="59"/>
      <c r="AK22" s="59"/>
      <c r="AL22" s="59"/>
      <c r="AM22" s="59"/>
      <c r="AN22" s="59"/>
      <c r="AO22" s="59"/>
      <c r="AP22" s="59"/>
      <c r="AQ22" s="59"/>
      <c r="AR22" s="59"/>
    </row>
    <row r="23" s="8" customFormat="true" ht="22.5" hidden="false" customHeight="true" outlineLevel="0" collapsed="false">
      <c r="A23" s="44" t="n">
        <v>17</v>
      </c>
      <c r="B23" s="45" t="s">
        <v>55</v>
      </c>
      <c r="C23" s="46" t="s">
        <v>56</v>
      </c>
      <c r="D23" s="47" t="s">
        <v>57</v>
      </c>
      <c r="E23" s="61" t="n">
        <v>0.74</v>
      </c>
      <c r="F23" s="62" t="n">
        <v>8</v>
      </c>
      <c r="G23" s="52" t="n">
        <v>0</v>
      </c>
      <c r="H23" s="52" t="n">
        <v>47</v>
      </c>
      <c r="I23" s="52" t="n">
        <v>42</v>
      </c>
      <c r="J23" s="51" t="n">
        <f aca="false">(G23*3600+H23*60+I23)*E23</f>
        <v>2117.88</v>
      </c>
      <c r="K23" s="52" t="n">
        <v>13</v>
      </c>
      <c r="L23" s="53" t="n">
        <v>13</v>
      </c>
      <c r="M23" s="62" t="n">
        <v>15</v>
      </c>
      <c r="N23" s="50" t="n">
        <v>0</v>
      </c>
      <c r="O23" s="52" t="n">
        <v>39</v>
      </c>
      <c r="P23" s="63" t="n">
        <v>44</v>
      </c>
      <c r="Q23" s="51" t="n">
        <f aca="false">(N23*3600+O23*60+P23)*E23</f>
        <v>1764.16</v>
      </c>
      <c r="R23" s="54" t="n">
        <v>19</v>
      </c>
      <c r="S23" s="55" t="n">
        <v>7</v>
      </c>
      <c r="T23" s="56" t="n">
        <f aca="false">L23+S23</f>
        <v>20</v>
      </c>
      <c r="U23" s="57" t="n">
        <v>84</v>
      </c>
      <c r="V23" s="58" t="n">
        <v>18</v>
      </c>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row>
    <row r="24" s="8" customFormat="true" ht="22.5" hidden="false" customHeight="true" outlineLevel="0" collapsed="false">
      <c r="A24" s="44" t="n">
        <v>18</v>
      </c>
      <c r="B24" s="45" t="s">
        <v>58</v>
      </c>
      <c r="C24" s="65" t="s">
        <v>32</v>
      </c>
      <c r="D24" s="47" t="s">
        <v>28</v>
      </c>
      <c r="E24" s="61" t="n">
        <v>0.78</v>
      </c>
      <c r="F24" s="62" t="n">
        <v>12</v>
      </c>
      <c r="G24" s="52" t="n">
        <v>0</v>
      </c>
      <c r="H24" s="50" t="n">
        <v>49</v>
      </c>
      <c r="I24" s="52" t="n">
        <v>55</v>
      </c>
      <c r="J24" s="51" t="n">
        <f aca="false">(G24*3600+H24*60+I24)*E24</f>
        <v>2336.1</v>
      </c>
      <c r="K24" s="52" t="n">
        <v>21</v>
      </c>
      <c r="L24" s="53" t="n">
        <v>5</v>
      </c>
      <c r="M24" s="49" t="n">
        <v>6</v>
      </c>
      <c r="N24" s="50" t="n">
        <v>0</v>
      </c>
      <c r="O24" s="52" t="n">
        <v>36</v>
      </c>
      <c r="P24" s="63" t="n">
        <v>13</v>
      </c>
      <c r="Q24" s="51" t="n">
        <f aca="false">(N24*3600+O24*60+P24)*E24</f>
        <v>1694.94</v>
      </c>
      <c r="R24" s="54" t="n">
        <v>15</v>
      </c>
      <c r="S24" s="55" t="n">
        <v>11</v>
      </c>
      <c r="T24" s="56" t="n">
        <f aca="false">L24+S24</f>
        <v>16</v>
      </c>
      <c r="U24" s="57" t="n">
        <v>83</v>
      </c>
      <c r="V24" s="58" t="n">
        <v>19</v>
      </c>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row>
    <row r="25" customFormat="false" ht="22.5" hidden="false" customHeight="true" outlineLevel="0" collapsed="false">
      <c r="A25" s="44" t="n">
        <v>19</v>
      </c>
      <c r="B25" s="64" t="s">
        <v>59</v>
      </c>
      <c r="C25" s="46" t="s">
        <v>32</v>
      </c>
      <c r="D25" s="47" t="s">
        <v>28</v>
      </c>
      <c r="E25" s="61" t="n">
        <v>0.79</v>
      </c>
      <c r="F25" s="62" t="n">
        <v>9</v>
      </c>
      <c r="G25" s="52" t="n">
        <v>0</v>
      </c>
      <c r="H25" s="52" t="n">
        <v>48</v>
      </c>
      <c r="I25" s="52" t="n">
        <v>50</v>
      </c>
      <c r="J25" s="51" t="n">
        <f aca="false">(G25*3600+H25*60+I25)*E25</f>
        <v>2314.7</v>
      </c>
      <c r="K25" s="52" t="n">
        <v>19</v>
      </c>
      <c r="L25" s="53" t="n">
        <v>7</v>
      </c>
      <c r="M25" s="62" t="n">
        <v>11</v>
      </c>
      <c r="N25" s="50" t="n">
        <v>0</v>
      </c>
      <c r="O25" s="52" t="n">
        <v>37</v>
      </c>
      <c r="P25" s="63" t="n">
        <v>13</v>
      </c>
      <c r="Q25" s="51" t="n">
        <f aca="false">(N25*3600+O25*60+P25)*E25</f>
        <v>1764.07</v>
      </c>
      <c r="R25" s="54" t="n">
        <v>18</v>
      </c>
      <c r="S25" s="55" t="n">
        <v>8</v>
      </c>
      <c r="T25" s="56" t="n">
        <f aca="false">L25+S25</f>
        <v>15</v>
      </c>
      <c r="U25" s="57" t="n">
        <v>82</v>
      </c>
      <c r="V25" s="58" t="n">
        <v>20</v>
      </c>
    </row>
    <row r="26" s="8" customFormat="true" ht="22.5" hidden="false" customHeight="true" outlineLevel="0" collapsed="false">
      <c r="A26" s="44" t="n">
        <v>20</v>
      </c>
      <c r="B26" s="45" t="s">
        <v>60</v>
      </c>
      <c r="C26" s="46" t="s">
        <v>61</v>
      </c>
      <c r="D26" s="47" t="s">
        <v>28</v>
      </c>
      <c r="E26" s="61" t="n">
        <v>0.71</v>
      </c>
      <c r="F26" s="62" t="n">
        <v>20</v>
      </c>
      <c r="G26" s="52" t="n">
        <v>0</v>
      </c>
      <c r="H26" s="52" t="n">
        <v>53</v>
      </c>
      <c r="I26" s="52" t="n">
        <v>47</v>
      </c>
      <c r="J26" s="51" t="n">
        <f aca="false">(G26*3600+H26*60+I26)*E26</f>
        <v>2291.17</v>
      </c>
      <c r="K26" s="52" t="n">
        <v>18</v>
      </c>
      <c r="L26" s="53" t="n">
        <v>8</v>
      </c>
      <c r="M26" s="62" t="n">
        <v>20</v>
      </c>
      <c r="N26" s="50" t="n">
        <v>0</v>
      </c>
      <c r="O26" s="50" t="n">
        <v>41</v>
      </c>
      <c r="P26" s="54" t="n">
        <v>29</v>
      </c>
      <c r="Q26" s="51" t="n">
        <f aca="false">(N26*3600+O26*60+P26)*E26</f>
        <v>1767.19</v>
      </c>
      <c r="R26" s="54" t="n">
        <v>20</v>
      </c>
      <c r="S26" s="55" t="n">
        <v>6</v>
      </c>
      <c r="T26" s="56" t="n">
        <f aca="false">L26+S26</f>
        <v>14</v>
      </c>
      <c r="U26" s="57" t="n">
        <v>81</v>
      </c>
      <c r="V26" s="58" t="n">
        <v>21</v>
      </c>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row>
    <row r="27" customFormat="false" ht="22.5" hidden="false" customHeight="true" outlineLevel="0" collapsed="false">
      <c r="A27" s="44" t="n">
        <v>21</v>
      </c>
      <c r="B27" s="45" t="s">
        <v>62</v>
      </c>
      <c r="C27" s="46" t="s">
        <v>63</v>
      </c>
      <c r="D27" s="47" t="s">
        <v>64</v>
      </c>
      <c r="E27" s="68" t="n">
        <v>0.69</v>
      </c>
      <c r="F27" s="62" t="n">
        <v>16</v>
      </c>
      <c r="G27" s="52" t="n">
        <v>0</v>
      </c>
      <c r="H27" s="52" t="n">
        <v>51</v>
      </c>
      <c r="I27" s="52" t="n">
        <v>38</v>
      </c>
      <c r="J27" s="51" t="n">
        <f aca="false">(G27*3600+H27*60+I27)*E27</f>
        <v>2137.62</v>
      </c>
      <c r="K27" s="52" t="n">
        <v>15</v>
      </c>
      <c r="L27" s="53" t="n">
        <v>11</v>
      </c>
      <c r="M27" s="62"/>
      <c r="N27" s="50"/>
      <c r="O27" s="50"/>
      <c r="P27" s="54"/>
      <c r="Q27" s="69" t="s">
        <v>65</v>
      </c>
      <c r="R27" s="54" t="n">
        <v>25</v>
      </c>
      <c r="S27" s="55" t="n">
        <v>1</v>
      </c>
      <c r="T27" s="56" t="n">
        <f aca="false">L27+S27</f>
        <v>12</v>
      </c>
      <c r="U27" s="57" t="n">
        <v>80</v>
      </c>
      <c r="V27" s="58" t="n">
        <v>22</v>
      </c>
    </row>
    <row r="28" s="8" customFormat="true" ht="22.5" hidden="false" customHeight="true" outlineLevel="0" collapsed="false">
      <c r="A28" s="44" t="n">
        <v>22</v>
      </c>
      <c r="B28" s="45" t="s">
        <v>66</v>
      </c>
      <c r="C28" s="46" t="s">
        <v>32</v>
      </c>
      <c r="D28" s="66" t="s">
        <v>45</v>
      </c>
      <c r="E28" s="68" t="n">
        <v>0.75</v>
      </c>
      <c r="F28" s="62" t="n">
        <v>13</v>
      </c>
      <c r="G28" s="52" t="n">
        <v>0</v>
      </c>
      <c r="H28" s="52" t="n">
        <v>50</v>
      </c>
      <c r="I28" s="52" t="n">
        <v>12</v>
      </c>
      <c r="J28" s="51" t="n">
        <f aca="false">(G28*3600+H28*60+I28)*E28</f>
        <v>2259</v>
      </c>
      <c r="K28" s="52" t="n">
        <v>17</v>
      </c>
      <c r="L28" s="53" t="n">
        <v>9</v>
      </c>
      <c r="M28" s="62" t="n">
        <v>18</v>
      </c>
      <c r="N28" s="50" t="n">
        <v>0</v>
      </c>
      <c r="O28" s="52" t="n">
        <v>41</v>
      </c>
      <c r="P28" s="52" t="n">
        <v>18</v>
      </c>
      <c r="Q28" s="51" t="n">
        <f aca="false">(N28*3600+O28*60+P28)*E28</f>
        <v>1858.5</v>
      </c>
      <c r="R28" s="54" t="n">
        <v>23</v>
      </c>
      <c r="S28" s="55" t="n">
        <v>3</v>
      </c>
      <c r="T28" s="56" t="n">
        <f aca="false">L28+S28</f>
        <v>12</v>
      </c>
      <c r="U28" s="57" t="n">
        <v>79</v>
      </c>
      <c r="V28" s="58" t="n">
        <v>23</v>
      </c>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row>
    <row r="29" s="8" customFormat="true" ht="22.5" hidden="false" customHeight="true" outlineLevel="0" collapsed="false">
      <c r="A29" s="44" t="n">
        <v>23</v>
      </c>
      <c r="B29" s="64" t="s">
        <v>67</v>
      </c>
      <c r="C29" s="46" t="s">
        <v>68</v>
      </c>
      <c r="D29" s="47" t="s">
        <v>28</v>
      </c>
      <c r="E29" s="48" t="n">
        <v>0.8</v>
      </c>
      <c r="F29" s="49" t="n">
        <v>21</v>
      </c>
      <c r="G29" s="50" t="n">
        <v>0</v>
      </c>
      <c r="H29" s="52" t="n">
        <v>54</v>
      </c>
      <c r="I29" s="52" t="n">
        <v>20</v>
      </c>
      <c r="J29" s="51" t="n">
        <f aca="false">(G29*3600+H29*60+I29)*E29</f>
        <v>2608</v>
      </c>
      <c r="K29" s="52" t="n">
        <v>24</v>
      </c>
      <c r="L29" s="53" t="n">
        <v>2</v>
      </c>
      <c r="M29" s="49" t="n">
        <v>8</v>
      </c>
      <c r="N29" s="54" t="n">
        <v>0</v>
      </c>
      <c r="O29" s="52" t="n">
        <v>36</v>
      </c>
      <c r="P29" s="63" t="n">
        <v>28</v>
      </c>
      <c r="Q29" s="51" t="n">
        <f aca="false">(N29*3600+O29*60+P29)*E29</f>
        <v>1750.4</v>
      </c>
      <c r="R29" s="54" t="n">
        <v>17</v>
      </c>
      <c r="S29" s="55" t="n">
        <v>9</v>
      </c>
      <c r="T29" s="56" t="n">
        <f aca="false">L29+S29</f>
        <v>11</v>
      </c>
      <c r="U29" s="57" t="n">
        <v>78</v>
      </c>
      <c r="V29" s="58" t="n">
        <v>24</v>
      </c>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row>
    <row r="30" customFormat="false" ht="22.5" hidden="false" customHeight="true" outlineLevel="0" collapsed="false">
      <c r="A30" s="44" t="n">
        <v>24</v>
      </c>
      <c r="B30" s="45" t="s">
        <v>69</v>
      </c>
      <c r="C30" s="70" t="s">
        <v>70</v>
      </c>
      <c r="D30" s="47" t="s">
        <v>28</v>
      </c>
      <c r="E30" s="61" t="n">
        <v>0.77</v>
      </c>
      <c r="F30" s="49" t="n">
        <v>18</v>
      </c>
      <c r="G30" s="50" t="n">
        <v>0</v>
      </c>
      <c r="H30" s="52" t="n">
        <v>52</v>
      </c>
      <c r="I30" s="52" t="n">
        <v>39</v>
      </c>
      <c r="J30" s="51" t="n">
        <f aca="false">(G30*3600+H30*60+I30)*E30</f>
        <v>2432.43</v>
      </c>
      <c r="K30" s="52" t="n">
        <v>22</v>
      </c>
      <c r="L30" s="53" t="n">
        <v>4</v>
      </c>
      <c r="M30" s="49" t="n">
        <v>12</v>
      </c>
      <c r="N30" s="50" t="n">
        <v>0</v>
      </c>
      <c r="O30" s="52" t="n">
        <v>38</v>
      </c>
      <c r="P30" s="52" t="n">
        <v>41</v>
      </c>
      <c r="Q30" s="51" t="n">
        <f aca="false">(N30*3600+O30*60+P30)*E30</f>
        <v>1787.17</v>
      </c>
      <c r="R30" s="54" t="n">
        <v>21</v>
      </c>
      <c r="S30" s="55" t="n">
        <v>5</v>
      </c>
      <c r="T30" s="56" t="n">
        <f aca="false">L30+S30</f>
        <v>9</v>
      </c>
      <c r="U30" s="57" t="n">
        <v>77</v>
      </c>
      <c r="V30" s="58" t="n">
        <v>25</v>
      </c>
    </row>
    <row r="31" s="8" customFormat="true" ht="22.5" hidden="false" customHeight="true" outlineLevel="0" collapsed="false">
      <c r="A31" s="44" t="n">
        <v>25</v>
      </c>
      <c r="B31" s="45" t="s">
        <v>71</v>
      </c>
      <c r="C31" s="46" t="s">
        <v>72</v>
      </c>
      <c r="D31" s="47" t="s">
        <v>73</v>
      </c>
      <c r="E31" s="61" t="n">
        <v>0.7</v>
      </c>
      <c r="F31" s="49" t="n">
        <v>24</v>
      </c>
      <c r="G31" s="50" t="n">
        <v>0</v>
      </c>
      <c r="H31" s="52" t="n">
        <v>58</v>
      </c>
      <c r="I31" s="52" t="n">
        <v>39</v>
      </c>
      <c r="J31" s="51" t="n">
        <f aca="false">(G31*3600+H31*60+I31)*E31</f>
        <v>2463.3</v>
      </c>
      <c r="K31" s="52" t="n">
        <v>23</v>
      </c>
      <c r="L31" s="53" t="n">
        <v>3</v>
      </c>
      <c r="M31" s="49" t="n">
        <v>24</v>
      </c>
      <c r="N31" s="50" t="n">
        <v>0</v>
      </c>
      <c r="O31" s="52" t="n">
        <v>52</v>
      </c>
      <c r="P31" s="52" t="n">
        <v>49</v>
      </c>
      <c r="Q31" s="51" t="n">
        <f aca="false">(N31*3600+O31*60+P31)*E31</f>
        <v>2218.3</v>
      </c>
      <c r="R31" s="54" t="n">
        <v>24</v>
      </c>
      <c r="S31" s="55" t="n">
        <v>2</v>
      </c>
      <c r="T31" s="56" t="n">
        <f aca="false">L31+S31</f>
        <v>5</v>
      </c>
      <c r="U31" s="71" t="s">
        <v>74</v>
      </c>
      <c r="V31" s="72" t="s">
        <v>74</v>
      </c>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row>
    <row r="32" s="8" customFormat="true" ht="22.5" hidden="false" customHeight="true" outlineLevel="0" collapsed="false">
      <c r="A32" s="44" t="n">
        <v>26</v>
      </c>
      <c r="B32" s="45" t="s">
        <v>75</v>
      </c>
      <c r="C32" s="46" t="s">
        <v>76</v>
      </c>
      <c r="D32" s="47" t="s">
        <v>77</v>
      </c>
      <c r="E32" s="61" t="n">
        <v>0.77</v>
      </c>
      <c r="F32" s="62"/>
      <c r="G32" s="52"/>
      <c r="H32" s="52"/>
      <c r="I32" s="52"/>
      <c r="J32" s="69" t="s">
        <v>78</v>
      </c>
      <c r="K32" s="52"/>
      <c r="L32" s="53"/>
      <c r="M32" s="62"/>
      <c r="N32" s="52"/>
      <c r="O32" s="52"/>
      <c r="P32" s="52"/>
      <c r="Q32" s="69" t="s">
        <v>78</v>
      </c>
      <c r="R32" s="50"/>
      <c r="S32" s="53"/>
      <c r="T32" s="56"/>
      <c r="U32" s="57" t="n">
        <v>0</v>
      </c>
      <c r="V32" s="72" t="s">
        <v>74</v>
      </c>
      <c r="W32" s="59"/>
      <c r="X32" s="59"/>
      <c r="Y32" s="59"/>
      <c r="Z32" s="59"/>
      <c r="AA32" s="59"/>
      <c r="AB32" s="59"/>
      <c r="AC32" s="59"/>
      <c r="AD32" s="59"/>
      <c r="AE32" s="59"/>
      <c r="AF32" s="59"/>
      <c r="AG32" s="59"/>
      <c r="AH32" s="59"/>
      <c r="AI32" s="59"/>
      <c r="AJ32" s="59"/>
      <c r="AK32" s="59"/>
      <c r="AL32" s="59"/>
      <c r="AM32" s="59"/>
      <c r="AN32" s="59"/>
      <c r="AO32" s="59"/>
      <c r="AP32" s="59"/>
      <c r="AQ32" s="59"/>
      <c r="AR32" s="59"/>
    </row>
    <row r="33" s="8" customFormat="true" ht="22.5" hidden="false" customHeight="true" outlineLevel="0" collapsed="false">
      <c r="A33" s="44" t="n">
        <v>27</v>
      </c>
      <c r="B33" s="64" t="s">
        <v>79</v>
      </c>
      <c r="C33" s="46" t="s">
        <v>80</v>
      </c>
      <c r="D33" s="47" t="s">
        <v>43</v>
      </c>
      <c r="E33" s="61" t="n">
        <v>0.7</v>
      </c>
      <c r="F33" s="49"/>
      <c r="G33" s="54"/>
      <c r="H33" s="50"/>
      <c r="I33" s="54"/>
      <c r="J33" s="69" t="s">
        <v>78</v>
      </c>
      <c r="K33" s="52"/>
      <c r="L33" s="73"/>
      <c r="M33" s="49"/>
      <c r="N33" s="54"/>
      <c r="O33" s="52"/>
      <c r="P33" s="63"/>
      <c r="Q33" s="69" t="s">
        <v>78</v>
      </c>
      <c r="R33" s="50"/>
      <c r="S33" s="73"/>
      <c r="T33" s="56"/>
      <c r="U33" s="57" t="n">
        <v>0</v>
      </c>
      <c r="V33" s="72" t="s">
        <v>74</v>
      </c>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row>
    <row r="34" s="8" customFormat="true" ht="22.5" hidden="false" customHeight="true" outlineLevel="0" collapsed="false">
      <c r="A34" s="44" t="n">
        <v>28</v>
      </c>
      <c r="B34" s="45" t="s">
        <v>81</v>
      </c>
      <c r="C34" s="46" t="s">
        <v>82</v>
      </c>
      <c r="D34" s="47" t="s">
        <v>28</v>
      </c>
      <c r="E34" s="61" t="n">
        <v>0.69</v>
      </c>
      <c r="F34" s="49"/>
      <c r="G34" s="50"/>
      <c r="H34" s="50"/>
      <c r="I34" s="50"/>
      <c r="J34" s="69" t="s">
        <v>78</v>
      </c>
      <c r="K34" s="50"/>
      <c r="L34" s="74"/>
      <c r="M34" s="49"/>
      <c r="N34" s="50"/>
      <c r="O34" s="52"/>
      <c r="P34" s="52"/>
      <c r="Q34" s="69" t="s">
        <v>78</v>
      </c>
      <c r="R34" s="50"/>
      <c r="S34" s="74"/>
      <c r="T34" s="56"/>
      <c r="U34" s="57" t="n">
        <v>0</v>
      </c>
      <c r="V34" s="72" t="s">
        <v>74</v>
      </c>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row>
    <row r="35" s="8" customFormat="true" ht="22.5" hidden="false" customHeight="true" outlineLevel="0" collapsed="false">
      <c r="A35" s="44" t="n">
        <v>29</v>
      </c>
      <c r="B35" s="45" t="s">
        <v>83</v>
      </c>
      <c r="C35" s="65" t="s">
        <v>84</v>
      </c>
      <c r="D35" s="47" t="s">
        <v>28</v>
      </c>
      <c r="E35" s="61" t="n">
        <v>0.69</v>
      </c>
      <c r="F35" s="49"/>
      <c r="G35" s="50"/>
      <c r="H35" s="50"/>
      <c r="I35" s="50"/>
      <c r="J35" s="69" t="s">
        <v>78</v>
      </c>
      <c r="K35" s="52"/>
      <c r="L35" s="74"/>
      <c r="M35" s="49"/>
      <c r="N35" s="50"/>
      <c r="O35" s="52"/>
      <c r="P35" s="52"/>
      <c r="Q35" s="69" t="s">
        <v>78</v>
      </c>
      <c r="R35" s="50"/>
      <c r="S35" s="74"/>
      <c r="T35" s="56"/>
      <c r="U35" s="57" t="n">
        <v>0</v>
      </c>
      <c r="V35" s="72" t="s">
        <v>74</v>
      </c>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row>
    <row r="36" s="8" customFormat="true" ht="22.5" hidden="false" customHeight="true" outlineLevel="0" collapsed="false">
      <c r="A36" s="44" t="n">
        <v>30</v>
      </c>
      <c r="B36" s="64" t="s">
        <v>85</v>
      </c>
      <c r="C36" s="70" t="s">
        <v>86</v>
      </c>
      <c r="D36" s="47" t="s">
        <v>28</v>
      </c>
      <c r="E36" s="61" t="n">
        <v>0.68</v>
      </c>
      <c r="F36" s="62"/>
      <c r="G36" s="52"/>
      <c r="H36" s="50"/>
      <c r="I36" s="52"/>
      <c r="J36" s="69" t="s">
        <v>78</v>
      </c>
      <c r="K36" s="52"/>
      <c r="L36" s="74"/>
      <c r="M36" s="62"/>
      <c r="N36" s="52"/>
      <c r="O36" s="50"/>
      <c r="P36" s="52"/>
      <c r="Q36" s="69" t="s">
        <v>78</v>
      </c>
      <c r="R36" s="52"/>
      <c r="S36" s="74"/>
      <c r="T36" s="56"/>
      <c r="U36" s="57" t="n">
        <v>0</v>
      </c>
      <c r="V36" s="72" t="s">
        <v>74</v>
      </c>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row>
    <row r="37" s="8" customFormat="true" ht="22.5" hidden="false" customHeight="true" outlineLevel="0" collapsed="false">
      <c r="A37" s="44" t="n">
        <v>31</v>
      </c>
      <c r="B37" s="45" t="s">
        <v>87</v>
      </c>
      <c r="C37" s="46" t="s">
        <v>32</v>
      </c>
      <c r="D37" s="66" t="s">
        <v>45</v>
      </c>
      <c r="E37" s="48" t="n">
        <v>0.77</v>
      </c>
      <c r="F37" s="49"/>
      <c r="G37" s="50"/>
      <c r="H37" s="75"/>
      <c r="I37" s="54"/>
      <c r="J37" s="76" t="s">
        <v>88</v>
      </c>
      <c r="K37" s="52"/>
      <c r="L37" s="77"/>
      <c r="M37" s="49"/>
      <c r="N37" s="54"/>
      <c r="O37" s="75"/>
      <c r="P37" s="50"/>
      <c r="Q37" s="76" t="s">
        <v>88</v>
      </c>
      <c r="R37" s="50"/>
      <c r="S37" s="78"/>
      <c r="T37" s="56"/>
      <c r="U37" s="57" t="n">
        <v>88</v>
      </c>
      <c r="V37" s="58" t="n">
        <v>14</v>
      </c>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row>
    <row r="38" s="8" customFormat="true" ht="22.5" hidden="false" customHeight="true" outlineLevel="0" collapsed="false">
      <c r="A38" s="44"/>
      <c r="B38" s="45"/>
      <c r="C38" s="46"/>
      <c r="D38" s="66"/>
      <c r="E38" s="48"/>
      <c r="F38" s="49"/>
      <c r="G38" s="50"/>
      <c r="H38" s="75"/>
      <c r="I38" s="54"/>
      <c r="J38" s="76"/>
      <c r="K38" s="52"/>
      <c r="L38" s="79"/>
      <c r="M38" s="49"/>
      <c r="N38" s="54"/>
      <c r="O38" s="75"/>
      <c r="P38" s="50"/>
      <c r="Q38" s="76"/>
      <c r="R38" s="50"/>
      <c r="S38" s="78"/>
      <c r="T38" s="56"/>
      <c r="U38" s="57"/>
      <c r="V38" s="58"/>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row>
    <row r="39" s="8" customFormat="true" ht="22.5" hidden="false" customHeight="true" outlineLevel="0" collapsed="false">
      <c r="A39" s="44"/>
      <c r="B39" s="45"/>
      <c r="C39" s="46"/>
      <c r="D39" s="66"/>
      <c r="E39" s="48"/>
      <c r="F39" s="49"/>
      <c r="G39" s="54"/>
      <c r="H39" s="80"/>
      <c r="I39" s="54"/>
      <c r="J39" s="54"/>
      <c r="K39" s="54"/>
      <c r="L39" s="79"/>
      <c r="M39" s="49"/>
      <c r="N39" s="54"/>
      <c r="O39" s="80"/>
      <c r="P39" s="54"/>
      <c r="Q39" s="54"/>
      <c r="R39" s="54"/>
      <c r="S39" s="79"/>
      <c r="T39" s="56"/>
      <c r="U39" s="57"/>
      <c r="V39" s="58"/>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row>
    <row r="40" s="8" customFormat="true" ht="24.75" hidden="false" customHeight="true" outlineLevel="0" collapsed="false">
      <c r="A40" s="81"/>
      <c r="B40" s="82" t="s">
        <v>89</v>
      </c>
      <c r="C40" s="82"/>
      <c r="D40" s="82"/>
      <c r="E40" s="82"/>
      <c r="F40" s="82"/>
      <c r="G40" s="82"/>
      <c r="H40" s="82"/>
      <c r="I40" s="82"/>
      <c r="J40" s="82"/>
      <c r="K40" s="82"/>
      <c r="L40" s="82"/>
      <c r="M40" s="83"/>
      <c r="N40" s="83"/>
      <c r="O40" s="84" t="s">
        <v>90</v>
      </c>
      <c r="P40" s="84"/>
      <c r="Q40" s="84"/>
      <c r="R40" s="84"/>
      <c r="S40" s="84"/>
      <c r="T40" s="84"/>
      <c r="U40" s="84"/>
      <c r="V40" s="84"/>
      <c r="W40" s="59"/>
      <c r="X40" s="59"/>
      <c r="Y40" s="59"/>
      <c r="Z40" s="59"/>
      <c r="AA40" s="59"/>
      <c r="AB40" s="59"/>
      <c r="AC40" s="59"/>
    </row>
    <row r="41" s="8" customFormat="true" ht="24.75" hidden="false" customHeight="true" outlineLevel="0" collapsed="false">
      <c r="A41" s="85"/>
      <c r="B41" s="86" t="s">
        <v>91</v>
      </c>
      <c r="C41" s="86"/>
      <c r="D41" s="86"/>
      <c r="E41" s="86"/>
      <c r="F41" s="86"/>
      <c r="G41" s="86"/>
      <c r="H41" s="86"/>
      <c r="I41" s="86"/>
      <c r="J41" s="86"/>
      <c r="K41" s="86"/>
      <c r="L41" s="86"/>
      <c r="M41" s="87"/>
      <c r="N41" s="87"/>
      <c r="O41" s="88" t="s">
        <v>92</v>
      </c>
      <c r="P41" s="88"/>
      <c r="Q41" s="88"/>
      <c r="R41" s="88"/>
      <c r="S41" s="88"/>
      <c r="T41" s="88"/>
      <c r="U41" s="88"/>
      <c r="V41" s="88"/>
      <c r="W41" s="59"/>
      <c r="X41" s="59"/>
      <c r="Y41" s="59"/>
      <c r="Z41" s="59"/>
      <c r="AA41" s="59"/>
      <c r="AB41" s="59"/>
      <c r="AC41" s="59"/>
    </row>
    <row r="42" s="8" customFormat="true" ht="24.75" hidden="false" customHeight="true" outlineLevel="0" collapsed="false">
      <c r="A42" s="85"/>
      <c r="B42" s="86" t="s">
        <v>93</v>
      </c>
      <c r="C42" s="86"/>
      <c r="D42" s="86"/>
      <c r="E42" s="86"/>
      <c r="F42" s="86"/>
      <c r="G42" s="86"/>
      <c r="H42" s="86"/>
      <c r="I42" s="86"/>
      <c r="J42" s="86"/>
      <c r="K42" s="86"/>
      <c r="L42" s="86"/>
      <c r="M42" s="87"/>
      <c r="N42" s="87"/>
      <c r="O42" s="89" t="s">
        <v>94</v>
      </c>
      <c r="P42" s="89"/>
      <c r="Q42" s="89"/>
      <c r="R42" s="89"/>
      <c r="S42" s="89"/>
      <c r="T42" s="89"/>
      <c r="U42" s="89"/>
      <c r="V42" s="89"/>
      <c r="W42" s="59"/>
      <c r="X42" s="59"/>
      <c r="Y42" s="59"/>
      <c r="Z42" s="59"/>
      <c r="AA42" s="59"/>
      <c r="AB42" s="59"/>
      <c r="AC42" s="59"/>
    </row>
    <row r="43" s="8" customFormat="true" ht="24.75" hidden="false" customHeight="true" outlineLevel="0" collapsed="false">
      <c r="A43" s="90"/>
      <c r="B43" s="91" t="s">
        <v>95</v>
      </c>
      <c r="C43" s="91"/>
      <c r="D43" s="91"/>
      <c r="E43" s="91"/>
      <c r="F43" s="91"/>
      <c r="G43" s="91"/>
      <c r="H43" s="91"/>
      <c r="I43" s="91"/>
      <c r="J43" s="91"/>
      <c r="K43" s="91"/>
      <c r="L43" s="91"/>
      <c r="M43" s="92"/>
      <c r="N43" s="92"/>
      <c r="O43" s="93" t="s">
        <v>96</v>
      </c>
      <c r="P43" s="93"/>
      <c r="Q43" s="93"/>
      <c r="R43" s="93"/>
      <c r="S43" s="93"/>
      <c r="T43" s="93"/>
      <c r="U43" s="93"/>
      <c r="V43" s="93"/>
      <c r="W43" s="59"/>
      <c r="X43" s="59"/>
      <c r="Y43" s="59"/>
      <c r="Z43" s="59"/>
      <c r="AA43" s="59"/>
      <c r="AB43" s="59"/>
      <c r="AC43" s="59"/>
    </row>
  </sheetData>
  <mergeCells count="20">
    <mergeCell ref="C1:V1"/>
    <mergeCell ref="A2:B3"/>
    <mergeCell ref="C2:P3"/>
    <mergeCell ref="Q2:V2"/>
    <mergeCell ref="Q3:V3"/>
    <mergeCell ref="C4:P4"/>
    <mergeCell ref="Q4:V4"/>
    <mergeCell ref="B5:B6"/>
    <mergeCell ref="C5:C6"/>
    <mergeCell ref="D5:D6"/>
    <mergeCell ref="E5:E6"/>
    <mergeCell ref="F5:L5"/>
    <mergeCell ref="M5:S5"/>
    <mergeCell ref="U5:V5"/>
    <mergeCell ref="B40:L40"/>
    <mergeCell ref="O40:V40"/>
    <mergeCell ref="O41:V41"/>
    <mergeCell ref="O42:V42"/>
    <mergeCell ref="B43:L43"/>
    <mergeCell ref="O43:V43"/>
  </mergeCells>
  <printOptions headings="false" gridLines="false" gridLinesSet="true" horizontalCentered="true" verticalCentered="true"/>
  <pageMargins left="0.120138888888889" right="0.109722222222222"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F30" activeCellId="0" sqref="AF30"/>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26.62"/>
    <col collapsed="false" customWidth="true" hidden="false" outlineLevel="0" max="3" min="3" style="1" width="33.36"/>
    <col collapsed="false" customWidth="true" hidden="false" outlineLevel="0" max="4" min="4" style="1" width="13.75"/>
    <col collapsed="false" customWidth="true" hidden="false" outlineLevel="0" max="5" min="5" style="1" width="10.99"/>
    <col collapsed="false" customWidth="true" hidden="false" outlineLevel="0" max="6" min="6" style="1" width="10.37"/>
    <col collapsed="false" customWidth="true" hidden="false" outlineLevel="0" max="10" min="7" style="1" width="7.62"/>
    <col collapsed="false" customWidth="true" hidden="false" outlineLevel="0" max="11" min="11" style="1" width="13.62"/>
    <col collapsed="false" customWidth="true" hidden="false" outlineLevel="0" max="13" min="12" style="1" width="7.62"/>
    <col collapsed="false" customWidth="true" hidden="false" outlineLevel="0" max="14" min="14" style="1" width="12.12"/>
    <col collapsed="false" customWidth="true" hidden="false" outlineLevel="0" max="15" min="15" style="1" width="7.62"/>
    <col collapsed="false" customWidth="true" hidden="false" outlineLevel="0" max="19" min="16" style="1" width="8.36"/>
    <col collapsed="false" customWidth="true" hidden="false" outlineLevel="0" max="20" min="20" style="1" width="14.87"/>
    <col collapsed="false" customWidth="true" hidden="false" outlineLevel="0" max="21" min="21" style="1" width="8.86"/>
    <col collapsed="false" customWidth="true" hidden="false" outlineLevel="0" max="22" min="22" style="1" width="9.62"/>
    <col collapsed="false" customWidth="true" hidden="false" outlineLevel="0" max="23" min="23" style="1" width="10.12"/>
    <col collapsed="false" customWidth="true" hidden="false" outlineLevel="0" max="24" min="24" style="1" width="9.62"/>
    <col collapsed="false" customWidth="true" hidden="false" outlineLevel="0" max="25" min="25" style="1" width="11.62"/>
    <col collapsed="false" customWidth="true" hidden="false" outlineLevel="0" max="26" min="26" style="1" width="10.12"/>
    <col collapsed="false" customWidth="true" hidden="false" outlineLevel="0" max="27" min="27" style="1" width="9.87"/>
    <col collapsed="false" customWidth="true" hidden="false" outlineLevel="0" max="28" min="28" style="1" width="11.87"/>
    <col collapsed="false" customWidth="true" hidden="false" outlineLevel="0" max="29" min="29" style="1" width="11.62"/>
    <col collapsed="false" customWidth="false" hidden="false" outlineLevel="0" max="257" min="30" style="1" width="8.99"/>
  </cols>
  <sheetData>
    <row r="1" customFormat="false" ht="6.75" hidden="false" customHeight="true" outlineLevel="0" collapsed="false">
      <c r="D1" s="94"/>
      <c r="E1" s="94"/>
      <c r="F1" s="94"/>
    </row>
    <row r="2" s="8" customFormat="true" ht="35.25" hidden="false" customHeight="true" outlineLevel="0" collapsed="false">
      <c r="A2" s="59"/>
      <c r="B2" s="95"/>
      <c r="C2" s="96" t="s">
        <v>0</v>
      </c>
      <c r="D2" s="97" t="s">
        <v>97</v>
      </c>
      <c r="E2" s="97"/>
      <c r="F2" s="97"/>
      <c r="G2" s="97"/>
      <c r="H2" s="97"/>
      <c r="I2" s="97"/>
      <c r="J2" s="97"/>
      <c r="K2" s="97"/>
      <c r="L2" s="97"/>
      <c r="M2" s="97"/>
      <c r="N2" s="97"/>
      <c r="O2" s="97"/>
      <c r="P2" s="97"/>
      <c r="Q2" s="97"/>
      <c r="R2" s="97"/>
      <c r="S2" s="97"/>
      <c r="T2" s="97"/>
      <c r="U2" s="97"/>
      <c r="V2" s="97"/>
      <c r="W2" s="97"/>
      <c r="X2" s="97"/>
      <c r="Y2" s="98" t="s">
        <v>98</v>
      </c>
      <c r="Z2" s="98"/>
      <c r="AA2" s="98"/>
      <c r="AB2" s="98"/>
      <c r="AC2" s="98"/>
    </row>
    <row r="3" s="8" customFormat="true" ht="34.5" hidden="false" customHeight="true" outlineLevel="0" collapsed="false">
      <c r="A3" s="99"/>
      <c r="B3" s="95"/>
      <c r="C3" s="96"/>
      <c r="D3" s="97"/>
      <c r="E3" s="97"/>
      <c r="F3" s="97"/>
      <c r="G3" s="97"/>
      <c r="H3" s="97"/>
      <c r="I3" s="97"/>
      <c r="J3" s="97"/>
      <c r="K3" s="97"/>
      <c r="L3" s="97"/>
      <c r="M3" s="97"/>
      <c r="N3" s="97"/>
      <c r="O3" s="97"/>
      <c r="P3" s="97"/>
      <c r="Q3" s="97"/>
      <c r="R3" s="97"/>
      <c r="S3" s="97"/>
      <c r="T3" s="97"/>
      <c r="U3" s="97"/>
      <c r="V3" s="97"/>
      <c r="W3" s="97"/>
      <c r="X3" s="97"/>
      <c r="Y3" s="100" t="s">
        <v>99</v>
      </c>
      <c r="Z3" s="100"/>
      <c r="AA3" s="100"/>
      <c r="AB3" s="100"/>
      <c r="AC3" s="100"/>
    </row>
    <row r="4" s="8" customFormat="true" ht="30.75" hidden="false" customHeight="true" outlineLevel="0" collapsed="false">
      <c r="B4" s="101"/>
      <c r="C4" s="101"/>
      <c r="D4" s="102" t="s">
        <v>100</v>
      </c>
      <c r="E4" s="102"/>
      <c r="F4" s="102"/>
      <c r="G4" s="103" t="s">
        <v>101</v>
      </c>
      <c r="H4" s="103"/>
      <c r="I4" s="103"/>
      <c r="J4" s="103"/>
      <c r="K4" s="103"/>
      <c r="L4" s="103"/>
      <c r="M4" s="103"/>
      <c r="N4" s="103"/>
      <c r="O4" s="103"/>
      <c r="P4" s="103" t="s">
        <v>102</v>
      </c>
      <c r="Q4" s="103"/>
      <c r="R4" s="103"/>
      <c r="S4" s="103"/>
      <c r="T4" s="103"/>
      <c r="U4" s="103"/>
      <c r="V4" s="103"/>
      <c r="W4" s="103"/>
      <c r="X4" s="103"/>
      <c r="Y4" s="104" t="s">
        <v>103</v>
      </c>
      <c r="Z4" s="104"/>
      <c r="AA4" s="104"/>
      <c r="AB4" s="104"/>
      <c r="AC4" s="104"/>
    </row>
    <row r="5" s="8" customFormat="true" ht="30.75" hidden="false" customHeight="true" outlineLevel="0" collapsed="false">
      <c r="A5" s="105"/>
      <c r="B5" s="106"/>
      <c r="C5" s="106"/>
      <c r="D5" s="106"/>
      <c r="E5" s="106"/>
      <c r="F5" s="106"/>
      <c r="G5" s="107" t="s">
        <v>104</v>
      </c>
      <c r="H5" s="107"/>
      <c r="I5" s="107"/>
      <c r="J5" s="107"/>
      <c r="K5" s="107"/>
      <c r="L5" s="107"/>
      <c r="M5" s="107"/>
      <c r="N5" s="107"/>
      <c r="O5" s="107"/>
      <c r="P5" s="108" t="s">
        <v>105</v>
      </c>
      <c r="Q5" s="108"/>
      <c r="R5" s="108"/>
      <c r="S5" s="108"/>
      <c r="T5" s="108"/>
      <c r="U5" s="108"/>
      <c r="V5" s="108"/>
      <c r="W5" s="108"/>
      <c r="X5" s="108"/>
      <c r="Y5" s="109" t="s">
        <v>106</v>
      </c>
      <c r="Z5" s="109"/>
      <c r="AA5" s="109"/>
      <c r="AB5" s="109"/>
      <c r="AC5" s="109"/>
    </row>
    <row r="6" s="8" customFormat="true" ht="23.25" hidden="false" customHeight="true" outlineLevel="0" collapsed="false">
      <c r="A6" s="110" t="s">
        <v>107</v>
      </c>
      <c r="B6" s="110"/>
      <c r="C6" s="111" t="s">
        <v>7</v>
      </c>
      <c r="D6" s="111" t="s">
        <v>8</v>
      </c>
      <c r="E6" s="111" t="s">
        <v>9</v>
      </c>
      <c r="F6" s="112" t="s">
        <v>10</v>
      </c>
      <c r="G6" s="113" t="s">
        <v>16</v>
      </c>
      <c r="H6" s="114" t="s">
        <v>108</v>
      </c>
      <c r="I6" s="114"/>
      <c r="J6" s="114"/>
      <c r="K6" s="115" t="s">
        <v>20</v>
      </c>
      <c r="L6" s="116" t="s">
        <v>15</v>
      </c>
      <c r="M6" s="117" t="s">
        <v>22</v>
      </c>
      <c r="N6" s="118" t="s">
        <v>107</v>
      </c>
      <c r="O6" s="118"/>
      <c r="P6" s="119" t="s">
        <v>16</v>
      </c>
      <c r="Q6" s="120" t="s">
        <v>108</v>
      </c>
      <c r="R6" s="120"/>
      <c r="S6" s="120"/>
      <c r="T6" s="121" t="s">
        <v>20</v>
      </c>
      <c r="U6" s="121" t="s">
        <v>15</v>
      </c>
      <c r="V6" s="122" t="s">
        <v>22</v>
      </c>
      <c r="W6" s="123" t="s">
        <v>107</v>
      </c>
      <c r="X6" s="123"/>
      <c r="Y6" s="124" t="s">
        <v>107</v>
      </c>
      <c r="Z6" s="125" t="s">
        <v>109</v>
      </c>
      <c r="AA6" s="125"/>
      <c r="AB6" s="126" t="s">
        <v>110</v>
      </c>
      <c r="AC6" s="126"/>
    </row>
    <row r="7" s="8" customFormat="true" ht="24.75" hidden="false" customHeight="true" outlineLevel="0" collapsed="false">
      <c r="A7" s="127" t="s">
        <v>111</v>
      </c>
      <c r="B7" s="128" t="s">
        <v>112</v>
      </c>
      <c r="C7" s="111"/>
      <c r="D7" s="111"/>
      <c r="E7" s="111"/>
      <c r="F7" s="112"/>
      <c r="G7" s="113"/>
      <c r="H7" s="129" t="s">
        <v>17</v>
      </c>
      <c r="I7" s="129" t="s">
        <v>18</v>
      </c>
      <c r="J7" s="129" t="s">
        <v>19</v>
      </c>
      <c r="K7" s="115"/>
      <c r="L7" s="116"/>
      <c r="M7" s="117"/>
      <c r="N7" s="130" t="s">
        <v>22</v>
      </c>
      <c r="O7" s="131" t="s">
        <v>15</v>
      </c>
      <c r="P7" s="119"/>
      <c r="Q7" s="132" t="s">
        <v>17</v>
      </c>
      <c r="R7" s="132" t="s">
        <v>18</v>
      </c>
      <c r="S7" s="132" t="s">
        <v>19</v>
      </c>
      <c r="T7" s="121"/>
      <c r="U7" s="121"/>
      <c r="V7" s="122"/>
      <c r="W7" s="133" t="s">
        <v>22</v>
      </c>
      <c r="X7" s="134" t="s">
        <v>15</v>
      </c>
      <c r="Y7" s="135" t="s">
        <v>113</v>
      </c>
      <c r="Z7" s="136" t="s">
        <v>113</v>
      </c>
      <c r="AA7" s="137" t="s">
        <v>15</v>
      </c>
      <c r="AB7" s="138" t="s">
        <v>22</v>
      </c>
      <c r="AC7" s="139" t="s">
        <v>15</v>
      </c>
    </row>
    <row r="8" s="8" customFormat="true" ht="27.95" hidden="false" customHeight="true" outlineLevel="0" collapsed="false">
      <c r="A8" s="140"/>
      <c r="B8" s="141" t="s">
        <v>43</v>
      </c>
      <c r="C8" s="142" t="s">
        <v>54</v>
      </c>
      <c r="D8" s="143" t="s">
        <v>114</v>
      </c>
      <c r="E8" s="144" t="s">
        <v>43</v>
      </c>
      <c r="F8" s="145" t="n">
        <v>0.75</v>
      </c>
      <c r="G8" s="146" t="n">
        <v>4</v>
      </c>
      <c r="H8" s="147" t="n">
        <v>2</v>
      </c>
      <c r="I8" s="147" t="n">
        <v>31</v>
      </c>
      <c r="J8" s="147" t="n">
        <v>11</v>
      </c>
      <c r="K8" s="148" t="n">
        <f aca="false">(H8*3600+I8*60+J8)*F8</f>
        <v>6803.25</v>
      </c>
      <c r="L8" s="149" t="n">
        <v>4</v>
      </c>
      <c r="M8" s="150" t="n">
        <v>97</v>
      </c>
      <c r="N8" s="151"/>
      <c r="O8" s="152"/>
      <c r="P8" s="153" t="n">
        <v>6</v>
      </c>
      <c r="Q8" s="154" t="n">
        <v>2</v>
      </c>
      <c r="R8" s="154" t="n">
        <v>48</v>
      </c>
      <c r="S8" s="154" t="n">
        <v>32</v>
      </c>
      <c r="T8" s="155" t="n">
        <f aca="false">(Q8*3600+R8*60+S8)*F8</f>
        <v>7584</v>
      </c>
      <c r="U8" s="156" t="n">
        <v>8</v>
      </c>
      <c r="V8" s="157" t="n">
        <v>93</v>
      </c>
      <c r="W8" s="158"/>
      <c r="X8" s="152"/>
      <c r="Y8" s="159"/>
      <c r="Z8" s="160" t="n">
        <f aca="false">+M8+V8</f>
        <v>190</v>
      </c>
      <c r="AA8" s="150" t="n">
        <v>4</v>
      </c>
      <c r="AB8" s="161" t="n">
        <v>275</v>
      </c>
      <c r="AC8" s="162" t="n">
        <v>6</v>
      </c>
      <c r="AD8" s="163"/>
    </row>
    <row r="9" s="8" customFormat="true" ht="27.95" hidden="false" customHeight="true" outlineLevel="0" collapsed="false">
      <c r="A9" s="164" t="n">
        <v>1</v>
      </c>
      <c r="B9" s="165" t="s">
        <v>115</v>
      </c>
      <c r="C9" s="166" t="s">
        <v>79</v>
      </c>
      <c r="D9" s="167" t="s">
        <v>116</v>
      </c>
      <c r="E9" s="168" t="s">
        <v>43</v>
      </c>
      <c r="F9" s="169" t="n">
        <v>0.7</v>
      </c>
      <c r="G9" s="170" t="n">
        <v>7</v>
      </c>
      <c r="H9" s="171" t="n">
        <v>2</v>
      </c>
      <c r="I9" s="172" t="n">
        <v>33</v>
      </c>
      <c r="J9" s="172" t="n">
        <v>0</v>
      </c>
      <c r="K9" s="173" t="n">
        <f aca="false">(H9*3600+I9*60+J9)*F9</f>
        <v>6426</v>
      </c>
      <c r="L9" s="174" t="n">
        <v>1</v>
      </c>
      <c r="M9" s="175" t="n">
        <v>100</v>
      </c>
      <c r="N9" s="176" t="n">
        <f aca="false">+M8+M9+M10</f>
        <v>286</v>
      </c>
      <c r="O9" s="177" t="n">
        <v>1</v>
      </c>
      <c r="P9" s="178" t="n">
        <v>7</v>
      </c>
      <c r="Q9" s="172" t="n">
        <v>2</v>
      </c>
      <c r="R9" s="172" t="n">
        <v>52</v>
      </c>
      <c r="S9" s="172" t="n">
        <v>39</v>
      </c>
      <c r="T9" s="179" t="n">
        <f aca="false">(Q9*3600+R9*60+S9)*F9</f>
        <v>7251.3</v>
      </c>
      <c r="U9" s="180" t="n">
        <v>3</v>
      </c>
      <c r="V9" s="181" t="n">
        <v>98</v>
      </c>
      <c r="W9" s="182" t="n">
        <f aca="false">+V8+V9+V10</f>
        <v>275</v>
      </c>
      <c r="X9" s="177" t="n">
        <v>3</v>
      </c>
      <c r="Y9" s="183" t="n">
        <f aca="false">+N9+W9</f>
        <v>561</v>
      </c>
      <c r="Z9" s="184" t="n">
        <f aca="false">+M9+V9</f>
        <v>198</v>
      </c>
      <c r="AA9" s="175" t="n">
        <v>2</v>
      </c>
      <c r="AB9" s="185" t="n">
        <v>198</v>
      </c>
      <c r="AC9" s="186" t="n">
        <v>21</v>
      </c>
      <c r="AD9" s="163"/>
    </row>
    <row r="10" s="8" customFormat="true" ht="27.95" hidden="false" customHeight="true" outlineLevel="0" collapsed="false">
      <c r="A10" s="187"/>
      <c r="B10" s="188" t="s">
        <v>107</v>
      </c>
      <c r="C10" s="189" t="s">
        <v>41</v>
      </c>
      <c r="D10" s="190" t="s">
        <v>117</v>
      </c>
      <c r="E10" s="191" t="s">
        <v>43</v>
      </c>
      <c r="F10" s="192" t="n">
        <v>0.68</v>
      </c>
      <c r="G10" s="193" t="n">
        <v>18</v>
      </c>
      <c r="H10" s="194" t="n">
        <v>2</v>
      </c>
      <c r="I10" s="194" t="n">
        <v>53</v>
      </c>
      <c r="J10" s="194" t="n">
        <v>0</v>
      </c>
      <c r="K10" s="195" t="n">
        <f aca="false">(H10*3600+I10*60+J10)*F10</f>
        <v>7058.4</v>
      </c>
      <c r="L10" s="196" t="n">
        <v>12</v>
      </c>
      <c r="M10" s="197" t="n">
        <v>89</v>
      </c>
      <c r="N10" s="176"/>
      <c r="O10" s="198"/>
      <c r="P10" s="199" t="n">
        <v>16</v>
      </c>
      <c r="Q10" s="200" t="n">
        <v>3</v>
      </c>
      <c r="R10" s="200" t="n">
        <v>17</v>
      </c>
      <c r="S10" s="200" t="n">
        <v>29</v>
      </c>
      <c r="T10" s="201" t="n">
        <f aca="false">(Q10*3600+R10*60+S10)*F10</f>
        <v>8057.32</v>
      </c>
      <c r="U10" s="196" t="n">
        <v>17</v>
      </c>
      <c r="V10" s="197" t="n">
        <v>84</v>
      </c>
      <c r="W10" s="182"/>
      <c r="X10" s="198"/>
      <c r="Y10" s="183"/>
      <c r="Z10" s="202" t="n">
        <f aca="false">+M10+V10</f>
        <v>173</v>
      </c>
      <c r="AA10" s="203" t="n">
        <v>16</v>
      </c>
      <c r="AB10" s="204" t="n">
        <v>265</v>
      </c>
      <c r="AC10" s="205" t="n">
        <v>11</v>
      </c>
      <c r="AD10" s="163"/>
    </row>
    <row r="11" customFormat="false" ht="27.95" hidden="false" customHeight="true" outlineLevel="0" collapsed="false">
      <c r="A11" s="140"/>
      <c r="B11" s="206" t="s">
        <v>118</v>
      </c>
      <c r="C11" s="207" t="s">
        <v>31</v>
      </c>
      <c r="D11" s="208" t="s">
        <v>114</v>
      </c>
      <c r="E11" s="209" t="s">
        <v>28</v>
      </c>
      <c r="F11" s="210" t="n">
        <v>0.77</v>
      </c>
      <c r="G11" s="211" t="n">
        <v>6</v>
      </c>
      <c r="H11" s="212" t="n">
        <v>2</v>
      </c>
      <c r="I11" s="212" t="n">
        <v>31</v>
      </c>
      <c r="J11" s="212" t="n">
        <v>40</v>
      </c>
      <c r="K11" s="213" t="n">
        <f aca="false">(H11*3600+I11*60+J11)*F11</f>
        <v>7007</v>
      </c>
      <c r="L11" s="214" t="n">
        <v>11</v>
      </c>
      <c r="M11" s="215" t="n">
        <v>90</v>
      </c>
      <c r="N11" s="151"/>
      <c r="O11" s="177"/>
      <c r="P11" s="216" t="n">
        <v>5</v>
      </c>
      <c r="Q11" s="217" t="n">
        <v>2</v>
      </c>
      <c r="R11" s="217" t="n">
        <v>47</v>
      </c>
      <c r="S11" s="217" t="n">
        <v>22</v>
      </c>
      <c r="T11" s="155" t="n">
        <f aca="false">(Q11*3600+R11*60+S11)*F11</f>
        <v>7732.34</v>
      </c>
      <c r="U11" s="218" t="n">
        <v>10</v>
      </c>
      <c r="V11" s="219" t="n">
        <v>91</v>
      </c>
      <c r="W11" s="158"/>
      <c r="X11" s="177"/>
      <c r="Y11" s="159"/>
      <c r="Z11" s="160" t="n">
        <f aca="false">+M11+V11</f>
        <v>181</v>
      </c>
      <c r="AA11" s="215" t="n">
        <v>9</v>
      </c>
      <c r="AB11" s="220" t="n">
        <v>278</v>
      </c>
      <c r="AC11" s="221" t="n">
        <v>4</v>
      </c>
    </row>
    <row r="12" s="8" customFormat="true" ht="27.95" hidden="false" customHeight="true" outlineLevel="0" collapsed="false">
      <c r="A12" s="164" t="n">
        <v>2</v>
      </c>
      <c r="B12" s="165" t="s">
        <v>119</v>
      </c>
      <c r="C12" s="222" t="s">
        <v>83</v>
      </c>
      <c r="D12" s="223" t="s">
        <v>120</v>
      </c>
      <c r="E12" s="224" t="s">
        <v>28</v>
      </c>
      <c r="F12" s="225" t="n">
        <v>0.69</v>
      </c>
      <c r="G12" s="226" t="n">
        <v>14</v>
      </c>
      <c r="H12" s="227" t="n">
        <v>2</v>
      </c>
      <c r="I12" s="227" t="n">
        <v>47</v>
      </c>
      <c r="J12" s="227" t="n">
        <v>13</v>
      </c>
      <c r="K12" s="173" t="n">
        <f aca="false">(H12*3600+I12*60+J12)*F12</f>
        <v>6922.77</v>
      </c>
      <c r="L12" s="174" t="n">
        <v>6</v>
      </c>
      <c r="M12" s="175" t="n">
        <v>95</v>
      </c>
      <c r="N12" s="176" t="n">
        <f aca="false">+M11+M12+M13</f>
        <v>276</v>
      </c>
      <c r="O12" s="177" t="n">
        <v>2</v>
      </c>
      <c r="P12" s="178" t="n">
        <v>15</v>
      </c>
      <c r="Q12" s="172" t="n">
        <v>3</v>
      </c>
      <c r="R12" s="172" t="n">
        <v>13</v>
      </c>
      <c r="S12" s="172" t="n">
        <v>35</v>
      </c>
      <c r="T12" s="179" t="n">
        <f aca="false">(Q12*3600+R12*60+S12)*F12</f>
        <v>8014.35</v>
      </c>
      <c r="U12" s="180" t="n">
        <v>15</v>
      </c>
      <c r="V12" s="181" t="n">
        <v>86</v>
      </c>
      <c r="W12" s="182" t="n">
        <f aca="false">+V11+V12+V13</f>
        <v>276</v>
      </c>
      <c r="X12" s="177" t="n">
        <v>1</v>
      </c>
      <c r="Y12" s="183" t="n">
        <f aca="false">+N12+W12</f>
        <v>552</v>
      </c>
      <c r="Z12" s="184" t="n">
        <f aca="false">+M12+V12</f>
        <v>181</v>
      </c>
      <c r="AA12" s="175" t="n">
        <v>10</v>
      </c>
      <c r="AB12" s="185" t="n">
        <v>181</v>
      </c>
      <c r="AC12" s="186" t="n">
        <v>23</v>
      </c>
    </row>
    <row r="13" s="8" customFormat="true" ht="27.95" hidden="false" customHeight="true" outlineLevel="0" collapsed="false">
      <c r="A13" s="187"/>
      <c r="B13" s="188" t="s">
        <v>107</v>
      </c>
      <c r="C13" s="228" t="s">
        <v>33</v>
      </c>
      <c r="D13" s="229" t="s">
        <v>121</v>
      </c>
      <c r="E13" s="168" t="s">
        <v>28</v>
      </c>
      <c r="F13" s="230" t="n">
        <v>0.65</v>
      </c>
      <c r="G13" s="231" t="n">
        <v>21</v>
      </c>
      <c r="H13" s="232" t="n">
        <v>2</v>
      </c>
      <c r="I13" s="232" t="n">
        <v>59</v>
      </c>
      <c r="J13" s="232" t="n">
        <v>40</v>
      </c>
      <c r="K13" s="233" t="n">
        <f aca="false">(H13*3600+I13*60+J13)*F13</f>
        <v>7007</v>
      </c>
      <c r="L13" s="234" t="n">
        <v>10</v>
      </c>
      <c r="M13" s="235" t="n">
        <v>91</v>
      </c>
      <c r="N13" s="176"/>
      <c r="O13" s="177"/>
      <c r="P13" s="236" t="n">
        <v>10</v>
      </c>
      <c r="Q13" s="237" t="n">
        <v>3</v>
      </c>
      <c r="R13" s="237" t="n">
        <v>4</v>
      </c>
      <c r="S13" s="237" t="n">
        <v>17</v>
      </c>
      <c r="T13" s="201" t="n">
        <f aca="false">(Q13*3600+R13*60+S13)*F13</f>
        <v>7187.05</v>
      </c>
      <c r="U13" s="238" t="n">
        <v>2</v>
      </c>
      <c r="V13" s="239" t="n">
        <v>99</v>
      </c>
      <c r="W13" s="182"/>
      <c r="X13" s="177"/>
      <c r="Y13" s="183"/>
      <c r="Z13" s="202" t="n">
        <f aca="false">+M13+V13</f>
        <v>190</v>
      </c>
      <c r="AA13" s="235" t="n">
        <v>5</v>
      </c>
      <c r="AB13" s="240" t="n">
        <v>286</v>
      </c>
      <c r="AC13" s="241" t="n">
        <v>2</v>
      </c>
    </row>
    <row r="14" s="8" customFormat="true" ht="27.95" hidden="false" customHeight="true" outlineLevel="0" collapsed="false">
      <c r="A14" s="140"/>
      <c r="B14" s="206" t="s">
        <v>118</v>
      </c>
      <c r="C14" s="142" t="s">
        <v>81</v>
      </c>
      <c r="D14" s="143" t="s">
        <v>82</v>
      </c>
      <c r="E14" s="144" t="s">
        <v>28</v>
      </c>
      <c r="F14" s="242" t="n">
        <v>0.69</v>
      </c>
      <c r="G14" s="146" t="n">
        <v>17</v>
      </c>
      <c r="H14" s="147" t="n">
        <v>2</v>
      </c>
      <c r="I14" s="147" t="n">
        <v>50</v>
      </c>
      <c r="J14" s="147" t="n">
        <v>40</v>
      </c>
      <c r="K14" s="148" t="n">
        <f aca="false">(H14*3600+I14*60+J14)*F14</f>
        <v>7065.6</v>
      </c>
      <c r="L14" s="149" t="n">
        <v>14</v>
      </c>
      <c r="M14" s="150" t="n">
        <v>87</v>
      </c>
      <c r="N14" s="151"/>
      <c r="O14" s="152"/>
      <c r="P14" s="153" t="n">
        <v>8</v>
      </c>
      <c r="Q14" s="154" t="n">
        <v>2</v>
      </c>
      <c r="R14" s="154" t="n">
        <v>56</v>
      </c>
      <c r="S14" s="154" t="n">
        <v>44</v>
      </c>
      <c r="T14" s="155" t="n">
        <f aca="false">(Q14*3600+R14*60+S14)*F14</f>
        <v>7316.76</v>
      </c>
      <c r="U14" s="156" t="n">
        <v>4</v>
      </c>
      <c r="V14" s="157" t="n">
        <v>97</v>
      </c>
      <c r="W14" s="158"/>
      <c r="X14" s="152"/>
      <c r="Y14" s="159"/>
      <c r="Z14" s="160" t="n">
        <f aca="false">+M14+V14</f>
        <v>184</v>
      </c>
      <c r="AA14" s="150" t="n">
        <v>7</v>
      </c>
      <c r="AB14" s="161" t="n">
        <v>184</v>
      </c>
      <c r="AC14" s="162" t="n">
        <v>22</v>
      </c>
    </row>
    <row r="15" s="8" customFormat="true" ht="27.95" hidden="false" customHeight="true" outlineLevel="0" collapsed="false">
      <c r="A15" s="164" t="n">
        <v>3</v>
      </c>
      <c r="B15" s="165" t="s">
        <v>122</v>
      </c>
      <c r="C15" s="222" t="s">
        <v>37</v>
      </c>
      <c r="D15" s="223" t="s">
        <v>123</v>
      </c>
      <c r="E15" s="224" t="s">
        <v>39</v>
      </c>
      <c r="F15" s="225" t="n">
        <v>0.71</v>
      </c>
      <c r="G15" s="170" t="n">
        <v>19</v>
      </c>
      <c r="H15" s="171" t="n">
        <v>2</v>
      </c>
      <c r="I15" s="172" t="n">
        <v>53</v>
      </c>
      <c r="J15" s="172" t="n">
        <v>5</v>
      </c>
      <c r="K15" s="173" t="n">
        <f aca="false">(H15*3600+I15*60+J15)*F15</f>
        <v>7373.35</v>
      </c>
      <c r="L15" s="174" t="n">
        <v>20</v>
      </c>
      <c r="M15" s="175" t="n">
        <v>81</v>
      </c>
      <c r="N15" s="176" t="n">
        <f aca="false">+M14+M15+M16</f>
        <v>266</v>
      </c>
      <c r="O15" s="177" t="n">
        <v>4</v>
      </c>
      <c r="P15" s="178" t="n">
        <v>12</v>
      </c>
      <c r="Q15" s="172" t="n">
        <v>3</v>
      </c>
      <c r="R15" s="172" t="n">
        <v>10</v>
      </c>
      <c r="S15" s="172" t="n">
        <v>8</v>
      </c>
      <c r="T15" s="179" t="n">
        <f aca="false">(Q15*3600+R15*60+S15)*F15</f>
        <v>8099.68</v>
      </c>
      <c r="U15" s="180" t="n">
        <v>18</v>
      </c>
      <c r="V15" s="181" t="n">
        <v>83</v>
      </c>
      <c r="W15" s="182" t="n">
        <f aca="false">+V14+V15+V16</f>
        <v>276</v>
      </c>
      <c r="X15" s="177" t="n">
        <v>2</v>
      </c>
      <c r="Y15" s="183" t="n">
        <f aca="false">+N15+W15</f>
        <v>542</v>
      </c>
      <c r="Z15" s="184" t="n">
        <f aca="false">+M15+V15</f>
        <v>164</v>
      </c>
      <c r="AA15" s="175" t="n">
        <v>19</v>
      </c>
      <c r="AB15" s="185" t="n">
        <v>258</v>
      </c>
      <c r="AC15" s="186" t="n">
        <v>13</v>
      </c>
    </row>
    <row r="16" s="8" customFormat="true" ht="27.95" hidden="false" customHeight="true" outlineLevel="0" collapsed="false">
      <c r="A16" s="187"/>
      <c r="B16" s="188" t="s">
        <v>107</v>
      </c>
      <c r="C16" s="189" t="s">
        <v>29</v>
      </c>
      <c r="D16" s="190" t="s">
        <v>124</v>
      </c>
      <c r="E16" s="191" t="s">
        <v>28</v>
      </c>
      <c r="F16" s="243" t="n">
        <v>0.65</v>
      </c>
      <c r="G16" s="244" t="n">
        <v>20</v>
      </c>
      <c r="H16" s="245" t="n">
        <v>2</v>
      </c>
      <c r="I16" s="200" t="n">
        <v>54</v>
      </c>
      <c r="J16" s="200" t="n">
        <v>12</v>
      </c>
      <c r="K16" s="195" t="n">
        <f aca="false">(H16*3600+I16*60+J16)*F16</f>
        <v>6793.8</v>
      </c>
      <c r="L16" s="246" t="n">
        <v>3</v>
      </c>
      <c r="M16" s="203" t="n">
        <v>98</v>
      </c>
      <c r="N16" s="176"/>
      <c r="O16" s="247"/>
      <c r="P16" s="199" t="n">
        <v>13</v>
      </c>
      <c r="Q16" s="200" t="n">
        <v>3</v>
      </c>
      <c r="R16" s="200" t="n">
        <v>10</v>
      </c>
      <c r="S16" s="200" t="n">
        <v>19</v>
      </c>
      <c r="T16" s="201" t="n">
        <f aca="false">(Q16*3600+R16*60+S16)*F16</f>
        <v>7422.35</v>
      </c>
      <c r="U16" s="196" t="n">
        <v>5</v>
      </c>
      <c r="V16" s="197" t="n">
        <v>96</v>
      </c>
      <c r="W16" s="182"/>
      <c r="X16" s="247"/>
      <c r="Y16" s="183"/>
      <c r="Z16" s="202" t="n">
        <f aca="false">+M16+V16</f>
        <v>194</v>
      </c>
      <c r="AA16" s="203" t="n">
        <v>3</v>
      </c>
      <c r="AB16" s="248" t="n">
        <v>292</v>
      </c>
      <c r="AC16" s="205" t="n">
        <v>1</v>
      </c>
    </row>
    <row r="17" s="8" customFormat="true" ht="27.95" hidden="false" customHeight="true" outlineLevel="0" collapsed="false">
      <c r="A17" s="140"/>
      <c r="B17" s="141" t="s">
        <v>125</v>
      </c>
      <c r="C17" s="207" t="s">
        <v>23</v>
      </c>
      <c r="D17" s="249" t="s">
        <v>126</v>
      </c>
      <c r="E17" s="209" t="s">
        <v>25</v>
      </c>
      <c r="F17" s="210" t="n">
        <v>0.7</v>
      </c>
      <c r="G17" s="211"/>
      <c r="H17" s="212"/>
      <c r="I17" s="212"/>
      <c r="J17" s="212"/>
      <c r="K17" s="250" t="s">
        <v>88</v>
      </c>
      <c r="L17" s="214"/>
      <c r="M17" s="215" t="n">
        <v>87</v>
      </c>
      <c r="N17" s="151"/>
      <c r="O17" s="177"/>
      <c r="P17" s="216" t="n">
        <v>11</v>
      </c>
      <c r="Q17" s="217" t="n">
        <v>3</v>
      </c>
      <c r="R17" s="217" t="n">
        <v>9</v>
      </c>
      <c r="S17" s="217" t="n">
        <v>30</v>
      </c>
      <c r="T17" s="155" t="n">
        <f aca="false">(Q17*3600+R17*60+S17)*F17</f>
        <v>7959</v>
      </c>
      <c r="U17" s="218" t="n">
        <v>12</v>
      </c>
      <c r="V17" s="219" t="n">
        <v>89</v>
      </c>
      <c r="W17" s="158"/>
      <c r="X17" s="177"/>
      <c r="Y17" s="159"/>
      <c r="Z17" s="160" t="n">
        <f aca="false">+M17+V17</f>
        <v>176</v>
      </c>
      <c r="AA17" s="215" t="n">
        <v>14</v>
      </c>
      <c r="AB17" s="220" t="n">
        <v>276</v>
      </c>
      <c r="AC17" s="221" t="n">
        <v>5</v>
      </c>
    </row>
    <row r="18" customFormat="false" ht="27.95" hidden="false" customHeight="true" outlineLevel="0" collapsed="false">
      <c r="A18" s="164" t="n">
        <v>4</v>
      </c>
      <c r="B18" s="165" t="s">
        <v>127</v>
      </c>
      <c r="C18" s="222" t="s">
        <v>128</v>
      </c>
      <c r="D18" s="223" t="s">
        <v>129</v>
      </c>
      <c r="E18" s="224" t="s">
        <v>25</v>
      </c>
      <c r="F18" s="225" t="n">
        <v>0.62</v>
      </c>
      <c r="G18" s="251" t="n">
        <v>23</v>
      </c>
      <c r="H18" s="171" t="n">
        <v>3</v>
      </c>
      <c r="I18" s="171" t="n">
        <v>11</v>
      </c>
      <c r="J18" s="171" t="n">
        <v>5</v>
      </c>
      <c r="K18" s="173" t="n">
        <f aca="false">(H18*3600+I18*60+J18)*F18</f>
        <v>7108.3</v>
      </c>
      <c r="L18" s="174" t="n">
        <v>15</v>
      </c>
      <c r="M18" s="175" t="n">
        <v>86</v>
      </c>
      <c r="N18" s="176" t="n">
        <f aca="false">+M17+M18+M19</f>
        <v>267</v>
      </c>
      <c r="O18" s="177" t="n">
        <v>3</v>
      </c>
      <c r="P18" s="178" t="n">
        <v>18</v>
      </c>
      <c r="Q18" s="172" t="n">
        <v>3</v>
      </c>
      <c r="R18" s="172" t="n">
        <v>20</v>
      </c>
      <c r="S18" s="172" t="n">
        <v>41</v>
      </c>
      <c r="T18" s="179" t="n">
        <f aca="false">(Q18*3600+R18*60+S18)*F18</f>
        <v>7465.42</v>
      </c>
      <c r="U18" s="180" t="n">
        <v>6</v>
      </c>
      <c r="V18" s="181" t="n">
        <v>95</v>
      </c>
      <c r="W18" s="182" t="n">
        <f aca="false">+V17+V18+V19</f>
        <v>271</v>
      </c>
      <c r="X18" s="177" t="n">
        <v>4</v>
      </c>
      <c r="Y18" s="183" t="n">
        <f aca="false">+N18+W18</f>
        <v>538</v>
      </c>
      <c r="Z18" s="184" t="n">
        <f aca="false">+M18+V18</f>
        <v>181</v>
      </c>
      <c r="AA18" s="175" t="n">
        <v>11</v>
      </c>
      <c r="AB18" s="185" t="n">
        <v>267</v>
      </c>
      <c r="AC18" s="186" t="n">
        <v>9</v>
      </c>
    </row>
    <row r="19" s="8" customFormat="true" ht="27.95" hidden="false" customHeight="true" outlineLevel="0" collapsed="false">
      <c r="A19" s="187"/>
      <c r="B19" s="188" t="s">
        <v>107</v>
      </c>
      <c r="C19" s="228" t="s">
        <v>44</v>
      </c>
      <c r="D19" s="167" t="s">
        <v>126</v>
      </c>
      <c r="E19" s="252" t="s">
        <v>45</v>
      </c>
      <c r="F19" s="230" t="n">
        <v>0.73</v>
      </c>
      <c r="G19" s="253" t="n">
        <v>10</v>
      </c>
      <c r="H19" s="254" t="n">
        <v>2</v>
      </c>
      <c r="I19" s="254" t="n">
        <v>38</v>
      </c>
      <c r="J19" s="254" t="n">
        <v>16</v>
      </c>
      <c r="K19" s="195" t="n">
        <f aca="false">(H19*3600+I19*60+J19)*F19</f>
        <v>6932.08</v>
      </c>
      <c r="L19" s="234" t="n">
        <v>7</v>
      </c>
      <c r="M19" s="235" t="n">
        <v>94</v>
      </c>
      <c r="N19" s="176"/>
      <c r="O19" s="255"/>
      <c r="P19" s="236"/>
      <c r="Q19" s="237"/>
      <c r="R19" s="237"/>
      <c r="S19" s="237"/>
      <c r="T19" s="256" t="s">
        <v>88</v>
      </c>
      <c r="U19" s="238"/>
      <c r="V19" s="239" t="n">
        <v>87</v>
      </c>
      <c r="W19" s="182"/>
      <c r="X19" s="255"/>
      <c r="Y19" s="183"/>
      <c r="Z19" s="202" t="n">
        <f aca="false">+M19+V19</f>
        <v>181</v>
      </c>
      <c r="AA19" s="235" t="n">
        <v>12</v>
      </c>
      <c r="AB19" s="240" t="n">
        <v>272</v>
      </c>
      <c r="AC19" s="241" t="n">
        <v>7</v>
      </c>
    </row>
    <row r="20" s="8" customFormat="true" ht="27.95" hidden="false" customHeight="true" outlineLevel="0" collapsed="false">
      <c r="A20" s="140"/>
      <c r="B20" s="206" t="s">
        <v>118</v>
      </c>
      <c r="C20" s="257" t="s">
        <v>40</v>
      </c>
      <c r="D20" s="143" t="s">
        <v>114</v>
      </c>
      <c r="E20" s="144" t="s">
        <v>28</v>
      </c>
      <c r="F20" s="258" t="n">
        <v>0.81</v>
      </c>
      <c r="G20" s="146" t="n">
        <v>5</v>
      </c>
      <c r="H20" s="147" t="n">
        <v>2</v>
      </c>
      <c r="I20" s="147" t="n">
        <v>31</v>
      </c>
      <c r="J20" s="147" t="n">
        <v>15</v>
      </c>
      <c r="K20" s="148" t="n">
        <f aca="false">(H20*3600+I20*60+J20)*F20</f>
        <v>7350.75</v>
      </c>
      <c r="L20" s="149" t="n">
        <v>17</v>
      </c>
      <c r="M20" s="150" t="n">
        <v>84</v>
      </c>
      <c r="N20" s="151"/>
      <c r="O20" s="152"/>
      <c r="P20" s="153" t="n">
        <v>21</v>
      </c>
      <c r="Q20" s="154" t="n">
        <v>4</v>
      </c>
      <c r="R20" s="154" t="n">
        <v>34</v>
      </c>
      <c r="S20" s="154" t="n">
        <v>44</v>
      </c>
      <c r="T20" s="155" t="n">
        <f aca="false">(Q20*3600+R20*60+S20)*F20</f>
        <v>13352.04</v>
      </c>
      <c r="U20" s="156" t="n">
        <v>22</v>
      </c>
      <c r="V20" s="157" t="n">
        <v>79</v>
      </c>
      <c r="W20" s="158"/>
      <c r="X20" s="152"/>
      <c r="Y20" s="159"/>
      <c r="Z20" s="160" t="n">
        <f aca="false">+M20+V20</f>
        <v>163</v>
      </c>
      <c r="AA20" s="150" t="n">
        <v>20</v>
      </c>
      <c r="AB20" s="161" t="n">
        <v>256</v>
      </c>
      <c r="AC20" s="162" t="n">
        <v>14</v>
      </c>
    </row>
    <row r="21" s="8" customFormat="true" ht="27.95" hidden="false" customHeight="true" outlineLevel="0" collapsed="false">
      <c r="A21" s="164" t="n">
        <v>5</v>
      </c>
      <c r="B21" s="165" t="s">
        <v>130</v>
      </c>
      <c r="C21" s="222" t="s">
        <v>59</v>
      </c>
      <c r="D21" s="223" t="s">
        <v>114</v>
      </c>
      <c r="E21" s="224" t="s">
        <v>28</v>
      </c>
      <c r="F21" s="225" t="n">
        <v>0.79</v>
      </c>
      <c r="G21" s="251" t="n">
        <v>1</v>
      </c>
      <c r="H21" s="171" t="n">
        <v>2</v>
      </c>
      <c r="I21" s="171" t="n">
        <v>26</v>
      </c>
      <c r="J21" s="171" t="n">
        <v>25</v>
      </c>
      <c r="K21" s="173" t="n">
        <f aca="false">(H21*3600+I21*60+J21)*F21</f>
        <v>6940.15</v>
      </c>
      <c r="L21" s="174" t="n">
        <v>8</v>
      </c>
      <c r="M21" s="175" t="n">
        <v>93</v>
      </c>
      <c r="N21" s="176" t="n">
        <f aca="false">+M20+M21+M22</f>
        <v>257</v>
      </c>
      <c r="O21" s="177" t="n">
        <v>6</v>
      </c>
      <c r="P21" s="178" t="n">
        <v>1</v>
      </c>
      <c r="Q21" s="172" t="n">
        <v>2</v>
      </c>
      <c r="R21" s="172" t="n">
        <v>40</v>
      </c>
      <c r="S21" s="172" t="n">
        <v>15</v>
      </c>
      <c r="T21" s="179" t="n">
        <f aca="false">(Q21*3600+R21*60+S21)*F21</f>
        <v>7595.85</v>
      </c>
      <c r="U21" s="180" t="n">
        <v>9</v>
      </c>
      <c r="V21" s="181" t="n">
        <v>92</v>
      </c>
      <c r="W21" s="182" t="n">
        <f aca="false">+V20+V21+V22</f>
        <v>253</v>
      </c>
      <c r="X21" s="177" t="n">
        <v>6</v>
      </c>
      <c r="Y21" s="183" t="n">
        <f aca="false">+N21+W21</f>
        <v>510</v>
      </c>
      <c r="Z21" s="184" t="n">
        <f aca="false">+M21+V21</f>
        <v>185</v>
      </c>
      <c r="AA21" s="175" t="n">
        <v>6</v>
      </c>
      <c r="AB21" s="185" t="n">
        <v>267</v>
      </c>
      <c r="AC21" s="186" t="n">
        <v>10</v>
      </c>
    </row>
    <row r="22" s="8" customFormat="true" ht="27.95" hidden="false" customHeight="true" outlineLevel="0" collapsed="false">
      <c r="A22" s="187"/>
      <c r="B22" s="188" t="s">
        <v>107</v>
      </c>
      <c r="C22" s="228" t="s">
        <v>131</v>
      </c>
      <c r="D22" s="167" t="s">
        <v>114</v>
      </c>
      <c r="E22" s="168" t="s">
        <v>28</v>
      </c>
      <c r="F22" s="230" t="n">
        <v>0.78</v>
      </c>
      <c r="G22" s="231" t="n">
        <v>11</v>
      </c>
      <c r="H22" s="232" t="n">
        <v>2</v>
      </c>
      <c r="I22" s="232" t="n">
        <v>39</v>
      </c>
      <c r="J22" s="232" t="n">
        <v>5</v>
      </c>
      <c r="K22" s="195" t="n">
        <f aca="false">(H22*3600+I22*60+J22)*F22</f>
        <v>7445.1</v>
      </c>
      <c r="L22" s="234" t="n">
        <v>21</v>
      </c>
      <c r="M22" s="235" t="n">
        <v>80</v>
      </c>
      <c r="N22" s="176"/>
      <c r="O22" s="177"/>
      <c r="P22" s="236" t="n">
        <v>9</v>
      </c>
      <c r="Q22" s="237" t="n">
        <v>2</v>
      </c>
      <c r="R22" s="237" t="n">
        <v>58</v>
      </c>
      <c r="S22" s="237" t="n">
        <v>35</v>
      </c>
      <c r="T22" s="201" t="n">
        <f aca="false">(Q22*3600+R22*60+S22)*F22</f>
        <v>8357.7</v>
      </c>
      <c r="U22" s="238" t="n">
        <v>19</v>
      </c>
      <c r="V22" s="239" t="n">
        <v>82</v>
      </c>
      <c r="W22" s="182"/>
      <c r="X22" s="177"/>
      <c r="Y22" s="183"/>
      <c r="Z22" s="202" t="n">
        <f aca="false">+M22+V22</f>
        <v>162</v>
      </c>
      <c r="AA22" s="235" t="n">
        <v>23</v>
      </c>
      <c r="AB22" s="240" t="n">
        <v>245</v>
      </c>
      <c r="AC22" s="241" t="n">
        <v>17</v>
      </c>
    </row>
    <row r="23" s="8" customFormat="true" ht="27.95" hidden="false" customHeight="true" outlineLevel="0" collapsed="false">
      <c r="A23" s="140"/>
      <c r="B23" s="141" t="s">
        <v>77</v>
      </c>
      <c r="C23" s="142" t="s">
        <v>75</v>
      </c>
      <c r="D23" s="143" t="s">
        <v>132</v>
      </c>
      <c r="E23" s="144" t="s">
        <v>77</v>
      </c>
      <c r="F23" s="242" t="n">
        <v>0.77</v>
      </c>
      <c r="G23" s="146" t="n">
        <v>2</v>
      </c>
      <c r="H23" s="147" t="n">
        <v>2</v>
      </c>
      <c r="I23" s="147" t="n">
        <v>27</v>
      </c>
      <c r="J23" s="147" t="n">
        <v>53</v>
      </c>
      <c r="K23" s="148" t="n">
        <f aca="false">(H23*3600+I23*60+J23)*F23</f>
        <v>6832.21</v>
      </c>
      <c r="L23" s="149" t="n">
        <v>5</v>
      </c>
      <c r="M23" s="150" t="n">
        <v>96</v>
      </c>
      <c r="N23" s="151"/>
      <c r="O23" s="152"/>
      <c r="P23" s="153" t="n">
        <v>23</v>
      </c>
      <c r="Q23" s="154" t="n">
        <v>4</v>
      </c>
      <c r="R23" s="154" t="n">
        <v>56</v>
      </c>
      <c r="S23" s="154" t="n">
        <v>20</v>
      </c>
      <c r="T23" s="155" t="n">
        <f aca="false">(Q23*3600+R23*60+S23)*F23</f>
        <v>13690.6</v>
      </c>
      <c r="U23" s="156" t="n">
        <v>23</v>
      </c>
      <c r="V23" s="157" t="n">
        <v>78</v>
      </c>
      <c r="W23" s="158"/>
      <c r="X23" s="152"/>
      <c r="Y23" s="159"/>
      <c r="Z23" s="160" t="n">
        <f aca="false">+M23+V23</f>
        <v>174</v>
      </c>
      <c r="AA23" s="150" t="n">
        <v>15</v>
      </c>
      <c r="AB23" s="161" t="n">
        <v>174</v>
      </c>
      <c r="AC23" s="162" t="n">
        <v>24</v>
      </c>
    </row>
    <row r="24" s="8" customFormat="true" ht="27.95" hidden="false" customHeight="true" outlineLevel="0" collapsed="false">
      <c r="A24" s="164" t="n">
        <v>6</v>
      </c>
      <c r="B24" s="165" t="s">
        <v>133</v>
      </c>
      <c r="C24" s="222" t="s">
        <v>134</v>
      </c>
      <c r="D24" s="259" t="s">
        <v>135</v>
      </c>
      <c r="E24" s="224" t="s">
        <v>136</v>
      </c>
      <c r="F24" s="260" t="n">
        <v>0.81</v>
      </c>
      <c r="G24" s="226" t="n">
        <v>25</v>
      </c>
      <c r="H24" s="227" t="n">
        <v>3</v>
      </c>
      <c r="I24" s="227" t="n">
        <v>25</v>
      </c>
      <c r="J24" s="227" t="n">
        <v>43</v>
      </c>
      <c r="K24" s="173" t="n">
        <f aca="false">(H24*3600+I24*60+J24)*F24</f>
        <v>9997.83</v>
      </c>
      <c r="L24" s="174" t="n">
        <v>26</v>
      </c>
      <c r="M24" s="175" t="n">
        <v>75</v>
      </c>
      <c r="N24" s="176" t="n">
        <f aca="false">+M23+M24+M25</f>
        <v>263</v>
      </c>
      <c r="O24" s="177" t="n">
        <v>5</v>
      </c>
      <c r="P24" s="178"/>
      <c r="Q24" s="172"/>
      <c r="R24" s="172"/>
      <c r="S24" s="172"/>
      <c r="T24" s="261" t="s">
        <v>137</v>
      </c>
      <c r="U24" s="180"/>
      <c r="V24" s="181" t="n">
        <v>77</v>
      </c>
      <c r="W24" s="182" t="n">
        <f aca="false">+V23+V24+V25</f>
        <v>243</v>
      </c>
      <c r="X24" s="177" t="n">
        <v>8</v>
      </c>
      <c r="Y24" s="183" t="n">
        <f aca="false">+N24+W24</f>
        <v>506</v>
      </c>
      <c r="Z24" s="184" t="n">
        <f aca="false">+M24+V24</f>
        <v>152</v>
      </c>
      <c r="AA24" s="175" t="n">
        <v>27</v>
      </c>
      <c r="AB24" s="185" t="n">
        <v>152</v>
      </c>
      <c r="AC24" s="186" t="n">
        <v>26</v>
      </c>
    </row>
    <row r="25" s="8" customFormat="true" ht="27.95" hidden="false" customHeight="true" outlineLevel="0" collapsed="false">
      <c r="A25" s="187"/>
      <c r="B25" s="188" t="s">
        <v>107</v>
      </c>
      <c r="C25" s="189" t="s">
        <v>62</v>
      </c>
      <c r="D25" s="190" t="s">
        <v>138</v>
      </c>
      <c r="E25" s="191" t="s">
        <v>64</v>
      </c>
      <c r="F25" s="243" t="n">
        <v>0.69</v>
      </c>
      <c r="G25" s="193" t="n">
        <v>15</v>
      </c>
      <c r="H25" s="194" t="n">
        <v>2</v>
      </c>
      <c r="I25" s="194" t="n">
        <v>48</v>
      </c>
      <c r="J25" s="194" t="n">
        <v>17</v>
      </c>
      <c r="K25" s="195" t="n">
        <f aca="false">(H25*3600+I25*60+J25)*F25</f>
        <v>6966.93</v>
      </c>
      <c r="L25" s="196" t="n">
        <v>9</v>
      </c>
      <c r="M25" s="203" t="n">
        <v>92</v>
      </c>
      <c r="N25" s="176"/>
      <c r="O25" s="262"/>
      <c r="P25" s="199" t="n">
        <v>14</v>
      </c>
      <c r="Q25" s="200" t="n">
        <v>3</v>
      </c>
      <c r="R25" s="200" t="n">
        <v>13</v>
      </c>
      <c r="S25" s="200" t="n">
        <v>0</v>
      </c>
      <c r="T25" s="201" t="n">
        <f aca="false">(Q25*3600+R25*60+S25)*F25</f>
        <v>7990.2</v>
      </c>
      <c r="U25" s="196" t="n">
        <v>13</v>
      </c>
      <c r="V25" s="197" t="n">
        <v>88</v>
      </c>
      <c r="W25" s="182"/>
      <c r="X25" s="262"/>
      <c r="Y25" s="183"/>
      <c r="Z25" s="202" t="n">
        <f aca="false">+M25+V25</f>
        <v>180</v>
      </c>
      <c r="AA25" s="203" t="n">
        <v>13</v>
      </c>
      <c r="AB25" s="248" t="n">
        <v>260</v>
      </c>
      <c r="AC25" s="205" t="n">
        <v>12</v>
      </c>
    </row>
    <row r="26" s="8" customFormat="true" ht="27.95" hidden="false" customHeight="true" outlineLevel="0" collapsed="false">
      <c r="A26" s="140"/>
      <c r="B26" s="206" t="s">
        <v>118</v>
      </c>
      <c r="C26" s="257" t="s">
        <v>67</v>
      </c>
      <c r="D26" s="143" t="s">
        <v>139</v>
      </c>
      <c r="E26" s="144" t="s">
        <v>28</v>
      </c>
      <c r="F26" s="242" t="n">
        <v>0.8</v>
      </c>
      <c r="G26" s="146" t="n">
        <v>9</v>
      </c>
      <c r="H26" s="147" t="n">
        <v>2</v>
      </c>
      <c r="I26" s="147" t="n">
        <v>38</v>
      </c>
      <c r="J26" s="147" t="n">
        <v>10</v>
      </c>
      <c r="K26" s="148" t="n">
        <f aca="false">(H26*3600+I26*60+J26)*F26</f>
        <v>7592</v>
      </c>
      <c r="L26" s="149" t="n">
        <v>22</v>
      </c>
      <c r="M26" s="150" t="n">
        <v>79</v>
      </c>
      <c r="N26" s="151"/>
      <c r="O26" s="152"/>
      <c r="P26" s="153" t="n">
        <v>3</v>
      </c>
      <c r="Q26" s="154" t="n">
        <v>2</v>
      </c>
      <c r="R26" s="154" t="n">
        <v>44</v>
      </c>
      <c r="S26" s="154" t="n">
        <v>34</v>
      </c>
      <c r="T26" s="155" t="n">
        <f aca="false">(Q26*3600+R26*60+S26)*F26</f>
        <v>7899.2</v>
      </c>
      <c r="U26" s="156" t="n">
        <v>11</v>
      </c>
      <c r="V26" s="157" t="n">
        <v>90</v>
      </c>
      <c r="W26" s="158"/>
      <c r="X26" s="152"/>
      <c r="Y26" s="159"/>
      <c r="Z26" s="160" t="n">
        <f aca="false">+M26+V26</f>
        <v>169</v>
      </c>
      <c r="AA26" s="150" t="n">
        <v>17</v>
      </c>
      <c r="AB26" s="161" t="n">
        <v>247</v>
      </c>
      <c r="AC26" s="162" t="n">
        <v>16</v>
      </c>
    </row>
    <row r="27" s="8" customFormat="true" ht="27.95" hidden="false" customHeight="true" outlineLevel="0" collapsed="false">
      <c r="A27" s="164" t="n">
        <v>7</v>
      </c>
      <c r="B27" s="165" t="s">
        <v>140</v>
      </c>
      <c r="C27" s="222" t="s">
        <v>47</v>
      </c>
      <c r="D27" s="223" t="s">
        <v>141</v>
      </c>
      <c r="E27" s="224" t="s">
        <v>28</v>
      </c>
      <c r="F27" s="260" t="n">
        <v>0.76</v>
      </c>
      <c r="G27" s="251" t="n">
        <v>8</v>
      </c>
      <c r="H27" s="171" t="n">
        <v>2</v>
      </c>
      <c r="I27" s="171" t="n">
        <v>34</v>
      </c>
      <c r="J27" s="171" t="n">
        <v>49</v>
      </c>
      <c r="K27" s="173" t="n">
        <f aca="false">(H27*3600+I27*60+J27)*F27</f>
        <v>7059.64</v>
      </c>
      <c r="L27" s="174" t="n">
        <v>13</v>
      </c>
      <c r="M27" s="175" t="n">
        <v>88</v>
      </c>
      <c r="N27" s="176" t="n">
        <f aca="false">+M26+M27+M28</f>
        <v>241</v>
      </c>
      <c r="O27" s="177" t="n">
        <v>8</v>
      </c>
      <c r="P27" s="178" t="n">
        <v>4</v>
      </c>
      <c r="Q27" s="172" t="n">
        <v>2</v>
      </c>
      <c r="R27" s="172" t="n">
        <v>45</v>
      </c>
      <c r="S27" s="172" t="n">
        <v>34</v>
      </c>
      <c r="T27" s="179" t="n">
        <f aca="false">(Q27*3600+R27*60+S27)*F27</f>
        <v>7549.84</v>
      </c>
      <c r="U27" s="180" t="n">
        <v>7</v>
      </c>
      <c r="V27" s="181" t="n">
        <v>94</v>
      </c>
      <c r="W27" s="182" t="n">
        <f aca="false">+V26+V27+V28</f>
        <v>261</v>
      </c>
      <c r="X27" s="177" t="n">
        <v>5</v>
      </c>
      <c r="Y27" s="183" t="n">
        <f aca="false">+N27+W27</f>
        <v>502</v>
      </c>
      <c r="Z27" s="184" t="n">
        <f aca="false">+M27+V27</f>
        <v>182</v>
      </c>
      <c r="AA27" s="175" t="n">
        <v>8</v>
      </c>
      <c r="AB27" s="185" t="n">
        <v>271</v>
      </c>
      <c r="AC27" s="186" t="n">
        <v>8</v>
      </c>
    </row>
    <row r="28" s="268" customFormat="true" ht="27.95" hidden="false" customHeight="true" outlineLevel="0" collapsed="false">
      <c r="A28" s="187"/>
      <c r="B28" s="188" t="s">
        <v>107</v>
      </c>
      <c r="C28" s="263" t="s">
        <v>60</v>
      </c>
      <c r="D28" s="264" t="s">
        <v>142</v>
      </c>
      <c r="E28" s="191" t="s">
        <v>28</v>
      </c>
      <c r="F28" s="243" t="n">
        <v>0.71</v>
      </c>
      <c r="G28" s="265"/>
      <c r="H28" s="266"/>
      <c r="I28" s="266"/>
      <c r="J28" s="266"/>
      <c r="K28" s="267" t="s">
        <v>143</v>
      </c>
      <c r="L28" s="246"/>
      <c r="M28" s="203" t="n">
        <v>74</v>
      </c>
      <c r="N28" s="176"/>
      <c r="O28" s="262"/>
      <c r="P28" s="199"/>
      <c r="Q28" s="200"/>
      <c r="R28" s="200"/>
      <c r="S28" s="200"/>
      <c r="T28" s="256" t="s">
        <v>137</v>
      </c>
      <c r="U28" s="196"/>
      <c r="V28" s="197" t="n">
        <v>77</v>
      </c>
      <c r="W28" s="182"/>
      <c r="X28" s="262"/>
      <c r="Y28" s="183"/>
      <c r="Z28" s="202" t="n">
        <f aca="false">+M28+V28</f>
        <v>151</v>
      </c>
      <c r="AA28" s="203" t="n">
        <v>28</v>
      </c>
      <c r="AB28" s="248" t="n">
        <v>232</v>
      </c>
      <c r="AC28" s="205" t="n">
        <v>20</v>
      </c>
    </row>
    <row r="29" customFormat="false" ht="27.95" hidden="false" customHeight="true" outlineLevel="0" collapsed="false">
      <c r="A29" s="140"/>
      <c r="B29" s="141" t="s">
        <v>43</v>
      </c>
      <c r="C29" s="142" t="s">
        <v>144</v>
      </c>
      <c r="D29" s="143" t="s">
        <v>145</v>
      </c>
      <c r="E29" s="144" t="s">
        <v>43</v>
      </c>
      <c r="F29" s="242" t="n">
        <v>0.69</v>
      </c>
      <c r="G29" s="269" t="n">
        <v>22</v>
      </c>
      <c r="H29" s="270" t="n">
        <v>3</v>
      </c>
      <c r="I29" s="270" t="n">
        <v>10</v>
      </c>
      <c r="J29" s="270" t="n">
        <v>33</v>
      </c>
      <c r="K29" s="148" t="n">
        <f aca="false">(H29*3600+I29*60+J29)*F29</f>
        <v>7888.77</v>
      </c>
      <c r="L29" s="156" t="n">
        <v>24</v>
      </c>
      <c r="M29" s="157" t="n">
        <v>77</v>
      </c>
      <c r="N29" s="151"/>
      <c r="O29" s="152"/>
      <c r="P29" s="271" t="n">
        <v>19</v>
      </c>
      <c r="Q29" s="154" t="n">
        <v>3</v>
      </c>
      <c r="R29" s="154" t="n">
        <v>27</v>
      </c>
      <c r="S29" s="154" t="n">
        <v>8</v>
      </c>
      <c r="T29" s="155" t="n">
        <f aca="false">(Q29*3600+R29*60+S29)*F29</f>
        <v>8575.32</v>
      </c>
      <c r="U29" s="156" t="n">
        <v>20</v>
      </c>
      <c r="V29" s="154" t="n">
        <v>81</v>
      </c>
      <c r="W29" s="158"/>
      <c r="X29" s="152"/>
      <c r="Y29" s="159"/>
      <c r="Z29" s="160" t="n">
        <f aca="false">+M29+V29</f>
        <v>158</v>
      </c>
      <c r="AA29" s="150" t="n">
        <v>25</v>
      </c>
      <c r="AB29" s="272" t="s">
        <v>74</v>
      </c>
      <c r="AC29" s="273" t="s">
        <v>74</v>
      </c>
    </row>
    <row r="30" customFormat="false" ht="27.95" hidden="false" customHeight="true" outlineLevel="0" collapsed="false">
      <c r="A30" s="164" t="n">
        <v>8</v>
      </c>
      <c r="B30" s="165" t="s">
        <v>146</v>
      </c>
      <c r="C30" s="274" t="s">
        <v>147</v>
      </c>
      <c r="D30" s="275" t="s">
        <v>148</v>
      </c>
      <c r="E30" s="224" t="s">
        <v>43</v>
      </c>
      <c r="F30" s="260" t="n">
        <v>0.67</v>
      </c>
      <c r="G30" s="170" t="n">
        <v>24</v>
      </c>
      <c r="H30" s="171" t="n">
        <v>3</v>
      </c>
      <c r="I30" s="172" t="n">
        <v>14</v>
      </c>
      <c r="J30" s="172" t="n">
        <v>48</v>
      </c>
      <c r="K30" s="173" t="n">
        <f aca="false">(H30*3600+I30*60+J30)*F30</f>
        <v>7830.96</v>
      </c>
      <c r="L30" s="180" t="n">
        <v>23</v>
      </c>
      <c r="M30" s="181" t="n">
        <v>78</v>
      </c>
      <c r="N30" s="176" t="n">
        <f aca="false">+M29+M30+M31</f>
        <v>237</v>
      </c>
      <c r="O30" s="177" t="n">
        <v>9</v>
      </c>
      <c r="P30" s="276" t="n">
        <v>17</v>
      </c>
      <c r="Q30" s="172" t="n">
        <v>3</v>
      </c>
      <c r="R30" s="172" t="n">
        <v>20</v>
      </c>
      <c r="S30" s="172" t="n">
        <v>17</v>
      </c>
      <c r="T30" s="179" t="n">
        <f aca="false">(Q30*3600+R30*60+S30)*F30</f>
        <v>8051.39</v>
      </c>
      <c r="U30" s="180" t="n">
        <v>16</v>
      </c>
      <c r="V30" s="181" t="n">
        <v>85</v>
      </c>
      <c r="W30" s="182" t="n">
        <f aca="false">+V29+V30+V31</f>
        <v>253</v>
      </c>
      <c r="X30" s="177" t="n">
        <v>7</v>
      </c>
      <c r="Y30" s="183" t="n">
        <f aca="false">+N30+W30</f>
        <v>490</v>
      </c>
      <c r="Z30" s="184" t="n">
        <f aca="false">+M30+V30</f>
        <v>163</v>
      </c>
      <c r="AA30" s="175" t="n">
        <v>21</v>
      </c>
      <c r="AB30" s="277" t="s">
        <v>74</v>
      </c>
      <c r="AC30" s="278" t="s">
        <v>74</v>
      </c>
    </row>
    <row r="31" s="8" customFormat="true" ht="27.95" hidden="false" customHeight="true" outlineLevel="0" collapsed="false">
      <c r="A31" s="187"/>
      <c r="B31" s="188" t="s">
        <v>107</v>
      </c>
      <c r="C31" s="279" t="s">
        <v>149</v>
      </c>
      <c r="D31" s="280" t="s">
        <v>150</v>
      </c>
      <c r="E31" s="191" t="s">
        <v>43</v>
      </c>
      <c r="F31" s="192" t="n">
        <v>0.57</v>
      </c>
      <c r="G31" s="244" t="n">
        <v>26</v>
      </c>
      <c r="H31" s="245" t="n">
        <v>3</v>
      </c>
      <c r="I31" s="200" t="n">
        <v>35</v>
      </c>
      <c r="J31" s="200" t="n">
        <v>29</v>
      </c>
      <c r="K31" s="195" t="n">
        <f aca="false">(H31*3600+I31*60+J31)*F31</f>
        <v>7369.53</v>
      </c>
      <c r="L31" s="246" t="n">
        <v>19</v>
      </c>
      <c r="M31" s="197" t="n">
        <v>82</v>
      </c>
      <c r="N31" s="176"/>
      <c r="O31" s="247"/>
      <c r="P31" s="281" t="n">
        <v>20</v>
      </c>
      <c r="Q31" s="200" t="n">
        <v>3</v>
      </c>
      <c r="R31" s="200" t="n">
        <v>53</v>
      </c>
      <c r="S31" s="200" t="n">
        <v>47</v>
      </c>
      <c r="T31" s="201" t="n">
        <f aca="false">(Q31*3600+R31*60+S31)*F31</f>
        <v>7995.39</v>
      </c>
      <c r="U31" s="196" t="n">
        <v>14</v>
      </c>
      <c r="V31" s="197" t="n">
        <v>87</v>
      </c>
      <c r="W31" s="182"/>
      <c r="X31" s="247"/>
      <c r="Y31" s="183"/>
      <c r="Z31" s="202" t="n">
        <f aca="false">+M31+V31</f>
        <v>169</v>
      </c>
      <c r="AA31" s="203" t="n">
        <v>18</v>
      </c>
      <c r="AB31" s="204" t="n">
        <v>169</v>
      </c>
      <c r="AC31" s="205" t="n">
        <v>25</v>
      </c>
    </row>
    <row r="32" s="8" customFormat="true" ht="27.95" hidden="false" customHeight="true" outlineLevel="0" collapsed="false">
      <c r="A32" s="140"/>
      <c r="B32" s="206" t="s">
        <v>45</v>
      </c>
      <c r="C32" s="282" t="s">
        <v>151</v>
      </c>
      <c r="D32" s="249" t="s">
        <v>52</v>
      </c>
      <c r="E32" s="283" t="s">
        <v>45</v>
      </c>
      <c r="F32" s="210" t="n">
        <v>0.81</v>
      </c>
      <c r="G32" s="211" t="n">
        <v>16</v>
      </c>
      <c r="H32" s="212" t="n">
        <v>2</v>
      </c>
      <c r="I32" s="212" t="n">
        <v>48</v>
      </c>
      <c r="J32" s="212" t="n">
        <v>36</v>
      </c>
      <c r="K32" s="148" t="n">
        <f aca="false">(H32*3600+I32*60+J32)*F32</f>
        <v>8193.96</v>
      </c>
      <c r="L32" s="214" t="n">
        <v>25</v>
      </c>
      <c r="M32" s="215" t="n">
        <v>76</v>
      </c>
      <c r="N32" s="151"/>
      <c r="O32" s="177"/>
      <c r="P32" s="216"/>
      <c r="Q32" s="217"/>
      <c r="R32" s="217"/>
      <c r="S32" s="217"/>
      <c r="T32" s="284" t="s">
        <v>137</v>
      </c>
      <c r="U32" s="218"/>
      <c r="V32" s="219" t="n">
        <v>77</v>
      </c>
      <c r="W32" s="158"/>
      <c r="X32" s="177"/>
      <c r="Y32" s="159"/>
      <c r="Z32" s="160" t="n">
        <f aca="false">+M32+V32</f>
        <v>153</v>
      </c>
      <c r="AA32" s="215" t="n">
        <v>26</v>
      </c>
      <c r="AB32" s="220" t="n">
        <v>240</v>
      </c>
      <c r="AC32" s="221" t="n">
        <v>19</v>
      </c>
    </row>
    <row r="33" customFormat="false" ht="27.95" hidden="false" customHeight="true" outlineLevel="0" collapsed="false">
      <c r="A33" s="164" t="n">
        <v>9</v>
      </c>
      <c r="B33" s="165" t="s">
        <v>152</v>
      </c>
      <c r="C33" s="222" t="s">
        <v>87</v>
      </c>
      <c r="D33" s="223" t="s">
        <v>114</v>
      </c>
      <c r="E33" s="285" t="s">
        <v>45</v>
      </c>
      <c r="F33" s="225" t="n">
        <v>0.77</v>
      </c>
      <c r="G33" s="170" t="n">
        <v>12</v>
      </c>
      <c r="H33" s="171" t="n">
        <v>2</v>
      </c>
      <c r="I33" s="172" t="n">
        <v>39</v>
      </c>
      <c r="J33" s="172" t="n">
        <v>15</v>
      </c>
      <c r="K33" s="173" t="n">
        <f aca="false">(H33*3600+I33*60+J33)*F33</f>
        <v>7357.35</v>
      </c>
      <c r="L33" s="174" t="n">
        <v>18</v>
      </c>
      <c r="M33" s="175" t="n">
        <v>83</v>
      </c>
      <c r="N33" s="176" t="n">
        <f aca="false">+M32+M33+M34</f>
        <v>244</v>
      </c>
      <c r="O33" s="177" t="n">
        <v>7</v>
      </c>
      <c r="P33" s="178" t="n">
        <v>22</v>
      </c>
      <c r="Q33" s="172" t="n">
        <v>4</v>
      </c>
      <c r="R33" s="172" t="n">
        <v>48</v>
      </c>
      <c r="S33" s="172" t="n">
        <v>54</v>
      </c>
      <c r="T33" s="179" t="n">
        <f aca="false">(Q33*3600+R33*60+S33)*F33</f>
        <v>13347.18</v>
      </c>
      <c r="U33" s="180" t="n">
        <v>21</v>
      </c>
      <c r="V33" s="181" t="n">
        <v>80</v>
      </c>
      <c r="W33" s="182" t="n">
        <f aca="false">+V32+V33+V34</f>
        <v>234</v>
      </c>
      <c r="X33" s="177" t="n">
        <v>9</v>
      </c>
      <c r="Y33" s="183" t="n">
        <f aca="false">+N33+W33</f>
        <v>478</v>
      </c>
      <c r="Z33" s="184" t="n">
        <f aca="false">+M33+V33</f>
        <v>163</v>
      </c>
      <c r="AA33" s="175" t="n">
        <v>22</v>
      </c>
      <c r="AB33" s="277" t="n">
        <v>251</v>
      </c>
      <c r="AC33" s="186" t="n">
        <v>15</v>
      </c>
    </row>
    <row r="34" s="268" customFormat="true" ht="27.95" hidden="false" customHeight="true" outlineLevel="0" collapsed="false">
      <c r="A34" s="187"/>
      <c r="B34" s="188" t="s">
        <v>107</v>
      </c>
      <c r="C34" s="279" t="s">
        <v>153</v>
      </c>
      <c r="D34" s="264" t="s">
        <v>114</v>
      </c>
      <c r="E34" s="286" t="s">
        <v>45</v>
      </c>
      <c r="F34" s="287" t="n">
        <v>0.75</v>
      </c>
      <c r="G34" s="288" t="n">
        <v>13</v>
      </c>
      <c r="H34" s="245" t="n">
        <v>2</v>
      </c>
      <c r="I34" s="200" t="n">
        <v>42</v>
      </c>
      <c r="J34" s="200" t="n">
        <v>8</v>
      </c>
      <c r="K34" s="195" t="n">
        <f aca="false">(H34*3600+I34*60+J34)*F34</f>
        <v>7296</v>
      </c>
      <c r="L34" s="234" t="n">
        <v>16</v>
      </c>
      <c r="M34" s="239" t="n">
        <v>85</v>
      </c>
      <c r="N34" s="176"/>
      <c r="O34" s="177"/>
      <c r="P34" s="289"/>
      <c r="Q34" s="237"/>
      <c r="R34" s="237"/>
      <c r="S34" s="237"/>
      <c r="T34" s="256" t="s">
        <v>137</v>
      </c>
      <c r="U34" s="238"/>
      <c r="V34" s="239" t="n">
        <v>77</v>
      </c>
      <c r="W34" s="182"/>
      <c r="X34" s="177"/>
      <c r="Y34" s="183"/>
      <c r="Z34" s="202" t="n">
        <f aca="false">+M34+V34</f>
        <v>162</v>
      </c>
      <c r="AA34" s="235" t="n">
        <v>24</v>
      </c>
      <c r="AB34" s="290" t="n">
        <v>241</v>
      </c>
      <c r="AC34" s="241" t="n">
        <v>18</v>
      </c>
    </row>
    <row r="35" s="8" customFormat="true" ht="27.95" hidden="false" customHeight="true" outlineLevel="0" collapsed="false">
      <c r="A35" s="140"/>
      <c r="B35" s="291" t="s">
        <v>154</v>
      </c>
      <c r="C35" s="207" t="s">
        <v>55</v>
      </c>
      <c r="D35" s="249" t="s">
        <v>155</v>
      </c>
      <c r="E35" s="209" t="s">
        <v>156</v>
      </c>
      <c r="F35" s="210" t="n">
        <v>0.74</v>
      </c>
      <c r="G35" s="211" t="n">
        <v>3</v>
      </c>
      <c r="H35" s="212" t="n">
        <v>2</v>
      </c>
      <c r="I35" s="212" t="n">
        <v>28</v>
      </c>
      <c r="J35" s="212" t="n">
        <v>3</v>
      </c>
      <c r="K35" s="148" t="n">
        <f aca="false">(H35*3600+I35*60+J35)*F35</f>
        <v>6573.42</v>
      </c>
      <c r="L35" s="149" t="n">
        <v>2</v>
      </c>
      <c r="M35" s="150" t="n">
        <v>99</v>
      </c>
      <c r="N35" s="151"/>
      <c r="O35" s="152"/>
      <c r="P35" s="153" t="n">
        <v>2</v>
      </c>
      <c r="Q35" s="154" t="n">
        <v>2</v>
      </c>
      <c r="R35" s="154" t="n">
        <v>40</v>
      </c>
      <c r="S35" s="154" t="n">
        <v>44</v>
      </c>
      <c r="T35" s="155" t="n">
        <f aca="false">(Q35*3600+R35*60+S35)*F35</f>
        <v>7136.56</v>
      </c>
      <c r="U35" s="156" t="n">
        <v>1</v>
      </c>
      <c r="V35" s="157" t="n">
        <v>100</v>
      </c>
      <c r="W35" s="158"/>
      <c r="X35" s="152"/>
      <c r="Y35" s="159"/>
      <c r="Z35" s="160" t="n">
        <f aca="false">+M35+V35</f>
        <v>199</v>
      </c>
      <c r="AA35" s="150" t="n">
        <v>1</v>
      </c>
      <c r="AB35" s="161" t="n">
        <v>283</v>
      </c>
      <c r="AC35" s="162" t="n">
        <v>3</v>
      </c>
      <c r="AD35" s="163"/>
    </row>
    <row r="36" s="8" customFormat="true" ht="27.95" hidden="false" customHeight="true" outlineLevel="0" collapsed="false">
      <c r="A36" s="164" t="n">
        <v>10</v>
      </c>
      <c r="B36" s="292" t="s">
        <v>157</v>
      </c>
      <c r="C36" s="222"/>
      <c r="D36" s="259"/>
      <c r="E36" s="224"/>
      <c r="F36" s="225"/>
      <c r="G36" s="251"/>
      <c r="H36" s="293"/>
      <c r="I36" s="293"/>
      <c r="J36" s="293"/>
      <c r="K36" s="294"/>
      <c r="L36" s="295"/>
      <c r="M36" s="296"/>
      <c r="N36" s="176" t="n">
        <f aca="false">+M35+M36+M37</f>
        <v>99</v>
      </c>
      <c r="O36" s="177" t="n">
        <v>10</v>
      </c>
      <c r="P36" s="297"/>
      <c r="Q36" s="184"/>
      <c r="R36" s="184"/>
      <c r="S36" s="184"/>
      <c r="T36" s="179"/>
      <c r="U36" s="298"/>
      <c r="V36" s="299"/>
      <c r="W36" s="182" t="n">
        <f aca="false">+V35+V36+V37</f>
        <v>100</v>
      </c>
      <c r="X36" s="177" t="n">
        <v>10</v>
      </c>
      <c r="Y36" s="183" t="n">
        <f aca="false">+N36+W36</f>
        <v>199</v>
      </c>
      <c r="Z36" s="184"/>
      <c r="AA36" s="296"/>
      <c r="AB36" s="185"/>
      <c r="AC36" s="186"/>
      <c r="AD36" s="163"/>
    </row>
    <row r="37" s="8" customFormat="true" ht="27.95" hidden="false" customHeight="true" outlineLevel="0" collapsed="false">
      <c r="A37" s="187"/>
      <c r="B37" s="188" t="s">
        <v>107</v>
      </c>
      <c r="C37" s="166"/>
      <c r="D37" s="167"/>
      <c r="E37" s="168"/>
      <c r="F37" s="169"/>
      <c r="G37" s="300"/>
      <c r="H37" s="301"/>
      <c r="I37" s="301"/>
      <c r="J37" s="301"/>
      <c r="K37" s="302"/>
      <c r="L37" s="303"/>
      <c r="M37" s="304"/>
      <c r="N37" s="176"/>
      <c r="O37" s="262"/>
      <c r="P37" s="305"/>
      <c r="Q37" s="302"/>
      <c r="R37" s="302"/>
      <c r="S37" s="302"/>
      <c r="T37" s="201"/>
      <c r="U37" s="306"/>
      <c r="V37" s="302"/>
      <c r="W37" s="182"/>
      <c r="X37" s="262"/>
      <c r="Y37" s="183"/>
      <c r="Z37" s="302"/>
      <c r="AA37" s="307"/>
      <c r="AB37" s="248"/>
      <c r="AC37" s="205"/>
      <c r="AD37" s="163"/>
    </row>
    <row r="38" s="8" customFormat="true" ht="27.95" hidden="false" customHeight="true" outlineLevel="0" collapsed="false">
      <c r="A38" s="140"/>
      <c r="B38" s="141" t="s">
        <v>154</v>
      </c>
      <c r="C38" s="142" t="s">
        <v>49</v>
      </c>
      <c r="D38" s="143" t="s">
        <v>158</v>
      </c>
      <c r="E38" s="308" t="s">
        <v>36</v>
      </c>
      <c r="F38" s="242" t="n">
        <v>0.83</v>
      </c>
      <c r="G38" s="146"/>
      <c r="H38" s="309"/>
      <c r="I38" s="309"/>
      <c r="J38" s="309"/>
      <c r="K38" s="310" t="s">
        <v>78</v>
      </c>
      <c r="L38" s="311"/>
      <c r="M38" s="312"/>
      <c r="N38" s="151"/>
      <c r="O38" s="177"/>
      <c r="P38" s="313"/>
      <c r="Q38" s="314"/>
      <c r="R38" s="314"/>
      <c r="S38" s="314"/>
      <c r="T38" s="310" t="s">
        <v>78</v>
      </c>
      <c r="U38" s="314"/>
      <c r="V38" s="314"/>
      <c r="W38" s="158"/>
      <c r="X38" s="177"/>
      <c r="Y38" s="159"/>
      <c r="Z38" s="314"/>
      <c r="AA38" s="315"/>
      <c r="AB38" s="316" t="n">
        <v>88</v>
      </c>
      <c r="AC38" s="221" t="n">
        <v>30</v>
      </c>
      <c r="AD38" s="163"/>
    </row>
    <row r="39" s="268" customFormat="true" ht="27.95" hidden="false" customHeight="true" outlineLevel="0" collapsed="false">
      <c r="A39" s="164" t="n">
        <v>11</v>
      </c>
      <c r="B39" s="292" t="s">
        <v>159</v>
      </c>
      <c r="C39" s="207" t="s">
        <v>35</v>
      </c>
      <c r="D39" s="249" t="s">
        <v>121</v>
      </c>
      <c r="E39" s="283" t="s">
        <v>36</v>
      </c>
      <c r="F39" s="317" t="n">
        <v>0.62</v>
      </c>
      <c r="G39" s="211"/>
      <c r="H39" s="318"/>
      <c r="I39" s="318"/>
      <c r="J39" s="318"/>
      <c r="K39" s="294" t="s">
        <v>78</v>
      </c>
      <c r="L39" s="319"/>
      <c r="M39" s="320"/>
      <c r="N39" s="321"/>
      <c r="O39" s="255"/>
      <c r="P39" s="322"/>
      <c r="Q39" s="323"/>
      <c r="R39" s="323"/>
      <c r="S39" s="323"/>
      <c r="T39" s="294" t="s">
        <v>78</v>
      </c>
      <c r="U39" s="323"/>
      <c r="V39" s="323"/>
      <c r="W39" s="324"/>
      <c r="X39" s="255"/>
      <c r="Y39" s="325"/>
      <c r="Z39" s="323"/>
      <c r="AA39" s="326"/>
      <c r="AB39" s="327" t="n">
        <v>95</v>
      </c>
      <c r="AC39" s="186" t="n">
        <v>28</v>
      </c>
      <c r="AD39" s="328"/>
    </row>
    <row r="40" s="8" customFormat="true" ht="27.95" hidden="false" customHeight="true" outlineLevel="0" collapsed="false">
      <c r="A40" s="187"/>
      <c r="B40" s="188" t="s">
        <v>107</v>
      </c>
      <c r="C40" s="228" t="s">
        <v>26</v>
      </c>
      <c r="D40" s="167" t="s">
        <v>129</v>
      </c>
      <c r="E40" s="168" t="s">
        <v>28</v>
      </c>
      <c r="F40" s="169" t="n">
        <v>0.65</v>
      </c>
      <c r="G40" s="231"/>
      <c r="H40" s="329"/>
      <c r="I40" s="329"/>
      <c r="J40" s="329"/>
      <c r="K40" s="330" t="s">
        <v>78</v>
      </c>
      <c r="L40" s="331"/>
      <c r="M40" s="332"/>
      <c r="N40" s="176"/>
      <c r="O40" s="177"/>
      <c r="P40" s="183"/>
      <c r="Q40" s="182"/>
      <c r="R40" s="182"/>
      <c r="S40" s="182"/>
      <c r="T40" s="330" t="s">
        <v>78</v>
      </c>
      <c r="U40" s="182"/>
      <c r="V40" s="332"/>
      <c r="W40" s="182"/>
      <c r="X40" s="177"/>
      <c r="Y40" s="183"/>
      <c r="Z40" s="182"/>
      <c r="AA40" s="333"/>
      <c r="AB40" s="334" t="n">
        <v>99</v>
      </c>
      <c r="AC40" s="221" t="n">
        <v>27</v>
      </c>
      <c r="AD40" s="163"/>
    </row>
    <row r="41" customFormat="false" ht="27.95" hidden="false" customHeight="true" outlineLevel="0" collapsed="false">
      <c r="A41" s="140"/>
      <c r="B41" s="141" t="s">
        <v>154</v>
      </c>
      <c r="C41" s="142" t="s">
        <v>46</v>
      </c>
      <c r="D41" s="143" t="s">
        <v>121</v>
      </c>
      <c r="E41" s="144" t="s">
        <v>28</v>
      </c>
      <c r="F41" s="242" t="n">
        <v>0.64</v>
      </c>
      <c r="G41" s="146"/>
      <c r="H41" s="309"/>
      <c r="I41" s="309"/>
      <c r="J41" s="309"/>
      <c r="K41" s="310" t="s">
        <v>78</v>
      </c>
      <c r="L41" s="335"/>
      <c r="M41" s="336"/>
      <c r="N41" s="151"/>
      <c r="O41" s="152"/>
      <c r="P41" s="272"/>
      <c r="Q41" s="160"/>
      <c r="R41" s="160"/>
      <c r="S41" s="160"/>
      <c r="T41" s="310" t="s">
        <v>78</v>
      </c>
      <c r="U41" s="160"/>
      <c r="V41" s="160"/>
      <c r="W41" s="158"/>
      <c r="X41" s="152"/>
      <c r="Y41" s="159"/>
      <c r="Z41" s="160"/>
      <c r="AA41" s="337"/>
      <c r="AB41" s="272" t="n">
        <v>90</v>
      </c>
      <c r="AC41" s="162" t="n">
        <v>29</v>
      </c>
      <c r="AD41" s="338"/>
    </row>
    <row r="42" s="8" customFormat="true" ht="27.95" hidden="false" customHeight="true" outlineLevel="0" collapsed="false">
      <c r="A42" s="164" t="n">
        <v>12</v>
      </c>
      <c r="B42" s="292" t="s">
        <v>160</v>
      </c>
      <c r="C42" s="207" t="s">
        <v>85</v>
      </c>
      <c r="D42" s="339" t="s">
        <v>161</v>
      </c>
      <c r="E42" s="209" t="s">
        <v>28</v>
      </c>
      <c r="F42" s="317" t="n">
        <v>0.68</v>
      </c>
      <c r="G42" s="211"/>
      <c r="H42" s="318"/>
      <c r="I42" s="318"/>
      <c r="J42" s="318"/>
      <c r="K42" s="294" t="s">
        <v>78</v>
      </c>
      <c r="L42" s="295"/>
      <c r="M42" s="299"/>
      <c r="N42" s="176"/>
      <c r="O42" s="177"/>
      <c r="P42" s="327"/>
      <c r="Q42" s="184"/>
      <c r="R42" s="184"/>
      <c r="S42" s="184"/>
      <c r="T42" s="184" t="s">
        <v>78</v>
      </c>
      <c r="U42" s="184"/>
      <c r="V42" s="184"/>
      <c r="W42" s="182"/>
      <c r="X42" s="177"/>
      <c r="Y42" s="183"/>
      <c r="Z42" s="184"/>
      <c r="AA42" s="296"/>
      <c r="AB42" s="327" t="n">
        <v>0</v>
      </c>
      <c r="AC42" s="278" t="s">
        <v>74</v>
      </c>
      <c r="AD42" s="163"/>
    </row>
    <row r="43" s="8" customFormat="true" ht="27.95" hidden="false" customHeight="true" outlineLevel="0" collapsed="false">
      <c r="A43" s="187"/>
      <c r="B43" s="188" t="s">
        <v>107</v>
      </c>
      <c r="C43" s="228"/>
      <c r="D43" s="167"/>
      <c r="E43" s="168"/>
      <c r="F43" s="169"/>
      <c r="G43" s="231"/>
      <c r="H43" s="329"/>
      <c r="I43" s="329"/>
      <c r="J43" s="329"/>
      <c r="K43" s="330"/>
      <c r="L43" s="340"/>
      <c r="M43" s="341"/>
      <c r="N43" s="342"/>
      <c r="O43" s="247"/>
      <c r="P43" s="343"/>
      <c r="Q43" s="344"/>
      <c r="R43" s="344"/>
      <c r="S43" s="344"/>
      <c r="T43" s="344"/>
      <c r="U43" s="344"/>
      <c r="V43" s="344"/>
      <c r="W43" s="345"/>
      <c r="X43" s="247"/>
      <c r="Y43" s="346"/>
      <c r="Z43" s="344"/>
      <c r="AA43" s="347"/>
      <c r="AB43" s="348"/>
      <c r="AC43" s="205"/>
      <c r="AD43" s="163"/>
    </row>
    <row r="44" s="8" customFormat="true" ht="27.75" hidden="false" customHeight="true" outlineLevel="0" collapsed="false">
      <c r="A44" s="349"/>
      <c r="B44" s="350"/>
      <c r="C44" s="351" t="s">
        <v>162</v>
      </c>
      <c r="D44" s="352"/>
      <c r="E44" s="352"/>
      <c r="F44" s="353"/>
      <c r="G44" s="354"/>
      <c r="H44" s="354"/>
      <c r="I44" s="354"/>
      <c r="J44" s="354"/>
      <c r="K44" s="351" t="s">
        <v>163</v>
      </c>
      <c r="L44" s="351"/>
      <c r="M44" s="351"/>
      <c r="N44" s="351"/>
      <c r="O44" s="351"/>
      <c r="P44" s="351"/>
      <c r="Q44" s="351"/>
      <c r="R44" s="351"/>
      <c r="S44" s="351"/>
      <c r="T44" s="355" t="s">
        <v>164</v>
      </c>
      <c r="U44" s="355"/>
      <c r="V44" s="355"/>
      <c r="W44" s="355"/>
      <c r="X44" s="355"/>
      <c r="Y44" s="355"/>
      <c r="Z44" s="355"/>
      <c r="AA44" s="355"/>
      <c r="AB44" s="355"/>
      <c r="AC44" s="355"/>
      <c r="AD44" s="59"/>
      <c r="AE44" s="59"/>
      <c r="AF44" s="59"/>
      <c r="AG44" s="59"/>
      <c r="AH44" s="59"/>
      <c r="AI44" s="59"/>
      <c r="AJ44" s="59"/>
      <c r="AK44" s="59"/>
      <c r="AL44" s="59"/>
      <c r="AM44" s="59"/>
      <c r="AN44" s="59"/>
      <c r="AO44" s="59"/>
      <c r="AP44" s="59"/>
      <c r="AQ44" s="59"/>
      <c r="AR44" s="59"/>
      <c r="AS44" s="59"/>
      <c r="AT44" s="59"/>
      <c r="AU44" s="59"/>
      <c r="AV44" s="59"/>
      <c r="AW44" s="59"/>
      <c r="AX44" s="59"/>
    </row>
    <row r="45" s="8" customFormat="true" ht="24.95" hidden="false" customHeight="true" outlineLevel="0" collapsed="false">
      <c r="A45" s="356"/>
      <c r="B45" s="357" t="s">
        <v>165</v>
      </c>
      <c r="C45" s="358" t="s">
        <v>166</v>
      </c>
      <c r="D45" s="358"/>
      <c r="E45" s="358"/>
      <c r="F45" s="358"/>
      <c r="G45" s="358"/>
      <c r="H45" s="358"/>
      <c r="I45" s="358"/>
      <c r="J45" s="358"/>
      <c r="K45" s="359" t="s">
        <v>167</v>
      </c>
      <c r="L45" s="359"/>
      <c r="M45" s="359"/>
      <c r="N45" s="359"/>
      <c r="O45" s="359"/>
      <c r="P45" s="359"/>
      <c r="Q45" s="359"/>
      <c r="R45" s="359"/>
      <c r="S45" s="359"/>
      <c r="T45" s="360" t="s">
        <v>168</v>
      </c>
      <c r="U45" s="360"/>
      <c r="V45" s="360"/>
      <c r="W45" s="360"/>
      <c r="X45" s="360"/>
      <c r="Y45" s="360"/>
      <c r="Z45" s="360"/>
      <c r="AA45" s="360"/>
      <c r="AB45" s="360"/>
      <c r="AC45" s="360"/>
      <c r="AD45" s="59"/>
      <c r="AE45" s="59"/>
      <c r="AF45" s="59"/>
      <c r="AG45" s="59"/>
      <c r="AH45" s="59"/>
      <c r="AI45" s="59"/>
      <c r="AJ45" s="59"/>
      <c r="AK45" s="59"/>
      <c r="AL45" s="59"/>
      <c r="AM45" s="59"/>
      <c r="AN45" s="59"/>
      <c r="AO45" s="59"/>
      <c r="AP45" s="59"/>
      <c r="AQ45" s="59"/>
      <c r="AR45" s="59"/>
      <c r="AS45" s="59"/>
      <c r="AT45" s="59"/>
      <c r="AU45" s="59"/>
      <c r="AV45" s="59"/>
      <c r="AW45" s="59"/>
      <c r="AX45" s="59"/>
    </row>
    <row r="46" s="8" customFormat="true" ht="24.95" hidden="false" customHeight="true" outlineLevel="0" collapsed="false">
      <c r="A46" s="356"/>
      <c r="B46" s="357"/>
      <c r="C46" s="361" t="s">
        <v>169</v>
      </c>
      <c r="D46" s="361"/>
      <c r="E46" s="361"/>
      <c r="F46" s="361"/>
      <c r="G46" s="361"/>
      <c r="H46" s="361"/>
      <c r="I46" s="361"/>
      <c r="J46" s="361"/>
      <c r="K46" s="359" t="s">
        <v>170</v>
      </c>
      <c r="L46" s="359"/>
      <c r="M46" s="359"/>
      <c r="N46" s="359"/>
      <c r="O46" s="359"/>
      <c r="P46" s="359"/>
      <c r="Q46" s="359"/>
      <c r="R46" s="359"/>
      <c r="S46" s="359"/>
      <c r="T46" s="360" t="s">
        <v>171</v>
      </c>
      <c r="U46" s="360"/>
      <c r="V46" s="360"/>
      <c r="W46" s="360"/>
      <c r="X46" s="360"/>
      <c r="Y46" s="360"/>
      <c r="Z46" s="360"/>
      <c r="AA46" s="360"/>
      <c r="AB46" s="360"/>
      <c r="AC46" s="360"/>
      <c r="AD46" s="59"/>
      <c r="AE46" s="59"/>
      <c r="AF46" s="59"/>
      <c r="AG46" s="59"/>
      <c r="AH46" s="59"/>
      <c r="AI46" s="59"/>
      <c r="AJ46" s="59"/>
      <c r="AK46" s="59"/>
      <c r="AL46" s="59"/>
      <c r="AM46" s="59"/>
      <c r="AN46" s="59"/>
      <c r="AO46" s="59"/>
      <c r="AP46" s="59"/>
      <c r="AQ46" s="59"/>
      <c r="AR46" s="59"/>
      <c r="AS46" s="59"/>
      <c r="AT46" s="59"/>
      <c r="AU46" s="59"/>
      <c r="AV46" s="59"/>
      <c r="AW46" s="59"/>
      <c r="AX46" s="59"/>
    </row>
    <row r="47" s="8" customFormat="true" ht="24.95" hidden="false" customHeight="true" outlineLevel="0" collapsed="false">
      <c r="A47" s="362"/>
      <c r="B47" s="363"/>
      <c r="C47" s="364" t="s">
        <v>172</v>
      </c>
      <c r="D47" s="364"/>
      <c r="E47" s="364"/>
      <c r="F47" s="364"/>
      <c r="G47" s="364"/>
      <c r="H47" s="364"/>
      <c r="I47" s="364"/>
      <c r="J47" s="364"/>
      <c r="K47" s="365" t="s">
        <v>173</v>
      </c>
      <c r="L47" s="365"/>
      <c r="M47" s="365"/>
      <c r="N47" s="365"/>
      <c r="O47" s="365"/>
      <c r="P47" s="365"/>
      <c r="Q47" s="365"/>
      <c r="R47" s="365"/>
      <c r="S47" s="365"/>
      <c r="T47" s="366" t="s">
        <v>174</v>
      </c>
      <c r="U47" s="366"/>
      <c r="V47" s="366"/>
      <c r="W47" s="366"/>
      <c r="X47" s="366"/>
      <c r="Y47" s="366"/>
      <c r="Z47" s="366"/>
      <c r="AA47" s="366"/>
      <c r="AB47" s="366"/>
      <c r="AC47" s="366"/>
      <c r="AD47" s="59"/>
      <c r="AE47" s="59"/>
      <c r="AF47" s="59"/>
      <c r="AG47" s="59"/>
      <c r="AH47" s="59"/>
      <c r="AI47" s="59"/>
      <c r="AJ47" s="59"/>
      <c r="AK47" s="59"/>
      <c r="AL47" s="59"/>
      <c r="AM47" s="59"/>
      <c r="AN47" s="59"/>
      <c r="AO47" s="59"/>
      <c r="AP47" s="59"/>
      <c r="AQ47" s="59"/>
      <c r="AR47" s="59"/>
      <c r="AS47" s="59"/>
      <c r="AT47" s="59"/>
      <c r="AU47" s="59"/>
      <c r="AV47" s="59"/>
      <c r="AW47" s="59"/>
      <c r="AX47" s="59"/>
    </row>
    <row r="48" customFormat="false" ht="14.25" hidden="false" customHeight="false" outlineLevel="0" collapsed="false"/>
  </sheetData>
  <mergeCells count="46">
    <mergeCell ref="D1:F1"/>
    <mergeCell ref="B2:B3"/>
    <mergeCell ref="C2:C3"/>
    <mergeCell ref="D2:X3"/>
    <mergeCell ref="Y2:AC2"/>
    <mergeCell ref="Y3:AC3"/>
    <mergeCell ref="B4:C4"/>
    <mergeCell ref="D4:F4"/>
    <mergeCell ref="G4:O4"/>
    <mergeCell ref="P4:X4"/>
    <mergeCell ref="Y4:AC4"/>
    <mergeCell ref="B5:F5"/>
    <mergeCell ref="G5:O5"/>
    <mergeCell ref="P5:X5"/>
    <mergeCell ref="Y5:AC5"/>
    <mergeCell ref="A6:B6"/>
    <mergeCell ref="C6:C7"/>
    <mergeCell ref="D6:D7"/>
    <mergeCell ref="E6:E7"/>
    <mergeCell ref="F6:F7"/>
    <mergeCell ref="G6:G7"/>
    <mergeCell ref="H6:J6"/>
    <mergeCell ref="K6:K7"/>
    <mergeCell ref="L6:L7"/>
    <mergeCell ref="M6:M7"/>
    <mergeCell ref="N6:O6"/>
    <mergeCell ref="P6:P7"/>
    <mergeCell ref="Q6:S6"/>
    <mergeCell ref="T6:T7"/>
    <mergeCell ref="U6:U7"/>
    <mergeCell ref="V6:V7"/>
    <mergeCell ref="W6:X6"/>
    <mergeCell ref="Z6:AA6"/>
    <mergeCell ref="AB6:AC6"/>
    <mergeCell ref="K44:S44"/>
    <mergeCell ref="T44:AC44"/>
    <mergeCell ref="B45:B46"/>
    <mergeCell ref="C45:J45"/>
    <mergeCell ref="K45:S45"/>
    <mergeCell ref="T45:AC45"/>
    <mergeCell ref="C46:J46"/>
    <mergeCell ref="K46:S46"/>
    <mergeCell ref="T46:AC46"/>
    <mergeCell ref="C47:J47"/>
    <mergeCell ref="K47:S47"/>
    <mergeCell ref="T47:AC47"/>
  </mergeCells>
  <printOptions headings="false" gridLines="false" gridLinesSet="true" horizontalCentered="true" verticalCentered="true"/>
  <pageMargins left="0.120138888888889" right="0.559722222222222" top="0" bottom="0"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2" activeCellId="0" sqref="C2:X3"/>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9.87"/>
    <col collapsed="false" customWidth="true" hidden="false" outlineLevel="0" max="3" min="3" style="1" width="12.99"/>
    <col collapsed="false" customWidth="true" hidden="false" outlineLevel="0" max="4" min="4" style="1" width="9.99"/>
    <col collapsed="false" customWidth="true" hidden="false" outlineLevel="0" max="5" min="5" style="1" width="10.62"/>
    <col collapsed="false" customWidth="true" hidden="false" outlineLevel="0" max="9" min="6" style="1" width="8.12"/>
    <col collapsed="false" customWidth="true" hidden="false" outlineLevel="0" max="10" min="10" style="1" width="15.62"/>
    <col collapsed="false" customWidth="true" hidden="false" outlineLevel="0" max="11" min="11" style="1" width="9.36"/>
    <col collapsed="false" customWidth="true" hidden="false" outlineLevel="0" max="12" min="12" style="1" width="2.62"/>
    <col collapsed="false" customWidth="true" hidden="false" outlineLevel="0" max="13" min="13" style="1" width="8.62"/>
    <col collapsed="false" customWidth="true" hidden="false" outlineLevel="0" max="14" min="14" style="1" width="30.37"/>
    <col collapsed="false" customWidth="true" hidden="false" outlineLevel="0" max="15" min="15" style="1" width="12.36"/>
    <col collapsed="false" customWidth="true" hidden="false" outlineLevel="0" max="17" min="16" style="1" width="9.36"/>
    <col collapsed="false" customWidth="true" hidden="false" outlineLevel="0" max="21" min="18" style="1" width="8.12"/>
    <col collapsed="false" customWidth="true" hidden="false" outlineLevel="0" max="22" min="22" style="1" width="14.87"/>
    <col collapsed="false" customWidth="true" hidden="false" outlineLevel="0" max="23" min="23" style="1" width="9.62"/>
    <col collapsed="false" customWidth="true" hidden="false" outlineLevel="0" max="24" min="24" style="1" width="3.37"/>
    <col collapsed="false" customWidth="true" hidden="false" outlineLevel="0" max="25" min="25" style="1" width="9.36"/>
    <col collapsed="false" customWidth="true" hidden="false" outlineLevel="0" max="26" min="26" style="1" width="27.62"/>
    <col collapsed="false" customWidth="true" hidden="false" outlineLevel="0" max="27" min="27" style="1" width="10.62"/>
    <col collapsed="false" customWidth="false" hidden="false" outlineLevel="0" max="257" min="28" style="1" width="8.99"/>
  </cols>
  <sheetData>
    <row r="1" customFormat="false" ht="6.75" hidden="false" customHeight="true" outlineLevel="0" collapsed="false">
      <c r="C1" s="94"/>
      <c r="D1" s="94"/>
      <c r="E1" s="94"/>
    </row>
    <row r="2" s="8" customFormat="true" ht="35.25" hidden="false" customHeight="true" outlineLevel="0" collapsed="false">
      <c r="A2" s="59"/>
      <c r="B2" s="367" t="s">
        <v>175</v>
      </c>
      <c r="C2" s="368" t="s">
        <v>176</v>
      </c>
      <c r="D2" s="368"/>
      <c r="E2" s="368"/>
      <c r="F2" s="368"/>
      <c r="G2" s="368"/>
      <c r="H2" s="368"/>
      <c r="I2" s="368"/>
      <c r="J2" s="368"/>
      <c r="K2" s="368"/>
      <c r="L2" s="368"/>
      <c r="M2" s="368"/>
      <c r="N2" s="368"/>
      <c r="O2" s="368"/>
      <c r="P2" s="368"/>
      <c r="Q2" s="368"/>
      <c r="R2" s="368"/>
      <c r="S2" s="368"/>
      <c r="T2" s="368"/>
      <c r="U2" s="368"/>
      <c r="V2" s="368"/>
      <c r="W2" s="368"/>
      <c r="X2" s="369"/>
      <c r="Y2" s="369"/>
      <c r="Z2" s="369"/>
      <c r="AA2" s="370"/>
    </row>
    <row r="3" s="8" customFormat="true" ht="34.5" hidden="false" customHeight="true" outlineLevel="0" collapsed="false">
      <c r="A3" s="99"/>
      <c r="B3" s="367"/>
      <c r="C3" s="368"/>
      <c r="D3" s="368"/>
      <c r="E3" s="368"/>
      <c r="F3" s="368"/>
      <c r="G3" s="368"/>
      <c r="H3" s="368"/>
      <c r="I3" s="368"/>
      <c r="J3" s="368"/>
      <c r="K3" s="368"/>
      <c r="L3" s="368"/>
      <c r="M3" s="368"/>
      <c r="N3" s="368"/>
      <c r="O3" s="368"/>
      <c r="P3" s="368"/>
      <c r="Q3" s="368"/>
      <c r="R3" s="368"/>
      <c r="S3" s="368"/>
      <c r="T3" s="368"/>
      <c r="U3" s="368"/>
      <c r="V3" s="368"/>
      <c r="W3" s="368"/>
      <c r="X3" s="369"/>
      <c r="Y3" s="369"/>
      <c r="Z3" s="371" t="s">
        <v>177</v>
      </c>
      <c r="AA3" s="372"/>
    </row>
    <row r="4" s="8" customFormat="true" ht="30.75" hidden="false" customHeight="true" outlineLevel="0" collapsed="false">
      <c r="B4" s="373"/>
      <c r="C4" s="374" t="s">
        <v>178</v>
      </c>
      <c r="D4" s="374"/>
      <c r="E4" s="374"/>
      <c r="F4" s="374"/>
      <c r="G4" s="374"/>
      <c r="H4" s="374"/>
      <c r="I4" s="374"/>
      <c r="J4" s="374"/>
      <c r="K4" s="374"/>
      <c r="L4" s="374"/>
      <c r="M4" s="374"/>
      <c r="N4" s="374"/>
      <c r="O4" s="374"/>
      <c r="P4" s="374"/>
      <c r="Q4" s="374"/>
      <c r="R4" s="374"/>
      <c r="S4" s="374"/>
      <c r="T4" s="374"/>
      <c r="U4" s="374"/>
      <c r="V4" s="374"/>
      <c r="W4" s="374"/>
      <c r="X4" s="375"/>
      <c r="Y4" s="375"/>
      <c r="Z4" s="375"/>
      <c r="AA4" s="376"/>
    </row>
    <row r="5" s="8" customFormat="true" ht="30.75" hidden="false" customHeight="true" outlineLevel="0" collapsed="false">
      <c r="A5" s="377" t="s">
        <v>179</v>
      </c>
      <c r="B5" s="377"/>
      <c r="C5" s="377"/>
      <c r="D5" s="377"/>
      <c r="E5" s="377"/>
      <c r="F5" s="377"/>
      <c r="G5" s="377"/>
      <c r="H5" s="377"/>
      <c r="I5" s="377"/>
      <c r="J5" s="377"/>
      <c r="K5" s="377"/>
      <c r="L5" s="378"/>
      <c r="M5" s="379" t="s">
        <v>180</v>
      </c>
      <c r="N5" s="379"/>
      <c r="O5" s="379"/>
      <c r="P5" s="379"/>
      <c r="Q5" s="379"/>
      <c r="R5" s="379"/>
      <c r="S5" s="379"/>
      <c r="T5" s="379"/>
      <c r="U5" s="379"/>
      <c r="V5" s="379"/>
      <c r="W5" s="379"/>
      <c r="X5" s="380"/>
      <c r="Y5" s="381" t="s">
        <v>181</v>
      </c>
      <c r="Z5" s="381"/>
      <c r="AA5" s="381"/>
    </row>
    <row r="6" s="8" customFormat="true" ht="23.25" hidden="false" customHeight="true" outlineLevel="0" collapsed="false">
      <c r="A6" s="382" t="s">
        <v>15</v>
      </c>
      <c r="B6" s="383" t="s">
        <v>7</v>
      </c>
      <c r="C6" s="383" t="s">
        <v>8</v>
      </c>
      <c r="D6" s="383" t="s">
        <v>9</v>
      </c>
      <c r="E6" s="384" t="s">
        <v>10</v>
      </c>
      <c r="F6" s="385" t="s">
        <v>16</v>
      </c>
      <c r="G6" s="386" t="s">
        <v>108</v>
      </c>
      <c r="H6" s="386"/>
      <c r="I6" s="386"/>
      <c r="J6" s="387" t="s">
        <v>20</v>
      </c>
      <c r="K6" s="388" t="s">
        <v>22</v>
      </c>
      <c r="L6" s="389"/>
      <c r="M6" s="390" t="s">
        <v>15</v>
      </c>
      <c r="N6" s="391" t="s">
        <v>7</v>
      </c>
      <c r="O6" s="391" t="s">
        <v>8</v>
      </c>
      <c r="P6" s="392" t="s">
        <v>9</v>
      </c>
      <c r="Q6" s="393" t="s">
        <v>10</v>
      </c>
      <c r="R6" s="394" t="s">
        <v>16</v>
      </c>
      <c r="S6" s="395" t="s">
        <v>108</v>
      </c>
      <c r="T6" s="395"/>
      <c r="U6" s="395"/>
      <c r="V6" s="391" t="s">
        <v>20</v>
      </c>
      <c r="W6" s="396" t="s">
        <v>22</v>
      </c>
      <c r="X6" s="380"/>
      <c r="Y6" s="397" t="s">
        <v>15</v>
      </c>
      <c r="Z6" s="398" t="s">
        <v>182</v>
      </c>
      <c r="AA6" s="399" t="s">
        <v>113</v>
      </c>
    </row>
    <row r="7" s="8" customFormat="true" ht="24.75" hidden="false" customHeight="true" outlineLevel="0" collapsed="false">
      <c r="A7" s="382"/>
      <c r="B7" s="383"/>
      <c r="C7" s="383"/>
      <c r="D7" s="383"/>
      <c r="E7" s="384"/>
      <c r="F7" s="385"/>
      <c r="G7" s="400" t="s">
        <v>17</v>
      </c>
      <c r="H7" s="400" t="s">
        <v>18</v>
      </c>
      <c r="I7" s="400" t="s">
        <v>19</v>
      </c>
      <c r="J7" s="387"/>
      <c r="K7" s="388"/>
      <c r="L7" s="389"/>
      <c r="M7" s="390"/>
      <c r="N7" s="391"/>
      <c r="O7" s="391"/>
      <c r="P7" s="391"/>
      <c r="Q7" s="393"/>
      <c r="R7" s="394"/>
      <c r="S7" s="401" t="s">
        <v>17</v>
      </c>
      <c r="T7" s="401" t="s">
        <v>18</v>
      </c>
      <c r="U7" s="401" t="s">
        <v>19</v>
      </c>
      <c r="V7" s="391"/>
      <c r="W7" s="396"/>
      <c r="X7" s="380"/>
      <c r="Y7" s="397"/>
      <c r="Z7" s="398"/>
      <c r="AA7" s="399"/>
    </row>
    <row r="8" s="8" customFormat="true" ht="27.95" hidden="false" customHeight="true" outlineLevel="0" collapsed="false">
      <c r="A8" s="402" t="n">
        <v>1</v>
      </c>
      <c r="B8" s="403" t="s">
        <v>79</v>
      </c>
      <c r="C8" s="404" t="s">
        <v>183</v>
      </c>
      <c r="D8" s="405" t="s">
        <v>43</v>
      </c>
      <c r="E8" s="258" t="n">
        <v>0.7</v>
      </c>
      <c r="F8" s="406" t="n">
        <v>7</v>
      </c>
      <c r="G8" s="309" t="n">
        <v>2</v>
      </c>
      <c r="H8" s="309" t="n">
        <v>33</v>
      </c>
      <c r="I8" s="309" t="n">
        <v>0</v>
      </c>
      <c r="J8" s="407" t="n">
        <v>6426</v>
      </c>
      <c r="K8" s="408" t="n">
        <v>100</v>
      </c>
      <c r="L8" s="409" t="n">
        <v>97</v>
      </c>
      <c r="M8" s="410" t="n">
        <v>1</v>
      </c>
      <c r="N8" s="403" t="s">
        <v>55</v>
      </c>
      <c r="O8" s="411" t="s">
        <v>184</v>
      </c>
      <c r="P8" s="405" t="s">
        <v>185</v>
      </c>
      <c r="Q8" s="258" t="n">
        <v>0.74</v>
      </c>
      <c r="R8" s="412" t="n">
        <v>2</v>
      </c>
      <c r="S8" s="413" t="n">
        <v>2</v>
      </c>
      <c r="T8" s="413" t="n">
        <v>40</v>
      </c>
      <c r="U8" s="413" t="n">
        <v>44</v>
      </c>
      <c r="V8" s="155" t="n">
        <v>7136.56</v>
      </c>
      <c r="W8" s="408" t="n">
        <v>100</v>
      </c>
      <c r="X8" s="414"/>
      <c r="Y8" s="410" t="n">
        <v>1</v>
      </c>
      <c r="Z8" s="403" t="s">
        <v>55</v>
      </c>
      <c r="AA8" s="408" t="n">
        <v>199</v>
      </c>
    </row>
    <row r="9" s="8" customFormat="true" ht="27.95" hidden="false" customHeight="true" outlineLevel="0" collapsed="false">
      <c r="A9" s="415" t="n">
        <v>2</v>
      </c>
      <c r="B9" s="416" t="s">
        <v>55</v>
      </c>
      <c r="C9" s="417" t="s">
        <v>184</v>
      </c>
      <c r="D9" s="418" t="s">
        <v>185</v>
      </c>
      <c r="E9" s="225" t="n">
        <v>0.74</v>
      </c>
      <c r="F9" s="419" t="n">
        <v>3</v>
      </c>
      <c r="G9" s="293" t="n">
        <v>2</v>
      </c>
      <c r="H9" s="420" t="n">
        <v>28</v>
      </c>
      <c r="I9" s="420" t="n">
        <v>3</v>
      </c>
      <c r="J9" s="294" t="n">
        <v>6573.42</v>
      </c>
      <c r="K9" s="421" t="n">
        <v>99</v>
      </c>
      <c r="L9" s="409" t="n">
        <v>100</v>
      </c>
      <c r="M9" s="422" t="n">
        <v>2</v>
      </c>
      <c r="N9" s="423" t="s">
        <v>33</v>
      </c>
      <c r="O9" s="424" t="s">
        <v>186</v>
      </c>
      <c r="P9" s="418" t="s">
        <v>28</v>
      </c>
      <c r="Q9" s="425" t="n">
        <v>0.65</v>
      </c>
      <c r="R9" s="426" t="n">
        <v>10</v>
      </c>
      <c r="S9" s="427" t="n">
        <v>3</v>
      </c>
      <c r="T9" s="427" t="n">
        <v>4</v>
      </c>
      <c r="U9" s="427" t="n">
        <v>17</v>
      </c>
      <c r="V9" s="179" t="n">
        <v>7187.05</v>
      </c>
      <c r="W9" s="421" t="n">
        <v>99</v>
      </c>
      <c r="X9" s="414"/>
      <c r="Y9" s="422" t="n">
        <v>2</v>
      </c>
      <c r="Z9" s="416" t="s">
        <v>79</v>
      </c>
      <c r="AA9" s="421" t="n">
        <v>198</v>
      </c>
    </row>
    <row r="10" s="8" customFormat="true" ht="27.95" hidden="false" customHeight="true" outlineLevel="0" collapsed="false">
      <c r="A10" s="415" t="n">
        <v>3</v>
      </c>
      <c r="B10" s="423" t="s">
        <v>29</v>
      </c>
      <c r="C10" s="424" t="s">
        <v>187</v>
      </c>
      <c r="D10" s="418" t="s">
        <v>28</v>
      </c>
      <c r="E10" s="225" t="n">
        <v>0.65</v>
      </c>
      <c r="F10" s="419" t="n">
        <v>20</v>
      </c>
      <c r="G10" s="293" t="n">
        <v>2</v>
      </c>
      <c r="H10" s="420" t="n">
        <v>54</v>
      </c>
      <c r="I10" s="420" t="n">
        <v>12</v>
      </c>
      <c r="J10" s="173" t="n">
        <v>6793.8</v>
      </c>
      <c r="K10" s="421" t="n">
        <v>98</v>
      </c>
      <c r="L10" s="409" t="n">
        <v>89</v>
      </c>
      <c r="M10" s="422" t="n">
        <v>3</v>
      </c>
      <c r="N10" s="423" t="s">
        <v>79</v>
      </c>
      <c r="O10" s="424" t="s">
        <v>183</v>
      </c>
      <c r="P10" s="418" t="s">
        <v>43</v>
      </c>
      <c r="Q10" s="225" t="n">
        <v>0.7</v>
      </c>
      <c r="R10" s="426" t="n">
        <v>7</v>
      </c>
      <c r="S10" s="427" t="n">
        <v>2</v>
      </c>
      <c r="T10" s="427" t="n">
        <v>52</v>
      </c>
      <c r="U10" s="427" t="n">
        <v>39</v>
      </c>
      <c r="V10" s="179" t="n">
        <v>7251.3</v>
      </c>
      <c r="W10" s="421" t="n">
        <v>98</v>
      </c>
      <c r="X10" s="414"/>
      <c r="Y10" s="422" t="n">
        <v>3</v>
      </c>
      <c r="Z10" s="428" t="s">
        <v>29</v>
      </c>
      <c r="AA10" s="421" t="n">
        <v>194</v>
      </c>
    </row>
    <row r="11" customFormat="false" ht="27.95" hidden="false" customHeight="true" outlineLevel="0" collapsed="false">
      <c r="A11" s="415" t="n">
        <v>4</v>
      </c>
      <c r="B11" s="416" t="s">
        <v>54</v>
      </c>
      <c r="C11" s="424" t="s">
        <v>188</v>
      </c>
      <c r="D11" s="418" t="s">
        <v>43</v>
      </c>
      <c r="E11" s="260" t="n">
        <v>0.75</v>
      </c>
      <c r="F11" s="419" t="n">
        <v>4</v>
      </c>
      <c r="G11" s="293" t="n">
        <v>2</v>
      </c>
      <c r="H11" s="293" t="n">
        <v>31</v>
      </c>
      <c r="I11" s="293" t="n">
        <v>11</v>
      </c>
      <c r="J11" s="173" t="n">
        <v>6803.25</v>
      </c>
      <c r="K11" s="421" t="n">
        <v>97</v>
      </c>
      <c r="L11" s="409" t="n">
        <v>90</v>
      </c>
      <c r="M11" s="422" t="n">
        <v>4</v>
      </c>
      <c r="N11" s="416" t="s">
        <v>81</v>
      </c>
      <c r="O11" s="424" t="s">
        <v>82</v>
      </c>
      <c r="P11" s="418" t="s">
        <v>28</v>
      </c>
      <c r="Q11" s="225" t="n">
        <v>0.69</v>
      </c>
      <c r="R11" s="426" t="n">
        <v>8</v>
      </c>
      <c r="S11" s="427" t="n">
        <v>2</v>
      </c>
      <c r="T11" s="427" t="n">
        <v>56</v>
      </c>
      <c r="U11" s="427" t="n">
        <v>44</v>
      </c>
      <c r="V11" s="179" t="n">
        <v>7316.76</v>
      </c>
      <c r="W11" s="421" t="n">
        <v>97</v>
      </c>
      <c r="X11" s="414"/>
      <c r="Y11" s="422" t="n">
        <v>4</v>
      </c>
      <c r="Z11" s="423" t="s">
        <v>54</v>
      </c>
      <c r="AA11" s="421" t="n">
        <v>190</v>
      </c>
    </row>
    <row r="12" s="8" customFormat="true" ht="27.95" hidden="false" customHeight="true" outlineLevel="0" collapsed="false">
      <c r="A12" s="415" t="n">
        <v>5</v>
      </c>
      <c r="B12" s="428" t="s">
        <v>75</v>
      </c>
      <c r="C12" s="417" t="s">
        <v>189</v>
      </c>
      <c r="D12" s="418" t="s">
        <v>77</v>
      </c>
      <c r="E12" s="260" t="n">
        <v>0.77</v>
      </c>
      <c r="F12" s="419" t="n">
        <v>2</v>
      </c>
      <c r="G12" s="420" t="n">
        <v>2</v>
      </c>
      <c r="H12" s="420" t="n">
        <v>27</v>
      </c>
      <c r="I12" s="420" t="n">
        <v>53</v>
      </c>
      <c r="J12" s="173" t="n">
        <v>6832.21</v>
      </c>
      <c r="K12" s="421" t="n">
        <v>96</v>
      </c>
      <c r="L12" s="409" t="n">
        <v>95</v>
      </c>
      <c r="M12" s="422" t="n">
        <v>5</v>
      </c>
      <c r="N12" s="416" t="s">
        <v>29</v>
      </c>
      <c r="O12" s="424" t="s">
        <v>187</v>
      </c>
      <c r="P12" s="418" t="s">
        <v>28</v>
      </c>
      <c r="Q12" s="225" t="n">
        <v>0.65</v>
      </c>
      <c r="R12" s="426" t="n">
        <v>13</v>
      </c>
      <c r="S12" s="427" t="n">
        <v>3</v>
      </c>
      <c r="T12" s="427" t="n">
        <v>10</v>
      </c>
      <c r="U12" s="427" t="n">
        <v>19</v>
      </c>
      <c r="V12" s="179" t="n">
        <v>7422.35</v>
      </c>
      <c r="W12" s="421" t="n">
        <v>96</v>
      </c>
      <c r="X12" s="414"/>
      <c r="Y12" s="422" t="n">
        <v>5</v>
      </c>
      <c r="Z12" s="428" t="s">
        <v>33</v>
      </c>
      <c r="AA12" s="421" t="n">
        <v>190</v>
      </c>
    </row>
    <row r="13" s="8" customFormat="true" ht="27.95" hidden="false" customHeight="true" outlineLevel="0" collapsed="false">
      <c r="A13" s="415" t="n">
        <v>6</v>
      </c>
      <c r="B13" s="428" t="s">
        <v>83</v>
      </c>
      <c r="C13" s="417" t="s">
        <v>190</v>
      </c>
      <c r="D13" s="418" t="s">
        <v>28</v>
      </c>
      <c r="E13" s="260" t="n">
        <v>0.69</v>
      </c>
      <c r="F13" s="429" t="n">
        <v>14</v>
      </c>
      <c r="G13" s="293" t="n">
        <v>2</v>
      </c>
      <c r="H13" s="420" t="n">
        <v>47</v>
      </c>
      <c r="I13" s="420" t="n">
        <v>13</v>
      </c>
      <c r="J13" s="173" t="n">
        <v>6922.77</v>
      </c>
      <c r="K13" s="421" t="n">
        <v>95</v>
      </c>
      <c r="L13" s="409" t="n">
        <v>91</v>
      </c>
      <c r="M13" s="422" t="n">
        <v>6</v>
      </c>
      <c r="N13" s="416" t="s">
        <v>191</v>
      </c>
      <c r="O13" s="424" t="s">
        <v>192</v>
      </c>
      <c r="P13" s="418" t="s">
        <v>25</v>
      </c>
      <c r="Q13" s="225" t="n">
        <v>0.62</v>
      </c>
      <c r="R13" s="426" t="n">
        <v>18</v>
      </c>
      <c r="S13" s="427" t="n">
        <v>3</v>
      </c>
      <c r="T13" s="427" t="n">
        <v>20</v>
      </c>
      <c r="U13" s="427" t="n">
        <v>41</v>
      </c>
      <c r="V13" s="179" t="n">
        <v>7465.42</v>
      </c>
      <c r="W13" s="421" t="n">
        <v>95</v>
      </c>
      <c r="X13" s="414"/>
      <c r="Y13" s="422" t="n">
        <v>6</v>
      </c>
      <c r="Z13" s="423" t="s">
        <v>59</v>
      </c>
      <c r="AA13" s="421" t="n">
        <v>185</v>
      </c>
    </row>
    <row r="14" s="8" customFormat="true" ht="27.95" hidden="false" customHeight="true" outlineLevel="0" collapsed="false">
      <c r="A14" s="415" t="n">
        <v>7</v>
      </c>
      <c r="B14" s="416" t="s">
        <v>44</v>
      </c>
      <c r="C14" s="424" t="s">
        <v>193</v>
      </c>
      <c r="D14" s="430" t="s">
        <v>45</v>
      </c>
      <c r="E14" s="225" t="n">
        <v>0.73</v>
      </c>
      <c r="F14" s="419" t="n">
        <v>10</v>
      </c>
      <c r="G14" s="293" t="n">
        <v>2</v>
      </c>
      <c r="H14" s="293" t="n">
        <v>38</v>
      </c>
      <c r="I14" s="293" t="n">
        <v>16</v>
      </c>
      <c r="J14" s="173" t="n">
        <v>6932.08</v>
      </c>
      <c r="K14" s="421" t="n">
        <v>94</v>
      </c>
      <c r="L14" s="409" t="n">
        <v>87</v>
      </c>
      <c r="M14" s="422" t="n">
        <v>7</v>
      </c>
      <c r="N14" s="416" t="s">
        <v>47</v>
      </c>
      <c r="O14" s="424" t="s">
        <v>194</v>
      </c>
      <c r="P14" s="418" t="s">
        <v>28</v>
      </c>
      <c r="Q14" s="225" t="n">
        <v>0.76</v>
      </c>
      <c r="R14" s="426" t="n">
        <v>4</v>
      </c>
      <c r="S14" s="427" t="n">
        <v>2</v>
      </c>
      <c r="T14" s="427" t="n">
        <v>45</v>
      </c>
      <c r="U14" s="427" t="n">
        <v>34</v>
      </c>
      <c r="V14" s="179" t="n">
        <v>7549.84</v>
      </c>
      <c r="W14" s="421" t="n">
        <v>94</v>
      </c>
      <c r="X14" s="414"/>
      <c r="Y14" s="422" t="n">
        <v>7</v>
      </c>
      <c r="Z14" s="416" t="s">
        <v>81</v>
      </c>
      <c r="AA14" s="421" t="n">
        <v>184</v>
      </c>
    </row>
    <row r="15" s="8" customFormat="true" ht="27.95" hidden="false" customHeight="true" outlineLevel="0" collapsed="false">
      <c r="A15" s="415" t="n">
        <v>8</v>
      </c>
      <c r="B15" s="416" t="s">
        <v>59</v>
      </c>
      <c r="C15" s="424" t="s">
        <v>188</v>
      </c>
      <c r="D15" s="418" t="s">
        <v>28</v>
      </c>
      <c r="E15" s="225" t="n">
        <v>0.79</v>
      </c>
      <c r="F15" s="429" t="n">
        <v>1</v>
      </c>
      <c r="G15" s="293" t="n">
        <v>2</v>
      </c>
      <c r="H15" s="420" t="n">
        <v>26</v>
      </c>
      <c r="I15" s="420" t="n">
        <v>25</v>
      </c>
      <c r="J15" s="173" t="n">
        <v>6940.15</v>
      </c>
      <c r="K15" s="421" t="n">
        <v>93</v>
      </c>
      <c r="L15" s="409" t="n">
        <v>81</v>
      </c>
      <c r="M15" s="422" t="n">
        <v>8</v>
      </c>
      <c r="N15" s="416" t="s">
        <v>54</v>
      </c>
      <c r="O15" s="424" t="s">
        <v>188</v>
      </c>
      <c r="P15" s="418" t="s">
        <v>43</v>
      </c>
      <c r="Q15" s="225" t="n">
        <v>0.75</v>
      </c>
      <c r="R15" s="426" t="n">
        <v>6</v>
      </c>
      <c r="S15" s="427" t="n">
        <v>2</v>
      </c>
      <c r="T15" s="427" t="n">
        <v>48</v>
      </c>
      <c r="U15" s="427" t="n">
        <v>32</v>
      </c>
      <c r="V15" s="179" t="n">
        <v>7584</v>
      </c>
      <c r="W15" s="421" t="n">
        <v>93</v>
      </c>
      <c r="X15" s="414"/>
      <c r="Y15" s="422" t="n">
        <v>8</v>
      </c>
      <c r="Z15" s="428" t="s">
        <v>47</v>
      </c>
      <c r="AA15" s="421" t="n">
        <v>182</v>
      </c>
    </row>
    <row r="16" s="8" customFormat="true" ht="27.95" hidden="false" customHeight="true" outlineLevel="0" collapsed="false">
      <c r="A16" s="415" t="n">
        <v>9</v>
      </c>
      <c r="B16" s="423" t="s">
        <v>62</v>
      </c>
      <c r="C16" s="424" t="s">
        <v>195</v>
      </c>
      <c r="D16" s="418" t="s">
        <v>64</v>
      </c>
      <c r="E16" s="225" t="n">
        <v>0.69</v>
      </c>
      <c r="F16" s="419" t="n">
        <v>15</v>
      </c>
      <c r="G16" s="293" t="n">
        <v>2</v>
      </c>
      <c r="H16" s="293" t="n">
        <v>48</v>
      </c>
      <c r="I16" s="293" t="n">
        <v>17</v>
      </c>
      <c r="J16" s="173" t="n">
        <v>6966.93</v>
      </c>
      <c r="K16" s="421" t="n">
        <v>92</v>
      </c>
      <c r="L16" s="409" t="n">
        <v>98</v>
      </c>
      <c r="M16" s="422" t="n">
        <v>9</v>
      </c>
      <c r="N16" s="428" t="s">
        <v>59</v>
      </c>
      <c r="O16" s="417" t="s">
        <v>188</v>
      </c>
      <c r="P16" s="418" t="s">
        <v>28</v>
      </c>
      <c r="Q16" s="225" t="n">
        <v>0.79</v>
      </c>
      <c r="R16" s="426" t="n">
        <v>1</v>
      </c>
      <c r="S16" s="427" t="n">
        <v>2</v>
      </c>
      <c r="T16" s="427" t="n">
        <v>40</v>
      </c>
      <c r="U16" s="427" t="n">
        <v>15</v>
      </c>
      <c r="V16" s="179" t="n">
        <v>7595.85</v>
      </c>
      <c r="W16" s="421" t="n">
        <v>92</v>
      </c>
      <c r="X16" s="414"/>
      <c r="Y16" s="422" t="n">
        <v>9</v>
      </c>
      <c r="Z16" s="416" t="s">
        <v>31</v>
      </c>
      <c r="AA16" s="421" t="n">
        <v>181</v>
      </c>
    </row>
    <row r="17" s="8" customFormat="true" ht="27.95" hidden="false" customHeight="true" outlineLevel="0" collapsed="false">
      <c r="A17" s="415" t="n">
        <v>10</v>
      </c>
      <c r="B17" s="416" t="s">
        <v>33</v>
      </c>
      <c r="C17" s="424" t="s">
        <v>186</v>
      </c>
      <c r="D17" s="418" t="s">
        <v>28</v>
      </c>
      <c r="E17" s="260" t="n">
        <v>0.65</v>
      </c>
      <c r="F17" s="419" t="n">
        <v>21</v>
      </c>
      <c r="G17" s="293" t="n">
        <v>2</v>
      </c>
      <c r="H17" s="293" t="n">
        <v>59</v>
      </c>
      <c r="I17" s="293" t="n">
        <v>40</v>
      </c>
      <c r="J17" s="173" t="n">
        <v>7007</v>
      </c>
      <c r="K17" s="421" t="n">
        <v>91</v>
      </c>
      <c r="L17" s="409" t="n">
        <v>87</v>
      </c>
      <c r="M17" s="422" t="n">
        <v>10</v>
      </c>
      <c r="N17" s="416" t="s">
        <v>31</v>
      </c>
      <c r="O17" s="424" t="s">
        <v>188</v>
      </c>
      <c r="P17" s="418" t="s">
        <v>28</v>
      </c>
      <c r="Q17" s="225" t="n">
        <v>0.77</v>
      </c>
      <c r="R17" s="426" t="n">
        <v>5</v>
      </c>
      <c r="S17" s="427" t="n">
        <v>2</v>
      </c>
      <c r="T17" s="427" t="n">
        <v>47</v>
      </c>
      <c r="U17" s="427" t="n">
        <v>22</v>
      </c>
      <c r="V17" s="179" t="n">
        <v>7732.34</v>
      </c>
      <c r="W17" s="421" t="n">
        <v>91</v>
      </c>
      <c r="X17" s="414"/>
      <c r="Y17" s="422" t="n">
        <v>10</v>
      </c>
      <c r="Z17" s="416" t="s">
        <v>83</v>
      </c>
      <c r="AA17" s="421" t="n">
        <v>181</v>
      </c>
    </row>
    <row r="18" s="8" customFormat="true" ht="27.95" hidden="false" customHeight="true" outlineLevel="0" collapsed="false">
      <c r="A18" s="415" t="n">
        <v>11</v>
      </c>
      <c r="B18" s="416" t="s">
        <v>31</v>
      </c>
      <c r="C18" s="424" t="s">
        <v>188</v>
      </c>
      <c r="D18" s="418" t="s">
        <v>28</v>
      </c>
      <c r="E18" s="260" t="n">
        <v>0.77</v>
      </c>
      <c r="F18" s="419" t="n">
        <v>6</v>
      </c>
      <c r="G18" s="293" t="n">
        <v>2</v>
      </c>
      <c r="H18" s="293" t="n">
        <v>31</v>
      </c>
      <c r="I18" s="293" t="n">
        <v>40</v>
      </c>
      <c r="J18" s="173" t="n">
        <v>7007</v>
      </c>
      <c r="K18" s="421" t="n">
        <v>90</v>
      </c>
      <c r="L18" s="409" t="n">
        <v>86</v>
      </c>
      <c r="M18" s="422" t="n">
        <v>11</v>
      </c>
      <c r="N18" s="416" t="s">
        <v>67</v>
      </c>
      <c r="O18" s="424" t="s">
        <v>196</v>
      </c>
      <c r="P18" s="418" t="s">
        <v>28</v>
      </c>
      <c r="Q18" s="225" t="n">
        <v>0.8</v>
      </c>
      <c r="R18" s="426" t="n">
        <v>3</v>
      </c>
      <c r="S18" s="427" t="n">
        <v>2</v>
      </c>
      <c r="T18" s="427" t="n">
        <v>44</v>
      </c>
      <c r="U18" s="427" t="n">
        <v>34</v>
      </c>
      <c r="V18" s="179" t="n">
        <v>7899.2</v>
      </c>
      <c r="W18" s="421" t="n">
        <v>90</v>
      </c>
      <c r="X18" s="414"/>
      <c r="Y18" s="422" t="n">
        <v>11</v>
      </c>
      <c r="Z18" s="416" t="s">
        <v>191</v>
      </c>
      <c r="AA18" s="421" t="n">
        <v>181</v>
      </c>
    </row>
    <row r="19" s="8" customFormat="true" ht="27.95" hidden="false" customHeight="true" outlineLevel="0" collapsed="false">
      <c r="A19" s="415" t="n">
        <v>12</v>
      </c>
      <c r="B19" s="416" t="s">
        <v>41</v>
      </c>
      <c r="C19" s="424" t="s">
        <v>197</v>
      </c>
      <c r="D19" s="418" t="s">
        <v>43</v>
      </c>
      <c r="E19" s="260" t="n">
        <v>0.68</v>
      </c>
      <c r="F19" s="419" t="n">
        <v>18</v>
      </c>
      <c r="G19" s="293" t="n">
        <v>2</v>
      </c>
      <c r="H19" s="293" t="n">
        <v>53</v>
      </c>
      <c r="I19" s="293" t="n">
        <v>0</v>
      </c>
      <c r="J19" s="173" t="n">
        <v>7058.4</v>
      </c>
      <c r="K19" s="421" t="n">
        <v>89</v>
      </c>
      <c r="L19" s="409" t="n">
        <v>94</v>
      </c>
      <c r="M19" s="422" t="n">
        <v>12</v>
      </c>
      <c r="N19" s="416" t="s">
        <v>23</v>
      </c>
      <c r="O19" s="424" t="s">
        <v>193</v>
      </c>
      <c r="P19" s="418" t="s">
        <v>25</v>
      </c>
      <c r="Q19" s="225" t="n">
        <v>0.7</v>
      </c>
      <c r="R19" s="426" t="n">
        <v>11</v>
      </c>
      <c r="S19" s="427" t="n">
        <v>3</v>
      </c>
      <c r="T19" s="427" t="n">
        <v>9</v>
      </c>
      <c r="U19" s="427" t="n">
        <v>30</v>
      </c>
      <c r="V19" s="179" t="n">
        <v>7959</v>
      </c>
      <c r="W19" s="421" t="n">
        <v>89</v>
      </c>
      <c r="X19" s="414"/>
      <c r="Y19" s="422" t="n">
        <v>12</v>
      </c>
      <c r="Z19" s="423" t="s">
        <v>44</v>
      </c>
      <c r="AA19" s="421" t="n">
        <v>181</v>
      </c>
    </row>
    <row r="20" s="8" customFormat="true" ht="27.95" hidden="false" customHeight="true" outlineLevel="0" collapsed="false">
      <c r="A20" s="415" t="n">
        <v>13</v>
      </c>
      <c r="B20" s="416" t="s">
        <v>47</v>
      </c>
      <c r="C20" s="424" t="s">
        <v>194</v>
      </c>
      <c r="D20" s="418" t="s">
        <v>28</v>
      </c>
      <c r="E20" s="425" t="n">
        <v>0.76</v>
      </c>
      <c r="F20" s="419" t="n">
        <v>8</v>
      </c>
      <c r="G20" s="293" t="n">
        <v>2</v>
      </c>
      <c r="H20" s="293" t="n">
        <v>34</v>
      </c>
      <c r="I20" s="293" t="n">
        <v>49</v>
      </c>
      <c r="J20" s="173" t="n">
        <v>7059.64</v>
      </c>
      <c r="K20" s="421" t="n">
        <v>88</v>
      </c>
      <c r="L20" s="409" t="n">
        <v>84</v>
      </c>
      <c r="M20" s="422" t="n">
        <v>13</v>
      </c>
      <c r="N20" s="416" t="s">
        <v>62</v>
      </c>
      <c r="O20" s="424" t="s">
        <v>195</v>
      </c>
      <c r="P20" s="418" t="s">
        <v>64</v>
      </c>
      <c r="Q20" s="225" t="n">
        <v>0.69</v>
      </c>
      <c r="R20" s="426" t="n">
        <v>14</v>
      </c>
      <c r="S20" s="427" t="n">
        <v>3</v>
      </c>
      <c r="T20" s="427" t="n">
        <v>13</v>
      </c>
      <c r="U20" s="427" t="n">
        <v>0</v>
      </c>
      <c r="V20" s="179" t="n">
        <v>7990.2</v>
      </c>
      <c r="W20" s="421" t="n">
        <v>88</v>
      </c>
      <c r="X20" s="414"/>
      <c r="Y20" s="422" t="n">
        <v>13</v>
      </c>
      <c r="Z20" s="416" t="s">
        <v>62</v>
      </c>
      <c r="AA20" s="421" t="n">
        <v>180</v>
      </c>
    </row>
    <row r="21" s="8" customFormat="true" ht="27.95" hidden="false" customHeight="true" outlineLevel="0" collapsed="false">
      <c r="A21" s="415" t="n">
        <v>14</v>
      </c>
      <c r="B21" s="416" t="s">
        <v>81</v>
      </c>
      <c r="C21" s="424" t="s">
        <v>82</v>
      </c>
      <c r="D21" s="418" t="s">
        <v>28</v>
      </c>
      <c r="E21" s="225" t="n">
        <v>0.69</v>
      </c>
      <c r="F21" s="419" t="n">
        <v>17</v>
      </c>
      <c r="G21" s="293" t="n">
        <v>2</v>
      </c>
      <c r="H21" s="293" t="n">
        <v>50</v>
      </c>
      <c r="I21" s="293" t="n">
        <v>40</v>
      </c>
      <c r="J21" s="173" t="n">
        <v>7065.6</v>
      </c>
      <c r="K21" s="421" t="n">
        <v>87</v>
      </c>
      <c r="L21" s="409" t="n">
        <v>93</v>
      </c>
      <c r="M21" s="422" t="n">
        <v>14</v>
      </c>
      <c r="N21" s="416" t="s">
        <v>149</v>
      </c>
      <c r="O21" s="431" t="s">
        <v>150</v>
      </c>
      <c r="P21" s="418" t="s">
        <v>43</v>
      </c>
      <c r="Q21" s="225" t="n">
        <v>0.57</v>
      </c>
      <c r="R21" s="426" t="n">
        <v>20</v>
      </c>
      <c r="S21" s="427" t="n">
        <v>3</v>
      </c>
      <c r="T21" s="427" t="n">
        <v>53</v>
      </c>
      <c r="U21" s="427" t="n">
        <v>47</v>
      </c>
      <c r="V21" s="179" t="n">
        <v>7995.39</v>
      </c>
      <c r="W21" s="421" t="n">
        <v>87</v>
      </c>
      <c r="X21" s="414"/>
      <c r="Y21" s="422" t="n">
        <v>14</v>
      </c>
      <c r="Z21" s="416" t="s">
        <v>23</v>
      </c>
      <c r="AA21" s="421" t="n">
        <v>176</v>
      </c>
    </row>
    <row r="22" s="8" customFormat="true" ht="27.95" hidden="false" customHeight="true" outlineLevel="0" collapsed="false">
      <c r="A22" s="415" t="n">
        <v>15</v>
      </c>
      <c r="B22" s="416" t="s">
        <v>191</v>
      </c>
      <c r="C22" s="424" t="s">
        <v>192</v>
      </c>
      <c r="D22" s="418" t="s">
        <v>25</v>
      </c>
      <c r="E22" s="225" t="n">
        <v>0.62</v>
      </c>
      <c r="F22" s="419" t="n">
        <v>23</v>
      </c>
      <c r="G22" s="293" t="n">
        <v>3</v>
      </c>
      <c r="H22" s="293" t="n">
        <v>11</v>
      </c>
      <c r="I22" s="293" t="n">
        <v>5</v>
      </c>
      <c r="J22" s="173" t="n">
        <v>7108.3</v>
      </c>
      <c r="K22" s="421" t="n">
        <v>86</v>
      </c>
      <c r="L22" s="409" t="n">
        <v>80</v>
      </c>
      <c r="M22" s="422" t="n">
        <v>15</v>
      </c>
      <c r="N22" s="428" t="s">
        <v>83</v>
      </c>
      <c r="O22" s="417" t="s">
        <v>190</v>
      </c>
      <c r="P22" s="418" t="s">
        <v>28</v>
      </c>
      <c r="Q22" s="225" t="n">
        <v>0.69</v>
      </c>
      <c r="R22" s="426" t="n">
        <v>15</v>
      </c>
      <c r="S22" s="427" t="n">
        <v>3</v>
      </c>
      <c r="T22" s="427" t="n">
        <v>13</v>
      </c>
      <c r="U22" s="427" t="n">
        <v>35</v>
      </c>
      <c r="V22" s="179" t="n">
        <v>8014.35</v>
      </c>
      <c r="W22" s="421" t="n">
        <v>86</v>
      </c>
      <c r="X22" s="414"/>
      <c r="Y22" s="422" t="n">
        <v>15</v>
      </c>
      <c r="Z22" s="423" t="s">
        <v>75</v>
      </c>
      <c r="AA22" s="421" t="n">
        <v>174</v>
      </c>
    </row>
    <row r="23" s="8" customFormat="true" ht="27.95" hidden="false" customHeight="true" outlineLevel="0" collapsed="false">
      <c r="A23" s="415" t="n">
        <v>16</v>
      </c>
      <c r="B23" s="416" t="s">
        <v>198</v>
      </c>
      <c r="C23" s="424" t="s">
        <v>188</v>
      </c>
      <c r="D23" s="430" t="s">
        <v>45</v>
      </c>
      <c r="E23" s="260" t="n">
        <v>0.75</v>
      </c>
      <c r="F23" s="419" t="n">
        <v>13</v>
      </c>
      <c r="G23" s="293" t="n">
        <v>2</v>
      </c>
      <c r="H23" s="293" t="n">
        <v>42</v>
      </c>
      <c r="I23" s="293" t="n">
        <v>8</v>
      </c>
      <c r="J23" s="173" t="n">
        <v>7296</v>
      </c>
      <c r="K23" s="421" t="n">
        <v>85</v>
      </c>
      <c r="L23" s="409" t="n">
        <v>96</v>
      </c>
      <c r="M23" s="422" t="n">
        <v>16</v>
      </c>
      <c r="N23" s="416" t="s">
        <v>147</v>
      </c>
      <c r="O23" s="424" t="s">
        <v>148</v>
      </c>
      <c r="P23" s="418" t="s">
        <v>43</v>
      </c>
      <c r="Q23" s="225" t="n">
        <v>0.67</v>
      </c>
      <c r="R23" s="426" t="n">
        <v>17</v>
      </c>
      <c r="S23" s="427" t="n">
        <v>3</v>
      </c>
      <c r="T23" s="427" t="n">
        <v>20</v>
      </c>
      <c r="U23" s="427" t="n">
        <v>17</v>
      </c>
      <c r="V23" s="179" t="n">
        <v>8051.39</v>
      </c>
      <c r="W23" s="421" t="n">
        <v>85</v>
      </c>
      <c r="X23" s="414"/>
      <c r="Y23" s="422" t="n">
        <v>16</v>
      </c>
      <c r="Z23" s="416" t="s">
        <v>41</v>
      </c>
      <c r="AA23" s="421" t="n">
        <v>173</v>
      </c>
    </row>
    <row r="24" customFormat="false" ht="27.95" hidden="false" customHeight="true" outlineLevel="0" collapsed="false">
      <c r="A24" s="415" t="n">
        <v>17</v>
      </c>
      <c r="B24" s="416" t="s">
        <v>40</v>
      </c>
      <c r="C24" s="424" t="s">
        <v>188</v>
      </c>
      <c r="D24" s="418" t="s">
        <v>28</v>
      </c>
      <c r="E24" s="260" t="n">
        <v>0.81</v>
      </c>
      <c r="F24" s="419" t="n">
        <v>5</v>
      </c>
      <c r="G24" s="293" t="n">
        <v>2</v>
      </c>
      <c r="H24" s="293" t="n">
        <v>31</v>
      </c>
      <c r="I24" s="293" t="n">
        <v>15</v>
      </c>
      <c r="J24" s="173" t="n">
        <v>7350.75</v>
      </c>
      <c r="K24" s="421" t="n">
        <v>84</v>
      </c>
      <c r="L24" s="409" t="n">
        <v>75</v>
      </c>
      <c r="M24" s="422" t="n">
        <v>17</v>
      </c>
      <c r="N24" s="423" t="s">
        <v>41</v>
      </c>
      <c r="O24" s="424" t="s">
        <v>197</v>
      </c>
      <c r="P24" s="418" t="s">
        <v>43</v>
      </c>
      <c r="Q24" s="225" t="n">
        <v>0.68</v>
      </c>
      <c r="R24" s="426" t="n">
        <v>16</v>
      </c>
      <c r="S24" s="427" t="n">
        <v>3</v>
      </c>
      <c r="T24" s="427" t="n">
        <v>17</v>
      </c>
      <c r="U24" s="427" t="n">
        <v>29</v>
      </c>
      <c r="V24" s="179" t="n">
        <v>8057.32</v>
      </c>
      <c r="W24" s="421" t="n">
        <v>84</v>
      </c>
      <c r="X24" s="414"/>
      <c r="Y24" s="422" t="n">
        <v>17</v>
      </c>
      <c r="Z24" s="416" t="s">
        <v>67</v>
      </c>
      <c r="AA24" s="421" t="n">
        <v>169</v>
      </c>
    </row>
    <row r="25" s="8" customFormat="true" ht="27.95" hidden="false" customHeight="true" outlineLevel="0" collapsed="false">
      <c r="A25" s="415" t="n">
        <v>18</v>
      </c>
      <c r="B25" s="416" t="s">
        <v>87</v>
      </c>
      <c r="C25" s="424" t="s">
        <v>188</v>
      </c>
      <c r="D25" s="430" t="s">
        <v>45</v>
      </c>
      <c r="E25" s="260" t="n">
        <v>0.77</v>
      </c>
      <c r="F25" s="419" t="n">
        <v>12</v>
      </c>
      <c r="G25" s="293" t="n">
        <v>2</v>
      </c>
      <c r="H25" s="293" t="n">
        <v>39</v>
      </c>
      <c r="I25" s="293" t="n">
        <v>15</v>
      </c>
      <c r="J25" s="173" t="n">
        <v>7357.35</v>
      </c>
      <c r="K25" s="421" t="n">
        <v>83</v>
      </c>
      <c r="L25" s="409" t="n">
        <v>92</v>
      </c>
      <c r="M25" s="422" t="n">
        <v>18</v>
      </c>
      <c r="N25" s="416" t="s">
        <v>37</v>
      </c>
      <c r="O25" s="424" t="s">
        <v>199</v>
      </c>
      <c r="P25" s="418" t="s">
        <v>39</v>
      </c>
      <c r="Q25" s="225" t="n">
        <v>0.71</v>
      </c>
      <c r="R25" s="426" t="n">
        <v>12</v>
      </c>
      <c r="S25" s="427" t="n">
        <v>3</v>
      </c>
      <c r="T25" s="427" t="n">
        <v>10</v>
      </c>
      <c r="U25" s="427" t="n">
        <v>8</v>
      </c>
      <c r="V25" s="179" t="n">
        <v>8099.68</v>
      </c>
      <c r="W25" s="421" t="n">
        <v>83</v>
      </c>
      <c r="X25" s="414"/>
      <c r="Y25" s="422" t="n">
        <v>18</v>
      </c>
      <c r="Z25" s="423" t="s">
        <v>149</v>
      </c>
      <c r="AA25" s="421" t="n">
        <v>169</v>
      </c>
    </row>
    <row r="26" s="8" customFormat="true" ht="27.95" hidden="false" customHeight="true" outlineLevel="0" collapsed="false">
      <c r="A26" s="415" t="n">
        <v>19</v>
      </c>
      <c r="B26" s="423" t="s">
        <v>149</v>
      </c>
      <c r="C26" s="432" t="s">
        <v>150</v>
      </c>
      <c r="D26" s="418" t="s">
        <v>43</v>
      </c>
      <c r="E26" s="425" t="n">
        <v>0.57</v>
      </c>
      <c r="F26" s="419" t="n">
        <v>26</v>
      </c>
      <c r="G26" s="293" t="n">
        <v>3</v>
      </c>
      <c r="H26" s="293" t="n">
        <v>35</v>
      </c>
      <c r="I26" s="293" t="n">
        <v>29</v>
      </c>
      <c r="J26" s="173" t="n">
        <v>7369.53</v>
      </c>
      <c r="K26" s="421" t="n">
        <v>82</v>
      </c>
      <c r="L26" s="409" t="n">
        <v>79</v>
      </c>
      <c r="M26" s="422" t="n">
        <v>19</v>
      </c>
      <c r="N26" s="428" t="s">
        <v>200</v>
      </c>
      <c r="O26" s="424" t="s">
        <v>188</v>
      </c>
      <c r="P26" s="418" t="s">
        <v>28</v>
      </c>
      <c r="Q26" s="225" t="n">
        <v>0.78</v>
      </c>
      <c r="R26" s="426" t="n">
        <v>9</v>
      </c>
      <c r="S26" s="427" t="n">
        <v>2</v>
      </c>
      <c r="T26" s="427" t="n">
        <v>58</v>
      </c>
      <c r="U26" s="427" t="n">
        <v>35</v>
      </c>
      <c r="V26" s="179" t="n">
        <v>8357.7</v>
      </c>
      <c r="W26" s="421" t="n">
        <v>82</v>
      </c>
      <c r="X26" s="414"/>
      <c r="Y26" s="422" t="n">
        <v>19</v>
      </c>
      <c r="Z26" s="423" t="s">
        <v>37</v>
      </c>
      <c r="AA26" s="421" t="n">
        <v>164</v>
      </c>
    </row>
    <row r="27" s="8" customFormat="true" ht="27.95" hidden="false" customHeight="true" outlineLevel="0" collapsed="false">
      <c r="A27" s="415" t="n">
        <v>20</v>
      </c>
      <c r="B27" s="416" t="s">
        <v>37</v>
      </c>
      <c r="C27" s="424" t="s">
        <v>199</v>
      </c>
      <c r="D27" s="418" t="s">
        <v>39</v>
      </c>
      <c r="E27" s="225" t="n">
        <v>0.71</v>
      </c>
      <c r="F27" s="419" t="n">
        <v>19</v>
      </c>
      <c r="G27" s="293" t="n">
        <v>2</v>
      </c>
      <c r="H27" s="293" t="n">
        <v>53</v>
      </c>
      <c r="I27" s="293" t="n">
        <v>5</v>
      </c>
      <c r="J27" s="173" t="n">
        <v>7373.35</v>
      </c>
      <c r="K27" s="421" t="n">
        <v>81</v>
      </c>
      <c r="L27" s="409" t="n">
        <v>88</v>
      </c>
      <c r="M27" s="422" t="n">
        <v>20</v>
      </c>
      <c r="N27" s="416" t="s">
        <v>144</v>
      </c>
      <c r="O27" s="424" t="s">
        <v>201</v>
      </c>
      <c r="P27" s="418" t="s">
        <v>43</v>
      </c>
      <c r="Q27" s="225" t="n">
        <v>0.69</v>
      </c>
      <c r="R27" s="426" t="n">
        <v>19</v>
      </c>
      <c r="S27" s="427" t="n">
        <v>3</v>
      </c>
      <c r="T27" s="427" t="n">
        <v>27</v>
      </c>
      <c r="U27" s="427" t="n">
        <v>8</v>
      </c>
      <c r="V27" s="179" t="n">
        <v>8575.32</v>
      </c>
      <c r="W27" s="421" t="n">
        <v>81</v>
      </c>
      <c r="X27" s="414"/>
      <c r="Y27" s="422" t="n">
        <v>20</v>
      </c>
      <c r="Z27" s="416" t="s">
        <v>40</v>
      </c>
      <c r="AA27" s="421" t="n">
        <v>163</v>
      </c>
    </row>
    <row r="28" s="268" customFormat="true" ht="27.95" hidden="false" customHeight="true" outlineLevel="0" collapsed="false">
      <c r="A28" s="415" t="n">
        <v>21</v>
      </c>
      <c r="B28" s="416" t="s">
        <v>200</v>
      </c>
      <c r="C28" s="424" t="s">
        <v>188</v>
      </c>
      <c r="D28" s="418" t="s">
        <v>28</v>
      </c>
      <c r="E28" s="425" t="n">
        <v>0.78</v>
      </c>
      <c r="F28" s="419" t="n">
        <v>11</v>
      </c>
      <c r="G28" s="293" t="n">
        <v>2</v>
      </c>
      <c r="H28" s="293" t="n">
        <v>39</v>
      </c>
      <c r="I28" s="293" t="n">
        <v>5</v>
      </c>
      <c r="J28" s="173" t="n">
        <v>7445.1</v>
      </c>
      <c r="K28" s="421" t="n">
        <v>80</v>
      </c>
      <c r="L28" s="409" t="n">
        <v>74</v>
      </c>
      <c r="M28" s="422" t="n">
        <v>21</v>
      </c>
      <c r="N28" s="416" t="s">
        <v>87</v>
      </c>
      <c r="O28" s="424" t="s">
        <v>188</v>
      </c>
      <c r="P28" s="430" t="s">
        <v>45</v>
      </c>
      <c r="Q28" s="425" t="n">
        <v>0.77</v>
      </c>
      <c r="R28" s="426" t="n">
        <v>22</v>
      </c>
      <c r="S28" s="427" t="n">
        <v>4</v>
      </c>
      <c r="T28" s="427" t="n">
        <v>48</v>
      </c>
      <c r="U28" s="427" t="n">
        <v>54</v>
      </c>
      <c r="V28" s="179" t="n">
        <v>13347.18</v>
      </c>
      <c r="W28" s="421" t="n">
        <v>80</v>
      </c>
      <c r="X28" s="414"/>
      <c r="Y28" s="422" t="n">
        <v>21</v>
      </c>
      <c r="Z28" s="416" t="s">
        <v>147</v>
      </c>
      <c r="AA28" s="421" t="n">
        <v>163</v>
      </c>
    </row>
    <row r="29" s="8" customFormat="true" ht="27.95" hidden="false" customHeight="true" outlineLevel="0" collapsed="false">
      <c r="A29" s="415" t="n">
        <v>22</v>
      </c>
      <c r="B29" s="416" t="s">
        <v>67</v>
      </c>
      <c r="C29" s="424" t="s">
        <v>196</v>
      </c>
      <c r="D29" s="418" t="s">
        <v>28</v>
      </c>
      <c r="E29" s="260" t="n">
        <v>0.8</v>
      </c>
      <c r="F29" s="419" t="n">
        <v>9</v>
      </c>
      <c r="G29" s="293" t="n">
        <v>2</v>
      </c>
      <c r="H29" s="293" t="n">
        <v>38</v>
      </c>
      <c r="I29" s="293" t="n">
        <v>10</v>
      </c>
      <c r="J29" s="173" t="n">
        <v>7592</v>
      </c>
      <c r="K29" s="421" t="n">
        <v>79</v>
      </c>
      <c r="L29" s="409" t="n">
        <v>77</v>
      </c>
      <c r="M29" s="422" t="n">
        <v>22</v>
      </c>
      <c r="N29" s="416" t="s">
        <v>40</v>
      </c>
      <c r="O29" s="424" t="s">
        <v>188</v>
      </c>
      <c r="P29" s="418" t="s">
        <v>28</v>
      </c>
      <c r="Q29" s="425" t="n">
        <v>0.81</v>
      </c>
      <c r="R29" s="426" t="n">
        <v>21</v>
      </c>
      <c r="S29" s="427" t="n">
        <v>4</v>
      </c>
      <c r="T29" s="427" t="n">
        <v>34</v>
      </c>
      <c r="U29" s="427" t="n">
        <v>44</v>
      </c>
      <c r="V29" s="179" t="n">
        <v>13352.04</v>
      </c>
      <c r="W29" s="421" t="n">
        <v>79</v>
      </c>
      <c r="X29" s="414"/>
      <c r="Y29" s="422" t="n">
        <v>22</v>
      </c>
      <c r="Z29" s="416" t="s">
        <v>87</v>
      </c>
      <c r="AA29" s="421" t="n">
        <v>163</v>
      </c>
    </row>
    <row r="30" s="268" customFormat="true" ht="27.95" hidden="false" customHeight="true" outlineLevel="0" collapsed="false">
      <c r="A30" s="415" t="n">
        <v>23</v>
      </c>
      <c r="B30" s="416" t="s">
        <v>147</v>
      </c>
      <c r="C30" s="424" t="s">
        <v>148</v>
      </c>
      <c r="D30" s="418" t="s">
        <v>43</v>
      </c>
      <c r="E30" s="260" t="n">
        <v>0.67</v>
      </c>
      <c r="F30" s="419" t="n">
        <v>24</v>
      </c>
      <c r="G30" s="293" t="n">
        <v>3</v>
      </c>
      <c r="H30" s="293" t="n">
        <v>14</v>
      </c>
      <c r="I30" s="293" t="n">
        <v>48</v>
      </c>
      <c r="J30" s="173" t="n">
        <v>7830.96</v>
      </c>
      <c r="K30" s="421" t="n">
        <v>78</v>
      </c>
      <c r="L30" s="409" t="n">
        <v>78</v>
      </c>
      <c r="M30" s="422" t="n">
        <v>23</v>
      </c>
      <c r="N30" s="423" t="s">
        <v>75</v>
      </c>
      <c r="O30" s="424" t="s">
        <v>189</v>
      </c>
      <c r="P30" s="418" t="s">
        <v>77</v>
      </c>
      <c r="Q30" s="225" t="n">
        <v>0.77</v>
      </c>
      <c r="R30" s="426" t="n">
        <v>23</v>
      </c>
      <c r="S30" s="427" t="n">
        <v>4</v>
      </c>
      <c r="T30" s="427" t="n">
        <v>56</v>
      </c>
      <c r="U30" s="427" t="n">
        <v>20</v>
      </c>
      <c r="V30" s="179" t="n">
        <v>13690.6</v>
      </c>
      <c r="W30" s="421" t="n">
        <v>78</v>
      </c>
      <c r="X30" s="414"/>
      <c r="Y30" s="422" t="n">
        <v>23</v>
      </c>
      <c r="Z30" s="416" t="s">
        <v>200</v>
      </c>
      <c r="AA30" s="421" t="n">
        <v>162</v>
      </c>
    </row>
    <row r="31" customFormat="false" ht="27.95" hidden="false" customHeight="true" outlineLevel="0" collapsed="false">
      <c r="A31" s="415" t="n">
        <v>24</v>
      </c>
      <c r="B31" s="428" t="s">
        <v>144</v>
      </c>
      <c r="C31" s="417" t="s">
        <v>201</v>
      </c>
      <c r="D31" s="418" t="s">
        <v>43</v>
      </c>
      <c r="E31" s="260" t="n">
        <v>0.69</v>
      </c>
      <c r="F31" s="419" t="n">
        <v>22</v>
      </c>
      <c r="G31" s="420" t="n">
        <v>3</v>
      </c>
      <c r="H31" s="420" t="n">
        <v>10</v>
      </c>
      <c r="I31" s="420" t="n">
        <v>33</v>
      </c>
      <c r="J31" s="173" t="n">
        <v>7888.77</v>
      </c>
      <c r="K31" s="421" t="n">
        <v>77</v>
      </c>
      <c r="L31" s="409" t="n">
        <v>82</v>
      </c>
      <c r="M31" s="422" t="n">
        <v>24</v>
      </c>
      <c r="N31" s="416" t="s">
        <v>134</v>
      </c>
      <c r="O31" s="432" t="s">
        <v>135</v>
      </c>
      <c r="P31" s="418" t="s">
        <v>136</v>
      </c>
      <c r="Q31" s="225" t="n">
        <v>0.81</v>
      </c>
      <c r="R31" s="426"/>
      <c r="S31" s="427"/>
      <c r="T31" s="427"/>
      <c r="U31" s="427"/>
      <c r="V31" s="261" t="s">
        <v>137</v>
      </c>
      <c r="W31" s="421" t="n">
        <v>77</v>
      </c>
      <c r="X31" s="414"/>
      <c r="Y31" s="422" t="n">
        <v>24</v>
      </c>
      <c r="Z31" s="416" t="s">
        <v>198</v>
      </c>
      <c r="AA31" s="421" t="n">
        <v>162</v>
      </c>
    </row>
    <row r="32" s="8" customFormat="true" ht="27.95" hidden="false" customHeight="true" outlineLevel="0" collapsed="false">
      <c r="A32" s="415" t="n">
        <v>25</v>
      </c>
      <c r="B32" s="433" t="s">
        <v>202</v>
      </c>
      <c r="C32" s="424" t="s">
        <v>52</v>
      </c>
      <c r="D32" s="430" t="s">
        <v>45</v>
      </c>
      <c r="E32" s="225" t="n">
        <v>0.81</v>
      </c>
      <c r="F32" s="419" t="n">
        <v>16</v>
      </c>
      <c r="G32" s="293" t="n">
        <v>2</v>
      </c>
      <c r="H32" s="293" t="n">
        <v>48</v>
      </c>
      <c r="I32" s="293" t="n">
        <v>36</v>
      </c>
      <c r="J32" s="173" t="n">
        <v>8193.96</v>
      </c>
      <c r="K32" s="421" t="n">
        <v>76</v>
      </c>
      <c r="L32" s="409" t="n">
        <v>76</v>
      </c>
      <c r="M32" s="422" t="n">
        <v>25</v>
      </c>
      <c r="N32" s="423" t="s">
        <v>60</v>
      </c>
      <c r="O32" s="424" t="s">
        <v>203</v>
      </c>
      <c r="P32" s="418" t="s">
        <v>28</v>
      </c>
      <c r="Q32" s="225" t="n">
        <v>0.71</v>
      </c>
      <c r="R32" s="426"/>
      <c r="S32" s="427"/>
      <c r="T32" s="427"/>
      <c r="U32" s="427"/>
      <c r="V32" s="261" t="s">
        <v>137</v>
      </c>
      <c r="W32" s="421" t="n">
        <v>77</v>
      </c>
      <c r="X32" s="414"/>
      <c r="Y32" s="422" t="n">
        <v>25</v>
      </c>
      <c r="Z32" s="416" t="s">
        <v>144</v>
      </c>
      <c r="AA32" s="421" t="n">
        <v>158</v>
      </c>
    </row>
    <row r="33" s="8" customFormat="true" ht="27.95" hidden="false" customHeight="true" outlineLevel="0" collapsed="false">
      <c r="A33" s="415" t="n">
        <v>26</v>
      </c>
      <c r="B33" s="416" t="s">
        <v>134</v>
      </c>
      <c r="C33" s="432" t="s">
        <v>135</v>
      </c>
      <c r="D33" s="418" t="s">
        <v>136</v>
      </c>
      <c r="E33" s="225" t="n">
        <v>0.81</v>
      </c>
      <c r="F33" s="419" t="n">
        <v>25</v>
      </c>
      <c r="G33" s="293" t="n">
        <v>3</v>
      </c>
      <c r="H33" s="293" t="n">
        <v>25</v>
      </c>
      <c r="I33" s="293" t="n">
        <v>43</v>
      </c>
      <c r="J33" s="173" t="n">
        <v>9997.83</v>
      </c>
      <c r="K33" s="421" t="n">
        <v>75</v>
      </c>
      <c r="L33" s="409" t="n">
        <v>83</v>
      </c>
      <c r="M33" s="422" t="n">
        <v>26</v>
      </c>
      <c r="N33" s="433" t="s">
        <v>202</v>
      </c>
      <c r="O33" s="424" t="s">
        <v>52</v>
      </c>
      <c r="P33" s="430" t="s">
        <v>45</v>
      </c>
      <c r="Q33" s="225" t="n">
        <v>0.81</v>
      </c>
      <c r="R33" s="426"/>
      <c r="S33" s="427"/>
      <c r="T33" s="427"/>
      <c r="U33" s="427"/>
      <c r="V33" s="261" t="s">
        <v>137</v>
      </c>
      <c r="W33" s="421" t="n">
        <v>77</v>
      </c>
      <c r="X33" s="414"/>
      <c r="Y33" s="422" t="n">
        <v>26</v>
      </c>
      <c r="Z33" s="433" t="s">
        <v>202</v>
      </c>
      <c r="AA33" s="421" t="n">
        <v>153</v>
      </c>
    </row>
    <row r="34" customFormat="false" ht="27.95" hidden="false" customHeight="true" outlineLevel="0" collapsed="false">
      <c r="A34" s="415" t="n">
        <v>27</v>
      </c>
      <c r="B34" s="423" t="s">
        <v>60</v>
      </c>
      <c r="C34" s="424" t="s">
        <v>203</v>
      </c>
      <c r="D34" s="418" t="s">
        <v>28</v>
      </c>
      <c r="E34" s="260" t="n">
        <v>0.71</v>
      </c>
      <c r="F34" s="419"/>
      <c r="G34" s="420"/>
      <c r="H34" s="420"/>
      <c r="I34" s="420"/>
      <c r="J34" s="294" t="s">
        <v>143</v>
      </c>
      <c r="K34" s="421" t="n">
        <v>74</v>
      </c>
      <c r="L34" s="409" t="n">
        <v>85</v>
      </c>
      <c r="M34" s="422" t="n">
        <v>27</v>
      </c>
      <c r="N34" s="416" t="s">
        <v>198</v>
      </c>
      <c r="O34" s="424" t="s">
        <v>188</v>
      </c>
      <c r="P34" s="430" t="s">
        <v>45</v>
      </c>
      <c r="Q34" s="225" t="n">
        <v>0.75</v>
      </c>
      <c r="R34" s="426"/>
      <c r="S34" s="427"/>
      <c r="T34" s="427"/>
      <c r="U34" s="427"/>
      <c r="V34" s="261" t="s">
        <v>137</v>
      </c>
      <c r="W34" s="421" t="n">
        <v>77</v>
      </c>
      <c r="X34" s="414"/>
      <c r="Y34" s="422" t="n">
        <v>27</v>
      </c>
      <c r="Z34" s="416" t="s">
        <v>134</v>
      </c>
      <c r="AA34" s="421" t="n">
        <v>152</v>
      </c>
    </row>
    <row r="35" s="8" customFormat="true" ht="27.95" hidden="false" customHeight="true" outlineLevel="0" collapsed="false">
      <c r="A35" s="415" t="n">
        <v>28</v>
      </c>
      <c r="B35" s="416" t="s">
        <v>49</v>
      </c>
      <c r="C35" s="424" t="s">
        <v>204</v>
      </c>
      <c r="D35" s="430" t="s">
        <v>36</v>
      </c>
      <c r="E35" s="225" t="n">
        <v>0.83</v>
      </c>
      <c r="F35" s="419"/>
      <c r="G35" s="434"/>
      <c r="H35" s="434"/>
      <c r="I35" s="434"/>
      <c r="J35" s="294" t="s">
        <v>78</v>
      </c>
      <c r="K35" s="421" t="n">
        <v>0</v>
      </c>
      <c r="L35" s="409" t="n">
        <v>99</v>
      </c>
      <c r="M35" s="422" t="n">
        <v>28</v>
      </c>
      <c r="N35" s="416" t="s">
        <v>49</v>
      </c>
      <c r="O35" s="424" t="s">
        <v>204</v>
      </c>
      <c r="P35" s="430" t="s">
        <v>36</v>
      </c>
      <c r="Q35" s="225" t="n">
        <v>0.83</v>
      </c>
      <c r="R35" s="426"/>
      <c r="S35" s="427"/>
      <c r="T35" s="427"/>
      <c r="U35" s="427"/>
      <c r="V35" s="261" t="s">
        <v>78</v>
      </c>
      <c r="W35" s="421" t="n">
        <v>0</v>
      </c>
      <c r="X35" s="414"/>
      <c r="Y35" s="422" t="n">
        <v>28</v>
      </c>
      <c r="Z35" s="416" t="s">
        <v>60</v>
      </c>
      <c r="AA35" s="421" t="n">
        <v>151</v>
      </c>
    </row>
    <row r="36" customFormat="false" ht="27.95" hidden="false" customHeight="true" outlineLevel="0" collapsed="false">
      <c r="A36" s="415" t="n">
        <v>29</v>
      </c>
      <c r="B36" s="428" t="s">
        <v>35</v>
      </c>
      <c r="C36" s="424" t="s">
        <v>186</v>
      </c>
      <c r="D36" s="430" t="s">
        <v>36</v>
      </c>
      <c r="E36" s="225" t="n">
        <v>0.62</v>
      </c>
      <c r="F36" s="429"/>
      <c r="G36" s="293"/>
      <c r="H36" s="420"/>
      <c r="I36" s="420"/>
      <c r="J36" s="294" t="s">
        <v>78</v>
      </c>
      <c r="K36" s="421" t="n">
        <v>0</v>
      </c>
      <c r="L36" s="409"/>
      <c r="M36" s="422" t="n">
        <v>29</v>
      </c>
      <c r="N36" s="416" t="s">
        <v>35</v>
      </c>
      <c r="O36" s="417" t="s">
        <v>186</v>
      </c>
      <c r="P36" s="430" t="s">
        <v>36</v>
      </c>
      <c r="Q36" s="225" t="n">
        <v>0.62</v>
      </c>
      <c r="R36" s="426"/>
      <c r="S36" s="427"/>
      <c r="T36" s="427"/>
      <c r="U36" s="427"/>
      <c r="V36" s="261" t="s">
        <v>78</v>
      </c>
      <c r="W36" s="421" t="n">
        <v>0</v>
      </c>
      <c r="X36" s="414"/>
      <c r="Y36" s="422" t="n">
        <v>29</v>
      </c>
      <c r="Z36" s="416" t="s">
        <v>49</v>
      </c>
      <c r="AA36" s="421" t="n">
        <v>0</v>
      </c>
    </row>
    <row r="37" s="8" customFormat="true" ht="27.95" hidden="false" customHeight="true" outlineLevel="0" collapsed="false">
      <c r="A37" s="415" t="n">
        <v>30</v>
      </c>
      <c r="B37" s="423" t="s">
        <v>26</v>
      </c>
      <c r="C37" s="424" t="s">
        <v>192</v>
      </c>
      <c r="D37" s="418" t="s">
        <v>28</v>
      </c>
      <c r="E37" s="260" t="n">
        <v>0.65</v>
      </c>
      <c r="F37" s="419"/>
      <c r="G37" s="293"/>
      <c r="H37" s="293"/>
      <c r="I37" s="293"/>
      <c r="J37" s="294" t="s">
        <v>78</v>
      </c>
      <c r="K37" s="421" t="n">
        <v>0</v>
      </c>
      <c r="L37" s="409"/>
      <c r="M37" s="422" t="n">
        <v>30</v>
      </c>
      <c r="N37" s="423" t="s">
        <v>26</v>
      </c>
      <c r="O37" s="424" t="s">
        <v>192</v>
      </c>
      <c r="P37" s="418" t="s">
        <v>28</v>
      </c>
      <c r="Q37" s="225" t="n">
        <v>0.65</v>
      </c>
      <c r="R37" s="426"/>
      <c r="S37" s="427"/>
      <c r="T37" s="427"/>
      <c r="U37" s="427"/>
      <c r="V37" s="261" t="s">
        <v>78</v>
      </c>
      <c r="W37" s="421" t="n">
        <v>0</v>
      </c>
      <c r="X37" s="414"/>
      <c r="Y37" s="422" t="n">
        <v>30</v>
      </c>
      <c r="Z37" s="416" t="s">
        <v>35</v>
      </c>
      <c r="AA37" s="421" t="n">
        <v>0</v>
      </c>
    </row>
    <row r="38" s="8" customFormat="true" ht="27.95" hidden="false" customHeight="true" outlineLevel="0" collapsed="false">
      <c r="A38" s="415" t="n">
        <v>31</v>
      </c>
      <c r="B38" s="428" t="s">
        <v>46</v>
      </c>
      <c r="C38" s="417" t="s">
        <v>186</v>
      </c>
      <c r="D38" s="418" t="s">
        <v>28</v>
      </c>
      <c r="E38" s="435" t="n">
        <v>0.64</v>
      </c>
      <c r="F38" s="436"/>
      <c r="G38" s="437"/>
      <c r="H38" s="437"/>
      <c r="I38" s="437"/>
      <c r="J38" s="438" t="s">
        <v>78</v>
      </c>
      <c r="K38" s="421" t="n">
        <v>0</v>
      </c>
      <c r="L38" s="409"/>
      <c r="M38" s="422" t="n">
        <v>31</v>
      </c>
      <c r="N38" s="428" t="s">
        <v>46</v>
      </c>
      <c r="O38" s="417" t="s">
        <v>186</v>
      </c>
      <c r="P38" s="418" t="s">
        <v>28</v>
      </c>
      <c r="Q38" s="425" t="n">
        <v>0.64</v>
      </c>
      <c r="R38" s="426"/>
      <c r="S38" s="427"/>
      <c r="T38" s="427"/>
      <c r="U38" s="427"/>
      <c r="V38" s="438" t="s">
        <v>78</v>
      </c>
      <c r="W38" s="421" t="n">
        <v>0</v>
      </c>
      <c r="X38" s="414"/>
      <c r="Y38" s="422" t="n">
        <v>31</v>
      </c>
      <c r="Z38" s="416" t="s">
        <v>26</v>
      </c>
      <c r="AA38" s="421" t="n">
        <v>0</v>
      </c>
    </row>
    <row r="39" s="8" customFormat="true" ht="27.95" hidden="false" customHeight="true" outlineLevel="0" collapsed="false">
      <c r="A39" s="415" t="n">
        <v>32</v>
      </c>
      <c r="B39" s="423" t="s">
        <v>85</v>
      </c>
      <c r="C39" s="432" t="s">
        <v>205</v>
      </c>
      <c r="D39" s="418" t="s">
        <v>28</v>
      </c>
      <c r="E39" s="435" t="n">
        <v>0.68</v>
      </c>
      <c r="F39" s="429"/>
      <c r="G39" s="293"/>
      <c r="H39" s="420"/>
      <c r="I39" s="420"/>
      <c r="J39" s="294" t="s">
        <v>78</v>
      </c>
      <c r="K39" s="421" t="n">
        <v>0</v>
      </c>
      <c r="L39" s="409"/>
      <c r="M39" s="422" t="n">
        <v>32</v>
      </c>
      <c r="N39" s="428" t="s">
        <v>85</v>
      </c>
      <c r="O39" s="439" t="s">
        <v>205</v>
      </c>
      <c r="P39" s="418" t="s">
        <v>28</v>
      </c>
      <c r="Q39" s="225" t="n">
        <v>0.68</v>
      </c>
      <c r="R39" s="426"/>
      <c r="S39" s="427"/>
      <c r="T39" s="427"/>
      <c r="U39" s="427"/>
      <c r="V39" s="261" t="s">
        <v>78</v>
      </c>
      <c r="W39" s="421" t="n">
        <v>0</v>
      </c>
      <c r="X39" s="414"/>
      <c r="Y39" s="422" t="n">
        <v>32</v>
      </c>
      <c r="Z39" s="416" t="s">
        <v>46</v>
      </c>
      <c r="AA39" s="421" t="n">
        <v>0</v>
      </c>
    </row>
    <row r="40" customFormat="false" ht="27.95" hidden="false" customHeight="true" outlineLevel="0" collapsed="false">
      <c r="A40" s="415" t="n">
        <v>33</v>
      </c>
      <c r="B40" s="416" t="s">
        <v>23</v>
      </c>
      <c r="C40" s="417" t="s">
        <v>193</v>
      </c>
      <c r="D40" s="418" t="s">
        <v>25</v>
      </c>
      <c r="E40" s="260" t="n">
        <v>0.7</v>
      </c>
      <c r="F40" s="419"/>
      <c r="G40" s="293"/>
      <c r="H40" s="293"/>
      <c r="I40" s="293"/>
      <c r="J40" s="294" t="s">
        <v>88</v>
      </c>
      <c r="K40" s="421" t="n">
        <v>87</v>
      </c>
      <c r="L40" s="409"/>
      <c r="M40" s="422" t="n">
        <v>33</v>
      </c>
      <c r="N40" s="423" t="s">
        <v>44</v>
      </c>
      <c r="O40" s="424" t="s">
        <v>193</v>
      </c>
      <c r="P40" s="430" t="s">
        <v>45</v>
      </c>
      <c r="Q40" s="425" t="n">
        <v>0.73</v>
      </c>
      <c r="R40" s="426"/>
      <c r="S40" s="427"/>
      <c r="T40" s="427"/>
      <c r="U40" s="427"/>
      <c r="V40" s="261" t="s">
        <v>88</v>
      </c>
      <c r="W40" s="421" t="n">
        <v>87</v>
      </c>
      <c r="X40" s="414"/>
      <c r="Y40" s="422" t="n">
        <v>33</v>
      </c>
      <c r="Z40" s="428" t="s">
        <v>85</v>
      </c>
      <c r="AA40" s="421" t="n">
        <v>0</v>
      </c>
    </row>
    <row r="41" s="8" customFormat="true" ht="27.95" hidden="false" customHeight="true" outlineLevel="0" collapsed="false">
      <c r="A41" s="415"/>
      <c r="B41" s="423"/>
      <c r="C41" s="432"/>
      <c r="D41" s="418"/>
      <c r="E41" s="435"/>
      <c r="F41" s="429"/>
      <c r="G41" s="293"/>
      <c r="H41" s="420"/>
      <c r="I41" s="420"/>
      <c r="J41" s="294"/>
      <c r="K41" s="421"/>
      <c r="L41" s="409"/>
      <c r="M41" s="422"/>
      <c r="N41" s="428"/>
      <c r="O41" s="439"/>
      <c r="P41" s="418"/>
      <c r="Q41" s="425"/>
      <c r="R41" s="426"/>
      <c r="S41" s="427"/>
      <c r="T41" s="427"/>
      <c r="U41" s="427"/>
      <c r="V41" s="438"/>
      <c r="W41" s="421"/>
      <c r="X41" s="414"/>
      <c r="Y41" s="422"/>
      <c r="Z41" s="423"/>
      <c r="AA41" s="421"/>
    </row>
    <row r="42" s="8" customFormat="true" ht="27.95" hidden="false" customHeight="true" outlineLevel="0" collapsed="false">
      <c r="A42" s="415"/>
      <c r="B42" s="423"/>
      <c r="C42" s="432"/>
      <c r="D42" s="418"/>
      <c r="E42" s="435"/>
      <c r="F42" s="429"/>
      <c r="G42" s="293"/>
      <c r="H42" s="420"/>
      <c r="I42" s="420"/>
      <c r="J42" s="294"/>
      <c r="K42" s="421"/>
      <c r="L42" s="409"/>
      <c r="M42" s="422"/>
      <c r="N42" s="428"/>
      <c r="O42" s="439"/>
      <c r="P42" s="418"/>
      <c r="Q42" s="425"/>
      <c r="R42" s="426"/>
      <c r="S42" s="427"/>
      <c r="T42" s="427"/>
      <c r="U42" s="427"/>
      <c r="V42" s="438"/>
      <c r="W42" s="421"/>
      <c r="X42" s="414"/>
      <c r="Y42" s="422"/>
      <c r="Z42" s="423"/>
      <c r="AA42" s="421"/>
    </row>
    <row r="43" s="8" customFormat="true" ht="27.95" hidden="false" customHeight="true" outlineLevel="0" collapsed="false">
      <c r="A43" s="415"/>
      <c r="B43" s="416"/>
      <c r="C43" s="439"/>
      <c r="D43" s="418"/>
      <c r="E43" s="260"/>
      <c r="F43" s="419"/>
      <c r="G43" s="293"/>
      <c r="H43" s="293"/>
      <c r="I43" s="293"/>
      <c r="J43" s="173"/>
      <c r="K43" s="421"/>
      <c r="L43" s="440"/>
      <c r="M43" s="422"/>
      <c r="N43" s="428"/>
      <c r="O43" s="439"/>
      <c r="P43" s="418"/>
      <c r="Q43" s="225"/>
      <c r="R43" s="426"/>
      <c r="S43" s="427"/>
      <c r="T43" s="427"/>
      <c r="U43" s="427"/>
      <c r="V43" s="261"/>
      <c r="W43" s="421"/>
      <c r="X43" s="414"/>
      <c r="Y43" s="422"/>
      <c r="Z43" s="416"/>
      <c r="AA43" s="421"/>
    </row>
    <row r="44" s="268" customFormat="true" ht="24.95" hidden="false" customHeight="true" outlineLevel="0" collapsed="false">
      <c r="A44" s="441"/>
      <c r="B44" s="416"/>
      <c r="C44" s="439"/>
      <c r="D44" s="418"/>
      <c r="E44" s="435"/>
      <c r="F44" s="419"/>
      <c r="G44" s="293"/>
      <c r="H44" s="293"/>
      <c r="I44" s="293"/>
      <c r="J44" s="294"/>
      <c r="K44" s="442"/>
      <c r="L44" s="440"/>
      <c r="M44" s="443"/>
      <c r="N44" s="416"/>
      <c r="O44" s="439"/>
      <c r="P44" s="418"/>
      <c r="Q44" s="425"/>
      <c r="R44" s="426"/>
      <c r="S44" s="427"/>
      <c r="T44" s="427"/>
      <c r="U44" s="427"/>
      <c r="V44" s="294"/>
      <c r="W44" s="421"/>
      <c r="X44" s="414"/>
      <c r="Y44" s="444"/>
      <c r="Z44" s="416"/>
      <c r="AA44" s="421"/>
    </row>
    <row r="45" s="268" customFormat="true" ht="24.95" hidden="false" customHeight="true" outlineLevel="0" collapsed="false">
      <c r="A45" s="441"/>
      <c r="B45" s="416"/>
      <c r="C45" s="432"/>
      <c r="D45" s="418"/>
      <c r="E45" s="260"/>
      <c r="F45" s="419"/>
      <c r="G45" s="293"/>
      <c r="H45" s="293"/>
      <c r="I45" s="293"/>
      <c r="J45" s="294"/>
      <c r="K45" s="442"/>
      <c r="L45" s="440"/>
      <c r="M45" s="443"/>
      <c r="N45" s="416"/>
      <c r="O45" s="432"/>
      <c r="P45" s="418"/>
      <c r="Q45" s="225"/>
      <c r="R45" s="426"/>
      <c r="S45" s="427"/>
      <c r="T45" s="427"/>
      <c r="U45" s="427"/>
      <c r="V45" s="294"/>
      <c r="W45" s="421"/>
      <c r="X45" s="414"/>
      <c r="Y45" s="444"/>
      <c r="Z45" s="416"/>
      <c r="AA45" s="421"/>
    </row>
    <row r="46" s="8" customFormat="true" ht="24.95" hidden="false" customHeight="true" outlineLevel="0" collapsed="false">
      <c r="A46" s="441"/>
      <c r="B46" s="416"/>
      <c r="C46" s="432"/>
      <c r="D46" s="418"/>
      <c r="E46" s="260"/>
      <c r="F46" s="419"/>
      <c r="G46" s="293"/>
      <c r="H46" s="293"/>
      <c r="I46" s="293"/>
      <c r="J46" s="294"/>
      <c r="K46" s="442"/>
      <c r="L46" s="440"/>
      <c r="M46" s="443"/>
      <c r="N46" s="416"/>
      <c r="O46" s="432"/>
      <c r="P46" s="418"/>
      <c r="Q46" s="225"/>
      <c r="R46" s="426"/>
      <c r="S46" s="427"/>
      <c r="T46" s="427"/>
      <c r="U46" s="427"/>
      <c r="V46" s="294"/>
      <c r="W46" s="421"/>
      <c r="X46" s="414"/>
      <c r="Y46" s="444"/>
      <c r="Z46" s="416"/>
      <c r="AA46" s="421"/>
    </row>
    <row r="47" s="268" customFormat="true" ht="24.95" hidden="false" customHeight="true" outlineLevel="0" collapsed="false">
      <c r="A47" s="441"/>
      <c r="B47" s="416"/>
      <c r="C47" s="432"/>
      <c r="D47" s="418"/>
      <c r="E47" s="435"/>
      <c r="F47" s="419"/>
      <c r="G47" s="293"/>
      <c r="H47" s="293"/>
      <c r="I47" s="293"/>
      <c r="J47" s="294"/>
      <c r="K47" s="442"/>
      <c r="L47" s="440"/>
      <c r="M47" s="443"/>
      <c r="N47" s="416"/>
      <c r="O47" s="432"/>
      <c r="P47" s="418"/>
      <c r="Q47" s="425"/>
      <c r="R47" s="426"/>
      <c r="S47" s="427"/>
      <c r="T47" s="427"/>
      <c r="U47" s="427"/>
      <c r="V47" s="294"/>
      <c r="W47" s="421"/>
      <c r="X47" s="414"/>
      <c r="Y47" s="444"/>
      <c r="Z47" s="416"/>
      <c r="AA47" s="421"/>
    </row>
    <row r="48" s="268" customFormat="true" ht="24.95" hidden="false" customHeight="true" outlineLevel="0" collapsed="false">
      <c r="A48" s="445"/>
      <c r="B48" s="446"/>
      <c r="C48" s="447"/>
      <c r="D48" s="448"/>
      <c r="E48" s="449"/>
      <c r="F48" s="450"/>
      <c r="G48" s="451"/>
      <c r="H48" s="451"/>
      <c r="I48" s="451"/>
      <c r="J48" s="452"/>
      <c r="K48" s="453"/>
      <c r="L48" s="440"/>
      <c r="M48" s="454"/>
      <c r="N48" s="446"/>
      <c r="O48" s="447"/>
      <c r="P48" s="448"/>
      <c r="Q48" s="455"/>
      <c r="R48" s="456"/>
      <c r="S48" s="457"/>
      <c r="T48" s="457"/>
      <c r="U48" s="457"/>
      <c r="V48" s="452"/>
      <c r="W48" s="458"/>
      <c r="X48" s="414"/>
      <c r="Y48" s="459"/>
      <c r="Z48" s="446"/>
      <c r="AA48" s="458"/>
    </row>
    <row r="49" customFormat="false" ht="14.25" hidden="false" customHeight="false" outlineLevel="0" collapsed="false"/>
  </sheetData>
  <mergeCells count="28">
    <mergeCell ref="C1:E1"/>
    <mergeCell ref="B2:B3"/>
    <mergeCell ref="C2:W3"/>
    <mergeCell ref="C4:W4"/>
    <mergeCell ref="A5:K5"/>
    <mergeCell ref="M5:W5"/>
    <mergeCell ref="Y5:AA5"/>
    <mergeCell ref="A6:A7"/>
    <mergeCell ref="B6:B7"/>
    <mergeCell ref="C6:C7"/>
    <mergeCell ref="D6:D7"/>
    <mergeCell ref="E6:E7"/>
    <mergeCell ref="F6:F7"/>
    <mergeCell ref="G6:I6"/>
    <mergeCell ref="J6:J7"/>
    <mergeCell ref="K6:K7"/>
    <mergeCell ref="M6:M7"/>
    <mergeCell ref="N6:N7"/>
    <mergeCell ref="O6:O7"/>
    <mergeCell ref="P6:P7"/>
    <mergeCell ref="Q6:Q7"/>
    <mergeCell ref="R6:R7"/>
    <mergeCell ref="S6:U6"/>
    <mergeCell ref="V6:V7"/>
    <mergeCell ref="W6:W7"/>
    <mergeCell ref="Y6:Y7"/>
    <mergeCell ref="Z6:Z7"/>
    <mergeCell ref="AA6:AA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9.37"/>
    <col collapsed="false" customWidth="true" hidden="false" outlineLevel="0" max="3" min="3" style="1" width="15.75"/>
    <col collapsed="false" customWidth="true" hidden="false" outlineLevel="0" max="4" min="4" style="1" width="13.99"/>
    <col collapsed="false" customWidth="true" hidden="false" outlineLevel="0" max="5" min="5" style="1" width="14.37"/>
    <col collapsed="false" customWidth="true" hidden="false" outlineLevel="0" max="6" min="6" style="1" width="21.87"/>
    <col collapsed="false" customWidth="true" hidden="false" outlineLevel="0" max="7" min="7" style="1" width="12.12"/>
    <col collapsed="false" customWidth="true" hidden="false" outlineLevel="0" max="9" min="8" style="1" width="25.62"/>
    <col collapsed="false" customWidth="true" hidden="false" outlineLevel="0" max="10" min="10" style="1" width="25.36"/>
    <col collapsed="false" customWidth="true" hidden="false" outlineLevel="0" max="11" min="11" style="1" width="13.12"/>
    <col collapsed="false" customWidth="true" hidden="false" outlineLevel="0" max="13" min="12" style="1" width="13.62"/>
    <col collapsed="false" customWidth="true" hidden="false" outlineLevel="0" max="14" min="14" style="1" width="12.62"/>
    <col collapsed="false" customWidth="false" hidden="false" outlineLevel="0" max="257" min="15" style="1" width="8.99"/>
  </cols>
  <sheetData>
    <row r="1" customFormat="false" ht="6.75" hidden="false" customHeight="true" outlineLevel="0" collapsed="false">
      <c r="C1" s="94"/>
      <c r="D1" s="94"/>
      <c r="E1" s="94"/>
      <c r="F1" s="94"/>
    </row>
    <row r="2" s="8" customFormat="true" ht="44.25" hidden="false" customHeight="true" outlineLevel="0" collapsed="false">
      <c r="A2" s="460" t="s">
        <v>206</v>
      </c>
      <c r="B2" s="460"/>
      <c r="C2" s="461" t="s">
        <v>207</v>
      </c>
      <c r="D2" s="461"/>
      <c r="E2" s="461"/>
      <c r="F2" s="461"/>
      <c r="G2" s="461"/>
      <c r="H2" s="461"/>
      <c r="I2" s="461"/>
      <c r="J2" s="462" t="s">
        <v>208</v>
      </c>
      <c r="K2" s="462"/>
      <c r="L2" s="462"/>
      <c r="M2" s="462"/>
      <c r="N2" s="370"/>
    </row>
    <row r="3" s="8" customFormat="true" ht="36.75" hidden="false" customHeight="true" outlineLevel="0" collapsed="false">
      <c r="A3" s="460"/>
      <c r="B3" s="460"/>
      <c r="C3" s="461"/>
      <c r="D3" s="461"/>
      <c r="E3" s="461"/>
      <c r="F3" s="461"/>
      <c r="G3" s="461"/>
      <c r="H3" s="461"/>
      <c r="I3" s="461"/>
      <c r="J3" s="462" t="s">
        <v>209</v>
      </c>
      <c r="K3" s="462"/>
      <c r="L3" s="462"/>
      <c r="M3" s="462"/>
      <c r="N3" s="463"/>
    </row>
    <row r="4" s="8" customFormat="true" ht="35.25" hidden="false" customHeight="true" outlineLevel="0" collapsed="false">
      <c r="A4" s="464"/>
      <c r="B4" s="464"/>
      <c r="C4" s="465" t="s">
        <v>210</v>
      </c>
      <c r="D4" s="465"/>
      <c r="E4" s="465"/>
      <c r="F4" s="465"/>
      <c r="G4" s="465"/>
      <c r="H4" s="465"/>
      <c r="I4" s="465"/>
      <c r="J4" s="466" t="s">
        <v>211</v>
      </c>
      <c r="K4" s="466"/>
      <c r="L4" s="466"/>
      <c r="M4" s="466"/>
      <c r="N4" s="463"/>
    </row>
    <row r="5" s="8" customFormat="true" ht="38.25" hidden="false" customHeight="true" outlineLevel="0" collapsed="false">
      <c r="A5" s="467" t="s">
        <v>15</v>
      </c>
      <c r="B5" s="468" t="s">
        <v>7</v>
      </c>
      <c r="C5" s="469" t="s">
        <v>8</v>
      </c>
      <c r="D5" s="469" t="s">
        <v>9</v>
      </c>
      <c r="E5" s="470" t="s">
        <v>10</v>
      </c>
      <c r="F5" s="471" t="s">
        <v>212</v>
      </c>
      <c r="G5" s="472" t="s">
        <v>16</v>
      </c>
      <c r="H5" s="469" t="s">
        <v>213</v>
      </c>
      <c r="I5" s="469" t="s">
        <v>108</v>
      </c>
      <c r="J5" s="473" t="s">
        <v>214</v>
      </c>
      <c r="K5" s="474" t="s">
        <v>22</v>
      </c>
      <c r="L5" s="475" t="s">
        <v>215</v>
      </c>
      <c r="M5" s="475"/>
      <c r="N5" s="476"/>
    </row>
    <row r="6" s="8" customFormat="true" ht="35.25" hidden="false" customHeight="true" outlineLevel="0" collapsed="false">
      <c r="A6" s="467"/>
      <c r="B6" s="468"/>
      <c r="C6" s="469"/>
      <c r="D6" s="469"/>
      <c r="E6" s="470"/>
      <c r="F6" s="477" t="s">
        <v>216</v>
      </c>
      <c r="G6" s="472"/>
      <c r="H6" s="478" t="s">
        <v>217</v>
      </c>
      <c r="I6" s="478" t="s">
        <v>217</v>
      </c>
      <c r="J6" s="479" t="s">
        <v>217</v>
      </c>
      <c r="K6" s="474"/>
      <c r="L6" s="480" t="s">
        <v>22</v>
      </c>
      <c r="M6" s="481" t="s">
        <v>15</v>
      </c>
      <c r="N6" s="476"/>
    </row>
    <row r="7" s="268" customFormat="true" ht="44.25" hidden="false" customHeight="true" outlineLevel="0" collapsed="false">
      <c r="A7" s="482" t="n">
        <v>1</v>
      </c>
      <c r="B7" s="483" t="s">
        <v>31</v>
      </c>
      <c r="C7" s="484" t="s">
        <v>218</v>
      </c>
      <c r="D7" s="485" t="s">
        <v>28</v>
      </c>
      <c r="E7" s="486" t="n">
        <v>0.77</v>
      </c>
      <c r="F7" s="487" t="n">
        <v>0.455555555555556</v>
      </c>
      <c r="G7" s="488" t="n">
        <v>1</v>
      </c>
      <c r="H7" s="489" t="n">
        <v>0.492488425925926</v>
      </c>
      <c r="I7" s="490" t="n">
        <f aca="false">+H7-F7</f>
        <v>0.0369328703703704</v>
      </c>
      <c r="J7" s="490" t="n">
        <f aca="false">+I7*E7</f>
        <v>0.0284383101851852</v>
      </c>
      <c r="K7" s="491" t="n">
        <v>100</v>
      </c>
      <c r="L7" s="492" t="n">
        <v>378</v>
      </c>
      <c r="M7" s="493" t="n">
        <v>1</v>
      </c>
      <c r="N7" s="494"/>
    </row>
    <row r="8" s="268" customFormat="true" ht="44.25" hidden="false" customHeight="true" outlineLevel="0" collapsed="false">
      <c r="A8" s="495" t="n">
        <v>2</v>
      </c>
      <c r="B8" s="496" t="s">
        <v>49</v>
      </c>
      <c r="C8" s="497" t="s">
        <v>219</v>
      </c>
      <c r="D8" s="498" t="s">
        <v>36</v>
      </c>
      <c r="E8" s="499" t="n">
        <v>0.83</v>
      </c>
      <c r="F8" s="500" t="n">
        <v>0.461111111111111</v>
      </c>
      <c r="G8" s="501" t="n">
        <v>12</v>
      </c>
      <c r="H8" s="502" t="n">
        <v>0.495474537037037</v>
      </c>
      <c r="I8" s="502" t="n">
        <f aca="false">+H8-F8</f>
        <v>0.0343634259259259</v>
      </c>
      <c r="J8" s="502" t="n">
        <f aca="false">+I8*E8</f>
        <v>0.0285216435185185</v>
      </c>
      <c r="K8" s="503" t="n">
        <v>99</v>
      </c>
      <c r="L8" s="504" t="n">
        <v>187</v>
      </c>
      <c r="M8" s="505" t="n">
        <v>24</v>
      </c>
      <c r="N8" s="506"/>
    </row>
    <row r="9" s="268" customFormat="true" ht="44.25" hidden="false" customHeight="true" outlineLevel="0" collapsed="false">
      <c r="A9" s="495" t="n">
        <v>3</v>
      </c>
      <c r="B9" s="496" t="s">
        <v>47</v>
      </c>
      <c r="C9" s="497" t="s">
        <v>220</v>
      </c>
      <c r="D9" s="507" t="s">
        <v>28</v>
      </c>
      <c r="E9" s="499" t="n">
        <v>0.76</v>
      </c>
      <c r="F9" s="500" t="n">
        <v>0.454861111111111</v>
      </c>
      <c r="G9" s="501" t="n">
        <v>5</v>
      </c>
      <c r="H9" s="502" t="n">
        <v>0.493333333333333</v>
      </c>
      <c r="I9" s="502" t="n">
        <f aca="false">+H9-F9</f>
        <v>0.0384722222222222</v>
      </c>
      <c r="J9" s="502" t="n">
        <f aca="false">+I9*E9</f>
        <v>0.0292388888888889</v>
      </c>
      <c r="K9" s="503" t="n">
        <v>98</v>
      </c>
      <c r="L9" s="504" t="n">
        <v>369</v>
      </c>
      <c r="M9" s="505" t="n">
        <v>4</v>
      </c>
      <c r="N9" s="508"/>
    </row>
    <row r="10" s="8" customFormat="true" ht="44.25" hidden="false" customHeight="true" outlineLevel="0" collapsed="false">
      <c r="A10" s="495" t="n">
        <v>4</v>
      </c>
      <c r="B10" s="496" t="s">
        <v>87</v>
      </c>
      <c r="C10" s="497" t="s">
        <v>218</v>
      </c>
      <c r="D10" s="498" t="s">
        <v>45</v>
      </c>
      <c r="E10" s="499" t="n">
        <v>0.77</v>
      </c>
      <c r="F10" s="500" t="n">
        <v>0.455555555555556</v>
      </c>
      <c r="G10" s="501" t="n">
        <v>7</v>
      </c>
      <c r="H10" s="502" t="n">
        <v>0.493784722222222</v>
      </c>
      <c r="I10" s="502" t="n">
        <f aca="false">+H10-F10</f>
        <v>0.0382291666666667</v>
      </c>
      <c r="J10" s="502" t="n">
        <f aca="false">+I10*E10</f>
        <v>0.0294364583333333</v>
      </c>
      <c r="K10" s="503" t="n">
        <v>97</v>
      </c>
      <c r="L10" s="504" t="n">
        <v>348</v>
      </c>
      <c r="M10" s="505" t="n">
        <v>9</v>
      </c>
      <c r="N10" s="494"/>
    </row>
    <row r="11" s="268" customFormat="true" ht="44.25" hidden="false" customHeight="true" outlineLevel="0" collapsed="false">
      <c r="A11" s="495" t="n">
        <v>5</v>
      </c>
      <c r="B11" s="509" t="s">
        <v>67</v>
      </c>
      <c r="C11" s="510" t="s">
        <v>221</v>
      </c>
      <c r="D11" s="507" t="s">
        <v>28</v>
      </c>
      <c r="E11" s="511" t="n">
        <v>0.8</v>
      </c>
      <c r="F11" s="500" t="n">
        <v>0.458333333333333</v>
      </c>
      <c r="G11" s="501" t="n">
        <v>11</v>
      </c>
      <c r="H11" s="502" t="n">
        <v>0.495185185185185</v>
      </c>
      <c r="I11" s="502" t="n">
        <f aca="false">+H11-F11</f>
        <v>0.0368518518518519</v>
      </c>
      <c r="J11" s="502" t="n">
        <f aca="false">+I11*E11</f>
        <v>0.0294814814814815</v>
      </c>
      <c r="K11" s="503" t="n">
        <v>96</v>
      </c>
      <c r="L11" s="504" t="n">
        <v>343</v>
      </c>
      <c r="M11" s="505" t="n">
        <v>11</v>
      </c>
      <c r="N11" s="494"/>
    </row>
    <row r="12" s="8" customFormat="true" ht="44.25" hidden="false" customHeight="true" outlineLevel="0" collapsed="false">
      <c r="A12" s="495" t="n">
        <v>6</v>
      </c>
      <c r="B12" s="496" t="s">
        <v>222</v>
      </c>
      <c r="C12" s="497" t="s">
        <v>218</v>
      </c>
      <c r="D12" s="498" t="s">
        <v>45</v>
      </c>
      <c r="E12" s="499" t="n">
        <v>0.75</v>
      </c>
      <c r="F12" s="500" t="n">
        <v>0.453472222222222</v>
      </c>
      <c r="G12" s="501" t="n">
        <v>4</v>
      </c>
      <c r="H12" s="502" t="n">
        <v>0.492997685185185</v>
      </c>
      <c r="I12" s="502" t="n">
        <f aca="false">+H12-F12</f>
        <v>0.039525462962963</v>
      </c>
      <c r="J12" s="502" t="n">
        <f aca="false">+I12*E12</f>
        <v>0.0296440972222222</v>
      </c>
      <c r="K12" s="503" t="n">
        <v>95</v>
      </c>
      <c r="L12" s="504" t="n">
        <v>336</v>
      </c>
      <c r="M12" s="505" t="n">
        <v>15</v>
      </c>
      <c r="N12" s="494"/>
    </row>
    <row r="13" customFormat="false" ht="44.25" hidden="false" customHeight="true" outlineLevel="0" collapsed="false">
      <c r="A13" s="495" t="n">
        <v>7</v>
      </c>
      <c r="B13" s="496" t="s">
        <v>223</v>
      </c>
      <c r="C13" s="512" t="s">
        <v>135</v>
      </c>
      <c r="D13" s="507" t="s">
        <v>136</v>
      </c>
      <c r="E13" s="499" t="n">
        <v>0.81</v>
      </c>
      <c r="F13" s="500" t="n">
        <v>0.459027777777778</v>
      </c>
      <c r="G13" s="501" t="n">
        <v>14</v>
      </c>
      <c r="H13" s="502" t="n">
        <v>0.496076388888889</v>
      </c>
      <c r="I13" s="502" t="n">
        <f aca="false">+H13-F13</f>
        <v>0.0370486111111111</v>
      </c>
      <c r="J13" s="502" t="n">
        <f aca="false">+I13*E13</f>
        <v>0.030009375</v>
      </c>
      <c r="K13" s="503" t="n">
        <v>94</v>
      </c>
      <c r="L13" s="504" t="s">
        <v>224</v>
      </c>
      <c r="M13" s="505" t="s">
        <v>224</v>
      </c>
      <c r="N13" s="494"/>
    </row>
    <row r="14" s="8" customFormat="true" ht="44.25" hidden="false" customHeight="true" outlineLevel="0" collapsed="false">
      <c r="A14" s="495" t="n">
        <v>8</v>
      </c>
      <c r="B14" s="513" t="s">
        <v>44</v>
      </c>
      <c r="C14" s="497" t="s">
        <v>225</v>
      </c>
      <c r="D14" s="498" t="s">
        <v>45</v>
      </c>
      <c r="E14" s="514" t="n">
        <v>0.73</v>
      </c>
      <c r="F14" s="500" t="n">
        <v>0.452083333333333</v>
      </c>
      <c r="G14" s="501" t="n">
        <v>6</v>
      </c>
      <c r="H14" s="502" t="n">
        <v>0.493344907407407</v>
      </c>
      <c r="I14" s="502" t="n">
        <f aca="false">+H14-F14</f>
        <v>0.0412615740740741</v>
      </c>
      <c r="J14" s="502" t="n">
        <f aca="false">+I14*E14</f>
        <v>0.0301209490740741</v>
      </c>
      <c r="K14" s="503" t="n">
        <v>93</v>
      </c>
      <c r="L14" s="504" t="n">
        <v>365</v>
      </c>
      <c r="M14" s="505" t="n">
        <v>5</v>
      </c>
      <c r="N14" s="494"/>
    </row>
    <row r="15" customFormat="false" ht="44.25" hidden="false" customHeight="true" outlineLevel="0" collapsed="false">
      <c r="A15" s="495" t="n">
        <v>9</v>
      </c>
      <c r="B15" s="496" t="s">
        <v>60</v>
      </c>
      <c r="C15" s="497" t="s">
        <v>226</v>
      </c>
      <c r="D15" s="507" t="s">
        <v>28</v>
      </c>
      <c r="E15" s="499" t="n">
        <v>0.71</v>
      </c>
      <c r="F15" s="500" t="n">
        <v>0.45</v>
      </c>
      <c r="G15" s="501" t="n">
        <v>2</v>
      </c>
      <c r="H15" s="502" t="n">
        <v>0.492696759259259</v>
      </c>
      <c r="I15" s="502" t="n">
        <f aca="false">+H15-F15</f>
        <v>0.0426967592592593</v>
      </c>
      <c r="J15" s="502" t="n">
        <f aca="false">+I15*E15</f>
        <v>0.0303146990740741</v>
      </c>
      <c r="K15" s="503" t="n">
        <v>92</v>
      </c>
      <c r="L15" s="504" t="n">
        <v>324</v>
      </c>
      <c r="M15" s="505" t="n">
        <v>18</v>
      </c>
      <c r="N15" s="515"/>
    </row>
    <row r="16" s="268" customFormat="true" ht="44.25" hidden="false" customHeight="true" outlineLevel="0" collapsed="false">
      <c r="A16" s="495" t="n">
        <v>10</v>
      </c>
      <c r="B16" s="496" t="s">
        <v>55</v>
      </c>
      <c r="C16" s="497" t="s">
        <v>227</v>
      </c>
      <c r="D16" s="507" t="s">
        <v>228</v>
      </c>
      <c r="E16" s="499" t="n">
        <v>0.74</v>
      </c>
      <c r="F16" s="500" t="n">
        <v>0.452777777777778</v>
      </c>
      <c r="G16" s="501" t="n">
        <v>8</v>
      </c>
      <c r="H16" s="502" t="n">
        <v>0.493946759259259</v>
      </c>
      <c r="I16" s="502" t="n">
        <f aca="false">+H16-F16</f>
        <v>0.0411689814814815</v>
      </c>
      <c r="J16" s="502" t="n">
        <f aca="false">+I16*E16</f>
        <v>0.0304650462962963</v>
      </c>
      <c r="K16" s="503" t="n">
        <v>91</v>
      </c>
      <c r="L16" s="504" t="n">
        <v>374</v>
      </c>
      <c r="M16" s="505" t="n">
        <v>3</v>
      </c>
      <c r="N16" s="516"/>
    </row>
    <row r="17" s="8" customFormat="true" ht="44.25" hidden="false" customHeight="true" outlineLevel="0" collapsed="false">
      <c r="A17" s="495" t="n">
        <v>11</v>
      </c>
      <c r="B17" s="513" t="s">
        <v>79</v>
      </c>
      <c r="C17" s="517" t="s">
        <v>229</v>
      </c>
      <c r="D17" s="507" t="s">
        <v>43</v>
      </c>
      <c r="E17" s="499" t="n">
        <v>0.7</v>
      </c>
      <c r="F17" s="500" t="n">
        <v>0.449305555555556</v>
      </c>
      <c r="G17" s="501" t="n">
        <v>3</v>
      </c>
      <c r="H17" s="502" t="n">
        <v>0.49287037037037</v>
      </c>
      <c r="I17" s="502" t="n">
        <f aca="false">+H17-F17</f>
        <v>0.0435648148148148</v>
      </c>
      <c r="J17" s="502" t="n">
        <f aca="false">+I17*E17</f>
        <v>0.0304953703703704</v>
      </c>
      <c r="K17" s="503" t="n">
        <v>90</v>
      </c>
      <c r="L17" s="504" t="n">
        <v>288</v>
      </c>
      <c r="M17" s="505" t="n">
        <v>20</v>
      </c>
      <c r="N17" s="494"/>
    </row>
    <row r="18" s="8" customFormat="true" ht="44.25" hidden="false" customHeight="true" outlineLevel="0" collapsed="false">
      <c r="A18" s="495" t="n">
        <v>12</v>
      </c>
      <c r="B18" s="496" t="s">
        <v>54</v>
      </c>
      <c r="C18" s="510" t="s">
        <v>218</v>
      </c>
      <c r="D18" s="507" t="s">
        <v>43</v>
      </c>
      <c r="E18" s="518" t="n">
        <v>0.75</v>
      </c>
      <c r="F18" s="500" t="n">
        <v>0.453472222222222</v>
      </c>
      <c r="G18" s="501" t="n">
        <v>9</v>
      </c>
      <c r="H18" s="502" t="n">
        <v>0.494201388888889</v>
      </c>
      <c r="I18" s="502" t="n">
        <f aca="false">+H18-F18</f>
        <v>0.0407291666666667</v>
      </c>
      <c r="J18" s="502" t="n">
        <f aca="false">+I18*E18</f>
        <v>0.030546875</v>
      </c>
      <c r="K18" s="503" t="n">
        <v>89</v>
      </c>
      <c r="L18" s="519" t="n">
        <v>364</v>
      </c>
      <c r="M18" s="505" t="n">
        <v>6</v>
      </c>
      <c r="N18" s="520"/>
    </row>
    <row r="19" s="8" customFormat="true" ht="44.25" hidden="false" customHeight="true" outlineLevel="0" collapsed="false">
      <c r="A19" s="495" t="n">
        <v>13</v>
      </c>
      <c r="B19" s="496" t="s">
        <v>134</v>
      </c>
      <c r="C19" s="521" t="s">
        <v>135</v>
      </c>
      <c r="D19" s="507" t="s">
        <v>136</v>
      </c>
      <c r="E19" s="511" t="n">
        <v>0.81</v>
      </c>
      <c r="F19" s="500" t="n">
        <v>0.459027777777778</v>
      </c>
      <c r="G19" s="501" t="n">
        <v>17</v>
      </c>
      <c r="H19" s="502" t="n">
        <v>0.497083333333333</v>
      </c>
      <c r="I19" s="502" t="n">
        <f aca="false">+H19-F19</f>
        <v>0.0380555555555556</v>
      </c>
      <c r="J19" s="502" t="n">
        <f aca="false">+I19*E19</f>
        <v>0.030825</v>
      </c>
      <c r="K19" s="503" t="n">
        <v>88</v>
      </c>
      <c r="L19" s="504" t="n">
        <v>240</v>
      </c>
      <c r="M19" s="505" t="n">
        <v>23</v>
      </c>
      <c r="N19" s="494"/>
    </row>
    <row r="20" customFormat="false" ht="44.25" hidden="false" customHeight="true" outlineLevel="0" collapsed="false">
      <c r="A20" s="495" t="n">
        <v>14</v>
      </c>
      <c r="B20" s="496" t="s">
        <v>59</v>
      </c>
      <c r="C20" s="497" t="s">
        <v>218</v>
      </c>
      <c r="D20" s="507" t="s">
        <v>28</v>
      </c>
      <c r="E20" s="499" t="n">
        <v>0.79</v>
      </c>
      <c r="F20" s="500" t="n">
        <v>0.457638888888889</v>
      </c>
      <c r="G20" s="501" t="n">
        <v>18</v>
      </c>
      <c r="H20" s="502" t="n">
        <v>0.497210648148148</v>
      </c>
      <c r="I20" s="502" t="n">
        <f aca="false">+H20-F20</f>
        <v>0.0395717592592593</v>
      </c>
      <c r="J20" s="502" t="n">
        <f aca="false">+I20*E20</f>
        <v>0.0312616898148148</v>
      </c>
      <c r="K20" s="503" t="n">
        <v>87</v>
      </c>
      <c r="L20" s="504" t="n">
        <v>354</v>
      </c>
      <c r="M20" s="505" t="n">
        <v>8</v>
      </c>
      <c r="N20" s="494"/>
    </row>
    <row r="21" s="8" customFormat="true" ht="44.25" hidden="false" customHeight="true" outlineLevel="0" collapsed="false">
      <c r="A21" s="495" t="n">
        <v>15</v>
      </c>
      <c r="B21" s="496" t="s">
        <v>37</v>
      </c>
      <c r="C21" s="497" t="s">
        <v>230</v>
      </c>
      <c r="D21" s="507" t="s">
        <v>39</v>
      </c>
      <c r="E21" s="514" t="n">
        <v>0.71</v>
      </c>
      <c r="F21" s="500" t="n">
        <v>0.45</v>
      </c>
      <c r="G21" s="501" t="n">
        <v>10</v>
      </c>
      <c r="H21" s="502" t="n">
        <v>0.494733796296296</v>
      </c>
      <c r="I21" s="502" t="n">
        <f aca="false">+H21-F21</f>
        <v>0.0447337962962963</v>
      </c>
      <c r="J21" s="502" t="n">
        <f aca="false">+I21*E21</f>
        <v>0.0317609953703704</v>
      </c>
      <c r="K21" s="503" t="n">
        <v>86</v>
      </c>
      <c r="L21" s="504" t="n">
        <v>344</v>
      </c>
      <c r="M21" s="505" t="n">
        <v>10</v>
      </c>
      <c r="N21" s="494"/>
    </row>
    <row r="22" s="268" customFormat="true" ht="44.25" hidden="false" customHeight="true" outlineLevel="0" collapsed="false">
      <c r="A22" s="495" t="n">
        <v>16</v>
      </c>
      <c r="B22" s="496" t="s">
        <v>40</v>
      </c>
      <c r="C22" s="497" t="s">
        <v>218</v>
      </c>
      <c r="D22" s="507" t="s">
        <v>28</v>
      </c>
      <c r="E22" s="499" t="n">
        <v>0.81</v>
      </c>
      <c r="F22" s="500" t="n">
        <v>0.459027777777778</v>
      </c>
      <c r="G22" s="501" t="n">
        <v>20</v>
      </c>
      <c r="H22" s="502" t="n">
        <v>0.498935185185185</v>
      </c>
      <c r="I22" s="502" t="n">
        <f aca="false">+H22-F22</f>
        <v>0.0399074074074074</v>
      </c>
      <c r="J22" s="502" t="n">
        <f aca="false">+I22*E22</f>
        <v>0.032325</v>
      </c>
      <c r="K22" s="503" t="n">
        <v>85</v>
      </c>
      <c r="L22" s="504" t="n">
        <v>341</v>
      </c>
      <c r="M22" s="505" t="n">
        <v>12</v>
      </c>
      <c r="N22" s="515"/>
    </row>
    <row r="23" s="268" customFormat="true" ht="44.25" hidden="false" customHeight="true" outlineLevel="0" collapsed="false">
      <c r="A23" s="495" t="n">
        <v>17</v>
      </c>
      <c r="B23" s="522" t="s">
        <v>231</v>
      </c>
      <c r="C23" s="497" t="s">
        <v>52</v>
      </c>
      <c r="D23" s="523" t="s">
        <v>45</v>
      </c>
      <c r="E23" s="499" t="n">
        <v>0.81</v>
      </c>
      <c r="F23" s="500" t="n">
        <v>0.459027777777778</v>
      </c>
      <c r="G23" s="501" t="n">
        <v>24</v>
      </c>
      <c r="H23" s="502" t="n">
        <v>0.499618055555556</v>
      </c>
      <c r="I23" s="502" t="n">
        <f aca="false">+H23-F23</f>
        <v>0.0405902777777778</v>
      </c>
      <c r="J23" s="502" t="n">
        <f aca="false">+I23*E23</f>
        <v>0.032878125</v>
      </c>
      <c r="K23" s="503" t="n">
        <v>84</v>
      </c>
      <c r="L23" s="504" t="n">
        <v>324</v>
      </c>
      <c r="M23" s="505" t="n">
        <v>19</v>
      </c>
      <c r="N23" s="494"/>
    </row>
    <row r="24" s="8" customFormat="true" ht="44.25" hidden="false" customHeight="true" outlineLevel="0" collapsed="false">
      <c r="A24" s="495" t="n">
        <v>18</v>
      </c>
      <c r="B24" s="496" t="s">
        <v>29</v>
      </c>
      <c r="C24" s="497" t="s">
        <v>232</v>
      </c>
      <c r="D24" s="507" t="s">
        <v>28</v>
      </c>
      <c r="E24" s="499" t="n">
        <v>0.65</v>
      </c>
      <c r="F24" s="500" t="n">
        <v>0.444444444444444</v>
      </c>
      <c r="G24" s="501" t="n">
        <v>13</v>
      </c>
      <c r="H24" s="502" t="n">
        <v>0.49556712962963</v>
      </c>
      <c r="I24" s="502" t="n">
        <f aca="false">+H24-F24</f>
        <v>0.0511226851851852</v>
      </c>
      <c r="J24" s="502" t="n">
        <f aca="false">+I24*E24</f>
        <v>0.0332297453703704</v>
      </c>
      <c r="K24" s="503" t="n">
        <v>83</v>
      </c>
      <c r="L24" s="504" t="n">
        <v>375</v>
      </c>
      <c r="M24" s="505" t="n">
        <v>2</v>
      </c>
      <c r="N24" s="494"/>
    </row>
    <row r="25" s="8" customFormat="true" ht="44.25" hidden="false" customHeight="true" outlineLevel="0" collapsed="false">
      <c r="A25" s="495" t="n">
        <v>19</v>
      </c>
      <c r="B25" s="509" t="s">
        <v>233</v>
      </c>
      <c r="C25" s="497" t="s">
        <v>218</v>
      </c>
      <c r="D25" s="507" t="s">
        <v>28</v>
      </c>
      <c r="E25" s="499" t="n">
        <v>0.78</v>
      </c>
      <c r="F25" s="500" t="n">
        <v>0.45625</v>
      </c>
      <c r="G25" s="501" t="n">
        <v>22</v>
      </c>
      <c r="H25" s="502" t="n">
        <v>0.499050925925926</v>
      </c>
      <c r="I25" s="502" t="n">
        <f aca="false">+H25-F25</f>
        <v>0.0428009259259259</v>
      </c>
      <c r="J25" s="502" t="n">
        <f aca="false">+I25*E25</f>
        <v>0.0333847222222222</v>
      </c>
      <c r="K25" s="503" t="n">
        <v>82</v>
      </c>
      <c r="L25" s="504" t="n">
        <v>327</v>
      </c>
      <c r="M25" s="505" t="n">
        <v>17</v>
      </c>
      <c r="N25" s="494"/>
    </row>
    <row r="26" customFormat="false" ht="44.25" hidden="false" customHeight="true" outlineLevel="0" collapsed="false">
      <c r="A26" s="495" t="n">
        <v>20</v>
      </c>
      <c r="B26" s="496" t="s">
        <v>83</v>
      </c>
      <c r="C26" s="517" t="s">
        <v>234</v>
      </c>
      <c r="D26" s="507" t="s">
        <v>28</v>
      </c>
      <c r="E26" s="499" t="n">
        <v>0.69</v>
      </c>
      <c r="F26" s="500" t="n">
        <v>0.448611111111111</v>
      </c>
      <c r="G26" s="501" t="n">
        <v>16</v>
      </c>
      <c r="H26" s="502" t="n">
        <v>0.497037037037037</v>
      </c>
      <c r="I26" s="502" t="n">
        <f aca="false">+H26-F26</f>
        <v>0.0484259259259259</v>
      </c>
      <c r="J26" s="502" t="n">
        <f aca="false">+I26*E26</f>
        <v>0.0334138888888889</v>
      </c>
      <c r="K26" s="503" t="n">
        <v>81</v>
      </c>
      <c r="L26" s="504" t="n">
        <v>262</v>
      </c>
      <c r="M26" s="505" t="n">
        <v>22</v>
      </c>
      <c r="N26" s="494"/>
    </row>
    <row r="27" s="8" customFormat="true" ht="44.25" hidden="false" customHeight="true" outlineLevel="0" collapsed="false">
      <c r="A27" s="495" t="n">
        <v>21</v>
      </c>
      <c r="B27" s="496" t="s">
        <v>26</v>
      </c>
      <c r="C27" s="497" t="s">
        <v>235</v>
      </c>
      <c r="D27" s="507" t="s">
        <v>28</v>
      </c>
      <c r="E27" s="499" t="n">
        <v>0.65</v>
      </c>
      <c r="F27" s="500" t="n">
        <v>0.444444444444444</v>
      </c>
      <c r="G27" s="501" t="n">
        <v>15</v>
      </c>
      <c r="H27" s="502" t="n">
        <v>0.496469907407407</v>
      </c>
      <c r="I27" s="502" t="n">
        <f aca="false">+H27-F27</f>
        <v>0.052025462962963</v>
      </c>
      <c r="J27" s="502" t="n">
        <f aca="false">+I27*E27</f>
        <v>0.0338165509259259</v>
      </c>
      <c r="K27" s="503" t="n">
        <v>80</v>
      </c>
      <c r="L27" s="504" t="n">
        <v>179</v>
      </c>
      <c r="M27" s="505" t="n">
        <v>26</v>
      </c>
      <c r="N27" s="494"/>
    </row>
    <row r="28" s="8" customFormat="true" ht="44.25" hidden="false" customHeight="true" outlineLevel="0" collapsed="false">
      <c r="A28" s="495" t="n">
        <v>22</v>
      </c>
      <c r="B28" s="509" t="s">
        <v>236</v>
      </c>
      <c r="C28" s="497" t="s">
        <v>218</v>
      </c>
      <c r="D28" s="507" t="s">
        <v>228</v>
      </c>
      <c r="E28" s="518" t="n">
        <v>0.74</v>
      </c>
      <c r="F28" s="500" t="n">
        <v>0.452777777777778</v>
      </c>
      <c r="G28" s="501" t="n">
        <v>23</v>
      </c>
      <c r="H28" s="502" t="n">
        <v>0.499224537037037</v>
      </c>
      <c r="I28" s="502" t="n">
        <f aca="false">+H28-F28</f>
        <v>0.0464467592592593</v>
      </c>
      <c r="J28" s="502" t="n">
        <f aca="false">+I28*E28</f>
        <v>0.0343706018518519</v>
      </c>
      <c r="K28" s="503" t="n">
        <v>79</v>
      </c>
      <c r="L28" s="504" t="n">
        <v>79</v>
      </c>
      <c r="M28" s="505" t="n">
        <v>31</v>
      </c>
      <c r="N28" s="494"/>
    </row>
    <row r="29" s="8" customFormat="true" ht="44.25" hidden="false" customHeight="true" outlineLevel="0" collapsed="false">
      <c r="A29" s="495" t="n">
        <v>23</v>
      </c>
      <c r="B29" s="496" t="s">
        <v>237</v>
      </c>
      <c r="C29" s="497" t="s">
        <v>238</v>
      </c>
      <c r="D29" s="507" t="s">
        <v>39</v>
      </c>
      <c r="E29" s="514" t="n">
        <v>0.62</v>
      </c>
      <c r="F29" s="500" t="n">
        <v>0.442361111111111</v>
      </c>
      <c r="G29" s="501" t="n">
        <v>19</v>
      </c>
      <c r="H29" s="502" t="n">
        <v>0.498912037037037</v>
      </c>
      <c r="I29" s="502" t="n">
        <f aca="false">+H29-F29</f>
        <v>0.0565509259259259</v>
      </c>
      <c r="J29" s="502" t="n">
        <f aca="false">+I29*E29</f>
        <v>0.0350615740740741</v>
      </c>
      <c r="K29" s="503" t="n">
        <v>78</v>
      </c>
      <c r="L29" s="504" t="n">
        <v>78</v>
      </c>
      <c r="M29" s="505" t="n">
        <v>32</v>
      </c>
      <c r="N29" s="494"/>
    </row>
    <row r="30" s="524" customFormat="true" ht="44.25" hidden="false" customHeight="true" outlineLevel="0" collapsed="false">
      <c r="A30" s="495" t="n">
        <v>24</v>
      </c>
      <c r="B30" s="513" t="s">
        <v>33</v>
      </c>
      <c r="C30" s="510" t="s">
        <v>239</v>
      </c>
      <c r="D30" s="507" t="s">
        <v>28</v>
      </c>
      <c r="E30" s="499" t="n">
        <v>0.65</v>
      </c>
      <c r="F30" s="500" t="n">
        <v>0.444444444444444</v>
      </c>
      <c r="G30" s="501" t="n">
        <v>21</v>
      </c>
      <c r="H30" s="502" t="n">
        <v>0.499039351851852</v>
      </c>
      <c r="I30" s="502" t="n">
        <f aca="false">+H30-F30</f>
        <v>0.0545949074074074</v>
      </c>
      <c r="J30" s="502" t="n">
        <f aca="false">+I30*E30</f>
        <v>0.0354866898148148</v>
      </c>
      <c r="K30" s="503" t="n">
        <v>77</v>
      </c>
      <c r="L30" s="504" t="n">
        <v>363</v>
      </c>
      <c r="M30" s="505" t="n">
        <v>7</v>
      </c>
      <c r="N30" s="515"/>
    </row>
    <row r="31" s="8" customFormat="true" ht="44.25" hidden="false" customHeight="true" outlineLevel="0" collapsed="false">
      <c r="A31" s="495" t="n">
        <v>25</v>
      </c>
      <c r="B31" s="496" t="s">
        <v>41</v>
      </c>
      <c r="C31" s="497" t="s">
        <v>240</v>
      </c>
      <c r="D31" s="507" t="s">
        <v>43</v>
      </c>
      <c r="E31" s="499" t="n">
        <v>0.68</v>
      </c>
      <c r="F31" s="500" t="n">
        <v>0.447222222222222</v>
      </c>
      <c r="G31" s="501" t="n">
        <v>25</v>
      </c>
      <c r="H31" s="502" t="n">
        <v>0.49994212962963</v>
      </c>
      <c r="I31" s="502" t="n">
        <f aca="false">+H31-F31</f>
        <v>0.0527199074074074</v>
      </c>
      <c r="J31" s="502" t="n">
        <f aca="false">+I31*E31</f>
        <v>0.035849537037037</v>
      </c>
      <c r="K31" s="503" t="n">
        <v>76</v>
      </c>
      <c r="L31" s="504" t="n">
        <v>341</v>
      </c>
      <c r="M31" s="505" t="n">
        <v>13</v>
      </c>
      <c r="N31" s="494"/>
    </row>
    <row r="32" s="524" customFormat="true" ht="44.25" hidden="false" customHeight="true" outlineLevel="0" collapsed="false">
      <c r="A32" s="495" t="n">
        <v>26</v>
      </c>
      <c r="B32" s="513" t="s">
        <v>35</v>
      </c>
      <c r="C32" s="510" t="s">
        <v>239</v>
      </c>
      <c r="D32" s="498" t="s">
        <v>36</v>
      </c>
      <c r="E32" s="499" t="n">
        <v>0.62</v>
      </c>
      <c r="F32" s="500" t="n">
        <v>0.442361111111111</v>
      </c>
      <c r="G32" s="501" t="n">
        <v>27</v>
      </c>
      <c r="H32" s="502" t="n">
        <v>0.503761574074074</v>
      </c>
      <c r="I32" s="502" t="n">
        <f aca="false">+H32-F32</f>
        <v>0.061400462962963</v>
      </c>
      <c r="J32" s="502" t="n">
        <f aca="false">+I32*E32</f>
        <v>0.038068287037037</v>
      </c>
      <c r="K32" s="503" t="n">
        <v>75</v>
      </c>
      <c r="L32" s="504" t="n">
        <v>170</v>
      </c>
      <c r="M32" s="505" t="n">
        <v>28</v>
      </c>
      <c r="N32" s="515"/>
    </row>
    <row r="33" s="8" customFormat="true" ht="44.25" hidden="false" customHeight="true" outlineLevel="0" collapsed="false">
      <c r="A33" s="495" t="n">
        <v>27</v>
      </c>
      <c r="B33" s="513" t="s">
        <v>241</v>
      </c>
      <c r="C33" s="497" t="s">
        <v>242</v>
      </c>
      <c r="D33" s="507" t="s">
        <v>228</v>
      </c>
      <c r="E33" s="514" t="n">
        <v>0.65</v>
      </c>
      <c r="F33" s="500" t="n">
        <v>0.444444444444444</v>
      </c>
      <c r="G33" s="501" t="n">
        <v>26</v>
      </c>
      <c r="H33" s="502" t="n">
        <v>0.503657407407407</v>
      </c>
      <c r="I33" s="502" t="n">
        <f aca="false">+H33-F33</f>
        <v>0.059212962962963</v>
      </c>
      <c r="J33" s="502" t="n">
        <f aca="false">+I33*E33</f>
        <v>0.0384884259259259</v>
      </c>
      <c r="K33" s="503" t="n">
        <v>74</v>
      </c>
      <c r="L33" s="504" t="s">
        <v>224</v>
      </c>
      <c r="M33" s="505" t="s">
        <v>224</v>
      </c>
      <c r="N33" s="494"/>
    </row>
    <row r="34" customFormat="false" ht="44.25" hidden="false" customHeight="true" outlineLevel="0" collapsed="false">
      <c r="A34" s="495" t="n">
        <v>28</v>
      </c>
      <c r="B34" s="496" t="s">
        <v>243</v>
      </c>
      <c r="C34" s="497" t="s">
        <v>235</v>
      </c>
      <c r="D34" s="507" t="s">
        <v>25</v>
      </c>
      <c r="E34" s="499" t="n">
        <v>0.62</v>
      </c>
      <c r="F34" s="500" t="n">
        <v>0.442361111111111</v>
      </c>
      <c r="G34" s="501" t="n">
        <v>28</v>
      </c>
      <c r="H34" s="502" t="n">
        <v>0.504756944444444</v>
      </c>
      <c r="I34" s="502" t="n">
        <f aca="false">+H34-F34</f>
        <v>0.0623958333333333</v>
      </c>
      <c r="J34" s="502" t="n">
        <f aca="false">+I34*E34</f>
        <v>0.0386854166666667</v>
      </c>
      <c r="K34" s="503" t="n">
        <v>73</v>
      </c>
      <c r="L34" s="504" t="n">
        <v>340</v>
      </c>
      <c r="M34" s="505" t="n">
        <v>14</v>
      </c>
      <c r="N34" s="515"/>
    </row>
    <row r="35" s="8" customFormat="true" ht="44.25" hidden="false" customHeight="true" outlineLevel="0" collapsed="false">
      <c r="A35" s="495" t="n">
        <v>29</v>
      </c>
      <c r="B35" s="496" t="s">
        <v>62</v>
      </c>
      <c r="C35" s="510" t="s">
        <v>244</v>
      </c>
      <c r="D35" s="507" t="s">
        <v>64</v>
      </c>
      <c r="E35" s="518" t="n">
        <v>0.69</v>
      </c>
      <c r="F35" s="500" t="n">
        <v>0.448611111111111</v>
      </c>
      <c r="G35" s="501" t="n">
        <v>29</v>
      </c>
      <c r="H35" s="502" t="n">
        <v>0.507847222222222</v>
      </c>
      <c r="I35" s="502" t="n">
        <f aca="false">+H35-F35</f>
        <v>0.0592361111111111</v>
      </c>
      <c r="J35" s="502" t="n">
        <f aca="false">+I35*E35</f>
        <v>0.0408729166666667</v>
      </c>
      <c r="K35" s="503" t="n">
        <v>72</v>
      </c>
      <c r="L35" s="504" t="n">
        <v>332</v>
      </c>
      <c r="M35" s="505" t="n">
        <v>16</v>
      </c>
      <c r="N35" s="494"/>
    </row>
    <row r="36" s="8" customFormat="true" ht="44.25" hidden="false" customHeight="true" outlineLevel="0" collapsed="false">
      <c r="A36" s="495" t="n">
        <v>30</v>
      </c>
      <c r="B36" s="496" t="s">
        <v>46</v>
      </c>
      <c r="C36" s="497" t="s">
        <v>239</v>
      </c>
      <c r="D36" s="507" t="s">
        <v>28</v>
      </c>
      <c r="E36" s="499" t="n">
        <v>0.64</v>
      </c>
      <c r="F36" s="500" t="n">
        <v>0.44375</v>
      </c>
      <c r="G36" s="501"/>
      <c r="H36" s="502" t="s">
        <v>78</v>
      </c>
      <c r="I36" s="502"/>
      <c r="J36" s="502"/>
      <c r="K36" s="503"/>
      <c r="L36" s="504" t="n">
        <v>90</v>
      </c>
      <c r="M36" s="505" t="n">
        <v>30</v>
      </c>
      <c r="N36" s="494"/>
    </row>
    <row r="37" s="8" customFormat="true" ht="44.25" hidden="false" customHeight="true" outlineLevel="0" collapsed="false">
      <c r="A37" s="495" t="n">
        <v>31</v>
      </c>
      <c r="B37" s="509" t="s">
        <v>85</v>
      </c>
      <c r="C37" s="512" t="s">
        <v>245</v>
      </c>
      <c r="D37" s="507" t="s">
        <v>28</v>
      </c>
      <c r="E37" s="525" t="n">
        <v>0.68</v>
      </c>
      <c r="F37" s="500" t="n">
        <v>0.447222222222222</v>
      </c>
      <c r="G37" s="526"/>
      <c r="H37" s="502" t="s">
        <v>78</v>
      </c>
      <c r="I37" s="502"/>
      <c r="J37" s="502"/>
      <c r="K37" s="503"/>
      <c r="L37" s="519" t="n">
        <v>0</v>
      </c>
      <c r="M37" s="505" t="s">
        <v>224</v>
      </c>
      <c r="N37" s="527"/>
    </row>
    <row r="38" s="268" customFormat="true" ht="44.25" hidden="false" customHeight="true" outlineLevel="0" collapsed="false">
      <c r="A38" s="495" t="n">
        <v>32</v>
      </c>
      <c r="B38" s="496" t="s">
        <v>81</v>
      </c>
      <c r="C38" s="497" t="s">
        <v>82</v>
      </c>
      <c r="D38" s="507" t="s">
        <v>28</v>
      </c>
      <c r="E38" s="514" t="n">
        <v>0.69</v>
      </c>
      <c r="F38" s="500" t="n">
        <v>0.448611111111111</v>
      </c>
      <c r="G38" s="528"/>
      <c r="H38" s="502" t="s">
        <v>78</v>
      </c>
      <c r="I38" s="502"/>
      <c r="J38" s="502"/>
      <c r="K38" s="503"/>
      <c r="L38" s="504" t="n">
        <v>184</v>
      </c>
      <c r="M38" s="505" t="n">
        <v>25</v>
      </c>
      <c r="N38" s="515"/>
    </row>
    <row r="39" s="8" customFormat="true" ht="44.25" hidden="false" customHeight="true" outlineLevel="0" collapsed="false">
      <c r="A39" s="495" t="n">
        <v>33</v>
      </c>
      <c r="B39" s="496" t="s">
        <v>23</v>
      </c>
      <c r="C39" s="497" t="s">
        <v>225</v>
      </c>
      <c r="D39" s="507" t="s">
        <v>25</v>
      </c>
      <c r="E39" s="499" t="n">
        <v>0.7</v>
      </c>
      <c r="F39" s="500" t="n">
        <v>0.449305555555556</v>
      </c>
      <c r="G39" s="501"/>
      <c r="H39" s="502" t="s">
        <v>78</v>
      </c>
      <c r="I39" s="502"/>
      <c r="J39" s="502"/>
      <c r="K39" s="503"/>
      <c r="L39" s="504" t="n">
        <v>276</v>
      </c>
      <c r="M39" s="505" t="n">
        <v>21</v>
      </c>
      <c r="N39" s="494"/>
    </row>
    <row r="40" customFormat="false" ht="44.25" hidden="false" customHeight="true" outlineLevel="0" collapsed="false">
      <c r="A40" s="495" t="n">
        <v>34</v>
      </c>
      <c r="B40" s="509" t="s">
        <v>75</v>
      </c>
      <c r="C40" s="517" t="s">
        <v>246</v>
      </c>
      <c r="D40" s="507" t="s">
        <v>77</v>
      </c>
      <c r="E40" s="518" t="n">
        <v>0.77</v>
      </c>
      <c r="F40" s="500" t="n">
        <v>0.455555555555556</v>
      </c>
      <c r="G40" s="501"/>
      <c r="H40" s="502" t="s">
        <v>78</v>
      </c>
      <c r="I40" s="502"/>
      <c r="J40" s="502"/>
      <c r="K40" s="503"/>
      <c r="L40" s="504" t="n">
        <v>174</v>
      </c>
      <c r="M40" s="505" t="n">
        <v>27</v>
      </c>
      <c r="N40" s="494"/>
    </row>
    <row r="41" s="8" customFormat="true" ht="44.25" hidden="false" customHeight="true" outlineLevel="0" collapsed="false">
      <c r="A41" s="495" t="n">
        <v>35</v>
      </c>
      <c r="B41" s="496" t="s">
        <v>247</v>
      </c>
      <c r="C41" s="497" t="s">
        <v>248</v>
      </c>
      <c r="D41" s="498" t="s">
        <v>45</v>
      </c>
      <c r="E41" s="511" t="n">
        <v>0.8</v>
      </c>
      <c r="F41" s="500"/>
      <c r="G41" s="501"/>
      <c r="H41" s="502" t="s">
        <v>88</v>
      </c>
      <c r="I41" s="502"/>
      <c r="J41" s="502"/>
      <c r="K41" s="503" t="n">
        <v>86</v>
      </c>
      <c r="L41" s="529" t="s">
        <v>74</v>
      </c>
      <c r="M41" s="530" t="s">
        <v>74</v>
      </c>
      <c r="N41" s="506"/>
    </row>
    <row r="42" s="8" customFormat="true" ht="44.25" hidden="false" customHeight="true" outlineLevel="0" collapsed="false">
      <c r="A42" s="495"/>
      <c r="B42" s="496"/>
      <c r="C42" s="497"/>
      <c r="D42" s="498"/>
      <c r="E42" s="518"/>
      <c r="F42" s="500"/>
      <c r="G42" s="501"/>
      <c r="H42" s="502"/>
      <c r="I42" s="502"/>
      <c r="J42" s="502"/>
      <c r="K42" s="503"/>
      <c r="L42" s="504"/>
      <c r="M42" s="505"/>
      <c r="N42" s="494"/>
    </row>
    <row r="43" s="8" customFormat="true" ht="32.25" hidden="false" customHeight="true" outlineLevel="0" collapsed="false">
      <c r="A43" s="531"/>
      <c r="B43" s="532" t="s">
        <v>249</v>
      </c>
      <c r="C43" s="533"/>
      <c r="D43" s="534"/>
      <c r="E43" s="535"/>
      <c r="F43" s="536"/>
      <c r="G43" s="537"/>
      <c r="H43" s="538"/>
      <c r="I43" s="539"/>
      <c r="J43" s="540"/>
      <c r="K43" s="541"/>
      <c r="L43" s="536"/>
      <c r="M43" s="542"/>
      <c r="N43" s="59"/>
      <c r="O43" s="59"/>
      <c r="P43" s="59"/>
      <c r="Q43" s="59"/>
      <c r="R43" s="59"/>
      <c r="S43" s="59"/>
      <c r="T43" s="59"/>
      <c r="U43" s="59"/>
      <c r="V43" s="59"/>
      <c r="W43" s="59"/>
      <c r="X43" s="59"/>
    </row>
    <row r="44" s="8" customFormat="true" ht="32.25" hidden="false" customHeight="true" outlineLevel="0" collapsed="false">
      <c r="A44" s="543"/>
      <c r="B44" s="544" t="s">
        <v>250</v>
      </c>
      <c r="C44" s="544"/>
      <c r="D44" s="544"/>
      <c r="E44" s="544"/>
      <c r="F44" s="545" t="s">
        <v>251</v>
      </c>
      <c r="G44" s="545"/>
      <c r="H44" s="545"/>
      <c r="I44" s="545"/>
      <c r="J44" s="545"/>
      <c r="K44" s="545"/>
      <c r="L44" s="545"/>
      <c r="M44" s="546"/>
      <c r="N44" s="59"/>
      <c r="O44" s="59"/>
      <c r="P44" s="59"/>
      <c r="Q44" s="59"/>
      <c r="R44" s="59"/>
      <c r="S44" s="59"/>
      <c r="T44" s="59"/>
      <c r="U44" s="59"/>
      <c r="V44" s="59"/>
      <c r="W44" s="59"/>
      <c r="X44" s="59"/>
      <c r="Y44" s="59"/>
      <c r="Z44" s="59"/>
    </row>
    <row r="45" s="8" customFormat="true" ht="32.25" hidden="false" customHeight="true" outlineLevel="0" collapsed="false">
      <c r="A45" s="543"/>
      <c r="B45" s="544" t="s">
        <v>252</v>
      </c>
      <c r="C45" s="545"/>
      <c r="D45" s="545"/>
      <c r="E45" s="545"/>
      <c r="F45" s="544" t="s">
        <v>253</v>
      </c>
      <c r="G45" s="544"/>
      <c r="H45" s="544"/>
      <c r="I45" s="544"/>
      <c r="J45" s="544"/>
      <c r="K45" s="544"/>
      <c r="L45" s="544"/>
      <c r="M45" s="547"/>
      <c r="N45" s="59"/>
      <c r="O45" s="59"/>
      <c r="P45" s="59"/>
      <c r="Q45" s="59"/>
      <c r="R45" s="59"/>
      <c r="S45" s="59"/>
      <c r="T45" s="59"/>
      <c r="U45" s="59"/>
      <c r="V45" s="59"/>
      <c r="W45" s="59"/>
      <c r="X45" s="59"/>
      <c r="Y45" s="59"/>
      <c r="Z45" s="59"/>
    </row>
    <row r="46" s="8" customFormat="true" ht="32.25" hidden="false" customHeight="true" outlineLevel="0" collapsed="false">
      <c r="A46" s="543"/>
      <c r="B46" s="545" t="s">
        <v>254</v>
      </c>
      <c r="C46" s="544"/>
      <c r="D46" s="544"/>
      <c r="E46" s="544"/>
      <c r="F46" s="544" t="s">
        <v>255</v>
      </c>
      <c r="G46" s="544"/>
      <c r="H46" s="544"/>
      <c r="I46" s="544"/>
      <c r="J46" s="544"/>
      <c r="K46" s="544"/>
      <c r="L46" s="544"/>
      <c r="M46" s="547"/>
      <c r="N46" s="59"/>
      <c r="O46" s="59"/>
      <c r="P46" s="59"/>
      <c r="Q46" s="59"/>
      <c r="R46" s="59"/>
      <c r="S46" s="59"/>
      <c r="T46" s="59"/>
      <c r="U46" s="59"/>
      <c r="V46" s="59"/>
      <c r="W46" s="59"/>
      <c r="X46" s="59"/>
      <c r="Y46" s="59"/>
      <c r="Z46" s="59"/>
    </row>
    <row r="47" s="8" customFormat="true" ht="32.25" hidden="false" customHeight="true" outlineLevel="0" collapsed="false">
      <c r="A47" s="548"/>
      <c r="B47" s="549" t="s">
        <v>256</v>
      </c>
      <c r="C47" s="550"/>
      <c r="D47" s="550"/>
      <c r="E47" s="550"/>
      <c r="F47" s="550"/>
      <c r="G47" s="550"/>
      <c r="H47" s="550"/>
      <c r="I47" s="550"/>
      <c r="J47" s="550"/>
      <c r="K47" s="550"/>
      <c r="L47" s="550"/>
      <c r="M47" s="551"/>
      <c r="N47" s="59"/>
      <c r="O47" s="59"/>
      <c r="P47" s="59"/>
      <c r="Q47" s="59"/>
      <c r="R47" s="59"/>
      <c r="S47" s="59"/>
      <c r="T47" s="59"/>
      <c r="U47" s="59"/>
      <c r="V47" s="59"/>
      <c r="W47" s="59"/>
      <c r="X47" s="59"/>
      <c r="Y47" s="59"/>
      <c r="Z47" s="59"/>
    </row>
    <row r="48" customFormat="false" ht="14.25" hidden="false" customHeight="false" outlineLevel="0" collapsed="false"/>
  </sheetData>
  <mergeCells count="16">
    <mergeCell ref="C1:E1"/>
    <mergeCell ref="A2:B3"/>
    <mergeCell ref="C2:I3"/>
    <mergeCell ref="J2:M2"/>
    <mergeCell ref="J3:M3"/>
    <mergeCell ref="A4:B4"/>
    <mergeCell ref="C4:I4"/>
    <mergeCell ref="J4:M4"/>
    <mergeCell ref="A5:A6"/>
    <mergeCell ref="B5:B6"/>
    <mergeCell ref="C5:C6"/>
    <mergeCell ref="D5:D6"/>
    <mergeCell ref="E5:E6"/>
    <mergeCell ref="G5:G6"/>
    <mergeCell ref="K5:K6"/>
    <mergeCell ref="L5:M5"/>
  </mergeCells>
  <printOptions headings="false" gridLines="false" gridLinesSet="true" horizontalCentered="true" verticalCentered="true"/>
  <pageMargins left="0.196527777777778" right="0" top="0" bottom="0"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0" activeCellId="0" sqref="S3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9.37"/>
    <col collapsed="false" customWidth="true" hidden="false" outlineLevel="0" max="3" min="3" style="1" width="9.99"/>
    <col collapsed="false" customWidth="true" hidden="false" outlineLevel="0" max="4" min="4" style="1" width="7.87"/>
    <col collapsed="false" customWidth="true" hidden="false" outlineLevel="0" max="5" min="5" style="1" width="7.75"/>
    <col collapsed="false" customWidth="true" hidden="false" outlineLevel="0" max="8" min="6" style="1" width="6.74"/>
    <col collapsed="false" customWidth="true" hidden="false" outlineLevel="0" max="9" min="9" style="1" width="7.12"/>
    <col collapsed="false" customWidth="true" hidden="false" outlineLevel="0" max="10" min="10" style="1" width="14.62"/>
    <col collapsed="false" customWidth="true" hidden="false" outlineLevel="0" max="11" min="11" style="1" width="12.75"/>
    <col collapsed="false" customWidth="true" hidden="false" outlineLevel="0" max="12" min="12" style="1" width="7.99"/>
    <col collapsed="false" customWidth="true" hidden="false" outlineLevel="0" max="13" min="13" style="1" width="9.36"/>
    <col collapsed="false" customWidth="true" hidden="false" outlineLevel="0" max="14" min="14" style="1" width="9.25"/>
    <col collapsed="false" customWidth="true" hidden="false" outlineLevel="0" max="15" min="15" style="1" width="6.99"/>
    <col collapsed="false" customWidth="false" hidden="false" outlineLevel="0" max="257" min="16" style="1" width="8.99"/>
  </cols>
  <sheetData>
    <row r="1" customFormat="false" ht="10.5" hidden="false" customHeight="true" outlineLevel="0" collapsed="false">
      <c r="B1" s="2"/>
      <c r="C1" s="552" t="s">
        <v>257</v>
      </c>
      <c r="D1" s="552"/>
      <c r="E1" s="552"/>
      <c r="F1" s="552"/>
      <c r="G1" s="552"/>
      <c r="H1" s="552"/>
      <c r="I1" s="552"/>
      <c r="J1" s="552"/>
      <c r="K1" s="2"/>
      <c r="L1" s="2"/>
      <c r="M1" s="2"/>
      <c r="N1" s="3"/>
      <c r="O1" s="3"/>
    </row>
    <row r="2" customFormat="false" ht="14.25" hidden="false" customHeight="true" outlineLevel="0" collapsed="false">
      <c r="A2" s="553"/>
      <c r="B2" s="554" t="s">
        <v>0</v>
      </c>
      <c r="C2" s="555" t="s">
        <v>258</v>
      </c>
      <c r="D2" s="555"/>
      <c r="E2" s="555"/>
      <c r="F2" s="555"/>
      <c r="G2" s="555"/>
      <c r="H2" s="555"/>
      <c r="I2" s="555"/>
      <c r="J2" s="555"/>
      <c r="K2" s="556" t="s">
        <v>259</v>
      </c>
      <c r="L2" s="556"/>
      <c r="M2" s="556"/>
      <c r="N2" s="556"/>
      <c r="O2" s="557"/>
      <c r="P2" s="557"/>
    </row>
    <row r="3" s="8" customFormat="true" ht="13.5" hidden="false" customHeight="true" outlineLevel="0" collapsed="false">
      <c r="A3" s="553"/>
      <c r="B3" s="554"/>
      <c r="C3" s="555"/>
      <c r="D3" s="555"/>
      <c r="E3" s="555"/>
      <c r="F3" s="555"/>
      <c r="G3" s="555"/>
      <c r="H3" s="555"/>
      <c r="I3" s="555"/>
      <c r="J3" s="555"/>
      <c r="K3" s="556" t="s">
        <v>260</v>
      </c>
      <c r="L3" s="556"/>
      <c r="M3" s="556"/>
      <c r="N3" s="556"/>
      <c r="O3" s="557"/>
      <c r="P3" s="557"/>
    </row>
    <row r="4" s="8" customFormat="true" ht="11.25" hidden="false" customHeight="true" outlineLevel="0" collapsed="false">
      <c r="A4" s="558"/>
      <c r="B4" s="559"/>
      <c r="C4" s="560" t="s">
        <v>257</v>
      </c>
      <c r="D4" s="560"/>
      <c r="E4" s="560"/>
      <c r="F4" s="560"/>
      <c r="G4" s="560"/>
      <c r="H4" s="560"/>
      <c r="I4" s="560"/>
      <c r="J4" s="560"/>
      <c r="K4" s="561" t="s">
        <v>261</v>
      </c>
      <c r="L4" s="561"/>
      <c r="M4" s="561"/>
      <c r="N4" s="561"/>
      <c r="O4" s="562"/>
      <c r="P4" s="562"/>
    </row>
    <row r="5" s="8" customFormat="true" ht="17.25" hidden="false" customHeight="true" outlineLevel="0" collapsed="false">
      <c r="A5" s="563"/>
      <c r="B5" s="10"/>
      <c r="C5" s="564" t="s">
        <v>262</v>
      </c>
      <c r="D5" s="564"/>
      <c r="E5" s="564"/>
      <c r="F5" s="564"/>
      <c r="G5" s="564"/>
      <c r="H5" s="564"/>
      <c r="I5" s="564"/>
      <c r="J5" s="564"/>
      <c r="K5" s="561"/>
      <c r="L5" s="561"/>
      <c r="M5" s="561"/>
      <c r="N5" s="561"/>
      <c r="O5" s="562"/>
      <c r="P5" s="562"/>
    </row>
    <row r="6" s="8" customFormat="true" ht="18.75" hidden="false" customHeight="true" outlineLevel="0" collapsed="false">
      <c r="A6" s="565" t="s">
        <v>6</v>
      </c>
      <c r="B6" s="566" t="s">
        <v>7</v>
      </c>
      <c r="C6" s="567" t="s">
        <v>8</v>
      </c>
      <c r="D6" s="567" t="s">
        <v>9</v>
      </c>
      <c r="E6" s="568" t="s">
        <v>10</v>
      </c>
      <c r="F6" s="569" t="s">
        <v>16</v>
      </c>
      <c r="G6" s="570" t="s">
        <v>108</v>
      </c>
      <c r="H6" s="570"/>
      <c r="I6" s="570"/>
      <c r="J6" s="571" t="s">
        <v>20</v>
      </c>
      <c r="K6" s="572" t="s">
        <v>263</v>
      </c>
      <c r="L6" s="573" t="s">
        <v>22</v>
      </c>
      <c r="M6" s="574" t="s">
        <v>264</v>
      </c>
      <c r="N6" s="574"/>
      <c r="O6" s="575"/>
    </row>
    <row r="7" s="8" customFormat="true" ht="16.5" hidden="false" customHeight="true" outlineLevel="0" collapsed="false">
      <c r="A7" s="576" t="s">
        <v>15</v>
      </c>
      <c r="B7" s="566"/>
      <c r="C7" s="567"/>
      <c r="D7" s="567"/>
      <c r="E7" s="568"/>
      <c r="F7" s="569"/>
      <c r="G7" s="577" t="s">
        <v>17</v>
      </c>
      <c r="H7" s="578" t="s">
        <v>18</v>
      </c>
      <c r="I7" s="578" t="s">
        <v>19</v>
      </c>
      <c r="J7" s="571"/>
      <c r="K7" s="572"/>
      <c r="L7" s="573"/>
      <c r="M7" s="579" t="s">
        <v>22</v>
      </c>
      <c r="N7" s="580" t="s">
        <v>15</v>
      </c>
      <c r="O7" s="575"/>
    </row>
    <row r="8" s="8" customFormat="true" ht="23.25" hidden="false" customHeight="true" outlineLevel="0" collapsed="false">
      <c r="A8" s="581" t="n">
        <v>1</v>
      </c>
      <c r="B8" s="29" t="s">
        <v>26</v>
      </c>
      <c r="C8" s="30" t="s">
        <v>27</v>
      </c>
      <c r="D8" s="31" t="s">
        <v>28</v>
      </c>
      <c r="E8" s="582" t="n">
        <v>0.65</v>
      </c>
      <c r="F8" s="583" t="n">
        <v>4</v>
      </c>
      <c r="G8" s="584" t="n">
        <v>1</v>
      </c>
      <c r="H8" s="584" t="n">
        <v>48</v>
      </c>
      <c r="I8" s="585" t="n">
        <v>45</v>
      </c>
      <c r="J8" s="586" t="n">
        <f aca="false">(G8*3600+H8*60+I8)*E8</f>
        <v>4241.25</v>
      </c>
      <c r="K8" s="587" t="s">
        <v>265</v>
      </c>
      <c r="L8" s="588" t="n">
        <v>100</v>
      </c>
      <c r="M8" s="589" t="n">
        <v>279</v>
      </c>
      <c r="N8" s="590" t="n">
        <v>24</v>
      </c>
      <c r="O8" s="591"/>
    </row>
    <row r="9" customFormat="false" ht="23.25" hidden="false" customHeight="true" outlineLevel="0" collapsed="false">
      <c r="A9" s="592" t="n">
        <v>2</v>
      </c>
      <c r="B9" s="45" t="s">
        <v>83</v>
      </c>
      <c r="C9" s="46" t="s">
        <v>84</v>
      </c>
      <c r="D9" s="47" t="s">
        <v>28</v>
      </c>
      <c r="E9" s="593" t="n">
        <v>0.69</v>
      </c>
      <c r="F9" s="594" t="n">
        <v>6</v>
      </c>
      <c r="G9" s="595" t="n">
        <v>1</v>
      </c>
      <c r="H9" s="595" t="n">
        <v>52</v>
      </c>
      <c r="I9" s="596" t="n">
        <v>15</v>
      </c>
      <c r="J9" s="597" t="n">
        <f aca="false">(G9*3600+H9*60+I9)*E9</f>
        <v>4647.15</v>
      </c>
      <c r="K9" s="598" t="s">
        <v>266</v>
      </c>
      <c r="L9" s="599" t="n">
        <v>99</v>
      </c>
      <c r="M9" s="600" t="n">
        <v>361</v>
      </c>
      <c r="N9" s="601" t="n">
        <v>19</v>
      </c>
      <c r="O9" s="591"/>
    </row>
    <row r="10" s="8" customFormat="true" ht="23.25" hidden="false" customHeight="true" outlineLevel="0" collapsed="false">
      <c r="A10" s="592" t="n">
        <v>3</v>
      </c>
      <c r="B10" s="45" t="s">
        <v>87</v>
      </c>
      <c r="C10" s="46" t="s">
        <v>32</v>
      </c>
      <c r="D10" s="66" t="s">
        <v>45</v>
      </c>
      <c r="E10" s="593" t="n">
        <v>0.77</v>
      </c>
      <c r="F10" s="594" t="n">
        <v>1</v>
      </c>
      <c r="G10" s="595" t="n">
        <v>1</v>
      </c>
      <c r="H10" s="595" t="n">
        <v>41</v>
      </c>
      <c r="I10" s="596" t="n">
        <v>14</v>
      </c>
      <c r="J10" s="597" t="n">
        <f aca="false">(G10*3600+H10*60+I10)*E10</f>
        <v>4676.98</v>
      </c>
      <c r="K10" s="79" t="s">
        <v>267</v>
      </c>
      <c r="L10" s="599" t="n">
        <v>98</v>
      </c>
      <c r="M10" s="600" t="n">
        <v>446</v>
      </c>
      <c r="N10" s="601" t="n">
        <v>4</v>
      </c>
      <c r="O10" s="591"/>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row>
    <row r="11" s="8" customFormat="true" ht="23.25" hidden="false" customHeight="true" outlineLevel="0" collapsed="false">
      <c r="A11" s="592" t="n">
        <v>4</v>
      </c>
      <c r="B11" s="45" t="s">
        <v>66</v>
      </c>
      <c r="C11" s="46" t="s">
        <v>32</v>
      </c>
      <c r="D11" s="66" t="s">
        <v>45</v>
      </c>
      <c r="E11" s="593" t="n">
        <v>0.75</v>
      </c>
      <c r="F11" s="594" t="n">
        <v>2</v>
      </c>
      <c r="G11" s="595" t="n">
        <v>1</v>
      </c>
      <c r="H11" s="602" t="n">
        <v>45</v>
      </c>
      <c r="I11" s="603" t="n">
        <v>34</v>
      </c>
      <c r="J11" s="597" t="n">
        <f aca="false">(G11*3600+H11*60+I11)*E11</f>
        <v>4750.5</v>
      </c>
      <c r="K11" s="79" t="s">
        <v>268</v>
      </c>
      <c r="L11" s="599" t="n">
        <v>97</v>
      </c>
      <c r="M11" s="600" t="n">
        <v>433</v>
      </c>
      <c r="N11" s="601" t="n">
        <v>10</v>
      </c>
      <c r="O11" s="591"/>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row>
    <row r="12" customFormat="false" ht="23.25" hidden="false" customHeight="true" outlineLevel="0" collapsed="false">
      <c r="A12" s="592" t="n">
        <v>5</v>
      </c>
      <c r="B12" s="45" t="s">
        <v>29</v>
      </c>
      <c r="C12" s="46" t="s">
        <v>30</v>
      </c>
      <c r="D12" s="47" t="s">
        <v>28</v>
      </c>
      <c r="E12" s="593" t="n">
        <v>0.65</v>
      </c>
      <c r="F12" s="594" t="n">
        <v>14</v>
      </c>
      <c r="G12" s="596" t="n">
        <v>2</v>
      </c>
      <c r="H12" s="596" t="n">
        <v>9</v>
      </c>
      <c r="I12" s="596" t="n">
        <v>43</v>
      </c>
      <c r="J12" s="597" t="n">
        <f aca="false">(G12*3600+H12*60+I12)*E12</f>
        <v>5058.95</v>
      </c>
      <c r="K12" s="604" t="s">
        <v>269</v>
      </c>
      <c r="L12" s="599" t="n">
        <v>96</v>
      </c>
      <c r="M12" s="600" t="n">
        <v>471</v>
      </c>
      <c r="N12" s="601" t="n">
        <v>1</v>
      </c>
      <c r="O12" s="591"/>
    </row>
    <row r="13" s="8" customFormat="true" ht="23.25" hidden="false" customHeight="true" outlineLevel="0" collapsed="false">
      <c r="A13" s="592" t="n">
        <v>6</v>
      </c>
      <c r="B13" s="60" t="s">
        <v>37</v>
      </c>
      <c r="C13" s="46" t="s">
        <v>38</v>
      </c>
      <c r="D13" s="47" t="s">
        <v>39</v>
      </c>
      <c r="E13" s="593" t="n">
        <v>0.71</v>
      </c>
      <c r="F13" s="594" t="n">
        <v>9</v>
      </c>
      <c r="G13" s="595" t="n">
        <v>1</v>
      </c>
      <c r="H13" s="602" t="n">
        <v>58</v>
      </c>
      <c r="I13" s="603" t="n">
        <v>57</v>
      </c>
      <c r="J13" s="597" t="n">
        <f aca="false">(G13*3600+H13*60+I13)*E13</f>
        <v>5067.27</v>
      </c>
      <c r="K13" s="598" t="s">
        <v>270</v>
      </c>
      <c r="L13" s="599" t="n">
        <v>95</v>
      </c>
      <c r="M13" s="600" t="n">
        <v>439</v>
      </c>
      <c r="N13" s="601" t="n">
        <v>8</v>
      </c>
      <c r="O13" s="591"/>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row>
    <row r="14" s="8" customFormat="true" ht="23.25" hidden="false" customHeight="true" outlineLevel="0" collapsed="false">
      <c r="A14" s="592" t="n">
        <v>7</v>
      </c>
      <c r="B14" s="45" t="s">
        <v>40</v>
      </c>
      <c r="C14" s="46" t="s">
        <v>32</v>
      </c>
      <c r="D14" s="47" t="s">
        <v>28</v>
      </c>
      <c r="E14" s="593" t="n">
        <v>0.81</v>
      </c>
      <c r="F14" s="594" t="n">
        <v>3</v>
      </c>
      <c r="G14" s="595" t="n">
        <v>1</v>
      </c>
      <c r="H14" s="595" t="n">
        <v>47</v>
      </c>
      <c r="I14" s="596" t="n">
        <v>0</v>
      </c>
      <c r="J14" s="597" t="n">
        <f aca="false">(G14*3600+H14*60+I14)*E14</f>
        <v>5200.2</v>
      </c>
      <c r="K14" s="79" t="s">
        <v>271</v>
      </c>
      <c r="L14" s="599" t="n">
        <v>94</v>
      </c>
      <c r="M14" s="600" t="n">
        <v>435</v>
      </c>
      <c r="N14" s="601" t="n">
        <v>9</v>
      </c>
      <c r="O14" s="591"/>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row>
    <row r="15" s="8" customFormat="true" ht="23.25" hidden="false" customHeight="true" outlineLevel="0" collapsed="false">
      <c r="A15" s="592" t="n">
        <v>8</v>
      </c>
      <c r="B15" s="45" t="s">
        <v>58</v>
      </c>
      <c r="C15" s="65" t="s">
        <v>32</v>
      </c>
      <c r="D15" s="47" t="s">
        <v>28</v>
      </c>
      <c r="E15" s="605" t="n">
        <v>0.78</v>
      </c>
      <c r="F15" s="594" t="n">
        <v>5</v>
      </c>
      <c r="G15" s="595" t="n">
        <v>1</v>
      </c>
      <c r="H15" s="602" t="n">
        <v>51</v>
      </c>
      <c r="I15" s="603" t="n">
        <v>59</v>
      </c>
      <c r="J15" s="597" t="n">
        <f aca="false">(G15*3600+H15*60+I15)*E15</f>
        <v>5240.82</v>
      </c>
      <c r="K15" s="79" t="s">
        <v>272</v>
      </c>
      <c r="L15" s="599" t="n">
        <v>93</v>
      </c>
      <c r="M15" s="600" t="n">
        <v>420</v>
      </c>
      <c r="N15" s="601" t="n">
        <v>13</v>
      </c>
      <c r="O15" s="591"/>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row>
    <row r="16" s="8" customFormat="true" ht="23.25" hidden="false" customHeight="true" outlineLevel="0" collapsed="false">
      <c r="A16" s="592" t="n">
        <v>9</v>
      </c>
      <c r="B16" s="64" t="s">
        <v>60</v>
      </c>
      <c r="C16" s="46" t="s">
        <v>61</v>
      </c>
      <c r="D16" s="47" t="s">
        <v>28</v>
      </c>
      <c r="E16" s="593" t="n">
        <v>0.71</v>
      </c>
      <c r="F16" s="594" t="n">
        <v>11</v>
      </c>
      <c r="G16" s="602" t="n">
        <v>2</v>
      </c>
      <c r="H16" s="602" t="n">
        <v>3</v>
      </c>
      <c r="I16" s="603" t="n">
        <v>25</v>
      </c>
      <c r="J16" s="597" t="n">
        <f aca="false">(G16*3600+H16*60+I16)*E16</f>
        <v>5257.55</v>
      </c>
      <c r="K16" s="598" t="s">
        <v>273</v>
      </c>
      <c r="L16" s="599" t="n">
        <v>92</v>
      </c>
      <c r="M16" s="600" t="n">
        <v>416</v>
      </c>
      <c r="N16" s="601" t="n">
        <v>14</v>
      </c>
      <c r="O16" s="591"/>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row>
    <row r="17" customFormat="false" ht="23.25" hidden="false" customHeight="true" outlineLevel="0" collapsed="false">
      <c r="A17" s="592" t="n">
        <v>10</v>
      </c>
      <c r="B17" s="45" t="s">
        <v>75</v>
      </c>
      <c r="C17" s="65" t="s">
        <v>76</v>
      </c>
      <c r="D17" s="47" t="s">
        <v>77</v>
      </c>
      <c r="E17" s="593" t="n">
        <v>0.77</v>
      </c>
      <c r="F17" s="594" t="n">
        <v>7</v>
      </c>
      <c r="G17" s="595" t="n">
        <v>1</v>
      </c>
      <c r="H17" s="595" t="n">
        <v>53</v>
      </c>
      <c r="I17" s="596" t="n">
        <v>50</v>
      </c>
      <c r="J17" s="597" t="n">
        <f aca="false">(G17*3600+H17*60+I17)*E17</f>
        <v>5259.1</v>
      </c>
      <c r="K17" s="79" t="s">
        <v>274</v>
      </c>
      <c r="L17" s="599" t="n">
        <v>91</v>
      </c>
      <c r="M17" s="600" t="n">
        <v>265</v>
      </c>
      <c r="N17" s="601" t="n">
        <v>26</v>
      </c>
      <c r="O17" s="591"/>
    </row>
    <row r="18" s="8" customFormat="true" ht="23.25" hidden="false" customHeight="true" outlineLevel="0" collapsed="false">
      <c r="A18" s="592" t="n">
        <v>11</v>
      </c>
      <c r="B18" s="45" t="s">
        <v>53</v>
      </c>
      <c r="C18" s="46" t="s">
        <v>27</v>
      </c>
      <c r="D18" s="47" t="s">
        <v>25</v>
      </c>
      <c r="E18" s="606" t="n">
        <v>0.62</v>
      </c>
      <c r="F18" s="594" t="n">
        <v>18</v>
      </c>
      <c r="G18" s="595" t="n">
        <v>2</v>
      </c>
      <c r="H18" s="595" t="n">
        <v>24</v>
      </c>
      <c r="I18" s="596" t="n">
        <v>24</v>
      </c>
      <c r="J18" s="597" t="n">
        <f aca="false">(G18*3600+H18*60+I18)*E18</f>
        <v>5371.68</v>
      </c>
      <c r="K18" s="604" t="s">
        <v>275</v>
      </c>
      <c r="L18" s="599" t="n">
        <v>90</v>
      </c>
      <c r="M18" s="600" t="n">
        <v>430</v>
      </c>
      <c r="N18" s="601" t="n">
        <v>12</v>
      </c>
      <c r="O18" s="591"/>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row>
    <row r="19" s="8" customFormat="true" ht="23.25" hidden="false" customHeight="true" outlineLevel="0" collapsed="false">
      <c r="A19" s="592" t="n">
        <v>12</v>
      </c>
      <c r="B19" s="45" t="s">
        <v>67</v>
      </c>
      <c r="C19" s="65" t="s">
        <v>68</v>
      </c>
      <c r="D19" s="47" t="s">
        <v>28</v>
      </c>
      <c r="E19" s="593" t="n">
        <v>0.8</v>
      </c>
      <c r="F19" s="594" t="n">
        <v>8</v>
      </c>
      <c r="G19" s="595" t="n">
        <v>1</v>
      </c>
      <c r="H19" s="595" t="n">
        <v>55</v>
      </c>
      <c r="I19" s="596" t="n">
        <v>2</v>
      </c>
      <c r="J19" s="597" t="n">
        <f aca="false">(G19*3600+H19*60+I19)*E19</f>
        <v>5521.6</v>
      </c>
      <c r="K19" s="79" t="s">
        <v>276</v>
      </c>
      <c r="L19" s="599" t="n">
        <v>89</v>
      </c>
      <c r="M19" s="600" t="n">
        <v>432</v>
      </c>
      <c r="N19" s="601" t="n">
        <v>11</v>
      </c>
      <c r="O19" s="591"/>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row>
    <row r="20" s="8" customFormat="true" ht="23.25" hidden="false" customHeight="true" outlineLevel="0" collapsed="false">
      <c r="A20" s="592" t="n">
        <v>13</v>
      </c>
      <c r="B20" s="45" t="s">
        <v>23</v>
      </c>
      <c r="C20" s="46" t="s">
        <v>24</v>
      </c>
      <c r="D20" s="47" t="s">
        <v>25</v>
      </c>
      <c r="E20" s="593" t="n">
        <v>0.7</v>
      </c>
      <c r="F20" s="594" t="n">
        <v>16</v>
      </c>
      <c r="G20" s="602" t="n">
        <v>2</v>
      </c>
      <c r="H20" s="602" t="n">
        <v>12</v>
      </c>
      <c r="I20" s="603" t="n">
        <v>16</v>
      </c>
      <c r="J20" s="597" t="n">
        <f aca="false">(G20*3600+H20*60+I20)*E20</f>
        <v>5555.2</v>
      </c>
      <c r="K20" s="598" t="s">
        <v>277</v>
      </c>
      <c r="L20" s="599" t="n">
        <v>88</v>
      </c>
      <c r="M20" s="600" t="n">
        <v>364</v>
      </c>
      <c r="N20" s="601" t="n">
        <v>16</v>
      </c>
      <c r="O20" s="591"/>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row>
    <row r="21" s="8" customFormat="true" ht="23.25" hidden="false" customHeight="true" outlineLevel="0" collapsed="false">
      <c r="A21" s="592" t="n">
        <v>14</v>
      </c>
      <c r="B21" s="45" t="s">
        <v>237</v>
      </c>
      <c r="C21" s="46" t="s">
        <v>278</v>
      </c>
      <c r="D21" s="47" t="s">
        <v>39</v>
      </c>
      <c r="E21" s="606" t="n">
        <v>0.62</v>
      </c>
      <c r="F21" s="594" t="n">
        <v>21</v>
      </c>
      <c r="G21" s="595" t="n">
        <v>2</v>
      </c>
      <c r="H21" s="595" t="n">
        <v>36</v>
      </c>
      <c r="I21" s="596" t="n">
        <v>42</v>
      </c>
      <c r="J21" s="597" t="n">
        <f aca="false">(G21*3600+H21*60+I21)*E21</f>
        <v>5829.24</v>
      </c>
      <c r="K21" s="604" t="s">
        <v>279</v>
      </c>
      <c r="L21" s="599" t="n">
        <v>87</v>
      </c>
      <c r="M21" s="600" t="n">
        <v>165</v>
      </c>
      <c r="N21" s="601" t="n">
        <v>30</v>
      </c>
      <c r="O21" s="591"/>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row>
    <row r="22" s="8" customFormat="true" ht="23.25" hidden="false" customHeight="true" outlineLevel="0" collapsed="false">
      <c r="A22" s="592" t="n">
        <v>15</v>
      </c>
      <c r="B22" s="45" t="s">
        <v>59</v>
      </c>
      <c r="C22" s="65" t="s">
        <v>32</v>
      </c>
      <c r="D22" s="47" t="s">
        <v>28</v>
      </c>
      <c r="E22" s="593" t="n">
        <v>0.79</v>
      </c>
      <c r="F22" s="594" t="n">
        <v>12</v>
      </c>
      <c r="G22" s="602" t="n">
        <v>2</v>
      </c>
      <c r="H22" s="602" t="n">
        <v>4</v>
      </c>
      <c r="I22" s="603" t="n">
        <v>47</v>
      </c>
      <c r="J22" s="597" t="n">
        <f aca="false">(G22*3600+H22*60+I22)*E22</f>
        <v>5914.73</v>
      </c>
      <c r="K22" s="54" t="s">
        <v>280</v>
      </c>
      <c r="L22" s="599" t="n">
        <v>86</v>
      </c>
      <c r="M22" s="600" t="n">
        <v>440</v>
      </c>
      <c r="N22" s="601" t="n">
        <v>7</v>
      </c>
      <c r="O22" s="591"/>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row>
    <row r="23" s="8" customFormat="true" ht="23.25" hidden="false" customHeight="true" outlineLevel="0" collapsed="false">
      <c r="A23" s="592" t="n">
        <v>16</v>
      </c>
      <c r="B23" s="45" t="s">
        <v>49</v>
      </c>
      <c r="C23" s="46" t="s">
        <v>50</v>
      </c>
      <c r="D23" s="66" t="s">
        <v>36</v>
      </c>
      <c r="E23" s="593" t="n">
        <v>0.83</v>
      </c>
      <c r="F23" s="594" t="n">
        <v>10</v>
      </c>
      <c r="G23" s="602" t="n">
        <v>2</v>
      </c>
      <c r="H23" s="602" t="n">
        <v>0</v>
      </c>
      <c r="I23" s="603" t="n">
        <v>44</v>
      </c>
      <c r="J23" s="597" t="n">
        <f aca="false">(G23*3600+H23*60+I23)*E23</f>
        <v>6012.52</v>
      </c>
      <c r="K23" s="54" t="s">
        <v>281</v>
      </c>
      <c r="L23" s="599" t="n">
        <v>85</v>
      </c>
      <c r="M23" s="600" t="n">
        <v>272</v>
      </c>
      <c r="N23" s="601" t="n">
        <v>25</v>
      </c>
      <c r="O23" s="591"/>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row>
    <row r="24" s="8" customFormat="true" ht="23.25" hidden="false" customHeight="true" outlineLevel="0" collapsed="false">
      <c r="A24" s="592" t="n">
        <v>17</v>
      </c>
      <c r="B24" s="45" t="s">
        <v>69</v>
      </c>
      <c r="C24" s="70" t="s">
        <v>70</v>
      </c>
      <c r="D24" s="47" t="s">
        <v>28</v>
      </c>
      <c r="E24" s="593" t="n">
        <v>0.77</v>
      </c>
      <c r="F24" s="594" t="n">
        <v>15</v>
      </c>
      <c r="G24" s="595" t="n">
        <v>2</v>
      </c>
      <c r="H24" s="595" t="n">
        <v>10</v>
      </c>
      <c r="I24" s="596" t="n">
        <v>32</v>
      </c>
      <c r="J24" s="597" t="n">
        <f aca="false">(G24*3600+H24*60+I24)*E24</f>
        <v>6030.64</v>
      </c>
      <c r="K24" s="54" t="s">
        <v>282</v>
      </c>
      <c r="L24" s="599" t="n">
        <v>84</v>
      </c>
      <c r="M24" s="600" t="n">
        <v>161</v>
      </c>
      <c r="N24" s="601" t="n">
        <v>31</v>
      </c>
      <c r="O24" s="591"/>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row>
    <row r="25" s="8" customFormat="true" ht="23.25" hidden="false" customHeight="true" outlineLevel="0" collapsed="false">
      <c r="A25" s="592" t="n">
        <v>18</v>
      </c>
      <c r="B25" s="64" t="s">
        <v>247</v>
      </c>
      <c r="C25" s="46" t="s">
        <v>283</v>
      </c>
      <c r="D25" s="66" t="s">
        <v>45</v>
      </c>
      <c r="E25" s="593" t="n">
        <v>0.8</v>
      </c>
      <c r="F25" s="594" t="n">
        <v>13</v>
      </c>
      <c r="G25" s="595" t="n">
        <v>2</v>
      </c>
      <c r="H25" s="595" t="n">
        <v>9</v>
      </c>
      <c r="I25" s="596" t="n">
        <v>14</v>
      </c>
      <c r="J25" s="597" t="n">
        <f aca="false">(G25*3600+H25*60+I25)*E25</f>
        <v>6203.2</v>
      </c>
      <c r="K25" s="54" t="s">
        <v>284</v>
      </c>
      <c r="L25" s="599" t="n">
        <v>83</v>
      </c>
      <c r="M25" s="607" t="s">
        <v>74</v>
      </c>
      <c r="N25" s="608" t="s">
        <v>74</v>
      </c>
      <c r="O25" s="591"/>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row>
    <row r="26" customFormat="false" ht="23.25" hidden="false" customHeight="true" outlineLevel="0" collapsed="false">
      <c r="A26" s="592" t="n">
        <v>19</v>
      </c>
      <c r="B26" s="45" t="s">
        <v>285</v>
      </c>
      <c r="C26" s="46" t="s">
        <v>286</v>
      </c>
      <c r="D26" s="66" t="s">
        <v>45</v>
      </c>
      <c r="E26" s="606" t="n">
        <v>0.68</v>
      </c>
      <c r="F26" s="594" t="n">
        <v>22</v>
      </c>
      <c r="G26" s="595" t="n">
        <v>2</v>
      </c>
      <c r="H26" s="595" t="n">
        <v>38</v>
      </c>
      <c r="I26" s="596" t="n">
        <v>34</v>
      </c>
      <c r="J26" s="597" t="n">
        <f aca="false">(G26*3600+H26*60+I26)*E26</f>
        <v>6469.52</v>
      </c>
      <c r="K26" s="609" t="s">
        <v>287</v>
      </c>
      <c r="L26" s="599" t="n">
        <v>82</v>
      </c>
      <c r="M26" s="607" t="n">
        <v>82</v>
      </c>
      <c r="N26" s="608" t="n">
        <v>33</v>
      </c>
      <c r="O26" s="591"/>
    </row>
    <row r="27" customFormat="false" ht="23.25" hidden="false" customHeight="true" outlineLevel="0" collapsed="false">
      <c r="A27" s="592" t="n">
        <v>20</v>
      </c>
      <c r="B27" s="67" t="s">
        <v>51</v>
      </c>
      <c r="C27" s="46" t="s">
        <v>52</v>
      </c>
      <c r="D27" s="66" t="s">
        <v>45</v>
      </c>
      <c r="E27" s="593" t="n">
        <v>0.81</v>
      </c>
      <c r="F27" s="610" t="n">
        <v>17</v>
      </c>
      <c r="G27" s="595" t="n">
        <v>2</v>
      </c>
      <c r="H27" s="595" t="n">
        <v>14</v>
      </c>
      <c r="I27" s="596" t="n">
        <v>7</v>
      </c>
      <c r="J27" s="597" t="n">
        <f aca="false">(G27*3600+H27*60+I27)*E27</f>
        <v>6518.07</v>
      </c>
      <c r="K27" s="54" t="s">
        <v>288</v>
      </c>
      <c r="L27" s="599" t="n">
        <v>81</v>
      </c>
      <c r="M27" s="607" t="n">
        <v>405</v>
      </c>
      <c r="N27" s="608" t="n">
        <v>15</v>
      </c>
      <c r="O27" s="591"/>
    </row>
    <row r="28" s="8" customFormat="true" ht="23.25" hidden="false" customHeight="true" outlineLevel="0" collapsed="false">
      <c r="A28" s="592" t="n">
        <v>21</v>
      </c>
      <c r="B28" s="45" t="s">
        <v>85</v>
      </c>
      <c r="C28" s="70" t="s">
        <v>86</v>
      </c>
      <c r="D28" s="47" t="s">
        <v>28</v>
      </c>
      <c r="E28" s="593" t="n">
        <v>0.68</v>
      </c>
      <c r="F28" s="594" t="n">
        <v>23</v>
      </c>
      <c r="G28" s="595" t="n">
        <v>2</v>
      </c>
      <c r="H28" s="602" t="n">
        <v>41</v>
      </c>
      <c r="I28" s="603" t="n">
        <v>49</v>
      </c>
      <c r="J28" s="597" t="n">
        <f aca="false">(G28*3600+H28*60+I28)*E28</f>
        <v>6602.12</v>
      </c>
      <c r="K28" s="609" t="s">
        <v>289</v>
      </c>
      <c r="L28" s="599" t="n">
        <v>80</v>
      </c>
      <c r="M28" s="607" t="n">
        <v>80</v>
      </c>
      <c r="N28" s="608" t="n">
        <v>34</v>
      </c>
      <c r="O28" s="591"/>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row>
    <row r="29" s="8" customFormat="true" ht="23.25" hidden="false" customHeight="true" outlineLevel="0" collapsed="false">
      <c r="A29" s="592" t="n">
        <v>22</v>
      </c>
      <c r="B29" s="60" t="s">
        <v>44</v>
      </c>
      <c r="C29" s="65" t="s">
        <v>24</v>
      </c>
      <c r="D29" s="66" t="s">
        <v>45</v>
      </c>
      <c r="E29" s="593" t="n">
        <v>0.73</v>
      </c>
      <c r="F29" s="594" t="n">
        <v>20</v>
      </c>
      <c r="G29" s="595" t="n">
        <v>2</v>
      </c>
      <c r="H29" s="602" t="n">
        <v>33</v>
      </c>
      <c r="I29" s="603" t="n">
        <v>16</v>
      </c>
      <c r="J29" s="597" t="n">
        <f aca="false">(G29*3600+H29*60+I29)*E29</f>
        <v>6713.08</v>
      </c>
      <c r="K29" s="609" t="s">
        <v>290</v>
      </c>
      <c r="L29" s="599" t="n">
        <v>79</v>
      </c>
      <c r="M29" s="607" t="n">
        <v>444</v>
      </c>
      <c r="N29" s="608" t="n">
        <v>6</v>
      </c>
      <c r="O29" s="591"/>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row>
    <row r="30" s="8" customFormat="true" ht="23.25" hidden="false" customHeight="true" outlineLevel="0" collapsed="false">
      <c r="A30" s="592" t="n">
        <v>23</v>
      </c>
      <c r="B30" s="45" t="s">
        <v>291</v>
      </c>
      <c r="C30" s="46" t="s">
        <v>286</v>
      </c>
      <c r="D30" s="47" t="s">
        <v>28</v>
      </c>
      <c r="E30" s="593" t="n">
        <v>0.68</v>
      </c>
      <c r="F30" s="594" t="n">
        <v>24</v>
      </c>
      <c r="G30" s="595" t="n">
        <v>2</v>
      </c>
      <c r="H30" s="602" t="n">
        <v>45</v>
      </c>
      <c r="I30" s="603" t="n">
        <v>37</v>
      </c>
      <c r="J30" s="597" t="n">
        <f aca="false">(G30*3600+H30*60+I30)*E30</f>
        <v>6757.16</v>
      </c>
      <c r="K30" s="609" t="s">
        <v>292</v>
      </c>
      <c r="L30" s="599" t="n">
        <v>78</v>
      </c>
      <c r="M30" s="607" t="s">
        <v>74</v>
      </c>
      <c r="N30" s="608" t="s">
        <v>74</v>
      </c>
      <c r="O30" s="591"/>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row>
    <row r="31" s="8" customFormat="true" ht="23.25" hidden="false" customHeight="true" outlineLevel="0" collapsed="false">
      <c r="A31" s="592" t="n">
        <v>24</v>
      </c>
      <c r="B31" s="45" t="s">
        <v>47</v>
      </c>
      <c r="C31" s="46" t="s">
        <v>48</v>
      </c>
      <c r="D31" s="47" t="s">
        <v>28</v>
      </c>
      <c r="E31" s="593" t="n">
        <v>0.76</v>
      </c>
      <c r="F31" s="594" t="n">
        <v>19</v>
      </c>
      <c r="G31" s="595" t="n">
        <v>2</v>
      </c>
      <c r="H31" s="595" t="n">
        <v>32</v>
      </c>
      <c r="I31" s="596" t="n">
        <v>45</v>
      </c>
      <c r="J31" s="597" t="n">
        <f aca="false">(G31*3600+H31*60+I31)*E31</f>
        <v>6965.4</v>
      </c>
      <c r="K31" s="54" t="s">
        <v>293</v>
      </c>
      <c r="L31" s="599" t="n">
        <v>77</v>
      </c>
      <c r="M31" s="607" t="n">
        <v>446</v>
      </c>
      <c r="N31" s="608" t="n">
        <v>5</v>
      </c>
      <c r="O31" s="591"/>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row>
    <row r="32" s="8" customFormat="true" ht="23.25" hidden="false" customHeight="true" outlineLevel="0" collapsed="false">
      <c r="A32" s="592" t="n">
        <v>25</v>
      </c>
      <c r="B32" s="64" t="s">
        <v>134</v>
      </c>
      <c r="C32" s="70" t="s">
        <v>135</v>
      </c>
      <c r="D32" s="47" t="s">
        <v>136</v>
      </c>
      <c r="E32" s="611" t="n">
        <v>0.81</v>
      </c>
      <c r="F32" s="594"/>
      <c r="G32" s="595"/>
      <c r="H32" s="595"/>
      <c r="I32" s="596"/>
      <c r="J32" s="597" t="s">
        <v>137</v>
      </c>
      <c r="K32" s="54"/>
      <c r="L32" s="599" t="n">
        <v>76</v>
      </c>
      <c r="M32" s="607" t="n">
        <v>316</v>
      </c>
      <c r="N32" s="608" t="n">
        <v>22</v>
      </c>
      <c r="O32" s="591"/>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row>
    <row r="33" customFormat="false" ht="23.25" hidden="false" customHeight="true" outlineLevel="0" collapsed="false">
      <c r="A33" s="592" t="n">
        <v>26</v>
      </c>
      <c r="B33" s="45" t="s">
        <v>55</v>
      </c>
      <c r="C33" s="46" t="s">
        <v>56</v>
      </c>
      <c r="D33" s="47" t="s">
        <v>57</v>
      </c>
      <c r="E33" s="611" t="n">
        <v>0.74</v>
      </c>
      <c r="F33" s="594"/>
      <c r="G33" s="596"/>
      <c r="H33" s="603"/>
      <c r="I33" s="603"/>
      <c r="J33" s="597" t="s">
        <v>137</v>
      </c>
      <c r="K33" s="54"/>
      <c r="L33" s="599" t="n">
        <v>76</v>
      </c>
      <c r="M33" s="607" t="n">
        <v>450</v>
      </c>
      <c r="N33" s="608" t="n">
        <v>3</v>
      </c>
      <c r="O33" s="591"/>
    </row>
    <row r="34" s="8" customFormat="true" ht="23.25" hidden="false" customHeight="true" outlineLevel="0" collapsed="false">
      <c r="A34" s="592" t="n">
        <v>27</v>
      </c>
      <c r="B34" s="45" t="s">
        <v>294</v>
      </c>
      <c r="C34" s="46" t="s">
        <v>295</v>
      </c>
      <c r="D34" s="47" t="s">
        <v>28</v>
      </c>
      <c r="E34" s="593" t="n">
        <v>0.66</v>
      </c>
      <c r="F34" s="594"/>
      <c r="G34" s="596"/>
      <c r="H34" s="596"/>
      <c r="I34" s="596"/>
      <c r="J34" s="597" t="s">
        <v>137</v>
      </c>
      <c r="K34" s="609"/>
      <c r="L34" s="599" t="n">
        <v>76</v>
      </c>
      <c r="M34" s="607" t="n">
        <v>76</v>
      </c>
      <c r="N34" s="608" t="n">
        <v>36</v>
      </c>
      <c r="O34" s="591"/>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row>
    <row r="35" s="8" customFormat="true" ht="23.25" hidden="false" customHeight="true" outlineLevel="0" collapsed="false">
      <c r="A35" s="592" t="n">
        <v>28</v>
      </c>
      <c r="B35" s="64" t="s">
        <v>54</v>
      </c>
      <c r="C35" s="46" t="s">
        <v>32</v>
      </c>
      <c r="D35" s="47" t="s">
        <v>43</v>
      </c>
      <c r="E35" s="593" t="n">
        <v>0.75</v>
      </c>
      <c r="F35" s="594"/>
      <c r="G35" s="595"/>
      <c r="H35" s="595"/>
      <c r="I35" s="596"/>
      <c r="J35" s="597" t="s">
        <v>78</v>
      </c>
      <c r="K35" s="54"/>
      <c r="L35" s="599"/>
      <c r="M35" s="607" t="n">
        <v>364</v>
      </c>
      <c r="N35" s="608" t="n">
        <v>17</v>
      </c>
      <c r="O35" s="591"/>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row>
    <row r="36" s="8" customFormat="true" ht="23.25" hidden="false" customHeight="true" outlineLevel="0" collapsed="false">
      <c r="A36" s="592" t="n">
        <v>29</v>
      </c>
      <c r="B36" s="64" t="s">
        <v>79</v>
      </c>
      <c r="C36" s="46" t="s">
        <v>80</v>
      </c>
      <c r="D36" s="47" t="s">
        <v>43</v>
      </c>
      <c r="E36" s="593" t="n">
        <v>0.7</v>
      </c>
      <c r="F36" s="594"/>
      <c r="G36" s="602"/>
      <c r="H36" s="602"/>
      <c r="I36" s="603"/>
      <c r="J36" s="597" t="s">
        <v>78</v>
      </c>
      <c r="K36" s="609"/>
      <c r="L36" s="599"/>
      <c r="M36" s="607" t="n">
        <v>288</v>
      </c>
      <c r="N36" s="608" t="n">
        <v>23</v>
      </c>
      <c r="O36" s="612"/>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row>
    <row r="37" customFormat="false" ht="23.25" hidden="false" customHeight="true" outlineLevel="0" collapsed="false">
      <c r="A37" s="592" t="n">
        <v>30</v>
      </c>
      <c r="B37" s="45" t="s">
        <v>81</v>
      </c>
      <c r="C37" s="46" t="s">
        <v>82</v>
      </c>
      <c r="D37" s="47" t="s">
        <v>28</v>
      </c>
      <c r="E37" s="593" t="n">
        <v>0.69</v>
      </c>
      <c r="F37" s="594"/>
      <c r="G37" s="595"/>
      <c r="H37" s="595"/>
      <c r="I37" s="596"/>
      <c r="J37" s="597" t="s">
        <v>78</v>
      </c>
      <c r="K37" s="609"/>
      <c r="L37" s="599"/>
      <c r="M37" s="607" t="n">
        <v>184</v>
      </c>
      <c r="N37" s="608" t="n">
        <v>27</v>
      </c>
      <c r="O37" s="591"/>
    </row>
    <row r="38" s="8" customFormat="true" ht="23.25" hidden="false" customHeight="true" outlineLevel="0" collapsed="false">
      <c r="A38" s="592" t="n">
        <v>31</v>
      </c>
      <c r="B38" s="45" t="s">
        <v>62</v>
      </c>
      <c r="C38" s="46" t="s">
        <v>63</v>
      </c>
      <c r="D38" s="47" t="s">
        <v>64</v>
      </c>
      <c r="E38" s="606" t="n">
        <v>0.69</v>
      </c>
      <c r="F38" s="594"/>
      <c r="G38" s="595"/>
      <c r="H38" s="603"/>
      <c r="I38" s="603"/>
      <c r="J38" s="597" t="s">
        <v>78</v>
      </c>
      <c r="K38" s="609"/>
      <c r="L38" s="599"/>
      <c r="M38" s="607" t="n">
        <v>332</v>
      </c>
      <c r="N38" s="608" t="n">
        <v>21</v>
      </c>
      <c r="O38" s="591"/>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row>
    <row r="39" s="8" customFormat="true" ht="23.25" hidden="false" customHeight="true" outlineLevel="0" collapsed="false">
      <c r="A39" s="592" t="n">
        <v>32</v>
      </c>
      <c r="B39" s="45" t="s">
        <v>296</v>
      </c>
      <c r="C39" s="613" t="s">
        <v>297</v>
      </c>
      <c r="D39" s="47" t="s">
        <v>77</v>
      </c>
      <c r="E39" s="593" t="n">
        <v>0.69</v>
      </c>
      <c r="F39" s="594"/>
      <c r="G39" s="596"/>
      <c r="H39" s="596"/>
      <c r="I39" s="596"/>
      <c r="J39" s="597" t="s">
        <v>78</v>
      </c>
      <c r="K39" s="609"/>
      <c r="L39" s="599"/>
      <c r="M39" s="607" t="n">
        <v>0</v>
      </c>
      <c r="N39" s="608" t="s">
        <v>74</v>
      </c>
      <c r="O39" s="591"/>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row>
    <row r="40" s="8" customFormat="true" ht="23.25" hidden="false" customHeight="true" outlineLevel="0" collapsed="false">
      <c r="A40" s="592" t="n">
        <v>33</v>
      </c>
      <c r="B40" s="45" t="s">
        <v>41</v>
      </c>
      <c r="C40" s="46" t="s">
        <v>42</v>
      </c>
      <c r="D40" s="47" t="s">
        <v>43</v>
      </c>
      <c r="E40" s="593" t="n">
        <v>0.68</v>
      </c>
      <c r="F40" s="610"/>
      <c r="G40" s="596"/>
      <c r="H40" s="596"/>
      <c r="I40" s="596"/>
      <c r="J40" s="597" t="s">
        <v>78</v>
      </c>
      <c r="K40" s="609"/>
      <c r="L40" s="599"/>
      <c r="M40" s="607" t="n">
        <v>341</v>
      </c>
      <c r="N40" s="608" t="n">
        <v>20</v>
      </c>
      <c r="O40" s="591"/>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row>
    <row r="41" customFormat="false" ht="23.25" hidden="false" customHeight="true" outlineLevel="0" collapsed="false">
      <c r="A41" s="592" t="n">
        <v>34</v>
      </c>
      <c r="B41" s="64" t="s">
        <v>46</v>
      </c>
      <c r="C41" s="46" t="s">
        <v>34</v>
      </c>
      <c r="D41" s="47" t="s">
        <v>28</v>
      </c>
      <c r="E41" s="606" t="n">
        <v>0.64</v>
      </c>
      <c r="F41" s="594"/>
      <c r="G41" s="595"/>
      <c r="H41" s="595"/>
      <c r="I41" s="596"/>
      <c r="J41" s="597" t="s">
        <v>78</v>
      </c>
      <c r="K41" s="614"/>
      <c r="L41" s="599"/>
      <c r="M41" s="607" t="n">
        <v>90</v>
      </c>
      <c r="N41" s="608" t="n">
        <v>32</v>
      </c>
      <c r="O41" s="591"/>
    </row>
    <row r="42" s="8" customFormat="true" ht="23.25" hidden="false" customHeight="true" outlineLevel="0" collapsed="false">
      <c r="A42" s="592" t="n">
        <v>35</v>
      </c>
      <c r="B42" s="45" t="s">
        <v>35</v>
      </c>
      <c r="C42" s="46" t="s">
        <v>34</v>
      </c>
      <c r="D42" s="66" t="s">
        <v>36</v>
      </c>
      <c r="E42" s="593" t="n">
        <v>0.62</v>
      </c>
      <c r="F42" s="594"/>
      <c r="G42" s="596"/>
      <c r="H42" s="596"/>
      <c r="I42" s="596"/>
      <c r="J42" s="597" t="s">
        <v>78</v>
      </c>
      <c r="K42" s="614"/>
      <c r="L42" s="599"/>
      <c r="M42" s="607" t="n">
        <v>170</v>
      </c>
      <c r="N42" s="608" t="n">
        <v>28</v>
      </c>
      <c r="O42" s="591"/>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row>
    <row r="43" s="8" customFormat="true" ht="23.25" hidden="false" customHeight="true" outlineLevel="0" collapsed="false">
      <c r="A43" s="592" t="n">
        <v>36</v>
      </c>
      <c r="B43" s="45" t="s">
        <v>31</v>
      </c>
      <c r="C43" s="46" t="s">
        <v>32</v>
      </c>
      <c r="D43" s="47" t="s">
        <v>28</v>
      </c>
      <c r="E43" s="593" t="n">
        <v>0.77</v>
      </c>
      <c r="F43" s="594"/>
      <c r="G43" s="595"/>
      <c r="H43" s="595"/>
      <c r="I43" s="596"/>
      <c r="J43" s="597" t="s">
        <v>88</v>
      </c>
      <c r="K43" s="54"/>
      <c r="L43" s="599" t="n">
        <v>87</v>
      </c>
      <c r="M43" s="607" t="n">
        <v>465</v>
      </c>
      <c r="N43" s="608" t="n">
        <v>2</v>
      </c>
      <c r="O43" s="591"/>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row>
    <row r="44" customFormat="false" ht="23.25" hidden="false" customHeight="true" outlineLevel="0" collapsed="false">
      <c r="A44" s="592"/>
      <c r="B44" s="45"/>
      <c r="C44" s="46"/>
      <c r="D44" s="66"/>
      <c r="E44" s="593"/>
      <c r="F44" s="594"/>
      <c r="G44" s="596"/>
      <c r="H44" s="596"/>
      <c r="I44" s="596"/>
      <c r="J44" s="597"/>
      <c r="K44" s="609"/>
      <c r="L44" s="615"/>
      <c r="M44" s="616"/>
      <c r="N44" s="617"/>
      <c r="O44" s="612"/>
    </row>
    <row r="45" s="8" customFormat="true" ht="23.25" hidden="false" customHeight="true" outlineLevel="0" collapsed="false">
      <c r="A45" s="618"/>
      <c r="B45" s="619" t="s">
        <v>298</v>
      </c>
      <c r="C45" s="619"/>
      <c r="D45" s="619"/>
      <c r="E45" s="620" t="s">
        <v>299</v>
      </c>
      <c r="F45" s="620"/>
      <c r="G45" s="620"/>
      <c r="H45" s="620"/>
      <c r="I45" s="620"/>
      <c r="J45" s="621" t="s">
        <v>164</v>
      </c>
      <c r="K45" s="621"/>
      <c r="L45" s="621"/>
      <c r="M45" s="621"/>
      <c r="N45" s="621"/>
      <c r="O45" s="591"/>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row>
    <row r="46" s="8" customFormat="true" ht="23.25" hidden="false" customHeight="true" outlineLevel="0" collapsed="false">
      <c r="A46" s="622" t="s">
        <v>300</v>
      </c>
      <c r="B46" s="623" t="s">
        <v>301</v>
      </c>
      <c r="C46" s="623"/>
      <c r="D46" s="624"/>
      <c r="E46" s="625" t="s">
        <v>302</v>
      </c>
      <c r="F46" s="626"/>
      <c r="G46" s="627" t="s">
        <v>303</v>
      </c>
      <c r="H46" s="627"/>
      <c r="I46" s="628"/>
      <c r="J46" s="629" t="s">
        <v>304</v>
      </c>
      <c r="K46" s="629"/>
      <c r="L46" s="629"/>
      <c r="M46" s="629"/>
      <c r="N46" s="629"/>
      <c r="O46" s="591"/>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row>
    <row r="47" customFormat="false" ht="23.25" hidden="false" customHeight="true" outlineLevel="0" collapsed="false">
      <c r="A47" s="630" t="s">
        <v>305</v>
      </c>
      <c r="B47" s="631" t="s">
        <v>306</v>
      </c>
      <c r="C47" s="632"/>
      <c r="D47" s="632"/>
      <c r="E47" s="633" t="s">
        <v>29</v>
      </c>
      <c r="F47" s="632"/>
      <c r="G47" s="634" t="s">
        <v>307</v>
      </c>
      <c r="H47" s="634"/>
      <c r="I47" s="634"/>
      <c r="J47" s="629" t="s">
        <v>308</v>
      </c>
      <c r="K47" s="629"/>
      <c r="L47" s="629"/>
      <c r="M47" s="629"/>
      <c r="N47" s="629"/>
      <c r="O47" s="591"/>
    </row>
    <row r="48" s="8" customFormat="true" ht="21.95" hidden="false" customHeight="true" outlineLevel="0" collapsed="false">
      <c r="A48" s="635" t="s">
        <v>309</v>
      </c>
      <c r="B48" s="636" t="s">
        <v>310</v>
      </c>
      <c r="C48" s="636"/>
      <c r="D48" s="632"/>
      <c r="E48" s="633" t="s">
        <v>37</v>
      </c>
      <c r="F48" s="632"/>
      <c r="G48" s="634" t="s">
        <v>60</v>
      </c>
      <c r="H48" s="634"/>
      <c r="I48" s="634"/>
      <c r="J48" s="629" t="s">
        <v>311</v>
      </c>
      <c r="K48" s="629"/>
      <c r="L48" s="629"/>
      <c r="M48" s="629"/>
      <c r="N48" s="629"/>
      <c r="O48" s="591"/>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row>
    <row r="49" customFormat="false" ht="18.75" hidden="false" customHeight="false" outlineLevel="0" collapsed="false">
      <c r="A49" s="637"/>
      <c r="B49" s="638" t="s">
        <v>312</v>
      </c>
      <c r="C49" s="638"/>
      <c r="D49" s="639"/>
      <c r="E49" s="640" t="s">
        <v>313</v>
      </c>
      <c r="F49" s="639"/>
      <c r="G49" s="641" t="s">
        <v>40</v>
      </c>
      <c r="H49" s="641"/>
      <c r="I49" s="641"/>
      <c r="J49" s="642" t="s">
        <v>314</v>
      </c>
      <c r="K49" s="642"/>
      <c r="L49" s="642"/>
      <c r="M49" s="642"/>
      <c r="N49" s="642"/>
    </row>
    <row r="50" customFormat="false" ht="23.1" hidden="false" customHeight="true" outlineLevel="0" collapsed="false">
      <c r="A50" s="268"/>
      <c r="B50" s="268"/>
      <c r="C50" s="268"/>
      <c r="D50" s="268"/>
      <c r="E50" s="268"/>
      <c r="F50" s="268"/>
      <c r="G50" s="268"/>
      <c r="H50" s="268"/>
      <c r="I50" s="268"/>
      <c r="J50" s="268"/>
      <c r="K50" s="268"/>
      <c r="L50" s="268"/>
      <c r="M50" s="268"/>
      <c r="N50" s="268"/>
      <c r="O50" s="268"/>
    </row>
    <row r="51" s="8" customFormat="true" ht="23.1" hidden="false" customHeight="true" outlineLevel="0" collapsed="false">
      <c r="A51" s="268"/>
      <c r="B51" s="268"/>
      <c r="C51" s="268"/>
      <c r="D51" s="268"/>
      <c r="E51" s="268"/>
      <c r="F51" s="268"/>
      <c r="G51" s="268"/>
      <c r="H51" s="268"/>
      <c r="I51" s="268"/>
      <c r="J51" s="268"/>
      <c r="K51" s="268"/>
      <c r="L51" s="268"/>
      <c r="M51" s="268"/>
      <c r="N51" s="268"/>
      <c r="O51" s="268"/>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row>
    <row r="52" s="8" customFormat="true" ht="27.95" hidden="false" customHeight="true" outlineLevel="0" collapsed="false">
      <c r="A52" s="268"/>
      <c r="B52" s="268"/>
      <c r="C52" s="268"/>
      <c r="D52" s="268"/>
      <c r="E52" s="268"/>
      <c r="F52" s="268"/>
      <c r="G52" s="268"/>
      <c r="H52" s="268"/>
      <c r="I52" s="268"/>
      <c r="J52" s="268"/>
      <c r="K52" s="268"/>
      <c r="L52" s="268"/>
      <c r="M52" s="268"/>
      <c r="N52" s="268"/>
      <c r="O52" s="268"/>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row>
    <row r="53" s="8" customFormat="true" ht="27.95" hidden="false" customHeight="true" outlineLevel="0" collapsed="false">
      <c r="A53" s="268"/>
      <c r="B53" s="268"/>
      <c r="C53" s="268"/>
      <c r="D53" s="268"/>
      <c r="E53" s="268"/>
      <c r="F53" s="268"/>
      <c r="G53" s="268"/>
      <c r="H53" s="268"/>
      <c r="I53" s="268"/>
      <c r="J53" s="268"/>
      <c r="K53" s="268"/>
      <c r="L53" s="268"/>
      <c r="M53" s="268"/>
      <c r="N53" s="268"/>
      <c r="O53" s="268"/>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row>
    <row r="54" customFormat="false" ht="13.5" hidden="false" customHeight="false" outlineLevel="0" collapsed="false">
      <c r="A54" s="268"/>
      <c r="B54" s="268"/>
      <c r="C54" s="268"/>
      <c r="D54" s="268"/>
      <c r="E54" s="268"/>
      <c r="F54" s="268"/>
      <c r="G54" s="268"/>
      <c r="H54" s="268"/>
      <c r="I54" s="268"/>
      <c r="J54" s="268"/>
      <c r="K54" s="268"/>
      <c r="L54" s="268"/>
      <c r="M54" s="268"/>
      <c r="N54" s="268"/>
      <c r="O54" s="268"/>
    </row>
    <row r="55" customFormat="false" ht="27.95" hidden="false" customHeight="true" outlineLevel="0" collapsed="false">
      <c r="A55" s="268"/>
      <c r="B55" s="268"/>
      <c r="C55" s="268"/>
      <c r="D55" s="268"/>
      <c r="E55" s="268"/>
      <c r="F55" s="268"/>
      <c r="G55" s="268"/>
      <c r="H55" s="268"/>
      <c r="I55" s="268"/>
      <c r="J55" s="268"/>
      <c r="K55" s="268"/>
      <c r="L55" s="268"/>
      <c r="M55" s="268"/>
      <c r="N55" s="268"/>
      <c r="O55" s="268"/>
    </row>
    <row r="56" s="8" customFormat="true" ht="27.95" hidden="false" customHeight="true" outlineLevel="0" collapsed="false">
      <c r="A56" s="268"/>
      <c r="B56" s="268"/>
      <c r="C56" s="268"/>
      <c r="D56" s="268"/>
      <c r="E56" s="268"/>
      <c r="F56" s="268"/>
      <c r="G56" s="268"/>
      <c r="H56" s="268"/>
      <c r="I56" s="268"/>
      <c r="J56" s="268"/>
      <c r="K56" s="268"/>
      <c r="L56" s="268"/>
      <c r="M56" s="268"/>
      <c r="N56" s="268"/>
      <c r="O56" s="268"/>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row>
    <row r="57" customFormat="false" ht="27.95" hidden="false" customHeight="true" outlineLevel="0" collapsed="false">
      <c r="A57" s="268"/>
      <c r="B57" s="268"/>
      <c r="C57" s="268"/>
      <c r="D57" s="268"/>
      <c r="E57" s="268"/>
      <c r="F57" s="268"/>
      <c r="G57" s="268"/>
      <c r="H57" s="268"/>
      <c r="I57" s="268"/>
      <c r="J57" s="268"/>
      <c r="K57" s="268"/>
      <c r="L57" s="268"/>
      <c r="M57" s="268"/>
      <c r="N57" s="268"/>
      <c r="O57" s="268"/>
    </row>
    <row r="58" s="8" customFormat="true" ht="27.95" hidden="false" customHeight="true" outlineLevel="0" collapsed="false">
      <c r="A58" s="268"/>
      <c r="B58" s="268"/>
      <c r="C58" s="268"/>
      <c r="D58" s="268"/>
      <c r="E58" s="268"/>
      <c r="F58" s="268"/>
      <c r="G58" s="268"/>
      <c r="H58" s="268"/>
      <c r="I58" s="268"/>
      <c r="J58" s="268"/>
      <c r="K58" s="268"/>
      <c r="L58" s="268"/>
      <c r="M58" s="268"/>
      <c r="N58" s="268"/>
      <c r="O58" s="268"/>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row>
    <row r="59" customFormat="false" ht="27.95" hidden="false" customHeight="true" outlineLevel="0" collapsed="false">
      <c r="A59" s="268"/>
      <c r="B59" s="268"/>
      <c r="C59" s="268"/>
      <c r="D59" s="268"/>
      <c r="E59" s="268"/>
      <c r="F59" s="268"/>
      <c r="G59" s="268"/>
      <c r="H59" s="268"/>
      <c r="I59" s="268"/>
      <c r="J59" s="268"/>
      <c r="K59" s="268"/>
      <c r="L59" s="268"/>
      <c r="M59" s="268"/>
      <c r="N59" s="268"/>
      <c r="O59" s="268"/>
    </row>
    <row r="60" s="8" customFormat="true" ht="27.95" hidden="false" customHeight="true" outlineLevel="0" collapsed="false">
      <c r="A60" s="268"/>
      <c r="B60" s="268"/>
      <c r="C60" s="268"/>
      <c r="D60" s="268"/>
      <c r="E60" s="268"/>
      <c r="F60" s="268"/>
      <c r="G60" s="268"/>
      <c r="H60" s="268"/>
      <c r="I60" s="268"/>
      <c r="J60" s="268"/>
      <c r="K60" s="268"/>
      <c r="L60" s="268"/>
      <c r="M60" s="268"/>
      <c r="N60" s="268"/>
      <c r="O60" s="268"/>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row>
    <row r="61" s="8" customFormat="true" ht="27.95" hidden="false" customHeight="true" outlineLevel="0" collapsed="false">
      <c r="A61" s="268"/>
      <c r="B61" s="268"/>
      <c r="C61" s="268"/>
      <c r="D61" s="268"/>
      <c r="E61" s="268"/>
      <c r="F61" s="268"/>
      <c r="G61" s="268"/>
      <c r="H61" s="268"/>
      <c r="I61" s="268"/>
      <c r="J61" s="268"/>
      <c r="K61" s="268"/>
      <c r="L61" s="268"/>
      <c r="M61" s="268"/>
      <c r="N61" s="268"/>
      <c r="O61" s="268"/>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row>
    <row r="62" s="8" customFormat="true" ht="27.95" hidden="false" customHeight="true" outlineLevel="0" collapsed="false">
      <c r="A62" s="268"/>
      <c r="B62" s="268"/>
      <c r="C62" s="268"/>
      <c r="D62" s="268"/>
      <c r="E62" s="268"/>
      <c r="F62" s="268"/>
      <c r="G62" s="268"/>
      <c r="H62" s="268"/>
      <c r="I62" s="268"/>
      <c r="J62" s="268"/>
      <c r="K62" s="268"/>
      <c r="L62" s="268"/>
      <c r="M62" s="268"/>
      <c r="N62" s="268"/>
      <c r="O62" s="268"/>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row>
    <row r="63" customFormat="false" ht="27.95" hidden="false" customHeight="true" outlineLevel="0" collapsed="false">
      <c r="A63" s="268"/>
      <c r="B63" s="268"/>
      <c r="C63" s="268"/>
      <c r="D63" s="268"/>
      <c r="E63" s="268"/>
      <c r="F63" s="268"/>
      <c r="G63" s="268"/>
      <c r="H63" s="268"/>
      <c r="I63" s="268"/>
      <c r="J63" s="268"/>
      <c r="K63" s="268"/>
      <c r="L63" s="268"/>
      <c r="M63" s="268"/>
      <c r="N63" s="268"/>
      <c r="O63" s="268"/>
    </row>
    <row r="64" customFormat="false" ht="27.95" hidden="false" customHeight="true" outlineLevel="0" collapsed="false">
      <c r="A64" s="268"/>
      <c r="B64" s="268"/>
      <c r="C64" s="268"/>
      <c r="D64" s="268"/>
      <c r="E64" s="268"/>
      <c r="F64" s="268"/>
      <c r="G64" s="268"/>
      <c r="H64" s="268"/>
      <c r="I64" s="268"/>
      <c r="J64" s="268"/>
      <c r="K64" s="268"/>
      <c r="L64" s="268"/>
      <c r="M64" s="268"/>
      <c r="N64" s="268"/>
      <c r="O64" s="268"/>
    </row>
    <row r="65" s="8" customFormat="true" ht="27.95" hidden="false" customHeight="true" outlineLevel="0" collapsed="false">
      <c r="A65" s="268"/>
      <c r="B65" s="268"/>
      <c r="C65" s="268"/>
      <c r="D65" s="268"/>
      <c r="E65" s="268"/>
      <c r="F65" s="268"/>
      <c r="G65" s="268"/>
      <c r="H65" s="268"/>
      <c r="I65" s="268"/>
      <c r="J65" s="268"/>
      <c r="K65" s="268"/>
      <c r="L65" s="268"/>
      <c r="M65" s="268"/>
      <c r="N65" s="268"/>
      <c r="O65" s="268"/>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row>
    <row r="66" s="8" customFormat="true" ht="27.95" hidden="false" customHeight="true" outlineLevel="0" collapsed="false">
      <c r="A66" s="268"/>
      <c r="B66" s="268"/>
      <c r="C66" s="268"/>
      <c r="D66" s="268"/>
      <c r="E66" s="268"/>
      <c r="F66" s="268"/>
      <c r="G66" s="268"/>
      <c r="H66" s="268"/>
      <c r="I66" s="268"/>
      <c r="J66" s="268"/>
      <c r="K66" s="268"/>
      <c r="L66" s="268"/>
      <c r="M66" s="268"/>
      <c r="N66" s="268"/>
      <c r="O66" s="268"/>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row>
    <row r="67" s="8" customFormat="true" ht="27.95" hidden="false" customHeight="true" outlineLevel="0" collapsed="false">
      <c r="A67" s="268"/>
      <c r="B67" s="268"/>
      <c r="C67" s="268"/>
      <c r="D67" s="268"/>
      <c r="E67" s="268"/>
      <c r="F67" s="268"/>
      <c r="G67" s="268"/>
      <c r="H67" s="268"/>
      <c r="I67" s="268"/>
      <c r="J67" s="268"/>
      <c r="K67" s="268"/>
      <c r="L67" s="268"/>
      <c r="M67" s="268"/>
      <c r="N67" s="268"/>
      <c r="O67" s="268"/>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row>
    <row r="68" customFormat="false" ht="27.95" hidden="false" customHeight="true" outlineLevel="0" collapsed="false">
      <c r="A68" s="268"/>
      <c r="B68" s="268"/>
      <c r="C68" s="268"/>
      <c r="D68" s="268"/>
      <c r="E68" s="268"/>
      <c r="F68" s="268"/>
      <c r="G68" s="268"/>
      <c r="H68" s="268"/>
      <c r="I68" s="268"/>
      <c r="J68" s="268"/>
      <c r="K68" s="268"/>
      <c r="L68" s="268"/>
      <c r="M68" s="268"/>
      <c r="N68" s="268"/>
      <c r="O68" s="268"/>
    </row>
    <row r="69" customFormat="false" ht="27.95" hidden="false" customHeight="true" outlineLevel="0" collapsed="false"/>
    <row r="70" customFormat="false" ht="27.95" hidden="false" customHeight="true" outlineLevel="0" collapsed="false"/>
    <row r="71" s="8" customFormat="true" ht="27.95" hidden="false" customHeight="true" outlineLevel="0" collapsed="false">
      <c r="A71" s="1"/>
      <c r="B71" s="1"/>
      <c r="C71" s="1"/>
      <c r="D71" s="1"/>
      <c r="E71" s="1"/>
      <c r="F71" s="1"/>
      <c r="G71" s="1"/>
      <c r="H71" s="1"/>
      <c r="I71" s="1"/>
      <c r="J71" s="1"/>
      <c r="K71" s="1"/>
      <c r="L71" s="1"/>
      <c r="M71" s="1"/>
      <c r="N71" s="1"/>
      <c r="O71" s="1"/>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row>
    <row r="72" customFormat="false" ht="27.95" hidden="false" customHeight="true" outlineLevel="0" collapsed="false"/>
    <row r="73" s="8" customFormat="true" ht="27.95" hidden="false" customHeight="true" outlineLevel="0" collapsed="false">
      <c r="A73" s="1"/>
      <c r="B73" s="1"/>
      <c r="C73" s="1"/>
      <c r="D73" s="1"/>
      <c r="E73" s="1"/>
      <c r="F73" s="1"/>
      <c r="G73" s="1"/>
      <c r="H73" s="1"/>
      <c r="I73" s="1"/>
      <c r="J73" s="1"/>
      <c r="K73" s="1"/>
      <c r="L73" s="1"/>
      <c r="M73" s="1"/>
      <c r="N73" s="1"/>
      <c r="O73" s="1"/>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row>
    <row r="74" s="8" customFormat="true" ht="27.95" hidden="false" customHeight="true" outlineLevel="0" collapsed="false">
      <c r="A74" s="1"/>
      <c r="B74" s="1"/>
      <c r="C74" s="1"/>
      <c r="D74" s="1"/>
      <c r="E74" s="1"/>
      <c r="F74" s="1"/>
      <c r="G74" s="1"/>
      <c r="H74" s="1"/>
      <c r="I74" s="1"/>
      <c r="J74" s="1"/>
      <c r="K74" s="1"/>
      <c r="L74" s="1"/>
      <c r="M74" s="1"/>
      <c r="N74" s="1"/>
      <c r="O74" s="1"/>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row>
    <row r="75" customFormat="false" ht="27.95" hidden="false" customHeight="true" outlineLevel="0" collapsed="false"/>
    <row r="76" s="8" customFormat="true" ht="27.95" hidden="false" customHeight="true" outlineLevel="0" collapsed="false">
      <c r="A76" s="1"/>
      <c r="B76" s="1"/>
      <c r="C76" s="1"/>
      <c r="D76" s="1"/>
      <c r="E76" s="1"/>
      <c r="F76" s="1"/>
      <c r="G76" s="1"/>
      <c r="H76" s="1"/>
      <c r="I76" s="1"/>
      <c r="J76" s="1"/>
      <c r="K76" s="1"/>
      <c r="L76" s="1"/>
      <c r="M76" s="1"/>
      <c r="N76" s="1"/>
      <c r="O76" s="1"/>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row>
    <row r="77" s="8" customFormat="true" ht="27.95" hidden="false" customHeight="true" outlineLevel="0" collapsed="false">
      <c r="A77" s="1"/>
      <c r="B77" s="1"/>
      <c r="C77" s="1"/>
      <c r="D77" s="1"/>
      <c r="E77" s="1"/>
      <c r="F77" s="1"/>
      <c r="G77" s="1"/>
      <c r="H77" s="1"/>
      <c r="I77" s="1"/>
      <c r="J77" s="1"/>
      <c r="K77" s="1"/>
      <c r="L77" s="1"/>
      <c r="M77" s="1"/>
      <c r="N77" s="1"/>
      <c r="O77" s="1"/>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row>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s="8" customFormat="true" ht="20.1" hidden="false" customHeight="true" outlineLevel="0" collapsed="false">
      <c r="A85" s="1"/>
      <c r="B85" s="1"/>
      <c r="C85" s="1"/>
      <c r="D85" s="1"/>
      <c r="E85" s="1"/>
      <c r="F85" s="1"/>
      <c r="G85" s="1"/>
      <c r="H85" s="1"/>
      <c r="I85" s="1"/>
      <c r="J85" s="1"/>
      <c r="K85" s="1"/>
      <c r="L85" s="1"/>
      <c r="M85" s="1"/>
      <c r="N85" s="1"/>
      <c r="O85" s="1"/>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row>
    <row r="86" s="8" customFormat="true" ht="20.1" hidden="false" customHeight="true" outlineLevel="0" collapsed="false">
      <c r="A86" s="1"/>
      <c r="B86" s="1"/>
      <c r="C86" s="1"/>
      <c r="D86" s="1"/>
      <c r="E86" s="1"/>
      <c r="F86" s="1"/>
      <c r="G86" s="1"/>
      <c r="H86" s="1"/>
      <c r="I86" s="1"/>
      <c r="J86" s="1"/>
      <c r="K86" s="1"/>
      <c r="L86" s="1"/>
      <c r="M86" s="1"/>
      <c r="N86" s="1"/>
      <c r="O86" s="1"/>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row>
    <row r="87" s="8" customFormat="true" ht="20.1" hidden="false" customHeight="true" outlineLevel="0" collapsed="false">
      <c r="A87" s="1"/>
      <c r="B87" s="1"/>
      <c r="C87" s="1"/>
      <c r="D87" s="1"/>
      <c r="E87" s="1"/>
      <c r="F87" s="1"/>
      <c r="G87" s="1"/>
      <c r="H87" s="1"/>
      <c r="I87" s="1"/>
      <c r="J87" s="1"/>
      <c r="K87" s="1"/>
      <c r="L87" s="1"/>
      <c r="M87" s="1"/>
      <c r="N87" s="1"/>
      <c r="O87" s="1"/>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row>
    <row r="88" s="8" customFormat="true" ht="20.1" hidden="false" customHeight="true" outlineLevel="0" collapsed="false">
      <c r="A88" s="1"/>
      <c r="B88" s="1"/>
      <c r="C88" s="1"/>
      <c r="D88" s="1"/>
      <c r="E88" s="1"/>
      <c r="F88" s="1"/>
      <c r="G88" s="1"/>
      <c r="H88" s="1"/>
      <c r="I88" s="1"/>
      <c r="J88" s="1"/>
      <c r="K88" s="1"/>
      <c r="L88" s="1"/>
      <c r="M88" s="1"/>
      <c r="N88" s="1"/>
      <c r="O88" s="1"/>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row>
    <row r="89" s="8" customFormat="true" ht="20.1" hidden="false" customHeight="true" outlineLevel="0" collapsed="false">
      <c r="A89" s="1"/>
      <c r="B89" s="1"/>
      <c r="C89" s="1"/>
      <c r="D89" s="1"/>
      <c r="E89" s="1"/>
      <c r="F89" s="1"/>
      <c r="G89" s="1"/>
      <c r="H89" s="1"/>
      <c r="I89" s="1"/>
      <c r="J89" s="1"/>
      <c r="K89" s="1"/>
      <c r="L89" s="1"/>
      <c r="M89" s="1"/>
      <c r="N89" s="1"/>
      <c r="O89" s="1"/>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row>
    <row r="90" customFormat="false" ht="20.1" hidden="false" customHeight="true" outlineLevel="0" collapsed="false"/>
    <row r="91" s="8" customFormat="true" ht="20.1" hidden="false" customHeight="true" outlineLevel="0" collapsed="false">
      <c r="A91" s="1"/>
      <c r="B91" s="1"/>
      <c r="C91" s="1"/>
      <c r="D91" s="1"/>
      <c r="E91" s="1"/>
      <c r="F91" s="1"/>
      <c r="G91" s="1"/>
      <c r="H91" s="1"/>
      <c r="I91" s="1"/>
      <c r="J91" s="1"/>
      <c r="K91" s="1"/>
      <c r="L91" s="1"/>
      <c r="M91" s="1"/>
      <c r="N91" s="1"/>
      <c r="O91" s="1"/>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row>
    <row r="92" s="8" customFormat="true" ht="20.1" hidden="false" customHeight="true" outlineLevel="0" collapsed="false">
      <c r="A92" s="1"/>
      <c r="B92" s="1"/>
      <c r="C92" s="1"/>
      <c r="D92" s="1"/>
      <c r="E92" s="1"/>
      <c r="F92" s="1"/>
      <c r="G92" s="1"/>
      <c r="H92" s="1"/>
      <c r="I92" s="1"/>
      <c r="J92" s="1"/>
      <c r="K92" s="1"/>
      <c r="L92" s="1"/>
      <c r="M92" s="1"/>
      <c r="N92" s="1"/>
      <c r="O92" s="1"/>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row>
    <row r="93" customFormat="false" ht="20.1" hidden="false" customHeight="true" outlineLevel="0" collapsed="false"/>
    <row r="94" s="8" customFormat="true" ht="20.1" hidden="false" customHeight="true" outlineLevel="0" collapsed="false">
      <c r="A94" s="1"/>
      <c r="B94" s="1"/>
      <c r="C94" s="1"/>
      <c r="D94" s="1"/>
      <c r="E94" s="1"/>
      <c r="F94" s="1"/>
      <c r="G94" s="1"/>
      <c r="H94" s="1"/>
      <c r="I94" s="1"/>
      <c r="J94" s="1"/>
      <c r="K94" s="1"/>
      <c r="L94" s="1"/>
      <c r="M94" s="1"/>
      <c r="N94" s="1"/>
      <c r="O94" s="1"/>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row>
    <row r="95" s="8" customFormat="true" ht="20.1" hidden="false" customHeight="true" outlineLevel="0" collapsed="false">
      <c r="A95" s="1"/>
      <c r="B95" s="1"/>
      <c r="C95" s="1"/>
      <c r="D95" s="1"/>
      <c r="E95" s="1"/>
      <c r="F95" s="1"/>
      <c r="G95" s="1"/>
      <c r="H95" s="1"/>
      <c r="I95" s="1"/>
      <c r="J95" s="1"/>
      <c r="K95" s="1"/>
      <c r="L95" s="1"/>
      <c r="M95" s="1"/>
      <c r="N95" s="1"/>
      <c r="O95" s="1"/>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row>
    <row r="96" s="644" customFormat="true" ht="20.1" hidden="false" customHeight="true" outlineLevel="0" collapsed="false">
      <c r="A96" s="1"/>
      <c r="B96" s="1"/>
      <c r="C96" s="1"/>
      <c r="D96" s="1"/>
      <c r="E96" s="1"/>
      <c r="F96" s="1"/>
      <c r="G96" s="1"/>
      <c r="H96" s="1"/>
      <c r="I96" s="1"/>
      <c r="J96" s="1"/>
      <c r="K96" s="1"/>
      <c r="L96" s="1"/>
      <c r="M96" s="1"/>
      <c r="N96" s="1"/>
      <c r="O96" s="1"/>
      <c r="P96" s="643"/>
      <c r="Q96" s="643"/>
      <c r="R96" s="643"/>
      <c r="S96" s="643"/>
      <c r="T96" s="643"/>
      <c r="U96" s="643"/>
      <c r="V96" s="643"/>
      <c r="W96" s="643"/>
      <c r="X96" s="643"/>
      <c r="Y96" s="643"/>
      <c r="Z96" s="643"/>
      <c r="AA96" s="643"/>
      <c r="AB96" s="643"/>
      <c r="AC96" s="643"/>
      <c r="AD96" s="643"/>
      <c r="AE96" s="643"/>
      <c r="AF96" s="643"/>
      <c r="AG96" s="643"/>
      <c r="AH96" s="643"/>
      <c r="AI96" s="643"/>
      <c r="AJ96" s="643"/>
      <c r="AK96" s="643"/>
      <c r="AL96" s="643"/>
      <c r="AM96" s="643"/>
      <c r="AN96" s="643"/>
      <c r="AO96" s="643"/>
      <c r="AP96" s="643"/>
    </row>
    <row r="97" s="8" customFormat="true" ht="20.1" hidden="false" customHeight="true" outlineLevel="0" collapsed="false">
      <c r="A97" s="1"/>
      <c r="B97" s="1"/>
      <c r="C97" s="1"/>
      <c r="D97" s="1"/>
      <c r="E97" s="1"/>
      <c r="F97" s="1"/>
      <c r="G97" s="1"/>
      <c r="H97" s="1"/>
      <c r="I97" s="1"/>
      <c r="J97" s="1"/>
      <c r="K97" s="1"/>
      <c r="L97" s="1"/>
      <c r="M97" s="1"/>
      <c r="N97" s="1"/>
      <c r="O97" s="1"/>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row>
    <row r="98" s="8" customFormat="true" ht="20.1" hidden="false" customHeight="true" outlineLevel="0" collapsed="false">
      <c r="A98" s="1"/>
      <c r="B98" s="1"/>
      <c r="C98" s="1"/>
      <c r="D98" s="1"/>
      <c r="E98" s="1"/>
      <c r="F98" s="1"/>
      <c r="G98" s="1"/>
      <c r="H98" s="1"/>
      <c r="I98" s="1"/>
      <c r="J98" s="1"/>
      <c r="K98" s="1"/>
      <c r="L98" s="1"/>
      <c r="M98" s="1"/>
      <c r="N98" s="1"/>
      <c r="O98" s="1"/>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row>
    <row r="99" s="8" customFormat="true" ht="20.1" hidden="false" customHeight="true" outlineLevel="0" collapsed="false">
      <c r="A99" s="1"/>
      <c r="B99" s="1"/>
      <c r="C99" s="1"/>
      <c r="D99" s="1"/>
      <c r="E99" s="1"/>
      <c r="F99" s="1"/>
      <c r="G99" s="1"/>
      <c r="H99" s="1"/>
      <c r="I99" s="1"/>
      <c r="J99" s="1"/>
      <c r="K99" s="1"/>
      <c r="L99" s="1"/>
      <c r="M99" s="1"/>
      <c r="N99" s="1"/>
      <c r="O99" s="1"/>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row>
    <row r="100" s="8" customFormat="true" ht="20.1" hidden="false" customHeight="true" outlineLevel="0" collapsed="false">
      <c r="A100" s="1"/>
      <c r="B100" s="1"/>
      <c r="C100" s="1"/>
      <c r="D100" s="1"/>
      <c r="E100" s="1"/>
      <c r="F100" s="1"/>
      <c r="G100" s="1"/>
      <c r="H100" s="1"/>
      <c r="I100" s="1"/>
      <c r="J100" s="1"/>
      <c r="K100" s="1"/>
      <c r="L100" s="1"/>
      <c r="M100" s="1"/>
      <c r="N100" s="1"/>
      <c r="O100" s="1"/>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row>
    <row r="101" s="8" customFormat="true" ht="20.1" hidden="false" customHeight="true" outlineLevel="0" collapsed="false">
      <c r="A101" s="1"/>
      <c r="B101" s="1"/>
      <c r="C101" s="1"/>
      <c r="D101" s="1"/>
      <c r="E101" s="1"/>
      <c r="F101" s="1"/>
      <c r="G101" s="1"/>
      <c r="H101" s="1"/>
      <c r="I101" s="1"/>
      <c r="J101" s="1"/>
      <c r="K101" s="1"/>
      <c r="L101" s="1"/>
      <c r="M101" s="1"/>
      <c r="N101" s="1"/>
      <c r="O101" s="1"/>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row>
    <row r="102" s="8" customFormat="true" ht="20.1" hidden="false" customHeight="true" outlineLevel="0" collapsed="false">
      <c r="A102" s="1"/>
      <c r="B102" s="1"/>
      <c r="C102" s="1"/>
      <c r="D102" s="1"/>
      <c r="E102" s="1"/>
      <c r="F102" s="1"/>
      <c r="G102" s="1"/>
      <c r="H102" s="1"/>
      <c r="I102" s="1"/>
      <c r="J102" s="1"/>
      <c r="K102" s="1"/>
      <c r="L102" s="1"/>
      <c r="M102" s="1"/>
      <c r="N102" s="1"/>
      <c r="O102" s="1"/>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row>
    <row r="103" s="8" customFormat="true" ht="20.1" hidden="false" customHeight="true" outlineLevel="0" collapsed="false">
      <c r="A103" s="1"/>
      <c r="B103" s="1"/>
      <c r="C103" s="1"/>
      <c r="D103" s="1"/>
      <c r="E103" s="1"/>
      <c r="F103" s="1"/>
      <c r="G103" s="1"/>
      <c r="H103" s="1"/>
      <c r="I103" s="1"/>
      <c r="J103" s="1"/>
      <c r="K103" s="1"/>
      <c r="L103" s="1"/>
      <c r="M103" s="1"/>
      <c r="N103" s="1"/>
      <c r="O103" s="1"/>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row>
    <row r="104" s="8" customFormat="true" ht="20.1" hidden="false" customHeight="true" outlineLevel="0" collapsed="false">
      <c r="A104" s="1"/>
      <c r="B104" s="1"/>
      <c r="C104" s="1"/>
      <c r="D104" s="1"/>
      <c r="E104" s="1"/>
      <c r="F104" s="1"/>
      <c r="G104" s="1"/>
      <c r="H104" s="1"/>
      <c r="I104" s="1"/>
      <c r="J104" s="1"/>
      <c r="K104" s="1"/>
      <c r="L104" s="1"/>
      <c r="M104" s="1"/>
      <c r="N104" s="1"/>
      <c r="O104" s="1"/>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row>
    <row r="105" s="8" customFormat="true" ht="20.1" hidden="false" customHeight="true" outlineLevel="0" collapsed="false">
      <c r="A105" s="1"/>
      <c r="B105" s="1"/>
      <c r="C105" s="1"/>
      <c r="D105" s="1"/>
      <c r="E105" s="1"/>
      <c r="F105" s="1"/>
      <c r="G105" s="1"/>
      <c r="H105" s="1"/>
      <c r="I105" s="1"/>
      <c r="J105" s="1"/>
      <c r="K105" s="1"/>
      <c r="L105" s="1"/>
      <c r="M105" s="1"/>
      <c r="N105" s="1"/>
      <c r="O105" s="1"/>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row>
    <row r="106" s="8" customFormat="true" ht="20.1" hidden="false" customHeight="true" outlineLevel="0" collapsed="false">
      <c r="A106" s="1"/>
      <c r="B106" s="1"/>
      <c r="C106" s="1"/>
      <c r="D106" s="1"/>
      <c r="E106" s="1"/>
      <c r="F106" s="1"/>
      <c r="G106" s="1"/>
      <c r="H106" s="1"/>
      <c r="I106" s="1"/>
      <c r="J106" s="1"/>
      <c r="K106" s="1"/>
      <c r="L106" s="1"/>
      <c r="M106" s="1"/>
      <c r="N106" s="1"/>
      <c r="O106" s="1"/>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row>
    <row r="107" s="8" customFormat="true" ht="20.1" hidden="false" customHeight="true" outlineLevel="0" collapsed="false">
      <c r="A107" s="1"/>
      <c r="B107" s="1"/>
      <c r="C107" s="1"/>
      <c r="D107" s="1"/>
      <c r="E107" s="1"/>
      <c r="F107" s="1"/>
      <c r="G107" s="1"/>
      <c r="H107" s="1"/>
      <c r="I107" s="1"/>
      <c r="J107" s="1"/>
      <c r="K107" s="1"/>
      <c r="L107" s="1"/>
      <c r="M107" s="1"/>
      <c r="N107" s="1"/>
      <c r="O107" s="1"/>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row>
    <row r="108" s="8" customFormat="true" ht="20.1" hidden="false" customHeight="true" outlineLevel="0" collapsed="false">
      <c r="A108" s="1"/>
      <c r="B108" s="1"/>
      <c r="C108" s="1"/>
      <c r="D108" s="1"/>
      <c r="E108" s="1"/>
      <c r="F108" s="1"/>
      <c r="G108" s="1"/>
      <c r="H108" s="1"/>
      <c r="I108" s="1"/>
      <c r="J108" s="1"/>
      <c r="K108" s="1"/>
      <c r="L108" s="1"/>
      <c r="M108" s="1"/>
      <c r="N108" s="1"/>
      <c r="O108" s="1"/>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row>
    <row r="109" s="8" customFormat="true" ht="20.1" hidden="false" customHeight="true" outlineLevel="0" collapsed="false">
      <c r="A109" s="1"/>
      <c r="B109" s="1"/>
      <c r="C109" s="1"/>
      <c r="D109" s="1"/>
      <c r="E109" s="1"/>
      <c r="F109" s="1"/>
      <c r="G109" s="1"/>
      <c r="H109" s="1"/>
      <c r="I109" s="1"/>
      <c r="J109" s="1"/>
      <c r="K109" s="1"/>
      <c r="L109" s="1"/>
      <c r="M109" s="1"/>
      <c r="N109" s="1"/>
      <c r="O109" s="1"/>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row>
    <row r="110" s="8" customFormat="true" ht="20.1" hidden="false" customHeight="true" outlineLevel="0" collapsed="false">
      <c r="A110" s="1"/>
      <c r="B110" s="1"/>
      <c r="C110" s="1"/>
      <c r="D110" s="1"/>
      <c r="E110" s="1"/>
      <c r="F110" s="1"/>
      <c r="G110" s="1"/>
      <c r="H110" s="1"/>
      <c r="I110" s="1"/>
      <c r="J110" s="1"/>
      <c r="K110" s="1"/>
      <c r="L110" s="1"/>
      <c r="M110" s="1"/>
      <c r="N110" s="1"/>
      <c r="O110" s="1"/>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row>
    <row r="111" s="8" customFormat="true" ht="20.1" hidden="false" customHeight="true" outlineLevel="0" collapsed="false">
      <c r="A111" s="1"/>
      <c r="B111" s="1"/>
      <c r="C111" s="1"/>
      <c r="D111" s="1"/>
      <c r="E111" s="1"/>
      <c r="F111" s="1"/>
      <c r="G111" s="1"/>
      <c r="H111" s="1"/>
      <c r="I111" s="1"/>
      <c r="J111" s="1"/>
      <c r="K111" s="1"/>
      <c r="L111" s="1"/>
      <c r="M111" s="1"/>
      <c r="N111" s="1"/>
      <c r="O111" s="1"/>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row>
    <row r="112" s="8" customFormat="true" ht="20.1" hidden="false" customHeight="true" outlineLevel="0" collapsed="false">
      <c r="A112" s="1"/>
      <c r="B112" s="1"/>
      <c r="C112" s="1"/>
      <c r="D112" s="1"/>
      <c r="E112" s="1"/>
      <c r="F112" s="1"/>
      <c r="G112" s="1"/>
      <c r="H112" s="1"/>
      <c r="I112" s="1"/>
      <c r="J112" s="1"/>
      <c r="K112" s="1"/>
      <c r="L112" s="1"/>
      <c r="M112" s="1"/>
      <c r="N112" s="1"/>
      <c r="O112" s="1"/>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row>
    <row r="113" s="8" customFormat="true" ht="20.1" hidden="false" customHeight="true" outlineLevel="0" collapsed="false">
      <c r="A113" s="1"/>
      <c r="B113" s="1"/>
      <c r="C113" s="1"/>
      <c r="D113" s="1"/>
      <c r="E113" s="1"/>
      <c r="F113" s="1"/>
      <c r="G113" s="1"/>
      <c r="H113" s="1"/>
      <c r="I113" s="1"/>
      <c r="J113" s="1"/>
      <c r="K113" s="1"/>
      <c r="L113" s="1"/>
      <c r="M113" s="1"/>
      <c r="N113" s="1"/>
      <c r="O113" s="1"/>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row>
    <row r="114" s="8" customFormat="true" ht="20.1" hidden="false" customHeight="true" outlineLevel="0" collapsed="false">
      <c r="A114" s="1"/>
      <c r="B114" s="1"/>
      <c r="C114" s="1"/>
      <c r="D114" s="1"/>
      <c r="E114" s="1"/>
      <c r="F114" s="1"/>
      <c r="G114" s="1"/>
      <c r="H114" s="1"/>
      <c r="I114" s="1"/>
      <c r="J114" s="1"/>
      <c r="K114" s="1"/>
      <c r="L114" s="1"/>
      <c r="M114" s="1"/>
      <c r="N114" s="1"/>
      <c r="O114" s="1"/>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row>
    <row r="115" s="8" customFormat="true" ht="20.1" hidden="false" customHeight="true" outlineLevel="0" collapsed="false">
      <c r="A115" s="1"/>
      <c r="B115" s="1"/>
      <c r="C115" s="1"/>
      <c r="D115" s="1"/>
      <c r="E115" s="1"/>
      <c r="F115" s="1"/>
      <c r="G115" s="1"/>
      <c r="H115" s="1"/>
      <c r="I115" s="1"/>
      <c r="J115" s="1"/>
      <c r="K115" s="1"/>
      <c r="L115" s="1"/>
      <c r="M115" s="1"/>
      <c r="N115" s="1"/>
      <c r="O115" s="1"/>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row>
    <row r="116" customFormat="false" ht="20.1" hidden="false" customHeight="true" outlineLevel="0" collapsed="false"/>
    <row r="117" s="8" customFormat="true" ht="20.1" hidden="false" customHeight="true" outlineLevel="0" collapsed="false">
      <c r="A117" s="1"/>
      <c r="B117" s="1"/>
      <c r="C117" s="1"/>
      <c r="D117" s="1"/>
      <c r="E117" s="1"/>
      <c r="F117" s="1"/>
      <c r="G117" s="1"/>
      <c r="H117" s="1"/>
      <c r="I117" s="1"/>
      <c r="J117" s="1"/>
      <c r="K117" s="1"/>
      <c r="L117" s="1"/>
      <c r="M117" s="1"/>
      <c r="N117" s="1"/>
      <c r="O117" s="1"/>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row>
    <row r="118" customFormat="false" ht="20.1" hidden="false" customHeight="true" outlineLevel="0" collapsed="false"/>
    <row r="120" customFormat="false" ht="20.1" hidden="false" customHeight="true" outlineLevel="0" collapsed="false"/>
    <row r="121" s="8" customFormat="true" ht="20.1" hidden="false" customHeight="true" outlineLevel="0" collapsed="false">
      <c r="A121" s="1"/>
      <c r="B121" s="1"/>
      <c r="C121" s="1"/>
      <c r="D121" s="1"/>
      <c r="E121" s="1"/>
      <c r="F121" s="1"/>
      <c r="G121" s="1"/>
      <c r="H121" s="1"/>
      <c r="I121" s="1"/>
      <c r="J121" s="1"/>
      <c r="K121" s="1"/>
      <c r="L121" s="1"/>
      <c r="M121" s="1"/>
      <c r="N121" s="1"/>
      <c r="O121" s="1"/>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row>
    <row r="122" s="8" customFormat="true" ht="20.1" hidden="false" customHeight="true" outlineLevel="0" collapsed="false">
      <c r="A122" s="1"/>
      <c r="B122" s="1"/>
      <c r="C122" s="1"/>
      <c r="D122" s="1"/>
      <c r="E122" s="1"/>
      <c r="F122" s="1"/>
      <c r="G122" s="1"/>
      <c r="H122" s="1"/>
      <c r="I122" s="1"/>
      <c r="J122" s="1"/>
      <c r="K122" s="1"/>
      <c r="L122" s="1"/>
      <c r="M122" s="1"/>
      <c r="N122" s="1"/>
      <c r="O122" s="1"/>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row>
    <row r="123" s="8" customFormat="true" ht="20.1" hidden="false" customHeight="true" outlineLevel="0" collapsed="false">
      <c r="A123" s="1"/>
      <c r="B123" s="1"/>
      <c r="C123" s="1"/>
      <c r="D123" s="1"/>
      <c r="E123" s="1"/>
      <c r="F123" s="1"/>
      <c r="G123" s="1"/>
      <c r="H123" s="1"/>
      <c r="I123" s="1"/>
      <c r="J123" s="1"/>
      <c r="K123" s="1"/>
      <c r="L123" s="1"/>
      <c r="M123" s="1"/>
      <c r="N123" s="1"/>
      <c r="O123" s="1"/>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row>
    <row r="124" s="8" customFormat="true" ht="20.1" hidden="false" customHeight="true" outlineLevel="0" collapsed="false">
      <c r="A124" s="1"/>
      <c r="B124" s="1"/>
      <c r="C124" s="1"/>
      <c r="D124" s="1"/>
      <c r="E124" s="1"/>
      <c r="F124" s="1"/>
      <c r="G124" s="1"/>
      <c r="H124" s="1"/>
      <c r="I124" s="1"/>
      <c r="J124" s="1"/>
      <c r="K124" s="1"/>
      <c r="L124" s="1"/>
      <c r="M124" s="1"/>
      <c r="N124" s="1"/>
      <c r="O124" s="1"/>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row>
    <row r="125" s="8" customFormat="true" ht="20.1" hidden="false" customHeight="true" outlineLevel="0" collapsed="false">
      <c r="A125" s="1"/>
      <c r="B125" s="1"/>
      <c r="C125" s="1"/>
      <c r="D125" s="1"/>
      <c r="E125" s="1"/>
      <c r="F125" s="1"/>
      <c r="G125" s="1"/>
      <c r="H125" s="1"/>
      <c r="I125" s="1"/>
      <c r="J125" s="1"/>
      <c r="K125" s="1"/>
      <c r="L125" s="1"/>
      <c r="M125" s="1"/>
      <c r="N125" s="1"/>
      <c r="O125" s="1"/>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row>
    <row r="126" s="524" customFormat="true" ht="20.1" hidden="false" customHeight="true" outlineLevel="0" collapsed="false">
      <c r="A126" s="1"/>
      <c r="B126" s="1"/>
      <c r="C126" s="1"/>
      <c r="D126" s="1"/>
      <c r="E126" s="1"/>
      <c r="F126" s="1"/>
      <c r="G126" s="1"/>
      <c r="H126" s="1"/>
      <c r="I126" s="1"/>
      <c r="J126" s="1"/>
      <c r="K126" s="1"/>
      <c r="L126" s="1"/>
      <c r="M126" s="1"/>
      <c r="N126" s="1"/>
      <c r="O126" s="1"/>
    </row>
    <row r="127" s="8" customFormat="true" ht="20.1" hidden="false" customHeight="true" outlineLevel="0" collapsed="false">
      <c r="A127" s="1"/>
      <c r="B127" s="1"/>
      <c r="C127" s="1"/>
      <c r="D127" s="1"/>
      <c r="E127" s="1"/>
      <c r="F127" s="1"/>
      <c r="G127" s="1"/>
      <c r="H127" s="1"/>
      <c r="I127" s="1"/>
      <c r="J127" s="1"/>
      <c r="K127" s="1"/>
      <c r="L127" s="1"/>
      <c r="M127" s="1"/>
      <c r="N127" s="1"/>
      <c r="O127" s="1"/>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row>
    <row r="128" s="8" customFormat="true" ht="20.1" hidden="false" customHeight="true" outlineLevel="0" collapsed="false">
      <c r="A128" s="1"/>
      <c r="B128" s="1"/>
      <c r="C128" s="1"/>
      <c r="D128" s="1"/>
      <c r="E128" s="1"/>
      <c r="F128" s="1"/>
      <c r="G128" s="1"/>
      <c r="H128" s="1"/>
      <c r="I128" s="1"/>
      <c r="J128" s="1"/>
      <c r="K128" s="1"/>
      <c r="L128" s="1"/>
      <c r="M128" s="1"/>
      <c r="N128" s="1"/>
      <c r="O128" s="1"/>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row>
    <row r="129" s="8" customFormat="true" ht="20.1" hidden="false" customHeight="true" outlineLevel="0" collapsed="false">
      <c r="A129" s="1"/>
      <c r="B129" s="1"/>
      <c r="C129" s="1"/>
      <c r="D129" s="1"/>
      <c r="E129" s="1"/>
      <c r="F129" s="1"/>
      <c r="G129" s="1"/>
      <c r="H129" s="1"/>
      <c r="I129" s="1"/>
      <c r="J129" s="1"/>
      <c r="K129" s="1"/>
      <c r="L129" s="1"/>
      <c r="M129" s="1"/>
      <c r="N129" s="1"/>
      <c r="O129" s="1"/>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row>
    <row r="130" s="8" customFormat="true" ht="20.1" hidden="false" customHeight="true" outlineLevel="0" collapsed="false">
      <c r="A130" s="1"/>
      <c r="B130" s="1"/>
      <c r="C130" s="1"/>
      <c r="D130" s="1"/>
      <c r="E130" s="1"/>
      <c r="F130" s="1"/>
      <c r="G130" s="1"/>
      <c r="H130" s="1"/>
      <c r="I130" s="1"/>
      <c r="J130" s="1"/>
      <c r="K130" s="1"/>
      <c r="L130" s="1"/>
      <c r="M130" s="1"/>
      <c r="N130" s="1"/>
      <c r="O130" s="1"/>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row>
    <row r="131" s="8" customFormat="true" ht="20.1" hidden="false" customHeight="true" outlineLevel="0" collapsed="false">
      <c r="A131" s="1"/>
      <c r="B131" s="1"/>
      <c r="C131" s="1"/>
      <c r="D131" s="1"/>
      <c r="E131" s="1"/>
      <c r="F131" s="1"/>
      <c r="G131" s="1"/>
      <c r="H131" s="1"/>
      <c r="I131" s="1"/>
      <c r="J131" s="1"/>
      <c r="K131" s="1"/>
      <c r="L131" s="1"/>
      <c r="M131" s="1"/>
      <c r="N131" s="1"/>
      <c r="O131" s="1"/>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row>
    <row r="132" s="8" customFormat="true" ht="20.1" hidden="false" customHeight="true" outlineLevel="0" collapsed="false">
      <c r="A132" s="1"/>
      <c r="B132" s="1"/>
      <c r="C132" s="1"/>
      <c r="D132" s="1"/>
      <c r="E132" s="1"/>
      <c r="F132" s="1"/>
      <c r="G132" s="1"/>
      <c r="H132" s="1"/>
      <c r="I132" s="1"/>
      <c r="J132" s="1"/>
      <c r="K132" s="1"/>
      <c r="L132" s="1"/>
      <c r="M132" s="1"/>
      <c r="N132" s="1"/>
      <c r="O132" s="1"/>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row>
    <row r="133" s="8" customFormat="true" ht="20.1" hidden="false" customHeight="true" outlineLevel="0" collapsed="false">
      <c r="A133" s="1"/>
      <c r="B133" s="1"/>
      <c r="C133" s="1"/>
      <c r="D133" s="1"/>
      <c r="E133" s="1"/>
      <c r="F133" s="1"/>
      <c r="G133" s="1"/>
      <c r="H133" s="1"/>
      <c r="I133" s="1"/>
      <c r="J133" s="1"/>
      <c r="K133" s="1"/>
      <c r="L133" s="1"/>
      <c r="M133" s="1"/>
      <c r="N133" s="1"/>
      <c r="O133" s="1"/>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row>
    <row r="134" s="8" customFormat="true" ht="20.1" hidden="false" customHeight="true" outlineLevel="0" collapsed="false">
      <c r="A134" s="1"/>
      <c r="B134" s="1"/>
      <c r="C134" s="1"/>
      <c r="D134" s="1"/>
      <c r="E134" s="1"/>
      <c r="F134" s="1"/>
      <c r="G134" s="1"/>
      <c r="H134" s="1"/>
      <c r="I134" s="1"/>
      <c r="J134" s="1"/>
      <c r="K134" s="1"/>
      <c r="L134" s="1"/>
      <c r="M134" s="1"/>
      <c r="N134" s="1"/>
      <c r="O134" s="1"/>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row>
    <row r="135" s="8" customFormat="true" ht="20.1" hidden="false" customHeight="true" outlineLevel="0" collapsed="false">
      <c r="A135" s="1"/>
      <c r="B135" s="1"/>
      <c r="C135" s="1"/>
      <c r="D135" s="1"/>
      <c r="E135" s="1"/>
      <c r="F135" s="1"/>
      <c r="G135" s="1"/>
      <c r="H135" s="1"/>
      <c r="I135" s="1"/>
      <c r="J135" s="1"/>
      <c r="K135" s="1"/>
      <c r="L135" s="1"/>
      <c r="M135" s="1"/>
      <c r="N135" s="1"/>
      <c r="O135" s="1"/>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row>
    <row r="136" s="8" customFormat="true" ht="20.1" hidden="false" customHeight="true" outlineLevel="0" collapsed="false">
      <c r="A136" s="1"/>
      <c r="B136" s="1"/>
      <c r="C136" s="1"/>
      <c r="D136" s="1"/>
      <c r="E136" s="1"/>
      <c r="F136" s="1"/>
      <c r="G136" s="1"/>
      <c r="H136" s="1"/>
      <c r="I136" s="1"/>
      <c r="J136" s="1"/>
      <c r="K136" s="1"/>
      <c r="L136" s="1"/>
      <c r="M136" s="1"/>
      <c r="N136" s="1"/>
      <c r="O136" s="1"/>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row>
    <row r="137" s="8" customFormat="true" ht="20.1" hidden="false" customHeight="true" outlineLevel="0" collapsed="false">
      <c r="A137" s="1"/>
      <c r="B137" s="1"/>
      <c r="C137" s="1"/>
      <c r="D137" s="1"/>
      <c r="E137" s="1"/>
      <c r="F137" s="1"/>
      <c r="G137" s="1"/>
      <c r="H137" s="1"/>
      <c r="I137" s="1"/>
      <c r="J137" s="1"/>
      <c r="K137" s="1"/>
      <c r="L137" s="1"/>
      <c r="M137" s="1"/>
      <c r="N137" s="1"/>
      <c r="O137" s="1"/>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row>
    <row r="138" s="8" customFormat="true" ht="20.1" hidden="false" customHeight="true" outlineLevel="0" collapsed="false">
      <c r="A138" s="1"/>
      <c r="B138" s="1"/>
      <c r="C138" s="1"/>
      <c r="D138" s="1"/>
      <c r="E138" s="1"/>
      <c r="F138" s="1"/>
      <c r="G138" s="1"/>
      <c r="H138" s="1"/>
      <c r="I138" s="1"/>
      <c r="J138" s="1"/>
      <c r="K138" s="1"/>
      <c r="L138" s="1"/>
      <c r="M138" s="1"/>
      <c r="N138" s="1"/>
      <c r="O138" s="1"/>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row>
    <row r="139" s="8" customFormat="true" ht="20.1" hidden="false" customHeight="true" outlineLevel="0" collapsed="false">
      <c r="A139" s="1"/>
      <c r="B139" s="1"/>
      <c r="C139" s="1"/>
      <c r="D139" s="1"/>
      <c r="E139" s="1"/>
      <c r="F139" s="1"/>
      <c r="G139" s="1"/>
      <c r="H139" s="1"/>
      <c r="I139" s="1"/>
      <c r="J139" s="1"/>
      <c r="K139" s="1"/>
      <c r="L139" s="1"/>
      <c r="M139" s="1"/>
      <c r="N139" s="1"/>
      <c r="O139" s="1"/>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row>
    <row r="140" s="8" customFormat="true" ht="20.1" hidden="false" customHeight="true" outlineLevel="0" collapsed="false">
      <c r="A140" s="1"/>
      <c r="B140" s="1"/>
      <c r="C140" s="1"/>
      <c r="D140" s="1"/>
      <c r="E140" s="1"/>
      <c r="F140" s="1"/>
      <c r="G140" s="1"/>
      <c r="H140" s="1"/>
      <c r="I140" s="1"/>
      <c r="J140" s="1"/>
      <c r="K140" s="1"/>
      <c r="L140" s="1"/>
      <c r="M140" s="1"/>
      <c r="N140" s="1"/>
      <c r="O140" s="1"/>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row>
    <row r="141" s="8" customFormat="true" ht="20.1" hidden="false" customHeight="true" outlineLevel="0" collapsed="false">
      <c r="A141" s="1"/>
      <c r="B141" s="1"/>
      <c r="C141" s="1"/>
      <c r="D141" s="1"/>
      <c r="E141" s="1"/>
      <c r="F141" s="1"/>
      <c r="G141" s="1"/>
      <c r="H141" s="1"/>
      <c r="I141" s="1"/>
      <c r="J141" s="1"/>
      <c r="K141" s="1"/>
      <c r="L141" s="1"/>
      <c r="M141" s="1"/>
      <c r="N141" s="1"/>
      <c r="O141" s="1"/>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row>
    <row r="142" s="8" customFormat="true" ht="20.1" hidden="false" customHeight="true" outlineLevel="0" collapsed="false">
      <c r="A142" s="1"/>
      <c r="B142" s="1"/>
      <c r="C142" s="1"/>
      <c r="D142" s="1"/>
      <c r="E142" s="1"/>
      <c r="F142" s="1"/>
      <c r="G142" s="1"/>
      <c r="H142" s="1"/>
      <c r="I142" s="1"/>
      <c r="J142" s="1"/>
      <c r="K142" s="1"/>
      <c r="L142" s="1"/>
      <c r="M142" s="1"/>
      <c r="N142" s="1"/>
      <c r="O142" s="1"/>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row>
    <row r="143" s="8" customFormat="true" ht="20.1" hidden="false" customHeight="true" outlineLevel="0" collapsed="false">
      <c r="A143" s="1"/>
      <c r="B143" s="1"/>
      <c r="C143" s="1"/>
      <c r="D143" s="1"/>
      <c r="E143" s="1"/>
      <c r="F143" s="1"/>
      <c r="G143" s="1"/>
      <c r="H143" s="1"/>
      <c r="I143" s="1"/>
      <c r="J143" s="1"/>
      <c r="K143" s="1"/>
      <c r="L143" s="1"/>
      <c r="M143" s="1"/>
      <c r="N143" s="1"/>
      <c r="O143" s="1"/>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row>
    <row r="144" s="8" customFormat="true" ht="20.1" hidden="false" customHeight="true" outlineLevel="0" collapsed="false">
      <c r="A144" s="1"/>
      <c r="B144" s="1"/>
      <c r="C144" s="1"/>
      <c r="D144" s="1"/>
      <c r="E144" s="1"/>
      <c r="F144" s="1"/>
      <c r="G144" s="1"/>
      <c r="H144" s="1"/>
      <c r="I144" s="1"/>
      <c r="J144" s="1"/>
      <c r="K144" s="1"/>
      <c r="L144" s="1"/>
      <c r="M144" s="1"/>
      <c r="N144" s="1"/>
      <c r="O144" s="1"/>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row>
    <row r="145" s="8" customFormat="true" ht="20.1" hidden="false" customHeight="true" outlineLevel="0" collapsed="false">
      <c r="A145" s="1"/>
      <c r="B145" s="1"/>
      <c r="C145" s="1"/>
      <c r="D145" s="1"/>
      <c r="E145" s="1"/>
      <c r="F145" s="1"/>
      <c r="G145" s="1"/>
      <c r="H145" s="1"/>
      <c r="I145" s="1"/>
      <c r="J145" s="1"/>
      <c r="K145" s="1"/>
      <c r="L145" s="1"/>
      <c r="M145" s="1"/>
      <c r="N145" s="1"/>
      <c r="O145" s="1"/>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row>
    <row r="146" s="8" customFormat="true" ht="20.1" hidden="false" customHeight="true" outlineLevel="0" collapsed="false">
      <c r="A146" s="1"/>
      <c r="B146" s="1"/>
      <c r="C146" s="1"/>
      <c r="D146" s="1"/>
      <c r="E146" s="1"/>
      <c r="F146" s="1"/>
      <c r="G146" s="1"/>
      <c r="H146" s="1"/>
      <c r="I146" s="1"/>
      <c r="J146" s="1"/>
      <c r="K146" s="1"/>
      <c r="L146" s="1"/>
      <c r="M146" s="1"/>
      <c r="N146" s="1"/>
      <c r="O146" s="1"/>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row>
    <row r="147" s="8" customFormat="true" ht="20.1" hidden="false" customHeight="true" outlineLevel="0" collapsed="false">
      <c r="A147" s="1"/>
      <c r="B147" s="1"/>
      <c r="C147" s="1"/>
      <c r="D147" s="1"/>
      <c r="E147" s="1"/>
      <c r="F147" s="1"/>
      <c r="G147" s="1"/>
      <c r="H147" s="1"/>
      <c r="I147" s="1"/>
      <c r="J147" s="1"/>
      <c r="K147" s="1"/>
      <c r="L147" s="1"/>
      <c r="M147" s="1"/>
      <c r="N147" s="1"/>
      <c r="O147" s="1"/>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row>
    <row r="148" s="8" customFormat="true" ht="20.1" hidden="false" customHeight="true" outlineLevel="0" collapsed="false">
      <c r="A148" s="1"/>
      <c r="B148" s="1"/>
      <c r="C148" s="1"/>
      <c r="D148" s="1"/>
      <c r="E148" s="1"/>
      <c r="F148" s="1"/>
      <c r="G148" s="1"/>
      <c r="H148" s="1"/>
      <c r="I148" s="1"/>
      <c r="J148" s="1"/>
      <c r="K148" s="1"/>
      <c r="L148" s="1"/>
      <c r="M148" s="1"/>
      <c r="N148" s="1"/>
      <c r="O148" s="1"/>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row>
    <row r="149" s="8" customFormat="true" ht="20.1" hidden="false" customHeight="true" outlineLevel="0" collapsed="false">
      <c r="A149" s="1"/>
      <c r="B149" s="1"/>
      <c r="C149" s="1"/>
      <c r="D149" s="1"/>
      <c r="E149" s="1"/>
      <c r="F149" s="1"/>
      <c r="G149" s="1"/>
      <c r="H149" s="1"/>
      <c r="I149" s="1"/>
      <c r="J149" s="1"/>
      <c r="K149" s="1"/>
      <c r="L149" s="1"/>
      <c r="M149" s="1"/>
      <c r="N149" s="1"/>
      <c r="O149" s="1"/>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row>
    <row r="150" s="8" customFormat="true" ht="20.1" hidden="false" customHeight="true" outlineLevel="0" collapsed="false">
      <c r="A150" s="1"/>
      <c r="B150" s="1"/>
      <c r="C150" s="1"/>
      <c r="D150" s="1"/>
      <c r="E150" s="1"/>
      <c r="F150" s="1"/>
      <c r="G150" s="1"/>
      <c r="H150" s="1"/>
      <c r="I150" s="1"/>
      <c r="J150" s="1"/>
      <c r="K150" s="1"/>
      <c r="L150" s="1"/>
      <c r="M150" s="1"/>
      <c r="N150" s="1"/>
      <c r="O150" s="1"/>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row>
    <row r="151" s="8" customFormat="true" ht="20.1" hidden="false" customHeight="true" outlineLevel="0" collapsed="false">
      <c r="A151" s="1"/>
      <c r="B151" s="1"/>
      <c r="C151" s="1"/>
      <c r="D151" s="1"/>
      <c r="E151" s="1"/>
      <c r="F151" s="1"/>
      <c r="G151" s="1"/>
      <c r="H151" s="1"/>
      <c r="I151" s="1"/>
      <c r="J151" s="1"/>
      <c r="K151" s="1"/>
      <c r="L151" s="1"/>
      <c r="M151" s="1"/>
      <c r="N151" s="1"/>
      <c r="O151" s="1"/>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row>
    <row r="152" s="8" customFormat="true" ht="20.1" hidden="false" customHeight="true" outlineLevel="0" collapsed="false">
      <c r="A152" s="1"/>
      <c r="B152" s="1"/>
      <c r="C152" s="1"/>
      <c r="D152" s="1"/>
      <c r="E152" s="1"/>
      <c r="F152" s="1"/>
      <c r="G152" s="1"/>
      <c r="H152" s="1"/>
      <c r="I152" s="1"/>
      <c r="J152" s="1"/>
      <c r="K152" s="1"/>
      <c r="L152" s="1"/>
      <c r="M152" s="1"/>
      <c r="N152" s="1"/>
      <c r="O152" s="1"/>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row>
    <row r="153" s="8" customFormat="true" ht="20.1" hidden="false" customHeight="true" outlineLevel="0" collapsed="false">
      <c r="A153" s="1"/>
      <c r="B153" s="1"/>
      <c r="C153" s="1"/>
      <c r="D153" s="1"/>
      <c r="E153" s="1"/>
      <c r="F153" s="1"/>
      <c r="G153" s="1"/>
      <c r="H153" s="1"/>
      <c r="I153" s="1"/>
      <c r="J153" s="1"/>
      <c r="K153" s="1"/>
      <c r="L153" s="1"/>
      <c r="M153" s="1"/>
      <c r="N153" s="1"/>
      <c r="O153" s="1"/>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row>
    <row r="154" s="8" customFormat="true" ht="20.1" hidden="false" customHeight="true" outlineLevel="0" collapsed="false">
      <c r="A154" s="1"/>
      <c r="B154" s="1"/>
      <c r="C154" s="1"/>
      <c r="D154" s="1"/>
      <c r="E154" s="1"/>
      <c r="F154" s="1"/>
      <c r="G154" s="1"/>
      <c r="H154" s="1"/>
      <c r="I154" s="1"/>
      <c r="J154" s="1"/>
      <c r="K154" s="1"/>
      <c r="L154" s="1"/>
      <c r="M154" s="1"/>
      <c r="N154" s="1"/>
      <c r="O154" s="1"/>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row>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sheetData>
  <mergeCells count="32">
    <mergeCell ref="C1:J1"/>
    <mergeCell ref="B2:B3"/>
    <mergeCell ref="C2:J3"/>
    <mergeCell ref="K2:N2"/>
    <mergeCell ref="K3:N3"/>
    <mergeCell ref="C4:J4"/>
    <mergeCell ref="K4:N5"/>
    <mergeCell ref="C5:J5"/>
    <mergeCell ref="B6:B7"/>
    <mergeCell ref="C6:C7"/>
    <mergeCell ref="D6:D7"/>
    <mergeCell ref="E6:E7"/>
    <mergeCell ref="F6:F7"/>
    <mergeCell ref="G6:I6"/>
    <mergeCell ref="J6:J7"/>
    <mergeCell ref="K6:K7"/>
    <mergeCell ref="L6:L7"/>
    <mergeCell ref="M6:N6"/>
    <mergeCell ref="B45:D45"/>
    <mergeCell ref="E45:I45"/>
    <mergeCell ref="J45:N45"/>
    <mergeCell ref="B46:C46"/>
    <mergeCell ref="G46:H46"/>
    <mergeCell ref="J46:N46"/>
    <mergeCell ref="G47:I47"/>
    <mergeCell ref="J47:N47"/>
    <mergeCell ref="B48:C48"/>
    <mergeCell ref="G48:I48"/>
    <mergeCell ref="J48:N48"/>
    <mergeCell ref="B49:C49"/>
    <mergeCell ref="G49:I49"/>
    <mergeCell ref="J49:N49"/>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9921875" defaultRowHeight="17.25" zeroHeight="false" outlineLevelRow="0" outlineLevelCol="0"/>
  <cols>
    <col collapsed="false" customWidth="true" hidden="false" outlineLevel="0" max="1" min="1" style="1" width="5.12"/>
    <col collapsed="false" customWidth="true" hidden="false" outlineLevel="0" max="2" min="2" style="645" width="18.12"/>
    <col collapsed="false" customWidth="true" hidden="false" outlineLevel="0" max="3" min="3" style="1" width="9.12"/>
    <col collapsed="false" customWidth="false" hidden="false" outlineLevel="0" max="4" min="4" style="1" width="8.99"/>
    <col collapsed="false" customWidth="true" hidden="false" outlineLevel="0" max="5" min="5" style="1" width="7.37"/>
    <col collapsed="false" customWidth="true" hidden="false" outlineLevel="0" max="6" min="6" style="1" width="5.99"/>
    <col collapsed="false" customWidth="true" hidden="false" outlineLevel="0" max="7" min="7" style="1" width="4.49"/>
    <col collapsed="false" customWidth="true" hidden="false" outlineLevel="0" max="8" min="8" style="1" width="5.87"/>
    <col collapsed="false" customWidth="true" hidden="false" outlineLevel="0" max="9" min="9" style="1" width="5.75"/>
    <col collapsed="false" customWidth="true" hidden="false" outlineLevel="0" max="10" min="10" style="1" width="8.86"/>
    <col collapsed="false" customWidth="true" hidden="false" outlineLevel="0" max="12" min="11" style="1" width="6.49"/>
    <col collapsed="false" customWidth="true" hidden="false" outlineLevel="0" max="13" min="13" style="1" width="6.62"/>
    <col collapsed="false" customWidth="false" hidden="false" outlineLevel="0" max="257" min="14" style="1" width="8.99"/>
  </cols>
  <sheetData>
    <row r="1" customFormat="false" ht="6.75" hidden="false" customHeight="true" outlineLevel="0" collapsed="false"/>
    <row r="2" customFormat="false" ht="15" hidden="false" customHeight="true" outlineLevel="0" collapsed="false">
      <c r="B2" s="646" t="s">
        <v>0</v>
      </c>
      <c r="C2" s="647" t="s">
        <v>315</v>
      </c>
      <c r="D2" s="647"/>
      <c r="E2" s="647"/>
      <c r="F2" s="647"/>
      <c r="G2" s="647"/>
      <c r="H2" s="647"/>
      <c r="I2" s="647"/>
      <c r="J2" s="647"/>
      <c r="K2" s="648" t="s">
        <v>316</v>
      </c>
      <c r="L2" s="649"/>
      <c r="M2" s="649"/>
    </row>
    <row r="3" s="8" customFormat="true" ht="12" hidden="false" customHeight="true" outlineLevel="0" collapsed="false">
      <c r="B3" s="646"/>
      <c r="C3" s="647"/>
      <c r="D3" s="647"/>
      <c r="E3" s="647"/>
      <c r="F3" s="647"/>
      <c r="G3" s="647"/>
      <c r="H3" s="647"/>
      <c r="I3" s="647"/>
      <c r="J3" s="647"/>
      <c r="K3" s="650" t="s">
        <v>317</v>
      </c>
      <c r="L3" s="651"/>
      <c r="M3" s="651"/>
    </row>
    <row r="4" s="8" customFormat="true" ht="16.5" hidden="false" customHeight="true" outlineLevel="0" collapsed="false">
      <c r="B4" s="652"/>
      <c r="C4" s="653" t="s">
        <v>318</v>
      </c>
      <c r="D4" s="653"/>
      <c r="E4" s="653"/>
      <c r="F4" s="653"/>
      <c r="G4" s="653"/>
      <c r="H4" s="653"/>
      <c r="I4" s="653"/>
      <c r="J4" s="653"/>
      <c r="K4" s="654" t="s">
        <v>319</v>
      </c>
      <c r="L4" s="654"/>
      <c r="M4" s="654"/>
    </row>
    <row r="5" s="663" customFormat="true" ht="16.5" hidden="false" customHeight="true" outlineLevel="0" collapsed="false">
      <c r="A5" s="655" t="s">
        <v>320</v>
      </c>
      <c r="B5" s="656" t="s">
        <v>7</v>
      </c>
      <c r="C5" s="656" t="s">
        <v>8</v>
      </c>
      <c r="D5" s="656" t="s">
        <v>9</v>
      </c>
      <c r="E5" s="657" t="s">
        <v>10</v>
      </c>
      <c r="F5" s="658" t="s">
        <v>16</v>
      </c>
      <c r="G5" s="659" t="s">
        <v>321</v>
      </c>
      <c r="H5" s="659"/>
      <c r="I5" s="659"/>
      <c r="J5" s="660" t="s">
        <v>322</v>
      </c>
      <c r="K5" s="661" t="s">
        <v>22</v>
      </c>
      <c r="L5" s="662" t="s">
        <v>323</v>
      </c>
      <c r="M5" s="662"/>
    </row>
    <row r="6" s="663" customFormat="true" ht="16.5" hidden="false" customHeight="true" outlineLevel="0" collapsed="false">
      <c r="A6" s="664" t="s">
        <v>324</v>
      </c>
      <c r="B6" s="656"/>
      <c r="C6" s="656"/>
      <c r="D6" s="656"/>
      <c r="E6" s="657"/>
      <c r="F6" s="658"/>
      <c r="G6" s="665" t="s">
        <v>17</v>
      </c>
      <c r="H6" s="665" t="s">
        <v>18</v>
      </c>
      <c r="I6" s="666" t="s">
        <v>19</v>
      </c>
      <c r="J6" s="660"/>
      <c r="K6" s="661"/>
      <c r="L6" s="667" t="s">
        <v>22</v>
      </c>
      <c r="M6" s="668" t="s">
        <v>15</v>
      </c>
    </row>
    <row r="7" s="8" customFormat="true" ht="15.75" hidden="false" customHeight="true" outlineLevel="0" collapsed="false">
      <c r="A7" s="28" t="n">
        <v>1</v>
      </c>
      <c r="B7" s="29" t="s">
        <v>26</v>
      </c>
      <c r="C7" s="669" t="s">
        <v>27</v>
      </c>
      <c r="D7" s="31" t="s">
        <v>28</v>
      </c>
      <c r="E7" s="670" t="n">
        <v>0.65</v>
      </c>
      <c r="F7" s="671" t="n">
        <v>15</v>
      </c>
      <c r="G7" s="672" t="n">
        <v>1</v>
      </c>
      <c r="H7" s="38" t="n">
        <v>55</v>
      </c>
      <c r="I7" s="672" t="n">
        <v>24</v>
      </c>
      <c r="J7" s="673" t="n">
        <f aca="false">(G7*3600+H7*60+I7)*E7</f>
        <v>4500.6</v>
      </c>
      <c r="K7" s="674" t="n">
        <v>100</v>
      </c>
      <c r="L7" s="675" t="n">
        <v>379</v>
      </c>
      <c r="M7" s="676" t="n">
        <v>22</v>
      </c>
    </row>
    <row r="8" s="8" customFormat="true" ht="15.75" hidden="false" customHeight="true" outlineLevel="0" collapsed="false">
      <c r="A8" s="44" t="n">
        <v>2</v>
      </c>
      <c r="B8" s="64" t="s">
        <v>49</v>
      </c>
      <c r="C8" s="46" t="s">
        <v>50</v>
      </c>
      <c r="D8" s="66" t="s">
        <v>36</v>
      </c>
      <c r="E8" s="61" t="n">
        <v>0.83</v>
      </c>
      <c r="F8" s="677" t="n">
        <v>1</v>
      </c>
      <c r="G8" s="678" t="n">
        <v>1</v>
      </c>
      <c r="H8" s="63" t="n">
        <v>33</v>
      </c>
      <c r="I8" s="678" t="n">
        <v>24</v>
      </c>
      <c r="J8" s="679" t="n">
        <f aca="false">(G8*3600+H8*60+I8)*E8</f>
        <v>4651.32</v>
      </c>
      <c r="K8" s="680" t="n">
        <v>99</v>
      </c>
      <c r="L8" s="681" t="n">
        <v>371</v>
      </c>
      <c r="M8" s="682" t="n">
        <v>23</v>
      </c>
    </row>
    <row r="9" s="8" customFormat="true" ht="15.75" hidden="false" customHeight="true" outlineLevel="0" collapsed="false">
      <c r="A9" s="44" t="n">
        <v>3</v>
      </c>
      <c r="B9" s="45" t="s">
        <v>325</v>
      </c>
      <c r="C9" s="613" t="s">
        <v>326</v>
      </c>
      <c r="D9" s="66" t="s">
        <v>45</v>
      </c>
      <c r="E9" s="68" t="n">
        <v>0.67</v>
      </c>
      <c r="F9" s="677" t="n">
        <v>17</v>
      </c>
      <c r="G9" s="678" t="n">
        <v>1</v>
      </c>
      <c r="H9" s="63" t="n">
        <v>56</v>
      </c>
      <c r="I9" s="678" t="n">
        <v>22</v>
      </c>
      <c r="J9" s="679" t="n">
        <f aca="false">(G9*3600+H9*60+I9)*E9</f>
        <v>4677.94</v>
      </c>
      <c r="K9" s="680" t="n">
        <v>98</v>
      </c>
      <c r="L9" s="683" t="s">
        <v>74</v>
      </c>
      <c r="M9" s="684" t="s">
        <v>74</v>
      </c>
    </row>
    <row r="10" s="8" customFormat="true" ht="15.75" hidden="false" customHeight="true" outlineLevel="0" collapsed="false">
      <c r="A10" s="44" t="n">
        <v>4</v>
      </c>
      <c r="B10" s="45" t="s">
        <v>87</v>
      </c>
      <c r="C10" s="65" t="s">
        <v>32</v>
      </c>
      <c r="D10" s="66" t="s">
        <v>45</v>
      </c>
      <c r="E10" s="61" t="n">
        <v>0.77</v>
      </c>
      <c r="F10" s="677" t="n">
        <v>4</v>
      </c>
      <c r="G10" s="678" t="n">
        <v>1</v>
      </c>
      <c r="H10" s="63" t="n">
        <v>43</v>
      </c>
      <c r="I10" s="678" t="n">
        <v>21</v>
      </c>
      <c r="J10" s="679" t="n">
        <f aca="false">(G10*3600+H10*60+I10)*E10</f>
        <v>4774.77</v>
      </c>
      <c r="K10" s="680" t="n">
        <v>97</v>
      </c>
      <c r="L10" s="681" t="n">
        <v>543</v>
      </c>
      <c r="M10" s="682" t="n">
        <v>3</v>
      </c>
    </row>
    <row r="11" s="8" customFormat="true" ht="15.75" hidden="false" customHeight="true" outlineLevel="0" collapsed="false">
      <c r="A11" s="44" t="n">
        <v>5</v>
      </c>
      <c r="B11" s="45" t="s">
        <v>327</v>
      </c>
      <c r="C11" s="613" t="s">
        <v>34</v>
      </c>
      <c r="D11" s="47" t="s">
        <v>28</v>
      </c>
      <c r="E11" s="68" t="n">
        <v>0.66</v>
      </c>
      <c r="F11" s="677" t="n">
        <v>24</v>
      </c>
      <c r="G11" s="678" t="n">
        <v>2</v>
      </c>
      <c r="H11" s="63" t="n">
        <v>1</v>
      </c>
      <c r="I11" s="678" t="n">
        <v>45</v>
      </c>
      <c r="J11" s="679" t="n">
        <f aca="false">(G11*3600+H11*60+I11)*E11</f>
        <v>4821.3</v>
      </c>
      <c r="K11" s="680" t="n">
        <v>96</v>
      </c>
      <c r="L11" s="681" t="n">
        <v>96</v>
      </c>
      <c r="M11" s="682" t="n">
        <v>34</v>
      </c>
    </row>
    <row r="12" s="8" customFormat="true" ht="15.75" hidden="false" customHeight="true" outlineLevel="0" collapsed="false">
      <c r="A12" s="44" t="n">
        <v>6</v>
      </c>
      <c r="B12" s="60" t="s">
        <v>83</v>
      </c>
      <c r="C12" s="613" t="s">
        <v>84</v>
      </c>
      <c r="D12" s="47" t="s">
        <v>28</v>
      </c>
      <c r="E12" s="61" t="n">
        <v>0.69</v>
      </c>
      <c r="F12" s="677" t="n">
        <v>21</v>
      </c>
      <c r="G12" s="678" t="n">
        <v>1</v>
      </c>
      <c r="H12" s="63" t="n">
        <v>57</v>
      </c>
      <c r="I12" s="678" t="n">
        <v>39</v>
      </c>
      <c r="J12" s="679" t="n">
        <f aca="false">(G12*3600+H12*60+I12)*E12</f>
        <v>4870.71</v>
      </c>
      <c r="K12" s="680" t="n">
        <v>95</v>
      </c>
      <c r="L12" s="681" t="n">
        <v>456</v>
      </c>
      <c r="M12" s="682" t="n">
        <v>16</v>
      </c>
    </row>
    <row r="13" customFormat="false" ht="15.75" hidden="false" customHeight="true" outlineLevel="0" collapsed="false">
      <c r="A13" s="44" t="n">
        <v>7</v>
      </c>
      <c r="B13" s="64" t="s">
        <v>62</v>
      </c>
      <c r="C13" s="65" t="s">
        <v>63</v>
      </c>
      <c r="D13" s="47" t="s">
        <v>64</v>
      </c>
      <c r="E13" s="61" t="n">
        <v>0.69</v>
      </c>
      <c r="F13" s="677" t="n">
        <v>22</v>
      </c>
      <c r="G13" s="678" t="n">
        <v>1</v>
      </c>
      <c r="H13" s="63" t="n">
        <v>58</v>
      </c>
      <c r="I13" s="678" t="n">
        <v>23</v>
      </c>
      <c r="J13" s="679" t="n">
        <f aca="false">(G13*3600+H13*60+I13)*E13</f>
        <v>4901.07</v>
      </c>
      <c r="K13" s="680" t="n">
        <v>94</v>
      </c>
      <c r="L13" s="681" t="n">
        <v>426</v>
      </c>
      <c r="M13" s="682" t="n">
        <v>20</v>
      </c>
    </row>
    <row r="14" s="8" customFormat="true" ht="15.75" hidden="false" customHeight="true" outlineLevel="0" collapsed="false">
      <c r="A14" s="44" t="n">
        <v>8</v>
      </c>
      <c r="B14" s="45" t="s">
        <v>59</v>
      </c>
      <c r="C14" s="46" t="s">
        <v>32</v>
      </c>
      <c r="D14" s="47" t="s">
        <v>28</v>
      </c>
      <c r="E14" s="48" t="n">
        <v>0.79</v>
      </c>
      <c r="F14" s="677" t="n">
        <v>5</v>
      </c>
      <c r="G14" s="678" t="n">
        <v>1</v>
      </c>
      <c r="H14" s="63" t="n">
        <v>43</v>
      </c>
      <c r="I14" s="678" t="n">
        <v>32</v>
      </c>
      <c r="J14" s="679" t="n">
        <f aca="false">(G14*3600+H14*60+I14)*E14</f>
        <v>4907.48</v>
      </c>
      <c r="K14" s="680" t="n">
        <v>93</v>
      </c>
      <c r="L14" s="681" t="n">
        <v>533</v>
      </c>
      <c r="M14" s="682" t="n">
        <v>5</v>
      </c>
    </row>
    <row r="15" customFormat="false" ht="15.75" hidden="false" customHeight="true" outlineLevel="0" collapsed="false">
      <c r="A15" s="44" t="n">
        <v>9</v>
      </c>
      <c r="B15" s="685" t="s">
        <v>79</v>
      </c>
      <c r="C15" s="686" t="s">
        <v>328</v>
      </c>
      <c r="D15" s="687" t="s">
        <v>43</v>
      </c>
      <c r="E15" s="688" t="n">
        <v>0.7</v>
      </c>
      <c r="F15" s="677" t="n">
        <v>19</v>
      </c>
      <c r="G15" s="678" t="n">
        <v>1</v>
      </c>
      <c r="H15" s="63" t="n">
        <v>56</v>
      </c>
      <c r="I15" s="678" t="n">
        <v>53</v>
      </c>
      <c r="J15" s="679" t="n">
        <f aca="false">(G15*3600+H15*60+I15)*E15</f>
        <v>4909.1</v>
      </c>
      <c r="K15" s="680" t="n">
        <v>92</v>
      </c>
      <c r="L15" s="681" t="n">
        <v>380</v>
      </c>
      <c r="M15" s="682" t="n">
        <v>21</v>
      </c>
    </row>
    <row r="16" s="8" customFormat="true" ht="15.75" hidden="false" customHeight="true" outlineLevel="0" collapsed="false">
      <c r="A16" s="44" t="n">
        <v>10</v>
      </c>
      <c r="B16" s="64" t="s">
        <v>54</v>
      </c>
      <c r="C16" s="46" t="s">
        <v>32</v>
      </c>
      <c r="D16" s="47" t="s">
        <v>43</v>
      </c>
      <c r="E16" s="48" t="n">
        <v>0.75</v>
      </c>
      <c r="F16" s="677" t="n">
        <v>8</v>
      </c>
      <c r="G16" s="678" t="n">
        <v>1</v>
      </c>
      <c r="H16" s="63" t="n">
        <v>49</v>
      </c>
      <c r="I16" s="678" t="n">
        <v>22</v>
      </c>
      <c r="J16" s="679" t="n">
        <f aca="false">(G16*3600+H16*60+I16)*E16</f>
        <v>4921.5</v>
      </c>
      <c r="K16" s="680" t="n">
        <v>91</v>
      </c>
      <c r="L16" s="681" t="n">
        <v>455</v>
      </c>
      <c r="M16" s="682" t="n">
        <v>17</v>
      </c>
    </row>
    <row r="17" s="8" customFormat="true" ht="15.75" hidden="false" customHeight="true" outlineLevel="0" collapsed="false">
      <c r="A17" s="44" t="n">
        <v>11</v>
      </c>
      <c r="B17" s="45" t="s">
        <v>329</v>
      </c>
      <c r="C17" s="46" t="s">
        <v>330</v>
      </c>
      <c r="D17" s="47" t="s">
        <v>331</v>
      </c>
      <c r="E17" s="61" t="n">
        <v>0.8</v>
      </c>
      <c r="F17" s="677" t="n">
        <v>3</v>
      </c>
      <c r="G17" s="689" t="n">
        <v>1</v>
      </c>
      <c r="H17" s="54" t="n">
        <v>42</v>
      </c>
      <c r="I17" s="689" t="n">
        <v>57</v>
      </c>
      <c r="J17" s="679" t="n">
        <f aca="false">(G17*3600+H17*60+I17)*E17</f>
        <v>4941.6</v>
      </c>
      <c r="K17" s="680" t="n">
        <v>90</v>
      </c>
      <c r="L17" s="683" t="s">
        <v>74</v>
      </c>
      <c r="M17" s="684" t="s">
        <v>74</v>
      </c>
    </row>
    <row r="18" s="8" customFormat="true" ht="15.75" hidden="false" customHeight="true" outlineLevel="0" collapsed="false">
      <c r="A18" s="44" t="n">
        <v>12</v>
      </c>
      <c r="B18" s="45" t="s">
        <v>55</v>
      </c>
      <c r="C18" s="46" t="s">
        <v>56</v>
      </c>
      <c r="D18" s="47" t="s">
        <v>57</v>
      </c>
      <c r="E18" s="61" t="n">
        <v>0.74</v>
      </c>
      <c r="F18" s="677" t="n">
        <v>11</v>
      </c>
      <c r="G18" s="678" t="n">
        <v>1</v>
      </c>
      <c r="H18" s="63" t="n">
        <v>51</v>
      </c>
      <c r="I18" s="678" t="n">
        <v>19</v>
      </c>
      <c r="J18" s="679" t="n">
        <f aca="false">(G18*3600+H18*60+I18)*E18</f>
        <v>4942.46</v>
      </c>
      <c r="K18" s="680" t="n">
        <v>89</v>
      </c>
      <c r="L18" s="681" t="n">
        <v>539</v>
      </c>
      <c r="M18" s="682" t="n">
        <v>4</v>
      </c>
    </row>
    <row r="19" customFormat="false" ht="15.75" hidden="false" customHeight="true" outlineLevel="0" collapsed="false">
      <c r="A19" s="44" t="n">
        <v>13</v>
      </c>
      <c r="B19" s="45" t="s">
        <v>29</v>
      </c>
      <c r="C19" s="613" t="s">
        <v>30</v>
      </c>
      <c r="D19" s="47" t="s">
        <v>28</v>
      </c>
      <c r="E19" s="68" t="n">
        <v>0.65</v>
      </c>
      <c r="F19" s="677" t="n">
        <v>29</v>
      </c>
      <c r="G19" s="678" t="n">
        <v>2</v>
      </c>
      <c r="H19" s="63" t="n">
        <v>6</v>
      </c>
      <c r="I19" s="678" t="n">
        <v>45</v>
      </c>
      <c r="J19" s="679" t="n">
        <f aca="false">(G19*3600+H19*60+I19)*E19</f>
        <v>4943.25</v>
      </c>
      <c r="K19" s="680" t="n">
        <v>88</v>
      </c>
      <c r="L19" s="681" t="n">
        <v>559</v>
      </c>
      <c r="M19" s="682" t="n">
        <v>1</v>
      </c>
    </row>
    <row r="20" customFormat="false" ht="15.75" hidden="false" customHeight="true" outlineLevel="0" collapsed="false">
      <c r="A20" s="44" t="n">
        <v>14</v>
      </c>
      <c r="B20" s="45" t="s">
        <v>223</v>
      </c>
      <c r="C20" s="70" t="s">
        <v>135</v>
      </c>
      <c r="D20" s="47" t="s">
        <v>136</v>
      </c>
      <c r="E20" s="61" t="n">
        <v>0.81</v>
      </c>
      <c r="F20" s="677" t="n">
        <v>2</v>
      </c>
      <c r="G20" s="678" t="n">
        <v>1</v>
      </c>
      <c r="H20" s="63" t="n">
        <v>42</v>
      </c>
      <c r="I20" s="678" t="n">
        <v>9</v>
      </c>
      <c r="J20" s="679" t="n">
        <f aca="false">(G20*3600+H20*60+I20)*E20</f>
        <v>4964.49</v>
      </c>
      <c r="K20" s="680" t="n">
        <v>87</v>
      </c>
      <c r="L20" s="683" t="s">
        <v>74</v>
      </c>
      <c r="M20" s="684" t="s">
        <v>74</v>
      </c>
    </row>
    <row r="21" s="8" customFormat="true" ht="15.75" hidden="false" customHeight="true" outlineLevel="0" collapsed="false">
      <c r="A21" s="44" t="n">
        <v>15</v>
      </c>
      <c r="B21" s="64" t="s">
        <v>41</v>
      </c>
      <c r="C21" s="46" t="s">
        <v>42</v>
      </c>
      <c r="D21" s="47" t="s">
        <v>43</v>
      </c>
      <c r="E21" s="48" t="n">
        <v>0.68</v>
      </c>
      <c r="F21" s="677" t="n">
        <v>28</v>
      </c>
      <c r="G21" s="678" t="n">
        <v>2</v>
      </c>
      <c r="H21" s="63" t="n">
        <v>4</v>
      </c>
      <c r="I21" s="678" t="n">
        <v>7</v>
      </c>
      <c r="J21" s="690" t="n">
        <f aca="false">(G21*3600+H21*60+I21)*E21</f>
        <v>5063.96</v>
      </c>
      <c r="K21" s="680" t="n">
        <v>86</v>
      </c>
      <c r="L21" s="681" t="n">
        <v>427</v>
      </c>
      <c r="M21" s="682" t="n">
        <v>19</v>
      </c>
    </row>
    <row r="22" s="8" customFormat="true" ht="15.75" hidden="false" customHeight="true" outlineLevel="0" collapsed="false">
      <c r="A22" s="44" t="n">
        <v>16</v>
      </c>
      <c r="B22" s="45" t="s">
        <v>247</v>
      </c>
      <c r="C22" s="46" t="s">
        <v>283</v>
      </c>
      <c r="D22" s="66" t="s">
        <v>45</v>
      </c>
      <c r="E22" s="61" t="n">
        <v>0.8</v>
      </c>
      <c r="F22" s="677" t="n">
        <v>7</v>
      </c>
      <c r="G22" s="678" t="n">
        <v>1</v>
      </c>
      <c r="H22" s="63" t="n">
        <v>45</v>
      </c>
      <c r="I22" s="678" t="n">
        <v>30</v>
      </c>
      <c r="J22" s="690" t="n">
        <f aca="false">(G22*3600+H22*60+I22)*E22</f>
        <v>5064</v>
      </c>
      <c r="K22" s="680" t="n">
        <v>85</v>
      </c>
      <c r="L22" s="683" t="s">
        <v>74</v>
      </c>
      <c r="M22" s="684" t="s">
        <v>74</v>
      </c>
    </row>
    <row r="23" s="8" customFormat="true" ht="15.75" hidden="false" customHeight="true" outlineLevel="0" collapsed="false">
      <c r="A23" s="44" t="n">
        <v>17</v>
      </c>
      <c r="B23" s="45" t="s">
        <v>66</v>
      </c>
      <c r="C23" s="46" t="s">
        <v>32</v>
      </c>
      <c r="D23" s="66" t="s">
        <v>45</v>
      </c>
      <c r="E23" s="61" t="n">
        <v>0.75</v>
      </c>
      <c r="F23" s="677" t="n">
        <v>12</v>
      </c>
      <c r="G23" s="678" t="n">
        <v>1</v>
      </c>
      <c r="H23" s="63" t="n">
        <v>52</v>
      </c>
      <c r="I23" s="678" t="n">
        <v>42</v>
      </c>
      <c r="J23" s="679" t="n">
        <f aca="false">(G23*3600+H23*60+I23)*E23</f>
        <v>5071.5</v>
      </c>
      <c r="K23" s="680" t="n">
        <v>84</v>
      </c>
      <c r="L23" s="681" t="n">
        <v>517</v>
      </c>
      <c r="M23" s="682" t="n">
        <v>7</v>
      </c>
    </row>
    <row r="24" s="8" customFormat="true" ht="15.75" hidden="false" customHeight="true" outlineLevel="0" collapsed="false">
      <c r="A24" s="44" t="n">
        <v>18</v>
      </c>
      <c r="B24" s="45" t="s">
        <v>332</v>
      </c>
      <c r="C24" s="613" t="s">
        <v>42</v>
      </c>
      <c r="D24" s="47" t="s">
        <v>25</v>
      </c>
      <c r="E24" s="68" t="n">
        <v>0.65</v>
      </c>
      <c r="F24" s="677" t="n">
        <v>33</v>
      </c>
      <c r="G24" s="678" t="n">
        <v>2</v>
      </c>
      <c r="H24" s="63" t="n">
        <v>10</v>
      </c>
      <c r="I24" s="678" t="n">
        <v>24</v>
      </c>
      <c r="J24" s="679" t="n">
        <f aca="false">(G24*3600+H24*60+I24)*E24</f>
        <v>5085.6</v>
      </c>
      <c r="K24" s="680" t="n">
        <v>83</v>
      </c>
      <c r="L24" s="683" t="s">
        <v>74</v>
      </c>
      <c r="M24" s="684" t="s">
        <v>74</v>
      </c>
    </row>
    <row r="25" s="8" customFormat="true" ht="15.75" hidden="false" customHeight="true" outlineLevel="0" collapsed="false">
      <c r="A25" s="44" t="n">
        <v>19</v>
      </c>
      <c r="B25" s="691" t="s">
        <v>51</v>
      </c>
      <c r="C25" s="46" t="s">
        <v>52</v>
      </c>
      <c r="D25" s="66" t="s">
        <v>45</v>
      </c>
      <c r="E25" s="61" t="n">
        <v>0.81</v>
      </c>
      <c r="F25" s="677" t="n">
        <v>6</v>
      </c>
      <c r="G25" s="689" t="n">
        <v>1</v>
      </c>
      <c r="H25" s="63" t="n">
        <v>44</v>
      </c>
      <c r="I25" s="689" t="n">
        <v>42</v>
      </c>
      <c r="J25" s="679" t="n">
        <f aca="false">(G25*3600+H25*60+I25)*E25</f>
        <v>5088.42</v>
      </c>
      <c r="K25" s="680" t="n">
        <v>82</v>
      </c>
      <c r="L25" s="681" t="n">
        <v>487</v>
      </c>
      <c r="M25" s="682" t="n">
        <v>15</v>
      </c>
    </row>
    <row r="26" s="8" customFormat="true" ht="15.75" hidden="false" customHeight="true" outlineLevel="0" collapsed="false">
      <c r="A26" s="44" t="n">
        <v>20</v>
      </c>
      <c r="B26" s="45" t="s">
        <v>237</v>
      </c>
      <c r="C26" s="613" t="s">
        <v>278</v>
      </c>
      <c r="D26" s="47" t="s">
        <v>39</v>
      </c>
      <c r="E26" s="68" t="n">
        <v>0.62</v>
      </c>
      <c r="F26" s="677" t="n">
        <v>35</v>
      </c>
      <c r="G26" s="678" t="n">
        <v>2</v>
      </c>
      <c r="H26" s="63" t="n">
        <v>16</v>
      </c>
      <c r="I26" s="678" t="n">
        <v>49</v>
      </c>
      <c r="J26" s="679" t="n">
        <f aca="false">(G26*3600+H26*60+I26)*E26</f>
        <v>5089.58</v>
      </c>
      <c r="K26" s="680" t="n">
        <v>81</v>
      </c>
      <c r="L26" s="692" t="n">
        <v>246</v>
      </c>
      <c r="M26" s="682" t="n">
        <v>28</v>
      </c>
    </row>
    <row r="27" customFormat="false" ht="15.75" hidden="false" customHeight="true" outlineLevel="0" collapsed="false">
      <c r="A27" s="44" t="n">
        <v>21</v>
      </c>
      <c r="B27" s="45" t="s">
        <v>31</v>
      </c>
      <c r="C27" s="46" t="s">
        <v>32</v>
      </c>
      <c r="D27" s="47" t="s">
        <v>28</v>
      </c>
      <c r="E27" s="48" t="n">
        <v>0.77</v>
      </c>
      <c r="F27" s="677" t="n">
        <v>9</v>
      </c>
      <c r="G27" s="678" t="n">
        <v>1</v>
      </c>
      <c r="H27" s="63" t="n">
        <v>50</v>
      </c>
      <c r="I27" s="678" t="n">
        <v>17</v>
      </c>
      <c r="J27" s="679" t="n">
        <f aca="false">(G27*3600+H27*60+I27)*E27</f>
        <v>5095.09</v>
      </c>
      <c r="K27" s="680" t="n">
        <v>80</v>
      </c>
      <c r="L27" s="692" t="n">
        <v>545</v>
      </c>
      <c r="M27" s="682" t="n">
        <v>2</v>
      </c>
    </row>
    <row r="28" s="8" customFormat="true" ht="15.75" hidden="false" customHeight="true" outlineLevel="0" collapsed="false">
      <c r="A28" s="44" t="n">
        <v>22</v>
      </c>
      <c r="B28" s="60" t="s">
        <v>236</v>
      </c>
      <c r="C28" s="66" t="s">
        <v>32</v>
      </c>
      <c r="D28" s="693" t="s">
        <v>333</v>
      </c>
      <c r="E28" s="48" t="n">
        <v>0.74</v>
      </c>
      <c r="F28" s="677" t="n">
        <v>13</v>
      </c>
      <c r="G28" s="678" t="n">
        <v>1</v>
      </c>
      <c r="H28" s="63" t="n">
        <v>55</v>
      </c>
      <c r="I28" s="678" t="n">
        <v>5</v>
      </c>
      <c r="J28" s="679" t="n">
        <f aca="false">(G28*3600+H28*60+I28)*E28</f>
        <v>5109.7</v>
      </c>
      <c r="K28" s="680" t="n">
        <v>79</v>
      </c>
      <c r="L28" s="692" t="n">
        <v>158</v>
      </c>
      <c r="M28" s="682" t="n">
        <v>32</v>
      </c>
    </row>
    <row r="29" customFormat="false" ht="15.75" hidden="false" customHeight="true" outlineLevel="0" collapsed="false">
      <c r="A29" s="44" t="n">
        <v>23</v>
      </c>
      <c r="B29" s="45" t="s">
        <v>60</v>
      </c>
      <c r="C29" s="46" t="s">
        <v>61</v>
      </c>
      <c r="D29" s="47" t="s">
        <v>28</v>
      </c>
      <c r="E29" s="48" t="n">
        <v>0.71</v>
      </c>
      <c r="F29" s="677" t="n">
        <v>23</v>
      </c>
      <c r="G29" s="678" t="n">
        <v>2</v>
      </c>
      <c r="H29" s="63" t="n">
        <v>0</v>
      </c>
      <c r="I29" s="678" t="n">
        <v>1</v>
      </c>
      <c r="J29" s="679" t="n">
        <f aca="false">(G29*3600+H29*60+I29)*E29</f>
        <v>5112.71</v>
      </c>
      <c r="K29" s="680" t="n">
        <v>78</v>
      </c>
      <c r="L29" s="694" t="n">
        <v>494</v>
      </c>
      <c r="M29" s="682" t="n">
        <v>13</v>
      </c>
    </row>
    <row r="30" customFormat="false" ht="15.75" hidden="false" customHeight="true" outlineLevel="0" collapsed="false">
      <c r="A30" s="44" t="n">
        <v>24</v>
      </c>
      <c r="B30" s="45" t="s">
        <v>23</v>
      </c>
      <c r="C30" s="613" t="s">
        <v>24</v>
      </c>
      <c r="D30" s="47" t="s">
        <v>25</v>
      </c>
      <c r="E30" s="68" t="n">
        <v>0.7</v>
      </c>
      <c r="F30" s="677" t="n">
        <v>25</v>
      </c>
      <c r="G30" s="678" t="n">
        <v>2</v>
      </c>
      <c r="H30" s="63" t="n">
        <v>1</v>
      </c>
      <c r="I30" s="678" t="n">
        <v>46</v>
      </c>
      <c r="J30" s="679" t="n">
        <f aca="false">(G30*3600+H30*60+I30)*E30</f>
        <v>5114.2</v>
      </c>
      <c r="K30" s="680" t="n">
        <v>77</v>
      </c>
      <c r="L30" s="695" t="n">
        <v>441</v>
      </c>
      <c r="M30" s="682" t="n">
        <v>18</v>
      </c>
    </row>
    <row r="31" s="8" customFormat="true" ht="15.75" hidden="false" customHeight="true" outlineLevel="0" collapsed="false">
      <c r="A31" s="44" t="n">
        <v>25</v>
      </c>
      <c r="B31" s="45" t="s">
        <v>334</v>
      </c>
      <c r="C31" s="46" t="s">
        <v>335</v>
      </c>
      <c r="D31" s="66" t="s">
        <v>45</v>
      </c>
      <c r="E31" s="61" t="n">
        <v>0.7</v>
      </c>
      <c r="F31" s="677" t="n">
        <v>26</v>
      </c>
      <c r="G31" s="678" t="n">
        <v>2</v>
      </c>
      <c r="H31" s="63" t="n">
        <v>3</v>
      </c>
      <c r="I31" s="678" t="n">
        <v>28</v>
      </c>
      <c r="J31" s="679" t="n">
        <f aca="false">(G31*3600+H31*60+I31)*E31</f>
        <v>5185.6</v>
      </c>
      <c r="K31" s="680" t="n">
        <v>76</v>
      </c>
      <c r="L31" s="683" t="s">
        <v>74</v>
      </c>
      <c r="M31" s="684" t="s">
        <v>74</v>
      </c>
    </row>
    <row r="32" s="8" customFormat="true" ht="15.75" hidden="false" customHeight="true" outlineLevel="0" collapsed="false">
      <c r="A32" s="44" t="n">
        <v>26</v>
      </c>
      <c r="B32" s="45" t="s">
        <v>47</v>
      </c>
      <c r="C32" s="46" t="s">
        <v>48</v>
      </c>
      <c r="D32" s="47" t="s">
        <v>28</v>
      </c>
      <c r="E32" s="696" t="n">
        <v>0.76</v>
      </c>
      <c r="F32" s="677" t="n">
        <v>14</v>
      </c>
      <c r="G32" s="689" t="n">
        <v>1</v>
      </c>
      <c r="H32" s="54" t="n">
        <v>55</v>
      </c>
      <c r="I32" s="689" t="n">
        <v>17</v>
      </c>
      <c r="J32" s="679" t="n">
        <f aca="false">(G32*3600+H32*60+I32)*E32</f>
        <v>5256.92</v>
      </c>
      <c r="K32" s="680" t="n">
        <v>75</v>
      </c>
      <c r="L32" s="695" t="n">
        <v>521</v>
      </c>
      <c r="M32" s="682" t="n">
        <v>6</v>
      </c>
    </row>
    <row r="33" customFormat="false" ht="15.75" hidden="false" customHeight="true" outlineLevel="0" collapsed="false">
      <c r="A33" s="44" t="n">
        <v>27</v>
      </c>
      <c r="B33" s="45" t="s">
        <v>336</v>
      </c>
      <c r="C33" s="46" t="s">
        <v>337</v>
      </c>
      <c r="D33" s="47" t="s">
        <v>28</v>
      </c>
      <c r="E33" s="61" t="n">
        <v>0.69</v>
      </c>
      <c r="F33" s="677" t="n">
        <v>30</v>
      </c>
      <c r="G33" s="678" t="n">
        <v>2</v>
      </c>
      <c r="H33" s="63" t="n">
        <v>7</v>
      </c>
      <c r="I33" s="678" t="n">
        <v>13</v>
      </c>
      <c r="J33" s="679" t="n">
        <f aca="false">(G33*3600+H33*60+I33)*E33</f>
        <v>5266.77</v>
      </c>
      <c r="K33" s="680" t="n">
        <v>74</v>
      </c>
      <c r="L33" s="695" t="n">
        <v>74</v>
      </c>
      <c r="M33" s="697" t="n">
        <v>39</v>
      </c>
    </row>
    <row r="34" s="8" customFormat="true" ht="15.75" hidden="false" customHeight="true" outlineLevel="0" collapsed="false">
      <c r="A34" s="44" t="n">
        <v>28</v>
      </c>
      <c r="B34" s="45" t="s">
        <v>37</v>
      </c>
      <c r="C34" s="46" t="s">
        <v>38</v>
      </c>
      <c r="D34" s="47" t="s">
        <v>39</v>
      </c>
      <c r="E34" s="61" t="n">
        <v>0.71</v>
      </c>
      <c r="F34" s="677" t="n">
        <v>27</v>
      </c>
      <c r="G34" s="678" t="n">
        <v>2</v>
      </c>
      <c r="H34" s="63" t="n">
        <v>3</v>
      </c>
      <c r="I34" s="678" t="n">
        <v>38</v>
      </c>
      <c r="J34" s="679" t="n">
        <f aca="false">(G34*3600+H34*60+I34)*E34</f>
        <v>5266.78</v>
      </c>
      <c r="K34" s="680" t="n">
        <v>73</v>
      </c>
      <c r="L34" s="695" t="n">
        <v>512</v>
      </c>
      <c r="M34" s="697" t="n">
        <v>8</v>
      </c>
    </row>
    <row r="35" s="8" customFormat="true" ht="15.75" hidden="false" customHeight="true" outlineLevel="0" collapsed="false">
      <c r="A35" s="44" t="n">
        <v>29</v>
      </c>
      <c r="B35" s="64" t="s">
        <v>67</v>
      </c>
      <c r="C35" s="613" t="s">
        <v>68</v>
      </c>
      <c r="D35" s="47" t="s">
        <v>28</v>
      </c>
      <c r="E35" s="68" t="n">
        <v>0.8</v>
      </c>
      <c r="F35" s="677" t="n">
        <v>10</v>
      </c>
      <c r="G35" s="678" t="n">
        <v>1</v>
      </c>
      <c r="H35" s="63" t="n">
        <v>50</v>
      </c>
      <c r="I35" s="678" t="n">
        <v>36</v>
      </c>
      <c r="J35" s="679" t="n">
        <f aca="false">(G35*3600+H35*60+I35)*E35</f>
        <v>5308.8</v>
      </c>
      <c r="K35" s="680" t="n">
        <v>72</v>
      </c>
      <c r="L35" s="695" t="n">
        <v>504</v>
      </c>
      <c r="M35" s="697" t="n">
        <v>11</v>
      </c>
    </row>
    <row r="36" s="8" customFormat="true" ht="15.75" hidden="false" customHeight="true" outlineLevel="0" collapsed="false">
      <c r="A36" s="44" t="n">
        <v>30</v>
      </c>
      <c r="B36" s="698" t="s">
        <v>81</v>
      </c>
      <c r="C36" s="699" t="s">
        <v>82</v>
      </c>
      <c r="D36" s="700" t="s">
        <v>28</v>
      </c>
      <c r="E36" s="701" t="n">
        <v>0.69</v>
      </c>
      <c r="F36" s="677" t="n">
        <v>31</v>
      </c>
      <c r="G36" s="678" t="n">
        <v>2</v>
      </c>
      <c r="H36" s="63" t="n">
        <v>9</v>
      </c>
      <c r="I36" s="678" t="n">
        <v>14</v>
      </c>
      <c r="J36" s="679" t="n">
        <f aca="false">(G36*3600+H36*60+I36)*E36</f>
        <v>5350.26</v>
      </c>
      <c r="K36" s="680" t="n">
        <v>71</v>
      </c>
      <c r="L36" s="695" t="n">
        <v>255</v>
      </c>
      <c r="M36" s="697" t="n">
        <v>27</v>
      </c>
    </row>
    <row r="37" s="8" customFormat="true" ht="15.75" hidden="false" customHeight="true" outlineLevel="0" collapsed="false">
      <c r="A37" s="44" t="n">
        <v>31</v>
      </c>
      <c r="B37" s="64" t="s">
        <v>75</v>
      </c>
      <c r="C37" s="613" t="s">
        <v>76</v>
      </c>
      <c r="D37" s="47" t="s">
        <v>77</v>
      </c>
      <c r="E37" s="702" t="n">
        <v>0.77</v>
      </c>
      <c r="F37" s="677" t="n">
        <v>16</v>
      </c>
      <c r="G37" s="678" t="n">
        <v>1</v>
      </c>
      <c r="H37" s="63" t="n">
        <v>56</v>
      </c>
      <c r="I37" s="678" t="n">
        <v>16</v>
      </c>
      <c r="J37" s="679" t="n">
        <f aca="false">(G37*3600+H37*60+I37)*E37</f>
        <v>5371.52</v>
      </c>
      <c r="K37" s="680" t="n">
        <v>70</v>
      </c>
      <c r="L37" s="695" t="n">
        <v>335</v>
      </c>
      <c r="M37" s="697" t="n">
        <v>25</v>
      </c>
    </row>
    <row r="38" s="8" customFormat="true" ht="15.75" hidden="false" customHeight="true" outlineLevel="0" collapsed="false">
      <c r="A38" s="44" t="n">
        <v>32</v>
      </c>
      <c r="B38" s="45" t="s">
        <v>58</v>
      </c>
      <c r="C38" s="46" t="s">
        <v>32</v>
      </c>
      <c r="D38" s="47" t="s">
        <v>28</v>
      </c>
      <c r="E38" s="61" t="n">
        <v>0.78</v>
      </c>
      <c r="F38" s="677" t="n">
        <v>18</v>
      </c>
      <c r="G38" s="678" t="n">
        <v>1</v>
      </c>
      <c r="H38" s="63" t="n">
        <v>56</v>
      </c>
      <c r="I38" s="678" t="n">
        <v>37</v>
      </c>
      <c r="J38" s="679" t="n">
        <f aca="false">(G38*3600+H38*60+I38)*E38</f>
        <v>5457.66</v>
      </c>
      <c r="K38" s="680" t="n">
        <v>69</v>
      </c>
      <c r="L38" s="703" t="n">
        <v>489</v>
      </c>
      <c r="M38" s="697" t="n">
        <v>14</v>
      </c>
    </row>
    <row r="39" s="8" customFormat="true" ht="15.75" hidden="false" customHeight="true" outlineLevel="0" collapsed="false">
      <c r="A39" s="44" t="n">
        <v>33</v>
      </c>
      <c r="B39" s="45" t="s">
        <v>338</v>
      </c>
      <c r="C39" s="46" t="s">
        <v>339</v>
      </c>
      <c r="D39" s="47" t="s">
        <v>57</v>
      </c>
      <c r="E39" s="61" t="n">
        <v>0.69</v>
      </c>
      <c r="F39" s="677" t="n">
        <v>34</v>
      </c>
      <c r="G39" s="678" t="n">
        <v>2</v>
      </c>
      <c r="H39" s="63" t="n">
        <v>13</v>
      </c>
      <c r="I39" s="678" t="n">
        <v>33</v>
      </c>
      <c r="J39" s="679" t="n">
        <f aca="false">(G39*3600+H39*60+I39)*E39</f>
        <v>5528.97</v>
      </c>
      <c r="K39" s="680" t="n">
        <v>68</v>
      </c>
      <c r="L39" s="681" t="n">
        <v>68</v>
      </c>
      <c r="M39" s="682" t="n">
        <v>40</v>
      </c>
    </row>
    <row r="40" s="8" customFormat="true" ht="15.75" hidden="false" customHeight="true" outlineLevel="0" collapsed="false">
      <c r="A40" s="44" t="n">
        <v>34</v>
      </c>
      <c r="B40" s="45" t="s">
        <v>44</v>
      </c>
      <c r="C40" s="46" t="s">
        <v>24</v>
      </c>
      <c r="D40" s="66" t="s">
        <v>45</v>
      </c>
      <c r="E40" s="702" t="n">
        <v>0.73</v>
      </c>
      <c r="F40" s="677" t="n">
        <v>32</v>
      </c>
      <c r="G40" s="689" t="n">
        <v>2</v>
      </c>
      <c r="H40" s="63" t="n">
        <v>9</v>
      </c>
      <c r="I40" s="689" t="n">
        <v>26</v>
      </c>
      <c r="J40" s="679" t="n">
        <f aca="false">(G40*3600+H40*60+I40)*E40</f>
        <v>5669.18</v>
      </c>
      <c r="K40" s="680" t="n">
        <v>67</v>
      </c>
      <c r="L40" s="681" t="n">
        <v>511</v>
      </c>
      <c r="M40" s="682" t="n">
        <v>10</v>
      </c>
    </row>
    <row r="41" s="8" customFormat="true" ht="15.75" hidden="false" customHeight="true" outlineLevel="0" collapsed="false">
      <c r="A41" s="44" t="n">
        <v>35</v>
      </c>
      <c r="B41" s="45" t="s">
        <v>40</v>
      </c>
      <c r="C41" s="46" t="s">
        <v>32</v>
      </c>
      <c r="D41" s="47" t="s">
        <v>28</v>
      </c>
      <c r="E41" s="704" t="n">
        <v>0.81</v>
      </c>
      <c r="F41" s="677" t="n">
        <v>20</v>
      </c>
      <c r="G41" s="678" t="n">
        <v>1</v>
      </c>
      <c r="H41" s="63" t="n">
        <v>56</v>
      </c>
      <c r="I41" s="678" t="n">
        <v>59</v>
      </c>
      <c r="J41" s="679" t="n">
        <f aca="false">(G41*3600+H41*60+I41)*E41</f>
        <v>5685.39</v>
      </c>
      <c r="K41" s="680" t="n">
        <v>66</v>
      </c>
      <c r="L41" s="692" t="n">
        <v>501</v>
      </c>
      <c r="M41" s="682" t="n">
        <v>12</v>
      </c>
    </row>
    <row r="42" s="8" customFormat="true" ht="15.75" hidden="false" customHeight="true" outlineLevel="0" collapsed="false">
      <c r="A42" s="44" t="n">
        <v>36</v>
      </c>
      <c r="B42" s="60" t="s">
        <v>296</v>
      </c>
      <c r="C42" s="46" t="s">
        <v>297</v>
      </c>
      <c r="D42" s="47" t="s">
        <v>77</v>
      </c>
      <c r="E42" s="705" t="n">
        <v>0.69</v>
      </c>
      <c r="F42" s="677" t="n">
        <v>36</v>
      </c>
      <c r="G42" s="689" t="n">
        <v>2</v>
      </c>
      <c r="H42" s="63" t="n">
        <v>37</v>
      </c>
      <c r="I42" s="689" t="n">
        <v>14</v>
      </c>
      <c r="J42" s="679" t="n">
        <f aca="false">(G42*3600+H42*60+I42)*E42</f>
        <v>6509.46</v>
      </c>
      <c r="K42" s="680" t="n">
        <v>65</v>
      </c>
      <c r="L42" s="692" t="n">
        <v>65</v>
      </c>
      <c r="M42" s="682" t="n">
        <v>41</v>
      </c>
    </row>
    <row r="43" s="8" customFormat="true" ht="15.75" hidden="false" customHeight="true" outlineLevel="0" collapsed="false">
      <c r="A43" s="44" t="n">
        <v>37</v>
      </c>
      <c r="B43" s="45" t="s">
        <v>285</v>
      </c>
      <c r="C43" s="613" t="s">
        <v>286</v>
      </c>
      <c r="D43" s="66" t="s">
        <v>45</v>
      </c>
      <c r="E43" s="705" t="n">
        <v>0.68</v>
      </c>
      <c r="F43" s="677" t="n">
        <v>37</v>
      </c>
      <c r="G43" s="678" t="n">
        <v>2</v>
      </c>
      <c r="H43" s="63" t="n">
        <v>42</v>
      </c>
      <c r="I43" s="689" t="n">
        <v>47</v>
      </c>
      <c r="J43" s="679" t="n">
        <f aca="false">(G43*3600+H43*60+I43)*E43</f>
        <v>6641.56</v>
      </c>
      <c r="K43" s="680" t="n">
        <v>64</v>
      </c>
      <c r="L43" s="692" t="n">
        <v>146</v>
      </c>
      <c r="M43" s="682" t="n">
        <v>33</v>
      </c>
    </row>
    <row r="44" s="8" customFormat="true" ht="15.75" hidden="false" customHeight="true" outlineLevel="0" collapsed="false">
      <c r="A44" s="44" t="n">
        <v>38</v>
      </c>
      <c r="B44" s="45" t="s">
        <v>69</v>
      </c>
      <c r="C44" s="706" t="s">
        <v>70</v>
      </c>
      <c r="D44" s="47" t="s">
        <v>28</v>
      </c>
      <c r="E44" s="705" t="n">
        <v>0.77</v>
      </c>
      <c r="F44" s="677"/>
      <c r="G44" s="678"/>
      <c r="H44" s="707"/>
      <c r="I44" s="678"/>
      <c r="J44" s="708" t="s">
        <v>340</v>
      </c>
      <c r="K44" s="680" t="n">
        <v>63</v>
      </c>
      <c r="L44" s="709" t="n">
        <v>224</v>
      </c>
      <c r="M44" s="682" t="n">
        <v>29</v>
      </c>
    </row>
    <row r="45" s="8" customFormat="true" ht="15.75" hidden="false" customHeight="true" outlineLevel="0" collapsed="false">
      <c r="A45" s="44" t="n">
        <v>39</v>
      </c>
      <c r="B45" s="60" t="s">
        <v>85</v>
      </c>
      <c r="C45" s="70" t="s">
        <v>86</v>
      </c>
      <c r="D45" s="47" t="s">
        <v>28</v>
      </c>
      <c r="E45" s="702" t="n">
        <v>0.68</v>
      </c>
      <c r="F45" s="677"/>
      <c r="G45" s="689"/>
      <c r="H45" s="54"/>
      <c r="I45" s="689"/>
      <c r="J45" s="708" t="s">
        <v>341</v>
      </c>
      <c r="K45" s="680"/>
      <c r="L45" s="692" t="n">
        <v>80</v>
      </c>
      <c r="M45" s="682" t="n">
        <v>36</v>
      </c>
    </row>
    <row r="46" customFormat="false" ht="15.75" hidden="false" customHeight="true" outlineLevel="0" collapsed="false">
      <c r="A46" s="44" t="n">
        <v>40</v>
      </c>
      <c r="B46" s="45" t="s">
        <v>342</v>
      </c>
      <c r="C46" s="46" t="s">
        <v>343</v>
      </c>
      <c r="D46" s="47" t="s">
        <v>57</v>
      </c>
      <c r="E46" s="704" t="n">
        <v>0.67</v>
      </c>
      <c r="F46" s="677"/>
      <c r="G46" s="678"/>
      <c r="H46" s="63"/>
      <c r="I46" s="678"/>
      <c r="J46" s="708" t="s">
        <v>341</v>
      </c>
      <c r="K46" s="680"/>
      <c r="L46" s="681" t="n">
        <v>0</v>
      </c>
      <c r="M46" s="684" t="s">
        <v>74</v>
      </c>
    </row>
    <row r="47" s="8" customFormat="true" ht="15.75" hidden="false" customHeight="true" outlineLevel="0" collapsed="false">
      <c r="A47" s="44" t="n">
        <v>41</v>
      </c>
      <c r="B47" s="45" t="s">
        <v>46</v>
      </c>
      <c r="C47" s="613" t="s">
        <v>34</v>
      </c>
      <c r="D47" s="47" t="s">
        <v>28</v>
      </c>
      <c r="E47" s="705" t="n">
        <v>0.64</v>
      </c>
      <c r="F47" s="677"/>
      <c r="G47" s="678"/>
      <c r="H47" s="63"/>
      <c r="I47" s="678"/>
      <c r="J47" s="708" t="s">
        <v>341</v>
      </c>
      <c r="K47" s="680"/>
      <c r="L47" s="681" t="n">
        <v>90</v>
      </c>
      <c r="M47" s="682" t="n">
        <v>35</v>
      </c>
    </row>
    <row r="48" s="8" customFormat="true" ht="15.75" hidden="false" customHeight="true" outlineLevel="0" collapsed="false">
      <c r="A48" s="44" t="n">
        <v>42</v>
      </c>
      <c r="B48" s="45" t="s">
        <v>35</v>
      </c>
      <c r="C48" s="613" t="s">
        <v>34</v>
      </c>
      <c r="D48" s="66" t="s">
        <v>36</v>
      </c>
      <c r="E48" s="705" t="n">
        <v>0.62</v>
      </c>
      <c r="F48" s="677"/>
      <c r="G48" s="678"/>
      <c r="H48" s="678"/>
      <c r="I48" s="678"/>
      <c r="J48" s="708" t="s">
        <v>341</v>
      </c>
      <c r="K48" s="680"/>
      <c r="L48" s="681" t="n">
        <v>170</v>
      </c>
      <c r="M48" s="682" t="n">
        <v>30</v>
      </c>
    </row>
    <row r="49" customFormat="false" ht="15.75" hidden="false" customHeight="true" outlineLevel="0" collapsed="false">
      <c r="A49" s="44" t="n">
        <v>43</v>
      </c>
      <c r="B49" s="45" t="s">
        <v>53</v>
      </c>
      <c r="C49" s="613" t="s">
        <v>27</v>
      </c>
      <c r="D49" s="47" t="s">
        <v>25</v>
      </c>
      <c r="E49" s="705" t="n">
        <v>0.62</v>
      </c>
      <c r="F49" s="677"/>
      <c r="G49" s="678"/>
      <c r="H49" s="707"/>
      <c r="I49" s="678"/>
      <c r="J49" s="708" t="s">
        <v>344</v>
      </c>
      <c r="K49" s="680" t="n">
        <v>81</v>
      </c>
      <c r="L49" s="692" t="n">
        <v>511</v>
      </c>
      <c r="M49" s="682" t="n">
        <v>9</v>
      </c>
    </row>
    <row r="50" s="8" customFormat="true" ht="15.75" hidden="false" customHeight="true" outlineLevel="0" collapsed="false">
      <c r="A50" s="44"/>
      <c r="B50" s="45"/>
      <c r="C50" s="613"/>
      <c r="D50" s="66"/>
      <c r="E50" s="705"/>
      <c r="F50" s="677"/>
      <c r="G50" s="678"/>
      <c r="H50" s="707"/>
      <c r="I50" s="678"/>
      <c r="J50" s="679"/>
      <c r="K50" s="710"/>
      <c r="L50" s="711"/>
      <c r="M50" s="712"/>
    </row>
    <row r="51" s="8" customFormat="true" ht="15.75" hidden="false" customHeight="true" outlineLevel="0" collapsed="false">
      <c r="A51" s="44"/>
      <c r="B51" s="45"/>
      <c r="C51" s="613"/>
      <c r="D51" s="66"/>
      <c r="E51" s="705"/>
      <c r="F51" s="677"/>
      <c r="G51" s="678"/>
      <c r="H51" s="707"/>
      <c r="I51" s="678"/>
      <c r="J51" s="679"/>
      <c r="K51" s="680"/>
      <c r="L51" s="681"/>
      <c r="M51" s="682"/>
    </row>
    <row r="52" s="8" customFormat="true" ht="15.75" hidden="false" customHeight="true" outlineLevel="0" collapsed="false">
      <c r="A52" s="713"/>
      <c r="B52" s="714" t="s">
        <v>345</v>
      </c>
      <c r="C52" s="714"/>
      <c r="D52" s="714"/>
      <c r="E52" s="714"/>
      <c r="F52" s="715" t="s">
        <v>346</v>
      </c>
      <c r="G52" s="715"/>
      <c r="H52" s="715"/>
      <c r="I52" s="715"/>
      <c r="J52" s="715"/>
      <c r="K52" s="715"/>
      <c r="L52" s="715"/>
      <c r="M52" s="715"/>
    </row>
    <row r="53" s="8" customFormat="true" ht="15.75" hidden="false" customHeight="true" outlineLevel="0" collapsed="false">
      <c r="A53" s="716" t="s">
        <v>347</v>
      </c>
      <c r="B53" s="717" t="s">
        <v>348</v>
      </c>
      <c r="C53" s="717"/>
      <c r="D53" s="717"/>
      <c r="E53" s="717"/>
      <c r="F53" s="718" t="s">
        <v>349</v>
      </c>
      <c r="G53" s="718"/>
      <c r="H53" s="718"/>
      <c r="I53" s="718"/>
      <c r="J53" s="718"/>
      <c r="K53" s="718"/>
      <c r="L53" s="718"/>
      <c r="M53" s="718"/>
    </row>
    <row r="54" s="8" customFormat="true" ht="15.75" hidden="false" customHeight="true" outlineLevel="0" collapsed="false">
      <c r="A54" s="719" t="s">
        <v>350</v>
      </c>
      <c r="B54" s="717" t="s">
        <v>351</v>
      </c>
      <c r="C54" s="717"/>
      <c r="D54" s="717"/>
      <c r="E54" s="717"/>
      <c r="F54" s="720" t="s">
        <v>352</v>
      </c>
      <c r="G54" s="720"/>
      <c r="H54" s="720"/>
      <c r="I54" s="720"/>
      <c r="J54" s="720"/>
      <c r="K54" s="720"/>
      <c r="L54" s="720"/>
      <c r="M54" s="720"/>
    </row>
    <row r="55" s="8" customFormat="true" ht="15.75" hidden="false" customHeight="true" outlineLevel="0" collapsed="false">
      <c r="A55" s="721"/>
      <c r="B55" s="722" t="s">
        <v>353</v>
      </c>
      <c r="C55" s="722"/>
      <c r="D55" s="722"/>
      <c r="E55" s="722"/>
      <c r="F55" s="723" t="s">
        <v>354</v>
      </c>
      <c r="G55" s="723"/>
      <c r="H55" s="723"/>
      <c r="I55" s="723"/>
      <c r="J55" s="723"/>
      <c r="K55" s="723"/>
      <c r="L55" s="723"/>
      <c r="M55" s="723"/>
    </row>
  </sheetData>
  <mergeCells count="20">
    <mergeCell ref="B2:B3"/>
    <mergeCell ref="C2:J3"/>
    <mergeCell ref="C4:J4"/>
    <mergeCell ref="B5:B6"/>
    <mergeCell ref="C5:C6"/>
    <mergeCell ref="D5:D6"/>
    <mergeCell ref="E5:E6"/>
    <mergeCell ref="F5:F6"/>
    <mergeCell ref="G5:I5"/>
    <mergeCell ref="J5:J6"/>
    <mergeCell ref="K5:K6"/>
    <mergeCell ref="L5:M5"/>
    <mergeCell ref="B52:E52"/>
    <mergeCell ref="F52:M52"/>
    <mergeCell ref="B53:E53"/>
    <mergeCell ref="F53:M53"/>
    <mergeCell ref="B54:E54"/>
    <mergeCell ref="F54:M54"/>
    <mergeCell ref="B55:E55"/>
    <mergeCell ref="F55:M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pageBreakPreview" topLeftCell="A2" colorId="64" zoomScale="45" zoomScaleNormal="75" zoomScalePageLayoutView="45"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41.99"/>
    <col collapsed="false" customWidth="true" hidden="false" outlineLevel="0" max="3" min="3" style="1" width="18.62"/>
    <col collapsed="false" customWidth="true" hidden="false" outlineLevel="0" max="4" min="4" style="1" width="16.62"/>
    <col collapsed="false" customWidth="true" hidden="false" outlineLevel="0" max="5" min="5" style="1" width="17.12"/>
    <col collapsed="false" customWidth="true" hidden="false" outlineLevel="0" max="6" min="6" style="1" width="14.87"/>
    <col collapsed="false" customWidth="true" hidden="false" outlineLevel="0" max="7" min="7" style="1" width="14.37"/>
    <col collapsed="false" customWidth="true" hidden="false" outlineLevel="0" max="8" min="8" style="1" width="15.37"/>
    <col collapsed="false" customWidth="true" hidden="false" outlineLevel="0" max="9" min="9" style="1" width="15.62"/>
    <col collapsed="false" customWidth="true" hidden="false" outlineLevel="0" max="10" min="10" style="1" width="27.87"/>
    <col collapsed="false" customWidth="true" hidden="false" outlineLevel="0" max="11" min="11" style="1" width="17.12"/>
    <col collapsed="false" customWidth="true" hidden="false" outlineLevel="0" max="12" min="12" style="1" width="19.62"/>
    <col collapsed="false" customWidth="true" hidden="false" outlineLevel="0" max="13" min="13" style="1" width="16.62"/>
    <col collapsed="false" customWidth="false" hidden="false" outlineLevel="0" max="257" min="14" style="1" width="8.99"/>
  </cols>
  <sheetData>
    <row r="1" customFormat="false" ht="7.5" hidden="true" customHeight="true" outlineLevel="0" collapsed="false"/>
    <row r="2" customFormat="false" ht="42.75" hidden="false" customHeight="true" outlineLevel="0" collapsed="false">
      <c r="A2" s="724"/>
      <c r="B2" s="725" t="s">
        <v>0</v>
      </c>
      <c r="C2" s="726" t="s">
        <v>355</v>
      </c>
      <c r="D2" s="726"/>
      <c r="E2" s="726"/>
      <c r="F2" s="726"/>
      <c r="G2" s="726"/>
      <c r="H2" s="726"/>
      <c r="I2" s="726"/>
      <c r="J2" s="726"/>
      <c r="K2" s="727" t="s">
        <v>356</v>
      </c>
    </row>
    <row r="3" s="8" customFormat="true" ht="39.75" hidden="false" customHeight="true" outlineLevel="0" collapsed="false">
      <c r="A3" s="724"/>
      <c r="B3" s="725"/>
      <c r="C3" s="726"/>
      <c r="D3" s="726"/>
      <c r="E3" s="726"/>
      <c r="F3" s="726"/>
      <c r="G3" s="726"/>
      <c r="H3" s="726"/>
      <c r="I3" s="726"/>
      <c r="J3" s="726"/>
      <c r="K3" s="728" t="s">
        <v>357</v>
      </c>
    </row>
    <row r="4" s="8" customFormat="true" ht="30" hidden="false" customHeight="true" outlineLevel="0" collapsed="false">
      <c r="A4" s="729"/>
      <c r="B4" s="730"/>
      <c r="C4" s="731" t="s">
        <v>358</v>
      </c>
      <c r="D4" s="731"/>
      <c r="E4" s="731"/>
      <c r="F4" s="731"/>
      <c r="G4" s="731"/>
      <c r="H4" s="731"/>
      <c r="I4" s="731"/>
      <c r="J4" s="731"/>
      <c r="K4" s="732" t="s">
        <v>359</v>
      </c>
    </row>
    <row r="5" s="8" customFormat="true" ht="27" hidden="false" customHeight="true" outlineLevel="0" collapsed="false">
      <c r="A5" s="733" t="s">
        <v>6</v>
      </c>
      <c r="B5" s="734" t="s">
        <v>7</v>
      </c>
      <c r="C5" s="734" t="s">
        <v>8</v>
      </c>
      <c r="D5" s="734" t="s">
        <v>9</v>
      </c>
      <c r="E5" s="735" t="s">
        <v>10</v>
      </c>
      <c r="F5" s="736" t="s">
        <v>16</v>
      </c>
      <c r="G5" s="737" t="s">
        <v>321</v>
      </c>
      <c r="H5" s="737"/>
      <c r="I5" s="737"/>
      <c r="J5" s="734" t="s">
        <v>322</v>
      </c>
      <c r="K5" s="738" t="s">
        <v>22</v>
      </c>
      <c r="L5" s="739" t="s">
        <v>360</v>
      </c>
      <c r="M5" s="739"/>
    </row>
    <row r="6" s="8" customFormat="true" ht="22.5" hidden="false" customHeight="true" outlineLevel="0" collapsed="false">
      <c r="A6" s="740" t="s">
        <v>15</v>
      </c>
      <c r="B6" s="734"/>
      <c r="C6" s="734"/>
      <c r="D6" s="734"/>
      <c r="E6" s="735"/>
      <c r="F6" s="736"/>
      <c r="G6" s="478" t="s">
        <v>17</v>
      </c>
      <c r="H6" s="478" t="s">
        <v>18</v>
      </c>
      <c r="I6" s="478" t="s">
        <v>19</v>
      </c>
      <c r="J6" s="734"/>
      <c r="K6" s="738"/>
      <c r="L6" s="741" t="s">
        <v>22</v>
      </c>
      <c r="M6" s="742" t="s">
        <v>15</v>
      </c>
    </row>
    <row r="7" s="8" customFormat="true" ht="35.25" hidden="false" customHeight="true" outlineLevel="0" collapsed="false">
      <c r="A7" s="743" t="n">
        <v>1</v>
      </c>
      <c r="B7" s="483" t="s">
        <v>26</v>
      </c>
      <c r="C7" s="744" t="s">
        <v>361</v>
      </c>
      <c r="D7" s="745" t="s">
        <v>28</v>
      </c>
      <c r="E7" s="746" t="n">
        <v>0.65</v>
      </c>
      <c r="F7" s="747" t="n">
        <v>24</v>
      </c>
      <c r="G7" s="748" t="n">
        <v>2</v>
      </c>
      <c r="H7" s="748" t="n">
        <v>7</v>
      </c>
      <c r="I7" s="748" t="n">
        <v>20</v>
      </c>
      <c r="J7" s="749" t="n">
        <f aca="false">((3600*G7)+(60*H7)+I7)*E7</f>
        <v>4966</v>
      </c>
      <c r="K7" s="750" t="n">
        <v>100</v>
      </c>
      <c r="L7" s="751" t="n">
        <v>479</v>
      </c>
      <c r="M7" s="752" t="n">
        <v>20</v>
      </c>
      <c r="N7" s="59"/>
      <c r="O7" s="59"/>
      <c r="P7" s="59"/>
      <c r="Q7" s="59"/>
      <c r="R7" s="59"/>
      <c r="S7" s="59"/>
      <c r="T7" s="59"/>
      <c r="U7" s="59"/>
      <c r="V7" s="59"/>
      <c r="W7" s="59"/>
      <c r="X7" s="59"/>
      <c r="Y7" s="59"/>
      <c r="Z7" s="59"/>
      <c r="AA7" s="59"/>
      <c r="AB7" s="59"/>
      <c r="AC7" s="59"/>
      <c r="AD7" s="59"/>
    </row>
    <row r="8" s="8" customFormat="true" ht="35.25" hidden="false" customHeight="true" outlineLevel="0" collapsed="false">
      <c r="A8" s="753" t="n">
        <v>2</v>
      </c>
      <c r="B8" s="513" t="s">
        <v>332</v>
      </c>
      <c r="C8" s="754" t="s">
        <v>362</v>
      </c>
      <c r="D8" s="755" t="s">
        <v>25</v>
      </c>
      <c r="E8" s="756" t="n">
        <v>0.65</v>
      </c>
      <c r="F8" s="757" t="n">
        <v>25</v>
      </c>
      <c r="G8" s="758" t="n">
        <v>2</v>
      </c>
      <c r="H8" s="758" t="n">
        <v>8</v>
      </c>
      <c r="I8" s="758" t="n">
        <v>1</v>
      </c>
      <c r="J8" s="759" t="n">
        <f aca="false">((3600*G8)+(60*H8)+I8)*E8</f>
        <v>4992.65</v>
      </c>
      <c r="K8" s="760" t="n">
        <v>99</v>
      </c>
      <c r="L8" s="761" t="s">
        <v>74</v>
      </c>
      <c r="M8" s="762" t="s">
        <v>74</v>
      </c>
      <c r="N8" s="59"/>
      <c r="O8" s="59"/>
      <c r="P8" s="59"/>
      <c r="Q8" s="59"/>
      <c r="R8" s="59"/>
      <c r="S8" s="59"/>
      <c r="T8" s="59"/>
      <c r="U8" s="59"/>
      <c r="V8" s="59"/>
      <c r="W8" s="59"/>
      <c r="X8" s="59"/>
      <c r="Y8" s="59"/>
      <c r="Z8" s="59"/>
      <c r="AA8" s="59"/>
      <c r="AB8" s="59"/>
    </row>
    <row r="9" s="8" customFormat="true" ht="35.25" hidden="false" customHeight="true" outlineLevel="0" collapsed="false">
      <c r="A9" s="753" t="n">
        <v>3</v>
      </c>
      <c r="B9" s="509" t="s">
        <v>325</v>
      </c>
      <c r="C9" s="754" t="s">
        <v>363</v>
      </c>
      <c r="D9" s="763" t="s">
        <v>45</v>
      </c>
      <c r="E9" s="756" t="n">
        <v>0.67</v>
      </c>
      <c r="F9" s="757" t="n">
        <v>21</v>
      </c>
      <c r="G9" s="758" t="n">
        <v>2</v>
      </c>
      <c r="H9" s="758" t="n">
        <v>5</v>
      </c>
      <c r="I9" s="758" t="n">
        <v>22</v>
      </c>
      <c r="J9" s="759" t="n">
        <f aca="false">((3600*G9)+(60*H9)+I9)*E9</f>
        <v>5039.74</v>
      </c>
      <c r="K9" s="760" t="n">
        <v>98</v>
      </c>
      <c r="L9" s="761" t="s">
        <v>74</v>
      </c>
      <c r="M9" s="762" t="s">
        <v>74</v>
      </c>
      <c r="N9" s="59"/>
      <c r="O9" s="59"/>
      <c r="P9" s="59"/>
      <c r="Q9" s="59"/>
      <c r="R9" s="59"/>
      <c r="S9" s="59"/>
      <c r="T9" s="59"/>
      <c r="U9" s="59"/>
      <c r="V9" s="59"/>
      <c r="W9" s="59"/>
      <c r="X9" s="59"/>
      <c r="Y9" s="59"/>
      <c r="Z9" s="59"/>
      <c r="AA9" s="59"/>
      <c r="AB9" s="59"/>
    </row>
    <row r="10" s="8" customFormat="true" ht="35.25" hidden="false" customHeight="true" outlineLevel="0" collapsed="false">
      <c r="A10" s="753" t="n">
        <v>4</v>
      </c>
      <c r="B10" s="513" t="s">
        <v>329</v>
      </c>
      <c r="C10" s="764" t="s">
        <v>330</v>
      </c>
      <c r="D10" s="755" t="s">
        <v>331</v>
      </c>
      <c r="E10" s="756" t="n">
        <v>0.8</v>
      </c>
      <c r="F10" s="757" t="n">
        <v>1</v>
      </c>
      <c r="G10" s="758" t="n">
        <v>1</v>
      </c>
      <c r="H10" s="758" t="n">
        <v>45</v>
      </c>
      <c r="I10" s="758" t="n">
        <v>18</v>
      </c>
      <c r="J10" s="759" t="n">
        <f aca="false">((3600*G10)+(60*H10)+I10)*E10</f>
        <v>5054.4</v>
      </c>
      <c r="K10" s="760" t="n">
        <v>97</v>
      </c>
      <c r="L10" s="761" t="s">
        <v>74</v>
      </c>
      <c r="M10" s="762" t="s">
        <v>74</v>
      </c>
      <c r="N10" s="59"/>
      <c r="O10" s="59"/>
      <c r="P10" s="59"/>
      <c r="Q10" s="59"/>
      <c r="R10" s="59"/>
      <c r="S10" s="59"/>
      <c r="T10" s="59"/>
      <c r="U10" s="59"/>
      <c r="V10" s="59"/>
      <c r="W10" s="59"/>
      <c r="X10" s="59"/>
      <c r="Y10" s="59"/>
      <c r="Z10" s="59"/>
      <c r="AA10" s="59"/>
      <c r="AB10" s="59"/>
    </row>
    <row r="11" s="8" customFormat="true" ht="35.25" hidden="false" customHeight="true" outlineLevel="0" collapsed="false">
      <c r="A11" s="753" t="n">
        <v>5</v>
      </c>
      <c r="B11" s="513" t="s">
        <v>44</v>
      </c>
      <c r="C11" s="754" t="s">
        <v>364</v>
      </c>
      <c r="D11" s="763" t="s">
        <v>45</v>
      </c>
      <c r="E11" s="756" t="n">
        <v>0.73</v>
      </c>
      <c r="F11" s="757" t="n">
        <v>13</v>
      </c>
      <c r="G11" s="758" t="n">
        <v>1</v>
      </c>
      <c r="H11" s="758" t="n">
        <v>56</v>
      </c>
      <c r="I11" s="758" t="n">
        <v>33</v>
      </c>
      <c r="J11" s="759" t="n">
        <f aca="false">((3600*G11)+(60*H11)+I11)*E11</f>
        <v>5104.89</v>
      </c>
      <c r="K11" s="760" t="n">
        <v>96</v>
      </c>
      <c r="L11" s="761" t="n">
        <v>607</v>
      </c>
      <c r="M11" s="762" t="n">
        <v>6</v>
      </c>
      <c r="N11" s="59"/>
      <c r="O11" s="59"/>
      <c r="P11" s="59"/>
      <c r="Q11" s="59"/>
      <c r="R11" s="59"/>
      <c r="S11" s="59"/>
      <c r="T11" s="59"/>
      <c r="U11" s="59"/>
      <c r="V11" s="59"/>
      <c r="W11" s="59"/>
      <c r="X11" s="59"/>
      <c r="Y11" s="59"/>
      <c r="Z11" s="59"/>
      <c r="AA11" s="59"/>
      <c r="AB11" s="59"/>
    </row>
    <row r="12" s="8" customFormat="true" ht="35.25" hidden="false" customHeight="true" outlineLevel="0" collapsed="false">
      <c r="A12" s="753" t="n">
        <v>6</v>
      </c>
      <c r="B12" s="513" t="s">
        <v>365</v>
      </c>
      <c r="C12" s="754" t="s">
        <v>366</v>
      </c>
      <c r="D12" s="763" t="s">
        <v>45</v>
      </c>
      <c r="E12" s="756" t="n">
        <v>0.67</v>
      </c>
      <c r="F12" s="757" t="n">
        <v>26</v>
      </c>
      <c r="G12" s="758" t="n">
        <v>2</v>
      </c>
      <c r="H12" s="758" t="n">
        <v>8</v>
      </c>
      <c r="I12" s="758" t="n">
        <v>4</v>
      </c>
      <c r="J12" s="759" t="n">
        <f aca="false">((3600*G12)+(60*H12)+I12)*E12</f>
        <v>5148.28</v>
      </c>
      <c r="K12" s="760" t="n">
        <v>95</v>
      </c>
      <c r="L12" s="761" t="n">
        <v>95</v>
      </c>
      <c r="M12" s="762" t="n">
        <v>38</v>
      </c>
    </row>
    <row r="13" s="8" customFormat="true" ht="35.25" hidden="false" customHeight="true" outlineLevel="0" collapsed="false">
      <c r="A13" s="753" t="n">
        <v>7</v>
      </c>
      <c r="B13" s="509" t="s">
        <v>55</v>
      </c>
      <c r="C13" s="764" t="s">
        <v>367</v>
      </c>
      <c r="D13" s="755" t="s">
        <v>368</v>
      </c>
      <c r="E13" s="756" t="n">
        <v>0.74</v>
      </c>
      <c r="F13" s="757" t="n">
        <v>14</v>
      </c>
      <c r="G13" s="758" t="n">
        <v>1</v>
      </c>
      <c r="H13" s="758" t="n">
        <v>56</v>
      </c>
      <c r="I13" s="758" t="n">
        <v>44</v>
      </c>
      <c r="J13" s="759" t="n">
        <f aca="false">((3600*G13)+(60*H13)+I13)*E13</f>
        <v>5182.96</v>
      </c>
      <c r="K13" s="760" t="n">
        <v>94</v>
      </c>
      <c r="L13" s="761" t="n">
        <v>633</v>
      </c>
      <c r="M13" s="762" t="n">
        <v>3</v>
      </c>
      <c r="N13" s="59"/>
      <c r="O13" s="59"/>
      <c r="P13" s="59"/>
      <c r="Q13" s="59"/>
      <c r="R13" s="59"/>
      <c r="S13" s="59"/>
      <c r="T13" s="59"/>
      <c r="U13" s="59"/>
      <c r="V13" s="59"/>
      <c r="W13" s="59"/>
      <c r="X13" s="59"/>
      <c r="Y13" s="59"/>
      <c r="Z13" s="59"/>
      <c r="AA13" s="59"/>
      <c r="AB13" s="59"/>
      <c r="AC13" s="59"/>
      <c r="AD13" s="59"/>
    </row>
    <row r="14" s="8" customFormat="true" ht="35.25" hidden="false" customHeight="true" outlineLevel="0" collapsed="false">
      <c r="A14" s="753" t="n">
        <v>8</v>
      </c>
      <c r="B14" s="513" t="s">
        <v>54</v>
      </c>
      <c r="C14" s="754" t="s">
        <v>369</v>
      </c>
      <c r="D14" s="755" t="s">
        <v>43</v>
      </c>
      <c r="E14" s="756" t="n">
        <v>0.75</v>
      </c>
      <c r="F14" s="757" t="n">
        <v>12</v>
      </c>
      <c r="G14" s="758" t="n">
        <v>1</v>
      </c>
      <c r="H14" s="758" t="n">
        <v>56</v>
      </c>
      <c r="I14" s="758" t="n">
        <v>7</v>
      </c>
      <c r="J14" s="759" t="n">
        <f aca="false">((3600*G14)+(60*H14)+I14)*E14</f>
        <v>5225.25</v>
      </c>
      <c r="K14" s="760" t="n">
        <v>93</v>
      </c>
      <c r="L14" s="761" t="n">
        <v>548</v>
      </c>
      <c r="M14" s="762" t="n">
        <v>15</v>
      </c>
      <c r="N14" s="59"/>
      <c r="O14" s="59"/>
      <c r="P14" s="59"/>
      <c r="Q14" s="59"/>
      <c r="R14" s="59"/>
      <c r="S14" s="59"/>
      <c r="T14" s="59"/>
      <c r="U14" s="59"/>
      <c r="V14" s="59"/>
      <c r="W14" s="59"/>
      <c r="X14" s="59"/>
      <c r="Y14" s="59"/>
      <c r="Z14" s="59"/>
      <c r="AA14" s="59"/>
      <c r="AB14" s="59"/>
      <c r="AC14" s="59"/>
      <c r="AD14" s="59"/>
    </row>
    <row r="15" s="8" customFormat="true" ht="35.25" hidden="false" customHeight="true" outlineLevel="0" collapsed="false">
      <c r="A15" s="753" t="n">
        <v>9</v>
      </c>
      <c r="B15" s="513" t="s">
        <v>236</v>
      </c>
      <c r="C15" s="754" t="s">
        <v>369</v>
      </c>
      <c r="D15" s="755" t="s">
        <v>368</v>
      </c>
      <c r="E15" s="756" t="n">
        <v>0.74</v>
      </c>
      <c r="F15" s="757" t="n">
        <v>16</v>
      </c>
      <c r="G15" s="758" t="n">
        <v>1</v>
      </c>
      <c r="H15" s="758" t="n">
        <v>57</v>
      </c>
      <c r="I15" s="758" t="n">
        <v>44</v>
      </c>
      <c r="J15" s="759" t="n">
        <f aca="false">((3600*G15)+(60*H15)+I15)*E15</f>
        <v>5227.36</v>
      </c>
      <c r="K15" s="760" t="n">
        <v>92</v>
      </c>
      <c r="L15" s="761" t="n">
        <v>250</v>
      </c>
      <c r="M15" s="762" t="n">
        <v>30</v>
      </c>
      <c r="N15" s="59"/>
      <c r="O15" s="59"/>
      <c r="P15" s="59"/>
      <c r="Q15" s="59"/>
      <c r="R15" s="59"/>
      <c r="S15" s="59"/>
      <c r="T15" s="59"/>
      <c r="U15" s="59"/>
      <c r="V15" s="59"/>
      <c r="W15" s="59"/>
      <c r="X15" s="59"/>
      <c r="Y15" s="59"/>
      <c r="Z15" s="59"/>
      <c r="AA15" s="59"/>
      <c r="AB15" s="59"/>
    </row>
    <row r="16" s="8" customFormat="true" ht="35.25" hidden="false" customHeight="true" outlineLevel="0" collapsed="false">
      <c r="A16" s="753" t="n">
        <v>10</v>
      </c>
      <c r="B16" s="509" t="s">
        <v>31</v>
      </c>
      <c r="C16" s="764" t="s">
        <v>369</v>
      </c>
      <c r="D16" s="755" t="s">
        <v>28</v>
      </c>
      <c r="E16" s="756" t="n">
        <v>0.77</v>
      </c>
      <c r="F16" s="757" t="n">
        <v>5</v>
      </c>
      <c r="G16" s="758" t="n">
        <v>1</v>
      </c>
      <c r="H16" s="758" t="n">
        <v>53</v>
      </c>
      <c r="I16" s="758" t="n">
        <v>20</v>
      </c>
      <c r="J16" s="759" t="n">
        <f aca="false">((3600*G16)+(60*H16)+I16)*E16</f>
        <v>5236</v>
      </c>
      <c r="K16" s="760" t="n">
        <v>91</v>
      </c>
      <c r="L16" s="761" t="n">
        <v>636</v>
      </c>
      <c r="M16" s="762" t="n">
        <v>2</v>
      </c>
      <c r="N16" s="59"/>
      <c r="O16" s="59"/>
      <c r="P16" s="59"/>
      <c r="Q16" s="59"/>
      <c r="R16" s="59"/>
      <c r="S16" s="59"/>
      <c r="T16" s="59"/>
      <c r="U16" s="59"/>
      <c r="V16" s="59"/>
      <c r="W16" s="59"/>
      <c r="X16" s="59"/>
      <c r="Y16" s="59"/>
      <c r="Z16" s="59"/>
      <c r="AA16" s="59"/>
      <c r="AB16" s="59"/>
    </row>
    <row r="17" s="8" customFormat="true" ht="35.25" hidden="false" customHeight="true" outlineLevel="0" collapsed="false">
      <c r="A17" s="753" t="n">
        <v>11</v>
      </c>
      <c r="B17" s="513" t="s">
        <v>336</v>
      </c>
      <c r="C17" s="754" t="s">
        <v>337</v>
      </c>
      <c r="D17" s="755" t="s">
        <v>28</v>
      </c>
      <c r="E17" s="765" t="n">
        <v>0.69</v>
      </c>
      <c r="F17" s="757" t="n">
        <v>23</v>
      </c>
      <c r="G17" s="758" t="n">
        <v>2</v>
      </c>
      <c r="H17" s="758" t="n">
        <v>6</v>
      </c>
      <c r="I17" s="758" t="n">
        <v>55</v>
      </c>
      <c r="J17" s="759" t="n">
        <f aca="false">((3600*G17)+(60*H17)+I17)*E17</f>
        <v>5254.35</v>
      </c>
      <c r="K17" s="760" t="n">
        <v>90</v>
      </c>
      <c r="L17" s="761" t="n">
        <v>164</v>
      </c>
      <c r="M17" s="762" t="n">
        <v>34</v>
      </c>
      <c r="N17" s="59"/>
      <c r="O17" s="59"/>
      <c r="P17" s="59"/>
      <c r="Q17" s="59"/>
      <c r="R17" s="59"/>
      <c r="S17" s="59"/>
      <c r="T17" s="59"/>
      <c r="U17" s="59"/>
      <c r="V17" s="59"/>
      <c r="W17" s="59"/>
      <c r="X17" s="59"/>
      <c r="Y17" s="59"/>
      <c r="Z17" s="59"/>
      <c r="AA17" s="59"/>
      <c r="AB17" s="59"/>
    </row>
    <row r="18" s="8" customFormat="true" ht="35.25" hidden="false" customHeight="true" outlineLevel="0" collapsed="false">
      <c r="A18" s="753" t="n">
        <v>12</v>
      </c>
      <c r="B18" s="513" t="s">
        <v>222</v>
      </c>
      <c r="C18" s="754" t="s">
        <v>369</v>
      </c>
      <c r="D18" s="763" t="s">
        <v>45</v>
      </c>
      <c r="E18" s="765" t="n">
        <v>0.75</v>
      </c>
      <c r="F18" s="757" t="n">
        <v>15</v>
      </c>
      <c r="G18" s="758" t="n">
        <v>1</v>
      </c>
      <c r="H18" s="758" t="n">
        <v>56</v>
      </c>
      <c r="I18" s="758" t="n">
        <v>55</v>
      </c>
      <c r="J18" s="759" t="n">
        <f aca="false">((3600*G18)+(60*H18)+I18)*E18</f>
        <v>5261.25</v>
      </c>
      <c r="K18" s="760" t="n">
        <v>89</v>
      </c>
      <c r="L18" s="761" t="n">
        <v>606</v>
      </c>
      <c r="M18" s="762" t="n">
        <v>7</v>
      </c>
      <c r="N18" s="59"/>
      <c r="O18" s="59"/>
      <c r="P18" s="59"/>
      <c r="Q18" s="59"/>
      <c r="R18" s="59"/>
      <c r="S18" s="59"/>
      <c r="T18" s="59"/>
      <c r="U18" s="59"/>
      <c r="V18" s="59"/>
      <c r="W18" s="59"/>
      <c r="X18" s="59"/>
      <c r="Y18" s="59"/>
      <c r="Z18" s="59"/>
    </row>
    <row r="19" customFormat="false" ht="35.25" hidden="false" customHeight="true" outlineLevel="0" collapsed="false">
      <c r="A19" s="753" t="n">
        <v>13</v>
      </c>
      <c r="B19" s="513" t="s">
        <v>79</v>
      </c>
      <c r="C19" s="754" t="s">
        <v>370</v>
      </c>
      <c r="D19" s="755" t="s">
        <v>43</v>
      </c>
      <c r="E19" s="765" t="n">
        <v>0.7</v>
      </c>
      <c r="F19" s="757" t="n">
        <v>20</v>
      </c>
      <c r="G19" s="758" t="n">
        <v>2</v>
      </c>
      <c r="H19" s="758" t="n">
        <v>5</v>
      </c>
      <c r="I19" s="758" t="n">
        <v>19</v>
      </c>
      <c r="J19" s="759" t="n">
        <f aca="false">((3600*G19)+(60*H19)+I19)*E19</f>
        <v>5263.3</v>
      </c>
      <c r="K19" s="760" t="n">
        <v>88</v>
      </c>
      <c r="L19" s="761" t="n">
        <v>468</v>
      </c>
      <c r="M19" s="762" t="n">
        <v>21</v>
      </c>
    </row>
    <row r="20" customFormat="false" ht="35.25" hidden="false" customHeight="true" outlineLevel="0" collapsed="false">
      <c r="A20" s="753" t="n">
        <v>14</v>
      </c>
      <c r="B20" s="513" t="s">
        <v>37</v>
      </c>
      <c r="C20" s="754" t="s">
        <v>371</v>
      </c>
      <c r="D20" s="755" t="s">
        <v>39</v>
      </c>
      <c r="E20" s="756" t="n">
        <v>0.71</v>
      </c>
      <c r="F20" s="757" t="n">
        <v>18</v>
      </c>
      <c r="G20" s="758" t="n">
        <v>2</v>
      </c>
      <c r="H20" s="758" t="n">
        <v>3</v>
      </c>
      <c r="I20" s="758" t="n">
        <v>35</v>
      </c>
      <c r="J20" s="759" t="n">
        <f aca="false">((3600*G20)+(60*H20)+I20)*E20</f>
        <v>5264.65</v>
      </c>
      <c r="K20" s="760" t="n">
        <v>87</v>
      </c>
      <c r="L20" s="761" t="n">
        <v>599</v>
      </c>
      <c r="M20" s="762" t="n">
        <v>8</v>
      </c>
    </row>
    <row r="21" s="8" customFormat="true" ht="35.25" hidden="false" customHeight="true" outlineLevel="0" collapsed="false">
      <c r="A21" s="753" t="n">
        <v>15</v>
      </c>
      <c r="B21" s="513" t="s">
        <v>233</v>
      </c>
      <c r="C21" s="754" t="s">
        <v>369</v>
      </c>
      <c r="D21" s="755" t="s">
        <v>28</v>
      </c>
      <c r="E21" s="756" t="n">
        <v>0.78</v>
      </c>
      <c r="F21" s="757" t="n">
        <v>6</v>
      </c>
      <c r="G21" s="758" t="n">
        <v>1</v>
      </c>
      <c r="H21" s="758" t="n">
        <v>53</v>
      </c>
      <c r="I21" s="758" t="n">
        <v>21</v>
      </c>
      <c r="J21" s="759" t="n">
        <f aca="false">((3600*G21)+(60*H21)+I21)*E21</f>
        <v>5304.78</v>
      </c>
      <c r="K21" s="760" t="n">
        <v>86</v>
      </c>
      <c r="L21" s="761" t="n">
        <v>575</v>
      </c>
      <c r="M21" s="762" t="n">
        <v>12</v>
      </c>
      <c r="N21" s="59"/>
      <c r="O21" s="59"/>
      <c r="P21" s="59"/>
      <c r="Q21" s="59"/>
      <c r="R21" s="59"/>
      <c r="S21" s="59"/>
      <c r="T21" s="59"/>
      <c r="U21" s="59"/>
      <c r="V21" s="59"/>
      <c r="W21" s="59"/>
      <c r="X21" s="59"/>
      <c r="Y21" s="59"/>
      <c r="Z21" s="59"/>
      <c r="AA21" s="59"/>
      <c r="AB21" s="59"/>
    </row>
    <row r="22" s="8" customFormat="true" ht="35.25" hidden="false" customHeight="true" outlineLevel="0" collapsed="false">
      <c r="A22" s="753" t="n">
        <v>16</v>
      </c>
      <c r="B22" s="513" t="s">
        <v>223</v>
      </c>
      <c r="C22" s="766" t="s">
        <v>135</v>
      </c>
      <c r="D22" s="755" t="s">
        <v>136</v>
      </c>
      <c r="E22" s="756" t="n">
        <v>0.81</v>
      </c>
      <c r="F22" s="757" t="n">
        <v>3</v>
      </c>
      <c r="G22" s="758" t="n">
        <v>1</v>
      </c>
      <c r="H22" s="758" t="n">
        <v>49</v>
      </c>
      <c r="I22" s="758" t="n">
        <v>14</v>
      </c>
      <c r="J22" s="759" t="n">
        <f aca="false">((3600*G22)+(60*H22)+I22)*E22</f>
        <v>5308.74</v>
      </c>
      <c r="K22" s="760" t="n">
        <v>85</v>
      </c>
      <c r="L22" s="761" t="s">
        <v>74</v>
      </c>
      <c r="M22" s="762" t="s">
        <v>74</v>
      </c>
      <c r="N22" s="59"/>
      <c r="O22" s="59"/>
      <c r="P22" s="59"/>
      <c r="Q22" s="59"/>
      <c r="R22" s="59"/>
      <c r="S22" s="59"/>
      <c r="T22" s="59"/>
      <c r="U22" s="59"/>
      <c r="V22" s="59"/>
      <c r="W22" s="59"/>
      <c r="X22" s="59"/>
      <c r="Y22" s="59"/>
      <c r="Z22" s="59"/>
      <c r="AA22" s="59"/>
      <c r="AB22" s="59"/>
    </row>
    <row r="23" s="8" customFormat="true" ht="35.25" hidden="false" customHeight="true" outlineLevel="0" collapsed="false">
      <c r="A23" s="753" t="n">
        <v>17</v>
      </c>
      <c r="B23" s="513" t="s">
        <v>60</v>
      </c>
      <c r="C23" s="497" t="s">
        <v>226</v>
      </c>
      <c r="D23" s="755" t="s">
        <v>28</v>
      </c>
      <c r="E23" s="765" t="n">
        <v>0.71</v>
      </c>
      <c r="F23" s="757" t="n">
        <v>19</v>
      </c>
      <c r="G23" s="758" t="n">
        <v>2</v>
      </c>
      <c r="H23" s="758" t="n">
        <v>4</v>
      </c>
      <c r="I23" s="758" t="n">
        <v>42</v>
      </c>
      <c r="J23" s="759" t="n">
        <f aca="false">((3600*G23)+(60*H23)+I23)*E23</f>
        <v>5312.22</v>
      </c>
      <c r="K23" s="760" t="n">
        <v>84</v>
      </c>
      <c r="L23" s="761" t="n">
        <v>578</v>
      </c>
      <c r="M23" s="762" t="n">
        <v>11</v>
      </c>
      <c r="N23" s="59"/>
      <c r="O23" s="59"/>
      <c r="P23" s="59"/>
      <c r="Q23" s="59"/>
      <c r="R23" s="59"/>
      <c r="S23" s="59"/>
      <c r="T23" s="59"/>
      <c r="U23" s="59"/>
      <c r="V23" s="59"/>
      <c r="W23" s="59"/>
      <c r="X23" s="59"/>
      <c r="Y23" s="59"/>
      <c r="Z23" s="59"/>
      <c r="AA23" s="59"/>
      <c r="AB23" s="59"/>
    </row>
    <row r="24" s="8" customFormat="true" ht="35.25" hidden="false" customHeight="true" outlineLevel="0" collapsed="false">
      <c r="A24" s="753" t="n">
        <v>18</v>
      </c>
      <c r="B24" s="513" t="s">
        <v>49</v>
      </c>
      <c r="C24" s="754" t="s">
        <v>372</v>
      </c>
      <c r="D24" s="763" t="s">
        <v>36</v>
      </c>
      <c r="E24" s="756" t="n">
        <v>0.83</v>
      </c>
      <c r="F24" s="757" t="n">
        <v>2</v>
      </c>
      <c r="G24" s="758" t="n">
        <v>1</v>
      </c>
      <c r="H24" s="758" t="n">
        <v>47</v>
      </c>
      <c r="I24" s="758" t="n">
        <v>0</v>
      </c>
      <c r="J24" s="759" t="n">
        <f aca="false">((3600*G24)+(60*H24)+I24)*E24</f>
        <v>5328.6</v>
      </c>
      <c r="K24" s="760" t="n">
        <v>83</v>
      </c>
      <c r="L24" s="761" t="n">
        <v>454</v>
      </c>
      <c r="M24" s="762" t="n">
        <v>22</v>
      </c>
      <c r="N24" s="59"/>
      <c r="O24" s="59"/>
      <c r="P24" s="59"/>
      <c r="Q24" s="59"/>
      <c r="R24" s="59"/>
      <c r="S24" s="59"/>
      <c r="T24" s="59"/>
      <c r="U24" s="59"/>
      <c r="V24" s="59"/>
      <c r="W24" s="59"/>
      <c r="X24" s="59"/>
      <c r="Y24" s="59"/>
      <c r="Z24" s="59"/>
      <c r="AA24" s="59"/>
      <c r="AB24" s="59"/>
    </row>
    <row r="25" s="8" customFormat="true" ht="35.25" hidden="false" customHeight="true" outlineLevel="0" collapsed="false">
      <c r="A25" s="753" t="n">
        <v>19</v>
      </c>
      <c r="B25" s="513" t="s">
        <v>29</v>
      </c>
      <c r="C25" s="754" t="s">
        <v>373</v>
      </c>
      <c r="D25" s="755" t="s">
        <v>28</v>
      </c>
      <c r="E25" s="756" t="n">
        <v>0.65</v>
      </c>
      <c r="F25" s="757" t="n">
        <v>29</v>
      </c>
      <c r="G25" s="758" t="n">
        <v>2</v>
      </c>
      <c r="H25" s="758" t="n">
        <v>16</v>
      </c>
      <c r="I25" s="758" t="n">
        <v>51</v>
      </c>
      <c r="J25" s="759" t="n">
        <f aca="false">((3600*G25)+(60*H25)+I25)*E25</f>
        <v>5337.15</v>
      </c>
      <c r="K25" s="760" t="n">
        <v>82</v>
      </c>
      <c r="L25" s="761" t="n">
        <v>641</v>
      </c>
      <c r="M25" s="762" t="n">
        <v>1</v>
      </c>
      <c r="N25" s="59"/>
      <c r="O25" s="59"/>
      <c r="P25" s="59"/>
      <c r="Q25" s="59"/>
      <c r="R25" s="59"/>
      <c r="S25" s="59"/>
      <c r="T25" s="59"/>
      <c r="U25" s="59"/>
      <c r="V25" s="59"/>
      <c r="W25" s="59"/>
      <c r="X25" s="59"/>
      <c r="Y25" s="59"/>
      <c r="Z25" s="59"/>
      <c r="AA25" s="59"/>
      <c r="AB25" s="59"/>
      <c r="AC25" s="59"/>
      <c r="AD25" s="59"/>
    </row>
    <row r="26" s="8" customFormat="true" ht="35.25" hidden="false" customHeight="true" outlineLevel="0" collapsed="false">
      <c r="A26" s="753" t="n">
        <v>20</v>
      </c>
      <c r="B26" s="509" t="s">
        <v>87</v>
      </c>
      <c r="C26" s="764" t="s">
        <v>369</v>
      </c>
      <c r="D26" s="763" t="s">
        <v>45</v>
      </c>
      <c r="E26" s="756" t="n">
        <v>0.77</v>
      </c>
      <c r="F26" s="757" t="n">
        <v>11</v>
      </c>
      <c r="G26" s="758" t="n">
        <v>1</v>
      </c>
      <c r="H26" s="758" t="n">
        <v>55</v>
      </c>
      <c r="I26" s="758" t="n">
        <v>41</v>
      </c>
      <c r="J26" s="759" t="n">
        <f aca="false">((3600*G26)+(60*H26)+I26)*E26</f>
        <v>5344.57</v>
      </c>
      <c r="K26" s="760" t="n">
        <v>81</v>
      </c>
      <c r="L26" s="761" t="n">
        <v>624</v>
      </c>
      <c r="M26" s="762" t="n">
        <v>4</v>
      </c>
      <c r="N26" s="59"/>
      <c r="O26" s="59"/>
      <c r="P26" s="59"/>
      <c r="Q26" s="59"/>
      <c r="R26" s="59"/>
      <c r="S26" s="59"/>
      <c r="T26" s="59"/>
      <c r="U26" s="59"/>
      <c r="V26" s="59"/>
      <c r="W26" s="59"/>
      <c r="X26" s="59"/>
      <c r="Y26" s="59"/>
      <c r="Z26" s="59"/>
    </row>
    <row r="27" s="8" customFormat="true" ht="35.25" hidden="false" customHeight="true" outlineLevel="0" collapsed="false">
      <c r="A27" s="753" t="n">
        <v>21</v>
      </c>
      <c r="B27" s="513" t="s">
        <v>41</v>
      </c>
      <c r="C27" s="764" t="s">
        <v>362</v>
      </c>
      <c r="D27" s="755" t="s">
        <v>43</v>
      </c>
      <c r="E27" s="765" t="n">
        <v>0.68</v>
      </c>
      <c r="F27" s="757" t="n">
        <v>28</v>
      </c>
      <c r="G27" s="758" t="n">
        <v>2</v>
      </c>
      <c r="H27" s="758" t="n">
        <v>12</v>
      </c>
      <c r="I27" s="758" t="n">
        <v>8</v>
      </c>
      <c r="J27" s="759" t="n">
        <f aca="false">((3600*G27)+(60*H27)+I27)*E27</f>
        <v>5391.04</v>
      </c>
      <c r="K27" s="760" t="n">
        <v>80</v>
      </c>
      <c r="L27" s="761" t="n">
        <v>507</v>
      </c>
      <c r="M27" s="762" t="n">
        <v>17</v>
      </c>
      <c r="N27" s="59"/>
      <c r="O27" s="59"/>
      <c r="P27" s="59"/>
      <c r="Q27" s="59"/>
      <c r="R27" s="59"/>
      <c r="S27" s="59"/>
      <c r="T27" s="59"/>
      <c r="U27" s="59"/>
      <c r="V27" s="59"/>
      <c r="W27" s="59"/>
      <c r="X27" s="59"/>
      <c r="Y27" s="59"/>
      <c r="Z27" s="59"/>
      <c r="AA27" s="59"/>
      <c r="AB27" s="59"/>
    </row>
    <row r="28" customFormat="false" ht="35.25" hidden="false" customHeight="true" outlineLevel="0" collapsed="false">
      <c r="A28" s="753" t="n">
        <v>22</v>
      </c>
      <c r="B28" s="513" t="s">
        <v>59</v>
      </c>
      <c r="C28" s="754" t="s">
        <v>369</v>
      </c>
      <c r="D28" s="755" t="s">
        <v>28</v>
      </c>
      <c r="E28" s="756" t="n">
        <v>0.79</v>
      </c>
      <c r="F28" s="757" t="n">
        <v>8</v>
      </c>
      <c r="G28" s="758" t="n">
        <v>1</v>
      </c>
      <c r="H28" s="758" t="n">
        <v>53</v>
      </c>
      <c r="I28" s="758" t="n">
        <v>53</v>
      </c>
      <c r="J28" s="759" t="n">
        <f aca="false">((3600*G28)+(60*H28)+I28)*E28</f>
        <v>5398.07</v>
      </c>
      <c r="K28" s="760" t="n">
        <v>79</v>
      </c>
      <c r="L28" s="761" t="n">
        <v>612</v>
      </c>
      <c r="M28" s="762" t="n">
        <v>5</v>
      </c>
    </row>
    <row r="29" s="8" customFormat="true" ht="35.25" hidden="false" customHeight="true" outlineLevel="0" collapsed="false">
      <c r="A29" s="753" t="n">
        <v>23</v>
      </c>
      <c r="B29" s="509" t="s">
        <v>134</v>
      </c>
      <c r="C29" s="767" t="s">
        <v>135</v>
      </c>
      <c r="D29" s="755" t="s">
        <v>136</v>
      </c>
      <c r="E29" s="756" t="n">
        <v>0.81</v>
      </c>
      <c r="F29" s="757" t="n">
        <v>4</v>
      </c>
      <c r="G29" s="758" t="n">
        <v>1</v>
      </c>
      <c r="H29" s="758" t="n">
        <v>52</v>
      </c>
      <c r="I29" s="758" t="n">
        <v>13</v>
      </c>
      <c r="J29" s="759" t="n">
        <f aca="false">((3600*G29)+(60*H29)+I29)*E29</f>
        <v>5453.73</v>
      </c>
      <c r="K29" s="760" t="n">
        <v>78</v>
      </c>
      <c r="L29" s="761" t="n">
        <v>394</v>
      </c>
      <c r="M29" s="762" t="n">
        <v>25</v>
      </c>
      <c r="N29" s="59"/>
      <c r="O29" s="59"/>
      <c r="P29" s="59"/>
      <c r="Q29" s="59"/>
      <c r="R29" s="59"/>
      <c r="S29" s="59"/>
      <c r="T29" s="59"/>
      <c r="U29" s="59"/>
      <c r="V29" s="59"/>
      <c r="W29" s="59"/>
      <c r="X29" s="59"/>
      <c r="Y29" s="59"/>
      <c r="Z29" s="59"/>
      <c r="AA29" s="59"/>
      <c r="AB29" s="59"/>
      <c r="AC29" s="59"/>
      <c r="AD29" s="59"/>
    </row>
    <row r="30" s="8" customFormat="true" ht="35.25" hidden="false" customHeight="true" outlineLevel="0" collapsed="false">
      <c r="A30" s="753" t="n">
        <v>24</v>
      </c>
      <c r="B30" s="513" t="s">
        <v>237</v>
      </c>
      <c r="C30" s="754" t="s">
        <v>374</v>
      </c>
      <c r="D30" s="755" t="s">
        <v>39</v>
      </c>
      <c r="E30" s="756" t="n">
        <v>0.62</v>
      </c>
      <c r="F30" s="757" t="n">
        <v>35</v>
      </c>
      <c r="G30" s="758" t="n">
        <v>2</v>
      </c>
      <c r="H30" s="758" t="n">
        <v>27</v>
      </c>
      <c r="I30" s="758" t="n">
        <v>37</v>
      </c>
      <c r="J30" s="759" t="n">
        <f aca="false">((3600*G30)+(60*H30)+I30)*E30</f>
        <v>5491.34</v>
      </c>
      <c r="K30" s="760" t="n">
        <v>77</v>
      </c>
      <c r="L30" s="761" t="n">
        <v>323</v>
      </c>
      <c r="M30" s="762" t="n">
        <v>27</v>
      </c>
      <c r="N30" s="59"/>
      <c r="O30" s="59"/>
      <c r="P30" s="59"/>
      <c r="Q30" s="59"/>
      <c r="R30" s="59"/>
      <c r="S30" s="59"/>
      <c r="T30" s="59"/>
      <c r="U30" s="59"/>
      <c r="V30" s="59"/>
      <c r="W30" s="59"/>
      <c r="X30" s="59"/>
      <c r="Y30" s="59"/>
      <c r="Z30" s="59"/>
    </row>
    <row r="31" s="8" customFormat="true" ht="35.25" hidden="false" customHeight="true" outlineLevel="0" collapsed="false">
      <c r="A31" s="753" t="n">
        <v>25</v>
      </c>
      <c r="B31" s="513" t="s">
        <v>67</v>
      </c>
      <c r="C31" s="754" t="s">
        <v>375</v>
      </c>
      <c r="D31" s="755" t="s">
        <v>28</v>
      </c>
      <c r="E31" s="756" t="n">
        <v>0.8</v>
      </c>
      <c r="F31" s="757" t="n">
        <v>9</v>
      </c>
      <c r="G31" s="758" t="n">
        <v>1</v>
      </c>
      <c r="H31" s="758" t="n">
        <v>54</v>
      </c>
      <c r="I31" s="758" t="n">
        <v>36</v>
      </c>
      <c r="J31" s="759" t="n">
        <f aca="false">((3600*G31)+(60*H31)+I31)*E31</f>
        <v>5500.8</v>
      </c>
      <c r="K31" s="760" t="n">
        <v>76</v>
      </c>
      <c r="L31" s="761" t="n">
        <v>580</v>
      </c>
      <c r="M31" s="762" t="n">
        <v>10</v>
      </c>
      <c r="N31" s="59"/>
      <c r="O31" s="59"/>
      <c r="P31" s="59"/>
      <c r="Q31" s="59"/>
      <c r="R31" s="59"/>
      <c r="S31" s="59"/>
      <c r="T31" s="59"/>
      <c r="U31" s="59"/>
      <c r="V31" s="59"/>
      <c r="W31" s="59"/>
      <c r="X31" s="59"/>
      <c r="Y31" s="59"/>
      <c r="Z31" s="59"/>
    </row>
    <row r="32" customFormat="false" ht="35.25" hidden="false" customHeight="true" outlineLevel="0" collapsed="false">
      <c r="A32" s="753" t="n">
        <v>26</v>
      </c>
      <c r="B32" s="513" t="s">
        <v>69</v>
      </c>
      <c r="C32" s="766" t="s">
        <v>376</v>
      </c>
      <c r="D32" s="755" t="s">
        <v>28</v>
      </c>
      <c r="E32" s="756" t="n">
        <v>0.77</v>
      </c>
      <c r="F32" s="757" t="n">
        <v>17</v>
      </c>
      <c r="G32" s="758" t="n">
        <v>2</v>
      </c>
      <c r="H32" s="758" t="n">
        <v>0</v>
      </c>
      <c r="I32" s="758" t="n">
        <v>18</v>
      </c>
      <c r="J32" s="759" t="n">
        <f aca="false">((3600*G32)+(60*H32)+I32)*E32</f>
        <v>5557.86</v>
      </c>
      <c r="K32" s="760" t="n">
        <v>75</v>
      </c>
      <c r="L32" s="761" t="n">
        <v>299</v>
      </c>
      <c r="M32" s="762" t="n">
        <v>29</v>
      </c>
    </row>
    <row r="33" s="8" customFormat="true" ht="35.25" hidden="false" customHeight="true" outlineLevel="0" collapsed="false">
      <c r="A33" s="753" t="n">
        <v>27</v>
      </c>
      <c r="B33" s="513" t="s">
        <v>40</v>
      </c>
      <c r="C33" s="754" t="s">
        <v>369</v>
      </c>
      <c r="D33" s="755" t="s">
        <v>28</v>
      </c>
      <c r="E33" s="756" t="n">
        <v>0.81</v>
      </c>
      <c r="F33" s="768" t="n">
        <v>10</v>
      </c>
      <c r="G33" s="758" t="n">
        <v>1</v>
      </c>
      <c r="H33" s="758" t="n">
        <v>55</v>
      </c>
      <c r="I33" s="758" t="n">
        <v>23</v>
      </c>
      <c r="J33" s="759" t="n">
        <f aca="false">((3600*G33)+(60*H33)+I33)*E33</f>
        <v>5607.63</v>
      </c>
      <c r="K33" s="760" t="n">
        <v>74</v>
      </c>
      <c r="L33" s="761" t="n">
        <v>575</v>
      </c>
      <c r="M33" s="762" t="n">
        <v>13</v>
      </c>
      <c r="N33" s="59"/>
      <c r="O33" s="59"/>
      <c r="P33" s="59"/>
      <c r="Q33" s="59"/>
      <c r="R33" s="59"/>
      <c r="S33" s="59"/>
      <c r="T33" s="59"/>
      <c r="U33" s="59"/>
      <c r="V33" s="59"/>
      <c r="W33" s="59"/>
      <c r="X33" s="59"/>
      <c r="Y33" s="59"/>
      <c r="Z33" s="59"/>
      <c r="AA33" s="59"/>
      <c r="AB33" s="59"/>
      <c r="AC33" s="59"/>
      <c r="AD33" s="59"/>
    </row>
    <row r="34" s="8" customFormat="true" ht="35.25" hidden="false" customHeight="true" outlineLevel="0" collapsed="false">
      <c r="A34" s="753" t="n">
        <v>28</v>
      </c>
      <c r="B34" s="513" t="s">
        <v>377</v>
      </c>
      <c r="C34" s="754" t="s">
        <v>378</v>
      </c>
      <c r="D34" s="755" t="s">
        <v>39</v>
      </c>
      <c r="E34" s="765" t="n">
        <v>0.66</v>
      </c>
      <c r="F34" s="757" t="n">
        <v>33</v>
      </c>
      <c r="G34" s="758" t="n">
        <v>2</v>
      </c>
      <c r="H34" s="758" t="n">
        <v>23</v>
      </c>
      <c r="I34" s="758" t="n">
        <v>11</v>
      </c>
      <c r="J34" s="759" t="n">
        <f aca="false">((3600*G34)+(60*H34)+I34)*E34</f>
        <v>5670.06</v>
      </c>
      <c r="K34" s="760" t="n">
        <v>73</v>
      </c>
      <c r="L34" s="761" t="s">
        <v>74</v>
      </c>
      <c r="M34" s="762" t="s">
        <v>74</v>
      </c>
      <c r="N34" s="59"/>
      <c r="O34" s="59"/>
      <c r="P34" s="59"/>
      <c r="Q34" s="59"/>
      <c r="R34" s="59"/>
      <c r="S34" s="59"/>
      <c r="T34" s="59"/>
      <c r="U34" s="59"/>
      <c r="V34" s="59"/>
      <c r="W34" s="59"/>
      <c r="X34" s="59"/>
      <c r="Y34" s="59"/>
      <c r="Z34" s="59"/>
      <c r="AA34" s="59"/>
      <c r="AB34" s="59"/>
    </row>
    <row r="35" customFormat="false" ht="35.25" hidden="false" customHeight="true" outlineLevel="0" collapsed="false">
      <c r="A35" s="753" t="n">
        <v>29</v>
      </c>
      <c r="B35" s="513" t="s">
        <v>83</v>
      </c>
      <c r="C35" s="754" t="s">
        <v>379</v>
      </c>
      <c r="D35" s="755" t="s">
        <v>28</v>
      </c>
      <c r="E35" s="756" t="n">
        <v>0.69</v>
      </c>
      <c r="F35" s="757" t="n">
        <v>30</v>
      </c>
      <c r="G35" s="758" t="n">
        <v>2</v>
      </c>
      <c r="H35" s="758" t="n">
        <v>17</v>
      </c>
      <c r="I35" s="758" t="n">
        <v>35</v>
      </c>
      <c r="J35" s="759" t="n">
        <f aca="false">((3600*G35)+(60*H35)+I35)*E35</f>
        <v>5695.95</v>
      </c>
      <c r="K35" s="760" t="n">
        <v>72</v>
      </c>
      <c r="L35" s="761" t="n">
        <v>528</v>
      </c>
      <c r="M35" s="762" t="n">
        <v>16</v>
      </c>
    </row>
    <row r="36" s="8" customFormat="true" ht="35.25" hidden="false" customHeight="true" outlineLevel="0" collapsed="false">
      <c r="A36" s="753" t="n">
        <v>30</v>
      </c>
      <c r="B36" s="509" t="s">
        <v>47</v>
      </c>
      <c r="C36" s="764" t="s">
        <v>380</v>
      </c>
      <c r="D36" s="755" t="s">
        <v>28</v>
      </c>
      <c r="E36" s="756" t="n">
        <v>0.76</v>
      </c>
      <c r="F36" s="757" t="n">
        <v>22</v>
      </c>
      <c r="G36" s="758" t="n">
        <v>2</v>
      </c>
      <c r="H36" s="758" t="n">
        <v>5</v>
      </c>
      <c r="I36" s="758" t="n">
        <v>29</v>
      </c>
      <c r="J36" s="759" t="n">
        <f aca="false">((3600*G36)+(60*H36)+I36)*E36</f>
        <v>5722.04</v>
      </c>
      <c r="K36" s="760" t="n">
        <v>71</v>
      </c>
      <c r="L36" s="761" t="n">
        <v>592</v>
      </c>
      <c r="M36" s="762" t="n">
        <v>9</v>
      </c>
      <c r="N36" s="59"/>
      <c r="O36" s="59"/>
      <c r="P36" s="59"/>
      <c r="Q36" s="59"/>
      <c r="R36" s="59"/>
      <c r="S36" s="59"/>
      <c r="T36" s="59"/>
      <c r="U36" s="59"/>
      <c r="V36" s="59"/>
      <c r="W36" s="59"/>
      <c r="X36" s="59"/>
      <c r="Y36" s="59"/>
      <c r="Z36" s="59"/>
      <c r="AA36" s="59"/>
      <c r="AB36" s="59"/>
    </row>
    <row r="37" s="8" customFormat="true" ht="35.25" hidden="false" customHeight="true" outlineLevel="0" collapsed="false">
      <c r="A37" s="753" t="n">
        <v>31</v>
      </c>
      <c r="B37" s="513" t="s">
        <v>381</v>
      </c>
      <c r="C37" s="766" t="s">
        <v>382</v>
      </c>
      <c r="D37" s="755" t="s">
        <v>28</v>
      </c>
      <c r="E37" s="756" t="n">
        <v>0.84</v>
      </c>
      <c r="F37" s="757" t="n">
        <v>7</v>
      </c>
      <c r="G37" s="758" t="n">
        <v>1</v>
      </c>
      <c r="H37" s="758" t="n">
        <v>53</v>
      </c>
      <c r="I37" s="758" t="n">
        <v>32</v>
      </c>
      <c r="J37" s="759" t="n">
        <f aca="false">((3600*G37)+(60*H37)+I37)*E37</f>
        <v>5722.08</v>
      </c>
      <c r="K37" s="760" t="n">
        <v>70</v>
      </c>
      <c r="L37" s="761" t="s">
        <v>74</v>
      </c>
      <c r="M37" s="762" t="s">
        <v>74</v>
      </c>
      <c r="N37" s="59"/>
      <c r="O37" s="59"/>
      <c r="P37" s="59"/>
      <c r="Q37" s="59"/>
      <c r="R37" s="59"/>
      <c r="S37" s="59"/>
      <c r="T37" s="59"/>
      <c r="U37" s="59"/>
      <c r="V37" s="59"/>
      <c r="W37" s="59"/>
      <c r="X37" s="59"/>
      <c r="Y37" s="59"/>
      <c r="Z37" s="59"/>
    </row>
    <row r="38" customFormat="false" ht="35.25" hidden="false" customHeight="true" outlineLevel="0" collapsed="false">
      <c r="A38" s="753" t="n">
        <v>32</v>
      </c>
      <c r="B38" s="513" t="s">
        <v>338</v>
      </c>
      <c r="C38" s="754" t="s">
        <v>339</v>
      </c>
      <c r="D38" s="755" t="s">
        <v>368</v>
      </c>
      <c r="E38" s="756" t="n">
        <v>0.69</v>
      </c>
      <c r="F38" s="757" t="n">
        <v>31</v>
      </c>
      <c r="G38" s="758" t="n">
        <v>2</v>
      </c>
      <c r="H38" s="758" t="n">
        <v>18</v>
      </c>
      <c r="I38" s="758" t="n">
        <v>45</v>
      </c>
      <c r="J38" s="759" t="n">
        <f aca="false">((3600*G38)+(60*H38)+I38)*E38</f>
        <v>5744.25</v>
      </c>
      <c r="K38" s="760" t="n">
        <v>69</v>
      </c>
      <c r="L38" s="761" t="n">
        <v>137</v>
      </c>
      <c r="M38" s="762" t="n">
        <v>37</v>
      </c>
    </row>
    <row r="39" s="8" customFormat="true" ht="35.25" hidden="false" customHeight="true" outlineLevel="0" collapsed="false">
      <c r="A39" s="753" t="n">
        <v>33</v>
      </c>
      <c r="B39" s="513" t="s">
        <v>241</v>
      </c>
      <c r="C39" s="754" t="s">
        <v>383</v>
      </c>
      <c r="D39" s="755" t="s">
        <v>368</v>
      </c>
      <c r="E39" s="756" t="n">
        <v>0.65</v>
      </c>
      <c r="F39" s="757" t="n">
        <v>38</v>
      </c>
      <c r="G39" s="758" t="n">
        <v>2</v>
      </c>
      <c r="H39" s="758" t="n">
        <v>28</v>
      </c>
      <c r="I39" s="758" t="n">
        <v>43</v>
      </c>
      <c r="J39" s="759" t="n">
        <f aca="false">((3600*G39)+(60*H39)+I39)*E39</f>
        <v>5799.95</v>
      </c>
      <c r="K39" s="760" t="n">
        <v>68</v>
      </c>
      <c r="L39" s="761" t="s">
        <v>74</v>
      </c>
      <c r="M39" s="762" t="s">
        <v>74</v>
      </c>
      <c r="N39" s="59"/>
      <c r="O39" s="59"/>
      <c r="P39" s="59"/>
      <c r="Q39" s="59"/>
      <c r="R39" s="59"/>
      <c r="S39" s="59"/>
      <c r="T39" s="59"/>
      <c r="U39" s="59"/>
      <c r="V39" s="59"/>
      <c r="W39" s="59"/>
      <c r="X39" s="59"/>
      <c r="Y39" s="59"/>
      <c r="Z39" s="59"/>
      <c r="AA39" s="59"/>
      <c r="AB39" s="59"/>
    </row>
    <row r="40" s="8" customFormat="true" ht="35.25" hidden="false" customHeight="true" outlineLevel="0" collapsed="false">
      <c r="A40" s="753" t="n">
        <v>34</v>
      </c>
      <c r="B40" s="513" t="s">
        <v>327</v>
      </c>
      <c r="C40" s="754" t="s">
        <v>384</v>
      </c>
      <c r="D40" s="755" t="s">
        <v>28</v>
      </c>
      <c r="E40" s="756" t="n">
        <v>0.66</v>
      </c>
      <c r="F40" s="757" t="n">
        <v>34</v>
      </c>
      <c r="G40" s="758" t="n">
        <v>2</v>
      </c>
      <c r="H40" s="758" t="n">
        <v>27</v>
      </c>
      <c r="I40" s="758" t="n">
        <v>36</v>
      </c>
      <c r="J40" s="759" t="n">
        <f aca="false">((3600*G40)+(60*H40)+I40)*E40</f>
        <v>5844.96</v>
      </c>
      <c r="K40" s="760" t="n">
        <v>67</v>
      </c>
      <c r="L40" s="761" t="n">
        <v>163</v>
      </c>
      <c r="M40" s="762" t="n">
        <v>35</v>
      </c>
      <c r="N40" s="59"/>
      <c r="O40" s="59"/>
      <c r="P40" s="59"/>
      <c r="Q40" s="59"/>
      <c r="R40" s="59"/>
      <c r="S40" s="59"/>
      <c r="T40" s="59"/>
      <c r="U40" s="59"/>
      <c r="V40" s="59"/>
      <c r="W40" s="59"/>
      <c r="X40" s="59"/>
      <c r="Y40" s="59"/>
      <c r="Z40" s="59"/>
      <c r="AA40" s="59"/>
      <c r="AB40" s="59"/>
    </row>
    <row r="41" s="8" customFormat="true" ht="35.25" hidden="false" customHeight="true" outlineLevel="0" collapsed="false">
      <c r="A41" s="753" t="n">
        <v>35</v>
      </c>
      <c r="B41" s="769" t="s">
        <v>385</v>
      </c>
      <c r="C41" s="767" t="s">
        <v>386</v>
      </c>
      <c r="D41" s="755" t="s">
        <v>387</v>
      </c>
      <c r="E41" s="756" t="n">
        <v>0.66</v>
      </c>
      <c r="F41" s="757" t="n">
        <v>36</v>
      </c>
      <c r="G41" s="758" t="n">
        <v>2</v>
      </c>
      <c r="H41" s="758" t="n">
        <v>27</v>
      </c>
      <c r="I41" s="758" t="n">
        <v>41</v>
      </c>
      <c r="J41" s="759" t="n">
        <f aca="false">((3600*G41)+(60*H41)+I41)*E41</f>
        <v>5848.26</v>
      </c>
      <c r="K41" s="760" t="n">
        <v>66</v>
      </c>
      <c r="L41" s="761" t="s">
        <v>74</v>
      </c>
      <c r="M41" s="762" t="s">
        <v>74</v>
      </c>
      <c r="N41" s="59"/>
      <c r="O41" s="59"/>
      <c r="P41" s="59"/>
      <c r="Q41" s="59"/>
      <c r="R41" s="59"/>
      <c r="S41" s="59"/>
      <c r="T41" s="59"/>
      <c r="U41" s="59"/>
      <c r="V41" s="59"/>
      <c r="W41" s="59"/>
      <c r="X41" s="59"/>
      <c r="Y41" s="59"/>
      <c r="Z41" s="59"/>
      <c r="AA41" s="59"/>
      <c r="AB41" s="59"/>
    </row>
    <row r="42" customFormat="false" ht="35.25" hidden="false" customHeight="true" outlineLevel="0" collapsed="false">
      <c r="A42" s="753" t="n">
        <v>36</v>
      </c>
      <c r="B42" s="509" t="s">
        <v>75</v>
      </c>
      <c r="C42" s="517" t="s">
        <v>246</v>
      </c>
      <c r="D42" s="755" t="s">
        <v>77</v>
      </c>
      <c r="E42" s="765" t="n">
        <v>0.77</v>
      </c>
      <c r="F42" s="757" t="n">
        <v>27</v>
      </c>
      <c r="G42" s="758" t="n">
        <v>2</v>
      </c>
      <c r="H42" s="758" t="n">
        <v>8</v>
      </c>
      <c r="I42" s="758" t="n">
        <v>24</v>
      </c>
      <c r="J42" s="759" t="n">
        <f aca="false">((3600*G42)+(60*H42)+I42)*E42</f>
        <v>5932.08</v>
      </c>
      <c r="K42" s="760" t="n">
        <v>65</v>
      </c>
      <c r="L42" s="761" t="n">
        <v>400</v>
      </c>
      <c r="M42" s="762" t="n">
        <v>24</v>
      </c>
    </row>
    <row r="43" s="8" customFormat="true" ht="35.25" hidden="false" customHeight="true" outlineLevel="0" collapsed="false">
      <c r="A43" s="753" t="n">
        <v>37</v>
      </c>
      <c r="B43" s="513" t="s">
        <v>85</v>
      </c>
      <c r="C43" s="766" t="s">
        <v>388</v>
      </c>
      <c r="D43" s="755" t="s">
        <v>28</v>
      </c>
      <c r="E43" s="756" t="n">
        <v>0.68</v>
      </c>
      <c r="F43" s="757" t="n">
        <v>37</v>
      </c>
      <c r="G43" s="758" t="n">
        <v>2</v>
      </c>
      <c r="H43" s="758" t="n">
        <v>27</v>
      </c>
      <c r="I43" s="758" t="n">
        <v>57</v>
      </c>
      <c r="J43" s="759" t="n">
        <f aca="false">((3600*G43)+(60*H43)+I43)*E43</f>
        <v>6036.36</v>
      </c>
      <c r="K43" s="760" t="n">
        <v>64</v>
      </c>
      <c r="L43" s="761" t="n">
        <v>144</v>
      </c>
      <c r="M43" s="762" t="n">
        <v>36</v>
      </c>
      <c r="N43" s="59"/>
      <c r="O43" s="59"/>
      <c r="P43" s="59"/>
      <c r="Q43" s="59"/>
      <c r="R43" s="59"/>
      <c r="S43" s="59"/>
      <c r="T43" s="59"/>
      <c r="U43" s="59"/>
      <c r="V43" s="59"/>
      <c r="W43" s="59"/>
      <c r="X43" s="59"/>
      <c r="Y43" s="59"/>
      <c r="Z43" s="59"/>
    </row>
    <row r="44" s="8" customFormat="true" ht="35.25" hidden="false" customHeight="true" outlineLevel="0" collapsed="false">
      <c r="A44" s="753" t="n">
        <v>38</v>
      </c>
      <c r="B44" s="513" t="s">
        <v>243</v>
      </c>
      <c r="C44" s="754" t="s">
        <v>361</v>
      </c>
      <c r="D44" s="755" t="s">
        <v>25</v>
      </c>
      <c r="E44" s="756" t="n">
        <v>0.62</v>
      </c>
      <c r="F44" s="757" t="n">
        <v>41</v>
      </c>
      <c r="G44" s="758" t="n">
        <v>2</v>
      </c>
      <c r="H44" s="758" t="n">
        <v>42</v>
      </c>
      <c r="I44" s="758" t="n">
        <v>44</v>
      </c>
      <c r="J44" s="759" t="n">
        <f aca="false">((3600*G44)+(60*H44)+I44)*E44</f>
        <v>6053.68</v>
      </c>
      <c r="K44" s="760" t="n">
        <v>63</v>
      </c>
      <c r="L44" s="761" t="n">
        <v>574</v>
      </c>
      <c r="M44" s="762" t="n">
        <v>14</v>
      </c>
      <c r="N44" s="59"/>
      <c r="O44" s="59"/>
      <c r="P44" s="59"/>
      <c r="Q44" s="59"/>
      <c r="R44" s="59"/>
      <c r="S44" s="59"/>
      <c r="T44" s="59"/>
      <c r="U44" s="59"/>
      <c r="V44" s="59"/>
      <c r="W44" s="59"/>
      <c r="X44" s="59"/>
      <c r="Y44" s="59"/>
      <c r="Z44" s="59"/>
      <c r="AA44" s="59"/>
      <c r="AB44" s="59"/>
    </row>
    <row r="45" s="8" customFormat="true" ht="35.25" hidden="false" customHeight="true" outlineLevel="0" collapsed="false">
      <c r="A45" s="753" t="n">
        <v>39</v>
      </c>
      <c r="B45" s="513" t="s">
        <v>285</v>
      </c>
      <c r="C45" s="754" t="s">
        <v>286</v>
      </c>
      <c r="D45" s="763" t="s">
        <v>45</v>
      </c>
      <c r="E45" s="756" t="n">
        <v>0.68</v>
      </c>
      <c r="F45" s="757" t="n">
        <v>40</v>
      </c>
      <c r="G45" s="758" t="n">
        <v>2</v>
      </c>
      <c r="H45" s="758" t="n">
        <v>30</v>
      </c>
      <c r="I45" s="758" t="n">
        <v>23</v>
      </c>
      <c r="J45" s="759" t="n">
        <f aca="false">((3600*G45)+(60*H45)+I45)*E45</f>
        <v>6135.64</v>
      </c>
      <c r="K45" s="760" t="n">
        <v>62</v>
      </c>
      <c r="L45" s="761" t="n">
        <v>208</v>
      </c>
      <c r="M45" s="762" t="n">
        <v>31</v>
      </c>
      <c r="N45" s="59"/>
      <c r="O45" s="59"/>
      <c r="P45" s="59"/>
      <c r="Q45" s="59"/>
      <c r="R45" s="59"/>
      <c r="S45" s="59"/>
      <c r="T45" s="59"/>
      <c r="U45" s="59"/>
      <c r="V45" s="59"/>
      <c r="W45" s="59"/>
      <c r="X45" s="59"/>
      <c r="Y45" s="59"/>
      <c r="Z45" s="59"/>
      <c r="AA45" s="59"/>
      <c r="AB45" s="59"/>
      <c r="AC45" s="59"/>
      <c r="AD45" s="59"/>
    </row>
    <row r="46" customFormat="false" ht="35.25" hidden="false" customHeight="true" outlineLevel="0" collapsed="false">
      <c r="A46" s="753" t="n">
        <v>40</v>
      </c>
      <c r="B46" s="509" t="s">
        <v>81</v>
      </c>
      <c r="C46" s="764" t="s">
        <v>82</v>
      </c>
      <c r="D46" s="755" t="s">
        <v>28</v>
      </c>
      <c r="E46" s="756" t="n">
        <v>0.69</v>
      </c>
      <c r="F46" s="757" t="n">
        <v>39</v>
      </c>
      <c r="G46" s="758" t="n">
        <v>2</v>
      </c>
      <c r="H46" s="758" t="n">
        <v>29</v>
      </c>
      <c r="I46" s="758" t="n">
        <v>12</v>
      </c>
      <c r="J46" s="759" t="n">
        <f aca="false">((3600*G46)+(60*H46)+I46)*E46</f>
        <v>6176.88</v>
      </c>
      <c r="K46" s="760" t="n">
        <v>61</v>
      </c>
      <c r="L46" s="761" t="n">
        <v>316</v>
      </c>
      <c r="M46" s="762" t="n">
        <v>28</v>
      </c>
    </row>
    <row r="47" s="8" customFormat="true" ht="35.25" hidden="false" customHeight="true" outlineLevel="0" collapsed="false">
      <c r="A47" s="753" t="n">
        <v>41</v>
      </c>
      <c r="B47" s="513" t="s">
        <v>389</v>
      </c>
      <c r="C47" s="764" t="s">
        <v>390</v>
      </c>
      <c r="D47" s="755" t="s">
        <v>39</v>
      </c>
      <c r="E47" s="756" t="n">
        <v>0.75</v>
      </c>
      <c r="F47" s="757" t="n">
        <v>32</v>
      </c>
      <c r="G47" s="758" t="n">
        <v>2</v>
      </c>
      <c r="H47" s="758" t="n">
        <v>22</v>
      </c>
      <c r="I47" s="758" t="n">
        <v>21</v>
      </c>
      <c r="J47" s="759" t="n">
        <f aca="false">((3600*G47)+(60*H47)+I47)*E47</f>
        <v>6405.75</v>
      </c>
      <c r="K47" s="760" t="n">
        <v>60</v>
      </c>
      <c r="L47" s="761" t="s">
        <v>74</v>
      </c>
      <c r="M47" s="762" t="s">
        <v>74</v>
      </c>
      <c r="N47" s="59"/>
      <c r="O47" s="59"/>
      <c r="P47" s="59"/>
      <c r="Q47" s="59"/>
      <c r="R47" s="59"/>
      <c r="S47" s="59"/>
      <c r="T47" s="59"/>
      <c r="U47" s="59"/>
      <c r="V47" s="59"/>
      <c r="W47" s="59"/>
      <c r="X47" s="59"/>
      <c r="Y47" s="59"/>
      <c r="Z47" s="59"/>
      <c r="AA47" s="59"/>
      <c r="AB47" s="59"/>
    </row>
    <row r="48" s="8" customFormat="true" ht="35.25" hidden="false" customHeight="true" outlineLevel="0" collapsed="false">
      <c r="A48" s="753" t="n">
        <v>42</v>
      </c>
      <c r="B48" s="513" t="s">
        <v>391</v>
      </c>
      <c r="C48" s="766" t="s">
        <v>392</v>
      </c>
      <c r="D48" s="755" t="s">
        <v>28</v>
      </c>
      <c r="E48" s="756" t="n">
        <v>0.72</v>
      </c>
      <c r="F48" s="757"/>
      <c r="G48" s="758"/>
      <c r="H48" s="758"/>
      <c r="I48" s="758"/>
      <c r="J48" s="770" t="s">
        <v>78</v>
      </c>
      <c r="K48" s="760" t="s">
        <v>393</v>
      </c>
      <c r="L48" s="761" t="s">
        <v>74</v>
      </c>
      <c r="M48" s="762" t="s">
        <v>74</v>
      </c>
      <c r="N48" s="59"/>
      <c r="O48" s="59"/>
      <c r="P48" s="59"/>
      <c r="Q48" s="59"/>
      <c r="R48" s="59"/>
      <c r="S48" s="59"/>
      <c r="T48" s="59"/>
      <c r="U48" s="59"/>
      <c r="V48" s="59"/>
      <c r="W48" s="59"/>
      <c r="X48" s="59"/>
      <c r="Y48" s="59"/>
      <c r="Z48" s="59"/>
      <c r="AA48" s="59"/>
      <c r="AB48" s="59"/>
    </row>
    <row r="49" s="8" customFormat="true" ht="35.25" hidden="false" customHeight="true" outlineLevel="0" collapsed="false">
      <c r="A49" s="753" t="n">
        <v>43</v>
      </c>
      <c r="B49" s="771" t="s">
        <v>231</v>
      </c>
      <c r="C49" s="754" t="s">
        <v>52</v>
      </c>
      <c r="D49" s="763" t="s">
        <v>45</v>
      </c>
      <c r="E49" s="756" t="n">
        <v>0.81</v>
      </c>
      <c r="F49" s="757"/>
      <c r="G49" s="758"/>
      <c r="H49" s="758"/>
      <c r="I49" s="758"/>
      <c r="J49" s="770" t="s">
        <v>78</v>
      </c>
      <c r="K49" s="760"/>
      <c r="L49" s="761" t="n">
        <v>487</v>
      </c>
      <c r="M49" s="762" t="n">
        <v>19</v>
      </c>
      <c r="N49" s="59"/>
      <c r="O49" s="59"/>
      <c r="P49" s="59"/>
      <c r="Q49" s="59"/>
      <c r="R49" s="59"/>
      <c r="S49" s="59"/>
      <c r="T49" s="59"/>
      <c r="U49" s="59"/>
      <c r="V49" s="59"/>
      <c r="W49" s="59"/>
      <c r="X49" s="59"/>
      <c r="Y49" s="59"/>
      <c r="Z49" s="59"/>
      <c r="AA49" s="59"/>
      <c r="AB49" s="59"/>
    </row>
    <row r="50" s="8" customFormat="true" ht="35.25" hidden="false" customHeight="true" outlineLevel="0" collapsed="false">
      <c r="A50" s="753" t="n">
        <v>44</v>
      </c>
      <c r="B50" s="513" t="s">
        <v>23</v>
      </c>
      <c r="C50" s="754" t="s">
        <v>364</v>
      </c>
      <c r="D50" s="755" t="s">
        <v>25</v>
      </c>
      <c r="E50" s="756" t="n">
        <v>0.7</v>
      </c>
      <c r="F50" s="757"/>
      <c r="G50" s="758"/>
      <c r="H50" s="758"/>
      <c r="I50" s="758"/>
      <c r="J50" s="770" t="s">
        <v>78</v>
      </c>
      <c r="K50" s="760"/>
      <c r="L50" s="761" t="n">
        <v>441</v>
      </c>
      <c r="M50" s="762" t="n">
        <v>23</v>
      </c>
      <c r="N50" s="59"/>
      <c r="O50" s="59"/>
      <c r="P50" s="59"/>
      <c r="Q50" s="59"/>
      <c r="R50" s="59"/>
      <c r="S50" s="59"/>
      <c r="T50" s="59"/>
      <c r="U50" s="59"/>
      <c r="V50" s="59"/>
      <c r="W50" s="59"/>
      <c r="X50" s="59"/>
      <c r="Y50" s="59"/>
      <c r="Z50" s="59"/>
      <c r="AA50" s="59"/>
      <c r="AB50" s="59"/>
    </row>
    <row r="51" s="8" customFormat="true" ht="35.25" hidden="false" customHeight="true" outlineLevel="0" collapsed="false">
      <c r="A51" s="753" t="n">
        <v>45</v>
      </c>
      <c r="B51" s="513" t="s">
        <v>46</v>
      </c>
      <c r="C51" s="754" t="s">
        <v>378</v>
      </c>
      <c r="D51" s="755" t="s">
        <v>28</v>
      </c>
      <c r="E51" s="756" t="n">
        <v>0.64</v>
      </c>
      <c r="F51" s="757"/>
      <c r="G51" s="758"/>
      <c r="H51" s="758"/>
      <c r="I51" s="758"/>
      <c r="J51" s="770" t="s">
        <v>78</v>
      </c>
      <c r="K51" s="760"/>
      <c r="L51" s="761" t="n">
        <v>90</v>
      </c>
      <c r="M51" s="762" t="n">
        <v>39</v>
      </c>
      <c r="N51" s="59"/>
      <c r="O51" s="59"/>
      <c r="P51" s="59"/>
      <c r="Q51" s="59"/>
      <c r="R51" s="59"/>
      <c r="S51" s="59"/>
      <c r="T51" s="59"/>
      <c r="U51" s="59"/>
      <c r="V51" s="59"/>
      <c r="W51" s="59"/>
      <c r="X51" s="59"/>
      <c r="Y51" s="59"/>
      <c r="Z51" s="59"/>
      <c r="AA51" s="59"/>
      <c r="AB51" s="59"/>
    </row>
    <row r="52" customFormat="false" ht="35.25" hidden="false" customHeight="true" outlineLevel="0" collapsed="false">
      <c r="A52" s="753" t="n">
        <v>46</v>
      </c>
      <c r="B52" s="513" t="s">
        <v>35</v>
      </c>
      <c r="C52" s="754" t="s">
        <v>378</v>
      </c>
      <c r="D52" s="763" t="s">
        <v>36</v>
      </c>
      <c r="E52" s="765" t="n">
        <v>0.62</v>
      </c>
      <c r="F52" s="757"/>
      <c r="G52" s="758"/>
      <c r="H52" s="758"/>
      <c r="I52" s="758"/>
      <c r="J52" s="770" t="s">
        <v>78</v>
      </c>
      <c r="K52" s="760"/>
      <c r="L52" s="761" t="n">
        <v>170</v>
      </c>
      <c r="M52" s="762" t="n">
        <v>32</v>
      </c>
    </row>
    <row r="53" s="8" customFormat="true" ht="35.25" hidden="false" customHeight="true" outlineLevel="0" collapsed="false">
      <c r="A53" s="753" t="n">
        <v>47</v>
      </c>
      <c r="B53" s="513" t="s">
        <v>62</v>
      </c>
      <c r="C53" s="754" t="s">
        <v>394</v>
      </c>
      <c r="D53" s="755" t="s">
        <v>64</v>
      </c>
      <c r="E53" s="756" t="n">
        <v>0.69</v>
      </c>
      <c r="F53" s="772"/>
      <c r="G53" s="758"/>
      <c r="H53" s="758"/>
      <c r="I53" s="758"/>
      <c r="J53" s="773" t="s">
        <v>344</v>
      </c>
      <c r="K53" s="760" t="n">
        <v>80</v>
      </c>
      <c r="L53" s="761" t="n">
        <v>506</v>
      </c>
      <c r="M53" s="762" t="n">
        <v>18</v>
      </c>
      <c r="N53" s="59"/>
      <c r="O53" s="59"/>
      <c r="P53" s="59"/>
      <c r="Q53" s="59"/>
      <c r="R53" s="59"/>
      <c r="S53" s="59"/>
      <c r="T53" s="59"/>
      <c r="U53" s="59"/>
      <c r="V53" s="59"/>
      <c r="W53" s="59"/>
      <c r="X53" s="59"/>
      <c r="Y53" s="59"/>
      <c r="Z53" s="59"/>
    </row>
    <row r="54" s="8" customFormat="true" ht="35.25" hidden="false" customHeight="true" outlineLevel="0" collapsed="false">
      <c r="A54" s="753"/>
      <c r="B54" s="513"/>
      <c r="C54" s="764"/>
      <c r="D54" s="763"/>
      <c r="E54" s="756"/>
      <c r="F54" s="772"/>
      <c r="G54" s="758"/>
      <c r="H54" s="758"/>
      <c r="I54" s="774"/>
      <c r="J54" s="773"/>
      <c r="K54" s="760"/>
      <c r="L54" s="761"/>
      <c r="M54" s="762"/>
      <c r="N54" s="59"/>
      <c r="O54" s="59"/>
      <c r="P54" s="59"/>
      <c r="Q54" s="59"/>
      <c r="R54" s="59"/>
      <c r="S54" s="59"/>
      <c r="T54" s="59"/>
      <c r="U54" s="59"/>
      <c r="V54" s="59"/>
      <c r="W54" s="59"/>
      <c r="X54" s="59"/>
      <c r="Y54" s="59"/>
      <c r="Z54" s="59"/>
      <c r="AA54" s="59"/>
      <c r="AB54" s="59"/>
    </row>
    <row r="55" s="8" customFormat="true" ht="35.25" hidden="false" customHeight="true" outlineLevel="0" collapsed="false">
      <c r="A55" s="753"/>
      <c r="B55" s="509"/>
      <c r="C55" s="775"/>
      <c r="D55" s="763"/>
      <c r="E55" s="756"/>
      <c r="F55" s="772"/>
      <c r="G55" s="758"/>
      <c r="H55" s="758"/>
      <c r="I55" s="776"/>
      <c r="J55" s="759"/>
      <c r="K55" s="760"/>
      <c r="L55" s="761"/>
      <c r="M55" s="762"/>
      <c r="N55" s="59"/>
      <c r="O55" s="59"/>
      <c r="P55" s="59"/>
      <c r="Q55" s="59"/>
      <c r="R55" s="59"/>
      <c r="S55" s="59"/>
      <c r="T55" s="59"/>
      <c r="U55" s="59"/>
      <c r="V55" s="59"/>
      <c r="W55" s="59"/>
      <c r="X55" s="59"/>
      <c r="Y55" s="59"/>
      <c r="Z55" s="59"/>
      <c r="AA55" s="59"/>
      <c r="AB55" s="59"/>
    </row>
    <row r="56" customFormat="false" ht="35.25" hidden="false" customHeight="true" outlineLevel="0" collapsed="false">
      <c r="A56" s="777"/>
      <c r="B56" s="778"/>
      <c r="C56" s="779"/>
      <c r="D56" s="780"/>
      <c r="E56" s="781"/>
      <c r="F56" s="782"/>
      <c r="G56" s="783"/>
      <c r="H56" s="784"/>
      <c r="I56" s="783"/>
      <c r="J56" s="785"/>
      <c r="K56" s="786"/>
      <c r="L56" s="787"/>
      <c r="M56" s="788"/>
    </row>
  </sheetData>
  <mergeCells count="12">
    <mergeCell ref="B2:B3"/>
    <mergeCell ref="C2:J3"/>
    <mergeCell ref="C4:J4"/>
    <mergeCell ref="B5:B6"/>
    <mergeCell ref="C5:C6"/>
    <mergeCell ref="D5:D6"/>
    <mergeCell ref="E5:E6"/>
    <mergeCell ref="F5:F6"/>
    <mergeCell ref="G5:I5"/>
    <mergeCell ref="J5:J6"/>
    <mergeCell ref="K5:K6"/>
    <mergeCell ref="L5:M5"/>
  </mergeCells>
  <printOptions headings="false" gridLines="false" gridLinesSet="true" horizontalCentered="true" verticalCentered="true"/>
  <pageMargins left="0.196527777777778" right="0" top="0" bottom="0"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8.9921875" defaultRowHeight="14.25" zeroHeight="false" outlineLevelRow="0" outlineLevelCol="0"/>
  <cols>
    <col collapsed="false" customWidth="true" hidden="false" outlineLevel="0" max="1" min="1" style="789" width="2.25"/>
    <col collapsed="false" customWidth="true" hidden="false" outlineLevel="0" max="2" min="2" style="789" width="17.75"/>
    <col collapsed="false" customWidth="true" hidden="false" outlineLevel="0" max="3" min="3" style="789" width="26.12"/>
    <col collapsed="false" customWidth="true" hidden="false" outlineLevel="0" max="4" min="4" style="789" width="12.25"/>
    <col collapsed="false" customWidth="true" hidden="false" outlineLevel="0" max="5" min="5" style="789" width="5.87"/>
    <col collapsed="false" customWidth="true" hidden="false" outlineLevel="0" max="6" min="6" style="789" width="29.12"/>
    <col collapsed="false" customWidth="true" hidden="false" outlineLevel="0" max="7" min="7" style="789" width="1.36"/>
    <col collapsed="false" customWidth="true" hidden="false" outlineLevel="0" max="8" min="8" style="789" width="6.25"/>
    <col collapsed="false" customWidth="false" hidden="false" outlineLevel="0" max="257" min="9" style="789" width="8.99"/>
  </cols>
  <sheetData>
    <row r="2" customFormat="false" ht="18.75" hidden="false" customHeight="false" outlineLevel="0" collapsed="false">
      <c r="B2" s="790" t="s">
        <v>395</v>
      </c>
      <c r="C2" s="790"/>
      <c r="D2" s="790"/>
      <c r="E2" s="790"/>
      <c r="F2" s="790"/>
    </row>
    <row r="3" customFormat="false" ht="14.25" hidden="false" customHeight="false" outlineLevel="0" collapsed="false">
      <c r="F3" s="791" t="s">
        <v>396</v>
      </c>
      <c r="H3" s="792"/>
      <c r="I3" s="792"/>
      <c r="J3" s="792"/>
      <c r="K3" s="792"/>
      <c r="L3" s="792"/>
      <c r="M3" s="792"/>
      <c r="N3" s="792"/>
    </row>
    <row r="4" customFormat="false" ht="14.25" hidden="false" customHeight="false" outlineLevel="0" collapsed="false">
      <c r="B4" s="793" t="s">
        <v>397</v>
      </c>
      <c r="C4" s="793" t="s">
        <v>182</v>
      </c>
      <c r="D4" s="793" t="s">
        <v>398</v>
      </c>
      <c r="E4" s="793" t="s">
        <v>15</v>
      </c>
      <c r="F4" s="793" t="s">
        <v>399</v>
      </c>
      <c r="H4" s="792"/>
      <c r="I4" s="794"/>
      <c r="J4" s="794"/>
      <c r="K4" s="794"/>
      <c r="L4" s="794"/>
      <c r="M4" s="794"/>
      <c r="N4" s="792"/>
    </row>
    <row r="5" customFormat="false" ht="14.25" hidden="false" customHeight="false" outlineLevel="0" collapsed="false">
      <c r="B5" s="795" t="s">
        <v>400</v>
      </c>
      <c r="C5" s="796" t="s">
        <v>26</v>
      </c>
      <c r="D5" s="797" t="s">
        <v>401</v>
      </c>
      <c r="E5" s="798" t="n">
        <v>1</v>
      </c>
      <c r="F5" s="798"/>
      <c r="G5" s="799"/>
      <c r="H5" s="792"/>
      <c r="I5" s="800"/>
      <c r="J5" s="799"/>
      <c r="K5" s="792"/>
      <c r="L5" s="801"/>
      <c r="M5" s="800"/>
      <c r="N5" s="792"/>
    </row>
    <row r="6" customFormat="false" ht="14.25" hidden="false" customHeight="false" outlineLevel="0" collapsed="false">
      <c r="B6" s="795" t="s">
        <v>402</v>
      </c>
      <c r="C6" s="802" t="s">
        <v>332</v>
      </c>
      <c r="D6" s="797" t="s">
        <v>403</v>
      </c>
      <c r="E6" s="798" t="n">
        <v>2</v>
      </c>
      <c r="F6" s="798"/>
      <c r="G6" s="803"/>
      <c r="H6" s="792"/>
      <c r="I6" s="800"/>
      <c r="J6" s="803"/>
      <c r="K6" s="792"/>
      <c r="L6" s="801"/>
      <c r="M6" s="800"/>
      <c r="N6" s="792"/>
    </row>
    <row r="7" customFormat="false" ht="14.25" hidden="false" customHeight="false" outlineLevel="0" collapsed="false">
      <c r="B7" s="795" t="s">
        <v>404</v>
      </c>
      <c r="C7" s="796" t="s">
        <v>325</v>
      </c>
      <c r="D7" s="797" t="s">
        <v>405</v>
      </c>
      <c r="E7" s="798" t="n">
        <v>3</v>
      </c>
      <c r="F7" s="798"/>
      <c r="G7" s="799"/>
      <c r="H7" s="792"/>
      <c r="I7" s="800"/>
      <c r="J7" s="799"/>
      <c r="K7" s="792"/>
      <c r="L7" s="801"/>
      <c r="M7" s="800"/>
      <c r="N7" s="792"/>
    </row>
    <row r="8" customFormat="false" ht="14.25" hidden="false" customHeight="false" outlineLevel="0" collapsed="false">
      <c r="B8" s="795" t="s">
        <v>406</v>
      </c>
      <c r="C8" s="796" t="s">
        <v>329</v>
      </c>
      <c r="D8" s="797" t="s">
        <v>407</v>
      </c>
      <c r="E8" s="798" t="n">
        <v>4</v>
      </c>
      <c r="F8" s="798"/>
      <c r="G8" s="799"/>
      <c r="H8" s="792"/>
      <c r="I8" s="800"/>
      <c r="J8" s="799"/>
      <c r="K8" s="792"/>
      <c r="L8" s="801"/>
      <c r="M8" s="800"/>
      <c r="N8" s="792"/>
    </row>
    <row r="9" customFormat="false" ht="14.25" hidden="false" customHeight="false" outlineLevel="0" collapsed="false">
      <c r="B9" s="795" t="s">
        <v>408</v>
      </c>
      <c r="C9" s="796" t="s">
        <v>44</v>
      </c>
      <c r="D9" s="797" t="s">
        <v>409</v>
      </c>
      <c r="E9" s="798" t="n">
        <v>5</v>
      </c>
      <c r="F9" s="798"/>
      <c r="G9" s="799"/>
      <c r="H9" s="792"/>
      <c r="I9" s="800"/>
      <c r="J9" s="799"/>
      <c r="K9" s="792"/>
      <c r="L9" s="801"/>
      <c r="M9" s="800"/>
      <c r="N9" s="792"/>
    </row>
    <row r="10" customFormat="false" ht="14.25" hidden="false" customHeight="false" outlineLevel="0" collapsed="false">
      <c r="B10" s="795" t="s">
        <v>410</v>
      </c>
      <c r="C10" s="796" t="s">
        <v>365</v>
      </c>
      <c r="D10" s="797" t="s">
        <v>411</v>
      </c>
      <c r="E10" s="798" t="n">
        <v>6</v>
      </c>
      <c r="F10" s="798"/>
      <c r="G10" s="799"/>
      <c r="H10" s="792"/>
      <c r="I10" s="800"/>
      <c r="J10" s="799"/>
      <c r="K10" s="792"/>
      <c r="L10" s="801"/>
      <c r="M10" s="800"/>
      <c r="N10" s="792"/>
    </row>
    <row r="11" customFormat="false" ht="14.25" hidden="false" customHeight="false" outlineLevel="0" collapsed="false">
      <c r="B11" s="795" t="s">
        <v>412</v>
      </c>
      <c r="C11" s="796" t="s">
        <v>55</v>
      </c>
      <c r="D11" s="797" t="s">
        <v>413</v>
      </c>
      <c r="E11" s="798" t="n">
        <v>7</v>
      </c>
      <c r="F11" s="798"/>
      <c r="G11" s="799"/>
      <c r="H11" s="792"/>
      <c r="I11" s="800"/>
      <c r="J11" s="799"/>
      <c r="K11" s="792"/>
      <c r="L11" s="801"/>
      <c r="M11" s="800"/>
      <c r="N11" s="792"/>
    </row>
    <row r="12" customFormat="false" ht="14.25" hidden="false" customHeight="false" outlineLevel="0" collapsed="false">
      <c r="B12" s="795" t="s">
        <v>414</v>
      </c>
      <c r="C12" s="796" t="s">
        <v>54</v>
      </c>
      <c r="D12" s="797" t="s">
        <v>415</v>
      </c>
      <c r="E12" s="798" t="n">
        <v>8</v>
      </c>
      <c r="F12" s="798"/>
      <c r="G12" s="799"/>
      <c r="H12" s="792"/>
      <c r="I12" s="800"/>
      <c r="J12" s="799"/>
      <c r="K12" s="792"/>
      <c r="L12" s="801"/>
      <c r="M12" s="800"/>
      <c r="N12" s="792"/>
    </row>
    <row r="13" customFormat="false" ht="14.25" hidden="false" customHeight="false" outlineLevel="0" collapsed="false">
      <c r="B13" s="795" t="s">
        <v>416</v>
      </c>
      <c r="C13" s="796" t="s">
        <v>236</v>
      </c>
      <c r="D13" s="797" t="s">
        <v>417</v>
      </c>
      <c r="E13" s="798" t="n">
        <v>9</v>
      </c>
      <c r="F13" s="798"/>
      <c r="G13" s="799"/>
      <c r="H13" s="792"/>
      <c r="I13" s="800"/>
      <c r="J13" s="799"/>
      <c r="K13" s="792"/>
      <c r="L13" s="801"/>
      <c r="M13" s="800"/>
      <c r="N13" s="792"/>
    </row>
    <row r="14" customFormat="false" ht="14.25" hidden="false" customHeight="false" outlineLevel="0" collapsed="false">
      <c r="B14" s="795" t="s">
        <v>418</v>
      </c>
      <c r="C14" s="796" t="s">
        <v>31</v>
      </c>
      <c r="D14" s="797" t="s">
        <v>419</v>
      </c>
      <c r="E14" s="798" t="n">
        <v>10</v>
      </c>
      <c r="F14" s="798"/>
      <c r="G14" s="799"/>
      <c r="H14" s="792"/>
      <c r="I14" s="800"/>
      <c r="J14" s="799"/>
      <c r="K14" s="792"/>
      <c r="L14" s="801"/>
      <c r="M14" s="800"/>
      <c r="N14" s="792"/>
    </row>
    <row r="15" customFormat="false" ht="14.25" hidden="false" customHeight="false" outlineLevel="0" collapsed="false">
      <c r="B15" s="795" t="s">
        <v>420</v>
      </c>
      <c r="C15" s="796" t="s">
        <v>336</v>
      </c>
      <c r="D15" s="797" t="s">
        <v>421</v>
      </c>
      <c r="E15" s="798" t="n">
        <v>11</v>
      </c>
      <c r="F15" s="804"/>
      <c r="G15" s="799"/>
      <c r="H15" s="792"/>
      <c r="I15" s="800"/>
      <c r="J15" s="799"/>
      <c r="K15" s="792"/>
      <c r="L15" s="801"/>
      <c r="M15" s="800"/>
      <c r="N15" s="792"/>
    </row>
    <row r="16" customFormat="false" ht="14.25" hidden="false" customHeight="false" outlineLevel="0" collapsed="false">
      <c r="B16" s="795" t="s">
        <v>422</v>
      </c>
      <c r="C16" s="802" t="s">
        <v>66</v>
      </c>
      <c r="D16" s="797" t="s">
        <v>423</v>
      </c>
      <c r="E16" s="798" t="n">
        <v>12</v>
      </c>
      <c r="F16" s="804"/>
      <c r="G16" s="803"/>
      <c r="H16" s="792"/>
      <c r="I16" s="800"/>
      <c r="J16" s="803"/>
      <c r="K16" s="792"/>
      <c r="L16" s="801"/>
      <c r="M16" s="800"/>
      <c r="N16" s="792"/>
    </row>
    <row r="17" customFormat="false" ht="14.25" hidden="false" customHeight="false" outlineLevel="0" collapsed="false">
      <c r="B17" s="795"/>
      <c r="C17" s="803"/>
      <c r="D17" s="797"/>
      <c r="E17" s="798"/>
      <c r="F17" s="804"/>
      <c r="G17" s="803"/>
      <c r="H17" s="792"/>
      <c r="I17" s="800"/>
      <c r="J17" s="799"/>
      <c r="K17" s="792"/>
      <c r="L17" s="801"/>
      <c r="M17" s="805"/>
      <c r="N17" s="792"/>
    </row>
    <row r="18" customFormat="false" ht="14.25" hidden="false" customHeight="false" outlineLevel="0" collapsed="false">
      <c r="B18" s="795" t="s">
        <v>424</v>
      </c>
      <c r="C18" s="802" t="s">
        <v>58</v>
      </c>
      <c r="D18" s="797" t="s">
        <v>421</v>
      </c>
      <c r="E18" s="798" t="n">
        <v>15</v>
      </c>
      <c r="F18" s="806"/>
      <c r="G18" s="799"/>
      <c r="H18" s="792"/>
      <c r="I18" s="800"/>
      <c r="J18" s="792"/>
      <c r="K18" s="792"/>
      <c r="L18" s="801"/>
      <c r="M18" s="805"/>
      <c r="N18" s="792"/>
    </row>
    <row r="19" customFormat="false" ht="14.25" hidden="false" customHeight="false" outlineLevel="0" collapsed="false">
      <c r="B19" s="795" t="s">
        <v>425</v>
      </c>
      <c r="C19" s="796" t="s">
        <v>87</v>
      </c>
      <c r="D19" s="797" t="s">
        <v>421</v>
      </c>
      <c r="E19" s="798" t="n">
        <v>20</v>
      </c>
      <c r="F19" s="804"/>
      <c r="G19" s="799"/>
      <c r="H19" s="792"/>
      <c r="I19" s="800"/>
      <c r="J19" s="803"/>
      <c r="K19" s="792"/>
      <c r="L19" s="801"/>
      <c r="M19" s="805"/>
      <c r="N19" s="792"/>
    </row>
    <row r="20" customFormat="false" ht="14.25" hidden="false" customHeight="false" outlineLevel="0" collapsed="false">
      <c r="B20" s="795" t="s">
        <v>426</v>
      </c>
      <c r="C20" s="796" t="s">
        <v>67</v>
      </c>
      <c r="D20" s="797" t="s">
        <v>421</v>
      </c>
      <c r="E20" s="798" t="n">
        <v>25</v>
      </c>
      <c r="F20" s="804"/>
      <c r="G20" s="799"/>
      <c r="H20" s="792"/>
      <c r="I20" s="800"/>
      <c r="J20" s="799"/>
      <c r="K20" s="792"/>
      <c r="L20" s="801"/>
      <c r="M20" s="805"/>
      <c r="N20" s="792"/>
    </row>
    <row r="21" customFormat="false" ht="14.25" hidden="false" customHeight="false" outlineLevel="0" collapsed="false">
      <c r="B21" s="795" t="s">
        <v>427</v>
      </c>
      <c r="C21" s="802" t="s">
        <v>47</v>
      </c>
      <c r="D21" s="797" t="s">
        <v>421</v>
      </c>
      <c r="E21" s="798" t="n">
        <v>30</v>
      </c>
      <c r="F21" s="804"/>
      <c r="G21" s="803"/>
      <c r="H21" s="792"/>
      <c r="I21" s="800"/>
      <c r="J21" s="799"/>
      <c r="K21" s="792"/>
      <c r="L21" s="801"/>
      <c r="M21" s="805"/>
      <c r="N21" s="792"/>
    </row>
    <row r="22" customFormat="false" ht="14.25" hidden="false" customHeight="false" outlineLevel="0" collapsed="false">
      <c r="B22" s="795" t="s">
        <v>428</v>
      </c>
      <c r="C22" s="807" t="s">
        <v>385</v>
      </c>
      <c r="D22" s="797" t="s">
        <v>421</v>
      </c>
      <c r="E22" s="798" t="n">
        <v>35</v>
      </c>
      <c r="F22" s="804"/>
      <c r="G22" s="799"/>
      <c r="H22" s="792"/>
      <c r="I22" s="800"/>
      <c r="J22" s="792"/>
      <c r="K22" s="792"/>
      <c r="L22" s="801"/>
      <c r="M22" s="805"/>
      <c r="N22" s="792"/>
    </row>
    <row r="23" customFormat="false" ht="14.25" hidden="false" customHeight="false" outlineLevel="0" collapsed="false">
      <c r="B23" s="795" t="s">
        <v>429</v>
      </c>
      <c r="C23" s="796"/>
      <c r="D23" s="797"/>
      <c r="E23" s="798"/>
      <c r="F23" s="808" t="s">
        <v>430</v>
      </c>
      <c r="G23" s="799"/>
      <c r="H23" s="792"/>
      <c r="I23" s="800"/>
      <c r="J23" s="803"/>
      <c r="K23" s="792"/>
      <c r="L23" s="801"/>
      <c r="M23" s="805"/>
      <c r="N23" s="792"/>
    </row>
    <row r="24" customFormat="false" ht="14.25" hidden="false" customHeight="false" outlineLevel="0" collapsed="false">
      <c r="B24" s="795"/>
      <c r="C24" s="796"/>
      <c r="D24" s="797"/>
      <c r="E24" s="798"/>
      <c r="F24" s="808"/>
      <c r="G24" s="799"/>
      <c r="H24" s="792"/>
      <c r="I24" s="800"/>
      <c r="J24" s="803"/>
      <c r="K24" s="792"/>
      <c r="L24" s="801"/>
      <c r="M24" s="805"/>
      <c r="N24" s="792"/>
    </row>
    <row r="25" customFormat="false" ht="14.25" hidden="false" customHeight="false" outlineLevel="0" collapsed="false">
      <c r="B25" s="795" t="s">
        <v>431</v>
      </c>
      <c r="C25" s="796" t="s">
        <v>29</v>
      </c>
      <c r="D25" s="797" t="s">
        <v>417</v>
      </c>
      <c r="E25" s="798" t="n">
        <v>19</v>
      </c>
      <c r="F25" s="808"/>
      <c r="G25" s="799"/>
      <c r="H25" s="792"/>
      <c r="I25" s="800"/>
      <c r="J25" s="792"/>
      <c r="K25" s="792"/>
      <c r="L25" s="801"/>
      <c r="M25" s="805"/>
      <c r="N25" s="792"/>
    </row>
    <row r="26" customFormat="false" ht="14.25" hidden="false" customHeight="false" outlineLevel="0" collapsed="false">
      <c r="B26" s="795" t="s">
        <v>431</v>
      </c>
      <c r="C26" s="802" t="s">
        <v>40</v>
      </c>
      <c r="D26" s="797" t="s">
        <v>417</v>
      </c>
      <c r="E26" s="798" t="n">
        <v>27</v>
      </c>
      <c r="F26" s="808"/>
      <c r="G26" s="799"/>
      <c r="H26" s="792"/>
      <c r="I26" s="800"/>
      <c r="J26" s="792"/>
      <c r="K26" s="792"/>
      <c r="L26" s="801"/>
      <c r="M26" s="805"/>
      <c r="N26" s="792"/>
    </row>
    <row r="27" customFormat="false" ht="14.25" hidden="false" customHeight="false" outlineLevel="0" collapsed="false">
      <c r="B27" s="795" t="s">
        <v>432</v>
      </c>
      <c r="C27" s="796"/>
      <c r="D27" s="797"/>
      <c r="E27" s="798"/>
      <c r="F27" s="808" t="s">
        <v>430</v>
      </c>
      <c r="G27" s="803"/>
      <c r="H27" s="792"/>
      <c r="I27" s="800"/>
      <c r="J27" s="799"/>
      <c r="K27" s="792"/>
      <c r="L27" s="801"/>
      <c r="M27" s="800"/>
      <c r="N27" s="792"/>
    </row>
    <row r="28" customFormat="false" ht="14.25" hidden="false" customHeight="false" outlineLevel="0" collapsed="false">
      <c r="B28" s="795" t="s">
        <v>433</v>
      </c>
      <c r="C28" s="796" t="s">
        <v>83</v>
      </c>
      <c r="D28" s="797" t="s">
        <v>417</v>
      </c>
      <c r="E28" s="798" t="n">
        <v>29</v>
      </c>
      <c r="F28" s="808"/>
      <c r="G28" s="799"/>
      <c r="H28" s="792"/>
      <c r="I28" s="800"/>
      <c r="J28" s="799"/>
      <c r="K28" s="792"/>
      <c r="L28" s="801"/>
      <c r="M28" s="805"/>
      <c r="N28" s="792"/>
    </row>
    <row r="29" customFormat="false" ht="14.25" hidden="false" customHeight="false" outlineLevel="0" collapsed="false">
      <c r="B29" s="795" t="s">
        <v>434</v>
      </c>
      <c r="C29" s="796" t="s">
        <v>81</v>
      </c>
      <c r="D29" s="797" t="s">
        <v>417</v>
      </c>
      <c r="E29" s="798" t="n">
        <v>40</v>
      </c>
      <c r="F29" s="804"/>
      <c r="G29" s="799"/>
      <c r="H29" s="792"/>
      <c r="I29" s="800"/>
      <c r="J29" s="803"/>
      <c r="K29" s="792"/>
      <c r="L29" s="801"/>
      <c r="M29" s="805"/>
      <c r="N29" s="792"/>
    </row>
    <row r="30" customFormat="false" ht="14.25" hidden="false" customHeight="false" outlineLevel="0" collapsed="false">
      <c r="B30" s="795" t="s">
        <v>435</v>
      </c>
      <c r="C30" s="802" t="s">
        <v>237</v>
      </c>
      <c r="D30" s="797" t="s">
        <v>417</v>
      </c>
      <c r="E30" s="798" t="n">
        <v>24</v>
      </c>
      <c r="F30" s="808"/>
      <c r="G30" s="799"/>
      <c r="H30" s="792"/>
      <c r="I30" s="800"/>
      <c r="J30" s="799"/>
      <c r="K30" s="792"/>
      <c r="L30" s="801"/>
      <c r="M30" s="805"/>
      <c r="N30" s="792"/>
    </row>
    <row r="31" customFormat="false" ht="14.25" hidden="false" customHeight="false" outlineLevel="0" collapsed="false">
      <c r="B31" s="795"/>
      <c r="C31" s="802"/>
      <c r="D31" s="797"/>
      <c r="E31" s="798"/>
      <c r="F31" s="808"/>
      <c r="G31" s="799"/>
      <c r="H31" s="792"/>
      <c r="I31" s="800"/>
      <c r="J31" s="792"/>
      <c r="K31" s="792"/>
      <c r="L31" s="801"/>
      <c r="M31" s="805"/>
      <c r="N31" s="792"/>
    </row>
    <row r="32" customFormat="false" ht="14.25" hidden="false" customHeight="false" outlineLevel="0" collapsed="false">
      <c r="B32" s="795" t="s">
        <v>436</v>
      </c>
      <c r="C32" s="802"/>
      <c r="D32" s="797"/>
      <c r="E32" s="798"/>
      <c r="F32" s="808" t="s">
        <v>437</v>
      </c>
      <c r="G32" s="799"/>
      <c r="H32" s="792"/>
      <c r="I32" s="800"/>
      <c r="J32" s="799"/>
      <c r="K32" s="792"/>
      <c r="L32" s="801"/>
      <c r="M32" s="800"/>
      <c r="N32" s="792"/>
    </row>
    <row r="33" customFormat="false" ht="14.25" hidden="false" customHeight="false" outlineLevel="0" collapsed="false">
      <c r="B33" s="795" t="s">
        <v>438</v>
      </c>
      <c r="C33" s="796"/>
      <c r="D33" s="797"/>
      <c r="E33" s="798"/>
      <c r="F33" s="808" t="s">
        <v>430</v>
      </c>
      <c r="G33" s="799"/>
      <c r="H33" s="792"/>
      <c r="I33" s="800"/>
      <c r="J33" s="799"/>
      <c r="K33" s="792"/>
      <c r="L33" s="801"/>
      <c r="M33" s="805"/>
      <c r="N33" s="792"/>
    </row>
    <row r="34" customFormat="false" ht="14.25" hidden="false" customHeight="false" outlineLevel="0" collapsed="false">
      <c r="B34" s="795" t="s">
        <v>439</v>
      </c>
      <c r="C34" s="796"/>
      <c r="D34" s="797"/>
      <c r="E34" s="798"/>
      <c r="F34" s="808" t="s">
        <v>430</v>
      </c>
      <c r="G34" s="803"/>
      <c r="H34" s="792"/>
      <c r="I34" s="800"/>
      <c r="J34" s="792"/>
      <c r="K34" s="792"/>
      <c r="L34" s="801"/>
      <c r="M34" s="805"/>
      <c r="N34" s="792"/>
    </row>
    <row r="35" customFormat="false" ht="14.25" hidden="false" customHeight="false" outlineLevel="0" collapsed="false">
      <c r="B35" s="795" t="s">
        <v>440</v>
      </c>
      <c r="C35" s="796" t="s">
        <v>223</v>
      </c>
      <c r="D35" s="797" t="s">
        <v>421</v>
      </c>
      <c r="E35" s="798" t="n">
        <v>16</v>
      </c>
      <c r="F35" s="804"/>
      <c r="G35" s="803"/>
      <c r="H35" s="792"/>
      <c r="I35" s="800"/>
      <c r="J35" s="799"/>
      <c r="K35" s="792"/>
      <c r="L35" s="801"/>
      <c r="M35" s="805"/>
      <c r="N35" s="792"/>
    </row>
    <row r="36" customFormat="false" ht="14.25" hidden="false" customHeight="false" outlineLevel="0" collapsed="false">
      <c r="B36" s="795" t="s">
        <v>441</v>
      </c>
      <c r="C36" s="809" t="s">
        <v>41</v>
      </c>
      <c r="D36" s="797" t="s">
        <v>421</v>
      </c>
      <c r="E36" s="798" t="n">
        <v>21</v>
      </c>
      <c r="F36" s="808"/>
      <c r="G36" s="803"/>
      <c r="H36" s="792"/>
      <c r="I36" s="800"/>
      <c r="J36" s="799"/>
      <c r="K36" s="792"/>
      <c r="L36" s="801"/>
      <c r="M36" s="805"/>
      <c r="N36" s="792"/>
    </row>
    <row r="37" customFormat="false" ht="14.25" hidden="false" customHeight="false" outlineLevel="0" collapsed="false">
      <c r="B37" s="795" t="s">
        <v>442</v>
      </c>
      <c r="C37" s="796" t="s">
        <v>338</v>
      </c>
      <c r="D37" s="797" t="s">
        <v>421</v>
      </c>
      <c r="E37" s="798" t="n">
        <v>32</v>
      </c>
      <c r="F37" s="808"/>
      <c r="G37" s="799"/>
      <c r="H37" s="792"/>
      <c r="I37" s="800"/>
      <c r="J37" s="803"/>
      <c r="K37" s="792"/>
      <c r="L37" s="801"/>
      <c r="M37" s="800"/>
      <c r="N37" s="792"/>
    </row>
    <row r="38" customFormat="false" ht="14.25" hidden="false" customHeight="false" outlineLevel="0" collapsed="false">
      <c r="B38" s="795" t="s">
        <v>443</v>
      </c>
      <c r="C38" s="796" t="s">
        <v>327</v>
      </c>
      <c r="D38" s="797" t="s">
        <v>421</v>
      </c>
      <c r="E38" s="798" t="n">
        <v>34</v>
      </c>
      <c r="F38" s="808"/>
      <c r="G38" s="799"/>
      <c r="H38" s="792"/>
      <c r="I38" s="800"/>
      <c r="J38" s="803"/>
      <c r="K38" s="792"/>
      <c r="L38" s="801"/>
      <c r="M38" s="805"/>
      <c r="N38" s="792"/>
    </row>
    <row r="39" customFormat="false" ht="14.25" hidden="false" customHeight="false" outlineLevel="0" collapsed="false">
      <c r="B39" s="795" t="s">
        <v>444</v>
      </c>
      <c r="C39" s="796" t="s">
        <v>389</v>
      </c>
      <c r="D39" s="797" t="s">
        <v>421</v>
      </c>
      <c r="E39" s="798" t="n">
        <v>41</v>
      </c>
      <c r="F39" s="808"/>
      <c r="G39" s="799"/>
      <c r="H39" s="792"/>
      <c r="I39" s="800"/>
      <c r="J39" s="799"/>
      <c r="K39" s="792"/>
      <c r="L39" s="801"/>
      <c r="M39" s="805"/>
      <c r="N39" s="792"/>
    </row>
    <row r="40" customFormat="false" ht="14.25" hidden="false" customHeight="false" outlineLevel="0" collapsed="false">
      <c r="B40" s="795"/>
      <c r="C40" s="796"/>
      <c r="D40" s="797"/>
      <c r="E40" s="798"/>
      <c r="F40" s="798"/>
      <c r="G40" s="799"/>
      <c r="H40" s="792"/>
      <c r="I40" s="800"/>
      <c r="J40" s="803"/>
      <c r="K40" s="792"/>
      <c r="L40" s="801"/>
      <c r="M40" s="805"/>
      <c r="N40" s="792"/>
    </row>
    <row r="41" customFormat="false" ht="14.25" hidden="false" customHeight="false" outlineLevel="0" collapsed="false">
      <c r="B41" s="795" t="s">
        <v>445</v>
      </c>
      <c r="C41" s="810" t="s">
        <v>49</v>
      </c>
      <c r="D41" s="797" t="s">
        <v>423</v>
      </c>
      <c r="E41" s="798" t="n">
        <v>18</v>
      </c>
      <c r="F41" s="808"/>
      <c r="G41" s="799"/>
      <c r="H41" s="792"/>
      <c r="I41" s="800"/>
      <c r="J41" s="799"/>
      <c r="K41" s="792"/>
      <c r="L41" s="801"/>
      <c r="M41" s="805"/>
      <c r="N41" s="792"/>
    </row>
    <row r="42" customFormat="false" ht="14.25" hidden="false" customHeight="false" outlineLevel="0" collapsed="false">
      <c r="B42" s="795" t="s">
        <v>446</v>
      </c>
      <c r="C42" s="802" t="s">
        <v>59</v>
      </c>
      <c r="D42" s="797" t="s">
        <v>423</v>
      </c>
      <c r="E42" s="798" t="n">
        <v>22</v>
      </c>
      <c r="F42" s="808"/>
      <c r="G42" s="799"/>
      <c r="H42" s="792"/>
      <c r="I42" s="800"/>
      <c r="J42" s="799"/>
      <c r="K42" s="792"/>
      <c r="L42" s="801"/>
      <c r="M42" s="805"/>
      <c r="N42" s="792"/>
    </row>
    <row r="43" customFormat="false" ht="14.25" hidden="false" customHeight="false" outlineLevel="0" collapsed="false">
      <c r="B43" s="795" t="s">
        <v>447</v>
      </c>
      <c r="C43" s="796" t="s">
        <v>69</v>
      </c>
      <c r="D43" s="797" t="s">
        <v>423</v>
      </c>
      <c r="E43" s="798" t="n">
        <v>26</v>
      </c>
      <c r="F43" s="798"/>
      <c r="G43" s="799"/>
      <c r="H43" s="792"/>
      <c r="I43" s="800"/>
      <c r="J43" s="803"/>
      <c r="K43" s="792"/>
      <c r="L43" s="801"/>
      <c r="M43" s="805"/>
      <c r="N43" s="792"/>
    </row>
    <row r="44" customFormat="false" ht="14.25" hidden="false" customHeight="false" outlineLevel="0" collapsed="false">
      <c r="B44" s="795" t="s">
        <v>448</v>
      </c>
      <c r="C44" s="802" t="s">
        <v>381</v>
      </c>
      <c r="D44" s="797" t="s">
        <v>423</v>
      </c>
      <c r="E44" s="798" t="n">
        <v>31</v>
      </c>
      <c r="F44" s="808"/>
      <c r="G44" s="799"/>
      <c r="H44" s="792"/>
      <c r="I44" s="800"/>
      <c r="J44" s="799"/>
      <c r="K44" s="792"/>
      <c r="L44" s="801"/>
      <c r="M44" s="805"/>
      <c r="N44" s="792"/>
    </row>
    <row r="45" customFormat="false" ht="14.25" hidden="false" customHeight="false" outlineLevel="0" collapsed="false">
      <c r="B45" s="795" t="s">
        <v>449</v>
      </c>
      <c r="C45" s="802" t="s">
        <v>241</v>
      </c>
      <c r="D45" s="797" t="s">
        <v>423</v>
      </c>
      <c r="E45" s="798" t="n">
        <v>33</v>
      </c>
      <c r="F45" s="808"/>
      <c r="G45" s="799"/>
      <c r="H45" s="792"/>
      <c r="I45" s="800"/>
      <c r="J45" s="799"/>
      <c r="K45" s="792"/>
      <c r="L45" s="801"/>
      <c r="M45" s="805"/>
      <c r="N45" s="792"/>
    </row>
    <row r="46" customFormat="false" ht="14.25" hidden="false" customHeight="false" outlineLevel="0" collapsed="false">
      <c r="B46" s="795" t="s">
        <v>450</v>
      </c>
      <c r="C46" s="809" t="s">
        <v>53</v>
      </c>
      <c r="D46" s="797" t="s">
        <v>423</v>
      </c>
      <c r="E46" s="798" t="n">
        <v>38</v>
      </c>
      <c r="F46" s="808"/>
      <c r="H46" s="792"/>
      <c r="I46" s="792"/>
      <c r="J46" s="792"/>
      <c r="K46" s="792"/>
      <c r="L46" s="792"/>
      <c r="M46" s="792"/>
      <c r="N46" s="792"/>
    </row>
    <row r="47" customFormat="false" ht="14.25" hidden="false" customHeight="false" outlineLevel="0" collapsed="false">
      <c r="B47" s="795" t="s">
        <v>451</v>
      </c>
      <c r="C47" s="796" t="s">
        <v>285</v>
      </c>
      <c r="D47" s="797" t="s">
        <v>423</v>
      </c>
      <c r="E47" s="798" t="n">
        <v>39</v>
      </c>
      <c r="F47" s="798"/>
      <c r="H47" s="792"/>
      <c r="I47" s="792"/>
      <c r="J47" s="792"/>
      <c r="K47" s="792"/>
      <c r="L47" s="792"/>
      <c r="M47" s="792"/>
      <c r="N47" s="792"/>
    </row>
    <row r="48" customFormat="false" ht="14.25" hidden="false" customHeight="false" outlineLevel="0" collapsed="false">
      <c r="B48" s="792"/>
      <c r="C48" s="799"/>
      <c r="D48" s="801"/>
      <c r="E48" s="800"/>
      <c r="F48" s="805"/>
      <c r="G48" s="799"/>
      <c r="H48" s="792"/>
      <c r="I48" s="800"/>
      <c r="J48" s="799"/>
      <c r="K48" s="792"/>
      <c r="L48" s="801"/>
      <c r="M48" s="805"/>
      <c r="N48" s="792"/>
    </row>
    <row r="49" s="792" customFormat="true" ht="14.25" hidden="false" customHeight="false" outlineLevel="0" collapsed="false">
      <c r="B49" s="811" t="s">
        <v>452</v>
      </c>
      <c r="C49" s="812"/>
      <c r="D49" s="812"/>
      <c r="E49" s="812"/>
      <c r="F49" s="812"/>
      <c r="G49" s="799"/>
      <c r="I49" s="800"/>
      <c r="J49" s="799"/>
      <c r="L49" s="801"/>
      <c r="M49" s="805"/>
    </row>
    <row r="50" s="792" customFormat="true" ht="14.25" hidden="false" customHeight="false" outlineLevel="0" collapsed="false">
      <c r="B50" s="811" t="s">
        <v>453</v>
      </c>
      <c r="C50" s="812"/>
      <c r="D50" s="812"/>
      <c r="E50" s="812"/>
      <c r="F50" s="812"/>
      <c r="G50" s="812"/>
      <c r="H50" s="812"/>
      <c r="I50" s="800"/>
      <c r="L50" s="801"/>
      <c r="M50" s="813"/>
      <c r="N50" s="812"/>
      <c r="O50" s="814"/>
    </row>
    <row r="51" s="792" customFormat="true" ht="14.25" hidden="false" customHeight="false" outlineLevel="0" collapsed="false">
      <c r="B51" s="811" t="s">
        <v>454</v>
      </c>
      <c r="C51" s="812"/>
      <c r="D51" s="812"/>
      <c r="E51" s="812"/>
      <c r="F51" s="812"/>
      <c r="G51" s="812"/>
      <c r="H51" s="812"/>
      <c r="I51" s="800"/>
      <c r="J51" s="815"/>
      <c r="L51" s="801"/>
      <c r="N51" s="812"/>
      <c r="O51" s="814"/>
    </row>
    <row r="52" s="792" customFormat="true" ht="14.25" hidden="false" customHeight="false" outlineLevel="0" collapsed="false">
      <c r="G52" s="812"/>
      <c r="H52" s="812"/>
      <c r="I52" s="800"/>
      <c r="L52" s="801"/>
      <c r="N52" s="812"/>
      <c r="O52" s="814"/>
    </row>
    <row r="53" s="792" customFormat="true" ht="14.25" hidden="false" customHeight="false" outlineLevel="0" collapsed="false">
      <c r="C53" s="799"/>
      <c r="D53" s="801"/>
      <c r="E53" s="800"/>
      <c r="F53" s="805"/>
      <c r="G53" s="799"/>
      <c r="I53" s="800"/>
      <c r="J53" s="815"/>
    </row>
    <row r="54" s="792" customFormat="true" ht="14.25" hidden="false" customHeight="false" outlineLevel="0" collapsed="false">
      <c r="C54" s="799"/>
      <c r="D54" s="801"/>
      <c r="E54" s="800"/>
      <c r="F54" s="805"/>
      <c r="G54" s="799"/>
    </row>
    <row r="55" s="792" customFormat="true" ht="14.25" hidden="false" customHeight="false" outlineLevel="0" collapsed="false"/>
    <row r="56" s="792" customFormat="true" ht="14.25" hidden="false" customHeight="false" outlineLevel="0" collapsed="false">
      <c r="G56" s="799"/>
    </row>
    <row r="57" s="792" customFormat="true" ht="14.25" hidden="false" customHeight="false" outlineLevel="0" collapsed="false">
      <c r="G57" s="803"/>
    </row>
    <row r="58" s="792" customFormat="true" ht="14.25" hidden="false" customHeight="false" outlineLevel="0" collapsed="false">
      <c r="C58" s="799"/>
      <c r="D58" s="801"/>
      <c r="E58" s="800"/>
      <c r="F58" s="805"/>
      <c r="G58" s="799"/>
    </row>
    <row r="59" s="792" customFormat="true" ht="14.25" hidden="false" customHeight="false" outlineLevel="0" collapsed="false">
      <c r="G59" s="803"/>
    </row>
    <row r="60" s="792" customFormat="true" ht="14.25" hidden="false" customHeight="false" outlineLevel="0" collapsed="false"/>
    <row r="61" s="792" customFormat="true" ht="14.25" hidden="false" customHeight="false" outlineLevel="0" collapsed="false">
      <c r="C61" s="799"/>
      <c r="D61" s="801"/>
      <c r="E61" s="800"/>
      <c r="F61" s="805"/>
      <c r="G61" s="799"/>
    </row>
    <row r="62" s="792" customFormat="true" ht="14.25" hidden="false" customHeight="false" outlineLevel="0" collapsed="false"/>
    <row r="63" s="792" customFormat="true" ht="14.25" hidden="false" customHeight="false" outlineLevel="0" collapsed="false">
      <c r="G63" s="799"/>
    </row>
    <row r="64" s="792" customFormat="true" ht="14.25" hidden="false" customHeight="false" outlineLevel="0" collapsed="false">
      <c r="C64" s="799"/>
      <c r="D64" s="801"/>
      <c r="E64" s="800"/>
      <c r="F64" s="805"/>
      <c r="G64" s="799"/>
    </row>
    <row r="65" s="792" customFormat="true" ht="14.25" hidden="false" customHeight="false" outlineLevel="0" collapsed="false"/>
    <row r="66" s="792" customFormat="true" ht="14.25" hidden="false" customHeight="false" outlineLevel="0" collapsed="false">
      <c r="G66" s="803"/>
    </row>
    <row r="67" s="792" customFormat="true" ht="14.25" hidden="false" customHeight="false" outlineLevel="0" collapsed="false"/>
    <row r="68" s="792" customFormat="true" ht="45.75" hidden="false" customHeight="true" outlineLevel="0" collapsed="false">
      <c r="G68" s="803"/>
    </row>
  </sheetData>
  <mergeCells count="1">
    <mergeCell ref="B2:F2"/>
  </mergeCells>
  <printOptions headings="false" gridLines="false" gridLinesSet="true" horizontalCentered="false" verticalCentered="false"/>
  <pageMargins left="0.240277777777778" right="0.1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13:19:02Z</dcterms:created>
  <dc:creator>owner</dc:creator>
  <dc:description/>
  <dc:language>en-US</dc:language>
  <cp:lastModifiedBy>owner</cp:lastModifiedBy>
  <cp:lastPrinted>2013-03-22T11:11:03Z</cp:lastPrinted>
  <dcterms:modified xsi:type="dcterms:W3CDTF">2015-02-24T05:47:40Z</dcterms:modified>
  <cp:revision>0</cp:revision>
  <dc:subject/>
  <dc:title/>
</cp:coreProperties>
</file>