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1" activeTab="1"/>
  </bookViews>
  <sheets>
    <sheet name="Sheet3" sheetId="1" state="hidden" r:id="rId2"/>
    <sheet name="0530春一番" sheetId="2" state="visible" r:id="rId3"/>
    <sheet name="0408さくら" sheetId="3" state="visible" r:id="rId4"/>
    <sheet name="0503長浜" sheetId="4" state="visible" r:id="rId5"/>
    <sheet name="0503長浜個別" sheetId="5" state="visible" r:id="rId6"/>
    <sheet name="0603長命寺" sheetId="6" state="visible" r:id="rId7"/>
    <sheet name="0722沖の島" sheetId="7" state="visible" r:id="rId8"/>
    <sheet name="0819賞金" sheetId="8" state="visible" r:id="rId9"/>
    <sheet name="0909琵琶湖" sheetId="9" state="visible" r:id="rId10"/>
    <sheet name="1013竹生島" sheetId="10" state="visible" r:id="rId11"/>
    <sheet name="1013竹生島各種" sheetId="11" state="visible" r:id="rId12"/>
    <sheet name="1013竹生島ﾎﾟｲﾝﾄ" sheetId="12" state="visible" r:id="rId13"/>
    <sheet name="1104ｵｰﾀﾑ" sheetId="13" state="visible" r:id="rId14"/>
    <sheet name="1202納会" sheetId="14" state="visible" r:id="rId15"/>
    <sheet name="Sheet2" sheetId="15" state="hidden" r:id="rId16"/>
  </sheets>
  <definedNames>
    <definedName function="false" hidden="false" localSheetId="2" name="_xlnm.Print_Area" vbProcedure="false">0408さくら!$A$1:$N$48</definedName>
    <definedName function="false" hidden="false" localSheetId="3" name="_xlnm.Print_Area" vbProcedure="false">0503長浜!$A$1:$AC$47</definedName>
    <definedName function="false" hidden="false" localSheetId="1" name="_xlnm.Print_Area" vbProcedure="false">0530春一番!$A$1:$V$43</definedName>
    <definedName function="false" hidden="false" localSheetId="5" name="_xlnm.Print_Area" vbProcedure="false">0603長命寺!$A$1:$M$51</definedName>
    <definedName function="false" hidden="false" localSheetId="7" name="_xlnm.Print_Area" vbProcedure="false">0819賞金!$A$1:$M$56</definedName>
    <definedName function="false" hidden="false" localSheetId="8" name="_xlnm.Print_Area" vbProcedure="false">0909琵琶湖!$A$1:$W$44</definedName>
    <definedName function="false" hidden="false" localSheetId="12" name="_xlnm.Print_Area" vbProcedure="false">1104ｵｰﾀﾑ!$A$1:$M$43</definedName>
    <definedName function="false" hidden="false" localSheetId="13" name="_xlnm.Print_Area" vbProcedure="false">1202納会!$A$1:$J$4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695">
  <si>
    <t xml:space="preserve">公式成績</t>
  </si>
  <si>
    <r>
      <rPr>
        <b val="true"/>
        <sz val="24"/>
        <rFont val="Noto Sans"/>
        <family val="2"/>
      </rPr>
      <t xml:space="preserve">１２　春</t>
    </r>
    <r>
      <rPr>
        <b val="true"/>
        <sz val="1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一</t>
    </r>
    <r>
      <rPr>
        <b val="true"/>
        <sz val="1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番 ヨットレｰス 成 績</t>
    </r>
  </si>
  <si>
    <t xml:space="preserve">　 　 開催日　１２、３、１８</t>
  </si>
  <si>
    <r>
      <rPr>
        <sz val="10"/>
        <rFont val="Noto Sans"/>
        <family val="2"/>
      </rPr>
      <t xml:space="preserve">       主催　</t>
    </r>
    <r>
      <rPr>
        <sz val="9"/>
        <rFont val="Noto Sans"/>
        <family val="2"/>
      </rPr>
      <t xml:space="preserve">琵琶湖ｾｰﾘﾝｸﾞｸﾙｰｻﾞｰ協会</t>
    </r>
  </si>
  <si>
    <r>
      <rPr>
        <b val="true"/>
        <sz val="11"/>
        <rFont val="Noto Sans"/>
        <family val="2"/>
      </rPr>
      <t xml:space="preserve"> 　参加 ：　２８艇　　　　天気 ：曇り　　　　　風力 ：　１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・・１～２　　　２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・・０～２</t>
    </r>
  </si>
  <si>
    <t xml:space="preserve">　 　 本部艇　アルファー</t>
  </si>
  <si>
    <t xml:space="preserve">総合</t>
  </si>
  <si>
    <t xml:space="preserve">艇　　名</t>
  </si>
  <si>
    <t xml:space="preserve">艇 種</t>
  </si>
  <si>
    <t xml:space="preserve">ﾏﾘｰﾅ</t>
  </si>
  <si>
    <t xml:space="preserve">TCF</t>
  </si>
  <si>
    <t xml:space="preserve">第　１　ステージ</t>
  </si>
  <si>
    <t xml:space="preserve">第　２　ステージ</t>
  </si>
  <si>
    <t xml:space="preserve">合計</t>
  </si>
  <si>
    <t xml:space="preserve">３月迄累計</t>
  </si>
  <si>
    <t xml:space="preserve">順位</t>
  </si>
  <si>
    <t xml:space="preserve">着順</t>
  </si>
  <si>
    <t xml:space="preserve">時</t>
  </si>
  <si>
    <t xml:space="preserve">分</t>
  </si>
  <si>
    <t xml:space="preserve">秒</t>
  </si>
  <si>
    <t xml:space="preserve">修正秒</t>
  </si>
  <si>
    <t xml:space="preserve">点</t>
  </si>
  <si>
    <t xml:space="preserve">得点</t>
  </si>
  <si>
    <t xml:space="preserve">ホークウインド</t>
  </si>
  <si>
    <t xml:space="preserve">Y-31S</t>
  </si>
  <si>
    <t xml:space="preserve">LWYC</t>
  </si>
  <si>
    <t xml:space="preserve">トレーサー</t>
  </si>
  <si>
    <t xml:space="preserve">NM-95S</t>
  </si>
  <si>
    <t xml:space="preserve">雄琴</t>
  </si>
  <si>
    <t xml:space="preserve">ちびモアー</t>
  </si>
  <si>
    <t xml:space="preserve">Y-31FS</t>
  </si>
  <si>
    <t xml:space="preserve">湖族の末裔</t>
  </si>
  <si>
    <t xml:space="preserve">ノース</t>
  </si>
  <si>
    <t xml:space="preserve">Y-26SS</t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Ⅱ</t>
    </r>
  </si>
  <si>
    <t xml:space="preserve">スカイロケット</t>
  </si>
  <si>
    <t xml:space="preserve">Y-31F</t>
  </si>
  <si>
    <t xml:space="preserve">ﾔﾝﾏｰ</t>
  </si>
  <si>
    <r>
      <rPr>
        <b val="true"/>
        <sz val="12"/>
        <rFont val="Noto Sans"/>
        <family val="2"/>
      </rPr>
      <t xml:space="preserve">ハッスル</t>
    </r>
    <r>
      <rPr>
        <b val="true"/>
        <sz val="12"/>
        <rFont val="ＭＳ Ｐゴシック"/>
        <family val="3"/>
        <charset val="128"/>
      </rPr>
      <t xml:space="preserve">"</t>
    </r>
    <r>
      <rPr>
        <b val="true"/>
        <sz val="12"/>
        <rFont val="Noto Sans"/>
        <family val="2"/>
      </rPr>
      <t xml:space="preserve">Ｋ”</t>
    </r>
  </si>
  <si>
    <t xml:space="preserve">長命寺</t>
  </si>
  <si>
    <t xml:space="preserve">プリンセスアスカ</t>
  </si>
  <si>
    <t xml:space="preserve">GS-950</t>
  </si>
  <si>
    <r>
      <rPr>
        <sz val="12"/>
        <rFont val="Noto Sans"/>
        <family val="2"/>
      </rPr>
      <t xml:space="preserve">ﾋﾟｱ</t>
    </r>
    <r>
      <rPr>
        <sz val="12"/>
        <rFont val="ＭＳ Ｐゴシック"/>
        <family val="3"/>
        <charset val="128"/>
      </rPr>
      <t xml:space="preserve">88</t>
    </r>
  </si>
  <si>
    <t xml:space="preserve">ブッダ</t>
  </si>
  <si>
    <t xml:space="preserve">Y-30R</t>
  </si>
  <si>
    <t xml:space="preserve">ミスクローバー</t>
  </si>
  <si>
    <t xml:space="preserve">Y-30SN</t>
  </si>
  <si>
    <t xml:space="preserve">KKR</t>
  </si>
  <si>
    <t xml:space="preserve">ツァウバー</t>
  </si>
  <si>
    <t xml:space="preserve">Y-28S</t>
  </si>
  <si>
    <t xml:space="preserve">リトルウイング</t>
  </si>
  <si>
    <t xml:space="preserve">BET-325</t>
  </si>
  <si>
    <t xml:space="preserve">志賀</t>
  </si>
  <si>
    <t xml:space="preserve">ＮＡＮＡ</t>
  </si>
  <si>
    <t xml:space="preserve">Y-26ⅡS</t>
  </si>
  <si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モアナ</t>
    </r>
  </si>
  <si>
    <t xml:space="preserve">DHL-33CR</t>
  </si>
  <si>
    <t xml:space="preserve">ｍｕｇｅｎ</t>
  </si>
  <si>
    <t xml:space="preserve">OCS</t>
  </si>
  <si>
    <r>
      <rPr>
        <b val="true"/>
        <sz val="12"/>
        <rFont val="Noto Sans"/>
        <family val="2"/>
      </rPr>
      <t xml:space="preserve">ファーストレディ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ハルシオン</t>
  </si>
  <si>
    <t xml:space="preserve">Y-21JOG</t>
  </si>
  <si>
    <t xml:space="preserve">びわこ</t>
  </si>
  <si>
    <t xml:space="preserve">DNF</t>
  </si>
  <si>
    <t xml:space="preserve">-</t>
  </si>
  <si>
    <t xml:space="preserve">バッカス</t>
  </si>
  <si>
    <t xml:space="preserve">DNS</t>
  </si>
  <si>
    <t xml:space="preserve">ホイホイ</t>
  </si>
  <si>
    <t xml:space="preserve">BN-37</t>
  </si>
  <si>
    <t xml:space="preserve">大津港</t>
  </si>
  <si>
    <t xml:space="preserve">ベラノ</t>
  </si>
  <si>
    <t xml:space="preserve">イクチー</t>
  </si>
  <si>
    <t xml:space="preserve">X-99</t>
  </si>
  <si>
    <t xml:space="preserve">サムディ</t>
  </si>
  <si>
    <t xml:space="preserve">Y-30SⅡ</t>
  </si>
  <si>
    <t xml:space="preserve">デイジーセブン</t>
  </si>
  <si>
    <r>
      <rPr>
        <sz val="12"/>
        <rFont val="Noto Sans"/>
        <family val="2"/>
      </rPr>
      <t xml:space="preserve">ﾊﾝﾌﾘｰ</t>
    </r>
    <r>
      <rPr>
        <sz val="12"/>
        <rFont val="ＭＳ Ｐゴシック"/>
        <family val="3"/>
        <charset val="128"/>
      </rPr>
      <t xml:space="preserve">22</t>
    </r>
  </si>
  <si>
    <t xml:space="preserve">レディーキャット</t>
  </si>
  <si>
    <r>
      <rPr>
        <sz val="12"/>
        <rFont val="ＭＳ Ｐゴシック"/>
        <family val="3"/>
        <charset val="128"/>
      </rPr>
      <t xml:space="preserve">Y-21</t>
    </r>
    <r>
      <rPr>
        <sz val="12"/>
        <rFont val="Noto Sans"/>
        <family val="2"/>
      </rPr>
      <t xml:space="preserve">Ｓ</t>
    </r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t xml:space="preserve">Y-25ML</t>
  </si>
  <si>
    <t xml:space="preserve">くまんち</t>
  </si>
  <si>
    <t xml:space="preserve">N-270</t>
  </si>
  <si>
    <t xml:space="preserve">アルファー</t>
  </si>
  <si>
    <t xml:space="preserve">DUB-30</t>
  </si>
  <si>
    <t xml:space="preserve">柳崎</t>
  </si>
  <si>
    <t xml:space="preserve">COM</t>
  </si>
  <si>
    <r>
      <rPr>
        <b val="true"/>
        <sz val="16"/>
        <color rgb="FFFF0000"/>
        <rFont val="Noto Sans"/>
        <family val="2"/>
      </rPr>
      <t xml:space="preserve">         </t>
    </r>
    <r>
      <rPr>
        <b val="true"/>
        <u val="single"/>
        <sz val="16"/>
        <color rgb="FFFF0000"/>
        <rFont val="Noto Sans"/>
        <family val="2"/>
      </rPr>
      <t xml:space="preserve">レース 情 報</t>
    </r>
  </si>
  <si>
    <t xml:space="preserve">ビスカ入会の案内</t>
  </si>
  <si>
    <r>
      <rPr>
        <b val="true"/>
        <sz val="12"/>
        <rFont val="Noto Sans"/>
        <family val="2"/>
      </rPr>
      <t xml:space="preserve">４月　８日・・・さくらカップレース　（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sz val="12"/>
        <rFont val="Noto Sans"/>
        <family val="2"/>
      </rPr>
      <t xml:space="preserve">雄琴　→</t>
    </r>
    <r>
      <rPr>
        <b val="true"/>
        <sz val="12"/>
        <rFont val="ＭＳ Ｐゴシック"/>
        <family val="3"/>
        <charset val="128"/>
      </rPr>
      <t xml:space="preserve">LWYC</t>
    </r>
    <r>
      <rPr>
        <b val="true"/>
        <sz val="12"/>
        <rFont val="Noto Sans"/>
        <family val="2"/>
      </rPr>
      <t xml:space="preserve">沖→草津沖観測塔→</t>
    </r>
    <r>
      <rPr>
        <b val="true"/>
        <sz val="12"/>
        <rFont val="ＭＳ Ｐゴシック"/>
        <family val="3"/>
        <charset val="128"/>
      </rPr>
      <t xml:space="preserve">LWYC</t>
    </r>
    <r>
      <rPr>
        <b val="true"/>
        <sz val="12"/>
        <rFont val="Noto Sans"/>
        <family val="2"/>
      </rPr>
      <t xml:space="preserve">沖）</t>
    </r>
  </si>
  <si>
    <r>
      <rPr>
        <b val="true"/>
        <u val="single"/>
        <sz val="12"/>
        <color rgb="FF0000FF"/>
        <rFont val="Noto Sans"/>
        <family val="2"/>
      </rPr>
      <t xml:space="preserve">多彩なレ</t>
    </r>
    <r>
      <rPr>
        <b val="true"/>
        <u val="single"/>
        <sz val="12"/>
        <color rgb="FF0000FF"/>
        <rFont val="HG創英角ｺﾞｼｯｸUB"/>
        <family val="3"/>
        <charset val="128"/>
      </rPr>
      <t xml:space="preserve">-</t>
    </r>
    <r>
      <rPr>
        <b val="true"/>
        <u val="single"/>
        <sz val="12"/>
        <color rgb="FF0000FF"/>
        <rFont val="Noto Sans"/>
        <family val="2"/>
      </rPr>
      <t xml:space="preserve">ス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Noto Sans"/>
        <family val="2"/>
      </rPr>
      <t xml:space="preserve">公平な</t>
    </r>
    <r>
      <rPr>
        <b val="true"/>
        <u val="single"/>
        <sz val="12"/>
        <color rgb="FF0000FF"/>
        <rFont val="HG創英角ｺﾞｼｯｸUB"/>
        <family val="3"/>
        <charset val="128"/>
      </rPr>
      <t xml:space="preserve">TCF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Noto Sans"/>
        <family val="2"/>
      </rPr>
      <t xml:space="preserve">安い参加料</t>
    </r>
  </si>
  <si>
    <t xml:space="preserve">５月　３日・・・長浜ヨットレース　往路　　（沖ノ島→白石→多景島→長浜沖）</t>
  </si>
  <si>
    <r>
      <rPr>
        <sz val="10"/>
        <rFont val="Noto Sans"/>
        <family val="2"/>
      </rPr>
      <t xml:space="preserve">入会金・・２０００円　年会費２０００円　（郵送会員は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）</t>
    </r>
  </si>
  <si>
    <t xml:space="preserve">５月　４日・・・長浜ヨットレース　復路　　（長浜沖→白石→多景島→沖ノ島）</t>
  </si>
  <si>
    <r>
      <rPr>
        <sz val="10"/>
        <rFont val="Noto Sans"/>
        <family val="2"/>
      </rPr>
      <t xml:space="preserve">入会希望は・・レース参加時又は </t>
    </r>
    <r>
      <rPr>
        <sz val="10"/>
        <rFont val="ＭＳ Ｐゴシック"/>
        <family val="3"/>
        <charset val="128"/>
      </rPr>
      <t xml:space="preserve">(TEL)080-5345-4506</t>
    </r>
    <r>
      <rPr>
        <sz val="10"/>
        <rFont val="Noto Sans"/>
        <family val="2"/>
      </rPr>
      <t xml:space="preserve">迄</t>
    </r>
  </si>
  <si>
    <t xml:space="preserve">❀❀❀❀❀❀❀❀❀❀❀❀❀❀❀❀❀❀❀❀❀❀❀❀❀❀❀❀❀❀</t>
  </si>
  <si>
    <r>
      <rPr>
        <b val="true"/>
        <sz val="20"/>
        <rFont val="Noto Sans"/>
        <family val="2"/>
      </rPr>
      <t xml:space="preserve"> 第３回　さくらカップレ</t>
    </r>
    <r>
      <rPr>
        <b val="true"/>
        <sz val="20"/>
        <rFont val="HG創英角ﾎﾟｯﾌﾟ体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 </t>
    </r>
  </si>
  <si>
    <t xml:space="preserve">　    開催日　１２年４月８日</t>
  </si>
  <si>
    <t xml:space="preserve">      主催　琵琶湖ｾｰﾘﾝｸﾞｸﾙｰｻﾞｰ協会</t>
  </si>
  <si>
    <t xml:space="preserve">　 　 本部艇 　サンシャワー</t>
  </si>
  <si>
    <t xml:space="preserve">　 参加 ： ３４ 艇                  天気 ： 晴　　  　   　風力 ： ３ ～ ４</t>
  </si>
  <si>
    <t xml:space="preserve">ｴﾝﾄﾘｰ</t>
  </si>
  <si>
    <t xml:space="preserve">所要時間</t>
  </si>
  <si>
    <t xml:space="preserve">クラス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迄累計</t>
    </r>
  </si>
  <si>
    <t xml:space="preserve">No.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S</t>
    </r>
  </si>
  <si>
    <t xml:space="preserve">C-1 </t>
  </si>
  <si>
    <r>
      <rPr>
        <b val="true"/>
        <sz val="12"/>
        <rFont val="Noto Sans"/>
        <family val="2"/>
      </rPr>
      <t xml:space="preserve">モア</t>
    </r>
    <r>
      <rPr>
        <b val="true"/>
        <sz val="12"/>
        <rFont val="ＭＳ Ｐゴシック"/>
        <family val="3"/>
        <charset val="128"/>
      </rPr>
      <t xml:space="preserve">-&amp;</t>
    </r>
    <r>
      <rPr>
        <b val="true"/>
        <sz val="12"/>
        <rFont val="Noto Sans"/>
        <family val="2"/>
      </rPr>
      <t xml:space="preserve">モア</t>
    </r>
    <r>
      <rPr>
        <b val="true"/>
        <sz val="12"/>
        <rFont val="ＭＳ Ｐゴシック"/>
        <family val="3"/>
        <charset val="128"/>
      </rPr>
      <t xml:space="preserve">-Ⅱ</t>
    </r>
  </si>
  <si>
    <t xml:space="preserve">C-2 </t>
  </si>
  <si>
    <t xml:space="preserve">C-3 </t>
  </si>
  <si>
    <t xml:space="preserve">C-4 </t>
  </si>
  <si>
    <r>
      <rPr>
        <sz val="12"/>
        <rFont val="ＭＳ Ｐゴシック"/>
        <family val="3"/>
        <charset val="128"/>
      </rPr>
      <t xml:space="preserve">DUB-</t>
    </r>
    <r>
      <rPr>
        <sz val="12"/>
        <rFont val="Noto Sans"/>
        <family val="2"/>
      </rPr>
      <t xml:space="preserve">３０</t>
    </r>
  </si>
  <si>
    <t xml:space="preserve">A-1</t>
  </si>
  <si>
    <t xml:space="preserve">C-5 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８</t>
    </r>
    <r>
      <rPr>
        <sz val="12"/>
        <rFont val="ＭＳ Ｐゴシック"/>
        <family val="3"/>
        <charset val="128"/>
      </rPr>
      <t xml:space="preserve">S</t>
    </r>
  </si>
  <si>
    <t xml:space="preserve">B-1</t>
  </si>
  <si>
    <t xml:space="preserve">ＰＩＣＫ</t>
  </si>
  <si>
    <r>
      <rPr>
        <sz val="12"/>
        <rFont val="Noto Sans"/>
        <family val="2"/>
      </rPr>
      <t xml:space="preserve">ﾂﾎﾞｲｰ</t>
    </r>
    <r>
      <rPr>
        <sz val="12"/>
        <rFont val="ＭＳ Ｐゴシック"/>
        <family val="3"/>
        <charset val="128"/>
      </rPr>
      <t xml:space="preserve">9.5</t>
    </r>
  </si>
  <si>
    <t xml:space="preserve">C-6 </t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S</t>
    </r>
  </si>
  <si>
    <t xml:space="preserve">C-7 </t>
  </si>
  <si>
    <r>
      <rPr>
        <sz val="12"/>
        <rFont val="ＭＳ Ｐゴシック"/>
        <family val="3"/>
        <charset val="128"/>
      </rPr>
      <t xml:space="preserve">BN-</t>
    </r>
    <r>
      <rPr>
        <sz val="12"/>
        <rFont val="Noto Sans"/>
        <family val="2"/>
      </rPr>
      <t xml:space="preserve">Ｆ３７</t>
    </r>
  </si>
  <si>
    <t xml:space="preserve">C-8 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</t>
    </r>
  </si>
  <si>
    <t xml:space="preserve">B-2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S</t>
    </r>
  </si>
  <si>
    <t xml:space="preserve">A-2</t>
  </si>
  <si>
    <r>
      <rPr>
        <sz val="12"/>
        <rFont val="ＭＳ Ｐゴシック"/>
        <family val="3"/>
        <charset val="128"/>
      </rPr>
      <t xml:space="preserve">BN-</t>
    </r>
    <r>
      <rPr>
        <sz val="12"/>
        <rFont val="Noto Sans"/>
        <family val="2"/>
      </rPr>
      <t xml:space="preserve">３２５</t>
    </r>
  </si>
  <si>
    <t xml:space="preserve">B-3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</t>
    </r>
  </si>
  <si>
    <t xml:space="preserve">B-4</t>
  </si>
  <si>
    <t xml:space="preserve">C-9 </t>
  </si>
  <si>
    <t xml:space="preserve">C-10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ＳＮ</t>
    </r>
  </si>
  <si>
    <t xml:space="preserve">C-11</t>
  </si>
  <si>
    <t xml:space="preserve">スーパーヒーロー</t>
  </si>
  <si>
    <t xml:space="preserve">Y-24F</t>
  </si>
  <si>
    <t xml:space="preserve">B-5</t>
  </si>
  <si>
    <r>
      <rPr>
        <sz val="12"/>
        <rFont val="ＭＳ Ｐゴシック"/>
        <family val="3"/>
        <charset val="128"/>
      </rPr>
      <t xml:space="preserve">GS-</t>
    </r>
    <r>
      <rPr>
        <sz val="12"/>
        <rFont val="Noto Sans"/>
        <family val="2"/>
      </rPr>
      <t xml:space="preserve">９５０</t>
    </r>
  </si>
  <si>
    <t xml:space="preserve">C-12</t>
  </si>
  <si>
    <r>
      <rPr>
        <b val="true"/>
        <sz val="12"/>
        <rFont val="Noto Sans"/>
        <family val="2"/>
      </rPr>
      <t xml:space="preserve">Ｍ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</si>
  <si>
    <t xml:space="preserve">A-3</t>
  </si>
  <si>
    <t xml:space="preserve">オーキューブ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１</t>
    </r>
    <r>
      <rPr>
        <sz val="12"/>
        <rFont val="ＭＳ Ｐゴシック"/>
        <family val="3"/>
        <charset val="128"/>
      </rPr>
      <t xml:space="preserve">C</t>
    </r>
  </si>
  <si>
    <t xml:space="preserve">A-4</t>
  </si>
  <si>
    <t xml:space="preserve">B-6</t>
  </si>
  <si>
    <t xml:space="preserve">来夢来人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３Ⅱ</t>
    </r>
  </si>
  <si>
    <t xml:space="preserve">A-5</t>
  </si>
  <si>
    <t xml:space="preserve">ステｰゴールド</t>
  </si>
  <si>
    <r>
      <rPr>
        <sz val="12"/>
        <rFont val="ＭＳ Ｐゴシック"/>
        <family val="3"/>
        <charset val="128"/>
      </rPr>
      <t xml:space="preserve">J-</t>
    </r>
    <r>
      <rPr>
        <sz val="12"/>
        <rFont val="Noto Sans"/>
        <family val="2"/>
      </rPr>
      <t xml:space="preserve">２４</t>
    </r>
  </si>
  <si>
    <t xml:space="preserve">B-7</t>
  </si>
  <si>
    <t xml:space="preserve">チビモア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S</t>
    </r>
  </si>
  <si>
    <t xml:space="preserve">C-13</t>
  </si>
  <si>
    <t xml:space="preserve">ハッスル”Ｋ”</t>
  </si>
  <si>
    <t xml:space="preserve">C-14</t>
  </si>
  <si>
    <t xml:space="preserve">B-8</t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９９</t>
    </r>
  </si>
  <si>
    <t xml:space="preserve">－</t>
  </si>
  <si>
    <t xml:space="preserve">クールボーイズ</t>
  </si>
  <si>
    <t xml:space="preserve">NM-95C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1S</t>
    </r>
  </si>
  <si>
    <t xml:space="preserve">プラズマ</t>
  </si>
  <si>
    <t xml:space="preserve">Ｎ‐２７０</t>
  </si>
  <si>
    <t xml:space="preserve">サンシャワー</t>
  </si>
  <si>
    <t xml:space="preserve">　総合優勝 ・・バッカス</t>
  </si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賞授与は１０月１３日１５時Ｍ雄琴にて </t>
    </r>
    <r>
      <rPr>
        <sz val="12"/>
        <rFont val="ＭＳ Ｐゴシック"/>
        <family val="3"/>
        <charset val="128"/>
      </rPr>
      <t xml:space="preserve">]</t>
    </r>
  </si>
  <si>
    <t xml:space="preserve">レース情報</t>
  </si>
  <si>
    <t xml:space="preserve">入</t>
  </si>
  <si>
    <r>
      <rPr>
        <b val="true"/>
        <sz val="14"/>
        <rFont val="Noto Sans"/>
        <family val="2"/>
      </rPr>
      <t xml:space="preserve">                    </t>
    </r>
    <r>
      <rPr>
        <b val="true"/>
        <u val="single"/>
        <sz val="14"/>
        <rFont val="Noto Sans"/>
        <family val="2"/>
      </rPr>
      <t xml:space="preserve"> 優 勝</t>
    </r>
    <r>
      <rPr>
        <b val="true"/>
        <sz val="14"/>
        <rFont val="Noto Sans"/>
        <family val="2"/>
      </rPr>
      <t xml:space="preserve">　　　　</t>
    </r>
  </si>
  <si>
    <t xml:space="preserve">２ 位</t>
  </si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３ 位</t>
    </r>
  </si>
  <si>
    <r>
      <rPr>
        <sz val="14"/>
        <rFont val="Noto Sans"/>
        <family val="2"/>
      </rPr>
      <t xml:space="preserve">　５月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祝）・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祝）・・・長浜ヨットレース</t>
    </r>
  </si>
  <si>
    <t xml:space="preserve">賞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A </t>
    </r>
    <r>
      <rPr>
        <b val="true"/>
        <sz val="14"/>
        <rFont val="Noto Sans"/>
        <family val="2"/>
      </rPr>
      <t xml:space="preserve">クラス・・・ アルファー</t>
    </r>
  </si>
  <si>
    <t xml:space="preserve">Ｍレディビートル</t>
  </si>
  <si>
    <t xml:space="preserve">　６月３日（祝）・・・長命寺ピクニックレース</t>
  </si>
  <si>
    <t xml:space="preserve">艇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クラス・・・ ツァウバー</t>
    </r>
  </si>
  <si>
    <t xml:space="preserve">　７月２２日（日）・・・沖ノ島ヨットレース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 </t>
    </r>
    <r>
      <rPr>
        <b val="true"/>
        <sz val="14"/>
        <rFont val="Noto Sans"/>
        <family val="2"/>
      </rPr>
      <t xml:space="preserve">クラス・・・ バッカス</t>
    </r>
  </si>
  <si>
    <r>
      <rPr>
        <b val="true"/>
        <sz val="14"/>
        <rFont val="Noto Sans"/>
        <family val="2"/>
      </rPr>
      <t xml:space="preserve">ﾓｱｰ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ﾓｱｰⅡ</t>
    </r>
  </si>
  <si>
    <t xml:space="preserve">ＳＣモアナ</t>
  </si>
  <si>
    <t xml:space="preserve">　８月１９日（日）・・・ザ賞金レース</t>
  </si>
  <si>
    <t xml:space="preserve">‘１２　マリーナ対抗　長 浜 ヨットレース成績表</t>
  </si>
  <si>
    <r>
      <rPr>
        <b val="true"/>
        <sz val="20"/>
        <rFont val="Noto Sans"/>
        <family val="2"/>
      </rPr>
      <t xml:space="preserve"> 開催日　</t>
    </r>
    <r>
      <rPr>
        <b val="true"/>
        <sz val="20"/>
        <rFont val="ＭＳ Ｐゴシック"/>
        <family val="3"/>
        <charset val="128"/>
      </rPr>
      <t xml:space="preserve">'</t>
    </r>
    <r>
      <rPr>
        <b val="true"/>
        <sz val="20"/>
        <rFont val="Noto Sans"/>
        <family val="2"/>
      </rPr>
      <t xml:space="preserve">１２， ５， ３～４</t>
    </r>
  </si>
  <si>
    <t xml:space="preserve"> 主催 　琵琶湖ｾｰﾘﾝｸﾞｸﾙｰｻﾞｰ協会</t>
  </si>
  <si>
    <t xml:space="preserve">参加　：　３５　艇</t>
  </si>
  <si>
    <t xml:space="preserve">   　　　　 　　天気　：　曇り　　　　　風力　：　３　～　４</t>
  </si>
  <si>
    <t xml:space="preserve">  　　　　　　　　天気　：　曇り　　　　　風力　：　３　～　４</t>
  </si>
  <si>
    <t xml:space="preserve">　　本 部 艇　　３日　ブッダ</t>
  </si>
  <si>
    <t xml:space="preserve">第　１　レース　　（沖の島　⇒　長浜）</t>
  </si>
  <si>
    <t xml:space="preserve">第　２　レース　　（長浜　⇒　沖の島）</t>
  </si>
  <si>
    <t xml:space="preserve">　　　 　　　　　　４日　Ｍレディビートル</t>
  </si>
  <si>
    <t xml:space="preserve">チーム</t>
  </si>
  <si>
    <t xml:space="preserve">個別</t>
  </si>
  <si>
    <t xml:space="preserve">４月迄累計</t>
  </si>
  <si>
    <t xml:space="preserve">№</t>
  </si>
  <si>
    <t xml:space="preserve">名</t>
  </si>
  <si>
    <t xml:space="preserve">合計点</t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Ｆ３７</t>
    </r>
  </si>
  <si>
    <t xml:space="preserve">のり養殖</t>
  </si>
  <si>
    <t xml:space="preserve">マナティ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t xml:space="preserve">ヤンマ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t xml:space="preserve">ヤンボー</t>
  </si>
  <si>
    <r>
      <rPr>
        <b val="true"/>
        <sz val="22"/>
        <rFont val="Noto Sans"/>
        <family val="2"/>
      </rPr>
      <t xml:space="preserve">Ｍ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t xml:space="preserve">ＣＯＭ</t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３２５</t>
    </r>
  </si>
  <si>
    <r>
      <rPr>
        <b val="true"/>
        <sz val="22"/>
        <rFont val="ＭＳ Ｐゴシック"/>
        <family val="3"/>
        <charset val="128"/>
      </rPr>
      <t xml:space="preserve">SC</t>
    </r>
    <r>
      <rPr>
        <b val="true"/>
        <sz val="22"/>
        <rFont val="Noto Sans"/>
        <family val="2"/>
      </rPr>
      <t xml:space="preserve">モアナ</t>
    </r>
  </si>
  <si>
    <t xml:space="preserve">ガンバレ</t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t xml:space="preserve">兎さん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t xml:space="preserve">グランバレ</t>
  </si>
  <si>
    <t xml:space="preserve">TAK-301</t>
  </si>
  <si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雄琴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t xml:space="preserve">乾杯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</t>
    </r>
  </si>
  <si>
    <t xml:space="preserve">なかよし</t>
  </si>
  <si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&amp;</t>
    </r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Ⅱ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t xml:space="preserve">ダークホース</t>
  </si>
  <si>
    <t xml:space="preserve">ヌクウェップス</t>
  </si>
  <si>
    <t xml:space="preserve">Y-23Ⅱ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t xml:space="preserve">マイペー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ＳＮ</t>
    </r>
  </si>
  <si>
    <t xml:space="preserve">ワイルド</t>
  </si>
  <si>
    <r>
      <rPr>
        <sz val="16"/>
        <rFont val="Noto Sans"/>
        <family val="2"/>
      </rPr>
      <t xml:space="preserve">ﾊﾝﾌﾘｰ</t>
    </r>
    <r>
      <rPr>
        <sz val="16"/>
        <rFont val="ＭＳ Ｐ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t xml:space="preserve">プリティミミ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C</t>
    </r>
  </si>
  <si>
    <t xml:space="preserve">亀さん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t xml:space="preserve">琵琶湖</t>
  </si>
  <si>
    <r>
      <rPr>
        <sz val="16"/>
        <rFont val="ＭＳ Ｐゴシック"/>
        <family val="3"/>
        <charset val="128"/>
      </rPr>
      <t xml:space="preserve">GS-</t>
    </r>
    <r>
      <rPr>
        <sz val="16"/>
        <rFont val="Noto Sans"/>
        <family val="2"/>
      </rPr>
      <t xml:space="preserve">９５０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来年参加１</t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t xml:space="preserve">来年参加２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r>
      <rPr>
        <sz val="22"/>
        <rFont val="Noto Sans"/>
        <family val="2"/>
      </rPr>
      <t xml:space="preserve">　　</t>
    </r>
    <r>
      <rPr>
        <u val="single"/>
        <sz val="22"/>
        <rFont val="Noto Sans"/>
        <family val="2"/>
      </rPr>
      <t xml:space="preserve">チーム入賞</t>
    </r>
  </si>
  <si>
    <r>
      <rPr>
        <sz val="22"/>
        <rFont val="Noto Sans"/>
        <family val="2"/>
      </rPr>
      <t xml:space="preserve">   　  </t>
    </r>
    <r>
      <rPr>
        <u val="single"/>
        <sz val="22"/>
        <rFont val="Noto Sans"/>
        <family val="2"/>
      </rPr>
      <t xml:space="preserve">個別入賞</t>
    </r>
  </si>
  <si>
    <t xml:space="preserve">入 賞 艇</t>
  </si>
  <si>
    <r>
      <rPr>
        <b val="true"/>
        <sz val="18"/>
        <rFont val="Noto Sans"/>
        <family val="2"/>
      </rPr>
      <t xml:space="preserve"> 優勝・・大津港のり養殖チ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ム・（ホイホイ　マナティ　アルファー）　　</t>
    </r>
    <r>
      <rPr>
        <b val="true"/>
        <sz val="16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 </t>
    </r>
  </si>
  <si>
    <r>
      <rPr>
        <sz val="18"/>
        <rFont val="Noto Sans"/>
        <family val="2"/>
      </rPr>
      <t xml:space="preserve">　　　優勝・・・ｽｶｲﾛｹｯﾄ　　　</t>
    </r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  </t>
    </r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４ 位・・・ｱﾙﾌｧｰ</t>
    </r>
  </si>
  <si>
    <r>
      <rPr>
        <sz val="18"/>
        <rFont val="Noto Sans"/>
        <family val="2"/>
      </rPr>
      <t xml:space="preserve">　６月  ３日・・長命寺ピクニックレ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（大橋</t>
    </r>
    <r>
      <rPr>
        <sz val="18"/>
        <rFont val="ＭＳ Ｐゴシック"/>
        <family val="3"/>
        <charset val="128"/>
      </rPr>
      <t xml:space="preserve">TCF</t>
    </r>
    <r>
      <rPr>
        <sz val="18"/>
        <rFont val="Noto Sans"/>
        <family val="2"/>
      </rPr>
      <t xml:space="preserve">順ｽﾀｰﾄ→長命寺）</t>
    </r>
  </si>
  <si>
    <r>
      <rPr>
        <sz val="18"/>
        <rFont val="Noto Sans"/>
        <family val="2"/>
      </rPr>
      <t xml:space="preserve">　２ 位・・ヤンマーヤンボーチ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ム ・（ｽｶｲﾛｹｯﾄ 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ﾚﾃﾞｨﾋﾞｰﾄﾙ ﾘﾄﾙｳｲﾝｸﾞ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　  </t>
    </r>
  </si>
  <si>
    <r>
      <rPr>
        <sz val="18"/>
        <rFont val="Noto Sans"/>
        <family val="2"/>
      </rPr>
      <t xml:space="preserve">　　　２ 位・・・</t>
    </r>
    <r>
      <rPr>
        <sz val="18"/>
        <rFont val="ＭＳ Ｐゴシック"/>
        <family val="3"/>
        <charset val="128"/>
      </rPr>
      <t xml:space="preserve">SC</t>
    </r>
    <r>
      <rPr>
        <sz val="18"/>
        <rFont val="Noto Sans"/>
        <family val="2"/>
      </rPr>
      <t xml:space="preserve">モアナ       　　５ 位・・・ﾊｯｽﾙ</t>
    </r>
    <r>
      <rPr>
        <sz val="18"/>
        <rFont val="ＭＳ Ｐゴシック"/>
        <family val="3"/>
        <charset val="128"/>
      </rPr>
      <t xml:space="preserve">K</t>
    </r>
  </si>
  <si>
    <t xml:space="preserve">　７月２２日・・沖の島ヨットレース （大橋→沖島→大橋）</t>
  </si>
  <si>
    <r>
      <rPr>
        <sz val="18"/>
        <rFont val="Noto Sans"/>
        <family val="2"/>
      </rPr>
      <t xml:space="preserve">　３ 位・・</t>
    </r>
    <r>
      <rPr>
        <sz val="18"/>
        <rFont val="ＭＳ Ｐゴシック"/>
        <family val="3"/>
        <charset val="128"/>
      </rPr>
      <t xml:space="preserve">LWYC</t>
    </r>
    <r>
      <rPr>
        <sz val="18"/>
        <rFont val="Noto Sans"/>
        <family val="2"/>
      </rPr>
      <t xml:space="preserve">ガンバレチ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ム  ・（</t>
    </r>
    <r>
      <rPr>
        <sz val="18"/>
        <rFont val="ＭＳ Ｐゴシック"/>
        <family val="3"/>
        <charset val="128"/>
      </rPr>
      <t xml:space="preserve">SC</t>
    </r>
    <r>
      <rPr>
        <sz val="18"/>
        <rFont val="Noto Sans"/>
        <family val="2"/>
      </rPr>
      <t xml:space="preserve">モアナ ﾌｧｰｽﾄﾚﾃﾞｨｰ ﾎｰｸｳｲﾝﾄﾞ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20"/>
        <rFont val="Noto Sans"/>
        <family val="2"/>
      </rPr>
      <t xml:space="preserve">　   </t>
    </r>
    <r>
      <rPr>
        <sz val="18"/>
        <rFont val="Noto Sans"/>
        <family val="2"/>
      </rPr>
      <t xml:space="preserve"> </t>
    </r>
  </si>
  <si>
    <r>
      <rPr>
        <sz val="18"/>
        <rFont val="Noto Sans"/>
        <family val="2"/>
      </rPr>
      <t xml:space="preserve">　　　３ 位・・・</t>
    </r>
    <r>
      <rPr>
        <sz val="18"/>
        <rFont val="ＭＳ Ｐゴシック"/>
        <family val="3"/>
        <charset val="128"/>
      </rPr>
      <t xml:space="preserve">NANA   </t>
    </r>
  </si>
  <si>
    <r>
      <rPr>
        <sz val="18"/>
        <rFont val="Noto Sans"/>
        <family val="2"/>
      </rPr>
      <t xml:space="preserve">　８月１９日・・ザ 賞金レース </t>
    </r>
    <r>
      <rPr>
        <sz val="16"/>
        <rFont val="Noto Sans"/>
        <family val="2"/>
      </rPr>
      <t xml:space="preserve">（大橋北→志賀沖観測塔→野洲川沖→大橋北）</t>
    </r>
  </si>
  <si>
    <t xml:space="preserve">参考成績</t>
  </si>
  <si>
    <r>
      <rPr>
        <b val="true"/>
        <sz val="36"/>
        <rFont val="Noto Sans"/>
        <family val="2"/>
      </rPr>
      <t xml:space="preserve">‘１２　マリ</t>
    </r>
    <r>
      <rPr>
        <b val="true"/>
        <sz val="36"/>
        <rFont val="HGS創英角ﾎﾟｯﾌﾟ体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ナ対抗　長 浜 ヨットレ</t>
    </r>
    <r>
      <rPr>
        <b val="true"/>
        <sz val="36"/>
        <rFont val="HGS創英角ﾎﾟｯﾌﾟ体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ス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 レース 別 成 績 表</t>
    </r>
  </si>
  <si>
    <t xml:space="preserve">琵琶湖ｾｰﾘﾝｸﾞｸﾙｰｻﾞｰ協会</t>
  </si>
  <si>
    <r>
      <rPr>
        <b val="true"/>
        <sz val="20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天気　：　曇り　　風力　：　３～４　　　　　　　　　　　          　　　　　　　　　　　　　　　　　　　　　　       天気　：　曇り　　風力　：　３～４</t>
    </r>
  </si>
  <si>
    <t xml:space="preserve">　　　　　第 １ レース （ 沖 の 島 → 長 浜 ）　</t>
  </si>
  <si>
    <t xml:space="preserve">第 ２ レース （  長 浜 →　沖の島）　　</t>
  </si>
  <si>
    <t xml:space="preserve">個　別　総　合</t>
  </si>
  <si>
    <t xml:space="preserve">艇名</t>
  </si>
  <si>
    <r>
      <rPr>
        <sz val="14"/>
        <rFont val="ＭＳ Ｐゴシック"/>
        <family val="3"/>
        <charset val="128"/>
      </rPr>
      <t xml:space="preserve">DUB-</t>
    </r>
    <r>
      <rPr>
        <sz val="14"/>
        <rFont val="Noto Sans"/>
        <family val="2"/>
      </rPr>
      <t xml:space="preserve">３０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r>
      <rPr>
        <b val="true"/>
        <sz val="18"/>
        <rFont val="ＭＳ Ｐゴシック"/>
        <family val="3"/>
        <charset val="128"/>
      </rPr>
      <t xml:space="preserve">SC</t>
    </r>
    <r>
      <rPr>
        <b val="true"/>
        <sz val="18"/>
        <rFont val="Noto Sans"/>
        <family val="2"/>
      </rPr>
      <t xml:space="preserve">モアナ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</t>
    </r>
  </si>
  <si>
    <r>
      <rPr>
        <b val="true"/>
        <sz val="18"/>
        <rFont val="Noto Sans"/>
        <family val="2"/>
      </rPr>
      <t xml:space="preserve">Ｍ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Ｆ３７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&amp;</t>
    </r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Ⅱ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９９</t>
    </r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３２５</t>
    </r>
  </si>
  <si>
    <r>
      <rPr>
        <b val="true"/>
        <sz val="18"/>
        <rFont val="Noto Sans"/>
        <family val="2"/>
      </rPr>
      <t xml:space="preserve">ファーストレディ</t>
    </r>
    <r>
      <rPr>
        <b val="true"/>
        <sz val="18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ＳＮ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1S</t>
    </r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r>
      <rPr>
        <sz val="14"/>
        <rFont val="Noto Sans"/>
        <family val="2"/>
      </rPr>
      <t xml:space="preserve">ﾊﾝﾌﾘｰ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GS-</t>
    </r>
    <r>
      <rPr>
        <sz val="14"/>
        <rFont val="Noto Sans"/>
        <family val="2"/>
      </rPr>
      <t xml:space="preserve">９５０</t>
    </r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t xml:space="preserve"> 公式成績</t>
  </si>
  <si>
    <r>
      <rPr>
        <b val="true"/>
        <sz val="48"/>
        <rFont val="Noto Sans"/>
        <family val="2"/>
      </rPr>
      <t xml:space="preserve">１２</t>
    </r>
    <r>
      <rPr>
        <b val="true"/>
        <sz val="24"/>
        <rFont val="Noto Sans"/>
        <family val="2"/>
      </rPr>
      <t xml:space="preserve">  </t>
    </r>
    <r>
      <rPr>
        <b val="true"/>
        <sz val="48"/>
        <rFont val="Noto Sans"/>
        <family val="2"/>
      </rPr>
      <t xml:space="preserve">長命寺ピクニック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</t>
    </r>
  </si>
  <si>
    <r>
      <rPr>
        <b val="true"/>
        <sz val="18"/>
        <rFont val="Noto Sans"/>
        <family val="2"/>
      </rPr>
      <t xml:space="preserve">　　　開催日　 </t>
    </r>
    <r>
      <rPr>
        <b val="true"/>
        <sz val="20"/>
        <rFont val="Noto Sans"/>
        <family val="2"/>
      </rPr>
      <t xml:space="preserve">２０１２．６．３</t>
    </r>
  </si>
  <si>
    <r>
      <rPr>
        <b val="true"/>
        <sz val="18"/>
        <rFont val="Noto Sans"/>
        <family val="2"/>
      </rPr>
      <t xml:space="preserve">　　　主　催　　</t>
    </r>
    <r>
      <rPr>
        <sz val="18"/>
        <rFont val="Noto Sans"/>
        <family val="2"/>
      </rPr>
      <t xml:space="preserve">琵琶湖ｾｰﾘﾝｸﾞｸﾙｰｻﾞｰ協会</t>
    </r>
  </si>
  <si>
    <t xml:space="preserve">　 参加 ： ３９ 艇                天気 ： 曇り　　  　   　風力 ： ０ ～３</t>
  </si>
  <si>
    <t xml:space="preserve">　　　本部艇　 ｍｕｇｅｎ</t>
  </si>
  <si>
    <r>
      <rPr>
        <b val="true"/>
        <sz val="20"/>
        <rFont val="Noto Sans"/>
        <family val="2"/>
      </rPr>
      <t xml:space="preserve">スタ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時刻</t>
    </r>
  </si>
  <si>
    <t xml:space="preserve">ゴール時刻</t>
  </si>
  <si>
    <t xml:space="preserve">修正時間</t>
  </si>
  <si>
    <t xml:space="preserve">６月迄累計</t>
  </si>
  <si>
    <t xml:space="preserve">時：分</t>
  </si>
  <si>
    <t xml:space="preserve">時：分：秒</t>
  </si>
  <si>
    <t xml:space="preserve">風小僧Ⅵ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  <r>
      <rPr>
        <sz val="18"/>
        <rFont val="Noto Sans"/>
        <family val="2"/>
      </rPr>
      <t xml:space="preserve">Ｎ</t>
    </r>
  </si>
  <si>
    <t xml:space="preserve">ウインドキッスＥＸ</t>
  </si>
  <si>
    <t xml:space="preserve">ＭＬＧ‐２４</t>
  </si>
  <si>
    <t xml:space="preserve">和邇</t>
  </si>
  <si>
    <t xml:space="preserve">Ｍ．サンラック</t>
  </si>
  <si>
    <r>
      <rPr>
        <b val="true"/>
        <sz val="24"/>
        <rFont val="ＭＳ Ｐゴシック"/>
        <family val="3"/>
        <charset val="128"/>
      </rPr>
      <t xml:space="preserve">SC</t>
    </r>
    <r>
      <rPr>
        <b val="true"/>
        <sz val="24"/>
        <rFont val="Noto Sans"/>
        <family val="2"/>
      </rPr>
      <t xml:space="preserve">モアナ</t>
    </r>
  </si>
  <si>
    <t xml:space="preserve">リドブル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r>
      <rPr>
        <b val="true"/>
        <sz val="24"/>
        <rFont val="Noto Sans"/>
        <family val="2"/>
      </rPr>
      <t xml:space="preserve">ファーストレディ</t>
    </r>
    <r>
      <rPr>
        <b val="true"/>
        <sz val="24"/>
        <rFont val="ＭＳ Ｐゴシック"/>
        <family val="3"/>
        <charset val="128"/>
      </rPr>
      <t xml:space="preserve">-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Ｆ３７</t>
    </r>
  </si>
  <si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&amp;</t>
    </r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Ⅱ</t>
    </r>
  </si>
  <si>
    <r>
      <rPr>
        <b val="true"/>
        <sz val="24"/>
        <rFont val="Noto Sans"/>
        <family val="2"/>
      </rPr>
      <t xml:space="preserve">Ｍレディ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ビ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トル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C</t>
    </r>
  </si>
  <si>
    <t xml:space="preserve">シルフイー</t>
  </si>
  <si>
    <t xml:space="preserve">EV-30S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３２５</t>
    </r>
  </si>
  <si>
    <r>
      <rPr>
        <sz val="18"/>
        <rFont val="ＭＳ Ｐゴシック"/>
        <family val="3"/>
        <charset val="128"/>
      </rPr>
      <t xml:space="preserve">GS-</t>
    </r>
    <r>
      <rPr>
        <sz val="18"/>
        <rFont val="Noto Sans"/>
        <family val="2"/>
      </rPr>
      <t xml:space="preserve">９５０</t>
    </r>
  </si>
  <si>
    <t xml:space="preserve">葉月</t>
  </si>
  <si>
    <r>
      <rPr>
        <sz val="18"/>
        <rFont val="Noto Sans"/>
        <family val="2"/>
      </rPr>
      <t xml:space="preserve">スカンピ</t>
    </r>
    <r>
      <rPr>
        <sz val="18"/>
        <rFont val="ＭＳ Ｐゴシック"/>
        <family val="3"/>
        <charset val="128"/>
      </rPr>
      <t xml:space="preserve">30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r>
      <rPr>
        <sz val="18"/>
        <rFont val="Noto Sans"/>
        <family val="2"/>
      </rPr>
      <t xml:space="preserve">ﾊﾝﾌﾘｰ</t>
    </r>
    <r>
      <rPr>
        <sz val="18"/>
        <rFont val="ＭＳ Ｐゴシック"/>
        <family val="3"/>
        <charset val="128"/>
      </rPr>
      <t xml:space="preserve">22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今後のレース情報</t>
  </si>
  <si>
    <r>
      <rPr>
        <b val="true"/>
        <sz val="18"/>
        <rFont val="Noto Sans"/>
        <family val="2"/>
      </rPr>
      <t xml:space="preserve">７月２２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　・・・・・　　沖ノ島ヨットレース</t>
    </r>
  </si>
  <si>
    <t xml:space="preserve">１０月１３日（土）～１４日（日）　・・・竹生島ヨットレース（艇長会議１３日１５時Ｍ雄琴にて）</t>
  </si>
  <si>
    <t xml:space="preserve">８月１９日（日）　・・・・・　　ザ賞金レース</t>
  </si>
  <si>
    <r>
      <rPr>
        <b val="true"/>
        <sz val="18"/>
        <rFont val="Noto Sans"/>
        <family val="2"/>
      </rPr>
      <t xml:space="preserve">１１月４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　・・・・・　　オータムレガッタ</t>
    </r>
  </si>
  <si>
    <r>
      <rPr>
        <b val="true"/>
        <sz val="18"/>
        <rFont val="Noto Sans"/>
        <family val="2"/>
      </rPr>
      <t xml:space="preserve">９月　９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　・・・・・　　琵琶湖レガッタ</t>
    </r>
  </si>
  <si>
    <r>
      <rPr>
        <b val="true"/>
        <sz val="18"/>
        <rFont val="Noto Sans"/>
        <family val="2"/>
      </rPr>
      <t xml:space="preserve">１２月２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　・・・・・　　ビスカ納会レース（艇長会議９時マリーナ雄琴にて）</t>
    </r>
  </si>
  <si>
    <t xml:space="preserve">１２　沖の島ヨットレース　</t>
  </si>
  <si>
    <t xml:space="preserve">　　開催日　１２．７．２２</t>
  </si>
  <si>
    <t xml:space="preserve"> 主催　琵琶湖ｾｰﾘﾝｸﾞｸﾙｰｻﾞｰ協会</t>
  </si>
  <si>
    <t xml:space="preserve">　　参加：　４４艇　　　　　　　天気：晴れ　　　　　　　風力：１～３</t>
  </si>
  <si>
    <t xml:space="preserve">　　本部艇　ホークウインド</t>
  </si>
  <si>
    <t xml:space="preserve">所 要 時 間</t>
  </si>
  <si>
    <t xml:space="preserve">修 正 秒</t>
  </si>
  <si>
    <t xml:space="preserve">７月迄 累計</t>
  </si>
  <si>
    <t xml:space="preserve">ＩＢＩＺＡ</t>
  </si>
  <si>
    <t xml:space="preserve">BN-F347</t>
  </si>
  <si>
    <t xml:space="preserve">ﾔﾏﾊ</t>
  </si>
  <si>
    <t xml:space="preserve">ザ・ワン</t>
  </si>
  <si>
    <t xml:space="preserve">Ｙ－３３Ｓ</t>
  </si>
  <si>
    <r>
      <rPr>
        <sz val="12"/>
        <color rgb="FF000000"/>
        <rFont val="ＭＳ Ｐゴシック"/>
        <family val="3"/>
        <charset val="128"/>
      </rPr>
      <t xml:space="preserve">Y-</t>
    </r>
    <r>
      <rPr>
        <sz val="12"/>
        <color rgb="FF000000"/>
        <rFont val="Noto Sans"/>
        <family val="2"/>
      </rPr>
      <t xml:space="preserve">３０</t>
    </r>
    <r>
      <rPr>
        <sz val="12"/>
        <color rgb="FF000000"/>
        <rFont val="ＭＳ Ｐゴシック"/>
        <family val="3"/>
        <charset val="128"/>
      </rPr>
      <t xml:space="preserve">R</t>
    </r>
  </si>
  <si>
    <t xml:space="preserve">ハイジンク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Ｎ</t>
    </r>
  </si>
  <si>
    <t xml:space="preserve">ミスミニー</t>
  </si>
  <si>
    <t xml:space="preserve">EV-30</t>
  </si>
  <si>
    <t xml:space="preserve">サムディ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SⅡ</t>
    </r>
  </si>
  <si>
    <t xml:space="preserve">ともひろ</t>
  </si>
  <si>
    <t xml:space="preserve">　  ８月１９日・・ザ賞金レース</t>
  </si>
  <si>
    <r>
      <rPr>
        <sz val="10"/>
        <rFont val="Noto Sans"/>
        <family val="2"/>
      </rPr>
      <t xml:space="preserve">　　　　</t>
    </r>
    <r>
      <rPr>
        <b val="true"/>
        <u val="single"/>
        <sz val="10"/>
        <color rgb="FFFF0000"/>
        <rFont val="Noto Sans"/>
        <family val="2"/>
      </rPr>
      <t xml:space="preserve">ザ　賞金レース</t>
    </r>
    <r>
      <rPr>
        <sz val="10"/>
        <rFont val="Noto Sans"/>
        <family val="2"/>
      </rPr>
      <t xml:space="preserve">　　（参加の７０％以上艇に賞金）</t>
    </r>
  </si>
  <si>
    <r>
      <rPr>
        <sz val="10"/>
        <color rgb="FFFF0000"/>
        <rFont val="Noto Sans"/>
        <family val="2"/>
      </rPr>
      <t xml:space="preserve">レ</t>
    </r>
    <r>
      <rPr>
        <sz val="10"/>
        <color rgb="FFFF0000"/>
        <rFont val="HG創英角ｺﾞｼｯｸUB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ス</t>
    </r>
  </si>
  <si>
    <t xml:space="preserve">    ９月　９日・・琵琶湖レガッタ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優勝艇・１０万円　総額・３５万円</t>
    </r>
    <r>
      <rPr>
        <sz val="10"/>
        <rFont val="Noto Sans"/>
        <family val="2"/>
      </rPr>
      <t xml:space="preserve">（参加艇数により増減あり）</t>
    </r>
  </si>
  <si>
    <t xml:space="preserve">情 報</t>
  </si>
  <si>
    <t xml:space="preserve">　１０月１３－１４日・・竹生島ヨットレース</t>
  </si>
  <si>
    <t xml:space="preserve">上位１２艇　飛び賞　ユニホーム賞　一番スタート賞　一番ゴール賞　ブービー賞</t>
  </si>
  <si>
    <t xml:space="preserve">  １１月　４日・・オータムレガッタ</t>
  </si>
  <si>
    <t xml:space="preserve">ファミリー賞　レディス賞　最多乗員賞　敢闘賞　当日賞　真中賞・・・・他多々</t>
  </si>
  <si>
    <r>
      <rPr>
        <b val="true"/>
        <sz val="48"/>
        <rFont val="Noto Sans"/>
        <family val="2"/>
      </rPr>
      <t xml:space="preserve"> 第</t>
    </r>
    <r>
      <rPr>
        <b val="true"/>
        <sz val="48"/>
        <rFont val="HG創英角ﾎﾟｯﾌﾟ体"/>
        <family val="3"/>
        <charset val="128"/>
      </rPr>
      <t xml:space="preserve">1</t>
    </r>
    <r>
      <rPr>
        <b val="true"/>
        <sz val="48"/>
        <rFont val="Noto Sans"/>
        <family val="2"/>
      </rPr>
      <t xml:space="preserve">４回   </t>
    </r>
    <r>
      <rPr>
        <b val="true"/>
        <sz val="72"/>
        <rFont val="Noto Sans"/>
        <family val="2"/>
      </rPr>
      <t xml:space="preserve">ザ賞金レ</t>
    </r>
    <r>
      <rPr>
        <b val="true"/>
        <sz val="72"/>
        <rFont val="HG創英角ﾎﾟｯﾌﾟ体"/>
        <family val="3"/>
        <charset val="128"/>
      </rPr>
      <t xml:space="preserve">-</t>
    </r>
    <r>
      <rPr>
        <b val="true"/>
        <sz val="72"/>
        <rFont val="Noto Sans"/>
        <family val="2"/>
      </rPr>
      <t xml:space="preserve">ス</t>
    </r>
    <r>
      <rPr>
        <b val="true"/>
        <sz val="28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 　</t>
    </r>
  </si>
  <si>
    <t xml:space="preserve"> 　 開催日　１２年８月１９日　</t>
  </si>
  <si>
    <t xml:space="preserve"> 　　主催  琵琶湖ｾｰﾘﾝｸﾞｸﾙｰｻﾞｰ協会</t>
  </si>
  <si>
    <t xml:space="preserve"> 参加　：　４７　艇　　　　　　　　天気　：　晴れ　　　　　　　　　風力　：　０　～　３</t>
  </si>
  <si>
    <t xml:space="preserve"> 　　本部艇   ＳＣモアナ</t>
  </si>
  <si>
    <t xml:space="preserve">８月迄 累計</t>
  </si>
  <si>
    <r>
      <rPr>
        <sz val="20"/>
        <rFont val="ＭＳ Ｐゴシック"/>
        <family val="3"/>
        <charset val="128"/>
      </rPr>
      <t xml:space="preserve">DUB-</t>
    </r>
    <r>
      <rPr>
        <sz val="20"/>
        <rFont val="Noto Sans"/>
        <family val="2"/>
      </rPr>
      <t xml:space="preserve">３０</t>
    </r>
  </si>
  <si>
    <t xml:space="preserve">グラシアス１６世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Ｆ３７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S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９９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</t>
    </r>
  </si>
  <si>
    <t xml:space="preserve">ラクーン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</t>
    </r>
  </si>
  <si>
    <r>
      <rPr>
        <sz val="20"/>
        <rFont val="Noto Sans"/>
        <family val="2"/>
      </rPr>
      <t xml:space="preserve">ﾊﾝﾌﾘｰ</t>
    </r>
    <r>
      <rPr>
        <sz val="20"/>
        <rFont val="ＭＳ Ｐゴシック"/>
        <family val="3"/>
        <charset val="128"/>
      </rPr>
      <t xml:space="preserve">22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３２５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１</t>
    </r>
    <r>
      <rPr>
        <sz val="20"/>
        <rFont val="ＭＳ Ｐゴシック"/>
        <family val="3"/>
        <charset val="128"/>
      </rPr>
      <t xml:space="preserve">C</t>
    </r>
  </si>
  <si>
    <t xml:space="preserve">ラポ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ＳＮ</t>
    </r>
  </si>
  <si>
    <t xml:space="preserve">パラフィッタ</t>
  </si>
  <si>
    <t xml:space="preserve">ＧＳ３７</t>
  </si>
  <si>
    <t xml:space="preserve">ロッキー</t>
  </si>
  <si>
    <t xml:space="preserve">Ｒ‐２３</t>
  </si>
  <si>
    <t xml:space="preserve">リブレ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８</t>
    </r>
    <r>
      <rPr>
        <sz val="20"/>
        <rFont val="ＭＳ Ｐゴシック"/>
        <family val="3"/>
        <charset val="128"/>
      </rPr>
      <t xml:space="preserve">S</t>
    </r>
  </si>
  <si>
    <t xml:space="preserve">スーベニール</t>
  </si>
  <si>
    <t xml:space="preserve">SP-95</t>
  </si>
  <si>
    <r>
      <rPr>
        <sz val="20"/>
        <rFont val="Noto Sans"/>
        <family val="2"/>
      </rPr>
      <t xml:space="preserve">ﾋﾟｱ</t>
    </r>
    <r>
      <rPr>
        <sz val="20"/>
        <rFont val="ＭＳ Ｐゴシック"/>
        <family val="3"/>
        <charset val="128"/>
      </rPr>
      <t xml:space="preserve">88</t>
    </r>
  </si>
  <si>
    <t xml:space="preserve">ジュノー</t>
  </si>
  <si>
    <r>
      <rPr>
        <sz val="20"/>
        <rFont val="ＭＳ Ｐゴシック"/>
        <family val="3"/>
        <charset val="128"/>
      </rPr>
      <t xml:space="preserve">J-</t>
    </r>
    <r>
      <rPr>
        <sz val="20"/>
        <rFont val="Noto Sans"/>
        <family val="2"/>
      </rPr>
      <t xml:space="preserve">２４</t>
    </r>
  </si>
  <si>
    <t xml:space="preserve">セブンオーシャン</t>
  </si>
  <si>
    <r>
      <rPr>
        <sz val="20"/>
        <rFont val="Noto Sans"/>
        <family val="2"/>
      </rPr>
      <t xml:space="preserve">ﾘﾍﾞｯﾁｵ</t>
    </r>
    <r>
      <rPr>
        <sz val="20"/>
        <rFont val="ＭＳ Ｐゴシック"/>
        <family val="3"/>
        <charset val="128"/>
      </rPr>
      <t xml:space="preserve">26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S</t>
    </r>
  </si>
  <si>
    <t xml:space="preserve">PUFF</t>
  </si>
  <si>
    <r>
      <rPr>
        <sz val="20"/>
        <rFont val="Noto Sans"/>
        <family val="2"/>
      </rPr>
      <t xml:space="preserve">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３</t>
    </r>
  </si>
  <si>
    <r>
      <rPr>
        <sz val="20"/>
        <rFont val="ＭＳ Ｐゴシック"/>
        <family val="3"/>
        <charset val="128"/>
      </rPr>
      <t xml:space="preserve">GS-</t>
    </r>
    <r>
      <rPr>
        <sz val="20"/>
        <rFont val="Noto Sans"/>
        <family val="2"/>
      </rPr>
      <t xml:space="preserve">９５０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1S</t>
    </r>
  </si>
  <si>
    <r>
      <rPr>
        <b val="true"/>
        <sz val="48"/>
        <rFont val="Noto Sans"/>
        <family val="2"/>
      </rPr>
      <t xml:space="preserve">１２</t>
    </r>
    <r>
      <rPr>
        <b val="true"/>
        <sz val="11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琵琶湖レガッタ</t>
    </r>
    <r>
      <rPr>
        <b val="true"/>
        <sz val="14"/>
        <rFont val="Noto Sans"/>
        <family val="2"/>
      </rPr>
      <t xml:space="preserve">　 </t>
    </r>
  </si>
  <si>
    <t xml:space="preserve">　開催日　１２年９月９日　</t>
  </si>
  <si>
    <t xml:space="preserve">  主催  琵琶湖ｾｰﾘﾝｸﾞｸﾙｰｻﾞｰ協会</t>
  </si>
  <si>
    <r>
      <rPr>
        <b val="true"/>
        <sz val="20"/>
        <rFont val="Noto Sans"/>
        <family val="2"/>
      </rPr>
      <t xml:space="preserve"> 　参加 ：　３４艇　　　　天気 ：晴れ　　　　　風力 ：　１</t>
    </r>
    <r>
      <rPr>
        <b val="true"/>
        <sz val="20"/>
        <rFont val="ＭＳ Ｐゴシック"/>
        <family val="3"/>
        <charset val="128"/>
      </rPr>
      <t xml:space="preserve">S</t>
    </r>
    <r>
      <rPr>
        <b val="true"/>
        <sz val="20"/>
        <rFont val="Noto Sans"/>
        <family val="2"/>
      </rPr>
      <t xml:space="preserve">・・１～２　　　２</t>
    </r>
    <r>
      <rPr>
        <b val="true"/>
        <sz val="20"/>
        <rFont val="ＭＳ Ｐゴシック"/>
        <family val="3"/>
        <charset val="128"/>
      </rPr>
      <t xml:space="preserve">S</t>
    </r>
    <r>
      <rPr>
        <b val="true"/>
        <sz val="20"/>
        <rFont val="Noto Sans"/>
        <family val="2"/>
      </rPr>
      <t xml:space="preserve">・・２～３</t>
    </r>
  </si>
  <si>
    <t xml:space="preserve">  本部艇   トレーサー</t>
  </si>
  <si>
    <t xml:space="preserve">第 １ ステージ</t>
  </si>
  <si>
    <t xml:space="preserve">第 ２ ステージ</t>
  </si>
  <si>
    <t xml:space="preserve">９月迄 累計</t>
  </si>
  <si>
    <t xml:space="preserve">ポイント</t>
  </si>
  <si>
    <t xml:space="preserve">ＴＣＦ順スタート</t>
  </si>
  <si>
    <t xml:space="preserve">公式成績表</t>
  </si>
  <si>
    <r>
      <rPr>
        <sz val="36"/>
        <color rgb="FFFFFF00"/>
        <rFont val="HGS創英角ﾎﾟｯﾌﾟ体"/>
        <family val="3"/>
        <charset val="128"/>
      </rPr>
      <t xml:space="preserve">★12 </t>
    </r>
    <r>
      <rPr>
        <sz val="36"/>
        <color rgb="FFFFFF00"/>
        <rFont val="Noto Sans"/>
        <family val="2"/>
      </rPr>
      <t xml:space="preserve">竹生島ヨットレ</t>
    </r>
    <r>
      <rPr>
        <sz val="36"/>
        <color rgb="FFFFFF00"/>
        <rFont val="HGS創英角ﾎﾟｯﾌﾟ体"/>
        <family val="3"/>
        <charset val="128"/>
      </rPr>
      <t xml:space="preserve">-</t>
    </r>
    <r>
      <rPr>
        <sz val="36"/>
        <color rgb="FFFFFF00"/>
        <rFont val="Noto Sans"/>
        <family val="2"/>
      </rPr>
      <t xml:space="preserve">ス 成績 ★</t>
    </r>
  </si>
  <si>
    <r>
      <rPr>
        <b val="true"/>
        <sz val="20"/>
        <rFont val="Noto Sans"/>
        <family val="2"/>
      </rPr>
      <t xml:space="preserve">   開催日　</t>
    </r>
    <r>
      <rPr>
        <b val="true"/>
        <sz val="20"/>
        <rFont val="ＭＳ Ｐゴシック"/>
        <family val="3"/>
        <charset val="128"/>
      </rPr>
      <t xml:space="preserve">12.10.13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4</t>
    </r>
  </si>
  <si>
    <t xml:space="preserve">主催  琵琶湖ｾｰﾘﾝｸﾞｸﾙｰｻﾞｰ協会</t>
  </si>
  <si>
    <t xml:space="preserve">　  参加 ： ３３艇　　　       　天気 ： 晴れ　　　   　風力 ： ０～３</t>
  </si>
  <si>
    <t xml:space="preserve">   本部艇　ミスクローバー</t>
  </si>
  <si>
    <t xml:space="preserve">スタート時</t>
  </si>
  <si>
    <r>
      <rPr>
        <b val="true"/>
        <sz val="18"/>
        <rFont val="Noto Sans"/>
        <family val="2"/>
      </rPr>
      <t xml:space="preserve">ゴ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ル時刻</t>
    </r>
  </si>
  <si>
    <t xml:space="preserve">所用時間</t>
  </si>
  <si>
    <t xml:space="preserve">１０月迄累計</t>
  </si>
  <si>
    <t xml:space="preserve">時 ： 分</t>
  </si>
  <si>
    <t xml:space="preserve">風速ｍ</t>
  </si>
  <si>
    <r>
      <rPr>
        <sz val="22"/>
        <rFont val="ＭＳ Ｐゴシック"/>
        <family val="3"/>
        <charset val="128"/>
      </rPr>
      <t xml:space="preserve">DUB-</t>
    </r>
    <r>
      <rPr>
        <sz val="22"/>
        <rFont val="Noto Sans"/>
        <family val="2"/>
      </rPr>
      <t xml:space="preserve">３０</t>
    </r>
  </si>
  <si>
    <t xml:space="preserve">アカビット</t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３Ⅱ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６</t>
    </r>
    <r>
      <rPr>
        <sz val="22"/>
        <rFont val="ＭＳ Ｐゴシック"/>
        <family val="3"/>
        <charset val="128"/>
      </rPr>
      <t xml:space="preserve">S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J-</t>
    </r>
    <r>
      <rPr>
        <sz val="22"/>
        <rFont val="Noto Sans"/>
        <family val="2"/>
      </rPr>
      <t xml:space="preserve">２４</t>
    </r>
  </si>
  <si>
    <r>
      <rPr>
        <sz val="22"/>
        <rFont val="ＭＳ Ｐゴシック"/>
        <family val="3"/>
        <charset val="128"/>
      </rPr>
      <t xml:space="preserve">BN-</t>
    </r>
    <r>
      <rPr>
        <sz val="22"/>
        <rFont val="Noto Sans"/>
        <family val="2"/>
      </rPr>
      <t xml:space="preserve">Ｆ３７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８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０</t>
    </r>
    <r>
      <rPr>
        <sz val="22"/>
        <rFont val="ＭＳ Ｐゴシック"/>
        <family val="3"/>
        <charset val="128"/>
      </rPr>
      <t xml:space="preserve">R</t>
    </r>
  </si>
  <si>
    <r>
      <rPr>
        <sz val="22"/>
        <rFont val="ＭＳ Ｐゴシック"/>
        <family val="3"/>
        <charset val="128"/>
      </rPr>
      <t xml:space="preserve">NM-</t>
    </r>
    <r>
      <rPr>
        <sz val="22"/>
        <rFont val="Noto Sans"/>
        <family val="2"/>
      </rPr>
      <t xml:space="preserve">９５</t>
    </r>
    <r>
      <rPr>
        <sz val="22"/>
        <rFont val="ＭＳ Ｐゴシック"/>
        <family val="3"/>
        <charset val="128"/>
      </rPr>
      <t xml:space="preserve">S</t>
    </r>
  </si>
  <si>
    <t xml:space="preserve">ラグナボーイズ</t>
  </si>
  <si>
    <t xml:space="preserve">Ｙ－３１ＥＸ</t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F</t>
    </r>
  </si>
  <si>
    <t xml:space="preserve">BAV-30C</t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５</t>
    </r>
    <r>
      <rPr>
        <sz val="22"/>
        <rFont val="ＭＳ Ｐゴシック"/>
        <family val="3"/>
        <charset val="128"/>
      </rPr>
      <t xml:space="preserve">ML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1S</t>
    </r>
  </si>
  <si>
    <r>
      <rPr>
        <sz val="22"/>
        <rFont val="Noto Sans"/>
        <family val="2"/>
      </rPr>
      <t xml:space="preserve">ﾊﾝﾌﾘｰ</t>
    </r>
    <r>
      <rPr>
        <sz val="22"/>
        <rFont val="ＭＳ Ｐゴシック"/>
        <family val="3"/>
        <charset val="128"/>
      </rPr>
      <t xml:space="preserve">22</t>
    </r>
  </si>
  <si>
    <r>
      <rPr>
        <sz val="22"/>
        <rFont val="ＭＳ Ｐゴシック"/>
        <family val="3"/>
        <charset val="128"/>
      </rPr>
      <t xml:space="preserve">X-</t>
    </r>
    <r>
      <rPr>
        <sz val="22"/>
        <rFont val="Noto Sans"/>
        <family val="2"/>
      </rPr>
      <t xml:space="preserve">９９</t>
    </r>
  </si>
  <si>
    <r>
      <rPr>
        <sz val="22"/>
        <rFont val="ＭＳ Ｐゴシック"/>
        <family val="3"/>
        <charset val="128"/>
      </rPr>
      <t xml:space="preserve">BN-</t>
    </r>
    <r>
      <rPr>
        <sz val="22"/>
        <rFont val="Noto Sans"/>
        <family val="2"/>
      </rPr>
      <t xml:space="preserve">３２５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FS</t>
    </r>
  </si>
  <si>
    <r>
      <rPr>
        <sz val="22"/>
        <rFont val="ＭＳ Ｐゴシック"/>
        <family val="3"/>
        <charset val="128"/>
      </rPr>
      <t xml:space="preserve">GS-</t>
    </r>
    <r>
      <rPr>
        <sz val="22"/>
        <rFont val="Noto Sans"/>
        <family val="2"/>
      </rPr>
      <t xml:space="preserve">９５０</t>
    </r>
  </si>
  <si>
    <r>
      <rPr>
        <sz val="22"/>
        <rFont val="Noto Sans"/>
        <family val="2"/>
      </rPr>
      <t xml:space="preserve">ﾋﾟｱ</t>
    </r>
    <r>
      <rPr>
        <sz val="22"/>
        <rFont val="ＭＳ Ｐゴシック"/>
        <family val="3"/>
        <charset val="128"/>
      </rPr>
      <t xml:space="preserve">88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０ＳＮ</t>
    </r>
  </si>
  <si>
    <t xml:space="preserve">入　賞　艇</t>
  </si>
  <si>
    <t xml:space="preserve">（１２月２日９時　Ｍ雄琴にて賞授与）</t>
  </si>
  <si>
    <t xml:space="preserve">優勝・・アルファー</t>
  </si>
  <si>
    <r>
      <rPr>
        <b val="true"/>
        <sz val="24"/>
        <rFont val="Noto Sans"/>
        <family val="2"/>
      </rPr>
      <t xml:space="preserve">４ 位･･モア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＆モア</t>
    </r>
    <r>
      <rPr>
        <b val="true"/>
        <sz val="24"/>
        <rFont val="ＭＳ Ｐゴシック"/>
        <family val="3"/>
        <charset val="128"/>
      </rPr>
      <t xml:space="preserve">-Ⅱ</t>
    </r>
  </si>
  <si>
    <r>
      <rPr>
        <sz val="22"/>
        <rFont val="Noto Sans"/>
        <family val="2"/>
      </rPr>
      <t xml:space="preserve">　　１１月４日（日）・・・オータムレガッタ</t>
    </r>
    <r>
      <rPr>
        <sz val="20"/>
        <rFont val="Noto Sans"/>
        <family val="2"/>
      </rPr>
      <t xml:space="preserve">（大橋北→観測塔→ＬＷＹＣ）</t>
    </r>
  </si>
  <si>
    <t xml:space="preserve">２ 位・・アカビット</t>
  </si>
  <si>
    <t xml:space="preserve">５ 位・・ステーゴールド</t>
  </si>
  <si>
    <r>
      <rPr>
        <sz val="22"/>
        <rFont val="Noto Sans"/>
        <family val="2"/>
      </rPr>
      <t xml:space="preserve">　　１２月２日（日）・・・ビスカ納会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  <r>
      <rPr>
        <sz val="20"/>
        <rFont val="Noto Sans"/>
        <family val="2"/>
      </rPr>
      <t xml:space="preserve">（ＴＣＦ順スタ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ト　Ｍ雄琴→？）</t>
    </r>
  </si>
  <si>
    <t xml:space="preserve">３ 位･･ノース</t>
  </si>
  <si>
    <r>
      <rPr>
        <sz val="18"/>
        <rFont val="Noto Sans"/>
        <family val="2"/>
      </rPr>
      <t xml:space="preserve">　　　　９～１０時Ｍ雄琴で艇長会議と表彰（竹生島レ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・年間シリ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ズ・多参加艇）</t>
    </r>
  </si>
  <si>
    <t xml:space="preserve">参考成績ー１</t>
  </si>
  <si>
    <t xml:space="preserve">１２　竹 生 島 レ ー ス 　各 種 の 成 績</t>
  </si>
  <si>
    <r>
      <rPr>
        <b val="true"/>
        <sz val="20"/>
        <rFont val="Noto Sans"/>
        <family val="2"/>
      </rPr>
      <t xml:space="preserve">ＢＳＣＡ 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委員会</t>
    </r>
  </si>
  <si>
    <t xml:space="preserve">スタート　順</t>
  </si>
  <si>
    <t xml:space="preserve">ＴＣＦ</t>
  </si>
  <si>
    <t xml:space="preserve">ゴール　順</t>
  </si>
  <si>
    <t xml:space="preserve">所用時間　順</t>
  </si>
  <si>
    <r>
      <rPr>
        <b val="true"/>
        <sz val="28"/>
        <rFont val="Noto Sans"/>
        <family val="2"/>
      </rPr>
      <t xml:space="preserve">総合順位</t>
    </r>
    <r>
      <rPr>
        <b val="true"/>
        <sz val="18"/>
        <rFont val="HGS創英角ﾎﾟｯﾌﾟ体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修正時間</t>
    </r>
    <r>
      <rPr>
        <b val="true"/>
        <sz val="18"/>
        <rFont val="HGS創英角ﾎﾟｯﾌﾟ体"/>
        <family val="3"/>
        <charset val="128"/>
      </rPr>
      <t xml:space="preserve">)</t>
    </r>
  </si>
  <si>
    <t xml:space="preserve">時刻</t>
  </si>
  <si>
    <r>
      <rPr>
        <b val="true"/>
        <sz val="18"/>
        <rFont val="Noto Sans"/>
        <family val="2"/>
      </rPr>
      <t xml:space="preserve">時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秒</t>
    </r>
  </si>
  <si>
    <t xml:space="preserve">参考成績ー２</t>
  </si>
  <si>
    <t xml:space="preserve">１２　竹 生 島 レース　ポ イ ン ト 通 過 の 順 位</t>
  </si>
  <si>
    <r>
      <rPr>
        <b val="true"/>
        <sz val="24"/>
        <rFont val="Noto Sans"/>
        <family val="2"/>
      </rPr>
      <t xml:space="preserve">スタート　　　　　</t>
    </r>
    <r>
      <rPr>
        <b val="true"/>
        <sz val="28"/>
        <rFont val="Noto Sans"/>
        <family val="2"/>
      </rPr>
      <t xml:space="preserve">大橋北 </t>
    </r>
  </si>
  <si>
    <t xml:space="preserve">4,2M</t>
  </si>
  <si>
    <t xml:space="preserve">志賀
観測塔</t>
  </si>
  <si>
    <t xml:space="preserve">10M</t>
  </si>
  <si>
    <t xml:space="preserve">白石 北</t>
  </si>
  <si>
    <t xml:space="preserve">2,7M</t>
  </si>
  <si>
    <t xml:space="preserve">多景島　南</t>
  </si>
  <si>
    <t xml:space="preserve">6.8M</t>
  </si>
  <si>
    <t xml:space="preserve">竹生島
観測塔</t>
  </si>
  <si>
    <t xml:space="preserve">18M</t>
  </si>
  <si>
    <t xml:space="preserve">ゴール
大橋北 </t>
  </si>
  <si>
    <t xml:space="preserve">１２ オータムレガッタ </t>
  </si>
  <si>
    <t xml:space="preserve">　開催日　’１２，１１，４</t>
  </si>
  <si>
    <t xml:space="preserve"> 主催  琵琶湖ｾｰﾘﾝｸﾞｸﾙｰｻﾞｰ協会</t>
  </si>
  <si>
    <t xml:space="preserve">　参加　：　３２艇　　　天気　：　晴れ　　　風力　：　０～２</t>
  </si>
  <si>
    <t xml:space="preserve">　本部艇　オーキューブ</t>
  </si>
  <si>
    <t xml:space="preserve">年 間 合 計</t>
  </si>
  <si>
    <t xml:space="preserve">ＯＣＳ</t>
  </si>
  <si>
    <t xml:space="preserve">ＤＮＳ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C</t>
    </r>
  </si>
  <si>
    <t xml:space="preserve">年間合計点　上位艇　　ランキング順位は年間成績にて発表</t>
  </si>
  <si>
    <r>
      <rPr>
        <b val="true"/>
        <sz val="22"/>
        <rFont val="Noto Sans"/>
        <family val="2"/>
      </rPr>
      <t xml:space="preserve"> 　</t>
    </r>
    <r>
      <rPr>
        <b val="true"/>
        <u val="single"/>
        <sz val="22"/>
        <rFont val="Noto Sans"/>
        <family val="2"/>
      </rPr>
      <t xml:space="preserve">１２月２日・・ビスカ納会レース</t>
    </r>
  </si>
  <si>
    <t xml:space="preserve">　①９５１点・ＳＣモアナ　　　　　　④８９３点･ハッスル”Ｋ” 　　  ⑦８８７点・ツァウバー　　　   ⑩８０８点・ﾓｱｰ＆ﾓｱｰⅡ    　</t>
  </si>
  <si>
    <t xml:space="preserve">　   　９～１０時Ｍ雄琴にて・・艇長会議と表彰授与</t>
  </si>
  <si>
    <r>
      <rPr>
        <sz val="16"/>
        <rFont val="Noto Sans"/>
        <family val="2"/>
      </rPr>
      <t xml:space="preserve">　②９２１点・ホークウインド　　　⑤８９２点・ノース　　　　　　　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⑧８２７点・スカイロケット　　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⑪７８１点・アルファー</t>
    </r>
  </si>
  <si>
    <t xml:space="preserve">      １１時頃～ＴＣＦ順スタート、コースは当日指示</t>
  </si>
  <si>
    <r>
      <rPr>
        <sz val="16"/>
        <rFont val="Noto Sans"/>
        <family val="2"/>
      </rPr>
      <t xml:space="preserve">　③８９８点・ｍｕｇｅｎ　　　　　　　⑥８８８点・ブッダ　　　　　 　　⑨８２０点・ホイホイ　　　　　</t>
    </r>
    <r>
      <rPr>
        <sz val="8"/>
        <rFont val="Noto Sans"/>
        <family val="2"/>
      </rPr>
      <t xml:space="preserve"> 　</t>
    </r>
    <r>
      <rPr>
        <sz val="16"/>
        <rFont val="Noto Sans"/>
        <family val="2"/>
      </rPr>
      <t xml:space="preserve">⑫７７９点・湖族の末裔</t>
    </r>
  </si>
  <si>
    <r>
      <rPr>
        <sz val="48"/>
        <rFont val="HGS創英角ﾎﾟｯﾌﾟ体"/>
        <family val="3"/>
        <charset val="128"/>
      </rPr>
      <t xml:space="preserve">1</t>
    </r>
    <r>
      <rPr>
        <sz val="48"/>
        <rFont val="Noto Sans"/>
        <family val="2"/>
      </rPr>
      <t xml:space="preserve">２ 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</si>
  <si>
    <t xml:space="preserve">　     開催日　’１２，１２，２</t>
  </si>
  <si>
    <t xml:space="preserve">       主催  琵琶湖ｾｰﾘﾝｸﾞｸﾙｰｻﾞｰ協会</t>
  </si>
  <si>
    <t xml:space="preserve">参加　：　３３　艇　　　天気　： 晴後曇り　　　風力　：　１～３</t>
  </si>
  <si>
    <t xml:space="preserve"> 　　　本部艇　 ＳＣモアナ</t>
  </si>
  <si>
    <t xml:space="preserve">ｽﾀｰﾄ</t>
  </si>
  <si>
    <t xml:space="preserve">ゴール 時刻</t>
  </si>
  <si>
    <t xml:space="preserve">所 用 時 間</t>
  </si>
  <si>
    <t xml:space="preserve">修 正 時 間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r>
      <rPr>
        <b val="true"/>
        <sz val="20"/>
        <rFont val="Noto Sans"/>
        <family val="2"/>
      </rPr>
      <t xml:space="preserve">Ｍ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t xml:space="preserve">今年も皆さまのご協力により無事シーズンを終えることができました。御礼申し上げます。</t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090-3618-4136</t>
  </si>
  <si>
    <t xml:space="preserve">ＭＵＧＥＮ</t>
  </si>
  <si>
    <t xml:space="preserve">090-1487-6660</t>
  </si>
  <si>
    <t xml:space="preserve">090-8206-1307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090-8120-9087</t>
  </si>
  <si>
    <t xml:space="preserve">流　斗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090-8751-4546</t>
  </si>
  <si>
    <t xml:space="preserve">090-3272-0077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090-1710-1583</t>
  </si>
  <si>
    <t xml:space="preserve">YOK-30</t>
  </si>
  <si>
    <t xml:space="preserve">090-4767-1162</t>
  </si>
  <si>
    <t xml:space="preserve">090-3267-8630</t>
  </si>
  <si>
    <t xml:space="preserve">090-7355-9173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090-3626-1451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090-2283-4263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 "/>
    <numFmt numFmtId="166" formatCode="0_ "/>
    <numFmt numFmtId="167" formatCode="0.0_ "/>
    <numFmt numFmtId="168" formatCode="General"/>
    <numFmt numFmtId="169" formatCode="0_);[RED]\(0\)"/>
    <numFmt numFmtId="170" formatCode="0.000_);[RED]\(0.000\)"/>
    <numFmt numFmtId="171" formatCode="0_);\(0\)"/>
    <numFmt numFmtId="172" formatCode="[$-409]h:mm:ss"/>
    <numFmt numFmtId="173" formatCode="0.0_);\(0.0\)"/>
    <numFmt numFmtId="174" formatCode="h:mm;@"/>
    <numFmt numFmtId="175" formatCode="h:mm:ss;@"/>
    <numFmt numFmtId="176" formatCode="[$-409]m/d/yyyy"/>
    <numFmt numFmtId="177" formatCode="0.0_);[RED]\(0.0\)"/>
    <numFmt numFmtId="178" formatCode="0.0000_);[RED]\(0.0000\)"/>
    <numFmt numFmtId="179" formatCode="0;_䄀"/>
  </numFmts>
  <fonts count="1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HG創英角ﾎﾟｯﾌﾟ体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HG創英角ﾎﾟｯﾌﾟ体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HG創英角ｺﾞｼｯｸUB"/>
      <family val="3"/>
      <charset val="128"/>
    </font>
    <font>
      <b val="true"/>
      <sz val="12"/>
      <color rgb="FF0000FF"/>
      <name val="Noto Sans"/>
      <family val="2"/>
    </font>
    <font>
      <sz val="14"/>
      <name val="HG創英角ﾎﾟｯﾌﾟ体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20"/>
      <name val="HG創英角ｺﾞｼｯｸUB"/>
      <family val="3"/>
      <charset val="128"/>
    </font>
    <font>
      <b val="true"/>
      <sz val="24"/>
      <name val="ＭＳ Ｐゴシック"/>
      <family val="3"/>
      <charset val="128"/>
    </font>
    <font>
      <b val="true"/>
      <sz val="28"/>
      <name val="Noto Sans"/>
      <family val="2"/>
    </font>
    <font>
      <b val="true"/>
      <sz val="48"/>
      <name val="Noto Sans"/>
      <family val="2"/>
    </font>
    <font>
      <b val="true"/>
      <sz val="20"/>
      <name val="ＭＳ Ｐゴシック"/>
      <family val="3"/>
      <charset val="128"/>
    </font>
    <font>
      <b val="true"/>
      <sz val="48"/>
      <name val="HGS創英角ﾎﾟｯﾌﾟ体"/>
      <family val="3"/>
      <charset val="128"/>
    </font>
    <font>
      <b val="true"/>
      <sz val="16"/>
      <color rgb="FF0000FF"/>
      <name val="HGSｺﾞｼｯｸE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color rgb="FF0000FF"/>
      <name val="HGPｺﾞｼｯｸE"/>
      <family val="3"/>
      <charset val="128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18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b val="true"/>
      <sz val="36"/>
      <name val="Noto Sans"/>
      <family val="2"/>
    </font>
    <font>
      <b val="true"/>
      <sz val="36"/>
      <name val="HGS創英角ﾎﾟｯﾌﾟ体"/>
      <family val="3"/>
      <charset val="128"/>
    </font>
    <font>
      <b val="true"/>
      <sz val="26"/>
      <name val="Noto Sans"/>
      <family val="2"/>
    </font>
    <font>
      <b val="true"/>
      <sz val="24"/>
      <color rgb="FFFF0000"/>
      <name val="HG創英角ﾎﾟｯﾌﾟ体"/>
      <family val="3"/>
      <charset val="128"/>
    </font>
    <font>
      <sz val="24"/>
      <color rgb="FF0000FF"/>
      <name val="HG創英角ｺﾞｼｯｸUB"/>
      <family val="3"/>
      <charset val="128"/>
    </font>
    <font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0"/>
      <color rgb="FF80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創英角ｺﾞｼｯｸUB"/>
      <family val="3"/>
      <charset val="128"/>
    </font>
    <font>
      <sz val="8"/>
      <name val="Noto Sans"/>
      <family val="2"/>
    </font>
    <font>
      <sz val="22"/>
      <name val="HG創英角ｺﾞｼｯｸUB"/>
      <family val="3"/>
      <charset val="128"/>
    </font>
    <font>
      <b val="true"/>
      <sz val="28"/>
      <color rgb="FFFF0000"/>
      <name val="Noto Sans"/>
      <family val="2"/>
    </font>
    <font>
      <b val="true"/>
      <sz val="48"/>
      <name val="HG創英角ﾎﾟｯﾌﾟ体"/>
      <family val="3"/>
      <charset val="128"/>
    </font>
    <font>
      <b val="true"/>
      <sz val="72"/>
      <name val="Noto Sans"/>
      <family val="2"/>
    </font>
    <font>
      <b val="true"/>
      <sz val="72"/>
      <name val="HG創英角ﾎﾟｯﾌﾟ体"/>
      <family val="3"/>
      <charset val="128"/>
    </font>
    <font>
      <b val="true"/>
      <sz val="26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HG創英角ｺﾞｼｯｸUB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sz val="36"/>
      <color rgb="FFFFFF00"/>
      <name val="HGS創英角ﾎﾟｯﾌﾟ体"/>
      <family val="3"/>
      <charset val="128"/>
    </font>
    <font>
      <sz val="36"/>
      <color rgb="FFFFFF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4"/>
      <name val="Noto Sans"/>
      <family val="2"/>
    </font>
    <font>
      <sz val="48"/>
      <name val="Noto Sans"/>
      <family val="2"/>
    </font>
    <font>
      <sz val="48"/>
      <color rgb="FFFFFFFF"/>
      <name val="HGS創英角ﾎﾟｯﾌﾟ体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8"/>
      <name val="HGS創英角ﾎﾟｯﾌﾟ体"/>
      <family val="3"/>
      <charset val="128"/>
    </font>
    <font>
      <sz val="36"/>
      <name val="Noto Sans"/>
      <family val="2"/>
    </font>
    <font>
      <sz val="48"/>
      <name val="HG創英角ﾎﾟｯﾌﾟ体"/>
      <family val="3"/>
      <charset val="128"/>
    </font>
    <font>
      <sz val="72"/>
      <name val="HG創英角ﾎﾟｯﾌﾟ体"/>
      <family val="3"/>
      <charset val="128"/>
    </font>
    <font>
      <sz val="48"/>
      <name val="HGS創英角ﾎﾟｯﾌﾟ体"/>
      <family val="3"/>
      <charset val="128"/>
    </font>
    <font>
      <u val="single"/>
      <sz val="24"/>
      <name val="Noto Sans"/>
      <family val="2"/>
    </font>
    <font>
      <b val="true"/>
      <u val="single"/>
      <sz val="22"/>
      <name val="Noto Sans"/>
      <family val="2"/>
    </font>
    <font>
      <sz val="20"/>
      <name val="HG創英角ﾎﾟｯﾌﾟ体"/>
      <family val="3"/>
      <charset val="128"/>
    </font>
    <font>
      <sz val="22"/>
      <color rgb="FF0000FF"/>
      <name val="HG創英角ｺﾞｼｯｸUB"/>
      <family val="3"/>
      <charset val="128"/>
    </font>
    <font>
      <b val="true"/>
      <sz val="28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3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1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1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1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1" fillId="0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1" fillId="0" borderId="1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1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1" fillId="0" borderId="1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1" fillId="0" borderId="1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1" fillId="0" borderId="1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1" fillId="0" borderId="2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1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1080</xdr:colOff>
      <xdr:row>43</xdr:row>
      <xdr:rowOff>0</xdr:rowOff>
    </xdr:to>
    <xdr:sp>
      <xdr:nvSpPr>
        <xdr:cNvPr id="0" name="Line 1"/>
        <xdr:cNvSpPr/>
      </xdr:nvSpPr>
      <xdr:spPr>
        <a:xfrm>
          <a:off x="0" y="2125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3" width="10.49"/>
    <col collapsed="false" customWidth="true" hidden="false" outlineLevel="0" max="2" min="2" style="923" width="34.62"/>
    <col collapsed="false" customWidth="true" hidden="false" outlineLevel="0" max="3" min="3" style="923" width="17.62"/>
    <col collapsed="false" customWidth="true" hidden="false" outlineLevel="0" max="5" min="4" style="923" width="12.86"/>
    <col collapsed="false" customWidth="true" hidden="false" outlineLevel="0" max="6" min="6" style="923" width="14.87"/>
    <col collapsed="false" customWidth="true" hidden="false" outlineLevel="0" max="7" min="7" style="923" width="9.62"/>
    <col collapsed="false" customWidth="true" hidden="false" outlineLevel="0" max="8" min="8" style="923" width="10.62"/>
    <col collapsed="false" customWidth="true" hidden="false" outlineLevel="0" max="11" min="9" style="923" width="17.87"/>
    <col collapsed="false" customWidth="true" hidden="false" outlineLevel="0" max="12" min="12" style="923" width="16.62"/>
    <col collapsed="false" customWidth="true" hidden="false" outlineLevel="0" max="13" min="13" style="923" width="16.36"/>
    <col collapsed="false" customWidth="true" hidden="false" outlineLevel="0" max="14" min="14" style="923" width="15.12"/>
    <col collapsed="false" customWidth="false" hidden="false" outlineLevel="0" max="18" min="15" style="923" width="8.99"/>
    <col collapsed="false" customWidth="true" hidden="false" outlineLevel="0" max="19" min="19" style="923" width="17.36"/>
    <col collapsed="false" customWidth="true" hidden="false" outlineLevel="0" max="20" min="20" style="923" width="15.24"/>
    <col collapsed="false" customWidth="true" hidden="false" outlineLevel="0" max="21" min="21" style="923" width="19.99"/>
    <col collapsed="false" customWidth="true" hidden="false" outlineLevel="0" max="22" min="22" style="923" width="14.87"/>
    <col collapsed="false" customWidth="false" hidden="false" outlineLevel="0" max="257" min="23" style="923" width="8.99"/>
  </cols>
  <sheetData>
    <row r="1" customFormat="false" ht="6.75" hidden="false" customHeight="true" outlineLevel="0" collapsed="false">
      <c r="C1" s="924"/>
      <c r="D1" s="924"/>
      <c r="E1" s="924"/>
      <c r="F1" s="924"/>
      <c r="G1" s="924"/>
    </row>
    <row r="2" s="929" customFormat="true" ht="42.75" hidden="false" customHeight="true" outlineLevel="0" collapsed="false">
      <c r="A2" s="925"/>
      <c r="B2" s="926" t="s">
        <v>433</v>
      </c>
      <c r="C2" s="927" t="s">
        <v>434</v>
      </c>
      <c r="D2" s="927"/>
      <c r="E2" s="927"/>
      <c r="F2" s="927"/>
      <c r="G2" s="927"/>
      <c r="H2" s="927"/>
      <c r="I2" s="927"/>
      <c r="J2" s="927"/>
      <c r="K2" s="927"/>
      <c r="L2" s="928" t="s">
        <v>435</v>
      </c>
      <c r="M2" s="928"/>
      <c r="N2" s="928"/>
    </row>
    <row r="3" s="929" customFormat="true" ht="39.75" hidden="false" customHeight="true" outlineLevel="0" collapsed="false">
      <c r="A3" s="925"/>
      <c r="B3" s="926"/>
      <c r="C3" s="927"/>
      <c r="D3" s="927"/>
      <c r="E3" s="927"/>
      <c r="F3" s="927"/>
      <c r="G3" s="927"/>
      <c r="H3" s="927"/>
      <c r="I3" s="927"/>
      <c r="J3" s="927"/>
      <c r="K3" s="927"/>
      <c r="L3" s="930" t="s">
        <v>436</v>
      </c>
      <c r="M3" s="930"/>
      <c r="N3" s="930"/>
    </row>
    <row r="4" s="929" customFormat="true" ht="42.75" hidden="false" customHeight="true" outlineLevel="0" collapsed="false">
      <c r="B4" s="931"/>
      <c r="C4" s="932" t="s">
        <v>437</v>
      </c>
      <c r="D4" s="932"/>
      <c r="E4" s="932"/>
      <c r="F4" s="932"/>
      <c r="G4" s="932"/>
      <c r="H4" s="932"/>
      <c r="I4" s="932"/>
      <c r="J4" s="932"/>
      <c r="K4" s="932"/>
      <c r="L4" s="933" t="s">
        <v>438</v>
      </c>
      <c r="M4" s="933"/>
      <c r="N4" s="933"/>
    </row>
    <row r="5" s="929" customFormat="true" ht="32.25" hidden="false" customHeight="true" outlineLevel="0" collapsed="false">
      <c r="A5" s="934" t="s">
        <v>6</v>
      </c>
      <c r="B5" s="935" t="s">
        <v>7</v>
      </c>
      <c r="C5" s="936" t="s">
        <v>8</v>
      </c>
      <c r="D5" s="936" t="s">
        <v>9</v>
      </c>
      <c r="E5" s="937" t="s">
        <v>10</v>
      </c>
      <c r="F5" s="938" t="s">
        <v>439</v>
      </c>
      <c r="G5" s="938"/>
      <c r="H5" s="939" t="s">
        <v>16</v>
      </c>
      <c r="I5" s="940" t="s">
        <v>440</v>
      </c>
      <c r="J5" s="940" t="s">
        <v>441</v>
      </c>
      <c r="K5" s="940" t="s">
        <v>303</v>
      </c>
      <c r="L5" s="941" t="s">
        <v>22</v>
      </c>
      <c r="M5" s="942" t="s">
        <v>442</v>
      </c>
      <c r="N5" s="942"/>
    </row>
    <row r="6" s="929" customFormat="true" ht="32.25" hidden="false" customHeight="true" outlineLevel="0" collapsed="false">
      <c r="A6" s="943" t="s">
        <v>15</v>
      </c>
      <c r="B6" s="935"/>
      <c r="C6" s="936"/>
      <c r="D6" s="936"/>
      <c r="E6" s="937"/>
      <c r="F6" s="944" t="s">
        <v>443</v>
      </c>
      <c r="G6" s="945" t="s">
        <v>444</v>
      </c>
      <c r="H6" s="939"/>
      <c r="I6" s="946" t="s">
        <v>306</v>
      </c>
      <c r="J6" s="946" t="s">
        <v>306</v>
      </c>
      <c r="K6" s="946" t="s">
        <v>306</v>
      </c>
      <c r="L6" s="941"/>
      <c r="M6" s="947" t="s">
        <v>22</v>
      </c>
      <c r="N6" s="948" t="s">
        <v>15</v>
      </c>
    </row>
    <row r="7" s="929" customFormat="true" ht="51" hidden="false" customHeight="true" outlineLevel="0" collapsed="false">
      <c r="A7" s="949" t="n">
        <v>1</v>
      </c>
      <c r="B7" s="950" t="s">
        <v>83</v>
      </c>
      <c r="C7" s="951" t="s">
        <v>445</v>
      </c>
      <c r="D7" s="952" t="s">
        <v>85</v>
      </c>
      <c r="E7" s="953" t="n">
        <v>0.64</v>
      </c>
      <c r="F7" s="954" t="n">
        <v>41195.7305555556</v>
      </c>
      <c r="G7" s="955" t="n">
        <v>2</v>
      </c>
      <c r="H7" s="956" t="n">
        <v>2</v>
      </c>
      <c r="I7" s="957" t="n">
        <v>41196.1961458333</v>
      </c>
      <c r="J7" s="958" t="n">
        <f aca="false">I7-F7</f>
        <v>0.465590277777778</v>
      </c>
      <c r="K7" s="959" t="n">
        <f aca="false">+J7*E7</f>
        <v>0.297977777777778</v>
      </c>
      <c r="L7" s="960" t="n">
        <v>120</v>
      </c>
      <c r="M7" s="961" t="n">
        <v>697</v>
      </c>
      <c r="N7" s="962" t="n">
        <v>12</v>
      </c>
      <c r="S7" s="963"/>
      <c r="T7" s="964"/>
      <c r="U7" s="965"/>
      <c r="V7" s="965"/>
    </row>
    <row r="8" s="929" customFormat="true" ht="51" hidden="false" customHeight="true" outlineLevel="0" collapsed="false">
      <c r="A8" s="966" t="n">
        <v>2</v>
      </c>
      <c r="B8" s="967" t="s">
        <v>446</v>
      </c>
      <c r="C8" s="968" t="s">
        <v>447</v>
      </c>
      <c r="D8" s="969" t="s">
        <v>28</v>
      </c>
      <c r="E8" s="970" t="n">
        <v>0.64</v>
      </c>
      <c r="F8" s="971" t="n">
        <v>41195.7305555556</v>
      </c>
      <c r="G8" s="972" t="n">
        <v>2</v>
      </c>
      <c r="H8" s="973" t="n">
        <v>3</v>
      </c>
      <c r="I8" s="974" t="n">
        <v>41196.1968402778</v>
      </c>
      <c r="J8" s="975" t="n">
        <f aca="false">I8-F8</f>
        <v>0.466284722222222</v>
      </c>
      <c r="K8" s="975" t="n">
        <f aca="false">J8*E8</f>
        <v>0.298422222222222</v>
      </c>
      <c r="L8" s="976" t="n">
        <v>119</v>
      </c>
      <c r="M8" s="977" t="s">
        <v>161</v>
      </c>
      <c r="N8" s="978" t="s">
        <v>161</v>
      </c>
      <c r="S8" s="963"/>
      <c r="T8" s="964"/>
      <c r="U8" s="965"/>
      <c r="V8" s="965"/>
    </row>
    <row r="9" s="929" customFormat="true" ht="51" hidden="false" customHeight="true" outlineLevel="0" collapsed="false">
      <c r="A9" s="966" t="n">
        <v>3</v>
      </c>
      <c r="B9" s="967" t="s">
        <v>32</v>
      </c>
      <c r="C9" s="968" t="s">
        <v>448</v>
      </c>
      <c r="D9" s="969" t="s">
        <v>28</v>
      </c>
      <c r="E9" s="970" t="n">
        <v>0.64</v>
      </c>
      <c r="F9" s="971" t="n">
        <v>41195.7305555556</v>
      </c>
      <c r="G9" s="972" t="n">
        <v>2</v>
      </c>
      <c r="H9" s="973" t="n">
        <v>6</v>
      </c>
      <c r="I9" s="974" t="n">
        <v>41196.2006018519</v>
      </c>
      <c r="J9" s="975" t="n">
        <f aca="false">I9-F9</f>
        <v>0.470046296296296</v>
      </c>
      <c r="K9" s="975" t="n">
        <f aca="false">J9*E9</f>
        <v>0.30082962962963</v>
      </c>
      <c r="L9" s="976" t="n">
        <v>118</v>
      </c>
      <c r="M9" s="977" t="n">
        <v>806</v>
      </c>
      <c r="N9" s="978" t="n">
        <v>5</v>
      </c>
    </row>
    <row r="10" s="929" customFormat="true" ht="51" hidden="false" customHeight="true" outlineLevel="0" collapsed="false">
      <c r="A10" s="966" t="n">
        <v>4</v>
      </c>
      <c r="B10" s="979" t="s">
        <v>227</v>
      </c>
      <c r="C10" s="980" t="s">
        <v>449</v>
      </c>
      <c r="D10" s="981" t="s">
        <v>28</v>
      </c>
      <c r="E10" s="982" t="n">
        <v>0.76</v>
      </c>
      <c r="F10" s="971" t="n">
        <v>41195.7972222222</v>
      </c>
      <c r="G10" s="972" t="n">
        <v>2</v>
      </c>
      <c r="H10" s="973" t="n">
        <v>1</v>
      </c>
      <c r="I10" s="974" t="n">
        <v>41196.1957986111</v>
      </c>
      <c r="J10" s="975" t="n">
        <f aca="false">I10-F10</f>
        <v>0.398576388888889</v>
      </c>
      <c r="K10" s="975" t="n">
        <f aca="false">J10*E10</f>
        <v>0.302918055555556</v>
      </c>
      <c r="L10" s="976" t="n">
        <v>117</v>
      </c>
      <c r="M10" s="977" t="n">
        <v>715</v>
      </c>
      <c r="N10" s="978" t="n">
        <v>10</v>
      </c>
    </row>
    <row r="11" s="929" customFormat="true" ht="51" hidden="false" customHeight="true" outlineLevel="0" collapsed="false">
      <c r="A11" s="966" t="n">
        <v>5</v>
      </c>
      <c r="B11" s="967" t="s">
        <v>151</v>
      </c>
      <c r="C11" s="968" t="s">
        <v>450</v>
      </c>
      <c r="D11" s="969" t="s">
        <v>39</v>
      </c>
      <c r="E11" s="970" t="n">
        <v>0.68</v>
      </c>
      <c r="F11" s="971" t="n">
        <v>41195.7527777778</v>
      </c>
      <c r="G11" s="972" t="n">
        <v>2</v>
      </c>
      <c r="H11" s="973" t="n">
        <v>5</v>
      </c>
      <c r="I11" s="974" t="n">
        <v>41196.1996527778</v>
      </c>
      <c r="J11" s="975" t="n">
        <f aca="false">I11-F11</f>
        <v>0.446875</v>
      </c>
      <c r="K11" s="975" t="n">
        <f aca="false">J11*E11</f>
        <v>0.303875</v>
      </c>
      <c r="L11" s="976" t="n">
        <v>116</v>
      </c>
      <c r="M11" s="977" t="n">
        <v>515</v>
      </c>
      <c r="N11" s="978" t="n">
        <v>23</v>
      </c>
    </row>
    <row r="12" s="929" customFormat="true" ht="51" hidden="false" customHeight="true" outlineLevel="0" collapsed="false">
      <c r="A12" s="966" t="n">
        <v>6</v>
      </c>
      <c r="B12" s="983" t="s">
        <v>214</v>
      </c>
      <c r="C12" s="968" t="s">
        <v>56</v>
      </c>
      <c r="D12" s="984" t="s">
        <v>25</v>
      </c>
      <c r="E12" s="970" t="n">
        <v>0.76</v>
      </c>
      <c r="F12" s="971" t="n">
        <v>41195.7972222222</v>
      </c>
      <c r="G12" s="972" t="n">
        <v>2</v>
      </c>
      <c r="H12" s="973" t="n">
        <v>4</v>
      </c>
      <c r="I12" s="974" t="n">
        <v>41196.1978125</v>
      </c>
      <c r="J12" s="975" t="n">
        <f aca="false">I12-F12</f>
        <v>0.400590277777778</v>
      </c>
      <c r="K12" s="975" t="n">
        <f aca="false">J12*E12</f>
        <v>0.304448611111111</v>
      </c>
      <c r="L12" s="976" t="n">
        <v>115</v>
      </c>
      <c r="M12" s="977" t="n">
        <v>857</v>
      </c>
      <c r="N12" s="978" t="n">
        <v>1</v>
      </c>
    </row>
    <row r="13" customFormat="false" ht="51" hidden="false" customHeight="true" outlineLevel="0" collapsed="false">
      <c r="A13" s="966" t="n">
        <v>7</v>
      </c>
      <c r="B13" s="985" t="s">
        <v>157</v>
      </c>
      <c r="C13" s="968" t="s">
        <v>449</v>
      </c>
      <c r="D13" s="969" t="s">
        <v>39</v>
      </c>
      <c r="E13" s="970" t="n">
        <v>0.75</v>
      </c>
      <c r="F13" s="971" t="n">
        <v>41195.7916666667</v>
      </c>
      <c r="G13" s="972" t="n">
        <v>2</v>
      </c>
      <c r="H13" s="973" t="n">
        <v>7</v>
      </c>
      <c r="I13" s="974" t="n">
        <v>41196.2712268519</v>
      </c>
      <c r="J13" s="975" t="n">
        <f aca="false">I13-F13</f>
        <v>0.479560185185185</v>
      </c>
      <c r="K13" s="975" t="n">
        <f aca="false">J13*E13</f>
        <v>0.359670138888889</v>
      </c>
      <c r="L13" s="976" t="n">
        <v>114</v>
      </c>
      <c r="M13" s="977" t="n">
        <v>814</v>
      </c>
      <c r="N13" s="978" t="n">
        <v>3</v>
      </c>
    </row>
    <row r="14" s="929" customFormat="true" ht="51" hidden="false" customHeight="true" outlineLevel="0" collapsed="false">
      <c r="A14" s="966" t="n">
        <v>8</v>
      </c>
      <c r="B14" s="979" t="s">
        <v>57</v>
      </c>
      <c r="C14" s="980" t="s">
        <v>449</v>
      </c>
      <c r="D14" s="981" t="s">
        <v>28</v>
      </c>
      <c r="E14" s="982" t="n">
        <v>0.79</v>
      </c>
      <c r="F14" s="986" t="n">
        <v>41195.8138888889</v>
      </c>
      <c r="G14" s="972" t="n">
        <v>2</v>
      </c>
      <c r="H14" s="973" t="n">
        <v>8</v>
      </c>
      <c r="I14" s="974" t="n">
        <v>41196.2756828704</v>
      </c>
      <c r="J14" s="975" t="n">
        <f aca="false">I14-F14</f>
        <v>0.461793981481482</v>
      </c>
      <c r="K14" s="975" t="n">
        <f aca="false">J14*E14</f>
        <v>0.36481724537037</v>
      </c>
      <c r="L14" s="976" t="n">
        <v>113</v>
      </c>
      <c r="M14" s="977" t="n">
        <v>800</v>
      </c>
      <c r="N14" s="978" t="n">
        <v>7</v>
      </c>
    </row>
    <row r="15" s="929" customFormat="true" ht="51" hidden="false" customHeight="true" outlineLevel="0" collapsed="false">
      <c r="A15" s="966" t="n">
        <v>9</v>
      </c>
      <c r="B15" s="967" t="s">
        <v>67</v>
      </c>
      <c r="C15" s="968" t="s">
        <v>451</v>
      </c>
      <c r="D15" s="969" t="s">
        <v>69</v>
      </c>
      <c r="E15" s="970" t="n">
        <v>0.75</v>
      </c>
      <c r="F15" s="971" t="n">
        <v>41195.7916666667</v>
      </c>
      <c r="G15" s="972" t="n">
        <v>2</v>
      </c>
      <c r="H15" s="973" t="n">
        <v>9</v>
      </c>
      <c r="I15" s="974" t="n">
        <v>41196.2842592593</v>
      </c>
      <c r="J15" s="975" t="n">
        <f aca="false">I15-F15</f>
        <v>0.492592592592593</v>
      </c>
      <c r="K15" s="975" t="n">
        <f aca="false">J15*E15</f>
        <v>0.369444444444444</v>
      </c>
      <c r="L15" s="976" t="n">
        <v>112</v>
      </c>
      <c r="M15" s="977" t="n">
        <v>725</v>
      </c>
      <c r="N15" s="978" t="n">
        <v>9</v>
      </c>
    </row>
    <row r="16" s="989" customFormat="true" ht="51" hidden="false" customHeight="true" outlineLevel="0" collapsed="false">
      <c r="A16" s="966" t="n">
        <v>10</v>
      </c>
      <c r="B16" s="967" t="s">
        <v>216</v>
      </c>
      <c r="C16" s="987" t="s">
        <v>449</v>
      </c>
      <c r="D16" s="984" t="s">
        <v>25</v>
      </c>
      <c r="E16" s="970" t="n">
        <v>0.75</v>
      </c>
      <c r="F16" s="971" t="n">
        <v>41195.7916666667</v>
      </c>
      <c r="G16" s="972" t="n">
        <v>2</v>
      </c>
      <c r="H16" s="973" t="n">
        <v>10</v>
      </c>
      <c r="I16" s="974" t="n">
        <v>41196.2914583333</v>
      </c>
      <c r="J16" s="975" t="n">
        <f aca="false">I16-F16</f>
        <v>0.499791666666667</v>
      </c>
      <c r="K16" s="975" t="n">
        <f aca="false">J16*E16</f>
        <v>0.37484375</v>
      </c>
      <c r="L16" s="976" t="n">
        <v>111</v>
      </c>
      <c r="M16" s="977" t="n">
        <v>686</v>
      </c>
      <c r="N16" s="988" t="n">
        <v>14</v>
      </c>
    </row>
    <row r="17" s="929" customFormat="true" ht="51" hidden="false" customHeight="true" outlineLevel="0" collapsed="false">
      <c r="A17" s="966" t="n">
        <v>11</v>
      </c>
      <c r="B17" s="967" t="s">
        <v>48</v>
      </c>
      <c r="C17" s="968" t="s">
        <v>452</v>
      </c>
      <c r="D17" s="969" t="s">
        <v>28</v>
      </c>
      <c r="E17" s="970" t="n">
        <v>0.69</v>
      </c>
      <c r="F17" s="971" t="n">
        <v>41195.7583333333</v>
      </c>
      <c r="G17" s="972" t="n">
        <v>2</v>
      </c>
      <c r="H17" s="973" t="n">
        <v>12</v>
      </c>
      <c r="I17" s="974" t="n">
        <v>41196.3077662037</v>
      </c>
      <c r="J17" s="975" t="n">
        <f aca="false">I17-F17</f>
        <v>0.54943287037037</v>
      </c>
      <c r="K17" s="975" t="n">
        <f aca="false">J17*E17</f>
        <v>0.379108680555556</v>
      </c>
      <c r="L17" s="976" t="n">
        <v>110</v>
      </c>
      <c r="M17" s="977" t="n">
        <v>802</v>
      </c>
      <c r="N17" s="978" t="n">
        <v>6</v>
      </c>
    </row>
    <row r="18" s="929" customFormat="true" ht="51" hidden="false" customHeight="true" outlineLevel="0" collapsed="false">
      <c r="A18" s="966" t="n">
        <v>12</v>
      </c>
      <c r="B18" s="967" t="s">
        <v>43</v>
      </c>
      <c r="C18" s="968" t="s">
        <v>453</v>
      </c>
      <c r="D18" s="969" t="s">
        <v>28</v>
      </c>
      <c r="E18" s="970" t="n">
        <v>0.71</v>
      </c>
      <c r="F18" s="971" t="n">
        <v>41195.7694444444</v>
      </c>
      <c r="G18" s="972" t="n">
        <v>2</v>
      </c>
      <c r="H18" s="973" t="n">
        <v>13</v>
      </c>
      <c r="I18" s="974" t="n">
        <v>41196.3103703704</v>
      </c>
      <c r="J18" s="975" t="n">
        <f aca="false">I18-F18</f>
        <v>0.540925925925926</v>
      </c>
      <c r="K18" s="975" t="n">
        <f aca="false">J18*E18</f>
        <v>0.384057407407407</v>
      </c>
      <c r="L18" s="976" t="n">
        <v>109</v>
      </c>
      <c r="M18" s="977" t="n">
        <v>808</v>
      </c>
      <c r="N18" s="978" t="n">
        <v>4</v>
      </c>
    </row>
    <row r="19" s="929" customFormat="true" ht="51" hidden="false" customHeight="true" outlineLevel="0" collapsed="false">
      <c r="A19" s="966" t="n">
        <v>13</v>
      </c>
      <c r="B19" s="967" t="s">
        <v>23</v>
      </c>
      <c r="C19" s="968" t="s">
        <v>449</v>
      </c>
      <c r="D19" s="984" t="s">
        <v>25</v>
      </c>
      <c r="E19" s="990" t="n">
        <v>0.75</v>
      </c>
      <c r="F19" s="971" t="n">
        <v>41195.7916666667</v>
      </c>
      <c r="G19" s="972" t="n">
        <v>2</v>
      </c>
      <c r="H19" s="973" t="n">
        <v>11</v>
      </c>
      <c r="I19" s="974" t="n">
        <v>41196.3067708333</v>
      </c>
      <c r="J19" s="975" t="n">
        <f aca="false">I19-F19</f>
        <v>0.515104166666667</v>
      </c>
      <c r="K19" s="975" t="n">
        <f aca="false">J19*E19</f>
        <v>0.386328125</v>
      </c>
      <c r="L19" s="976" t="n">
        <v>108</v>
      </c>
      <c r="M19" s="977" t="n">
        <v>822</v>
      </c>
      <c r="N19" s="978" t="n">
        <v>2</v>
      </c>
    </row>
    <row r="20" s="929" customFormat="true" ht="51" hidden="false" customHeight="true" outlineLevel="0" collapsed="false">
      <c r="A20" s="966" t="n">
        <v>14</v>
      </c>
      <c r="B20" s="979" t="s">
        <v>26</v>
      </c>
      <c r="C20" s="980" t="s">
        <v>454</v>
      </c>
      <c r="D20" s="981" t="s">
        <v>28</v>
      </c>
      <c r="E20" s="982" t="n">
        <v>0.78</v>
      </c>
      <c r="F20" s="986" t="n">
        <v>41195.875</v>
      </c>
      <c r="G20" s="972" t="n">
        <v>2</v>
      </c>
      <c r="H20" s="973" t="n">
        <v>16</v>
      </c>
      <c r="I20" s="974" t="n">
        <v>41196.4381134259</v>
      </c>
      <c r="J20" s="975" t="n">
        <f aca="false">I20-F20</f>
        <v>0.563113425925926</v>
      </c>
      <c r="K20" s="975" t="n">
        <f aca="false">J20*E20</f>
        <v>0.439228472222222</v>
      </c>
      <c r="L20" s="976" t="n">
        <v>107</v>
      </c>
      <c r="M20" s="977" t="n">
        <v>657</v>
      </c>
      <c r="N20" s="978" t="n">
        <v>18</v>
      </c>
    </row>
    <row r="21" s="991" customFormat="true" ht="51" hidden="false" customHeight="true" outlineLevel="0" collapsed="false">
      <c r="A21" s="966" t="n">
        <v>15</v>
      </c>
      <c r="B21" s="967" t="s">
        <v>53</v>
      </c>
      <c r="C21" s="968" t="s">
        <v>54</v>
      </c>
      <c r="D21" s="969" t="s">
        <v>28</v>
      </c>
      <c r="E21" s="970" t="n">
        <v>0.68</v>
      </c>
      <c r="F21" s="971" t="n">
        <v>41195.7527777778</v>
      </c>
      <c r="G21" s="972" t="n">
        <v>2</v>
      </c>
      <c r="H21" s="973" t="n">
        <v>15</v>
      </c>
      <c r="I21" s="974" t="n">
        <v>41196.437349537</v>
      </c>
      <c r="J21" s="975" t="n">
        <f aca="false">I21-F21</f>
        <v>0.684571759259259</v>
      </c>
      <c r="K21" s="975" t="n">
        <f aca="false">J21*E21</f>
        <v>0.465508796296296</v>
      </c>
      <c r="L21" s="976" t="n">
        <v>106</v>
      </c>
      <c r="M21" s="977" t="n">
        <v>658</v>
      </c>
      <c r="N21" s="978" t="n">
        <v>17</v>
      </c>
    </row>
    <row r="22" s="929" customFormat="true" ht="51" hidden="false" customHeight="true" outlineLevel="0" collapsed="false">
      <c r="A22" s="966" t="n">
        <v>16</v>
      </c>
      <c r="B22" s="985" t="s">
        <v>361</v>
      </c>
      <c r="C22" s="992" t="s">
        <v>362</v>
      </c>
      <c r="D22" s="969" t="s">
        <v>28</v>
      </c>
      <c r="E22" s="970" t="n">
        <v>0.84</v>
      </c>
      <c r="F22" s="986" t="n">
        <v>41195.8416666667</v>
      </c>
      <c r="G22" s="972" t="n">
        <v>2</v>
      </c>
      <c r="H22" s="973" t="n">
        <v>14</v>
      </c>
      <c r="I22" s="974" t="n">
        <v>41196.4066666667</v>
      </c>
      <c r="J22" s="975" t="n">
        <f aca="false">I22-F22</f>
        <v>0.565</v>
      </c>
      <c r="K22" s="975" t="n">
        <f aca="false">J22*E22</f>
        <v>0.4746</v>
      </c>
      <c r="L22" s="976" t="n">
        <v>105</v>
      </c>
      <c r="M22" s="977" t="s">
        <v>161</v>
      </c>
      <c r="N22" s="978" t="s">
        <v>161</v>
      </c>
    </row>
    <row r="23" s="929" customFormat="true" ht="51" hidden="false" customHeight="true" outlineLevel="0" collapsed="false">
      <c r="A23" s="966" t="n">
        <v>17</v>
      </c>
      <c r="B23" s="985" t="s">
        <v>455</v>
      </c>
      <c r="C23" s="992" t="s">
        <v>456</v>
      </c>
      <c r="D23" s="969" t="s">
        <v>28</v>
      </c>
      <c r="E23" s="970" t="n">
        <v>0.69</v>
      </c>
      <c r="F23" s="971" t="n">
        <v>41195.7583333333</v>
      </c>
      <c r="G23" s="972" t="n">
        <v>2</v>
      </c>
      <c r="H23" s="973" t="n">
        <v>17</v>
      </c>
      <c r="I23" s="974" t="n">
        <v>41196.4667592593</v>
      </c>
      <c r="J23" s="975" t="n">
        <f aca="false">I23-F23</f>
        <v>0.708425925925926</v>
      </c>
      <c r="K23" s="975" t="n">
        <f aca="false">J23*E23</f>
        <v>0.488813888888889</v>
      </c>
      <c r="L23" s="976" t="n">
        <v>104</v>
      </c>
      <c r="M23" s="977" t="s">
        <v>161</v>
      </c>
      <c r="N23" s="978" t="s">
        <v>161</v>
      </c>
    </row>
    <row r="24" customFormat="false" ht="51" hidden="false" customHeight="true" outlineLevel="0" collapsed="false">
      <c r="A24" s="966" t="n">
        <v>18</v>
      </c>
      <c r="B24" s="967" t="s">
        <v>35</v>
      </c>
      <c r="C24" s="968" t="s">
        <v>457</v>
      </c>
      <c r="D24" s="969" t="s">
        <v>37</v>
      </c>
      <c r="E24" s="990" t="n">
        <v>0.7</v>
      </c>
      <c r="F24" s="971" t="n">
        <v>41195.7638888889</v>
      </c>
      <c r="G24" s="972" t="n">
        <v>2</v>
      </c>
      <c r="H24" s="973" t="n">
        <v>18</v>
      </c>
      <c r="I24" s="974" t="n">
        <v>41196.5311689815</v>
      </c>
      <c r="J24" s="975" t="n">
        <f aca="false">I24-F24</f>
        <v>0.767280092592593</v>
      </c>
      <c r="K24" s="975" t="n">
        <f aca="false">J24*E24</f>
        <v>0.537096064814815</v>
      </c>
      <c r="L24" s="976" t="n">
        <v>103</v>
      </c>
      <c r="M24" s="977" t="n">
        <v>740</v>
      </c>
      <c r="N24" s="978" t="n">
        <v>8</v>
      </c>
    </row>
    <row r="25" s="929" customFormat="true" ht="51" hidden="false" customHeight="true" outlineLevel="0" collapsed="false">
      <c r="A25" s="966" t="n">
        <v>19</v>
      </c>
      <c r="B25" s="967" t="s">
        <v>205</v>
      </c>
      <c r="C25" s="968" t="s">
        <v>458</v>
      </c>
      <c r="D25" s="969" t="s">
        <v>69</v>
      </c>
      <c r="E25" s="990" t="n">
        <v>0.69</v>
      </c>
      <c r="F25" s="971" t="n">
        <v>0.875</v>
      </c>
      <c r="G25" s="972" t="n">
        <v>2</v>
      </c>
      <c r="H25" s="973" t="n">
        <v>19</v>
      </c>
      <c r="I25" s="974" t="s">
        <v>63</v>
      </c>
      <c r="J25" s="975"/>
      <c r="K25" s="975"/>
      <c r="L25" s="976" t="n">
        <v>102</v>
      </c>
      <c r="M25" s="977" t="n">
        <v>274</v>
      </c>
      <c r="N25" s="978" t="n">
        <v>32</v>
      </c>
    </row>
    <row r="26" s="929" customFormat="true" ht="51" hidden="false" customHeight="true" outlineLevel="0" collapsed="false">
      <c r="A26" s="966" t="n">
        <v>20</v>
      </c>
      <c r="B26" s="967" t="s">
        <v>81</v>
      </c>
      <c r="C26" s="992" t="s">
        <v>166</v>
      </c>
      <c r="D26" s="969" t="s">
        <v>39</v>
      </c>
      <c r="E26" s="970" t="n">
        <v>0.59</v>
      </c>
      <c r="F26" s="993" t="n">
        <v>0.702777777777778</v>
      </c>
      <c r="G26" s="994"/>
      <c r="H26" s="973"/>
      <c r="I26" s="974" t="s">
        <v>66</v>
      </c>
      <c r="J26" s="975"/>
      <c r="K26" s="975"/>
      <c r="L26" s="976"/>
      <c r="M26" s="977" t="n">
        <v>355</v>
      </c>
      <c r="N26" s="978" t="n">
        <v>29</v>
      </c>
    </row>
    <row r="27" customFormat="false" ht="51" hidden="false" customHeight="true" outlineLevel="0" collapsed="false">
      <c r="A27" s="966" t="n">
        <v>21</v>
      </c>
      <c r="B27" s="967" t="s">
        <v>211</v>
      </c>
      <c r="C27" s="968" t="s">
        <v>459</v>
      </c>
      <c r="D27" s="969" t="s">
        <v>37</v>
      </c>
      <c r="E27" s="970" t="n">
        <v>0.6</v>
      </c>
      <c r="F27" s="993" t="n">
        <v>0.708333333333333</v>
      </c>
      <c r="G27" s="994"/>
      <c r="H27" s="973"/>
      <c r="I27" s="974" t="s">
        <v>66</v>
      </c>
      <c r="J27" s="975"/>
      <c r="K27" s="975"/>
      <c r="L27" s="976"/>
      <c r="M27" s="977" t="n">
        <v>635</v>
      </c>
      <c r="N27" s="978" t="n">
        <v>19</v>
      </c>
    </row>
    <row r="28" customFormat="false" ht="51" hidden="false" customHeight="true" outlineLevel="0" collapsed="false">
      <c r="A28" s="966" t="n">
        <v>22</v>
      </c>
      <c r="B28" s="967" t="s">
        <v>165</v>
      </c>
      <c r="C28" s="968" t="s">
        <v>447</v>
      </c>
      <c r="D28" s="969" t="s">
        <v>39</v>
      </c>
      <c r="E28" s="970" t="n">
        <v>0.6</v>
      </c>
      <c r="F28" s="993" t="n">
        <v>0.708333333333333</v>
      </c>
      <c r="G28" s="994"/>
      <c r="H28" s="973"/>
      <c r="I28" s="974" t="s">
        <v>66</v>
      </c>
      <c r="J28" s="975"/>
      <c r="K28" s="975"/>
      <c r="L28" s="976"/>
      <c r="M28" s="977" t="n">
        <v>376</v>
      </c>
      <c r="N28" s="978" t="n">
        <v>28</v>
      </c>
    </row>
    <row r="29" customFormat="false" ht="51" hidden="false" customHeight="true" outlineLevel="0" collapsed="false">
      <c r="A29" s="966" t="n">
        <v>23</v>
      </c>
      <c r="B29" s="967" t="s">
        <v>148</v>
      </c>
      <c r="C29" s="968" t="s">
        <v>447</v>
      </c>
      <c r="D29" s="984" t="s">
        <v>47</v>
      </c>
      <c r="E29" s="970" t="n">
        <v>0.63</v>
      </c>
      <c r="F29" s="993" t="n">
        <v>0.725</v>
      </c>
      <c r="G29" s="994"/>
      <c r="H29" s="973"/>
      <c r="I29" s="974" t="s">
        <v>66</v>
      </c>
      <c r="J29" s="975"/>
      <c r="K29" s="975"/>
      <c r="L29" s="976"/>
      <c r="M29" s="977" t="n">
        <v>383</v>
      </c>
      <c r="N29" s="978" t="n">
        <v>27</v>
      </c>
    </row>
    <row r="30" customFormat="false" ht="51" hidden="false" customHeight="true" outlineLevel="0" collapsed="false">
      <c r="A30" s="966" t="n">
        <v>24</v>
      </c>
      <c r="B30" s="985" t="s">
        <v>77</v>
      </c>
      <c r="C30" s="968" t="s">
        <v>460</v>
      </c>
      <c r="D30" s="969" t="s">
        <v>52</v>
      </c>
      <c r="E30" s="990" t="n">
        <v>0.63</v>
      </c>
      <c r="F30" s="993" t="n">
        <v>0.725</v>
      </c>
      <c r="G30" s="972"/>
      <c r="H30" s="973"/>
      <c r="I30" s="974" t="s">
        <v>66</v>
      </c>
      <c r="J30" s="975"/>
      <c r="K30" s="975"/>
      <c r="L30" s="976"/>
      <c r="M30" s="977" t="n">
        <v>142</v>
      </c>
      <c r="N30" s="978" t="n">
        <v>39</v>
      </c>
    </row>
    <row r="31" customFormat="false" ht="51" hidden="false" customHeight="true" outlineLevel="0" collapsed="false">
      <c r="A31" s="966" t="n">
        <v>25</v>
      </c>
      <c r="B31" s="967" t="s">
        <v>75</v>
      </c>
      <c r="C31" s="992" t="s">
        <v>461</v>
      </c>
      <c r="D31" s="969" t="s">
        <v>28</v>
      </c>
      <c r="E31" s="970" t="n">
        <v>0.68</v>
      </c>
      <c r="F31" s="993" t="n">
        <v>0.752777777777778</v>
      </c>
      <c r="G31" s="972"/>
      <c r="H31" s="995"/>
      <c r="I31" s="974" t="s">
        <v>66</v>
      </c>
      <c r="J31" s="975"/>
      <c r="K31" s="975"/>
      <c r="L31" s="976"/>
      <c r="M31" s="977" t="n">
        <v>229</v>
      </c>
      <c r="N31" s="978" t="n">
        <v>36</v>
      </c>
    </row>
    <row r="32" s="929" customFormat="true" ht="51" hidden="false" customHeight="true" outlineLevel="0" collapsed="false">
      <c r="A32" s="966" t="n">
        <v>26</v>
      </c>
      <c r="B32" s="967" t="s">
        <v>71</v>
      </c>
      <c r="C32" s="968" t="s">
        <v>462</v>
      </c>
      <c r="D32" s="969" t="s">
        <v>39</v>
      </c>
      <c r="E32" s="970" t="n">
        <v>0.7</v>
      </c>
      <c r="F32" s="993" t="n">
        <v>0.763888888888889</v>
      </c>
      <c r="G32" s="972"/>
      <c r="H32" s="995"/>
      <c r="I32" s="974" t="s">
        <v>66</v>
      </c>
      <c r="J32" s="975"/>
      <c r="K32" s="975"/>
      <c r="L32" s="976"/>
      <c r="M32" s="977" t="n">
        <v>499</v>
      </c>
      <c r="N32" s="978" t="n">
        <v>24</v>
      </c>
    </row>
    <row r="33" s="929" customFormat="true" ht="51" hidden="false" customHeight="true" outlineLevel="0" collapsed="false">
      <c r="A33" s="966" t="n">
        <v>27</v>
      </c>
      <c r="B33" s="967" t="s">
        <v>50</v>
      </c>
      <c r="C33" s="968" t="s">
        <v>463</v>
      </c>
      <c r="D33" s="969" t="s">
        <v>52</v>
      </c>
      <c r="E33" s="970" t="n">
        <v>0.71</v>
      </c>
      <c r="F33" s="993" t="n">
        <v>0.769444444444444</v>
      </c>
      <c r="G33" s="972"/>
      <c r="H33" s="995"/>
      <c r="I33" s="974" t="s">
        <v>66</v>
      </c>
      <c r="J33" s="975"/>
      <c r="K33" s="975"/>
      <c r="L33" s="976"/>
      <c r="M33" s="977" t="n">
        <v>669</v>
      </c>
      <c r="N33" s="978" t="n">
        <v>16</v>
      </c>
    </row>
    <row r="34" s="929" customFormat="true" ht="51" hidden="false" customHeight="true" outlineLevel="0" collapsed="false">
      <c r="A34" s="966" t="n">
        <v>28</v>
      </c>
      <c r="B34" s="985" t="s">
        <v>70</v>
      </c>
      <c r="C34" s="968" t="s">
        <v>457</v>
      </c>
      <c r="D34" s="984" t="s">
        <v>25</v>
      </c>
      <c r="E34" s="970" t="n">
        <v>0.73</v>
      </c>
      <c r="F34" s="993" t="n">
        <v>0.780555555555556</v>
      </c>
      <c r="G34" s="972"/>
      <c r="H34" s="995"/>
      <c r="I34" s="974" t="s">
        <v>66</v>
      </c>
      <c r="J34" s="975"/>
      <c r="K34" s="975"/>
      <c r="L34" s="976"/>
      <c r="M34" s="977" t="n">
        <v>535</v>
      </c>
      <c r="N34" s="978" t="n">
        <v>22</v>
      </c>
    </row>
    <row r="35" customFormat="false" ht="51" hidden="false" customHeight="true" outlineLevel="0" collapsed="false">
      <c r="A35" s="966" t="n">
        <v>29</v>
      </c>
      <c r="B35" s="967" t="s">
        <v>65</v>
      </c>
      <c r="C35" s="968" t="s">
        <v>449</v>
      </c>
      <c r="D35" s="969" t="s">
        <v>28</v>
      </c>
      <c r="E35" s="990" t="n">
        <v>0.75</v>
      </c>
      <c r="F35" s="993" t="n">
        <v>0.791666666666667</v>
      </c>
      <c r="G35" s="972"/>
      <c r="H35" s="973"/>
      <c r="I35" s="974" t="s">
        <v>66</v>
      </c>
      <c r="J35" s="975"/>
      <c r="K35" s="975"/>
      <c r="L35" s="976"/>
      <c r="M35" s="977" t="n">
        <v>632</v>
      </c>
      <c r="N35" s="978" t="n">
        <v>20</v>
      </c>
    </row>
    <row r="36" s="991" customFormat="true" ht="51" hidden="false" customHeight="true" outlineLevel="0" collapsed="false">
      <c r="A36" s="966" t="n">
        <v>30</v>
      </c>
      <c r="B36" s="967" t="s">
        <v>154</v>
      </c>
      <c r="C36" s="987" t="s">
        <v>464</v>
      </c>
      <c r="D36" s="969" t="s">
        <v>28</v>
      </c>
      <c r="E36" s="970" t="n">
        <v>0.76</v>
      </c>
      <c r="F36" s="993" t="n">
        <v>0.797222222222222</v>
      </c>
      <c r="G36" s="972"/>
      <c r="H36" s="973"/>
      <c r="I36" s="974" t="s">
        <v>66</v>
      </c>
      <c r="J36" s="975"/>
      <c r="K36" s="975"/>
      <c r="L36" s="976"/>
      <c r="M36" s="977" t="n">
        <v>671</v>
      </c>
      <c r="N36" s="978" t="n">
        <v>15</v>
      </c>
    </row>
    <row r="37" s="929" customFormat="true" ht="51" hidden="false" customHeight="true" outlineLevel="0" collapsed="false">
      <c r="A37" s="966" t="n">
        <v>31</v>
      </c>
      <c r="B37" s="967" t="s">
        <v>40</v>
      </c>
      <c r="C37" s="987" t="s">
        <v>465</v>
      </c>
      <c r="D37" s="969" t="s">
        <v>466</v>
      </c>
      <c r="E37" s="970" t="n">
        <v>0.76</v>
      </c>
      <c r="F37" s="993" t="n">
        <v>0.797222222222222</v>
      </c>
      <c r="G37" s="972"/>
      <c r="H37" s="973"/>
      <c r="I37" s="974" t="s">
        <v>66</v>
      </c>
      <c r="J37" s="975"/>
      <c r="K37" s="975"/>
      <c r="L37" s="976"/>
      <c r="M37" s="977" t="n">
        <v>407</v>
      </c>
      <c r="N37" s="978" t="n">
        <v>25</v>
      </c>
    </row>
    <row r="38" s="991" customFormat="true" ht="51" hidden="false" customHeight="true" outlineLevel="0" collapsed="false">
      <c r="A38" s="966" t="n">
        <v>32</v>
      </c>
      <c r="B38" s="967" t="s">
        <v>31</v>
      </c>
      <c r="C38" s="987" t="s">
        <v>449</v>
      </c>
      <c r="D38" s="969" t="s">
        <v>28</v>
      </c>
      <c r="E38" s="970" t="n">
        <v>0.77</v>
      </c>
      <c r="F38" s="986" t="n">
        <v>0.802777777777778</v>
      </c>
      <c r="G38" s="972"/>
      <c r="H38" s="973"/>
      <c r="I38" s="974" t="s">
        <v>66</v>
      </c>
      <c r="J38" s="975"/>
      <c r="K38" s="975"/>
      <c r="L38" s="976"/>
      <c r="M38" s="977" t="n">
        <v>689</v>
      </c>
      <c r="N38" s="978" t="n">
        <v>13</v>
      </c>
    </row>
    <row r="39" s="991" customFormat="true" ht="51" hidden="false" customHeight="true" outlineLevel="0" collapsed="false">
      <c r="A39" s="966" t="n">
        <v>33</v>
      </c>
      <c r="B39" s="996" t="s">
        <v>45</v>
      </c>
      <c r="C39" s="997" t="s">
        <v>467</v>
      </c>
      <c r="D39" s="998" t="s">
        <v>47</v>
      </c>
      <c r="E39" s="999" t="n">
        <v>0.83</v>
      </c>
      <c r="F39" s="1000"/>
      <c r="G39" s="955"/>
      <c r="H39" s="956"/>
      <c r="I39" s="957" t="s">
        <v>86</v>
      </c>
      <c r="J39" s="975"/>
      <c r="K39" s="1001"/>
      <c r="L39" s="976" t="n">
        <v>111</v>
      </c>
      <c r="M39" s="977" t="n">
        <v>701</v>
      </c>
      <c r="N39" s="978" t="n">
        <v>11</v>
      </c>
    </row>
    <row r="40" s="929" customFormat="true" ht="51" hidden="false" customHeight="true" outlineLevel="0" collapsed="false">
      <c r="A40" s="1002"/>
      <c r="B40" s="1003"/>
      <c r="C40" s="1004"/>
      <c r="D40" s="1005"/>
      <c r="E40" s="1006"/>
      <c r="F40" s="1007"/>
      <c r="G40" s="1008"/>
      <c r="H40" s="1009"/>
      <c r="I40" s="1010"/>
      <c r="J40" s="1010"/>
      <c r="K40" s="1011"/>
      <c r="L40" s="1012"/>
      <c r="M40" s="1013"/>
      <c r="N40" s="1014"/>
    </row>
    <row r="41" customFormat="false" ht="33.75" hidden="false" customHeight="false" outlineLevel="0" collapsed="false">
      <c r="A41" s="1015"/>
      <c r="B41" s="1016" t="s">
        <v>468</v>
      </c>
      <c r="C41" s="1016"/>
      <c r="D41" s="1017" t="s">
        <v>469</v>
      </c>
      <c r="E41" s="1017"/>
      <c r="F41" s="1017"/>
      <c r="G41" s="1017"/>
      <c r="H41" s="1018"/>
      <c r="I41" s="1019" t="s">
        <v>170</v>
      </c>
      <c r="J41" s="1019"/>
      <c r="K41" s="1020"/>
      <c r="L41" s="1018"/>
      <c r="M41" s="1021"/>
      <c r="N41" s="1022"/>
    </row>
    <row r="42" customFormat="false" ht="28.5" hidden="false" customHeight="false" outlineLevel="0" collapsed="false">
      <c r="A42" s="1023"/>
      <c r="B42" s="1024" t="s">
        <v>470</v>
      </c>
      <c r="C42" s="1025"/>
      <c r="D42" s="1026" t="s">
        <v>471</v>
      </c>
      <c r="E42" s="1027"/>
      <c r="F42" s="1028"/>
      <c r="G42" s="1029"/>
      <c r="H42" s="1030" t="s">
        <v>472</v>
      </c>
      <c r="I42" s="1030"/>
      <c r="J42" s="1030"/>
      <c r="K42" s="1030"/>
      <c r="L42" s="1030"/>
      <c r="M42" s="1030"/>
      <c r="N42" s="1030"/>
    </row>
    <row r="43" customFormat="false" ht="28.5" hidden="false" customHeight="false" outlineLevel="0" collapsed="false">
      <c r="A43" s="1023"/>
      <c r="B43" s="1024" t="s">
        <v>473</v>
      </c>
      <c r="C43" s="1025"/>
      <c r="D43" s="1026" t="s">
        <v>474</v>
      </c>
      <c r="E43" s="1027"/>
      <c r="F43" s="1028"/>
      <c r="G43" s="1029"/>
      <c r="H43" s="1030" t="s">
        <v>475</v>
      </c>
      <c r="I43" s="1030"/>
      <c r="J43" s="1030"/>
      <c r="K43" s="1030"/>
      <c r="L43" s="1030"/>
      <c r="M43" s="1030"/>
      <c r="N43" s="1030"/>
    </row>
    <row r="44" customFormat="false" ht="29.25" hidden="false" customHeight="false" outlineLevel="0" collapsed="false">
      <c r="A44" s="1031"/>
      <c r="B44" s="1032" t="s">
        <v>476</v>
      </c>
      <c r="C44" s="1033"/>
      <c r="D44" s="1034"/>
      <c r="E44" s="1034"/>
      <c r="F44" s="1034"/>
      <c r="G44" s="1035"/>
      <c r="H44" s="1036" t="s">
        <v>477</v>
      </c>
      <c r="I44" s="1036"/>
      <c r="J44" s="1036"/>
      <c r="K44" s="1036"/>
      <c r="L44" s="1036"/>
      <c r="M44" s="1036"/>
      <c r="N44" s="1036"/>
    </row>
    <row r="45" customFormat="false" ht="14.25" hidden="false" customHeight="false" outlineLevel="0" collapsed="false"/>
  </sheetData>
  <mergeCells count="22">
    <mergeCell ref="C1:E1"/>
    <mergeCell ref="B2:B3"/>
    <mergeCell ref="C2:K3"/>
    <mergeCell ref="L2:N2"/>
    <mergeCell ref="L3:N3"/>
    <mergeCell ref="C4:K4"/>
    <mergeCell ref="L4:N4"/>
    <mergeCell ref="B5:B6"/>
    <mergeCell ref="C5:C6"/>
    <mergeCell ref="D5:D6"/>
    <mergeCell ref="E5:E6"/>
    <mergeCell ref="F5:G5"/>
    <mergeCell ref="H5:H6"/>
    <mergeCell ref="L5:L6"/>
    <mergeCell ref="M5:N5"/>
    <mergeCell ref="B41:C41"/>
    <mergeCell ref="D41:G41"/>
    <mergeCell ref="I41:J41"/>
    <mergeCell ref="H42:N42"/>
    <mergeCell ref="H43:N43"/>
    <mergeCell ref="D44:F44"/>
    <mergeCell ref="H44:N44"/>
  </mergeCells>
  <printOptions headings="false" gridLines="false" gridLinesSet="true" horizontalCentered="false" verticalCentered="false"/>
  <pageMargins left="0.590277777777778" right="0.279861111111111" top="0.45" bottom="0.6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81" activeCellId="0" sqref="R8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3" width="10.25"/>
    <col collapsed="false" customWidth="true" hidden="false" outlineLevel="0" max="2" min="2" style="923" width="32.49"/>
    <col collapsed="false" customWidth="true" hidden="false" outlineLevel="0" max="3" min="3" style="923" width="11.99"/>
    <col collapsed="false" customWidth="true" hidden="false" outlineLevel="0" max="4" min="4" style="923" width="14.74"/>
    <col collapsed="false" customWidth="false" hidden="false" outlineLevel="0" max="5" min="5" style="923" width="8.99"/>
    <col collapsed="false" customWidth="true" hidden="false" outlineLevel="0" max="6" min="6" style="923" width="5.62"/>
    <col collapsed="false" customWidth="true" hidden="false" outlineLevel="0" max="7" min="7" style="923" width="10.49"/>
    <col collapsed="false" customWidth="true" hidden="false" outlineLevel="0" max="8" min="8" style="923" width="32.49"/>
    <col collapsed="false" customWidth="true" hidden="false" outlineLevel="0" max="9" min="9" style="923" width="20.62"/>
    <col collapsed="false" customWidth="true" hidden="false" outlineLevel="0" max="10" min="10" style="923" width="4.75"/>
    <col collapsed="false" customWidth="true" hidden="false" outlineLevel="0" max="11" min="11" style="923" width="10.25"/>
    <col collapsed="false" customWidth="true" hidden="false" outlineLevel="0" max="12" min="12" style="923" width="32.49"/>
    <col collapsed="false" customWidth="true" hidden="false" outlineLevel="0" max="13" min="13" style="923" width="20.75"/>
    <col collapsed="false" customWidth="true" hidden="false" outlineLevel="0" max="14" min="14" style="923" width="4.75"/>
    <col collapsed="false" customWidth="true" hidden="false" outlineLevel="0" max="15" min="15" style="923" width="10.37"/>
    <col collapsed="false" customWidth="true" hidden="false" outlineLevel="0" max="16" min="16" style="923" width="32.36"/>
    <col collapsed="false" customWidth="true" hidden="false" outlineLevel="0" max="17" min="17" style="923" width="20.86"/>
    <col collapsed="false" customWidth="true" hidden="false" outlineLevel="0" max="18" min="18" style="923" width="21.62"/>
    <col collapsed="false" customWidth="false" hidden="false" outlineLevel="0" max="257" min="19" style="923" width="8.99"/>
  </cols>
  <sheetData>
    <row r="1" customFormat="false" ht="6.75" hidden="false" customHeight="true" outlineLevel="0" collapsed="false"/>
    <row r="2" s="929" customFormat="true" ht="42.75" hidden="false" customHeight="true" outlineLevel="0" collapsed="false">
      <c r="A2" s="1037" t="s">
        <v>478</v>
      </c>
      <c r="B2" s="1037"/>
      <c r="C2" s="1038" t="s">
        <v>479</v>
      </c>
      <c r="D2" s="1038"/>
      <c r="E2" s="1038"/>
      <c r="F2" s="1038"/>
      <c r="G2" s="1038"/>
      <c r="H2" s="1038"/>
      <c r="I2" s="1038"/>
      <c r="J2" s="1038"/>
      <c r="K2" s="1038"/>
      <c r="L2" s="1038"/>
      <c r="M2" s="1038"/>
      <c r="N2" s="1038"/>
      <c r="O2" s="1038"/>
      <c r="P2" s="1038"/>
      <c r="Q2" s="1039"/>
      <c r="R2" s="1039"/>
    </row>
    <row r="3" s="929" customFormat="true" ht="39.75" hidden="false" customHeight="true" outlineLevel="0" collapsed="false">
      <c r="A3" s="1037"/>
      <c r="B3" s="1037"/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8"/>
      <c r="O3" s="1038"/>
      <c r="P3" s="1038"/>
      <c r="Q3" s="1039"/>
      <c r="R3" s="1039"/>
    </row>
    <row r="4" s="929" customFormat="true" ht="42.75" hidden="false" customHeight="true" outlineLevel="0" collapsed="false">
      <c r="P4" s="1040"/>
      <c r="Q4" s="1041" t="s">
        <v>480</v>
      </c>
      <c r="R4" s="1041"/>
    </row>
    <row r="5" s="929" customFormat="true" ht="32.25" hidden="false" customHeight="true" outlineLevel="0" collapsed="false">
      <c r="A5" s="1042" t="s">
        <v>481</v>
      </c>
      <c r="B5" s="1042"/>
      <c r="C5" s="1043" t="s">
        <v>482</v>
      </c>
      <c r="D5" s="1044" t="s">
        <v>439</v>
      </c>
      <c r="E5" s="1044"/>
      <c r="F5" s="1045"/>
      <c r="G5" s="1046" t="s">
        <v>483</v>
      </c>
      <c r="H5" s="1046"/>
      <c r="I5" s="1047" t="s">
        <v>302</v>
      </c>
      <c r="J5" s="1045"/>
      <c r="K5" s="1048" t="s">
        <v>484</v>
      </c>
      <c r="L5" s="1048"/>
      <c r="M5" s="1049" t="s">
        <v>441</v>
      </c>
      <c r="N5" s="1045"/>
      <c r="O5" s="1050" t="s">
        <v>485</v>
      </c>
      <c r="P5" s="1050"/>
      <c r="Q5" s="1051" t="s">
        <v>441</v>
      </c>
      <c r="R5" s="1052" t="s">
        <v>303</v>
      </c>
    </row>
    <row r="6" s="929" customFormat="true" ht="32.25" hidden="false" customHeight="true" outlineLevel="0" collapsed="false">
      <c r="A6" s="1042"/>
      <c r="B6" s="1042"/>
      <c r="C6" s="1043"/>
      <c r="D6" s="1053" t="s">
        <v>486</v>
      </c>
      <c r="E6" s="1054" t="s">
        <v>444</v>
      </c>
      <c r="F6" s="1045"/>
      <c r="G6" s="1046"/>
      <c r="H6" s="1046"/>
      <c r="I6" s="1055" t="s">
        <v>306</v>
      </c>
      <c r="J6" s="1045"/>
      <c r="K6" s="1048"/>
      <c r="L6" s="1048"/>
      <c r="M6" s="1056" t="s">
        <v>487</v>
      </c>
      <c r="N6" s="1045"/>
      <c r="O6" s="1050"/>
      <c r="P6" s="1050"/>
      <c r="Q6" s="1057" t="s">
        <v>306</v>
      </c>
      <c r="R6" s="1058" t="s">
        <v>306</v>
      </c>
    </row>
    <row r="7" s="929" customFormat="true" ht="54.95" hidden="false" customHeight="true" outlineLevel="0" collapsed="false">
      <c r="A7" s="1059" t="n">
        <v>1</v>
      </c>
      <c r="B7" s="1060" t="s">
        <v>446</v>
      </c>
      <c r="C7" s="1061" t="n">
        <v>0.64</v>
      </c>
      <c r="D7" s="1062" t="n">
        <v>41195.7305555556</v>
      </c>
      <c r="E7" s="1063" t="n">
        <v>2</v>
      </c>
      <c r="G7" s="1059" t="n">
        <v>1</v>
      </c>
      <c r="H7" s="1064" t="s">
        <v>322</v>
      </c>
      <c r="I7" s="1065" t="n">
        <v>41196.1957986111</v>
      </c>
      <c r="K7" s="1059" t="n">
        <v>1</v>
      </c>
      <c r="L7" s="1060" t="s">
        <v>322</v>
      </c>
      <c r="M7" s="1066" t="n">
        <v>0.398576388884976</v>
      </c>
      <c r="O7" s="1059" t="n">
        <v>1</v>
      </c>
      <c r="P7" s="1067" t="s">
        <v>83</v>
      </c>
      <c r="Q7" s="1068" t="n">
        <v>0.465590277774027</v>
      </c>
      <c r="R7" s="1069" t="n">
        <v>0.297977777775377</v>
      </c>
    </row>
    <row r="8" s="929" customFormat="true" ht="54.95" hidden="false" customHeight="true" outlineLevel="0" collapsed="false">
      <c r="A8" s="1070" t="n">
        <v>2</v>
      </c>
      <c r="B8" s="1071" t="s">
        <v>83</v>
      </c>
      <c r="C8" s="1072" t="n">
        <v>0.64</v>
      </c>
      <c r="D8" s="1073" t="n">
        <v>41195.7305555556</v>
      </c>
      <c r="E8" s="1074" t="n">
        <v>2</v>
      </c>
      <c r="G8" s="1070" t="n">
        <v>2</v>
      </c>
      <c r="H8" s="1075" t="s">
        <v>83</v>
      </c>
      <c r="I8" s="1076" t="n">
        <v>41196.1961458333</v>
      </c>
      <c r="K8" s="1070" t="n">
        <v>2</v>
      </c>
      <c r="L8" s="1077" t="s">
        <v>313</v>
      </c>
      <c r="M8" s="1078" t="n">
        <v>0.400590277778974</v>
      </c>
      <c r="O8" s="1070" t="n">
        <v>2</v>
      </c>
      <c r="P8" s="1079" t="s">
        <v>446</v>
      </c>
      <c r="Q8" s="1080" t="n">
        <v>0.466284722220735</v>
      </c>
      <c r="R8" s="1081" t="n">
        <v>0.29842222222127</v>
      </c>
    </row>
    <row r="9" s="929" customFormat="true" ht="54.95" hidden="false" customHeight="true" outlineLevel="0" collapsed="false">
      <c r="A9" s="1070" t="n">
        <v>3</v>
      </c>
      <c r="B9" s="1071" t="s">
        <v>32</v>
      </c>
      <c r="C9" s="1072" t="n">
        <v>0.64</v>
      </c>
      <c r="D9" s="1073" t="n">
        <v>41195.7305555556</v>
      </c>
      <c r="E9" s="1074" t="n">
        <v>2</v>
      </c>
      <c r="G9" s="1070" t="n">
        <v>3</v>
      </c>
      <c r="H9" s="1079" t="s">
        <v>446</v>
      </c>
      <c r="I9" s="1076" t="n">
        <v>41196.1968402778</v>
      </c>
      <c r="K9" s="1070" t="n">
        <v>3</v>
      </c>
      <c r="L9" s="1082" t="s">
        <v>151</v>
      </c>
      <c r="M9" s="1078" t="n">
        <v>0.446875000001455</v>
      </c>
      <c r="O9" s="1070" t="n">
        <v>3</v>
      </c>
      <c r="P9" s="1079" t="s">
        <v>32</v>
      </c>
      <c r="Q9" s="1080" t="n">
        <v>0.470046296293731</v>
      </c>
      <c r="R9" s="1081" t="n">
        <v>0.300829629627988</v>
      </c>
    </row>
    <row r="10" s="929" customFormat="true" ht="54.95" hidden="false" customHeight="true" outlineLevel="0" collapsed="false">
      <c r="A10" s="1070" t="n">
        <v>4</v>
      </c>
      <c r="B10" s="1083" t="s">
        <v>53</v>
      </c>
      <c r="C10" s="1072" t="n">
        <v>0.68</v>
      </c>
      <c r="D10" s="1073" t="n">
        <v>41195.7527777778</v>
      </c>
      <c r="E10" s="1074" t="n">
        <v>2</v>
      </c>
      <c r="G10" s="1070" t="n">
        <v>4</v>
      </c>
      <c r="H10" s="1084" t="s">
        <v>313</v>
      </c>
      <c r="I10" s="1076" t="n">
        <v>41196.1978125</v>
      </c>
      <c r="K10" s="1070" t="n">
        <v>4</v>
      </c>
      <c r="L10" s="1071" t="s">
        <v>57</v>
      </c>
      <c r="M10" s="1078" t="n">
        <v>0.461793981485243</v>
      </c>
      <c r="O10" s="1070" t="n">
        <v>4</v>
      </c>
      <c r="P10" s="1079" t="s">
        <v>322</v>
      </c>
      <c r="Q10" s="1080" t="n">
        <v>0.398576388884976</v>
      </c>
      <c r="R10" s="1081" t="n">
        <v>0.302918055552582</v>
      </c>
    </row>
    <row r="11" s="929" customFormat="true" ht="54.95" hidden="false" customHeight="true" outlineLevel="0" collapsed="false">
      <c r="A11" s="1070" t="n">
        <v>5</v>
      </c>
      <c r="B11" s="1071" t="s">
        <v>151</v>
      </c>
      <c r="C11" s="1072" t="n">
        <v>0.68</v>
      </c>
      <c r="D11" s="1073" t="n">
        <v>41195.7527777778</v>
      </c>
      <c r="E11" s="1074" t="n">
        <v>2</v>
      </c>
      <c r="G11" s="1070" t="n">
        <v>5</v>
      </c>
      <c r="H11" s="1079" t="s">
        <v>151</v>
      </c>
      <c r="I11" s="1076" t="n">
        <v>41196.1996527778</v>
      </c>
      <c r="K11" s="1070" t="n">
        <v>5</v>
      </c>
      <c r="L11" s="1083" t="s">
        <v>83</v>
      </c>
      <c r="M11" s="1085" t="n">
        <v>0.465590277774027</v>
      </c>
      <c r="O11" s="1070" t="n">
        <v>5</v>
      </c>
      <c r="P11" s="1079" t="s">
        <v>151</v>
      </c>
      <c r="Q11" s="1080" t="n">
        <v>0.446875000001455</v>
      </c>
      <c r="R11" s="1081" t="n">
        <v>0.30387500000099</v>
      </c>
    </row>
    <row r="12" s="929" customFormat="true" ht="54.95" hidden="false" customHeight="true" outlineLevel="0" collapsed="false">
      <c r="A12" s="1070" t="n">
        <v>6</v>
      </c>
      <c r="B12" s="1071" t="s">
        <v>48</v>
      </c>
      <c r="C12" s="1072" t="n">
        <v>0.69</v>
      </c>
      <c r="D12" s="1073" t="n">
        <v>41195.7583333333</v>
      </c>
      <c r="E12" s="1074" t="n">
        <v>2</v>
      </c>
      <c r="G12" s="1070" t="n">
        <v>6</v>
      </c>
      <c r="H12" s="1079" t="s">
        <v>32</v>
      </c>
      <c r="I12" s="1076" t="n">
        <v>41196.2006018519</v>
      </c>
      <c r="K12" s="1070" t="n">
        <v>6</v>
      </c>
      <c r="L12" s="1071" t="s">
        <v>446</v>
      </c>
      <c r="M12" s="1078" t="n">
        <v>0.466284722220735</v>
      </c>
      <c r="O12" s="1070" t="n">
        <v>6</v>
      </c>
      <c r="P12" s="1084" t="s">
        <v>313</v>
      </c>
      <c r="Q12" s="1080" t="n">
        <v>0.400590277778974</v>
      </c>
      <c r="R12" s="1081" t="n">
        <v>0.30444861111202</v>
      </c>
    </row>
    <row r="13" customFormat="false" ht="54.95" hidden="false" customHeight="true" outlineLevel="0" collapsed="false">
      <c r="A13" s="1070" t="n">
        <v>7</v>
      </c>
      <c r="B13" s="1071" t="s">
        <v>455</v>
      </c>
      <c r="C13" s="1072" t="n">
        <v>0.69</v>
      </c>
      <c r="D13" s="1073" t="n">
        <v>41195.7583333333</v>
      </c>
      <c r="E13" s="1074" t="n">
        <v>2</v>
      </c>
      <c r="G13" s="1070" t="n">
        <v>7</v>
      </c>
      <c r="H13" s="1079" t="s">
        <v>157</v>
      </c>
      <c r="I13" s="1076" t="n">
        <v>41196.2712268519</v>
      </c>
      <c r="K13" s="1070" t="n">
        <v>7</v>
      </c>
      <c r="L13" s="1071" t="s">
        <v>32</v>
      </c>
      <c r="M13" s="1078" t="n">
        <v>0.470046296293731</v>
      </c>
      <c r="O13" s="1070" t="n">
        <v>7</v>
      </c>
      <c r="P13" s="1079" t="s">
        <v>157</v>
      </c>
      <c r="Q13" s="1080" t="n">
        <v>0.479560185187438</v>
      </c>
      <c r="R13" s="1081" t="n">
        <v>0.359670138890579</v>
      </c>
    </row>
    <row r="14" s="929" customFormat="true" ht="54.95" hidden="false" customHeight="true" outlineLevel="0" collapsed="false">
      <c r="A14" s="1070" t="n">
        <v>8</v>
      </c>
      <c r="B14" s="1071" t="s">
        <v>35</v>
      </c>
      <c r="C14" s="1072" t="n">
        <v>0.7</v>
      </c>
      <c r="D14" s="1073" t="n">
        <v>41195.7638888889</v>
      </c>
      <c r="E14" s="1074" t="n">
        <v>2</v>
      </c>
      <c r="G14" s="1070" t="n">
        <v>8</v>
      </c>
      <c r="H14" s="1079" t="s">
        <v>57</v>
      </c>
      <c r="I14" s="1076" t="n">
        <v>41196.2756828704</v>
      </c>
      <c r="K14" s="1070" t="n">
        <v>8</v>
      </c>
      <c r="L14" s="1071" t="s">
        <v>157</v>
      </c>
      <c r="M14" s="1078" t="n">
        <v>0.479560185187438</v>
      </c>
      <c r="O14" s="1070" t="n">
        <v>8</v>
      </c>
      <c r="P14" s="1079" t="s">
        <v>57</v>
      </c>
      <c r="Q14" s="1080" t="n">
        <v>0.461793981485243</v>
      </c>
      <c r="R14" s="1081" t="n">
        <v>0.364817245373342</v>
      </c>
    </row>
    <row r="15" s="929" customFormat="true" ht="54.95" hidden="false" customHeight="true" outlineLevel="0" collapsed="false">
      <c r="A15" s="1070" t="n">
        <v>9</v>
      </c>
      <c r="B15" s="1071" t="s">
        <v>43</v>
      </c>
      <c r="C15" s="1072" t="n">
        <v>0.71</v>
      </c>
      <c r="D15" s="1073" t="n">
        <v>41195.7694444444</v>
      </c>
      <c r="E15" s="1074" t="n">
        <v>2</v>
      </c>
      <c r="G15" s="1070" t="n">
        <v>9</v>
      </c>
      <c r="H15" s="1079" t="s">
        <v>67</v>
      </c>
      <c r="I15" s="1076" t="n">
        <v>41196.2842592593</v>
      </c>
      <c r="K15" s="1070" t="n">
        <v>9</v>
      </c>
      <c r="L15" s="1071" t="s">
        <v>67</v>
      </c>
      <c r="M15" s="1078" t="n">
        <v>0.4925925925927</v>
      </c>
      <c r="O15" s="1070" t="n">
        <v>9</v>
      </c>
      <c r="P15" s="1079" t="s">
        <v>67</v>
      </c>
      <c r="Q15" s="1080" t="n">
        <v>0.4925925925927</v>
      </c>
      <c r="R15" s="1081" t="n">
        <v>0.369444444444525</v>
      </c>
    </row>
    <row r="16" s="989" customFormat="true" ht="54.95" hidden="false" customHeight="true" outlineLevel="0" collapsed="false">
      <c r="A16" s="1070" t="n">
        <v>10</v>
      </c>
      <c r="B16" s="1071" t="s">
        <v>157</v>
      </c>
      <c r="C16" s="1072" t="n">
        <v>0.75</v>
      </c>
      <c r="D16" s="1073" t="n">
        <v>41195.7916666667</v>
      </c>
      <c r="E16" s="1074" t="n">
        <v>2</v>
      </c>
      <c r="G16" s="1070" t="n">
        <v>10</v>
      </c>
      <c r="H16" s="1086" t="s">
        <v>320</v>
      </c>
      <c r="I16" s="1076" t="n">
        <v>41196.2914583333</v>
      </c>
      <c r="K16" s="1070" t="n">
        <v>10</v>
      </c>
      <c r="L16" s="1087" t="s">
        <v>320</v>
      </c>
      <c r="M16" s="1078" t="n">
        <v>0.499791666668898</v>
      </c>
      <c r="O16" s="1070" t="n">
        <v>10</v>
      </c>
      <c r="P16" s="1088" t="s">
        <v>320</v>
      </c>
      <c r="Q16" s="1080" t="n">
        <v>0.499791666668898</v>
      </c>
      <c r="R16" s="1081" t="n">
        <v>0.374843750001673</v>
      </c>
    </row>
    <row r="17" s="929" customFormat="true" ht="54.95" hidden="false" customHeight="true" outlineLevel="0" collapsed="false">
      <c r="A17" s="1070" t="n">
        <v>11</v>
      </c>
      <c r="B17" s="1071" t="s">
        <v>320</v>
      </c>
      <c r="C17" s="1072" t="n">
        <v>0.75</v>
      </c>
      <c r="D17" s="1073" t="n">
        <v>41195.7916666667</v>
      </c>
      <c r="E17" s="1074" t="n">
        <v>2</v>
      </c>
      <c r="G17" s="1070" t="n">
        <v>11</v>
      </c>
      <c r="H17" s="1079" t="s">
        <v>23</v>
      </c>
      <c r="I17" s="1076" t="n">
        <v>41196.3067708333</v>
      </c>
      <c r="K17" s="1070" t="n">
        <v>11</v>
      </c>
      <c r="L17" s="1087" t="s">
        <v>23</v>
      </c>
      <c r="M17" s="1078" t="n">
        <v>0.515104166668607</v>
      </c>
      <c r="O17" s="1070" t="n">
        <v>11</v>
      </c>
      <c r="P17" s="1086" t="s">
        <v>48</v>
      </c>
      <c r="Q17" s="1080" t="n">
        <v>0.549432870371675</v>
      </c>
      <c r="R17" s="1081" t="n">
        <v>0.379108680556455</v>
      </c>
    </row>
    <row r="18" s="929" customFormat="true" ht="54.95" hidden="false" customHeight="true" outlineLevel="0" collapsed="false">
      <c r="A18" s="1070" t="n">
        <v>12</v>
      </c>
      <c r="B18" s="1071" t="s">
        <v>67</v>
      </c>
      <c r="C18" s="1072" t="n">
        <v>0.75</v>
      </c>
      <c r="D18" s="1073" t="n">
        <v>41195.7916666667</v>
      </c>
      <c r="E18" s="1074" t="n">
        <v>2</v>
      </c>
      <c r="G18" s="1070" t="n">
        <v>12</v>
      </c>
      <c r="H18" s="1088" t="s">
        <v>48</v>
      </c>
      <c r="I18" s="1076" t="n">
        <v>41196.3077662037</v>
      </c>
      <c r="K18" s="1070" t="n">
        <v>12</v>
      </c>
      <c r="L18" s="1071" t="s">
        <v>43</v>
      </c>
      <c r="M18" s="1078" t="n">
        <v>0.540925925924967</v>
      </c>
      <c r="O18" s="1070" t="n">
        <v>12</v>
      </c>
      <c r="P18" s="1079" t="s">
        <v>43</v>
      </c>
      <c r="Q18" s="1080" t="n">
        <v>0.540925925924967</v>
      </c>
      <c r="R18" s="1081" t="n">
        <v>0.384057407406726</v>
      </c>
    </row>
    <row r="19" s="929" customFormat="true" ht="54.95" hidden="false" customHeight="true" outlineLevel="0" collapsed="false">
      <c r="A19" s="1070" t="n">
        <v>13</v>
      </c>
      <c r="B19" s="1071" t="s">
        <v>23</v>
      </c>
      <c r="C19" s="1072" t="n">
        <v>0.75</v>
      </c>
      <c r="D19" s="1073" t="n">
        <v>41195.7916666667</v>
      </c>
      <c r="E19" s="1074" t="n">
        <v>2</v>
      </c>
      <c r="G19" s="1070" t="n">
        <v>13</v>
      </c>
      <c r="H19" s="1079" t="s">
        <v>43</v>
      </c>
      <c r="I19" s="1076" t="n">
        <v>41196.3103703704</v>
      </c>
      <c r="K19" s="1070" t="n">
        <v>13</v>
      </c>
      <c r="L19" s="1071" t="s">
        <v>48</v>
      </c>
      <c r="M19" s="1078" t="n">
        <v>0.549432870371675</v>
      </c>
      <c r="O19" s="1070" t="n">
        <v>13</v>
      </c>
      <c r="P19" s="1079" t="s">
        <v>23</v>
      </c>
      <c r="Q19" s="1080" t="n">
        <v>0.515104166668607</v>
      </c>
      <c r="R19" s="1081" t="n">
        <v>0.386328125001455</v>
      </c>
    </row>
    <row r="20" s="929" customFormat="true" ht="54.95" hidden="false" customHeight="true" outlineLevel="0" collapsed="false">
      <c r="A20" s="1070" t="n">
        <v>14</v>
      </c>
      <c r="B20" s="1077" t="s">
        <v>313</v>
      </c>
      <c r="C20" s="1072" t="n">
        <v>0.76</v>
      </c>
      <c r="D20" s="1073" t="n">
        <v>41195.7972222222</v>
      </c>
      <c r="E20" s="1074" t="n">
        <v>2</v>
      </c>
      <c r="G20" s="1070" t="n">
        <v>14</v>
      </c>
      <c r="H20" s="1079" t="s">
        <v>361</v>
      </c>
      <c r="I20" s="1076" t="n">
        <v>41196.4066666667</v>
      </c>
      <c r="K20" s="1070" t="n">
        <v>14</v>
      </c>
      <c r="L20" s="1071" t="s">
        <v>26</v>
      </c>
      <c r="M20" s="1078" t="n">
        <v>0.563113425923802</v>
      </c>
      <c r="O20" s="1070" t="n">
        <v>14</v>
      </c>
      <c r="P20" s="1079" t="s">
        <v>26</v>
      </c>
      <c r="Q20" s="1080" t="n">
        <v>0.563113425923802</v>
      </c>
      <c r="R20" s="1081" t="n">
        <v>0.439228472220566</v>
      </c>
    </row>
    <row r="21" s="991" customFormat="true" ht="54.95" hidden="false" customHeight="true" outlineLevel="0" collapsed="false">
      <c r="A21" s="1070" t="n">
        <v>15</v>
      </c>
      <c r="B21" s="1071" t="s">
        <v>322</v>
      </c>
      <c r="C21" s="1072" t="n">
        <v>0.76</v>
      </c>
      <c r="D21" s="1073" t="n">
        <v>41195.7972222222</v>
      </c>
      <c r="E21" s="1074" t="n">
        <v>2</v>
      </c>
      <c r="G21" s="1070" t="n">
        <v>15</v>
      </c>
      <c r="H21" s="1079" t="s">
        <v>53</v>
      </c>
      <c r="I21" s="1076" t="n">
        <v>41196.437349537</v>
      </c>
      <c r="K21" s="1070" t="n">
        <v>15</v>
      </c>
      <c r="L21" s="1071" t="s">
        <v>361</v>
      </c>
      <c r="M21" s="1078" t="n">
        <v>0.565000000002328</v>
      </c>
      <c r="O21" s="1070" t="n">
        <v>15</v>
      </c>
      <c r="P21" s="1086" t="s">
        <v>53</v>
      </c>
      <c r="Q21" s="1080" t="n">
        <v>0.684571759258688</v>
      </c>
      <c r="R21" s="1081" t="n">
        <v>0.465508796295908</v>
      </c>
    </row>
    <row r="22" s="929" customFormat="true" ht="54.95" hidden="false" customHeight="true" outlineLevel="0" collapsed="false">
      <c r="A22" s="1070" t="n">
        <v>16</v>
      </c>
      <c r="B22" s="1071" t="s">
        <v>57</v>
      </c>
      <c r="C22" s="1072" t="n">
        <v>0.79</v>
      </c>
      <c r="D22" s="1073" t="n">
        <v>41195.8138888889</v>
      </c>
      <c r="E22" s="1074" t="n">
        <v>2</v>
      </c>
      <c r="G22" s="1070" t="n">
        <v>16</v>
      </c>
      <c r="H22" s="1086" t="s">
        <v>26</v>
      </c>
      <c r="I22" s="1076" t="n">
        <v>41196.4381134259</v>
      </c>
      <c r="K22" s="1070" t="n">
        <v>16</v>
      </c>
      <c r="L22" s="1071" t="s">
        <v>53</v>
      </c>
      <c r="M22" s="1078" t="n">
        <v>0.684571759258688</v>
      </c>
      <c r="O22" s="1070" t="n">
        <v>16</v>
      </c>
      <c r="P22" s="1079" t="s">
        <v>361</v>
      </c>
      <c r="Q22" s="1089" t="n">
        <v>0.565000000002328</v>
      </c>
      <c r="R22" s="1076" t="n">
        <v>0.474600000001956</v>
      </c>
    </row>
    <row r="23" s="929" customFormat="true" ht="54.95" hidden="false" customHeight="true" outlineLevel="0" collapsed="false">
      <c r="A23" s="1070" t="n">
        <v>17</v>
      </c>
      <c r="B23" s="1087" t="s">
        <v>361</v>
      </c>
      <c r="C23" s="1072" t="n">
        <v>0.84</v>
      </c>
      <c r="D23" s="1073" t="n">
        <v>41195.8416666667</v>
      </c>
      <c r="E23" s="1074" t="n">
        <v>2</v>
      </c>
      <c r="G23" s="1070" t="n">
        <v>17</v>
      </c>
      <c r="H23" s="1079" t="s">
        <v>455</v>
      </c>
      <c r="I23" s="1076" t="n">
        <v>41196.4667592593</v>
      </c>
      <c r="K23" s="1070" t="n">
        <v>17</v>
      </c>
      <c r="L23" s="1071" t="s">
        <v>455</v>
      </c>
      <c r="M23" s="1078" t="n">
        <v>0.708425925928168</v>
      </c>
      <c r="O23" s="1070" t="n">
        <v>17</v>
      </c>
      <c r="P23" s="1079" t="s">
        <v>455</v>
      </c>
      <c r="Q23" s="1089" t="n">
        <v>0.708425925928168</v>
      </c>
      <c r="R23" s="1076" t="n">
        <v>0.488813888890436</v>
      </c>
    </row>
    <row r="24" customFormat="false" ht="54.95" hidden="false" customHeight="true" outlineLevel="0" collapsed="false">
      <c r="A24" s="1070" t="n">
        <v>18</v>
      </c>
      <c r="B24" s="1071" t="s">
        <v>26</v>
      </c>
      <c r="C24" s="1072" t="n">
        <v>0.78</v>
      </c>
      <c r="D24" s="1073" t="n">
        <v>41195.875</v>
      </c>
      <c r="E24" s="1074" t="n">
        <v>2</v>
      </c>
      <c r="G24" s="1070" t="n">
        <v>18</v>
      </c>
      <c r="H24" s="1079" t="s">
        <v>35</v>
      </c>
      <c r="I24" s="1076" t="n">
        <v>41196.5311689815</v>
      </c>
      <c r="K24" s="1070" t="n">
        <v>18</v>
      </c>
      <c r="L24" s="1071" t="s">
        <v>35</v>
      </c>
      <c r="M24" s="1078" t="n">
        <v>0.767280092593865</v>
      </c>
      <c r="O24" s="1070" t="n">
        <v>18</v>
      </c>
      <c r="P24" s="1079" t="s">
        <v>35</v>
      </c>
      <c r="Q24" s="1089" t="n">
        <v>0.767280092593865</v>
      </c>
      <c r="R24" s="1076" t="n">
        <v>0.537096064815705</v>
      </c>
    </row>
    <row r="25" s="929" customFormat="true" ht="54.95" hidden="false" customHeight="true" outlineLevel="0" collapsed="false">
      <c r="A25" s="1070" t="n">
        <v>19</v>
      </c>
      <c r="B25" s="1087" t="s">
        <v>205</v>
      </c>
      <c r="C25" s="1072" t="n">
        <v>0.69</v>
      </c>
      <c r="D25" s="1073" t="n">
        <v>41195.875</v>
      </c>
      <c r="E25" s="1074" t="n">
        <v>2</v>
      </c>
      <c r="G25" s="1070" t="n">
        <v>19</v>
      </c>
      <c r="H25" s="1079" t="s">
        <v>205</v>
      </c>
      <c r="I25" s="1076" t="s">
        <v>63</v>
      </c>
      <c r="K25" s="1070" t="n">
        <v>19</v>
      </c>
      <c r="L25" s="1079" t="s">
        <v>205</v>
      </c>
      <c r="M25" s="1078" t="s">
        <v>63</v>
      </c>
      <c r="N25" s="965"/>
      <c r="O25" s="1070" t="n">
        <v>19</v>
      </c>
      <c r="P25" s="1079" t="s">
        <v>205</v>
      </c>
      <c r="Q25" s="1089" t="s">
        <v>63</v>
      </c>
      <c r="R25" s="1076"/>
    </row>
    <row r="26" s="929" customFormat="true" ht="54.95" hidden="false" customHeight="true" outlineLevel="0" collapsed="false">
      <c r="A26" s="1070"/>
      <c r="B26" s="1071"/>
      <c r="C26" s="1072"/>
      <c r="D26" s="1073"/>
      <c r="E26" s="1074"/>
      <c r="G26" s="1070"/>
      <c r="H26" s="1079"/>
      <c r="I26" s="1090"/>
      <c r="K26" s="1070"/>
      <c r="L26" s="1079"/>
      <c r="M26" s="1091"/>
      <c r="O26" s="1070"/>
      <c r="P26" s="1079"/>
      <c r="Q26" s="1089"/>
      <c r="R26" s="1076"/>
    </row>
    <row r="27" customFormat="false" ht="54.95" hidden="false" customHeight="true" outlineLevel="0" collapsed="false">
      <c r="A27" s="1092"/>
      <c r="B27" s="1093"/>
      <c r="C27" s="1094"/>
      <c r="D27" s="1095"/>
      <c r="E27" s="1096"/>
      <c r="G27" s="1097"/>
      <c r="H27" s="1098"/>
      <c r="I27" s="1099"/>
      <c r="K27" s="1092"/>
      <c r="L27" s="1098"/>
      <c r="M27" s="1100"/>
      <c r="O27" s="1092"/>
      <c r="P27" s="1098"/>
      <c r="Q27" s="1101"/>
      <c r="R27" s="1102"/>
    </row>
    <row r="28" customFormat="false" ht="28.5" hidden="false" customHeight="false" outlineLevel="0" collapsed="false">
      <c r="L28" s="1103"/>
      <c r="Q28" s="1104"/>
      <c r="R28" s="1104"/>
    </row>
  </sheetData>
  <mergeCells count="9">
    <mergeCell ref="A2:B3"/>
    <mergeCell ref="C2:P3"/>
    <mergeCell ref="Q4:R4"/>
    <mergeCell ref="A5:B6"/>
    <mergeCell ref="C5:C6"/>
    <mergeCell ref="D5:E5"/>
    <mergeCell ref="G5:H6"/>
    <mergeCell ref="K5:L6"/>
    <mergeCell ref="O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31" activeCellId="0" sqref="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3" width="6.99"/>
    <col collapsed="false" customWidth="true" hidden="false" outlineLevel="0" max="2" min="2" style="923" width="26.74"/>
    <col collapsed="false" customWidth="true" hidden="false" outlineLevel="0" max="3" min="3" style="923" width="10.99"/>
    <col collapsed="false" customWidth="true" hidden="false" outlineLevel="0" max="4" min="4" style="923" width="7.49"/>
    <col collapsed="false" customWidth="true" hidden="false" outlineLevel="0" max="5" min="5" style="923" width="9.99"/>
    <col collapsed="false" customWidth="true" hidden="false" outlineLevel="0" max="6" min="6" style="923" width="27.37"/>
    <col collapsed="false" customWidth="true" hidden="false" outlineLevel="0" max="7" min="7" style="923" width="12.36"/>
    <col collapsed="false" customWidth="true" hidden="false" outlineLevel="0" max="8" min="8" style="923" width="8.49"/>
    <col collapsed="false" customWidth="true" hidden="false" outlineLevel="0" max="9" min="9" style="923" width="27.12"/>
    <col collapsed="false" customWidth="true" hidden="false" outlineLevel="0" max="10" min="10" style="923" width="12.75"/>
    <col collapsed="false" customWidth="false" hidden="false" outlineLevel="0" max="11" min="11" style="923" width="8.99"/>
    <col collapsed="false" customWidth="true" hidden="false" outlineLevel="0" max="12" min="12" style="923" width="27.12"/>
    <col collapsed="false" customWidth="true" hidden="false" outlineLevel="0" max="13" min="13" style="923" width="12.49"/>
    <col collapsed="false" customWidth="true" hidden="false" outlineLevel="0" max="14" min="14" style="923" width="9.75"/>
    <col collapsed="false" customWidth="true" hidden="false" outlineLevel="0" max="15" min="15" style="923" width="26.74"/>
    <col collapsed="false" customWidth="true" hidden="false" outlineLevel="0" max="16" min="16" style="923" width="12.99"/>
    <col collapsed="false" customWidth="true" hidden="false" outlineLevel="0" max="17" min="17" style="923" width="10.74"/>
    <col collapsed="false" customWidth="true" hidden="false" outlineLevel="0" max="18" min="18" style="923" width="27.37"/>
    <col collapsed="false" customWidth="true" hidden="false" outlineLevel="0" max="19" min="19" style="923" width="13.62"/>
    <col collapsed="false" customWidth="false" hidden="false" outlineLevel="0" max="257" min="20" style="923" width="8.99"/>
  </cols>
  <sheetData>
    <row r="1" customFormat="false" ht="6.75" hidden="false" customHeight="true" outlineLevel="0" collapsed="false"/>
    <row r="2" s="929" customFormat="true" ht="42.75" hidden="false" customHeight="true" outlineLevel="0" collapsed="false">
      <c r="A2" s="1105" t="s">
        <v>488</v>
      </c>
      <c r="B2" s="1105"/>
      <c r="C2" s="1105"/>
      <c r="D2" s="1105"/>
      <c r="E2" s="1106"/>
      <c r="F2" s="1107" t="s">
        <v>489</v>
      </c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8"/>
      <c r="R2" s="1109"/>
      <c r="S2" s="1039"/>
    </row>
    <row r="3" s="929" customFormat="true" ht="39.75" hidden="false" customHeight="true" outlineLevel="0" collapsed="false">
      <c r="A3" s="1105"/>
      <c r="B3" s="1105"/>
      <c r="C3" s="1105"/>
      <c r="D3" s="1105"/>
      <c r="E3" s="1110"/>
      <c r="F3" s="1107"/>
      <c r="G3" s="1107"/>
      <c r="H3" s="1107"/>
      <c r="I3" s="1107"/>
      <c r="J3" s="1107"/>
      <c r="K3" s="1107"/>
      <c r="L3" s="1107"/>
      <c r="M3" s="1107"/>
      <c r="N3" s="1107"/>
      <c r="O3" s="1107"/>
      <c r="P3" s="1107"/>
      <c r="Q3" s="1108"/>
      <c r="R3" s="1109"/>
      <c r="S3" s="1039"/>
    </row>
    <row r="4" s="929" customFormat="true" ht="30.75" hidden="false" customHeight="true" outlineLevel="0" collapsed="false">
      <c r="R4" s="1041" t="s">
        <v>480</v>
      </c>
      <c r="S4" s="1041"/>
    </row>
    <row r="5" s="929" customFormat="true" ht="32.25" hidden="false" customHeight="true" outlineLevel="0" collapsed="false">
      <c r="A5" s="1111" t="s">
        <v>490</v>
      </c>
      <c r="B5" s="1111"/>
      <c r="C5" s="1111"/>
      <c r="D5" s="1112"/>
      <c r="E5" s="1113" t="s">
        <v>491</v>
      </c>
      <c r="F5" s="1114" t="s">
        <v>492</v>
      </c>
      <c r="G5" s="1114"/>
      <c r="H5" s="1113" t="s">
        <v>493</v>
      </c>
      <c r="I5" s="1115" t="s">
        <v>494</v>
      </c>
      <c r="J5" s="1115"/>
      <c r="K5" s="1113" t="s">
        <v>495</v>
      </c>
      <c r="L5" s="1115" t="s">
        <v>496</v>
      </c>
      <c r="M5" s="1115"/>
      <c r="N5" s="1113" t="s">
        <v>497</v>
      </c>
      <c r="O5" s="1116" t="s">
        <v>498</v>
      </c>
      <c r="P5" s="1116"/>
      <c r="Q5" s="1117" t="s">
        <v>499</v>
      </c>
      <c r="R5" s="1118" t="s">
        <v>500</v>
      </c>
      <c r="S5" s="1118"/>
    </row>
    <row r="6" s="929" customFormat="true" ht="43.5" hidden="false" customHeight="true" outlineLevel="0" collapsed="false">
      <c r="A6" s="1111"/>
      <c r="B6" s="1111"/>
      <c r="C6" s="1111"/>
      <c r="D6" s="1119" t="s">
        <v>444</v>
      </c>
      <c r="E6" s="1113"/>
      <c r="F6" s="1114"/>
      <c r="G6" s="1114"/>
      <c r="H6" s="1113"/>
      <c r="I6" s="1115"/>
      <c r="J6" s="1115"/>
      <c r="K6" s="1113"/>
      <c r="L6" s="1115"/>
      <c r="M6" s="1115"/>
      <c r="N6" s="1113"/>
      <c r="O6" s="1116"/>
      <c r="P6" s="1116"/>
      <c r="Q6" s="1117"/>
      <c r="R6" s="1118"/>
      <c r="S6" s="1118"/>
    </row>
    <row r="7" s="929" customFormat="true" ht="54.95" hidden="false" customHeight="true" outlineLevel="0" collapsed="false">
      <c r="A7" s="1120" t="n">
        <v>1</v>
      </c>
      <c r="B7" s="1121" t="s">
        <v>446</v>
      </c>
      <c r="C7" s="1122" t="n">
        <v>41195.7305555556</v>
      </c>
      <c r="D7" s="1123" t="n">
        <v>2</v>
      </c>
      <c r="E7" s="1124"/>
      <c r="F7" s="1125" t="s">
        <v>446</v>
      </c>
      <c r="G7" s="1126" t="n">
        <v>0.802777777777778</v>
      </c>
      <c r="H7" s="1124"/>
      <c r="I7" s="1125" t="s">
        <v>446</v>
      </c>
      <c r="J7" s="1127" t="n">
        <v>0.889583333333333</v>
      </c>
      <c r="K7" s="1124"/>
      <c r="L7" s="1125" t="s">
        <v>446</v>
      </c>
      <c r="M7" s="1128" t="n">
        <v>0.920138888888889</v>
      </c>
      <c r="N7" s="1124"/>
      <c r="O7" s="1129" t="s">
        <v>83</v>
      </c>
      <c r="P7" s="1130" t="n">
        <v>0.991550925925926</v>
      </c>
      <c r="Q7" s="1124"/>
      <c r="R7" s="1125" t="s">
        <v>279</v>
      </c>
      <c r="S7" s="1126" t="n">
        <v>41196.1957986111</v>
      </c>
    </row>
    <row r="8" s="929" customFormat="true" ht="54.95" hidden="false" customHeight="true" outlineLevel="0" collapsed="false">
      <c r="A8" s="1131" t="n">
        <v>2</v>
      </c>
      <c r="B8" s="1132" t="s">
        <v>83</v>
      </c>
      <c r="C8" s="1133" t="n">
        <v>41195.7305555556</v>
      </c>
      <c r="D8" s="1134" t="n">
        <v>2</v>
      </c>
      <c r="E8" s="1124"/>
      <c r="F8" s="1129" t="s">
        <v>32</v>
      </c>
      <c r="G8" s="1130" t="n">
        <v>0.824259259259259</v>
      </c>
      <c r="H8" s="1124"/>
      <c r="I8" s="1129" t="s">
        <v>83</v>
      </c>
      <c r="J8" s="1130" t="n">
        <v>0.896585648148148</v>
      </c>
      <c r="K8" s="1124"/>
      <c r="L8" s="1129" t="s">
        <v>83</v>
      </c>
      <c r="M8" s="1135" t="n">
        <v>0.922800925925926</v>
      </c>
      <c r="N8" s="1124"/>
      <c r="O8" s="1136" t="s">
        <v>32</v>
      </c>
      <c r="P8" s="1137" t="n">
        <v>0.997361111111111</v>
      </c>
      <c r="Q8" s="1124"/>
      <c r="R8" s="1129" t="s">
        <v>83</v>
      </c>
      <c r="S8" s="1138" t="n">
        <v>41196.1961458333</v>
      </c>
    </row>
    <row r="9" s="929" customFormat="true" ht="54.95" hidden="false" customHeight="true" outlineLevel="0" collapsed="false">
      <c r="A9" s="1131" t="n">
        <v>3</v>
      </c>
      <c r="B9" s="1132" t="s">
        <v>32</v>
      </c>
      <c r="C9" s="1133" t="n">
        <v>41195.7305555556</v>
      </c>
      <c r="D9" s="1134" t="n">
        <v>2</v>
      </c>
      <c r="E9" s="1124"/>
      <c r="F9" s="1129" t="s">
        <v>83</v>
      </c>
      <c r="G9" s="1130" t="n">
        <v>0.825173611111111</v>
      </c>
      <c r="H9" s="1124"/>
      <c r="I9" s="1129" t="s">
        <v>32</v>
      </c>
      <c r="J9" s="1130" t="n">
        <v>0.901053240740741</v>
      </c>
      <c r="K9" s="1124"/>
      <c r="L9" s="1129" t="s">
        <v>32</v>
      </c>
      <c r="M9" s="1135" t="n">
        <v>0.926388888888889</v>
      </c>
      <c r="N9" s="1124"/>
      <c r="O9" s="1129" t="s">
        <v>446</v>
      </c>
      <c r="P9" s="1139" t="n">
        <v>0.000694444444444445</v>
      </c>
      <c r="Q9" s="1124"/>
      <c r="R9" s="1129" t="s">
        <v>446</v>
      </c>
      <c r="S9" s="1138" t="n">
        <v>41196.1968402778</v>
      </c>
    </row>
    <row r="10" s="929" customFormat="true" ht="54.95" hidden="false" customHeight="true" outlineLevel="0" collapsed="false">
      <c r="A10" s="1131" t="n">
        <v>4</v>
      </c>
      <c r="B10" s="1140" t="s">
        <v>53</v>
      </c>
      <c r="C10" s="1133" t="n">
        <v>41195.7527777778</v>
      </c>
      <c r="D10" s="1134" t="n">
        <v>2</v>
      </c>
      <c r="E10" s="1124"/>
      <c r="F10" s="1129" t="s">
        <v>151</v>
      </c>
      <c r="G10" s="1130" t="n">
        <v>0.830208333333333</v>
      </c>
      <c r="H10" s="1124"/>
      <c r="I10" s="1129" t="s">
        <v>151</v>
      </c>
      <c r="J10" s="1130" t="n">
        <v>0.907638888888889</v>
      </c>
      <c r="K10" s="1124"/>
      <c r="L10" s="1129" t="s">
        <v>151</v>
      </c>
      <c r="M10" s="1135" t="n">
        <v>0.93125</v>
      </c>
      <c r="N10" s="1124"/>
      <c r="O10" s="1129" t="s">
        <v>151</v>
      </c>
      <c r="P10" s="1130" t="n">
        <v>0.00104166666666667</v>
      </c>
      <c r="Q10" s="1124"/>
      <c r="R10" s="1141" t="s">
        <v>272</v>
      </c>
      <c r="S10" s="1138" t="n">
        <v>41196.1978125</v>
      </c>
    </row>
    <row r="11" s="929" customFormat="true" ht="54.95" hidden="false" customHeight="true" outlineLevel="0" collapsed="false">
      <c r="A11" s="1131" t="n">
        <v>5</v>
      </c>
      <c r="B11" s="1132" t="s">
        <v>151</v>
      </c>
      <c r="C11" s="1133" t="n">
        <v>41195.7527777778</v>
      </c>
      <c r="D11" s="1134" t="n">
        <v>2</v>
      </c>
      <c r="E11" s="1124"/>
      <c r="F11" s="1141" t="s">
        <v>272</v>
      </c>
      <c r="G11" s="1130" t="n">
        <v>0.833680555555556</v>
      </c>
      <c r="H11" s="1124"/>
      <c r="I11" s="1129" t="s">
        <v>279</v>
      </c>
      <c r="J11" s="1130" t="n">
        <v>0.930555555555556</v>
      </c>
      <c r="K11" s="1124"/>
      <c r="L11" s="1129" t="s">
        <v>279</v>
      </c>
      <c r="M11" s="1135" t="n">
        <v>0.951388888888889</v>
      </c>
      <c r="N11" s="1124"/>
      <c r="O11" s="1129" t="s">
        <v>279</v>
      </c>
      <c r="P11" s="1130" t="n">
        <v>0.0180555555555556</v>
      </c>
      <c r="Q11" s="1124"/>
      <c r="R11" s="1129" t="s">
        <v>151</v>
      </c>
      <c r="S11" s="1138" t="n">
        <v>41196.1996527778</v>
      </c>
      <c r="V11" s="1142"/>
      <c r="W11" s="1143"/>
    </row>
    <row r="12" s="929" customFormat="true" ht="54.95" hidden="false" customHeight="true" outlineLevel="0" collapsed="false">
      <c r="A12" s="1131" t="n">
        <v>6</v>
      </c>
      <c r="B12" s="1132" t="s">
        <v>48</v>
      </c>
      <c r="C12" s="1133" t="n">
        <v>41195.7583333333</v>
      </c>
      <c r="D12" s="1134" t="n">
        <v>2</v>
      </c>
      <c r="E12" s="1124"/>
      <c r="F12" s="1144" t="s">
        <v>53</v>
      </c>
      <c r="G12" s="1130" t="n">
        <v>0.835416666666667</v>
      </c>
      <c r="H12" s="1124"/>
      <c r="I12" s="1141" t="s">
        <v>272</v>
      </c>
      <c r="J12" s="1130" t="n">
        <v>0.933611111111111</v>
      </c>
      <c r="K12" s="1124"/>
      <c r="L12" s="1141" t="s">
        <v>272</v>
      </c>
      <c r="M12" s="1135" t="n">
        <v>0.953587962962963</v>
      </c>
      <c r="N12" s="1124"/>
      <c r="O12" s="1141" t="s">
        <v>272</v>
      </c>
      <c r="P12" s="1130" t="n">
        <v>0.0280787037037037</v>
      </c>
      <c r="Q12" s="1124"/>
      <c r="R12" s="1129" t="s">
        <v>32</v>
      </c>
      <c r="S12" s="1138" t="n">
        <v>41196.2006018519</v>
      </c>
      <c r="V12" s="1142"/>
      <c r="W12" s="1143"/>
    </row>
    <row r="13" customFormat="false" ht="54.95" hidden="false" customHeight="true" outlineLevel="0" collapsed="false">
      <c r="A13" s="1131" t="n">
        <v>7</v>
      </c>
      <c r="B13" s="1145" t="s">
        <v>455</v>
      </c>
      <c r="C13" s="1133" t="n">
        <v>41195.7583333333</v>
      </c>
      <c r="D13" s="1134" t="n">
        <v>2</v>
      </c>
      <c r="E13" s="1124"/>
      <c r="F13" s="1129" t="s">
        <v>157</v>
      </c>
      <c r="G13" s="1130" t="n">
        <v>0.841319444444444</v>
      </c>
      <c r="H13" s="1124"/>
      <c r="I13" s="1129" t="s">
        <v>23</v>
      </c>
      <c r="J13" s="1130" t="n">
        <v>0.938888888888889</v>
      </c>
      <c r="K13" s="1124"/>
      <c r="L13" s="1129" t="s">
        <v>157</v>
      </c>
      <c r="M13" s="1135" t="n">
        <v>0.962465277777778</v>
      </c>
      <c r="N13" s="1124"/>
      <c r="O13" s="1129" t="s">
        <v>23</v>
      </c>
      <c r="P13" s="1130" t="n">
        <v>0.0319560185185185</v>
      </c>
      <c r="Q13" s="1124"/>
      <c r="R13" s="1129" t="s">
        <v>157</v>
      </c>
      <c r="S13" s="1138" t="n">
        <v>41196.2712268519</v>
      </c>
    </row>
    <row r="14" s="929" customFormat="true" ht="54.95" hidden="false" customHeight="true" outlineLevel="0" collapsed="false">
      <c r="A14" s="1131" t="n">
        <v>8</v>
      </c>
      <c r="B14" s="1132" t="s">
        <v>35</v>
      </c>
      <c r="C14" s="1133" t="n">
        <v>41195.7638888889</v>
      </c>
      <c r="D14" s="1134" t="n">
        <v>2</v>
      </c>
      <c r="E14" s="1124"/>
      <c r="F14" s="1129" t="s">
        <v>23</v>
      </c>
      <c r="G14" s="1130" t="n">
        <v>0.841550925925926</v>
      </c>
      <c r="H14" s="1124"/>
      <c r="I14" s="1129" t="s">
        <v>157</v>
      </c>
      <c r="J14" s="1130" t="n">
        <v>0.940162037037037</v>
      </c>
      <c r="K14" s="1124"/>
      <c r="L14" s="1129" t="s">
        <v>23</v>
      </c>
      <c r="M14" s="1146" t="n">
        <v>0.963541666666667</v>
      </c>
      <c r="N14" s="1124"/>
      <c r="O14" s="1129" t="s">
        <v>157</v>
      </c>
      <c r="P14" s="1130" t="n">
        <v>0.0327893518518519</v>
      </c>
      <c r="Q14" s="1124"/>
      <c r="R14" s="1129" t="s">
        <v>57</v>
      </c>
      <c r="S14" s="1138" t="n">
        <v>41196.2756828704</v>
      </c>
    </row>
    <row r="15" s="929" customFormat="true" ht="54.95" hidden="false" customHeight="true" outlineLevel="0" collapsed="false">
      <c r="A15" s="1131" t="n">
        <v>9</v>
      </c>
      <c r="B15" s="1132" t="s">
        <v>43</v>
      </c>
      <c r="C15" s="1133" t="n">
        <v>41195.7694444444</v>
      </c>
      <c r="D15" s="1134" t="n">
        <v>2</v>
      </c>
      <c r="E15" s="1124"/>
      <c r="F15" s="1129" t="s">
        <v>279</v>
      </c>
      <c r="G15" s="1130" t="n">
        <v>0.84375</v>
      </c>
      <c r="H15" s="1124"/>
      <c r="I15" s="1129" t="s">
        <v>284</v>
      </c>
      <c r="J15" s="1130" t="n">
        <v>0.940972222222222</v>
      </c>
      <c r="K15" s="1124"/>
      <c r="L15" s="1129" t="s">
        <v>284</v>
      </c>
      <c r="M15" s="1135" t="n">
        <v>0.965277777777778</v>
      </c>
      <c r="N15" s="1124"/>
      <c r="O15" s="1129" t="s">
        <v>284</v>
      </c>
      <c r="P15" s="1130" t="n">
        <v>0.0354166666666667</v>
      </c>
      <c r="Q15" s="1124"/>
      <c r="R15" s="1129" t="s">
        <v>67</v>
      </c>
      <c r="S15" s="1138" t="n">
        <v>41196.2842592593</v>
      </c>
    </row>
    <row r="16" s="989" customFormat="true" ht="54.95" hidden="false" customHeight="true" outlineLevel="0" collapsed="false">
      <c r="A16" s="1131" t="n">
        <v>10</v>
      </c>
      <c r="B16" s="1132" t="s">
        <v>157</v>
      </c>
      <c r="C16" s="1133" t="n">
        <v>41195.7916666667</v>
      </c>
      <c r="D16" s="1134" t="n">
        <v>2</v>
      </c>
      <c r="E16" s="1124"/>
      <c r="F16" s="1129" t="s">
        <v>67</v>
      </c>
      <c r="G16" s="1130" t="n">
        <v>0.844270833333333</v>
      </c>
      <c r="H16" s="1124"/>
      <c r="I16" s="1129" t="s">
        <v>67</v>
      </c>
      <c r="J16" s="1130" t="n">
        <v>0.942534722222222</v>
      </c>
      <c r="K16" s="1124"/>
      <c r="L16" s="1129" t="s">
        <v>67</v>
      </c>
      <c r="M16" s="1135" t="n">
        <v>0.969907407407407</v>
      </c>
      <c r="N16" s="1124"/>
      <c r="O16" s="1129" t="s">
        <v>67</v>
      </c>
      <c r="P16" s="1130" t="n">
        <v>0.0412037037037037</v>
      </c>
      <c r="Q16" s="1124"/>
      <c r="R16" s="1147" t="s">
        <v>284</v>
      </c>
      <c r="S16" s="1138" t="n">
        <v>41196.2914583333</v>
      </c>
    </row>
    <row r="17" s="929" customFormat="true" ht="54.95" hidden="false" customHeight="true" outlineLevel="0" collapsed="false">
      <c r="A17" s="1131" t="n">
        <v>11</v>
      </c>
      <c r="B17" s="1132" t="s">
        <v>284</v>
      </c>
      <c r="C17" s="1133" t="n">
        <v>41195.7916666667</v>
      </c>
      <c r="D17" s="1134" t="n">
        <v>2</v>
      </c>
      <c r="E17" s="1124"/>
      <c r="F17" s="1129" t="s">
        <v>48</v>
      </c>
      <c r="G17" s="1130" t="n">
        <v>0.844479166666667</v>
      </c>
      <c r="H17" s="1124"/>
      <c r="I17" s="1144" t="s">
        <v>53</v>
      </c>
      <c r="J17" s="1130" t="n">
        <v>0.947916666666667</v>
      </c>
      <c r="K17" s="1124"/>
      <c r="L17" s="1129" t="s">
        <v>57</v>
      </c>
      <c r="M17" s="1135" t="n">
        <v>0.971064814814815</v>
      </c>
      <c r="N17" s="1124"/>
      <c r="O17" s="1129" t="s">
        <v>57</v>
      </c>
      <c r="P17" s="1130" t="n">
        <v>0.0489583333333333</v>
      </c>
      <c r="Q17" s="1124"/>
      <c r="R17" s="1148" t="s">
        <v>23</v>
      </c>
      <c r="S17" s="1138" t="n">
        <v>41196.3067708333</v>
      </c>
    </row>
    <row r="18" s="929" customFormat="true" ht="54.95" hidden="false" customHeight="true" outlineLevel="0" collapsed="false">
      <c r="A18" s="1131" t="n">
        <v>12</v>
      </c>
      <c r="B18" s="1132" t="s">
        <v>67</v>
      </c>
      <c r="C18" s="1133" t="n">
        <v>41195.7916666667</v>
      </c>
      <c r="D18" s="1134" t="n">
        <v>2</v>
      </c>
      <c r="E18" s="1124"/>
      <c r="F18" s="1129" t="s">
        <v>284</v>
      </c>
      <c r="G18" s="1130" t="n">
        <v>0.845138888888889</v>
      </c>
      <c r="H18" s="1124"/>
      <c r="I18" s="1129" t="s">
        <v>48</v>
      </c>
      <c r="J18" s="1130" t="n">
        <v>0.948726851851852</v>
      </c>
      <c r="K18" s="1124"/>
      <c r="L18" s="1129" t="s">
        <v>48</v>
      </c>
      <c r="M18" s="1135" t="n">
        <v>0.97806712962963</v>
      </c>
      <c r="N18" s="1124"/>
      <c r="O18" s="1129" t="s">
        <v>43</v>
      </c>
      <c r="P18" s="1130" t="n">
        <v>0.0579861111111111</v>
      </c>
      <c r="Q18" s="1124"/>
      <c r="R18" s="1129" t="s">
        <v>48</v>
      </c>
      <c r="S18" s="1138" t="n">
        <v>41196.3077662037</v>
      </c>
    </row>
    <row r="19" s="929" customFormat="true" ht="54.95" hidden="false" customHeight="true" outlineLevel="0" collapsed="false">
      <c r="A19" s="1131" t="n">
        <v>13</v>
      </c>
      <c r="B19" s="1132" t="s">
        <v>23</v>
      </c>
      <c r="C19" s="1133" t="n">
        <v>41195.7916666667</v>
      </c>
      <c r="D19" s="1134" t="n">
        <v>2</v>
      </c>
      <c r="E19" s="1124"/>
      <c r="F19" s="1129" t="s">
        <v>43</v>
      </c>
      <c r="G19" s="1130" t="n">
        <v>0.845717592592593</v>
      </c>
      <c r="H19" s="1124"/>
      <c r="I19" s="1129" t="s">
        <v>57</v>
      </c>
      <c r="J19" s="1130" t="n">
        <v>0.949363425925926</v>
      </c>
      <c r="K19" s="1124"/>
      <c r="L19" s="1144" t="s">
        <v>53</v>
      </c>
      <c r="M19" s="1146" t="n">
        <v>0.980555555555556</v>
      </c>
      <c r="N19" s="1124"/>
      <c r="O19" s="1129" t="s">
        <v>48</v>
      </c>
      <c r="P19" s="1130" t="n">
        <v>0.0685532407407408</v>
      </c>
      <c r="Q19" s="1124"/>
      <c r="R19" s="1129" t="s">
        <v>43</v>
      </c>
      <c r="S19" s="1138" t="n">
        <v>41196.3103703704</v>
      </c>
    </row>
    <row r="20" s="929" customFormat="true" ht="54.95" hidden="false" customHeight="true" outlineLevel="0" collapsed="false">
      <c r="A20" s="1131" t="n">
        <v>14</v>
      </c>
      <c r="B20" s="1149" t="s">
        <v>272</v>
      </c>
      <c r="C20" s="1133" t="n">
        <v>41195.7972222222</v>
      </c>
      <c r="D20" s="1134" t="n">
        <v>2</v>
      </c>
      <c r="E20" s="1124"/>
      <c r="F20" s="1129" t="s">
        <v>57</v>
      </c>
      <c r="G20" s="1130" t="n">
        <v>0.848958333333333</v>
      </c>
      <c r="H20" s="1124"/>
      <c r="I20" s="1129" t="s">
        <v>43</v>
      </c>
      <c r="J20" s="1130" t="n">
        <v>0.952083333333333</v>
      </c>
      <c r="K20" s="1124"/>
      <c r="L20" s="1129" t="s">
        <v>43</v>
      </c>
      <c r="M20" s="1135" t="n">
        <v>0.980902777777778</v>
      </c>
      <c r="N20" s="1124"/>
      <c r="O20" s="1144" t="s">
        <v>53</v>
      </c>
      <c r="P20" s="1130" t="n">
        <v>0.0743055555555556</v>
      </c>
      <c r="Q20" s="1124"/>
      <c r="R20" s="1129" t="s">
        <v>361</v>
      </c>
      <c r="S20" s="1138" t="n">
        <v>41196.4066666667</v>
      </c>
    </row>
    <row r="21" s="991" customFormat="true" ht="54.95" hidden="false" customHeight="true" outlineLevel="0" collapsed="false">
      <c r="A21" s="1131" t="n">
        <v>15</v>
      </c>
      <c r="B21" s="1132" t="s">
        <v>279</v>
      </c>
      <c r="C21" s="1133" t="n">
        <v>41195.7972222222</v>
      </c>
      <c r="D21" s="1134" t="n">
        <v>2</v>
      </c>
      <c r="E21" s="1124"/>
      <c r="F21" s="1129" t="s">
        <v>35</v>
      </c>
      <c r="G21" s="1130" t="n">
        <v>0.850694444444445</v>
      </c>
      <c r="H21" s="1124"/>
      <c r="I21" s="1148" t="s">
        <v>455</v>
      </c>
      <c r="J21" s="1130" t="n">
        <v>0.978819444444445</v>
      </c>
      <c r="K21" s="1124"/>
      <c r="L21" s="1129" t="s">
        <v>361</v>
      </c>
      <c r="M21" s="1135" t="n">
        <v>0.0151041666666667</v>
      </c>
      <c r="N21" s="1124"/>
      <c r="O21" s="1129" t="s">
        <v>361</v>
      </c>
      <c r="P21" s="1130" t="n">
        <v>0.0961226851851852</v>
      </c>
      <c r="Q21" s="1124"/>
      <c r="R21" s="1148" t="s">
        <v>53</v>
      </c>
      <c r="S21" s="1138" t="n">
        <v>41196.437349537</v>
      </c>
    </row>
    <row r="22" s="929" customFormat="true" ht="54.95" hidden="false" customHeight="true" outlineLevel="0" collapsed="false">
      <c r="A22" s="1131" t="n">
        <v>16</v>
      </c>
      <c r="B22" s="1132" t="s">
        <v>57</v>
      </c>
      <c r="C22" s="1133" t="n">
        <v>41195.8138888889</v>
      </c>
      <c r="D22" s="1134" t="n">
        <v>2</v>
      </c>
      <c r="E22" s="1124"/>
      <c r="F22" s="1148" t="s">
        <v>455</v>
      </c>
      <c r="G22" s="1130" t="n">
        <v>0.861111111111111</v>
      </c>
      <c r="H22" s="1124"/>
      <c r="I22" s="1129" t="s">
        <v>35</v>
      </c>
      <c r="J22" s="1130" t="n">
        <v>0.996527777777778</v>
      </c>
      <c r="K22" s="1124"/>
      <c r="L22" s="1148" t="s">
        <v>455</v>
      </c>
      <c r="M22" s="1135" t="n">
        <v>0.0336805555555556</v>
      </c>
      <c r="N22" s="1124"/>
      <c r="O22" s="1148" t="s">
        <v>455</v>
      </c>
      <c r="P22" s="1130" t="n">
        <v>0.121527777777778</v>
      </c>
      <c r="Q22" s="1124"/>
      <c r="R22" s="1129" t="s">
        <v>26</v>
      </c>
      <c r="S22" s="1146" t="n">
        <v>41196.4381134259</v>
      </c>
    </row>
    <row r="23" s="929" customFormat="true" ht="54.95" hidden="false" customHeight="true" outlineLevel="0" collapsed="false">
      <c r="A23" s="1131" t="n">
        <v>17</v>
      </c>
      <c r="B23" s="1132" t="s">
        <v>361</v>
      </c>
      <c r="C23" s="1133" t="n">
        <v>41195.8416666667</v>
      </c>
      <c r="D23" s="1134" t="n">
        <v>2</v>
      </c>
      <c r="E23" s="1124"/>
      <c r="F23" s="1129" t="s">
        <v>361</v>
      </c>
      <c r="G23" s="1130" t="n">
        <v>0.894849537037037</v>
      </c>
      <c r="H23" s="1124"/>
      <c r="I23" s="1129" t="s">
        <v>361</v>
      </c>
      <c r="J23" s="1130" t="n">
        <v>0.99849537037037</v>
      </c>
      <c r="K23" s="1124"/>
      <c r="L23" s="1129" t="s">
        <v>26</v>
      </c>
      <c r="M23" s="1139" t="n">
        <v>0.0456365740740741</v>
      </c>
      <c r="N23" s="1124"/>
      <c r="O23" s="1129" t="s">
        <v>26</v>
      </c>
      <c r="P23" s="1130" t="n">
        <v>0.124363425925926</v>
      </c>
      <c r="Q23" s="1124"/>
      <c r="R23" s="1129" t="s">
        <v>455</v>
      </c>
      <c r="S23" s="1146" t="n">
        <v>41196.4667592593</v>
      </c>
    </row>
    <row r="24" customFormat="false" ht="54.95" hidden="false" customHeight="true" outlineLevel="0" collapsed="false">
      <c r="A24" s="1131" t="n">
        <v>18</v>
      </c>
      <c r="B24" s="1132" t="s">
        <v>26</v>
      </c>
      <c r="C24" s="1133" t="n">
        <v>41195.875</v>
      </c>
      <c r="D24" s="1134" t="n">
        <v>2</v>
      </c>
      <c r="E24" s="1124"/>
      <c r="F24" s="1129" t="s">
        <v>26</v>
      </c>
      <c r="G24" s="1130" t="n">
        <v>0.899421296296296</v>
      </c>
      <c r="H24" s="1124"/>
      <c r="I24" s="1129" t="s">
        <v>26</v>
      </c>
      <c r="J24" s="1130" t="n">
        <v>0.00318287037037037</v>
      </c>
      <c r="K24" s="1124"/>
      <c r="L24" s="1129" t="s">
        <v>35</v>
      </c>
      <c r="M24" s="1135" t="n">
        <v>0.0534722222222222</v>
      </c>
      <c r="N24" s="1124"/>
      <c r="O24" s="1129" t="s">
        <v>35</v>
      </c>
      <c r="P24" s="1130" t="n">
        <v>0.170138888888889</v>
      </c>
      <c r="Q24" s="1124"/>
      <c r="R24" s="1129" t="s">
        <v>35</v>
      </c>
      <c r="S24" s="1146" t="n">
        <v>41196.5311689815</v>
      </c>
    </row>
    <row r="25" s="929" customFormat="true" ht="54.95" hidden="false" customHeight="true" outlineLevel="0" collapsed="false">
      <c r="A25" s="1131" t="n">
        <v>19</v>
      </c>
      <c r="B25" s="1145" t="s">
        <v>205</v>
      </c>
      <c r="C25" s="1133" t="n">
        <v>41195.875</v>
      </c>
      <c r="D25" s="1134" t="n">
        <v>2</v>
      </c>
      <c r="E25" s="1124"/>
      <c r="F25" s="1148" t="s">
        <v>205</v>
      </c>
      <c r="G25" s="1130" t="n">
        <v>0.914490740740741</v>
      </c>
      <c r="H25" s="1124"/>
      <c r="I25" s="1148" t="s">
        <v>205</v>
      </c>
      <c r="J25" s="1130" t="n">
        <v>0.0958333333333333</v>
      </c>
      <c r="K25" s="1124"/>
      <c r="L25" s="1148" t="s">
        <v>205</v>
      </c>
      <c r="M25" s="1135" t="n">
        <v>0.187615740740741</v>
      </c>
      <c r="N25" s="1124"/>
      <c r="O25" s="1148" t="s">
        <v>205</v>
      </c>
      <c r="P25" s="1130" t="n">
        <v>0.27662037037037</v>
      </c>
      <c r="Q25" s="1124"/>
      <c r="R25" s="1129" t="s">
        <v>205</v>
      </c>
      <c r="S25" s="1146" t="s">
        <v>63</v>
      </c>
    </row>
    <row r="26" s="929" customFormat="true" ht="54.95" hidden="false" customHeight="true" outlineLevel="0" collapsed="false">
      <c r="A26" s="1131"/>
      <c r="B26" s="1132"/>
      <c r="C26" s="1133"/>
      <c r="D26" s="1134"/>
      <c r="E26" s="1124"/>
      <c r="F26" s="1148"/>
      <c r="G26" s="1130"/>
      <c r="H26" s="1124"/>
      <c r="I26" s="1148"/>
      <c r="J26" s="1130"/>
      <c r="K26" s="1124"/>
      <c r="L26" s="1129"/>
      <c r="M26" s="1135"/>
      <c r="N26" s="1124"/>
      <c r="O26" s="1148"/>
      <c r="P26" s="1130"/>
      <c r="Q26" s="1124"/>
      <c r="R26" s="1129"/>
      <c r="S26" s="1137"/>
    </row>
    <row r="27" customFormat="false" ht="54.95" hidden="false" customHeight="true" outlineLevel="0" collapsed="false">
      <c r="A27" s="1150"/>
      <c r="B27" s="1151"/>
      <c r="C27" s="1152"/>
      <c r="D27" s="1153"/>
      <c r="E27" s="1124"/>
      <c r="F27" s="1154"/>
      <c r="G27" s="1155"/>
      <c r="H27" s="1124"/>
      <c r="I27" s="1154"/>
      <c r="J27" s="1156"/>
      <c r="K27" s="1124"/>
      <c r="L27" s="1154"/>
      <c r="M27" s="1156"/>
      <c r="N27" s="1124"/>
      <c r="O27" s="1154"/>
      <c r="P27" s="1157"/>
      <c r="Q27" s="1124"/>
      <c r="R27" s="1158"/>
      <c r="S27" s="1157"/>
    </row>
    <row r="28" customFormat="false" ht="28.5" hidden="false" customHeight="false" outlineLevel="0" collapsed="false">
      <c r="L28" s="1103"/>
      <c r="S28" s="1104"/>
    </row>
  </sheetData>
  <mergeCells count="14">
    <mergeCell ref="A2:D3"/>
    <mergeCell ref="F2:P3"/>
    <mergeCell ref="R4:S4"/>
    <mergeCell ref="A5:C6"/>
    <mergeCell ref="E5:E6"/>
    <mergeCell ref="F5:G6"/>
    <mergeCell ref="H5:H6"/>
    <mergeCell ref="I5:J6"/>
    <mergeCell ref="K5:K6"/>
    <mergeCell ref="L5:M6"/>
    <mergeCell ref="N5:N6"/>
    <mergeCell ref="O5:P6"/>
    <mergeCell ref="Q5:Q6"/>
    <mergeCell ref="R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2.86"/>
    <col collapsed="false" customWidth="true" hidden="false" outlineLevel="0" max="2" min="2" style="181" width="48.62"/>
    <col collapsed="false" customWidth="true" hidden="false" outlineLevel="0" max="3" min="3" style="181" width="16.62"/>
    <col collapsed="false" customWidth="true" hidden="false" outlineLevel="0" max="4" min="4" style="181" width="10.99"/>
    <col collapsed="false" customWidth="true" hidden="false" outlineLevel="0" max="5" min="5" style="181" width="11.37"/>
    <col collapsed="false" customWidth="true" hidden="false" outlineLevel="0" max="9" min="6" style="181" width="11.62"/>
    <col collapsed="false" customWidth="true" hidden="false" outlineLevel="0" max="10" min="10" style="181" width="22.37"/>
    <col collapsed="false" customWidth="true" hidden="false" outlineLevel="0" max="12" min="11" style="181" width="16.12"/>
    <col collapsed="false" customWidth="true" hidden="false" outlineLevel="0" max="13" min="13" style="181" width="14.87"/>
    <col collapsed="false" customWidth="false" hidden="false" outlineLevel="0" max="257" min="14" style="181" width="8.99"/>
  </cols>
  <sheetData>
    <row r="1" customFormat="false" ht="14.25" hidden="false" customHeight="false" outlineLevel="0" collapsed="false"/>
    <row r="2" s="188" customFormat="true" ht="33.75" hidden="false" customHeight="true" outlineLevel="0" collapsed="false">
      <c r="A2" s="183"/>
      <c r="B2" s="1159" t="s">
        <v>0</v>
      </c>
      <c r="C2" s="1160" t="s">
        <v>501</v>
      </c>
      <c r="D2" s="1160"/>
      <c r="E2" s="1160"/>
      <c r="F2" s="1160"/>
      <c r="G2" s="1160"/>
      <c r="H2" s="1160"/>
      <c r="I2" s="1160"/>
      <c r="J2" s="1160"/>
      <c r="K2" s="1161" t="s">
        <v>502</v>
      </c>
      <c r="L2" s="1162"/>
      <c r="M2" s="1162"/>
    </row>
    <row r="3" s="188" customFormat="true" ht="33.75" hidden="false" customHeight="true" outlineLevel="0" collapsed="false">
      <c r="A3" s="1163"/>
      <c r="B3" s="1159"/>
      <c r="C3" s="1160"/>
      <c r="D3" s="1160"/>
      <c r="E3" s="1160"/>
      <c r="F3" s="1160"/>
      <c r="G3" s="1160"/>
      <c r="H3" s="1160"/>
      <c r="I3" s="1160"/>
      <c r="J3" s="1160"/>
      <c r="K3" s="439" t="s">
        <v>503</v>
      </c>
      <c r="L3" s="1164"/>
      <c r="M3" s="1164"/>
    </row>
    <row r="4" s="188" customFormat="true" ht="33.75" hidden="false" customHeight="true" outlineLevel="0" collapsed="false">
      <c r="A4" s="1165"/>
      <c r="B4" s="1165"/>
      <c r="C4" s="1166" t="s">
        <v>504</v>
      </c>
      <c r="D4" s="1166"/>
      <c r="E4" s="1166"/>
      <c r="F4" s="1166"/>
      <c r="G4" s="1166"/>
      <c r="H4" s="1166"/>
      <c r="I4" s="1166"/>
      <c r="J4" s="1166"/>
      <c r="K4" s="194" t="s">
        <v>505</v>
      </c>
      <c r="L4" s="1167"/>
      <c r="M4" s="1167"/>
    </row>
    <row r="5" s="188" customFormat="true" ht="26.25" hidden="false" customHeight="true" outlineLevel="0" collapsed="false">
      <c r="A5" s="1168" t="s">
        <v>6</v>
      </c>
      <c r="B5" s="1169" t="s">
        <v>7</v>
      </c>
      <c r="C5" s="1170" t="s">
        <v>8</v>
      </c>
      <c r="D5" s="1170" t="s">
        <v>9</v>
      </c>
      <c r="E5" s="1171" t="s">
        <v>10</v>
      </c>
      <c r="F5" s="1172" t="s">
        <v>16</v>
      </c>
      <c r="G5" s="1173" t="s">
        <v>355</v>
      </c>
      <c r="H5" s="1173"/>
      <c r="I5" s="1173"/>
      <c r="J5" s="1174" t="s">
        <v>20</v>
      </c>
      <c r="K5" s="1175" t="s">
        <v>22</v>
      </c>
      <c r="L5" s="1176" t="s">
        <v>506</v>
      </c>
      <c r="M5" s="1176"/>
    </row>
    <row r="6" s="188" customFormat="true" ht="29.25" hidden="false" customHeight="true" outlineLevel="0" collapsed="false">
      <c r="A6" s="1177" t="s">
        <v>15</v>
      </c>
      <c r="B6" s="1169"/>
      <c r="C6" s="1170"/>
      <c r="D6" s="1170"/>
      <c r="E6" s="1171"/>
      <c r="F6" s="1172"/>
      <c r="G6" s="1178" t="s">
        <v>17</v>
      </c>
      <c r="H6" s="1178" t="s">
        <v>18</v>
      </c>
      <c r="I6" s="1178" t="s">
        <v>19</v>
      </c>
      <c r="J6" s="1174"/>
      <c r="K6" s="1175"/>
      <c r="L6" s="462" t="s">
        <v>22</v>
      </c>
      <c r="M6" s="464" t="s">
        <v>15</v>
      </c>
    </row>
    <row r="7" s="337" customFormat="true" ht="41.1" hidden="false" customHeight="true" outlineLevel="0" collapsed="false">
      <c r="A7" s="555" t="n">
        <v>1</v>
      </c>
      <c r="B7" s="1179" t="s">
        <v>117</v>
      </c>
      <c r="C7" s="1180" t="s">
        <v>237</v>
      </c>
      <c r="D7" s="1181" t="s">
        <v>28</v>
      </c>
      <c r="E7" s="1182" t="n">
        <v>0.76</v>
      </c>
      <c r="F7" s="1183" t="n">
        <v>2</v>
      </c>
      <c r="G7" s="1184" t="n">
        <v>2</v>
      </c>
      <c r="H7" s="1184" t="n">
        <v>9</v>
      </c>
      <c r="I7" s="1184" t="n">
        <v>9</v>
      </c>
      <c r="J7" s="1185" t="n">
        <f aca="false">(G7*3600+H7*60+I7)*E7</f>
        <v>5889.24</v>
      </c>
      <c r="K7" s="1186" t="n">
        <v>100</v>
      </c>
      <c r="L7" s="1187" t="n">
        <v>504</v>
      </c>
      <c r="M7" s="1188" t="n">
        <v>24</v>
      </c>
    </row>
    <row r="8" s="188" customFormat="true" ht="41.1" hidden="false" customHeight="true" outlineLevel="0" collapsed="false">
      <c r="A8" s="568" t="n">
        <v>2</v>
      </c>
      <c r="B8" s="1189" t="s">
        <v>23</v>
      </c>
      <c r="C8" s="1190" t="s">
        <v>217</v>
      </c>
      <c r="D8" s="1191" t="s">
        <v>25</v>
      </c>
      <c r="E8" s="1192" t="n">
        <v>0.75</v>
      </c>
      <c r="F8" s="1193" t="n">
        <v>3</v>
      </c>
      <c r="G8" s="1194" t="n">
        <v>2</v>
      </c>
      <c r="H8" s="1194" t="n">
        <v>12</v>
      </c>
      <c r="I8" s="1194" t="n">
        <v>21</v>
      </c>
      <c r="J8" s="1195" t="n">
        <f aca="false">(G8*3600+H8*60+I8)*E8</f>
        <v>5955.75</v>
      </c>
      <c r="K8" s="1196" t="n">
        <v>99</v>
      </c>
      <c r="L8" s="1197" t="n">
        <v>921</v>
      </c>
      <c r="M8" s="1198" t="n">
        <v>2</v>
      </c>
    </row>
    <row r="9" s="188" customFormat="true" ht="41.1" hidden="false" customHeight="true" outlineLevel="0" collapsed="false">
      <c r="A9" s="568" t="n">
        <v>3</v>
      </c>
      <c r="B9" s="592" t="s">
        <v>57</v>
      </c>
      <c r="C9" s="255" t="s">
        <v>217</v>
      </c>
      <c r="D9" s="571" t="s">
        <v>28</v>
      </c>
      <c r="E9" s="1192" t="n">
        <v>0.79</v>
      </c>
      <c r="F9" s="1193" t="n">
        <v>1</v>
      </c>
      <c r="G9" s="1194" t="n">
        <v>2</v>
      </c>
      <c r="H9" s="1194" t="n">
        <v>6</v>
      </c>
      <c r="I9" s="1194" t="n">
        <v>49</v>
      </c>
      <c r="J9" s="1195" t="n">
        <f aca="false">(G9*3600+H9*60+I9)*E9</f>
        <v>6011.11</v>
      </c>
      <c r="K9" s="1196" t="n">
        <v>98</v>
      </c>
      <c r="L9" s="1199" t="n">
        <v>898</v>
      </c>
      <c r="M9" s="1200" t="n">
        <v>3</v>
      </c>
    </row>
    <row r="10" s="188" customFormat="true" ht="41.1" hidden="false" customHeight="true" outlineLevel="0" collapsed="false">
      <c r="A10" s="568" t="n">
        <v>4</v>
      </c>
      <c r="B10" s="1189" t="s">
        <v>65</v>
      </c>
      <c r="C10" s="1190" t="s">
        <v>217</v>
      </c>
      <c r="D10" s="1201" t="s">
        <v>28</v>
      </c>
      <c r="E10" s="1192" t="n">
        <v>0.75</v>
      </c>
      <c r="F10" s="1193" t="n">
        <v>4</v>
      </c>
      <c r="G10" s="1194" t="n">
        <v>2</v>
      </c>
      <c r="H10" s="1194" t="n">
        <v>13</v>
      </c>
      <c r="I10" s="1194" t="n">
        <v>45</v>
      </c>
      <c r="J10" s="1195" t="n">
        <f aca="false">(G10*3600+H10*60+I10)*E10</f>
        <v>6018.75</v>
      </c>
      <c r="K10" s="1196" t="n">
        <v>97</v>
      </c>
      <c r="L10" s="1199" t="n">
        <v>729</v>
      </c>
      <c r="M10" s="1200" t="n">
        <v>18</v>
      </c>
    </row>
    <row r="11" s="188" customFormat="true" ht="41.1" hidden="false" customHeight="true" outlineLevel="0" collapsed="false">
      <c r="A11" s="568" t="n">
        <v>5</v>
      </c>
      <c r="B11" s="1189" t="s">
        <v>136</v>
      </c>
      <c r="C11" s="1202" t="s">
        <v>137</v>
      </c>
      <c r="D11" s="1191" t="s">
        <v>25</v>
      </c>
      <c r="E11" s="1192" t="n">
        <v>0.66</v>
      </c>
      <c r="F11" s="1193" t="n">
        <v>8</v>
      </c>
      <c r="G11" s="1194" t="n">
        <v>2</v>
      </c>
      <c r="H11" s="1194" t="n">
        <v>33</v>
      </c>
      <c r="I11" s="1194" t="n">
        <v>33</v>
      </c>
      <c r="J11" s="1195" t="n">
        <f aca="false">(G11*3600+H11*60+I11)*E11</f>
        <v>6080.58</v>
      </c>
      <c r="K11" s="1196" t="n">
        <v>96</v>
      </c>
      <c r="L11" s="1199" t="n">
        <v>671</v>
      </c>
      <c r="M11" s="1200" t="n">
        <v>21</v>
      </c>
    </row>
    <row r="12" s="188" customFormat="true" ht="41.1" hidden="false" customHeight="true" outlineLevel="0" collapsed="false">
      <c r="A12" s="568" t="n">
        <v>6</v>
      </c>
      <c r="B12" s="1189" t="s">
        <v>67</v>
      </c>
      <c r="C12" s="1190" t="s">
        <v>203</v>
      </c>
      <c r="D12" s="1201" t="s">
        <v>69</v>
      </c>
      <c r="E12" s="1192" t="n">
        <v>0.75</v>
      </c>
      <c r="F12" s="1193" t="n">
        <v>6</v>
      </c>
      <c r="G12" s="1194" t="n">
        <v>2</v>
      </c>
      <c r="H12" s="1194" t="n">
        <v>18</v>
      </c>
      <c r="I12" s="1194" t="n">
        <v>38</v>
      </c>
      <c r="J12" s="1195" t="n">
        <f aca="false">(G12*3600+H12*60+I12)*E12</f>
        <v>6238.5</v>
      </c>
      <c r="K12" s="1196" t="n">
        <v>95</v>
      </c>
      <c r="L12" s="1199" t="n">
        <v>820</v>
      </c>
      <c r="M12" s="1200" t="n">
        <v>9</v>
      </c>
    </row>
    <row r="13" s="188" customFormat="true" ht="41.1" hidden="false" customHeight="true" outlineLevel="0" collapsed="false">
      <c r="A13" s="568" t="n">
        <v>7</v>
      </c>
      <c r="B13" s="1203" t="s">
        <v>313</v>
      </c>
      <c r="C13" s="1190" t="s">
        <v>56</v>
      </c>
      <c r="D13" s="1191" t="s">
        <v>25</v>
      </c>
      <c r="E13" s="1192" t="n">
        <v>0.76</v>
      </c>
      <c r="F13" s="1193" t="n">
        <v>5</v>
      </c>
      <c r="G13" s="1194" t="n">
        <v>2</v>
      </c>
      <c r="H13" s="1194" t="n">
        <v>17</v>
      </c>
      <c r="I13" s="1194" t="n">
        <v>9</v>
      </c>
      <c r="J13" s="1195" t="n">
        <f aca="false">(G13*3600+H13*60+I13)*E13</f>
        <v>6254.04</v>
      </c>
      <c r="K13" s="1196" t="n">
        <v>94</v>
      </c>
      <c r="L13" s="1199" t="n">
        <v>951</v>
      </c>
      <c r="M13" s="1200" t="n">
        <v>1</v>
      </c>
    </row>
    <row r="14" s="337" customFormat="true" ht="41.1" hidden="false" customHeight="true" outlineLevel="0" collapsed="false">
      <c r="A14" s="568" t="n">
        <v>8</v>
      </c>
      <c r="B14" s="1189" t="s">
        <v>322</v>
      </c>
      <c r="C14" s="1190" t="s">
        <v>217</v>
      </c>
      <c r="D14" s="1201" t="s">
        <v>28</v>
      </c>
      <c r="E14" s="1192" t="n">
        <v>0.76</v>
      </c>
      <c r="F14" s="1193" t="n">
        <v>7</v>
      </c>
      <c r="G14" s="1194" t="n">
        <v>2</v>
      </c>
      <c r="H14" s="1194" t="n">
        <v>20</v>
      </c>
      <c r="I14" s="1194" t="n">
        <v>31</v>
      </c>
      <c r="J14" s="1195" t="n">
        <f aca="false">(G14*3600+H14*60+I14)*E14</f>
        <v>6407.56</v>
      </c>
      <c r="K14" s="1196" t="n">
        <v>93</v>
      </c>
      <c r="L14" s="1199" t="n">
        <v>808</v>
      </c>
      <c r="M14" s="1200" t="n">
        <v>10</v>
      </c>
    </row>
    <row r="15" s="188" customFormat="true" ht="41.1" hidden="false" customHeight="true" outlineLevel="0" collapsed="false">
      <c r="A15" s="568" t="n">
        <v>9</v>
      </c>
      <c r="B15" s="1189" t="s">
        <v>53</v>
      </c>
      <c r="C15" s="1190" t="s">
        <v>54</v>
      </c>
      <c r="D15" s="1201" t="s">
        <v>28</v>
      </c>
      <c r="E15" s="1192" t="n">
        <v>0.68</v>
      </c>
      <c r="F15" s="1193" t="n">
        <v>11</v>
      </c>
      <c r="G15" s="1194" t="n">
        <v>2</v>
      </c>
      <c r="H15" s="1194" t="n">
        <v>53</v>
      </c>
      <c r="I15" s="1194" t="n">
        <v>32</v>
      </c>
      <c r="J15" s="1195" t="n">
        <f aca="false">(G15*3600+H15*60+I15)*E15</f>
        <v>7080.16</v>
      </c>
      <c r="K15" s="1196" t="n">
        <v>92</v>
      </c>
      <c r="L15" s="1199" t="n">
        <v>750</v>
      </c>
      <c r="M15" s="1200" t="n">
        <v>15</v>
      </c>
    </row>
    <row r="16" s="188" customFormat="true" ht="41.1" hidden="false" customHeight="true" outlineLevel="0" collapsed="false">
      <c r="A16" s="568" t="n">
        <v>10</v>
      </c>
      <c r="B16" s="1204" t="s">
        <v>26</v>
      </c>
      <c r="C16" s="1190" t="s">
        <v>249</v>
      </c>
      <c r="D16" s="1201" t="s">
        <v>28</v>
      </c>
      <c r="E16" s="1192" t="n">
        <v>0.78</v>
      </c>
      <c r="F16" s="1193" t="n">
        <v>9</v>
      </c>
      <c r="G16" s="1194" t="n">
        <v>2</v>
      </c>
      <c r="H16" s="1194" t="n">
        <v>44</v>
      </c>
      <c r="I16" s="1194" t="n">
        <v>33</v>
      </c>
      <c r="J16" s="1195" t="n">
        <f aca="false">(G16*3600+H16*60+I16)*E16</f>
        <v>7700.94</v>
      </c>
      <c r="K16" s="1196" t="n">
        <v>91</v>
      </c>
      <c r="L16" s="1199" t="n">
        <v>748</v>
      </c>
      <c r="M16" s="1200" t="n">
        <v>16</v>
      </c>
    </row>
    <row r="17" s="337" customFormat="true" ht="41.1" hidden="false" customHeight="true" outlineLevel="0" collapsed="false">
      <c r="A17" s="568" t="n">
        <v>11</v>
      </c>
      <c r="B17" s="1189" t="s">
        <v>31</v>
      </c>
      <c r="C17" s="1190" t="s">
        <v>217</v>
      </c>
      <c r="D17" s="1201" t="s">
        <v>28</v>
      </c>
      <c r="E17" s="1192" t="n">
        <v>0.77</v>
      </c>
      <c r="F17" s="1193" t="n">
        <v>10</v>
      </c>
      <c r="G17" s="1194" t="n">
        <v>2</v>
      </c>
      <c r="H17" s="1194" t="n">
        <v>52</v>
      </c>
      <c r="I17" s="1194" t="n">
        <v>35</v>
      </c>
      <c r="J17" s="1195" t="n">
        <f aca="false">(G17*3600+H17*60+I17)*E17</f>
        <v>7973.35</v>
      </c>
      <c r="K17" s="1196" t="n">
        <v>90</v>
      </c>
      <c r="L17" s="1199" t="n">
        <v>779</v>
      </c>
      <c r="M17" s="1200" t="n">
        <v>12</v>
      </c>
    </row>
    <row r="18" s="337" customFormat="true" ht="41.1" hidden="false" customHeight="true" outlineLevel="0" collapsed="false">
      <c r="A18" s="568" t="n">
        <v>12</v>
      </c>
      <c r="B18" s="592" t="s">
        <v>323</v>
      </c>
      <c r="C18" s="255" t="s">
        <v>206</v>
      </c>
      <c r="D18" s="571" t="s">
        <v>37</v>
      </c>
      <c r="E18" s="1192" t="n">
        <v>0.6</v>
      </c>
      <c r="F18" s="1193" t="n">
        <v>22</v>
      </c>
      <c r="G18" s="1194" t="n">
        <v>3</v>
      </c>
      <c r="H18" s="1194" t="n">
        <v>48</v>
      </c>
      <c r="I18" s="1194" t="n">
        <v>11</v>
      </c>
      <c r="J18" s="1195" t="n">
        <f aca="false">(G18*3600+H18*60+I18)*E18</f>
        <v>8214.6</v>
      </c>
      <c r="K18" s="1196" t="n">
        <v>89</v>
      </c>
      <c r="L18" s="1199" t="n">
        <v>724</v>
      </c>
      <c r="M18" s="1200" t="n">
        <v>19</v>
      </c>
    </row>
    <row r="19" s="337" customFormat="true" ht="41.1" hidden="false" customHeight="true" outlineLevel="0" collapsed="false">
      <c r="A19" s="568" t="n">
        <v>13</v>
      </c>
      <c r="B19" s="1205" t="s">
        <v>40</v>
      </c>
      <c r="C19" s="1190" t="s">
        <v>243</v>
      </c>
      <c r="D19" s="1201" t="s">
        <v>244</v>
      </c>
      <c r="E19" s="1192" t="n">
        <v>0.76</v>
      </c>
      <c r="F19" s="1193" t="n">
        <v>12</v>
      </c>
      <c r="G19" s="1194" t="n">
        <v>3</v>
      </c>
      <c r="H19" s="1194" t="n">
        <v>6</v>
      </c>
      <c r="I19" s="1194" t="n">
        <v>24</v>
      </c>
      <c r="J19" s="1195" t="n">
        <f aca="false">(G19*3600+H19*60+I19)*E19</f>
        <v>8499.84</v>
      </c>
      <c r="K19" s="1196" t="n">
        <v>88</v>
      </c>
      <c r="L19" s="1199" t="n">
        <v>495</v>
      </c>
      <c r="M19" s="1200" t="n">
        <v>26</v>
      </c>
    </row>
    <row r="20" customFormat="false" ht="41.1" hidden="false" customHeight="true" outlineLevel="0" collapsed="false">
      <c r="A20" s="568" t="n">
        <v>14</v>
      </c>
      <c r="B20" s="1189" t="s">
        <v>35</v>
      </c>
      <c r="C20" s="1190" t="s">
        <v>209</v>
      </c>
      <c r="D20" s="1201" t="s">
        <v>37</v>
      </c>
      <c r="E20" s="1192" t="n">
        <v>0.7</v>
      </c>
      <c r="F20" s="1193" t="n">
        <v>13</v>
      </c>
      <c r="G20" s="1194" t="n">
        <v>3</v>
      </c>
      <c r="H20" s="1194" t="n">
        <v>24</v>
      </c>
      <c r="I20" s="1194" t="n">
        <v>11</v>
      </c>
      <c r="J20" s="1195" t="n">
        <f aca="false">(G20*3600+H20*60+I20)*E20</f>
        <v>8575.7</v>
      </c>
      <c r="K20" s="1196" t="n">
        <v>87</v>
      </c>
      <c r="L20" s="1199" t="n">
        <v>827</v>
      </c>
      <c r="M20" s="1200" t="n">
        <v>8</v>
      </c>
    </row>
    <row r="21" s="188" customFormat="true" ht="41.1" hidden="false" customHeight="true" outlineLevel="0" collapsed="false">
      <c r="A21" s="568" t="n">
        <v>15</v>
      </c>
      <c r="B21" s="1189" t="s">
        <v>32</v>
      </c>
      <c r="C21" s="1190" t="s">
        <v>232</v>
      </c>
      <c r="D21" s="1201" t="s">
        <v>28</v>
      </c>
      <c r="E21" s="1192" t="n">
        <v>0.64</v>
      </c>
      <c r="F21" s="1193" t="n">
        <v>20</v>
      </c>
      <c r="G21" s="1194" t="n">
        <v>3</v>
      </c>
      <c r="H21" s="1194" t="n">
        <v>45</v>
      </c>
      <c r="I21" s="1194" t="n">
        <v>26</v>
      </c>
      <c r="J21" s="1195" t="n">
        <f aca="false">(G21*3600+H21*60+I21)*E21</f>
        <v>8656.64</v>
      </c>
      <c r="K21" s="1196" t="n">
        <v>86</v>
      </c>
      <c r="L21" s="1199" t="n">
        <v>892</v>
      </c>
      <c r="M21" s="1200" t="n">
        <v>5</v>
      </c>
    </row>
    <row r="22" s="188" customFormat="true" ht="41.1" hidden="false" customHeight="true" outlineLevel="0" collapsed="false">
      <c r="A22" s="568" t="n">
        <v>16</v>
      </c>
      <c r="B22" s="1205" t="s">
        <v>48</v>
      </c>
      <c r="C22" s="1190" t="s">
        <v>228</v>
      </c>
      <c r="D22" s="1201" t="s">
        <v>28</v>
      </c>
      <c r="E22" s="1192" t="n">
        <v>0.69</v>
      </c>
      <c r="F22" s="1193" t="n">
        <v>16</v>
      </c>
      <c r="G22" s="1194" t="n">
        <v>3</v>
      </c>
      <c r="H22" s="1194" t="n">
        <v>35</v>
      </c>
      <c r="I22" s="1194" t="n">
        <v>37</v>
      </c>
      <c r="J22" s="1195" t="n">
        <f aca="false">(G22*3600+H22*60+I22)*E22</f>
        <v>8926.53</v>
      </c>
      <c r="K22" s="1196" t="n">
        <v>85</v>
      </c>
      <c r="L22" s="1199" t="n">
        <v>887</v>
      </c>
      <c r="M22" s="1206" t="n">
        <v>7</v>
      </c>
    </row>
    <row r="23" s="188" customFormat="true" ht="41.1" hidden="false" customHeight="true" outlineLevel="0" collapsed="false">
      <c r="A23" s="568" t="n">
        <v>17</v>
      </c>
      <c r="B23" s="1189" t="s">
        <v>83</v>
      </c>
      <c r="C23" s="1190" t="s">
        <v>207</v>
      </c>
      <c r="D23" s="1201" t="s">
        <v>85</v>
      </c>
      <c r="E23" s="1192" t="n">
        <v>0.64</v>
      </c>
      <c r="F23" s="1193" t="n">
        <v>24</v>
      </c>
      <c r="G23" s="1194" t="n">
        <v>3</v>
      </c>
      <c r="H23" s="1194" t="n">
        <v>53</v>
      </c>
      <c r="I23" s="1194" t="n">
        <v>30</v>
      </c>
      <c r="J23" s="1195" t="n">
        <f aca="false">(G23*3600+H23*60+I23)*E23</f>
        <v>8966.4</v>
      </c>
      <c r="K23" s="1196" t="n">
        <v>84</v>
      </c>
      <c r="L23" s="1199" t="n">
        <v>781</v>
      </c>
      <c r="M23" s="1200" t="n">
        <v>11</v>
      </c>
    </row>
    <row r="24" s="188" customFormat="true" ht="41.1" hidden="false" customHeight="true" outlineLevel="0" collapsed="false">
      <c r="A24" s="568" t="n">
        <v>18</v>
      </c>
      <c r="B24" s="580" t="s">
        <v>165</v>
      </c>
      <c r="C24" s="255" t="s">
        <v>241</v>
      </c>
      <c r="D24" s="571" t="s">
        <v>39</v>
      </c>
      <c r="E24" s="1192" t="n">
        <v>0.6</v>
      </c>
      <c r="F24" s="1193" t="n">
        <v>25</v>
      </c>
      <c r="G24" s="1194" t="n">
        <v>4</v>
      </c>
      <c r="H24" s="1194" t="n">
        <v>18</v>
      </c>
      <c r="I24" s="1194" t="n">
        <v>53</v>
      </c>
      <c r="J24" s="1195" t="n">
        <f aca="false">(G24*3600+H24*60+I24)*E24</f>
        <v>9319.8</v>
      </c>
      <c r="K24" s="1196" t="n">
        <v>83</v>
      </c>
      <c r="L24" s="1199" t="n">
        <v>459</v>
      </c>
      <c r="M24" s="1200" t="n">
        <v>27</v>
      </c>
    </row>
    <row r="25" s="188" customFormat="true" ht="41.1" hidden="false" customHeight="true" outlineLevel="0" collapsed="false">
      <c r="A25" s="568" t="n">
        <v>19</v>
      </c>
      <c r="B25" s="1189" t="s">
        <v>151</v>
      </c>
      <c r="C25" s="1190" t="s">
        <v>246</v>
      </c>
      <c r="D25" s="1201" t="s">
        <v>39</v>
      </c>
      <c r="E25" s="1192" t="n">
        <v>0.68</v>
      </c>
      <c r="F25" s="1193" t="n">
        <v>23</v>
      </c>
      <c r="G25" s="1194" t="n">
        <v>3</v>
      </c>
      <c r="H25" s="1194" t="n">
        <v>53</v>
      </c>
      <c r="I25" s="1194" t="n">
        <v>20</v>
      </c>
      <c r="J25" s="1195" t="n">
        <f aca="false">(G25*3600+H25*60+I25)*E25</f>
        <v>9520</v>
      </c>
      <c r="K25" s="1196" t="n">
        <v>82</v>
      </c>
      <c r="L25" s="1199" t="n">
        <v>597</v>
      </c>
      <c r="M25" s="1200" t="n">
        <v>23</v>
      </c>
    </row>
    <row r="26" customFormat="false" ht="41.1" hidden="false" customHeight="true" outlineLevel="0" collapsed="false">
      <c r="A26" s="568" t="n">
        <v>20</v>
      </c>
      <c r="B26" s="1189" t="s">
        <v>154</v>
      </c>
      <c r="C26" s="1190" t="s">
        <v>223</v>
      </c>
      <c r="D26" s="1201" t="s">
        <v>28</v>
      </c>
      <c r="E26" s="1192" t="n">
        <v>0.76</v>
      </c>
      <c r="F26" s="1193" t="n">
        <v>14</v>
      </c>
      <c r="G26" s="1194" t="n">
        <v>3</v>
      </c>
      <c r="H26" s="1194" t="n">
        <v>29</v>
      </c>
      <c r="I26" s="1194" t="n">
        <v>20</v>
      </c>
      <c r="J26" s="1195" t="n">
        <f aca="false">(G26*3600+H26*60+I26)*E26</f>
        <v>9545.6</v>
      </c>
      <c r="K26" s="1196" t="n">
        <v>81</v>
      </c>
      <c r="L26" s="1199" t="n">
        <v>752</v>
      </c>
      <c r="M26" s="1200" t="n">
        <v>14</v>
      </c>
    </row>
    <row r="27" s="188" customFormat="true" ht="41.1" hidden="false" customHeight="true" outlineLevel="0" collapsed="false">
      <c r="A27" s="568" t="n">
        <v>21</v>
      </c>
      <c r="B27" s="1189" t="s">
        <v>43</v>
      </c>
      <c r="C27" s="1190" t="s">
        <v>225</v>
      </c>
      <c r="D27" s="1201" t="s">
        <v>28</v>
      </c>
      <c r="E27" s="1192" t="n">
        <v>0.71</v>
      </c>
      <c r="F27" s="1193" t="n">
        <v>19</v>
      </c>
      <c r="G27" s="1194" t="n">
        <v>3</v>
      </c>
      <c r="H27" s="1194" t="n">
        <v>44</v>
      </c>
      <c r="I27" s="1194" t="n">
        <v>49</v>
      </c>
      <c r="J27" s="1195" t="n">
        <f aca="false">(G27*3600+H27*60+I27)*E27</f>
        <v>9577.19</v>
      </c>
      <c r="K27" s="1196" t="n">
        <v>80</v>
      </c>
      <c r="L27" s="1199" t="n">
        <v>888</v>
      </c>
      <c r="M27" s="1200" t="n">
        <v>6</v>
      </c>
    </row>
    <row r="28" s="188" customFormat="true" ht="41.1" hidden="false" customHeight="true" outlineLevel="0" collapsed="false">
      <c r="A28" s="568" t="n">
        <v>22</v>
      </c>
      <c r="B28" s="1205" t="s">
        <v>157</v>
      </c>
      <c r="C28" s="1190" t="s">
        <v>217</v>
      </c>
      <c r="D28" s="1201" t="s">
        <v>39</v>
      </c>
      <c r="E28" s="1192" t="n">
        <v>0.75</v>
      </c>
      <c r="F28" s="1193" t="n">
        <v>15</v>
      </c>
      <c r="G28" s="1194" t="n">
        <v>3</v>
      </c>
      <c r="H28" s="1194" t="n">
        <v>34</v>
      </c>
      <c r="I28" s="1194" t="n">
        <v>50</v>
      </c>
      <c r="J28" s="1195" t="n">
        <f aca="false">(G28*3600+H28*60+I28)*E28</f>
        <v>9667.5</v>
      </c>
      <c r="K28" s="1196" t="n">
        <v>79</v>
      </c>
      <c r="L28" s="1199" t="n">
        <v>893</v>
      </c>
      <c r="M28" s="1200" t="n">
        <v>4</v>
      </c>
    </row>
    <row r="29" s="188" customFormat="true" ht="41.1" hidden="false" customHeight="true" outlineLevel="0" collapsed="false">
      <c r="A29" s="568" t="n">
        <v>23</v>
      </c>
      <c r="B29" s="1205" t="s">
        <v>50</v>
      </c>
      <c r="C29" s="1207" t="s">
        <v>213</v>
      </c>
      <c r="D29" s="1201" t="s">
        <v>52</v>
      </c>
      <c r="E29" s="1192" t="n">
        <v>0.71</v>
      </c>
      <c r="F29" s="1193" t="n">
        <v>21</v>
      </c>
      <c r="G29" s="1194" t="n">
        <v>3</v>
      </c>
      <c r="H29" s="1194" t="n">
        <v>48</v>
      </c>
      <c r="I29" s="1194" t="n">
        <v>10</v>
      </c>
      <c r="J29" s="1195" t="n">
        <f aca="false">(G29*3600+H29*60+I29)*E29</f>
        <v>9719.9</v>
      </c>
      <c r="K29" s="1196" t="n">
        <v>78</v>
      </c>
      <c r="L29" s="1199" t="n">
        <v>747</v>
      </c>
      <c r="M29" s="1200" t="n">
        <v>17</v>
      </c>
    </row>
    <row r="30" s="188" customFormat="true" ht="41.1" hidden="false" customHeight="true" outlineLevel="0" collapsed="false">
      <c r="A30" s="568" t="n">
        <v>24</v>
      </c>
      <c r="B30" s="580" t="s">
        <v>70</v>
      </c>
      <c r="C30" s="585" t="s">
        <v>341</v>
      </c>
      <c r="D30" s="586" t="s">
        <v>25</v>
      </c>
      <c r="E30" s="1192" t="n">
        <v>0.73</v>
      </c>
      <c r="F30" s="1193" t="n">
        <v>17</v>
      </c>
      <c r="G30" s="1194" t="n">
        <v>3</v>
      </c>
      <c r="H30" s="1194" t="n">
        <v>43</v>
      </c>
      <c r="I30" s="1194" t="n">
        <v>19</v>
      </c>
      <c r="J30" s="1195" t="n">
        <f aca="false">(G30*3600+H30*60+I30)*E30</f>
        <v>9781.27</v>
      </c>
      <c r="K30" s="1196" t="n">
        <v>77</v>
      </c>
      <c r="L30" s="1199" t="n">
        <v>612</v>
      </c>
      <c r="M30" s="1200" t="n">
        <v>22</v>
      </c>
    </row>
    <row r="31" s="188" customFormat="true" ht="41.1" hidden="false" customHeight="true" outlineLevel="0" collapsed="false">
      <c r="A31" s="568" t="n">
        <v>25</v>
      </c>
      <c r="B31" s="1189" t="s">
        <v>320</v>
      </c>
      <c r="C31" s="1202" t="s">
        <v>217</v>
      </c>
      <c r="D31" s="1191" t="s">
        <v>25</v>
      </c>
      <c r="E31" s="1192" t="n">
        <v>0.75</v>
      </c>
      <c r="F31" s="1193" t="n">
        <v>18</v>
      </c>
      <c r="G31" s="1194" t="n">
        <v>3</v>
      </c>
      <c r="H31" s="1194" t="n">
        <v>44</v>
      </c>
      <c r="I31" s="1194" t="n">
        <v>10</v>
      </c>
      <c r="J31" s="1195" t="n">
        <f aca="false">(G31*3600+H31*60+I31)*E31</f>
        <v>10087.5</v>
      </c>
      <c r="K31" s="1196" t="n">
        <v>76</v>
      </c>
      <c r="L31" s="1199" t="n">
        <v>762</v>
      </c>
      <c r="M31" s="1200" t="n">
        <v>13</v>
      </c>
    </row>
    <row r="32" s="188" customFormat="true" ht="41.1" hidden="false" customHeight="true" outlineLevel="0" collapsed="false">
      <c r="A32" s="568" t="n">
        <v>26</v>
      </c>
      <c r="B32" s="1189" t="s">
        <v>148</v>
      </c>
      <c r="C32" s="1207" t="s">
        <v>241</v>
      </c>
      <c r="D32" s="1191" t="s">
        <v>47</v>
      </c>
      <c r="E32" s="1192" t="n">
        <v>0.63</v>
      </c>
      <c r="F32" s="1193"/>
      <c r="G32" s="1194"/>
      <c r="H32" s="1208" t="s">
        <v>507</v>
      </c>
      <c r="I32" s="1194"/>
      <c r="J32" s="1195"/>
      <c r="K32" s="1196" t="n">
        <v>75</v>
      </c>
      <c r="L32" s="1199" t="n">
        <v>458</v>
      </c>
      <c r="M32" s="1200" t="n">
        <v>28</v>
      </c>
    </row>
    <row r="33" s="188" customFormat="true" ht="41.1" hidden="false" customHeight="true" outlineLevel="0" collapsed="false">
      <c r="A33" s="568" t="n">
        <v>27</v>
      </c>
      <c r="B33" s="1189" t="s">
        <v>45</v>
      </c>
      <c r="C33" s="1190" t="s">
        <v>234</v>
      </c>
      <c r="D33" s="1191" t="s">
        <v>47</v>
      </c>
      <c r="E33" s="1192" t="n">
        <v>0.83</v>
      </c>
      <c r="F33" s="1193"/>
      <c r="G33" s="1194"/>
      <c r="H33" s="1208" t="s">
        <v>508</v>
      </c>
      <c r="I33" s="1194"/>
      <c r="J33" s="1195"/>
      <c r="K33" s="1196"/>
      <c r="L33" s="1199" t="n">
        <v>701</v>
      </c>
      <c r="M33" s="1200" t="n">
        <v>20</v>
      </c>
    </row>
    <row r="34" customFormat="false" ht="41.1" hidden="false" customHeight="true" outlineLevel="0" collapsed="false">
      <c r="A34" s="568" t="n">
        <v>28</v>
      </c>
      <c r="B34" s="1189" t="s">
        <v>71</v>
      </c>
      <c r="C34" s="1190" t="s">
        <v>219</v>
      </c>
      <c r="D34" s="1201" t="s">
        <v>39</v>
      </c>
      <c r="E34" s="1192" t="n">
        <v>0.7</v>
      </c>
      <c r="F34" s="1193"/>
      <c r="G34" s="1194"/>
      <c r="H34" s="1208" t="s">
        <v>508</v>
      </c>
      <c r="I34" s="1194"/>
      <c r="J34" s="1195"/>
      <c r="K34" s="1196"/>
      <c r="L34" s="1197" t="n">
        <v>499</v>
      </c>
      <c r="M34" s="1200" t="n">
        <v>25</v>
      </c>
    </row>
    <row r="35" s="337" customFormat="true" ht="39" hidden="false" customHeight="true" outlineLevel="0" collapsed="false">
      <c r="A35" s="568" t="n">
        <v>29</v>
      </c>
      <c r="B35" s="1205" t="s">
        <v>75</v>
      </c>
      <c r="C35" s="1209" t="s">
        <v>236</v>
      </c>
      <c r="D35" s="1201" t="s">
        <v>28</v>
      </c>
      <c r="E35" s="1192" t="n">
        <v>0.68</v>
      </c>
      <c r="F35" s="1193"/>
      <c r="G35" s="1194"/>
      <c r="H35" s="1208" t="s">
        <v>508</v>
      </c>
      <c r="I35" s="1194"/>
      <c r="J35" s="1195"/>
      <c r="K35" s="1196"/>
      <c r="L35" s="1197" t="n">
        <v>229</v>
      </c>
      <c r="M35" s="1200" t="n">
        <v>36</v>
      </c>
    </row>
    <row r="36" s="599" customFormat="true" ht="41.1" hidden="false" customHeight="true" outlineLevel="0" collapsed="false">
      <c r="A36" s="568" t="n">
        <v>30</v>
      </c>
      <c r="B36" s="1205" t="s">
        <v>77</v>
      </c>
      <c r="C36" s="1190" t="s">
        <v>247</v>
      </c>
      <c r="D36" s="1201" t="s">
        <v>52</v>
      </c>
      <c r="E36" s="1192" t="n">
        <v>0.63</v>
      </c>
      <c r="F36" s="1193"/>
      <c r="G36" s="1194"/>
      <c r="H36" s="1208" t="s">
        <v>508</v>
      </c>
      <c r="I36" s="1194"/>
      <c r="J36" s="1195"/>
      <c r="K36" s="1196"/>
      <c r="L36" s="1197" t="n">
        <v>142</v>
      </c>
      <c r="M36" s="1198" t="n">
        <v>39</v>
      </c>
    </row>
    <row r="37" s="188" customFormat="true" ht="41.1" hidden="false" customHeight="true" outlineLevel="0" collapsed="false">
      <c r="A37" s="568" t="n">
        <v>31</v>
      </c>
      <c r="B37" s="1189" t="s">
        <v>81</v>
      </c>
      <c r="C37" s="1209" t="s">
        <v>166</v>
      </c>
      <c r="D37" s="1201" t="s">
        <v>39</v>
      </c>
      <c r="E37" s="1192" t="n">
        <v>0.59</v>
      </c>
      <c r="F37" s="1193"/>
      <c r="H37" s="1208" t="s">
        <v>508</v>
      </c>
      <c r="I37" s="1194"/>
      <c r="J37" s="1195"/>
      <c r="K37" s="1196"/>
      <c r="L37" s="1197" t="n">
        <v>355</v>
      </c>
      <c r="M37" s="1198" t="n">
        <v>30</v>
      </c>
    </row>
    <row r="38" s="188" customFormat="true" ht="37.5" hidden="false" customHeight="true" outlineLevel="0" collapsed="false">
      <c r="A38" s="568" t="n">
        <v>32</v>
      </c>
      <c r="B38" s="254" t="s">
        <v>144</v>
      </c>
      <c r="C38" s="255" t="s">
        <v>509</v>
      </c>
      <c r="D38" s="571" t="s">
        <v>52</v>
      </c>
      <c r="E38" s="1192" t="n">
        <v>0.62</v>
      </c>
      <c r="F38" s="1210"/>
      <c r="G38" s="1211"/>
      <c r="H38" s="1212" t="s">
        <v>212</v>
      </c>
      <c r="I38" s="1211"/>
      <c r="J38" s="590"/>
      <c r="K38" s="1196" t="n">
        <v>88</v>
      </c>
      <c r="L38" s="1197" t="n">
        <v>415</v>
      </c>
      <c r="M38" s="1198" t="n">
        <v>29</v>
      </c>
    </row>
    <row r="39" s="337" customFormat="true" ht="37.5" hidden="false" customHeight="true" outlineLevel="0" collapsed="false">
      <c r="A39" s="568"/>
      <c r="B39" s="1213"/>
      <c r="C39" s="1209"/>
      <c r="D39" s="1201"/>
      <c r="E39" s="1214"/>
      <c r="F39" s="1210"/>
      <c r="G39" s="1215"/>
      <c r="H39" s="516"/>
      <c r="I39" s="1215"/>
      <c r="J39" s="1216"/>
      <c r="K39" s="1196"/>
      <c r="L39" s="1199"/>
      <c r="M39" s="1200"/>
    </row>
    <row r="40" s="188" customFormat="true" ht="41.25" hidden="false" customHeight="true" outlineLevel="0" collapsed="false">
      <c r="A40" s="1217"/>
      <c r="B40" s="1218" t="s">
        <v>170</v>
      </c>
      <c r="C40" s="1219"/>
      <c r="D40" s="1220" t="s">
        <v>510</v>
      </c>
      <c r="E40" s="1220"/>
      <c r="F40" s="1220"/>
      <c r="G40" s="1220"/>
      <c r="H40" s="1220"/>
      <c r="I40" s="1220"/>
      <c r="J40" s="1220"/>
      <c r="K40" s="1220"/>
      <c r="L40" s="1220"/>
      <c r="M40" s="1220"/>
    </row>
    <row r="41" customFormat="false" ht="38.25" hidden="false" customHeight="true" outlineLevel="0" collapsed="false">
      <c r="A41" s="1221" t="s">
        <v>511</v>
      </c>
      <c r="B41" s="1221"/>
      <c r="C41" s="1221"/>
      <c r="D41" s="1222" t="s">
        <v>512</v>
      </c>
      <c r="E41" s="1222"/>
      <c r="F41" s="1222"/>
      <c r="G41" s="1222"/>
      <c r="H41" s="1222"/>
      <c r="I41" s="1222"/>
      <c r="J41" s="1222"/>
      <c r="K41" s="1222"/>
      <c r="L41" s="1222"/>
      <c r="M41" s="1222"/>
    </row>
    <row r="42" customFormat="false" ht="38.25" hidden="false" customHeight="true" outlineLevel="0" collapsed="false">
      <c r="A42" s="1223" t="s">
        <v>513</v>
      </c>
      <c r="B42" s="1223"/>
      <c r="C42" s="1223"/>
      <c r="D42" s="1222" t="s">
        <v>514</v>
      </c>
      <c r="E42" s="1222"/>
      <c r="F42" s="1222"/>
      <c r="G42" s="1222"/>
      <c r="H42" s="1222"/>
      <c r="I42" s="1222"/>
      <c r="J42" s="1222"/>
      <c r="K42" s="1222"/>
      <c r="L42" s="1222"/>
      <c r="M42" s="1222"/>
    </row>
    <row r="43" customFormat="false" ht="38.25" hidden="false" customHeight="true" outlineLevel="0" collapsed="false">
      <c r="A43" s="1224" t="s">
        <v>515</v>
      </c>
      <c r="B43" s="1224"/>
      <c r="C43" s="1224"/>
      <c r="D43" s="1225" t="s">
        <v>516</v>
      </c>
      <c r="E43" s="1225"/>
      <c r="F43" s="1225"/>
      <c r="G43" s="1225"/>
      <c r="H43" s="1225"/>
      <c r="I43" s="1225"/>
      <c r="J43" s="1225"/>
      <c r="K43" s="1225"/>
      <c r="L43" s="1225"/>
      <c r="M43" s="1225"/>
    </row>
  </sheetData>
  <mergeCells count="19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D40:M40"/>
    <mergeCell ref="A41:C41"/>
    <mergeCell ref="D41:M41"/>
    <mergeCell ref="A42:C42"/>
    <mergeCell ref="D42:M42"/>
    <mergeCell ref="A43:C43"/>
    <mergeCell ref="D43:M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1.49"/>
    <col collapsed="false" customWidth="true" hidden="false" outlineLevel="0" max="2" min="2" style="181" width="42.37"/>
    <col collapsed="false" customWidth="true" hidden="false" outlineLevel="0" max="3" min="3" style="181" width="15.49"/>
    <col collapsed="false" customWidth="true" hidden="false" outlineLevel="0" max="4" min="4" style="181" width="11.75"/>
    <col collapsed="false" customWidth="true" hidden="false" outlineLevel="0" max="5" min="5" style="181" width="12.25"/>
    <col collapsed="false" customWidth="true" hidden="false" outlineLevel="0" max="6" min="6" style="181" width="17.99"/>
    <col collapsed="false" customWidth="true" hidden="false" outlineLevel="0" max="7" min="7" style="181" width="12.49"/>
    <col collapsed="false" customWidth="true" hidden="false" outlineLevel="0" max="10" min="8" style="181" width="28.36"/>
    <col collapsed="false" customWidth="false" hidden="false" outlineLevel="0" max="11" min="11" style="181" width="8.99"/>
    <col collapsed="false" customWidth="true" hidden="false" outlineLevel="0" max="12" min="12" style="181" width="10.37"/>
    <col collapsed="false" customWidth="false" hidden="false" outlineLevel="0" max="257" min="13" style="181" width="8.99"/>
  </cols>
  <sheetData>
    <row r="1" customFormat="false" ht="14.25" hidden="false" customHeight="false" outlineLevel="0" collapsed="false"/>
    <row r="2" s="188" customFormat="true" ht="33.75" hidden="false" customHeight="true" outlineLevel="0" collapsed="false">
      <c r="A2" s="1226"/>
      <c r="B2" s="1227" t="s">
        <v>0</v>
      </c>
      <c r="C2" s="1228" t="s">
        <v>517</v>
      </c>
      <c r="D2" s="1228"/>
      <c r="E2" s="1228"/>
      <c r="F2" s="1228"/>
      <c r="G2" s="1228"/>
      <c r="H2" s="1228"/>
      <c r="I2" s="1161" t="s">
        <v>518</v>
      </c>
    </row>
    <row r="3" s="188" customFormat="true" ht="33.75" hidden="false" customHeight="true" outlineLevel="0" collapsed="false">
      <c r="A3" s="1226"/>
      <c r="B3" s="1227"/>
      <c r="C3" s="1228"/>
      <c r="D3" s="1228"/>
      <c r="E3" s="1228"/>
      <c r="F3" s="1228"/>
      <c r="G3" s="1228"/>
      <c r="H3" s="1228"/>
      <c r="I3" s="439" t="s">
        <v>519</v>
      </c>
    </row>
    <row r="4" s="188" customFormat="true" ht="33.75" hidden="false" customHeight="true" outlineLevel="0" collapsed="false">
      <c r="A4" s="1229"/>
      <c r="B4" s="1230"/>
      <c r="C4" s="1231" t="s">
        <v>520</v>
      </c>
      <c r="D4" s="1231"/>
      <c r="E4" s="1231"/>
      <c r="F4" s="1231"/>
      <c r="G4" s="1231"/>
      <c r="H4" s="1231"/>
      <c r="I4" s="539" t="s">
        <v>521</v>
      </c>
    </row>
    <row r="5" s="188" customFormat="true" ht="26.25" hidden="false" customHeight="true" outlineLevel="0" collapsed="false">
      <c r="A5" s="1232" t="s">
        <v>6</v>
      </c>
      <c r="B5" s="1233" t="s">
        <v>7</v>
      </c>
      <c r="C5" s="1233" t="s">
        <v>8</v>
      </c>
      <c r="D5" s="1233" t="s">
        <v>9</v>
      </c>
      <c r="E5" s="1234" t="s">
        <v>10</v>
      </c>
      <c r="F5" s="1235" t="s">
        <v>522</v>
      </c>
      <c r="G5" s="1236" t="s">
        <v>16</v>
      </c>
      <c r="H5" s="1237" t="s">
        <v>523</v>
      </c>
      <c r="I5" s="1237" t="s">
        <v>524</v>
      </c>
      <c r="J5" s="1238" t="s">
        <v>525</v>
      </c>
    </row>
    <row r="6" s="188" customFormat="true" ht="29.25" hidden="false" customHeight="true" outlineLevel="0" collapsed="false">
      <c r="A6" s="1239" t="s">
        <v>15</v>
      </c>
      <c r="B6" s="1233"/>
      <c r="C6" s="1233"/>
      <c r="D6" s="1233"/>
      <c r="E6" s="1234"/>
      <c r="F6" s="1240" t="s">
        <v>526</v>
      </c>
      <c r="G6" s="1236"/>
      <c r="H6" s="1241" t="s">
        <v>527</v>
      </c>
      <c r="I6" s="1241" t="s">
        <v>527</v>
      </c>
      <c r="J6" s="1242" t="s">
        <v>527</v>
      </c>
    </row>
    <row r="7" s="188" customFormat="true" ht="44.25" hidden="false" customHeight="true" outlineLevel="0" collapsed="false">
      <c r="A7" s="555" t="n">
        <v>1</v>
      </c>
      <c r="B7" s="338" t="s">
        <v>23</v>
      </c>
      <c r="C7" s="557" t="s">
        <v>315</v>
      </c>
      <c r="D7" s="558" t="s">
        <v>25</v>
      </c>
      <c r="E7" s="1243" t="n">
        <v>0.75</v>
      </c>
      <c r="F7" s="1244" t="n">
        <v>0.478472222222222</v>
      </c>
      <c r="G7" s="561" t="n">
        <v>2</v>
      </c>
      <c r="H7" s="563" t="n">
        <v>0.5421875</v>
      </c>
      <c r="I7" s="563" t="n">
        <f aca="false">H7-F7</f>
        <v>0.0637152777777778</v>
      </c>
      <c r="J7" s="1245" t="n">
        <f aca="false">+I7*E7</f>
        <v>0.0477864583333333</v>
      </c>
      <c r="K7" s="183"/>
      <c r="L7" s="1246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</row>
    <row r="8" s="188" customFormat="true" ht="44.25" hidden="false" customHeight="true" outlineLevel="0" collapsed="false">
      <c r="A8" s="568" t="n">
        <v>2</v>
      </c>
      <c r="B8" s="1247" t="s">
        <v>26</v>
      </c>
      <c r="C8" s="585" t="s">
        <v>317</v>
      </c>
      <c r="D8" s="571" t="s">
        <v>28</v>
      </c>
      <c r="E8" s="1248" t="n">
        <v>0.78</v>
      </c>
      <c r="F8" s="1249" t="n">
        <v>0.477083333333333</v>
      </c>
      <c r="G8" s="574" t="n">
        <v>1</v>
      </c>
      <c r="H8" s="575" t="n">
        <v>0.540416666666667</v>
      </c>
      <c r="I8" s="575" t="n">
        <f aca="false">H8-F8</f>
        <v>0.0633333333333333</v>
      </c>
      <c r="J8" s="1250" t="n">
        <f aca="false">+I8*E8</f>
        <v>0.0494</v>
      </c>
      <c r="K8" s="183"/>
      <c r="L8" s="1246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</row>
    <row r="9" s="188" customFormat="true" ht="44.25" hidden="false" customHeight="true" outlineLevel="0" collapsed="false">
      <c r="A9" s="568" t="n">
        <v>3</v>
      </c>
      <c r="B9" s="1251" t="s">
        <v>45</v>
      </c>
      <c r="C9" s="585" t="s">
        <v>342</v>
      </c>
      <c r="D9" s="586" t="s">
        <v>47</v>
      </c>
      <c r="E9" s="1248" t="n">
        <v>0.83</v>
      </c>
      <c r="F9" s="1249" t="n">
        <v>0.482638888888889</v>
      </c>
      <c r="G9" s="574" t="n">
        <v>3</v>
      </c>
      <c r="H9" s="575" t="n">
        <v>0.542662037037037</v>
      </c>
      <c r="I9" s="575" t="n">
        <f aca="false">H9-F9</f>
        <v>0.0600231481481481</v>
      </c>
      <c r="J9" s="1250" t="n">
        <f aca="false">+I9*E9</f>
        <v>0.049819212962963</v>
      </c>
      <c r="K9" s="183"/>
      <c r="L9" s="1246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</row>
    <row r="10" customFormat="false" ht="44.25" hidden="false" customHeight="true" outlineLevel="0" collapsed="false">
      <c r="A10" s="568" t="n">
        <v>4</v>
      </c>
      <c r="B10" s="1247" t="s">
        <v>70</v>
      </c>
      <c r="C10" s="585" t="s">
        <v>341</v>
      </c>
      <c r="D10" s="586" t="s">
        <v>25</v>
      </c>
      <c r="E10" s="1248" t="n">
        <v>0.73</v>
      </c>
      <c r="F10" s="1249" t="n">
        <v>0.478472222222222</v>
      </c>
      <c r="G10" s="574" t="n">
        <v>6</v>
      </c>
      <c r="H10" s="575" t="n">
        <v>0.548263888888889</v>
      </c>
      <c r="I10" s="575" t="n">
        <f aca="false">H10-F10</f>
        <v>0.0697916666666667</v>
      </c>
      <c r="J10" s="1250" t="n">
        <f aca="false">+I10*E10</f>
        <v>0.0509479166666667</v>
      </c>
      <c r="L10" s="1246"/>
    </row>
    <row r="11" customFormat="false" ht="44.25" hidden="false" customHeight="true" outlineLevel="0" collapsed="false">
      <c r="A11" s="568" t="n">
        <v>5</v>
      </c>
      <c r="B11" s="1251" t="s">
        <v>57</v>
      </c>
      <c r="C11" s="589" t="s">
        <v>315</v>
      </c>
      <c r="D11" s="571" t="s">
        <v>28</v>
      </c>
      <c r="E11" s="1252" t="n">
        <v>0.79</v>
      </c>
      <c r="F11" s="1249" t="n">
        <v>0.478472222222222</v>
      </c>
      <c r="G11" s="574" t="n">
        <v>4</v>
      </c>
      <c r="H11" s="575" t="n">
        <v>0.544201388888889</v>
      </c>
      <c r="I11" s="575" t="n">
        <f aca="false">H11-F11</f>
        <v>0.0657291666666667</v>
      </c>
      <c r="J11" s="1250" t="n">
        <f aca="false">+I11*E11</f>
        <v>0.0519260416666667</v>
      </c>
      <c r="L11" s="1246"/>
    </row>
    <row r="12" s="188" customFormat="true" ht="44.25" hidden="false" customHeight="true" outlineLevel="0" collapsed="false">
      <c r="A12" s="568" t="n">
        <v>6</v>
      </c>
      <c r="B12" s="1247" t="s">
        <v>117</v>
      </c>
      <c r="C12" s="570" t="s">
        <v>338</v>
      </c>
      <c r="D12" s="571" t="s">
        <v>28</v>
      </c>
      <c r="E12" s="1248" t="n">
        <v>0.76</v>
      </c>
      <c r="F12" s="1249" t="n">
        <v>0.475</v>
      </c>
      <c r="G12" s="574" t="n">
        <v>5</v>
      </c>
      <c r="H12" s="575" t="n">
        <v>0.546215277777778</v>
      </c>
      <c r="I12" s="575" t="n">
        <f aca="false">H12-F12</f>
        <v>0.0712152777777778</v>
      </c>
      <c r="J12" s="1250" t="n">
        <f aca="false">+I12*E12</f>
        <v>0.0541236111111111</v>
      </c>
      <c r="K12" s="183"/>
      <c r="L12" s="1246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</row>
    <row r="13" s="188" customFormat="true" ht="44.25" hidden="false" customHeight="true" outlineLevel="0" collapsed="false">
      <c r="A13" s="568" t="n">
        <v>7</v>
      </c>
      <c r="B13" s="1247" t="s">
        <v>31</v>
      </c>
      <c r="C13" s="585" t="s">
        <v>315</v>
      </c>
      <c r="D13" s="571" t="s">
        <v>28</v>
      </c>
      <c r="E13" s="1248" t="n">
        <v>0.77</v>
      </c>
      <c r="F13" s="1249" t="n">
        <v>0.478472222222222</v>
      </c>
      <c r="G13" s="574" t="n">
        <v>9</v>
      </c>
      <c r="H13" s="575" t="n">
        <v>0.549259259259259</v>
      </c>
      <c r="I13" s="575" t="n">
        <f aca="false">H13-F13</f>
        <v>0.070787037037037</v>
      </c>
      <c r="J13" s="1250" t="n">
        <f aca="false">+I13*E13</f>
        <v>0.0545060185185185</v>
      </c>
      <c r="K13" s="183"/>
      <c r="L13" s="1246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</row>
    <row r="14" s="188" customFormat="true" ht="44.25" hidden="false" customHeight="true" outlineLevel="0" collapsed="false">
      <c r="A14" s="568" t="n">
        <v>8</v>
      </c>
      <c r="B14" s="1251" t="s">
        <v>446</v>
      </c>
      <c r="C14" s="593" t="s">
        <v>326</v>
      </c>
      <c r="D14" s="571" t="s">
        <v>28</v>
      </c>
      <c r="E14" s="1248" t="n">
        <v>0.64</v>
      </c>
      <c r="F14" s="1249" t="n">
        <v>0.4625</v>
      </c>
      <c r="G14" s="574" t="n">
        <v>8</v>
      </c>
      <c r="H14" s="575" t="n">
        <v>0.548935185185185</v>
      </c>
      <c r="I14" s="575" t="n">
        <f aca="false">H14-F14</f>
        <v>0.0864351851851852</v>
      </c>
      <c r="J14" s="1250" t="n">
        <f aca="false">+I14*E14</f>
        <v>0.0553185185185185</v>
      </c>
      <c r="K14" s="183"/>
      <c r="L14" s="1246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</row>
    <row r="15" s="188" customFormat="true" ht="44.25" hidden="false" customHeight="true" outlineLevel="0" collapsed="false">
      <c r="A15" s="568" t="n">
        <v>9</v>
      </c>
      <c r="B15" s="1247" t="s">
        <v>528</v>
      </c>
      <c r="C15" s="585" t="s">
        <v>315</v>
      </c>
      <c r="D15" s="571" t="s">
        <v>28</v>
      </c>
      <c r="E15" s="1248" t="n">
        <v>0.76</v>
      </c>
      <c r="F15" s="1249" t="n">
        <v>0.478472222222222</v>
      </c>
      <c r="G15" s="574" t="n">
        <v>10</v>
      </c>
      <c r="H15" s="575" t="n">
        <v>0.55150462962963</v>
      </c>
      <c r="I15" s="575" t="n">
        <f aca="false">H15-F15</f>
        <v>0.0730324074074074</v>
      </c>
      <c r="J15" s="1250" t="n">
        <f aca="false">+I15*E15</f>
        <v>0.0555046296296296</v>
      </c>
      <c r="K15" s="1253"/>
      <c r="L15" s="1246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</row>
    <row r="16" s="188" customFormat="true" ht="44.25" hidden="false" customHeight="true" outlineLevel="0" collapsed="false">
      <c r="A16" s="568" t="n">
        <v>10</v>
      </c>
      <c r="B16" s="1247" t="s">
        <v>43</v>
      </c>
      <c r="C16" s="585" t="s">
        <v>318</v>
      </c>
      <c r="D16" s="571" t="s">
        <v>28</v>
      </c>
      <c r="E16" s="1248" t="n">
        <v>0.71</v>
      </c>
      <c r="F16" s="1249" t="n">
        <v>0.470138888888889</v>
      </c>
      <c r="G16" s="574" t="n">
        <v>7</v>
      </c>
      <c r="H16" s="575" t="n">
        <v>0.548576388888889</v>
      </c>
      <c r="I16" s="575" t="n">
        <f aca="false">H16-F16</f>
        <v>0.0784375</v>
      </c>
      <c r="J16" s="1250" t="n">
        <f aca="false">+I16*E16</f>
        <v>0.055690625</v>
      </c>
      <c r="K16" s="183"/>
      <c r="L16" s="1246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</row>
    <row r="17" s="188" customFormat="true" ht="44.25" hidden="false" customHeight="true" outlineLevel="0" collapsed="false">
      <c r="A17" s="568" t="n">
        <v>11</v>
      </c>
      <c r="B17" s="1247" t="s">
        <v>154</v>
      </c>
      <c r="C17" s="585" t="s">
        <v>327</v>
      </c>
      <c r="D17" s="571" t="s">
        <v>28</v>
      </c>
      <c r="E17" s="1248" t="n">
        <v>0.76</v>
      </c>
      <c r="F17" s="1249" t="n">
        <v>0.478472222222222</v>
      </c>
      <c r="G17" s="574" t="n">
        <v>12</v>
      </c>
      <c r="H17" s="575" t="n">
        <v>0.552824074074074</v>
      </c>
      <c r="I17" s="575" t="n">
        <f aca="false">H17-F17</f>
        <v>0.0743518518518519</v>
      </c>
      <c r="J17" s="1250" t="n">
        <f aca="false">+I17*E17</f>
        <v>0.0565074074074074</v>
      </c>
      <c r="K17" s="183"/>
      <c r="L17" s="1246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188" customFormat="true" ht="44.25" hidden="false" customHeight="true" outlineLevel="0" collapsed="false">
      <c r="A18" s="568" t="n">
        <v>12</v>
      </c>
      <c r="B18" s="1247" t="s">
        <v>35</v>
      </c>
      <c r="C18" s="585" t="s">
        <v>341</v>
      </c>
      <c r="D18" s="571" t="s">
        <v>37</v>
      </c>
      <c r="E18" s="1248" t="n">
        <v>0.7</v>
      </c>
      <c r="F18" s="1249" t="n">
        <v>0.478472222222222</v>
      </c>
      <c r="G18" s="574" t="n">
        <v>18</v>
      </c>
      <c r="H18" s="575" t="n">
        <v>0.559375</v>
      </c>
      <c r="I18" s="575" t="n">
        <f aca="false">H18-F18</f>
        <v>0.0809027777777778</v>
      </c>
      <c r="J18" s="1250" t="n">
        <f aca="false">+I18*E18</f>
        <v>0.0566319444444444</v>
      </c>
      <c r="K18" s="183"/>
      <c r="L18" s="1246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</row>
    <row r="19" s="188" customFormat="true" ht="44.25" hidden="false" customHeight="true" outlineLevel="0" collapsed="false">
      <c r="A19" s="568" t="n">
        <v>13</v>
      </c>
      <c r="B19" s="1254" t="s">
        <v>32</v>
      </c>
      <c r="C19" s="585" t="s">
        <v>328</v>
      </c>
      <c r="D19" s="571" t="s">
        <v>28</v>
      </c>
      <c r="E19" s="1252" t="n">
        <v>0.64</v>
      </c>
      <c r="F19" s="1249" t="n">
        <v>0.4625</v>
      </c>
      <c r="G19" s="574" t="n">
        <v>11</v>
      </c>
      <c r="H19" s="575" t="n">
        <v>0.551828703703704</v>
      </c>
      <c r="I19" s="575" t="n">
        <f aca="false">H19-F19</f>
        <v>0.0893287037037037</v>
      </c>
      <c r="J19" s="1250" t="n">
        <f aca="false">+I19*E19</f>
        <v>0.0571703703703704</v>
      </c>
      <c r="K19" s="183"/>
      <c r="L19" s="1246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44.25" hidden="false" customHeight="true" outlineLevel="0" collapsed="false">
      <c r="A20" s="568" t="n">
        <v>14</v>
      </c>
      <c r="B20" s="1251" t="s">
        <v>529</v>
      </c>
      <c r="C20" s="585" t="s">
        <v>324</v>
      </c>
      <c r="D20" s="571" t="s">
        <v>37</v>
      </c>
      <c r="E20" s="1248" t="n">
        <v>0.6</v>
      </c>
      <c r="F20" s="1249" t="n">
        <v>0.458333333333333</v>
      </c>
      <c r="G20" s="574" t="n">
        <v>14</v>
      </c>
      <c r="H20" s="575" t="n">
        <v>0.554872685185185</v>
      </c>
      <c r="I20" s="575" t="n">
        <f aca="false">H20-F20</f>
        <v>0.0965393518518519</v>
      </c>
      <c r="J20" s="1250" t="n">
        <f aca="false">+I20*E20</f>
        <v>0.0579236111111111</v>
      </c>
      <c r="L20" s="1246"/>
    </row>
    <row r="21" s="188" customFormat="true" ht="44.25" hidden="false" customHeight="true" outlineLevel="0" collapsed="false">
      <c r="A21" s="568" t="n">
        <v>15</v>
      </c>
      <c r="B21" s="1251" t="s">
        <v>83</v>
      </c>
      <c r="C21" s="593" t="s">
        <v>339</v>
      </c>
      <c r="D21" s="571" t="s">
        <v>85</v>
      </c>
      <c r="E21" s="1248" t="n">
        <v>0.64</v>
      </c>
      <c r="F21" s="1249" t="n">
        <v>0.4625</v>
      </c>
      <c r="G21" s="574" t="n">
        <v>13</v>
      </c>
      <c r="H21" s="575" t="n">
        <v>0.553703703703704</v>
      </c>
      <c r="I21" s="575" t="n">
        <f aca="false">H21-F21</f>
        <v>0.0912037037037037</v>
      </c>
      <c r="J21" s="1250" t="n">
        <f aca="false">+I21*E21</f>
        <v>0.0583703703703704</v>
      </c>
      <c r="K21" s="183"/>
      <c r="L21" s="1246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</row>
    <row r="22" s="188" customFormat="true" ht="44.25" hidden="false" customHeight="true" outlineLevel="0" collapsed="false">
      <c r="A22" s="568" t="n">
        <v>16</v>
      </c>
      <c r="B22" s="1247" t="s">
        <v>48</v>
      </c>
      <c r="C22" s="585" t="s">
        <v>319</v>
      </c>
      <c r="D22" s="571" t="s">
        <v>28</v>
      </c>
      <c r="E22" s="1248" t="n">
        <v>0.69</v>
      </c>
      <c r="F22" s="1249" t="n">
        <v>0.468055555555556</v>
      </c>
      <c r="G22" s="574" t="n">
        <v>15</v>
      </c>
      <c r="H22" s="575" t="n">
        <v>0.555243055555556</v>
      </c>
      <c r="I22" s="575" t="n">
        <f aca="false">H22-F22</f>
        <v>0.0871875</v>
      </c>
      <c r="J22" s="1250" t="n">
        <f aca="false">+I22*E22</f>
        <v>0.060159375</v>
      </c>
      <c r="K22" s="183"/>
      <c r="L22" s="1246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</row>
    <row r="23" s="337" customFormat="true" ht="44.25" hidden="false" customHeight="true" outlineLevel="0" collapsed="false">
      <c r="A23" s="568" t="n">
        <v>17</v>
      </c>
      <c r="B23" s="1251" t="s">
        <v>370</v>
      </c>
      <c r="C23" s="593" t="s">
        <v>326</v>
      </c>
      <c r="D23" s="571" t="s">
        <v>28</v>
      </c>
      <c r="E23" s="1248" t="n">
        <v>0.65</v>
      </c>
      <c r="F23" s="1249" t="n">
        <v>0.463888888888889</v>
      </c>
      <c r="G23" s="574" t="n">
        <v>17</v>
      </c>
      <c r="H23" s="575" t="n">
        <v>0.559363425925926</v>
      </c>
      <c r="I23" s="575" t="n">
        <f aca="false">H23-F23</f>
        <v>0.095474537037037</v>
      </c>
      <c r="J23" s="1250" t="n">
        <f aca="false">+I23*E23</f>
        <v>0.0620584490740741</v>
      </c>
      <c r="K23" s="1255"/>
      <c r="L23" s="1246"/>
      <c r="M23" s="1255"/>
      <c r="N23" s="1255"/>
      <c r="O23" s="1255"/>
      <c r="P23" s="1255"/>
      <c r="Q23" s="1255"/>
      <c r="R23" s="1255"/>
      <c r="S23" s="1255"/>
      <c r="T23" s="1255"/>
      <c r="U23" s="1255"/>
      <c r="V23" s="1255"/>
      <c r="W23" s="1255"/>
      <c r="X23" s="1255"/>
      <c r="Y23" s="1255"/>
      <c r="Z23" s="1255"/>
      <c r="AA23" s="1255"/>
      <c r="AB23" s="1255"/>
      <c r="AC23" s="1255"/>
    </row>
    <row r="24" s="337" customFormat="true" ht="44.25" hidden="false" customHeight="true" outlineLevel="0" collapsed="false">
      <c r="A24" s="568" t="n">
        <v>18</v>
      </c>
      <c r="B24" s="1251" t="s">
        <v>67</v>
      </c>
      <c r="C24" s="585" t="s">
        <v>321</v>
      </c>
      <c r="D24" s="571" t="s">
        <v>69</v>
      </c>
      <c r="E24" s="1248" t="n">
        <v>0.75</v>
      </c>
      <c r="F24" s="1249" t="n">
        <v>0.474305555555556</v>
      </c>
      <c r="G24" s="574" t="n">
        <v>16</v>
      </c>
      <c r="H24" s="575" t="n">
        <v>0.558564814814815</v>
      </c>
      <c r="I24" s="575" t="n">
        <f aca="false">H24-F24</f>
        <v>0.0842592592592593</v>
      </c>
      <c r="J24" s="1250" t="n">
        <f aca="false">+I24*E24</f>
        <v>0.0631944444444444</v>
      </c>
      <c r="K24" s="1255"/>
      <c r="L24" s="1246"/>
      <c r="M24" s="1255"/>
      <c r="N24" s="1255"/>
      <c r="O24" s="1255"/>
      <c r="P24" s="1255"/>
      <c r="Q24" s="1255"/>
      <c r="R24" s="1255"/>
      <c r="S24" s="1255"/>
      <c r="T24" s="1255"/>
      <c r="U24" s="1255"/>
      <c r="V24" s="1255"/>
      <c r="W24" s="1255"/>
      <c r="X24" s="1255"/>
      <c r="Y24" s="1255"/>
      <c r="Z24" s="1255"/>
      <c r="AA24" s="1255"/>
    </row>
    <row r="25" s="337" customFormat="true" ht="44.25" hidden="false" customHeight="true" outlineLevel="0" collapsed="false">
      <c r="A25" s="568" t="n">
        <v>19</v>
      </c>
      <c r="B25" s="1247" t="s">
        <v>53</v>
      </c>
      <c r="C25" s="585" t="s">
        <v>54</v>
      </c>
      <c r="D25" s="571" t="s">
        <v>28</v>
      </c>
      <c r="E25" s="1248" t="n">
        <v>0.68</v>
      </c>
      <c r="F25" s="1249" t="n">
        <v>0.466666666666667</v>
      </c>
      <c r="G25" s="574" t="n">
        <v>19</v>
      </c>
      <c r="H25" s="575" t="n">
        <v>0.5840625</v>
      </c>
      <c r="I25" s="575" t="n">
        <f aca="false">H25-F25</f>
        <v>0.117395833333333</v>
      </c>
      <c r="J25" s="1250" t="n">
        <f aca="false">+I25*E25</f>
        <v>0.0798291666666667</v>
      </c>
      <c r="K25" s="1255"/>
      <c r="L25" s="1246"/>
      <c r="M25" s="1255"/>
      <c r="N25" s="1255"/>
      <c r="O25" s="1255"/>
      <c r="P25" s="1255"/>
      <c r="Q25" s="1255"/>
      <c r="R25" s="1255"/>
      <c r="S25" s="1255"/>
      <c r="T25" s="1255"/>
      <c r="U25" s="1255"/>
      <c r="V25" s="1255"/>
      <c r="W25" s="1255"/>
      <c r="X25" s="1255"/>
      <c r="Y25" s="1255"/>
      <c r="Z25" s="1255"/>
      <c r="AA25" s="1255"/>
      <c r="AB25" s="1255"/>
      <c r="AC25" s="1255"/>
    </row>
    <row r="26" s="188" customFormat="true" ht="44.25" hidden="false" customHeight="true" outlineLevel="0" collapsed="false">
      <c r="A26" s="568" t="n">
        <v>20</v>
      </c>
      <c r="B26" s="1247" t="s">
        <v>205</v>
      </c>
      <c r="C26" s="585" t="s">
        <v>458</v>
      </c>
      <c r="D26" s="571" t="s">
        <v>69</v>
      </c>
      <c r="E26" s="1248" t="n">
        <v>0.69</v>
      </c>
      <c r="F26" s="1249" t="n">
        <v>0.468055555555556</v>
      </c>
      <c r="G26" s="574" t="n">
        <v>20</v>
      </c>
      <c r="H26" s="575" t="n">
        <v>0.58630787037037</v>
      </c>
      <c r="I26" s="575" t="n">
        <f aca="false">H26-F26</f>
        <v>0.118252314814815</v>
      </c>
      <c r="J26" s="1250" t="n">
        <f aca="false">+I26*E26</f>
        <v>0.0815940972222222</v>
      </c>
      <c r="K26" s="183"/>
      <c r="L26" s="1246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</row>
    <row r="27" customFormat="false" ht="44.25" hidden="false" customHeight="true" outlineLevel="0" collapsed="false">
      <c r="A27" s="568" t="n">
        <v>21</v>
      </c>
      <c r="B27" s="1254" t="s">
        <v>81</v>
      </c>
      <c r="C27" s="570" t="s">
        <v>166</v>
      </c>
      <c r="D27" s="571" t="s">
        <v>39</v>
      </c>
      <c r="E27" s="1248" t="n">
        <v>0.59</v>
      </c>
      <c r="F27" s="1249" t="n">
        <v>0.456944444444444</v>
      </c>
      <c r="G27" s="574"/>
      <c r="H27" s="575" t="s">
        <v>66</v>
      </c>
      <c r="I27" s="575"/>
      <c r="J27" s="1250"/>
      <c r="L27" s="1246"/>
    </row>
    <row r="28" s="188" customFormat="true" ht="44.25" hidden="false" customHeight="true" outlineLevel="0" collapsed="false">
      <c r="A28" s="568" t="n">
        <v>22</v>
      </c>
      <c r="B28" s="1247" t="s">
        <v>165</v>
      </c>
      <c r="C28" s="589" t="s">
        <v>326</v>
      </c>
      <c r="D28" s="571" t="s">
        <v>39</v>
      </c>
      <c r="E28" s="1252" t="n">
        <v>0.6</v>
      </c>
      <c r="F28" s="1249" t="n">
        <v>0.458333333333333</v>
      </c>
      <c r="G28" s="574"/>
      <c r="H28" s="575" t="s">
        <v>66</v>
      </c>
      <c r="I28" s="575"/>
      <c r="J28" s="1250"/>
      <c r="K28" s="183"/>
      <c r="L28" s="1246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</row>
    <row r="29" s="337" customFormat="true" ht="44.25" hidden="false" customHeight="true" outlineLevel="0" collapsed="false">
      <c r="A29" s="568" t="n">
        <v>23</v>
      </c>
      <c r="B29" s="1247" t="s">
        <v>77</v>
      </c>
      <c r="C29" s="585" t="s">
        <v>337</v>
      </c>
      <c r="D29" s="571" t="s">
        <v>52</v>
      </c>
      <c r="E29" s="1248" t="n">
        <v>0.63</v>
      </c>
      <c r="F29" s="1249" t="n">
        <v>0.461805555555556</v>
      </c>
      <c r="G29" s="574"/>
      <c r="H29" s="575" t="s">
        <v>66</v>
      </c>
      <c r="I29" s="575"/>
      <c r="J29" s="1250"/>
      <c r="K29" s="1255"/>
      <c r="L29" s="1246"/>
      <c r="M29" s="1255"/>
      <c r="N29" s="1255"/>
      <c r="O29" s="1255"/>
      <c r="P29" s="1255"/>
      <c r="Q29" s="1255"/>
      <c r="R29" s="1255"/>
      <c r="S29" s="1255"/>
      <c r="T29" s="1255"/>
      <c r="U29" s="1255"/>
      <c r="V29" s="1255"/>
      <c r="W29" s="1255"/>
      <c r="X29" s="1255"/>
      <c r="Y29" s="1255"/>
      <c r="Z29" s="1255"/>
      <c r="AA29" s="1255"/>
    </row>
    <row r="30" s="188" customFormat="true" ht="44.25" hidden="false" customHeight="true" outlineLevel="0" collapsed="false">
      <c r="A30" s="568" t="n">
        <v>24</v>
      </c>
      <c r="B30" s="1254" t="s">
        <v>148</v>
      </c>
      <c r="C30" s="589" t="s">
        <v>326</v>
      </c>
      <c r="D30" s="586" t="s">
        <v>47</v>
      </c>
      <c r="E30" s="1248" t="n">
        <v>0.63</v>
      </c>
      <c r="F30" s="1249" t="n">
        <v>0.461805555555556</v>
      </c>
      <c r="G30" s="574"/>
      <c r="H30" s="575" t="s">
        <v>66</v>
      </c>
      <c r="I30" s="575"/>
      <c r="J30" s="1250"/>
      <c r="L30" s="1246"/>
    </row>
    <row r="31" s="188" customFormat="true" ht="44.25" hidden="false" customHeight="true" outlineLevel="0" collapsed="false">
      <c r="A31" s="568" t="n">
        <v>25</v>
      </c>
      <c r="B31" s="1247" t="s">
        <v>75</v>
      </c>
      <c r="C31" s="570" t="s">
        <v>340</v>
      </c>
      <c r="D31" s="571" t="s">
        <v>28</v>
      </c>
      <c r="E31" s="1248" t="n">
        <v>0.68</v>
      </c>
      <c r="F31" s="1249" t="n">
        <v>0.466666666666667</v>
      </c>
      <c r="G31" s="574"/>
      <c r="H31" s="575" t="s">
        <v>66</v>
      </c>
      <c r="I31" s="575"/>
      <c r="J31" s="1250"/>
      <c r="K31" s="183"/>
      <c r="L31" s="1246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</row>
    <row r="32" s="188" customFormat="true" ht="44.25" hidden="false" customHeight="true" outlineLevel="0" collapsed="false">
      <c r="A32" s="568" t="n">
        <v>26</v>
      </c>
      <c r="B32" s="1247" t="s">
        <v>151</v>
      </c>
      <c r="C32" s="589" t="s">
        <v>325</v>
      </c>
      <c r="D32" s="571" t="s">
        <v>39</v>
      </c>
      <c r="E32" s="1252" t="n">
        <v>0.68</v>
      </c>
      <c r="F32" s="1249" t="n">
        <v>0.466666666666667</v>
      </c>
      <c r="G32" s="574"/>
      <c r="H32" s="575" t="s">
        <v>66</v>
      </c>
      <c r="I32" s="575"/>
      <c r="J32" s="1250"/>
      <c r="K32" s="183"/>
      <c r="L32" s="1246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</row>
    <row r="33" s="188" customFormat="true" ht="44.25" hidden="false" customHeight="true" outlineLevel="0" collapsed="false">
      <c r="A33" s="568" t="n">
        <v>27</v>
      </c>
      <c r="B33" s="1247" t="s">
        <v>71</v>
      </c>
      <c r="C33" s="585" t="s">
        <v>332</v>
      </c>
      <c r="D33" s="571" t="s">
        <v>39</v>
      </c>
      <c r="E33" s="1248" t="n">
        <v>0.7</v>
      </c>
      <c r="F33" s="1249" t="n">
        <v>0.46875</v>
      </c>
      <c r="G33" s="574"/>
      <c r="H33" s="575" t="s">
        <v>66</v>
      </c>
      <c r="I33" s="575"/>
      <c r="J33" s="1250"/>
      <c r="K33" s="183"/>
      <c r="L33" s="1246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</row>
    <row r="34" s="188" customFormat="true" ht="44.25" hidden="false" customHeight="true" outlineLevel="0" collapsed="false">
      <c r="A34" s="568" t="n">
        <v>28</v>
      </c>
      <c r="B34" s="1247" t="s">
        <v>50</v>
      </c>
      <c r="C34" s="585" t="s">
        <v>333</v>
      </c>
      <c r="D34" s="571" t="s">
        <v>52</v>
      </c>
      <c r="E34" s="1248" t="n">
        <v>0.71</v>
      </c>
      <c r="F34" s="1249" t="n">
        <v>0.470138888888889</v>
      </c>
      <c r="G34" s="574"/>
      <c r="H34" s="575" t="s">
        <v>66</v>
      </c>
      <c r="I34" s="575"/>
      <c r="J34" s="1250"/>
      <c r="K34" s="183"/>
      <c r="L34" s="1246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</row>
    <row r="35" s="188" customFormat="true" ht="44.25" hidden="false" customHeight="true" outlineLevel="0" collapsed="false">
      <c r="A35" s="568" t="n">
        <v>29</v>
      </c>
      <c r="B35" s="1251" t="s">
        <v>530</v>
      </c>
      <c r="C35" s="589" t="s">
        <v>315</v>
      </c>
      <c r="D35" s="586" t="s">
        <v>25</v>
      </c>
      <c r="E35" s="1248" t="n">
        <v>0.75</v>
      </c>
      <c r="F35" s="1249" t="n">
        <v>0.474305555555556</v>
      </c>
      <c r="G35" s="574"/>
      <c r="H35" s="575" t="s">
        <v>66</v>
      </c>
      <c r="I35" s="575"/>
      <c r="J35" s="1250"/>
      <c r="K35" s="183"/>
      <c r="L35" s="1246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</row>
    <row r="36" s="188" customFormat="true" ht="44.25" hidden="false" customHeight="true" outlineLevel="0" collapsed="false">
      <c r="A36" s="568" t="n">
        <v>30</v>
      </c>
      <c r="B36" s="1247" t="s">
        <v>157</v>
      </c>
      <c r="C36" s="593" t="s">
        <v>315</v>
      </c>
      <c r="D36" s="571" t="s">
        <v>39</v>
      </c>
      <c r="E36" s="1248" t="n">
        <v>0.75</v>
      </c>
      <c r="F36" s="1249" t="n">
        <v>0.474305555555556</v>
      </c>
      <c r="G36" s="574"/>
      <c r="H36" s="575" t="s">
        <v>66</v>
      </c>
      <c r="I36" s="575"/>
      <c r="J36" s="1250"/>
      <c r="K36" s="183"/>
      <c r="L36" s="1246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</row>
    <row r="37" s="337" customFormat="true" ht="44.25" hidden="false" customHeight="true" outlineLevel="0" collapsed="false">
      <c r="A37" s="568" t="n">
        <v>31</v>
      </c>
      <c r="B37" s="1247" t="s">
        <v>65</v>
      </c>
      <c r="C37" s="585" t="s">
        <v>315</v>
      </c>
      <c r="D37" s="571" t="s">
        <v>28</v>
      </c>
      <c r="E37" s="1248" t="n">
        <v>0.75</v>
      </c>
      <c r="F37" s="1249" t="n">
        <v>0.474305555555556</v>
      </c>
      <c r="G37" s="574"/>
      <c r="H37" s="575" t="s">
        <v>66</v>
      </c>
      <c r="I37" s="575"/>
      <c r="J37" s="1250"/>
      <c r="K37" s="1255"/>
      <c r="L37" s="1246"/>
      <c r="M37" s="1255"/>
      <c r="N37" s="1255"/>
      <c r="O37" s="1255"/>
      <c r="P37" s="1255"/>
      <c r="Q37" s="1255"/>
      <c r="R37" s="1255"/>
      <c r="S37" s="1255"/>
      <c r="T37" s="1255"/>
      <c r="U37" s="1255"/>
      <c r="V37" s="1255"/>
      <c r="W37" s="1255"/>
      <c r="X37" s="1255"/>
      <c r="Y37" s="1255"/>
      <c r="Z37" s="1255"/>
      <c r="AA37" s="1255"/>
    </row>
    <row r="38" s="188" customFormat="true" ht="44.25" hidden="false" customHeight="true" outlineLevel="0" collapsed="false">
      <c r="A38" s="568" t="n">
        <v>32</v>
      </c>
      <c r="B38" s="1247" t="s">
        <v>40</v>
      </c>
      <c r="C38" s="585" t="s">
        <v>334</v>
      </c>
      <c r="D38" s="571" t="s">
        <v>316</v>
      </c>
      <c r="E38" s="1248" t="n">
        <v>0.76</v>
      </c>
      <c r="F38" s="1249" t="n">
        <v>0.475</v>
      </c>
      <c r="G38" s="574"/>
      <c r="H38" s="575" t="s">
        <v>66</v>
      </c>
      <c r="I38" s="575"/>
      <c r="J38" s="1250"/>
      <c r="K38" s="183"/>
      <c r="L38" s="1246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</row>
    <row r="39" customFormat="false" ht="44.25" hidden="false" customHeight="true" outlineLevel="0" collapsed="false">
      <c r="A39" s="568" t="n">
        <v>33</v>
      </c>
      <c r="B39" s="1256" t="s">
        <v>531</v>
      </c>
      <c r="C39" s="585" t="s">
        <v>56</v>
      </c>
      <c r="D39" s="586" t="s">
        <v>25</v>
      </c>
      <c r="E39" s="1248" t="n">
        <v>0.76</v>
      </c>
      <c r="F39" s="1257" t="s">
        <v>212</v>
      </c>
      <c r="G39" s="574"/>
      <c r="H39" s="575"/>
      <c r="I39" s="575"/>
      <c r="J39" s="1250"/>
      <c r="L39" s="1246"/>
    </row>
    <row r="40" customFormat="false" ht="44.25" hidden="false" customHeight="true" outlineLevel="0" collapsed="false">
      <c r="A40" s="568"/>
      <c r="B40" s="1247"/>
      <c r="C40" s="585"/>
      <c r="D40" s="586"/>
      <c r="E40" s="1248"/>
      <c r="F40" s="1257"/>
      <c r="G40" s="574"/>
      <c r="H40" s="575"/>
      <c r="I40" s="575"/>
      <c r="J40" s="1250"/>
      <c r="L40" s="1246"/>
    </row>
    <row r="41" s="337" customFormat="true" ht="48" hidden="false" customHeight="true" outlineLevel="0" collapsed="false">
      <c r="A41" s="1258" t="s">
        <v>532</v>
      </c>
      <c r="B41" s="1258"/>
      <c r="C41" s="1258"/>
      <c r="D41" s="1258"/>
      <c r="E41" s="1258"/>
      <c r="F41" s="1258"/>
      <c r="G41" s="1258"/>
      <c r="H41" s="1258"/>
      <c r="I41" s="1258"/>
      <c r="J41" s="1258"/>
      <c r="L41" s="1246"/>
    </row>
    <row r="42" customFormat="false" ht="48" hidden="false" customHeight="true" outlineLevel="0" collapsed="false">
      <c r="A42" s="1259" t="s">
        <v>533</v>
      </c>
      <c r="B42" s="1259"/>
      <c r="C42" s="1259"/>
      <c r="D42" s="1259"/>
      <c r="E42" s="1259"/>
      <c r="F42" s="1259"/>
      <c r="G42" s="1259"/>
      <c r="H42" s="1259"/>
      <c r="I42" s="1259"/>
      <c r="J42" s="1259"/>
    </row>
    <row r="43" customFormat="false" ht="14.25" hidden="false" customHeight="false" outlineLevel="0" collapsed="false"/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41:J41"/>
    <mergeCell ref="A42:J4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60" t="s">
        <v>534</v>
      </c>
      <c r="B1" s="1261" t="n">
        <v>1</v>
      </c>
      <c r="C1" s="1262" t="s">
        <v>535</v>
      </c>
      <c r="D1" s="1263" t="n">
        <v>4305</v>
      </c>
      <c r="E1" s="1263"/>
      <c r="F1" s="1263"/>
      <c r="G1" s="1264" t="s">
        <v>536</v>
      </c>
      <c r="H1" s="1263" t="s">
        <v>537</v>
      </c>
      <c r="I1" s="1264" t="s">
        <v>538</v>
      </c>
      <c r="J1" s="1265" t="n">
        <v>0.85</v>
      </c>
      <c r="K1" s="1266" t="n">
        <v>50</v>
      </c>
      <c r="L1" s="1265" t="n">
        <f aca="false">J1-K1*0.005</f>
        <v>0.6</v>
      </c>
      <c r="M1" s="1264"/>
      <c r="N1" s="1267"/>
      <c r="O1" s="1264"/>
      <c r="P1" s="1264"/>
      <c r="Q1" s="1268" t="n">
        <f aca="false">L1*(N1*3600+O1*60+P1)</f>
        <v>0</v>
      </c>
      <c r="R1" s="1264"/>
      <c r="S1" s="1264" t="n">
        <v>615</v>
      </c>
      <c r="T1" s="1269" t="n">
        <v>16</v>
      </c>
      <c r="U1" s="1260"/>
      <c r="V1" s="1263" t="s">
        <v>539</v>
      </c>
      <c r="W1" s="1264" t="n">
        <v>4</v>
      </c>
      <c r="X1" s="1264"/>
      <c r="Y1" s="1264" t="n">
        <v>26</v>
      </c>
      <c r="Z1" s="1264" t="n">
        <v>13</v>
      </c>
      <c r="AA1" s="1264" t="n">
        <v>6</v>
      </c>
      <c r="AB1" s="1264" t="n">
        <v>1</v>
      </c>
      <c r="AC1" s="1264" t="n">
        <v>14</v>
      </c>
      <c r="AD1" s="1264"/>
      <c r="AE1" s="1264"/>
      <c r="AF1" s="1264"/>
      <c r="AG1" s="1264"/>
      <c r="AH1" s="1264"/>
      <c r="AI1" s="1264"/>
      <c r="AJ1" s="1264" t="n">
        <v>73</v>
      </c>
      <c r="AK1" s="1264" t="n">
        <v>97</v>
      </c>
      <c r="AL1" s="1264"/>
      <c r="AM1" s="1264" t="n">
        <v>75</v>
      </c>
      <c r="AN1" s="1264" t="n">
        <v>88</v>
      </c>
      <c r="AO1" s="1264" t="n">
        <v>95</v>
      </c>
      <c r="AP1" s="1264" t="n">
        <v>100</v>
      </c>
      <c r="AQ1" s="1264" t="n">
        <v>87</v>
      </c>
      <c r="AR1" s="1264"/>
      <c r="AS1" s="1264"/>
      <c r="AT1" s="1264"/>
      <c r="AU1" s="1270"/>
      <c r="AV1" s="1270"/>
      <c r="AW1" s="1264" t="n">
        <f aca="false">COUNT(AJ1:AV1)</f>
        <v>7</v>
      </c>
      <c r="AX1" s="1268" t="n">
        <f aca="false">AVERAGE(V1:AH1)</f>
        <v>10.6666666666667</v>
      </c>
      <c r="AY1" s="1264"/>
      <c r="AZ1" s="1264" t="n">
        <f aca="false">AJ1+AK1+AL1+AM1+AN1+AO1+AP1+AQ1+AR1+AS1+AT1+AU1+AV1</f>
        <v>615</v>
      </c>
      <c r="BA1" s="1264"/>
      <c r="BB1" s="1264"/>
      <c r="BC1" s="1264"/>
      <c r="BD1" s="1264"/>
      <c r="BE1" s="1264"/>
      <c r="BF1" s="1261"/>
    </row>
    <row r="2" customFormat="false" ht="13.5" hidden="false" customHeight="false" outlineLevel="0" collapsed="false">
      <c r="A2" s="1271" t="s">
        <v>534</v>
      </c>
      <c r="B2" s="1272" t="n">
        <v>2</v>
      </c>
      <c r="C2" s="1273" t="s">
        <v>540</v>
      </c>
      <c r="D2" s="1274" t="n">
        <v>5589</v>
      </c>
      <c r="E2" s="1274"/>
      <c r="F2" s="1274"/>
      <c r="G2" s="1275" t="s">
        <v>541</v>
      </c>
      <c r="H2" s="1276" t="s">
        <v>542</v>
      </c>
      <c r="I2" s="1274" t="s">
        <v>25</v>
      </c>
      <c r="J2" s="1277" t="n">
        <v>0.85</v>
      </c>
      <c r="K2" s="1266"/>
      <c r="L2" s="1265" t="n">
        <f aca="false">J2-K2*0.005</f>
        <v>0.85</v>
      </c>
      <c r="M2" s="1278"/>
      <c r="N2" s="1279"/>
      <c r="O2" s="1280"/>
      <c r="P2" s="1279"/>
      <c r="Q2" s="1268" t="n">
        <f aca="false">L2*(N2*3600+O2*60+P2)</f>
        <v>0</v>
      </c>
      <c r="R2" s="1275"/>
      <c r="S2" s="1275" t="n">
        <v>533</v>
      </c>
      <c r="T2" s="1281" t="n">
        <v>23</v>
      </c>
      <c r="U2" s="1271"/>
      <c r="V2" s="1275" t="n">
        <v>23</v>
      </c>
      <c r="W2" s="1275" t="n">
        <v>14</v>
      </c>
      <c r="X2" s="1275" t="n">
        <v>6</v>
      </c>
      <c r="Y2" s="1275"/>
      <c r="Z2" s="1275"/>
      <c r="AA2" s="1275" t="n">
        <v>1</v>
      </c>
      <c r="AB2" s="1275" t="n">
        <v>2</v>
      </c>
      <c r="AC2" s="1275" t="n">
        <v>27</v>
      </c>
      <c r="AD2" s="1275"/>
      <c r="AE2" s="1275"/>
      <c r="AF2" s="1275"/>
      <c r="AG2" s="1275"/>
      <c r="AH2" s="1275"/>
      <c r="AI2" s="1275"/>
      <c r="AJ2" s="1275" t="n">
        <v>78</v>
      </c>
      <c r="AK2" s="1275" t="n">
        <v>87</v>
      </c>
      <c r="AL2" s="1275" t="n">
        <v>95</v>
      </c>
      <c r="AM2" s="1275"/>
      <c r="AN2" s="1275"/>
      <c r="AO2" s="1275" t="n">
        <v>100</v>
      </c>
      <c r="AP2" s="1275" t="n">
        <v>99</v>
      </c>
      <c r="AQ2" s="1275" t="n">
        <v>74</v>
      </c>
      <c r="AR2" s="1275"/>
      <c r="AS2" s="1275"/>
      <c r="AT2" s="1275"/>
      <c r="AU2" s="1275"/>
      <c r="AV2" s="1282"/>
      <c r="AW2" s="1264" t="n">
        <f aca="false">COUNT(AJ2:AV2)</f>
        <v>6</v>
      </c>
      <c r="AX2" s="1268" t="n">
        <f aca="false">AVERAGE(V2:AH2)</f>
        <v>12.1666666666667</v>
      </c>
      <c r="AY2" s="1275"/>
      <c r="AZ2" s="1264" t="n">
        <f aca="false">AJ2+AK2+AL2+AM2+AN2+AO2+AP2+AQ2+AR2+AS2+AT2+AU2+AV2</f>
        <v>533</v>
      </c>
      <c r="BA2" s="1275"/>
      <c r="BB2" s="1275"/>
      <c r="BC2" s="1275"/>
      <c r="BD2" s="1275"/>
      <c r="BE2" s="1275"/>
      <c r="BF2" s="1272"/>
    </row>
    <row r="3" customFormat="false" ht="13.5" hidden="false" customHeight="false" outlineLevel="0" collapsed="false">
      <c r="A3" s="1271" t="s">
        <v>534</v>
      </c>
      <c r="B3" s="1272" t="n">
        <v>3</v>
      </c>
      <c r="C3" s="1273" t="s">
        <v>543</v>
      </c>
      <c r="D3" s="1275" t="n">
        <v>5824</v>
      </c>
      <c r="E3" s="1275"/>
      <c r="F3" s="1275"/>
      <c r="G3" s="1275" t="s">
        <v>544</v>
      </c>
      <c r="H3" s="1283" t="s">
        <v>545</v>
      </c>
      <c r="I3" s="1275" t="s">
        <v>28</v>
      </c>
      <c r="J3" s="1277" t="n">
        <v>0.83</v>
      </c>
      <c r="K3" s="1266"/>
      <c r="L3" s="1265" t="n">
        <f aca="false">J3-K3*0.005</f>
        <v>0.83</v>
      </c>
      <c r="M3" s="1275"/>
      <c r="N3" s="1284"/>
      <c r="O3" s="1275"/>
      <c r="P3" s="1275"/>
      <c r="Q3" s="1268" t="n">
        <f aca="false">L3*(N3*3600+O3*60+P3)</f>
        <v>0</v>
      </c>
      <c r="R3" s="1275"/>
      <c r="S3" s="1275" t="n">
        <v>0</v>
      </c>
      <c r="T3" s="1281"/>
      <c r="U3" s="1271"/>
      <c r="V3" s="1275"/>
      <c r="W3" s="1275"/>
      <c r="X3" s="1275"/>
      <c r="Y3" s="1275"/>
      <c r="Z3" s="1275"/>
      <c r="AA3" s="1275"/>
      <c r="AB3" s="1275"/>
      <c r="AC3" s="1275"/>
      <c r="AD3" s="1275"/>
      <c r="AE3" s="1275"/>
      <c r="AF3" s="1275"/>
      <c r="AG3" s="1275"/>
      <c r="AH3" s="1275"/>
      <c r="AI3" s="1275"/>
      <c r="AJ3" s="1275"/>
      <c r="AK3" s="1275"/>
      <c r="AL3" s="1275"/>
      <c r="AM3" s="1275"/>
      <c r="AN3" s="1275"/>
      <c r="AO3" s="1275"/>
      <c r="AP3" s="1275"/>
      <c r="AQ3" s="1275"/>
      <c r="AR3" s="1275"/>
      <c r="AS3" s="1275"/>
      <c r="AT3" s="1275"/>
      <c r="AU3" s="1275"/>
      <c r="AV3" s="1275"/>
      <c r="AW3" s="1264" t="n">
        <f aca="false">COUNT(AJ3:AV3)</f>
        <v>0</v>
      </c>
      <c r="AX3" s="1268" t="e">
        <f aca="false">AVERAGE(V3:AH3)</f>
        <v>#DIV/0!</v>
      </c>
      <c r="AY3" s="1275"/>
      <c r="AZ3" s="1264" t="n">
        <f aca="false">AJ3+AK3+AL3+AM3+AN3+AO3+AP3+AQ3+AR3+AS3+AT3+AU3+AV3</f>
        <v>0</v>
      </c>
      <c r="BA3" s="1275"/>
      <c r="BB3" s="1275"/>
      <c r="BC3" s="1275"/>
      <c r="BD3" s="1275"/>
      <c r="BE3" s="1275"/>
      <c r="BF3" s="1272"/>
    </row>
    <row r="4" customFormat="false" ht="13.5" hidden="false" customHeight="false" outlineLevel="0" collapsed="false">
      <c r="A4" s="1271" t="s">
        <v>534</v>
      </c>
      <c r="B4" s="1272" t="n">
        <v>4</v>
      </c>
      <c r="C4" s="1273" t="s">
        <v>546</v>
      </c>
      <c r="D4" s="1275" t="n">
        <v>2377</v>
      </c>
      <c r="E4" s="1275"/>
      <c r="F4" s="1275"/>
      <c r="G4" s="1275" t="s">
        <v>547</v>
      </c>
      <c r="H4" s="1274" t="s">
        <v>548</v>
      </c>
      <c r="I4" s="1264" t="s">
        <v>538</v>
      </c>
      <c r="J4" s="1277" t="n">
        <v>0.79</v>
      </c>
      <c r="K4" s="1266"/>
      <c r="L4" s="1265" t="n">
        <f aca="false">J4-K4*0.005</f>
        <v>0.79</v>
      </c>
      <c r="M4" s="1275"/>
      <c r="N4" s="1279"/>
      <c r="O4" s="1275"/>
      <c r="P4" s="1275"/>
      <c r="Q4" s="1268" t="n">
        <f aca="false">L4*(N4*3600+O4*60+P4)</f>
        <v>0</v>
      </c>
      <c r="R4" s="1275"/>
      <c r="S4" s="1275" t="n">
        <v>670</v>
      </c>
      <c r="T4" s="1281" t="n">
        <v>7</v>
      </c>
      <c r="U4" s="1271"/>
      <c r="V4" s="1275" t="n">
        <v>25</v>
      </c>
      <c r="W4" s="1274" t="s">
        <v>58</v>
      </c>
      <c r="X4" s="1275" t="n">
        <v>12</v>
      </c>
      <c r="Y4" s="1275" t="n">
        <v>9</v>
      </c>
      <c r="Z4" s="1275" t="n">
        <v>19</v>
      </c>
      <c r="AA4" s="1275" t="n">
        <v>11</v>
      </c>
      <c r="AB4" s="1275" t="n">
        <v>13</v>
      </c>
      <c r="AC4" s="1275" t="n">
        <v>19</v>
      </c>
      <c r="AD4" s="1275"/>
      <c r="AE4" s="1275"/>
      <c r="AF4" s="1275"/>
      <c r="AG4" s="1275"/>
      <c r="AH4" s="1275"/>
      <c r="AI4" s="1275"/>
      <c r="AJ4" s="1275" t="n">
        <v>76</v>
      </c>
      <c r="AK4" s="1275" t="n">
        <v>71</v>
      </c>
      <c r="AL4" s="1275" t="n">
        <v>89</v>
      </c>
      <c r="AM4" s="1275" t="n">
        <v>92</v>
      </c>
      <c r="AN4" s="1275" t="n">
        <v>82</v>
      </c>
      <c r="AO4" s="1275" t="n">
        <v>90</v>
      </c>
      <c r="AP4" s="1275" t="n">
        <v>88</v>
      </c>
      <c r="AQ4" s="1275" t="n">
        <v>82</v>
      </c>
      <c r="AR4" s="1275"/>
      <c r="AS4" s="1275"/>
      <c r="AT4" s="1275"/>
      <c r="AU4" s="1275"/>
      <c r="AV4" s="1275"/>
      <c r="AW4" s="1264" t="n">
        <f aca="false">COUNT(AJ4:AV4)</f>
        <v>8</v>
      </c>
      <c r="AX4" s="1268" t="n">
        <f aca="false">AVERAGE(V4:AH4)</f>
        <v>15.4285714285714</v>
      </c>
      <c r="AY4" s="1275"/>
      <c r="AZ4" s="1264" t="n">
        <f aca="false">AJ4+AK4+AL4+AM4+AN4+AO4+AP4+AQ4+AR4+AS4+AT4+AU4+AV4</f>
        <v>670</v>
      </c>
      <c r="BA4" s="1275"/>
      <c r="BB4" s="1275"/>
      <c r="BC4" s="1275"/>
      <c r="BD4" s="1275"/>
      <c r="BE4" s="1275"/>
      <c r="BF4" s="1272"/>
    </row>
    <row r="5" customFormat="false" ht="13.5" hidden="false" customHeight="false" outlineLevel="0" collapsed="false">
      <c r="A5" s="1271" t="s">
        <v>534</v>
      </c>
      <c r="B5" s="1272" t="n">
        <v>5</v>
      </c>
      <c r="C5" s="1273" t="s">
        <v>549</v>
      </c>
      <c r="D5" s="1275" t="n">
        <v>5844</v>
      </c>
      <c r="E5" s="1275"/>
      <c r="F5" s="1275"/>
      <c r="G5" s="1275" t="s">
        <v>550</v>
      </c>
      <c r="H5" s="1274" t="s">
        <v>551</v>
      </c>
      <c r="I5" s="1275" t="s">
        <v>52</v>
      </c>
      <c r="J5" s="1277" t="n">
        <v>0.77</v>
      </c>
      <c r="K5" s="1266"/>
      <c r="L5" s="1265" t="n">
        <f aca="false">J5-K5*0.005</f>
        <v>0.77</v>
      </c>
      <c r="M5" s="1275"/>
      <c r="N5" s="1275"/>
      <c r="O5" s="1275"/>
      <c r="P5" s="1275"/>
      <c r="Q5" s="1268" t="n">
        <f aca="false">L5*(N5*3600+O5*60+P5)</f>
        <v>0</v>
      </c>
      <c r="R5" s="1275"/>
      <c r="S5" s="1275" t="n">
        <v>654</v>
      </c>
      <c r="T5" s="1281" t="n">
        <v>9</v>
      </c>
      <c r="U5" s="1271"/>
      <c r="V5" s="1274" t="s">
        <v>539</v>
      </c>
      <c r="W5" s="1275" t="n">
        <v>5</v>
      </c>
      <c r="X5" s="1275" t="n">
        <v>15</v>
      </c>
      <c r="Y5" s="1275" t="n">
        <v>32</v>
      </c>
      <c r="Z5" s="1275" t="n">
        <v>11</v>
      </c>
      <c r="AA5" s="1275" t="n">
        <v>8</v>
      </c>
      <c r="AB5" s="1275" t="n">
        <v>35</v>
      </c>
      <c r="AC5" s="1275" t="n">
        <v>20</v>
      </c>
      <c r="AD5" s="1275"/>
      <c r="AE5" s="1275"/>
      <c r="AF5" s="1275"/>
      <c r="AG5" s="1275"/>
      <c r="AH5" s="1275"/>
      <c r="AI5" s="1275"/>
      <c r="AJ5" s="1275" t="n">
        <v>73</v>
      </c>
      <c r="AK5" s="1275" t="n">
        <v>96</v>
      </c>
      <c r="AL5" s="1275" t="n">
        <v>86</v>
      </c>
      <c r="AM5" s="1275" t="n">
        <v>69</v>
      </c>
      <c r="AN5" s="1275" t="n">
        <v>90</v>
      </c>
      <c r="AO5" s="1275" t="n">
        <v>93</v>
      </c>
      <c r="AP5" s="1275" t="n">
        <v>66</v>
      </c>
      <c r="AQ5" s="1275" t="n">
        <v>81</v>
      </c>
      <c r="AR5" s="1275"/>
      <c r="AS5" s="1275"/>
      <c r="AT5" s="1275"/>
      <c r="AU5" s="1275"/>
      <c r="AV5" s="1275"/>
      <c r="AW5" s="1264" t="n">
        <f aca="false">COUNT(AJ5:AV5)</f>
        <v>8</v>
      </c>
      <c r="AX5" s="1268" t="n">
        <f aca="false">AVERAGE(V5:AH5)</f>
        <v>18</v>
      </c>
      <c r="AY5" s="1275"/>
      <c r="AZ5" s="1264" t="n">
        <f aca="false">AJ5+AK5+AL5+AM5+AN5+AO5+AP5+AQ5+AR5+AS5+AT5+AU5+AV5</f>
        <v>654</v>
      </c>
      <c r="BA5" s="1275"/>
      <c r="BB5" s="1275"/>
      <c r="BC5" s="1275"/>
      <c r="BD5" s="1275"/>
      <c r="BE5" s="1275"/>
      <c r="BF5" s="1272"/>
    </row>
    <row r="6" customFormat="false" ht="13.5" hidden="false" customHeight="false" outlineLevel="0" collapsed="false">
      <c r="A6" s="1271" t="s">
        <v>534</v>
      </c>
      <c r="B6" s="1272" t="n">
        <v>6</v>
      </c>
      <c r="C6" s="1273" t="s">
        <v>552</v>
      </c>
      <c r="D6" s="1275" t="n">
        <v>777</v>
      </c>
      <c r="E6" s="1275"/>
      <c r="F6" s="1275"/>
      <c r="G6" s="1275" t="s">
        <v>553</v>
      </c>
      <c r="H6" s="1274" t="s">
        <v>24</v>
      </c>
      <c r="I6" s="1275" t="s">
        <v>28</v>
      </c>
      <c r="J6" s="1277" t="n">
        <v>0.76</v>
      </c>
      <c r="K6" s="1266"/>
      <c r="L6" s="1265" t="n">
        <f aca="false">J6-K6*0.005</f>
        <v>0.76</v>
      </c>
      <c r="M6" s="1275"/>
      <c r="N6" s="1275"/>
      <c r="O6" s="1275"/>
      <c r="P6" s="1275"/>
      <c r="Q6" s="1268" t="n">
        <f aca="false">L6*(N6*3600+O6*60+P6)</f>
        <v>0</v>
      </c>
      <c r="R6" s="1275"/>
      <c r="S6" s="1275" t="n">
        <v>698</v>
      </c>
      <c r="T6" s="1281" t="n">
        <v>3</v>
      </c>
      <c r="U6" s="1271"/>
      <c r="V6" s="1275" t="n">
        <v>24</v>
      </c>
      <c r="W6" s="1275" t="n">
        <v>11</v>
      </c>
      <c r="X6" s="1275" t="n">
        <v>19</v>
      </c>
      <c r="Y6" s="1275" t="n">
        <v>18</v>
      </c>
      <c r="Z6" s="1275" t="n">
        <v>10</v>
      </c>
      <c r="AA6" s="1275" t="n">
        <v>7</v>
      </c>
      <c r="AB6" s="1275" t="n">
        <v>14</v>
      </c>
      <c r="AC6" s="1275" t="n">
        <v>7</v>
      </c>
      <c r="AD6" s="1275"/>
      <c r="AE6" s="1275"/>
      <c r="AF6" s="1275"/>
      <c r="AG6" s="1275"/>
      <c r="AH6" s="1275"/>
      <c r="AI6" s="1275"/>
      <c r="AJ6" s="1275" t="n">
        <v>77</v>
      </c>
      <c r="AK6" s="1275" t="n">
        <v>90</v>
      </c>
      <c r="AL6" s="1275" t="n">
        <v>82</v>
      </c>
      <c r="AM6" s="1275" t="n">
        <v>83</v>
      </c>
      <c r="AN6" s="1275" t="n">
        <v>91</v>
      </c>
      <c r="AO6" s="1275" t="n">
        <v>94</v>
      </c>
      <c r="AP6" s="1275" t="n">
        <v>87</v>
      </c>
      <c r="AQ6" s="1275" t="n">
        <v>94</v>
      </c>
      <c r="AR6" s="1275"/>
      <c r="AS6" s="1275"/>
      <c r="AT6" s="1275"/>
      <c r="AU6" s="1275"/>
      <c r="AV6" s="1275"/>
      <c r="AW6" s="1264" t="n">
        <f aca="false">COUNT(AJ6:AV6)</f>
        <v>8</v>
      </c>
      <c r="AX6" s="1268" t="n">
        <f aca="false">AVERAGE(V6:AH6)</f>
        <v>13.75</v>
      </c>
      <c r="AY6" s="1275"/>
      <c r="AZ6" s="1264" t="n">
        <f aca="false">AJ6+AK6+AL6+AM6+AN6+AO6+AP6+AQ6+AR6+AS6+AT6+AU6+AV6</f>
        <v>698</v>
      </c>
      <c r="BA6" s="1275"/>
      <c r="BB6" s="1275"/>
      <c r="BC6" s="1275"/>
      <c r="BD6" s="1275"/>
      <c r="BE6" s="1275"/>
      <c r="BF6" s="1272"/>
    </row>
    <row r="7" customFormat="false" ht="13.5" hidden="false" customHeight="false" outlineLevel="0" collapsed="false">
      <c r="A7" s="1271" t="s">
        <v>534</v>
      </c>
      <c r="B7" s="1272" t="n">
        <v>7</v>
      </c>
      <c r="C7" s="1273" t="s">
        <v>554</v>
      </c>
      <c r="D7" s="1275" t="n">
        <v>759</v>
      </c>
      <c r="E7" s="1275"/>
      <c r="F7" s="1275"/>
      <c r="G7" s="1275" t="s">
        <v>555</v>
      </c>
      <c r="H7" s="1274" t="s">
        <v>24</v>
      </c>
      <c r="I7" s="1275" t="s">
        <v>28</v>
      </c>
      <c r="J7" s="1277" t="n">
        <v>0.76</v>
      </c>
      <c r="K7" s="1266"/>
      <c r="L7" s="1265" t="n">
        <f aca="false">J7-K7*0.005</f>
        <v>0.76</v>
      </c>
      <c r="M7" s="1275"/>
      <c r="N7" s="1275"/>
      <c r="O7" s="1275"/>
      <c r="P7" s="1275"/>
      <c r="Q7" s="1268" t="n">
        <f aca="false">L7*(N7*3600+O7*60+P7)</f>
        <v>0</v>
      </c>
      <c r="R7" s="1275"/>
      <c r="S7" s="1275" t="n">
        <v>648</v>
      </c>
      <c r="T7" s="1281" t="n">
        <v>11</v>
      </c>
      <c r="U7" s="1271"/>
      <c r="V7" s="1275" t="n">
        <v>17</v>
      </c>
      <c r="W7" s="1275" t="n">
        <v>21</v>
      </c>
      <c r="X7" s="1275" t="n">
        <v>17</v>
      </c>
      <c r="Y7" s="1275" t="n">
        <v>22</v>
      </c>
      <c r="Z7" s="1275" t="n">
        <v>16</v>
      </c>
      <c r="AA7" s="1275" t="n">
        <v>14</v>
      </c>
      <c r="AB7" s="1275" t="n">
        <v>22</v>
      </c>
      <c r="AC7" s="1275" t="n">
        <v>30</v>
      </c>
      <c r="AD7" s="1275"/>
      <c r="AE7" s="1275"/>
      <c r="AF7" s="1275"/>
      <c r="AG7" s="1275"/>
      <c r="AH7" s="1275"/>
      <c r="AI7" s="1275"/>
      <c r="AJ7" s="1275" t="n">
        <v>84</v>
      </c>
      <c r="AK7" s="1275" t="n">
        <v>79</v>
      </c>
      <c r="AL7" s="1275" t="n">
        <v>84</v>
      </c>
      <c r="AM7" s="1275" t="n">
        <v>79</v>
      </c>
      <c r="AN7" s="1275" t="n">
        <v>85</v>
      </c>
      <c r="AO7" s="1275" t="n">
        <v>87</v>
      </c>
      <c r="AP7" s="1275" t="n">
        <v>79</v>
      </c>
      <c r="AQ7" s="1275" t="n">
        <v>71</v>
      </c>
      <c r="AR7" s="1275"/>
      <c r="AS7" s="1275"/>
      <c r="AT7" s="1275"/>
      <c r="AU7" s="1275"/>
      <c r="AV7" s="1275"/>
      <c r="AW7" s="1264" t="n">
        <f aca="false">COUNT(AJ7:AV7)</f>
        <v>8</v>
      </c>
      <c r="AX7" s="1268" t="n">
        <f aca="false">AVERAGE(V7:AH7)</f>
        <v>19.875</v>
      </c>
      <c r="AY7" s="1275"/>
      <c r="AZ7" s="1264" t="n">
        <f aca="false">AJ7+AK7+AL7+AM7+AN7+AO7+AP7+AQ7+AR7+AS7+AT7+AU7+AV7</f>
        <v>648</v>
      </c>
      <c r="BA7" s="1275"/>
      <c r="BB7" s="1275"/>
      <c r="BC7" s="1275"/>
      <c r="BD7" s="1275"/>
      <c r="BE7" s="1275"/>
      <c r="BF7" s="1272"/>
    </row>
    <row r="8" customFormat="false" ht="13.5" hidden="false" customHeight="false" outlineLevel="0" collapsed="false">
      <c r="A8" s="1271" t="s">
        <v>534</v>
      </c>
      <c r="B8" s="1272" t="n">
        <v>8</v>
      </c>
      <c r="C8" s="1273" t="s">
        <v>556</v>
      </c>
      <c r="D8" s="1275" t="n">
        <v>721</v>
      </c>
      <c r="E8" s="1275"/>
      <c r="F8" s="1275"/>
      <c r="G8" s="1275" t="s">
        <v>31</v>
      </c>
      <c r="H8" s="1274" t="s">
        <v>24</v>
      </c>
      <c r="I8" s="1274" t="s">
        <v>25</v>
      </c>
      <c r="J8" s="1277" t="n">
        <v>0.76</v>
      </c>
      <c r="K8" s="1266"/>
      <c r="L8" s="1265" t="n">
        <f aca="false">J8-K8*0.005</f>
        <v>0.76</v>
      </c>
      <c r="M8" s="1275"/>
      <c r="N8" s="1275"/>
      <c r="O8" s="1275"/>
      <c r="P8" s="1275"/>
      <c r="Q8" s="1268" t="n">
        <f aca="false">L8*(N8*3600+O8*60+P8)</f>
        <v>0</v>
      </c>
      <c r="R8" s="1275"/>
      <c r="S8" s="1275" t="n">
        <v>567</v>
      </c>
      <c r="T8" s="1281" t="n">
        <v>20</v>
      </c>
      <c r="U8" s="1271"/>
      <c r="V8" s="1274" t="s">
        <v>539</v>
      </c>
      <c r="W8" s="1275"/>
      <c r="X8" s="1275" t="n">
        <v>9</v>
      </c>
      <c r="Y8" s="1275" t="n">
        <v>31</v>
      </c>
      <c r="Z8" s="1275" t="n">
        <v>18</v>
      </c>
      <c r="AA8" s="1275" t="n">
        <v>16</v>
      </c>
      <c r="AB8" s="1275" t="n">
        <v>23</v>
      </c>
      <c r="AC8" s="1275" t="n">
        <v>15</v>
      </c>
      <c r="AD8" s="1275"/>
      <c r="AE8" s="1275"/>
      <c r="AF8" s="1275"/>
      <c r="AG8" s="1275"/>
      <c r="AH8" s="1275"/>
      <c r="AI8" s="1275"/>
      <c r="AJ8" s="1275" t="n">
        <v>73</v>
      </c>
      <c r="AK8" s="1275"/>
      <c r="AL8" s="1275" t="n">
        <v>92</v>
      </c>
      <c r="AM8" s="1275" t="n">
        <v>70</v>
      </c>
      <c r="AN8" s="1275" t="n">
        <v>83</v>
      </c>
      <c r="AO8" s="1275" t="n">
        <v>85</v>
      </c>
      <c r="AP8" s="1275" t="n">
        <v>78</v>
      </c>
      <c r="AQ8" s="1275" t="n">
        <v>86</v>
      </c>
      <c r="AR8" s="1275"/>
      <c r="AS8" s="1275"/>
      <c r="AT8" s="1275"/>
      <c r="AU8" s="1275"/>
      <c r="AV8" s="1275"/>
      <c r="AW8" s="1264" t="n">
        <f aca="false">COUNT(AJ8:AV8)</f>
        <v>7</v>
      </c>
      <c r="AX8" s="1268" t="n">
        <f aca="false">AVERAGE(V8:AH8)</f>
        <v>18.6666666666667</v>
      </c>
      <c r="AY8" s="1275"/>
      <c r="AZ8" s="1264" t="n">
        <f aca="false">AJ8+AK8+AL8+AM8+AN8+AO8+AP8+AQ8+AR8+AS8+AT8+AU8+AV8</f>
        <v>567</v>
      </c>
      <c r="BA8" s="1275"/>
      <c r="BB8" s="1275"/>
      <c r="BC8" s="1275"/>
      <c r="BD8" s="1275"/>
      <c r="BE8" s="1275"/>
      <c r="BF8" s="1272"/>
    </row>
    <row r="9" customFormat="false" ht="13.5" hidden="false" customHeight="false" outlineLevel="0" collapsed="false">
      <c r="A9" s="1271" t="s">
        <v>534</v>
      </c>
      <c r="B9" s="1272" t="n">
        <v>9</v>
      </c>
      <c r="C9" s="1273" t="s">
        <v>557</v>
      </c>
      <c r="D9" s="1275" t="n">
        <v>5907</v>
      </c>
      <c r="E9" s="1275"/>
      <c r="F9" s="1275"/>
      <c r="G9" s="1275" t="s">
        <v>40</v>
      </c>
      <c r="H9" s="1274" t="s">
        <v>41</v>
      </c>
      <c r="I9" s="1275" t="s">
        <v>538</v>
      </c>
      <c r="J9" s="1277" t="n">
        <v>0.76</v>
      </c>
      <c r="K9" s="1266"/>
      <c r="L9" s="1265" t="n">
        <f aca="false">J9-K9*0.005</f>
        <v>0.76</v>
      </c>
      <c r="M9" s="1275"/>
      <c r="N9" s="1275"/>
      <c r="O9" s="1285"/>
      <c r="P9" s="1285"/>
      <c r="Q9" s="1286" t="n">
        <f aca="false">L9*(N9*3600+O9*60+P9)</f>
        <v>0</v>
      </c>
      <c r="R9" s="1285"/>
      <c r="S9" s="1285" t="n">
        <v>485</v>
      </c>
      <c r="T9" s="1287" t="n">
        <v>28</v>
      </c>
      <c r="U9" s="1271"/>
      <c r="V9" s="1275"/>
      <c r="W9" s="1275"/>
      <c r="X9" s="1275" t="n">
        <v>33</v>
      </c>
      <c r="Y9" s="1275" t="n">
        <v>25</v>
      </c>
      <c r="Z9" s="1275" t="n">
        <v>2</v>
      </c>
      <c r="AA9" s="1275" t="n">
        <v>28</v>
      </c>
      <c r="AB9" s="1275" t="n">
        <v>21</v>
      </c>
      <c r="AC9" s="1275" t="n">
        <v>11</v>
      </c>
      <c r="AD9" s="1275"/>
      <c r="AE9" s="1275"/>
      <c r="AF9" s="1275"/>
      <c r="AG9" s="1275"/>
      <c r="AH9" s="1275"/>
      <c r="AI9" s="1275"/>
      <c r="AJ9" s="1275"/>
      <c r="AK9" s="1275"/>
      <c r="AL9" s="1275" t="n">
        <v>67</v>
      </c>
      <c r="AM9" s="1275" t="n">
        <v>76</v>
      </c>
      <c r="AN9" s="1275" t="n">
        <v>99</v>
      </c>
      <c r="AO9" s="1275" t="n">
        <v>73</v>
      </c>
      <c r="AP9" s="1275" t="n">
        <v>80</v>
      </c>
      <c r="AQ9" s="1275" t="n">
        <v>90</v>
      </c>
      <c r="AR9" s="1275"/>
      <c r="AS9" s="1275"/>
      <c r="AT9" s="1275"/>
      <c r="AU9" s="1275"/>
      <c r="AV9" s="1275"/>
      <c r="AW9" s="1264" t="n">
        <f aca="false">COUNT(AJ9:AV9)</f>
        <v>6</v>
      </c>
      <c r="AX9" s="1268" t="n">
        <f aca="false">AVERAGE(V9:AH9)</f>
        <v>20</v>
      </c>
      <c r="AY9" s="1275"/>
      <c r="AZ9" s="1264" t="n">
        <f aca="false">AJ9+AK9+AL9+AM9+AN9+AO9+AP9+AQ9+AR9+AS9+AT9+AU9+AV9</f>
        <v>485</v>
      </c>
      <c r="BA9" s="1275"/>
      <c r="BB9" s="1275"/>
      <c r="BC9" s="1275"/>
      <c r="BD9" s="1275"/>
      <c r="BE9" s="1275"/>
      <c r="BF9" s="1272"/>
    </row>
    <row r="10" customFormat="false" ht="13.5" hidden="false" customHeight="false" outlineLevel="0" collapsed="false">
      <c r="A10" s="1271" t="s">
        <v>534</v>
      </c>
      <c r="B10" s="1272" t="n">
        <v>10</v>
      </c>
      <c r="C10" s="1273" t="s">
        <v>558</v>
      </c>
      <c r="D10" s="1275" t="n">
        <v>3556</v>
      </c>
      <c r="E10" s="1275"/>
      <c r="F10" s="1275"/>
      <c r="G10" s="1275" t="s">
        <v>559</v>
      </c>
      <c r="H10" s="1274" t="s">
        <v>24</v>
      </c>
      <c r="I10" s="1275" t="s">
        <v>52</v>
      </c>
      <c r="J10" s="1277" t="n">
        <v>0.76</v>
      </c>
      <c r="K10" s="1266"/>
      <c r="L10" s="1265" t="n">
        <f aca="false">J10-K10*0.005</f>
        <v>0.76</v>
      </c>
      <c r="M10" s="1275"/>
      <c r="N10" s="1275"/>
      <c r="O10" s="1288"/>
      <c r="P10" s="1288"/>
      <c r="Q10" s="1289" t="n">
        <f aca="false">L10*(N10*3600+O10*60+P10)</f>
        <v>0</v>
      </c>
      <c r="R10" s="1288"/>
      <c r="S10" s="1288" t="n">
        <v>491</v>
      </c>
      <c r="T10" s="1290" t="n">
        <v>27</v>
      </c>
      <c r="U10" s="1271"/>
      <c r="V10" s="1275" t="n">
        <v>26</v>
      </c>
      <c r="W10" s="1275" t="n">
        <v>8</v>
      </c>
      <c r="X10" s="1275" t="n">
        <v>13</v>
      </c>
      <c r="Y10" s="1275" t="n">
        <v>23</v>
      </c>
      <c r="Z10" s="1274" t="s">
        <v>539</v>
      </c>
      <c r="AA10" s="1275"/>
      <c r="AB10" s="1275"/>
      <c r="AC10" s="1275" t="n">
        <v>10</v>
      </c>
      <c r="AD10" s="1275"/>
      <c r="AE10" s="1275"/>
      <c r="AF10" s="1275"/>
      <c r="AG10" s="1275"/>
      <c r="AH10" s="1275"/>
      <c r="AI10" s="1275"/>
      <c r="AJ10" s="1275" t="n">
        <v>75</v>
      </c>
      <c r="AK10" s="1275" t="n">
        <v>93</v>
      </c>
      <c r="AL10" s="1275" t="n">
        <v>88</v>
      </c>
      <c r="AM10" s="1275" t="n">
        <v>78</v>
      </c>
      <c r="AN10" s="1275" t="n">
        <v>66</v>
      </c>
      <c r="AO10" s="1275"/>
      <c r="AP10" s="1275"/>
      <c r="AQ10" s="1275" t="n">
        <v>91</v>
      </c>
      <c r="AR10" s="1275"/>
      <c r="AS10" s="1275"/>
      <c r="AT10" s="1275"/>
      <c r="AU10" s="1275"/>
      <c r="AV10" s="1275"/>
      <c r="AW10" s="1264" t="n">
        <f aca="false">COUNT(AJ10:AV10)</f>
        <v>6</v>
      </c>
      <c r="AX10" s="1268" t="n">
        <f aca="false">AVERAGE(V10:AH10)</f>
        <v>16</v>
      </c>
      <c r="AY10" s="1275"/>
      <c r="AZ10" s="1264" t="n">
        <f aca="false">AJ10+AK10+AL10+AM10+AN10+AO10+AP10+AQ10+AR10+AS10+AT10+AU10+AV10</f>
        <v>491</v>
      </c>
      <c r="BA10" s="1275"/>
      <c r="BB10" s="1275"/>
      <c r="BC10" s="1275"/>
      <c r="BD10" s="1275"/>
      <c r="BE10" s="1275"/>
      <c r="BF10" s="1272"/>
    </row>
    <row r="11" customFormat="false" ht="13.5" hidden="false" customHeight="false" outlineLevel="0" collapsed="false">
      <c r="A11" s="1271" t="s">
        <v>534</v>
      </c>
      <c r="B11" s="1272" t="n">
        <v>11</v>
      </c>
      <c r="C11" s="1273" t="s">
        <v>560</v>
      </c>
      <c r="D11" s="1275" t="n">
        <v>5355</v>
      </c>
      <c r="E11" s="1275"/>
      <c r="F11" s="1275"/>
      <c r="G11" s="1275" t="s">
        <v>561</v>
      </c>
      <c r="H11" s="1282" t="s">
        <v>30</v>
      </c>
      <c r="I11" s="1275" t="s">
        <v>52</v>
      </c>
      <c r="J11" s="1277" t="n">
        <v>0.76</v>
      </c>
      <c r="K11" s="1266"/>
      <c r="L11" s="1265" t="n">
        <f aca="false">J11-K11*0.005</f>
        <v>0.76</v>
      </c>
      <c r="M11" s="1275"/>
      <c r="N11" s="1275"/>
      <c r="O11" s="1275"/>
      <c r="P11" s="1275"/>
      <c r="Q11" s="1291" t="n">
        <f aca="false">L11*(N11*3600+O11*60+P11)</f>
        <v>0</v>
      </c>
      <c r="R11" s="1275"/>
      <c r="S11" s="1275" t="n">
        <v>671</v>
      </c>
      <c r="T11" s="1281" t="n">
        <v>6</v>
      </c>
      <c r="U11" s="1271"/>
      <c r="V11" s="1275" t="n">
        <v>22</v>
      </c>
      <c r="W11" s="1275" t="n">
        <v>24</v>
      </c>
      <c r="X11" s="1275" t="n">
        <v>20</v>
      </c>
      <c r="Y11" s="1275" t="n">
        <v>4</v>
      </c>
      <c r="Z11" s="1275" t="n">
        <v>20</v>
      </c>
      <c r="AA11" s="1274" t="s">
        <v>86</v>
      </c>
      <c r="AB11" s="1274" t="s">
        <v>86</v>
      </c>
      <c r="AC11" s="1275" t="n">
        <v>12</v>
      </c>
      <c r="AD11" s="1275"/>
      <c r="AE11" s="1275"/>
      <c r="AF11" s="1275"/>
      <c r="AG11" s="1275"/>
      <c r="AH11" s="1275"/>
      <c r="AI11" s="1275"/>
      <c r="AJ11" s="1275" t="n">
        <v>79</v>
      </c>
      <c r="AK11" s="1275" t="n">
        <v>76</v>
      </c>
      <c r="AL11" s="1275" t="n">
        <v>81</v>
      </c>
      <c r="AM11" s="1275" t="n">
        <v>97</v>
      </c>
      <c r="AN11" s="1275" t="n">
        <v>81</v>
      </c>
      <c r="AO11" s="1275" t="n">
        <v>84</v>
      </c>
      <c r="AP11" s="1275" t="n">
        <v>84</v>
      </c>
      <c r="AQ11" s="1275" t="n">
        <v>89</v>
      </c>
      <c r="AR11" s="1275"/>
      <c r="AS11" s="1275"/>
      <c r="AT11" s="1275"/>
      <c r="AU11" s="1275"/>
      <c r="AV11" s="1275"/>
      <c r="AW11" s="1264" t="n">
        <f aca="false">COUNT(AJ11:AV11)</f>
        <v>8</v>
      </c>
      <c r="AX11" s="1268" t="n">
        <f aca="false">AVERAGE(V11:AH11)</f>
        <v>17</v>
      </c>
      <c r="AY11" s="1275"/>
      <c r="AZ11" s="1264" t="n">
        <f aca="false">AJ11+AK11+AL11+AM11+AN11+AO11+AP11+AQ11+AR11+AS11+AT11+AU11+AV11</f>
        <v>671</v>
      </c>
      <c r="BA11" s="1275"/>
      <c r="BB11" s="1275"/>
      <c r="BC11" s="1275"/>
      <c r="BD11" s="1275"/>
      <c r="BE11" s="1275"/>
      <c r="BF11" s="1272"/>
    </row>
    <row r="12" customFormat="false" ht="13.5" hidden="false" customHeight="false" outlineLevel="0" collapsed="false">
      <c r="A12" s="1271" t="s">
        <v>534</v>
      </c>
      <c r="B12" s="1272" t="n">
        <v>12</v>
      </c>
      <c r="C12" s="1292" t="s">
        <v>562</v>
      </c>
      <c r="D12" s="1275" t="n">
        <v>2914</v>
      </c>
      <c r="E12" s="1275"/>
      <c r="F12" s="1275"/>
      <c r="G12" s="1275" t="s">
        <v>563</v>
      </c>
      <c r="H12" s="1282" t="s">
        <v>564</v>
      </c>
      <c r="I12" s="1275" t="s">
        <v>28</v>
      </c>
      <c r="J12" s="1277" t="n">
        <v>0.75</v>
      </c>
      <c r="K12" s="1266"/>
      <c r="L12" s="1265" t="n">
        <f aca="false">J12-K12*0.005</f>
        <v>0.75</v>
      </c>
      <c r="M12" s="1275"/>
      <c r="N12" s="1275"/>
      <c r="O12" s="1275"/>
      <c r="P12" s="1275"/>
      <c r="Q12" s="1291" t="n">
        <f aca="false">L12*(N12*3600+O12*60+P12)</f>
        <v>0</v>
      </c>
      <c r="R12" s="1275"/>
      <c r="S12" s="1275" t="n">
        <v>678</v>
      </c>
      <c r="T12" s="1281" t="n">
        <v>5</v>
      </c>
      <c r="U12" s="1271"/>
      <c r="V12" s="1274" t="s">
        <v>86</v>
      </c>
      <c r="W12" s="1274" t="s">
        <v>86</v>
      </c>
      <c r="X12" s="1275" t="n">
        <v>29</v>
      </c>
      <c r="Y12" s="1275" t="n">
        <v>6</v>
      </c>
      <c r="Z12" s="1275" t="n">
        <v>12</v>
      </c>
      <c r="AA12" s="1275" t="n">
        <v>4</v>
      </c>
      <c r="AB12" s="1275" t="n">
        <v>18</v>
      </c>
      <c r="AC12" s="1275" t="n">
        <v>32</v>
      </c>
      <c r="AD12" s="1275"/>
      <c r="AE12" s="1275"/>
      <c r="AF12" s="1275"/>
      <c r="AG12" s="1275"/>
      <c r="AH12" s="1275"/>
      <c r="AI12" s="1275"/>
      <c r="AJ12" s="1275" t="n">
        <v>86</v>
      </c>
      <c r="AK12" s="1275" t="n">
        <v>87</v>
      </c>
      <c r="AL12" s="1275" t="n">
        <v>72</v>
      </c>
      <c r="AM12" s="1275" t="n">
        <v>95</v>
      </c>
      <c r="AN12" s="1275" t="n">
        <v>89</v>
      </c>
      <c r="AO12" s="1275" t="n">
        <v>97</v>
      </c>
      <c r="AP12" s="1275" t="n">
        <v>83</v>
      </c>
      <c r="AQ12" s="1275" t="n">
        <v>69</v>
      </c>
      <c r="AR12" s="1275"/>
      <c r="AS12" s="1275"/>
      <c r="AT12" s="1275"/>
      <c r="AU12" s="1275"/>
      <c r="AV12" s="1275"/>
      <c r="AW12" s="1264" t="n">
        <f aca="false">COUNT(AJ12:AV12)</f>
        <v>8</v>
      </c>
      <c r="AX12" s="1268" t="n">
        <f aca="false">AVERAGE(V12:AH12)</f>
        <v>16.8333333333333</v>
      </c>
      <c r="AY12" s="1275"/>
      <c r="AZ12" s="1264" t="n">
        <f aca="false">AJ12+AK12+AL12+AM12+AN12+AO12+AP12+AQ12+AR12+AS12+AT12+AU12+AV12</f>
        <v>678</v>
      </c>
      <c r="BA12" s="1275"/>
      <c r="BB12" s="1275"/>
      <c r="BC12" s="1275"/>
      <c r="BD12" s="1275"/>
      <c r="BE12" s="1275"/>
      <c r="BF12" s="1272"/>
    </row>
    <row r="13" customFormat="false" ht="13.5" hidden="false" customHeight="false" outlineLevel="0" collapsed="false">
      <c r="A13" s="1271" t="s">
        <v>534</v>
      </c>
      <c r="B13" s="1272" t="n">
        <v>13</v>
      </c>
      <c r="C13" s="1292" t="s">
        <v>565</v>
      </c>
      <c r="D13" s="1275" t="n">
        <v>5267</v>
      </c>
      <c r="E13" s="1275"/>
      <c r="F13" s="1275"/>
      <c r="G13" s="1275" t="s">
        <v>26</v>
      </c>
      <c r="H13" s="1293" t="s">
        <v>27</v>
      </c>
      <c r="I13" s="1275" t="s">
        <v>28</v>
      </c>
      <c r="J13" s="1277" t="n">
        <v>0.75</v>
      </c>
      <c r="K13" s="1266"/>
      <c r="L13" s="1265" t="n">
        <f aca="false">J13-K13*0.005</f>
        <v>0.75</v>
      </c>
      <c r="M13" s="1275"/>
      <c r="N13" s="1275"/>
      <c r="O13" s="1275"/>
      <c r="P13" s="1275"/>
      <c r="Q13" s="1291" t="n">
        <f aca="false">L13*(N13*3600+O13*60+P13)</f>
        <v>0</v>
      </c>
      <c r="R13" s="1275"/>
      <c r="S13" s="1275" t="n">
        <v>718</v>
      </c>
      <c r="T13" s="1281" t="n">
        <v>1</v>
      </c>
      <c r="U13" s="1271"/>
      <c r="V13" s="1275" t="n">
        <v>20</v>
      </c>
      <c r="W13" s="1275" t="n">
        <v>17</v>
      </c>
      <c r="X13" s="1275" t="n">
        <v>7</v>
      </c>
      <c r="Y13" s="1275" t="n">
        <v>5</v>
      </c>
      <c r="Z13" s="1275" t="n">
        <v>1</v>
      </c>
      <c r="AA13" s="1275" t="n">
        <v>29</v>
      </c>
      <c r="AB13" s="1275" t="n">
        <v>6</v>
      </c>
      <c r="AC13" s="1275" t="n">
        <v>5</v>
      </c>
      <c r="AD13" s="1275"/>
      <c r="AE13" s="1275"/>
      <c r="AF13" s="1275"/>
      <c r="AG13" s="1275"/>
      <c r="AH13" s="1275"/>
      <c r="AI13" s="1275"/>
      <c r="AJ13" s="1275" t="n">
        <v>81</v>
      </c>
      <c r="AK13" s="1275" t="n">
        <v>84</v>
      </c>
      <c r="AL13" s="1275" t="n">
        <v>94</v>
      </c>
      <c r="AM13" s="1275" t="n">
        <v>96</v>
      </c>
      <c r="AN13" s="1275" t="n">
        <v>100</v>
      </c>
      <c r="AO13" s="1275" t="n">
        <v>72</v>
      </c>
      <c r="AP13" s="1275" t="n">
        <v>95</v>
      </c>
      <c r="AQ13" s="1275" t="n">
        <v>96</v>
      </c>
      <c r="AR13" s="1275"/>
      <c r="AS13" s="1275"/>
      <c r="AT13" s="1275"/>
      <c r="AU13" s="1275"/>
      <c r="AV13" s="1275"/>
      <c r="AW13" s="1264" t="n">
        <f aca="false">COUNT(AJ13:AV13)</f>
        <v>8</v>
      </c>
      <c r="AX13" s="1268" t="n">
        <f aca="false">AVERAGE(V13:AH13)</f>
        <v>11.25</v>
      </c>
      <c r="AY13" s="1275"/>
      <c r="AZ13" s="1264" t="n">
        <f aca="false">AJ13+AK13+AL13+AM13+AN13+AO13+AP13+AQ13+AR13+AS13+AT13+AU13+AV13</f>
        <v>718</v>
      </c>
      <c r="BA13" s="1275"/>
      <c r="BB13" s="1275"/>
      <c r="BC13" s="1275"/>
      <c r="BD13" s="1275"/>
      <c r="BE13" s="1275"/>
      <c r="BF13" s="1272"/>
    </row>
    <row r="14" customFormat="false" ht="13.5" hidden="false" customHeight="false" outlineLevel="0" collapsed="false">
      <c r="A14" s="1271" t="s">
        <v>534</v>
      </c>
      <c r="B14" s="1272" t="n">
        <v>14</v>
      </c>
      <c r="C14" s="1292" t="s">
        <v>566</v>
      </c>
      <c r="D14" s="1275" t="n">
        <v>4806</v>
      </c>
      <c r="E14" s="1275"/>
      <c r="F14" s="1275"/>
      <c r="G14" s="1275" t="s">
        <v>567</v>
      </c>
      <c r="H14" s="1282" t="s">
        <v>74</v>
      </c>
      <c r="I14" s="1274" t="s">
        <v>25</v>
      </c>
      <c r="J14" s="1277" t="n">
        <v>0.75</v>
      </c>
      <c r="K14" s="1266"/>
      <c r="L14" s="1265" t="n">
        <f aca="false">J14-K14*0.005</f>
        <v>0.75</v>
      </c>
      <c r="M14" s="1275"/>
      <c r="N14" s="1275"/>
      <c r="O14" s="1275"/>
      <c r="P14" s="1275"/>
      <c r="Q14" s="1291" t="n">
        <f aca="false">L14*(N14*3600+O14*60+P14)</f>
        <v>0</v>
      </c>
      <c r="R14" s="1275"/>
      <c r="S14" s="1275" t="n">
        <v>308</v>
      </c>
      <c r="T14" s="1281" t="n">
        <v>36</v>
      </c>
      <c r="U14" s="1271"/>
      <c r="V14" s="1275"/>
      <c r="W14" s="1275"/>
      <c r="X14" s="1275" t="n">
        <v>34</v>
      </c>
      <c r="Y14" s="1275"/>
      <c r="Z14" s="1275"/>
      <c r="AA14" s="1275" t="n">
        <v>24</v>
      </c>
      <c r="AB14" s="1275" t="n">
        <v>24</v>
      </c>
      <c r="AC14" s="1275" t="n">
        <v>13</v>
      </c>
      <c r="AD14" s="1275"/>
      <c r="AE14" s="1275"/>
      <c r="AF14" s="1275"/>
      <c r="AG14" s="1275"/>
      <c r="AH14" s="1275"/>
      <c r="AI14" s="1275"/>
      <c r="AJ14" s="1275"/>
      <c r="AK14" s="1275"/>
      <c r="AL14" s="1275" t="n">
        <v>66</v>
      </c>
      <c r="AM14" s="1275"/>
      <c r="AN14" s="1275"/>
      <c r="AO14" s="1275" t="n">
        <v>77</v>
      </c>
      <c r="AP14" s="1275" t="n">
        <v>77</v>
      </c>
      <c r="AQ14" s="1275" t="n">
        <v>88</v>
      </c>
      <c r="AR14" s="1275"/>
      <c r="AS14" s="1275"/>
      <c r="AT14" s="1275"/>
      <c r="AU14" s="1275"/>
      <c r="AV14" s="1275"/>
      <c r="AW14" s="1264" t="n">
        <f aca="false">COUNT(AJ14:AV14)</f>
        <v>4</v>
      </c>
      <c r="AX14" s="1268" t="n">
        <f aca="false">AVERAGE(V14:AH14)</f>
        <v>23.75</v>
      </c>
      <c r="AY14" s="1275"/>
      <c r="AZ14" s="1264" t="n">
        <f aca="false">AJ14+AK14+AL14+AM14+AN14+AO14+AP14+AQ14+AR14+AS14+AT14+AU14+AV14</f>
        <v>308</v>
      </c>
      <c r="BA14" s="1275"/>
      <c r="BB14" s="1275"/>
      <c r="BC14" s="1275"/>
      <c r="BD14" s="1275"/>
      <c r="BE14" s="1275"/>
      <c r="BF14" s="1272"/>
    </row>
    <row r="15" customFormat="false" ht="13.5" hidden="false" customHeight="false" outlineLevel="0" collapsed="false">
      <c r="A15" s="1271" t="s">
        <v>534</v>
      </c>
      <c r="B15" s="1272" t="n">
        <v>15</v>
      </c>
      <c r="C15" s="1273" t="s">
        <v>568</v>
      </c>
      <c r="D15" s="1275" t="n">
        <v>618</v>
      </c>
      <c r="E15" s="1275"/>
      <c r="F15" s="1275"/>
      <c r="G15" s="1275" t="s">
        <v>70</v>
      </c>
      <c r="H15" s="1282" t="s">
        <v>569</v>
      </c>
      <c r="I15" s="1274" t="s">
        <v>25</v>
      </c>
      <c r="J15" s="1277" t="n">
        <v>0.74</v>
      </c>
      <c r="K15" s="1266"/>
      <c r="L15" s="1265" t="n">
        <f aca="false">J15-K15*0.005</f>
        <v>0.74</v>
      </c>
      <c r="M15" s="1275"/>
      <c r="N15" s="1275"/>
      <c r="O15" s="1275"/>
      <c r="P15" s="1275"/>
      <c r="Q15" s="1291" t="n">
        <f aca="false">L15*(N15*3600+O15*60+P15)</f>
        <v>0</v>
      </c>
      <c r="R15" s="1275"/>
      <c r="S15" s="1275" t="n">
        <v>627</v>
      </c>
      <c r="T15" s="1281" t="n">
        <v>14</v>
      </c>
      <c r="U15" s="1271"/>
      <c r="V15" s="1274" t="s">
        <v>539</v>
      </c>
      <c r="W15" s="1275"/>
      <c r="X15" s="1275" t="n">
        <v>1</v>
      </c>
      <c r="Y15" s="1275" t="n">
        <v>17</v>
      </c>
      <c r="Z15" s="1275" t="n">
        <v>5</v>
      </c>
      <c r="AA15" s="1275" t="n">
        <v>18</v>
      </c>
      <c r="AB15" s="1275" t="n">
        <v>8</v>
      </c>
      <c r="AC15" s="1275" t="n">
        <v>3</v>
      </c>
      <c r="AD15" s="1275"/>
      <c r="AE15" s="1275"/>
      <c r="AF15" s="1275"/>
      <c r="AG15" s="1275"/>
      <c r="AH15" s="1275"/>
      <c r="AI15" s="1275"/>
      <c r="AJ15" s="1275" t="n">
        <v>73</v>
      </c>
      <c r="AK15" s="1275"/>
      <c r="AL15" s="1275" t="n">
        <v>100</v>
      </c>
      <c r="AM15" s="1275" t="n">
        <v>84</v>
      </c>
      <c r="AN15" s="1275" t="n">
        <v>96</v>
      </c>
      <c r="AO15" s="1275" t="n">
        <v>83</v>
      </c>
      <c r="AP15" s="1275" t="n">
        <v>93</v>
      </c>
      <c r="AQ15" s="1275" t="n">
        <v>98</v>
      </c>
      <c r="AR15" s="1275"/>
      <c r="AS15" s="1275"/>
      <c r="AT15" s="1275"/>
      <c r="AU15" s="1275"/>
      <c r="AV15" s="1275"/>
      <c r="AW15" s="1264" t="n">
        <f aca="false">COUNT(AJ15:AV15)</f>
        <v>7</v>
      </c>
      <c r="AX15" s="1268" t="n">
        <f aca="false">AVERAGE(V15:AH15)</f>
        <v>8.66666666666667</v>
      </c>
      <c r="AY15" s="1275"/>
      <c r="AZ15" s="1264" t="n">
        <f aca="false">AJ15+AK15+AL15+AM15+AN15+AO15+AP15+AQ15+AR15+AS15+AT15+AU15+AV15</f>
        <v>627</v>
      </c>
      <c r="BA15" s="1275"/>
      <c r="BB15" s="1275"/>
      <c r="BC15" s="1275"/>
      <c r="BD15" s="1275"/>
      <c r="BE15" s="1275"/>
      <c r="BF15" s="1272"/>
    </row>
    <row r="16" customFormat="false" ht="13.5" hidden="false" customHeight="false" outlineLevel="0" collapsed="false">
      <c r="A16" s="1271" t="s">
        <v>534</v>
      </c>
      <c r="B16" s="1272" t="n">
        <v>16</v>
      </c>
      <c r="C16" s="1273" t="s">
        <v>570</v>
      </c>
      <c r="D16" s="1275" t="n">
        <v>5847</v>
      </c>
      <c r="E16" s="1275"/>
      <c r="F16" s="1275"/>
      <c r="G16" s="1275" t="s">
        <v>571</v>
      </c>
      <c r="H16" s="1282" t="s">
        <v>572</v>
      </c>
      <c r="I16" s="1275" t="s">
        <v>28</v>
      </c>
      <c r="J16" s="1277" t="n">
        <v>0.73</v>
      </c>
      <c r="K16" s="1266"/>
      <c r="L16" s="1265" t="n">
        <f aca="false">J16-K16*0.005</f>
        <v>0.73</v>
      </c>
      <c r="M16" s="1275"/>
      <c r="N16" s="1275"/>
      <c r="O16" s="1275"/>
      <c r="P16" s="1275"/>
      <c r="Q16" s="1291" t="n">
        <f aca="false">L16*(N16*3600+O16*60+P16)</f>
        <v>0</v>
      </c>
      <c r="R16" s="1275"/>
      <c r="S16" s="1275" t="n">
        <v>620</v>
      </c>
      <c r="T16" s="1281" t="n">
        <v>15</v>
      </c>
      <c r="U16" s="1271"/>
      <c r="V16" s="1275" t="n">
        <v>19</v>
      </c>
      <c r="W16" s="1275" t="n">
        <v>26</v>
      </c>
      <c r="X16" s="1275" t="n">
        <v>21</v>
      </c>
      <c r="Y16" s="1275" t="n">
        <v>34</v>
      </c>
      <c r="Z16" s="1275" t="n">
        <v>25</v>
      </c>
      <c r="AA16" s="1275" t="n">
        <v>30</v>
      </c>
      <c r="AB16" s="1275" t="n">
        <v>31</v>
      </c>
      <c r="AC16" s="1275" t="n">
        <v>1</v>
      </c>
      <c r="AD16" s="1275"/>
      <c r="AE16" s="1275"/>
      <c r="AF16" s="1275"/>
      <c r="AG16" s="1275"/>
      <c r="AH16" s="1275"/>
      <c r="AI16" s="1275"/>
      <c r="AJ16" s="1275" t="n">
        <v>82</v>
      </c>
      <c r="AK16" s="1275" t="n">
        <v>74</v>
      </c>
      <c r="AL16" s="1275" t="n">
        <v>80</v>
      </c>
      <c r="AM16" s="1275" t="n">
        <v>67</v>
      </c>
      <c r="AN16" s="1275" t="n">
        <v>76</v>
      </c>
      <c r="AO16" s="1275" t="n">
        <v>71</v>
      </c>
      <c r="AP16" s="1275" t="n">
        <v>70</v>
      </c>
      <c r="AQ16" s="1275" t="n">
        <v>100</v>
      </c>
      <c r="AR16" s="1275"/>
      <c r="AS16" s="1275"/>
      <c r="AT16" s="1275"/>
      <c r="AU16" s="1275"/>
      <c r="AV16" s="1275"/>
      <c r="AW16" s="1264" t="n">
        <f aca="false">COUNT(AJ16:AV16)</f>
        <v>8</v>
      </c>
      <c r="AX16" s="1268" t="n">
        <f aca="false">AVERAGE(V16:AH16)</f>
        <v>23.375</v>
      </c>
      <c r="AY16" s="1275"/>
      <c r="AZ16" s="1264" t="n">
        <f aca="false">AJ16+AK16+AL16+AM16+AN16+AO16+AP16+AQ16+AR16+AS16+AT16+AU16+AV16</f>
        <v>620</v>
      </c>
      <c r="BA16" s="1275"/>
      <c r="BB16" s="1275"/>
      <c r="BC16" s="1275"/>
      <c r="BD16" s="1275"/>
      <c r="BE16" s="1275"/>
      <c r="BF16" s="1272"/>
    </row>
    <row r="17" customFormat="false" ht="13.5" hidden="false" customHeight="false" outlineLevel="0" collapsed="false">
      <c r="A17" s="1271" t="s">
        <v>534</v>
      </c>
      <c r="B17" s="1272" t="n">
        <v>17</v>
      </c>
      <c r="C17" s="1273" t="s">
        <v>573</v>
      </c>
      <c r="D17" s="1275" t="n">
        <v>4353</v>
      </c>
      <c r="E17" s="1275"/>
      <c r="F17" s="1275"/>
      <c r="G17" s="1275" t="s">
        <v>162</v>
      </c>
      <c r="H17" s="1274" t="s">
        <v>163</v>
      </c>
      <c r="I17" s="1275" t="s">
        <v>28</v>
      </c>
      <c r="J17" s="1277" t="n">
        <v>0.73</v>
      </c>
      <c r="K17" s="1266"/>
      <c r="L17" s="1265" t="n">
        <f aca="false">J17-K17*0.005</f>
        <v>0.73</v>
      </c>
      <c r="M17" s="1275"/>
      <c r="N17" s="1275"/>
      <c r="O17" s="1275"/>
      <c r="P17" s="1275"/>
      <c r="Q17" s="1291" t="n">
        <f aca="false">L17*(N17*3600+O17*60+P17)</f>
        <v>0</v>
      </c>
      <c r="R17" s="1275"/>
      <c r="S17" s="1275" t="n">
        <v>363</v>
      </c>
      <c r="T17" s="1281" t="n">
        <v>30</v>
      </c>
      <c r="U17" s="1271"/>
      <c r="V17" s="1275"/>
      <c r="W17" s="1275"/>
      <c r="X17" s="1275"/>
      <c r="Y17" s="1275" t="n">
        <v>24</v>
      </c>
      <c r="Z17" s="1275" t="n">
        <v>28</v>
      </c>
      <c r="AA17" s="1275" t="n">
        <v>32</v>
      </c>
      <c r="AB17" s="1275" t="n">
        <v>30</v>
      </c>
      <c r="AC17" s="1275" t="n">
        <v>28</v>
      </c>
      <c r="AD17" s="1275"/>
      <c r="AE17" s="1275"/>
      <c r="AF17" s="1275"/>
      <c r="AG17" s="1275"/>
      <c r="AH17" s="1275"/>
      <c r="AI17" s="1275"/>
      <c r="AJ17" s="1275"/>
      <c r="AK17" s="1275"/>
      <c r="AL17" s="1275"/>
      <c r="AM17" s="1275" t="n">
        <v>77</v>
      </c>
      <c r="AN17" s="1275" t="n">
        <v>73</v>
      </c>
      <c r="AO17" s="1275" t="n">
        <v>69</v>
      </c>
      <c r="AP17" s="1275" t="n">
        <v>71</v>
      </c>
      <c r="AQ17" s="1275" t="n">
        <v>73</v>
      </c>
      <c r="AR17" s="1275"/>
      <c r="AS17" s="1275"/>
      <c r="AT17" s="1275"/>
      <c r="AU17" s="1275"/>
      <c r="AV17" s="1275"/>
      <c r="AW17" s="1264" t="n">
        <f aca="false">COUNT(AJ17:AV17)</f>
        <v>5</v>
      </c>
      <c r="AX17" s="1268" t="n">
        <f aca="false">AVERAGE(V17:AH17)</f>
        <v>28.4</v>
      </c>
      <c r="AY17" s="1275"/>
      <c r="AZ17" s="1264" t="n">
        <f aca="false">AJ17+AK17+AL17+AM17+AN17+AO17+AP17+AQ17+AR17+AS17+AT17+AU17+AV17</f>
        <v>363</v>
      </c>
      <c r="BA17" s="1275"/>
      <c r="BB17" s="1275"/>
      <c r="BC17" s="1275"/>
      <c r="BD17" s="1275"/>
      <c r="BE17" s="1275"/>
      <c r="BF17" s="1272"/>
    </row>
    <row r="18" customFormat="false" ht="13.5" hidden="false" customHeight="false" outlineLevel="0" collapsed="false">
      <c r="A18" s="1271" t="s">
        <v>534</v>
      </c>
      <c r="B18" s="1272" t="n">
        <v>18</v>
      </c>
      <c r="C18" s="1273" t="s">
        <v>574</v>
      </c>
      <c r="D18" s="1275" t="n">
        <v>713</v>
      </c>
      <c r="E18" s="1275"/>
      <c r="F18" s="1275"/>
      <c r="G18" s="1275" t="s">
        <v>35</v>
      </c>
      <c r="H18" s="1274" t="s">
        <v>569</v>
      </c>
      <c r="I18" s="1275" t="s">
        <v>37</v>
      </c>
      <c r="J18" s="1277" t="n">
        <v>0.725</v>
      </c>
      <c r="K18" s="1266"/>
      <c r="L18" s="1265" t="n">
        <f aca="false">J18-K18*0.005</f>
        <v>0.725</v>
      </c>
      <c r="M18" s="1275"/>
      <c r="N18" s="1275"/>
      <c r="O18" s="1275"/>
      <c r="P18" s="1275"/>
      <c r="Q18" s="1291" t="n">
        <f aca="false">L18*(N18*3600+O18*60+P18)</f>
        <v>0</v>
      </c>
      <c r="R18" s="1275"/>
      <c r="S18" s="1275" t="n">
        <v>638</v>
      </c>
      <c r="T18" s="1281" t="n">
        <v>12</v>
      </c>
      <c r="U18" s="1271"/>
      <c r="V18" s="1275" t="n">
        <v>21</v>
      </c>
      <c r="W18" s="1275" t="n">
        <v>20</v>
      </c>
      <c r="X18" s="1275" t="n">
        <v>24</v>
      </c>
      <c r="Y18" s="1275" t="n">
        <v>13</v>
      </c>
      <c r="Z18" s="1275" t="n">
        <v>21</v>
      </c>
      <c r="AA18" s="1275" t="n">
        <v>35</v>
      </c>
      <c r="AB18" s="1275" t="n">
        <v>15</v>
      </c>
      <c r="AC18" s="1275" t="n">
        <v>21</v>
      </c>
      <c r="AD18" s="1275"/>
      <c r="AE18" s="1275"/>
      <c r="AF18" s="1275"/>
      <c r="AG18" s="1275"/>
      <c r="AH18" s="1275"/>
      <c r="AI18" s="1275"/>
      <c r="AJ18" s="1275" t="n">
        <v>80</v>
      </c>
      <c r="AK18" s="1275" t="n">
        <v>81</v>
      </c>
      <c r="AL18" s="1275" t="n">
        <v>77</v>
      </c>
      <c r="AM18" s="1275" t="n">
        <v>88</v>
      </c>
      <c r="AN18" s="1275" t="n">
        <v>80</v>
      </c>
      <c r="AO18" s="1275" t="n">
        <v>66</v>
      </c>
      <c r="AP18" s="1275" t="n">
        <v>86</v>
      </c>
      <c r="AQ18" s="1275" t="n">
        <v>80</v>
      </c>
      <c r="AR18" s="1275"/>
      <c r="AS18" s="1275"/>
      <c r="AT18" s="1275"/>
      <c r="AU18" s="1275"/>
      <c r="AV18" s="1275"/>
      <c r="AW18" s="1264" t="n">
        <f aca="false">COUNT(AJ18:AV18)</f>
        <v>8</v>
      </c>
      <c r="AX18" s="1268" t="n">
        <f aca="false">AVERAGE(V18:AH18)</f>
        <v>21.25</v>
      </c>
      <c r="AY18" s="1275"/>
      <c r="AZ18" s="1264" t="n">
        <f aca="false">AJ18+AK18+AL18+AM18+AN18+AO18+AP18+AQ18+AR18+AS18+AT18+AU18+AV18</f>
        <v>638</v>
      </c>
      <c r="BA18" s="1275"/>
      <c r="BB18" s="1275"/>
      <c r="BC18" s="1275"/>
      <c r="BD18" s="1275"/>
      <c r="BE18" s="1275"/>
      <c r="BF18" s="1272"/>
    </row>
    <row r="19" customFormat="false" ht="13.5" hidden="false" customHeight="false" outlineLevel="0" collapsed="false">
      <c r="A19" s="1271"/>
      <c r="B19" s="1272" t="n">
        <v>19</v>
      </c>
      <c r="C19" s="1273" t="s">
        <v>575</v>
      </c>
      <c r="D19" s="1275" t="n">
        <v>3733</v>
      </c>
      <c r="E19" s="1276"/>
      <c r="F19" s="1275"/>
      <c r="G19" s="1275" t="s">
        <v>330</v>
      </c>
      <c r="H19" s="1274" t="s">
        <v>331</v>
      </c>
      <c r="I19" s="1274" t="s">
        <v>25</v>
      </c>
      <c r="J19" s="1277" t="n">
        <v>0.72</v>
      </c>
      <c r="K19" s="1266"/>
      <c r="L19" s="1265" t="n">
        <f aca="false">J19-K19*0.005</f>
        <v>0.72</v>
      </c>
      <c r="M19" s="1275"/>
      <c r="N19" s="1275"/>
      <c r="O19" s="1275"/>
      <c r="P19" s="1275"/>
      <c r="Q19" s="1291" t="n">
        <f aca="false">L19*(N19*3600+O19*60+P19)</f>
        <v>0</v>
      </c>
      <c r="R19" s="1275"/>
      <c r="S19" s="1275" t="n">
        <v>78</v>
      </c>
      <c r="T19" s="1281" t="n">
        <v>57</v>
      </c>
      <c r="U19" s="1271"/>
      <c r="V19" s="1275"/>
      <c r="W19" s="1275"/>
      <c r="X19" s="1275"/>
      <c r="Y19" s="1275"/>
      <c r="Z19" s="1275"/>
      <c r="AA19" s="1275"/>
      <c r="AB19" s="1275"/>
      <c r="AC19" s="1275" t="n">
        <v>23</v>
      </c>
      <c r="AD19" s="1275"/>
      <c r="AE19" s="1275"/>
      <c r="AF19" s="1275"/>
      <c r="AG19" s="1275"/>
      <c r="AH19" s="1275"/>
      <c r="AI19" s="1275"/>
      <c r="AJ19" s="1275"/>
      <c r="AK19" s="1275"/>
      <c r="AL19" s="1275"/>
      <c r="AM19" s="1275"/>
      <c r="AN19" s="1275"/>
      <c r="AO19" s="1275"/>
      <c r="AP19" s="1275"/>
      <c r="AQ19" s="1275" t="n">
        <v>78</v>
      </c>
      <c r="AR19" s="1275"/>
      <c r="AS19" s="1275"/>
      <c r="AT19" s="1275"/>
      <c r="AU19" s="1275"/>
      <c r="AV19" s="1275"/>
      <c r="AW19" s="1264" t="n">
        <f aca="false">COUNT(AJ19:AV19)</f>
        <v>1</v>
      </c>
      <c r="AX19" s="1268" t="n">
        <f aca="false">AVERAGE(V19:AH19)</f>
        <v>23</v>
      </c>
      <c r="AY19" s="1275"/>
      <c r="AZ19" s="1264" t="n">
        <f aca="false">AJ19+AK19+AL19+AM19+AN19+AO19+AP19+AQ19+AR19+AS19+AT19+AU19+AV19</f>
        <v>78</v>
      </c>
      <c r="BA19" s="1275"/>
      <c r="BB19" s="1275"/>
      <c r="BC19" s="1275"/>
      <c r="BD19" s="1275"/>
      <c r="BE19" s="1275"/>
      <c r="BF19" s="1272"/>
    </row>
    <row r="20" customFormat="false" ht="13.5" hidden="false" customHeight="false" outlineLevel="0" collapsed="false">
      <c r="A20" s="1271" t="s">
        <v>534</v>
      </c>
      <c r="B20" s="1272" t="n">
        <v>20</v>
      </c>
      <c r="C20" s="1273" t="s">
        <v>576</v>
      </c>
      <c r="D20" s="1275" t="n">
        <v>5845</v>
      </c>
      <c r="E20" s="1275"/>
      <c r="F20" s="1275"/>
      <c r="G20" s="1275" t="s">
        <v>577</v>
      </c>
      <c r="H20" s="1274" t="s">
        <v>578</v>
      </c>
      <c r="I20" s="1274" t="s">
        <v>25</v>
      </c>
      <c r="J20" s="1277" t="n">
        <v>0.72</v>
      </c>
      <c r="K20" s="1266"/>
      <c r="L20" s="1265" t="n">
        <f aca="false">J20-K20*0.005</f>
        <v>0.72</v>
      </c>
      <c r="M20" s="1275"/>
      <c r="N20" s="1275"/>
      <c r="O20" s="1275"/>
      <c r="P20" s="1275"/>
      <c r="Q20" s="1291" t="n">
        <f aca="false">L20*(N20*3600+O20*60+P20)</f>
        <v>0</v>
      </c>
      <c r="R20" s="1275"/>
      <c r="S20" s="1275" t="n">
        <v>498</v>
      </c>
      <c r="T20" s="1281" t="n">
        <v>26</v>
      </c>
      <c r="U20" s="1271"/>
      <c r="V20" s="1275"/>
      <c r="W20" s="1275"/>
      <c r="X20" s="1275" t="n">
        <v>16</v>
      </c>
      <c r="Y20" s="1275" t="n">
        <v>33</v>
      </c>
      <c r="Z20" s="1275" t="n">
        <v>3</v>
      </c>
      <c r="AA20" s="1275" t="n">
        <v>5</v>
      </c>
      <c r="AB20" s="1275" t="n">
        <v>10</v>
      </c>
      <c r="AC20" s="1275" t="n">
        <v>41</v>
      </c>
      <c r="AD20" s="1275"/>
      <c r="AE20" s="1275"/>
      <c r="AF20" s="1275"/>
      <c r="AG20" s="1275"/>
      <c r="AH20" s="1275"/>
      <c r="AI20" s="1275"/>
      <c r="AJ20" s="1275"/>
      <c r="AK20" s="1275"/>
      <c r="AL20" s="1275" t="n">
        <v>85</v>
      </c>
      <c r="AM20" s="1275" t="n">
        <v>68</v>
      </c>
      <c r="AN20" s="1275" t="n">
        <v>98</v>
      </c>
      <c r="AO20" s="1275" t="n">
        <v>96</v>
      </c>
      <c r="AP20" s="1275" t="n">
        <v>91</v>
      </c>
      <c r="AQ20" s="1275" t="n">
        <v>60</v>
      </c>
      <c r="AR20" s="1275"/>
      <c r="AS20" s="1275"/>
      <c r="AT20" s="1275"/>
      <c r="AU20" s="1275"/>
      <c r="AV20" s="1275"/>
      <c r="AW20" s="1264" t="n">
        <f aca="false">COUNT(AJ20:AV20)</f>
        <v>6</v>
      </c>
      <c r="AX20" s="1268" t="n">
        <f aca="false">AVERAGE(V20:AH20)</f>
        <v>18</v>
      </c>
      <c r="AY20" s="1275"/>
      <c r="AZ20" s="1264" t="n">
        <f aca="false">AJ20+AK20+AL20+AM20+AN20+AO20+AP20+AQ20+AR20+AS20+AT20+AU20+AV20</f>
        <v>498</v>
      </c>
      <c r="BA20" s="1275"/>
      <c r="BB20" s="1275"/>
      <c r="BC20" s="1275"/>
      <c r="BD20" s="1275"/>
      <c r="BE20" s="1275"/>
      <c r="BF20" s="1272"/>
    </row>
    <row r="21" customFormat="false" ht="13.5" hidden="false" customHeight="false" outlineLevel="0" collapsed="false">
      <c r="A21" s="1271" t="s">
        <v>534</v>
      </c>
      <c r="B21" s="1272" t="n">
        <v>21</v>
      </c>
      <c r="C21" s="1273" t="s">
        <v>579</v>
      </c>
      <c r="D21" s="1275" t="n">
        <v>787</v>
      </c>
      <c r="E21" s="1275"/>
      <c r="F21" s="1275"/>
      <c r="G21" s="1275" t="s">
        <v>50</v>
      </c>
      <c r="H21" s="1274" t="s">
        <v>51</v>
      </c>
      <c r="I21" s="1275" t="s">
        <v>52</v>
      </c>
      <c r="J21" s="1277" t="n">
        <v>0.7</v>
      </c>
      <c r="K21" s="1266"/>
      <c r="L21" s="1265" t="n">
        <f aca="false">J21-K21*0.005</f>
        <v>0.7</v>
      </c>
      <c r="M21" s="1275"/>
      <c r="N21" s="1275"/>
      <c r="O21" s="1275"/>
      <c r="P21" s="1275"/>
      <c r="Q21" s="1291" t="n">
        <f aca="false">L21*(N21*3600+O21*60+P21)</f>
        <v>0</v>
      </c>
      <c r="R21" s="1275"/>
      <c r="S21" s="1275" t="n">
        <v>516</v>
      </c>
      <c r="T21" s="1281" t="n">
        <v>24</v>
      </c>
      <c r="U21" s="1271"/>
      <c r="V21" s="1275"/>
      <c r="W21" s="1275"/>
      <c r="X21" s="1275" t="n">
        <v>8</v>
      </c>
      <c r="Y21" s="1275" t="n">
        <v>12</v>
      </c>
      <c r="Z21" s="1275" t="n">
        <v>8</v>
      </c>
      <c r="AA21" s="1275" t="n">
        <v>27</v>
      </c>
      <c r="AB21" s="1275" t="n">
        <v>19</v>
      </c>
      <c r="AC21" s="1275" t="n">
        <v>16</v>
      </c>
      <c r="AD21" s="1275"/>
      <c r="AE21" s="1275"/>
      <c r="AF21" s="1275"/>
      <c r="AG21" s="1275"/>
      <c r="AH21" s="1275"/>
      <c r="AI21" s="1275"/>
      <c r="AJ21" s="1275"/>
      <c r="AK21" s="1275"/>
      <c r="AL21" s="1275" t="n">
        <v>93</v>
      </c>
      <c r="AM21" s="1275" t="n">
        <v>89</v>
      </c>
      <c r="AN21" s="1275" t="n">
        <v>93</v>
      </c>
      <c r="AO21" s="1275" t="n">
        <v>74</v>
      </c>
      <c r="AP21" s="1275" t="n">
        <v>82</v>
      </c>
      <c r="AQ21" s="1275" t="n">
        <v>85</v>
      </c>
      <c r="AR21" s="1275"/>
      <c r="AS21" s="1275"/>
      <c r="AT21" s="1275"/>
      <c r="AU21" s="1275"/>
      <c r="AV21" s="1275"/>
      <c r="AW21" s="1264" t="n">
        <f aca="false">COUNT(AJ21:AV21)</f>
        <v>6</v>
      </c>
      <c r="AX21" s="1268" t="n">
        <f aca="false">AVERAGE(V21:AH21)</f>
        <v>15</v>
      </c>
      <c r="AY21" s="1275"/>
      <c r="AZ21" s="1264" t="n">
        <f aca="false">AJ21+AK21+AL21+AM21+AN21+AO21+AP21+AQ21+AR21+AS21+AT21+AU21+AV21</f>
        <v>516</v>
      </c>
      <c r="BA21" s="1275"/>
      <c r="BB21" s="1275"/>
      <c r="BC21" s="1275"/>
      <c r="BD21" s="1275"/>
      <c r="BE21" s="1275"/>
      <c r="BF21" s="1272"/>
    </row>
    <row r="22" customFormat="false" ht="13.5" hidden="false" customHeight="false" outlineLevel="0" collapsed="false">
      <c r="A22" s="1271"/>
      <c r="B22" s="1272" t="n">
        <v>22</v>
      </c>
      <c r="C22" s="1273" t="s">
        <v>580</v>
      </c>
      <c r="D22" s="1275" t="n">
        <v>3306</v>
      </c>
      <c r="E22" s="1275"/>
      <c r="F22" s="1275"/>
      <c r="G22" s="1275" t="s">
        <v>43</v>
      </c>
      <c r="H22" s="1274" t="s">
        <v>581</v>
      </c>
      <c r="I22" s="1275" t="s">
        <v>28</v>
      </c>
      <c r="J22" s="1277" t="n">
        <v>0.7</v>
      </c>
      <c r="K22" s="1266"/>
      <c r="L22" s="1265" t="n">
        <f aca="false">J22-K22*0.005</f>
        <v>0.7</v>
      </c>
      <c r="M22" s="1275"/>
      <c r="N22" s="1275"/>
      <c r="O22" s="1275"/>
      <c r="P22" s="1275"/>
      <c r="Q22" s="1291" t="n">
        <f aca="false">L22*(N22*3600+O22*60+P22)</f>
        <v>0</v>
      </c>
      <c r="R22" s="1275"/>
      <c r="S22" s="1275" t="n">
        <v>538</v>
      </c>
      <c r="T22" s="1281" t="n">
        <v>22</v>
      </c>
      <c r="U22" s="1271"/>
      <c r="V22" s="1275"/>
      <c r="W22" s="1275"/>
      <c r="X22" s="1275" t="n">
        <v>5</v>
      </c>
      <c r="Y22" s="1275" t="n">
        <v>1</v>
      </c>
      <c r="Z22" s="1275" t="n">
        <v>6</v>
      </c>
      <c r="AA22" s="1275" t="n">
        <v>13</v>
      </c>
      <c r="AB22" s="1275" t="n">
        <v>9</v>
      </c>
      <c r="AC22" s="1275" t="n">
        <v>34</v>
      </c>
      <c r="AD22" s="1275"/>
      <c r="AE22" s="1275"/>
      <c r="AF22" s="1275"/>
      <c r="AG22" s="1275"/>
      <c r="AH22" s="1275"/>
      <c r="AI22" s="1275"/>
      <c r="AJ22" s="1275"/>
      <c r="AK22" s="1275"/>
      <c r="AL22" s="1275" t="n">
        <v>96</v>
      </c>
      <c r="AM22" s="1275" t="n">
        <v>100</v>
      </c>
      <c r="AN22" s="1275" t="n">
        <v>95</v>
      </c>
      <c r="AO22" s="1275" t="n">
        <v>88</v>
      </c>
      <c r="AP22" s="1275" t="n">
        <v>92</v>
      </c>
      <c r="AQ22" s="1275" t="n">
        <v>67</v>
      </c>
      <c r="AR22" s="1275"/>
      <c r="AS22" s="1275"/>
      <c r="AT22" s="1275"/>
      <c r="AU22" s="1275"/>
      <c r="AV22" s="1275"/>
      <c r="AW22" s="1264" t="n">
        <f aca="false">COUNT(AJ22:AV22)</f>
        <v>6</v>
      </c>
      <c r="AX22" s="1268" t="n">
        <f aca="false">AVERAGE(V22:AH22)</f>
        <v>11.3333333333333</v>
      </c>
      <c r="AY22" s="1275"/>
      <c r="AZ22" s="1264" t="n">
        <f aca="false">AJ22+AK22+AL22+AM22+AN22+AO22+AP22+AQ22+AR22+AS22+AT22+AU22+AV22</f>
        <v>538</v>
      </c>
      <c r="BA22" s="1275"/>
      <c r="BB22" s="1275"/>
      <c r="BC22" s="1275"/>
      <c r="BD22" s="1275"/>
      <c r="BE22" s="1275"/>
      <c r="BF22" s="1272"/>
    </row>
    <row r="23" customFormat="false" ht="13.5" hidden="false" customHeight="false" outlineLevel="0" collapsed="false">
      <c r="A23" s="1271" t="s">
        <v>534</v>
      </c>
      <c r="B23" s="1272" t="n">
        <v>23</v>
      </c>
      <c r="C23" s="1273" t="s">
        <v>582</v>
      </c>
      <c r="D23" s="1275" t="n">
        <v>721</v>
      </c>
      <c r="E23" s="1275"/>
      <c r="F23" s="1275"/>
      <c r="G23" s="1275" t="s">
        <v>23</v>
      </c>
      <c r="H23" s="1274" t="s">
        <v>49</v>
      </c>
      <c r="I23" s="1274" t="s">
        <v>25</v>
      </c>
      <c r="J23" s="1277" t="n">
        <v>0.69</v>
      </c>
      <c r="K23" s="1266"/>
      <c r="L23" s="1265" t="n">
        <f aca="false">J23-K23*0.005</f>
        <v>0.69</v>
      </c>
      <c r="M23" s="1275"/>
      <c r="N23" s="1275"/>
      <c r="O23" s="1275"/>
      <c r="P23" s="1275"/>
      <c r="Q23" s="1291" t="n">
        <f aca="false">L23*(N23*3600+O23*60+P23)</f>
        <v>0</v>
      </c>
      <c r="R23" s="1275"/>
      <c r="S23" s="1275" t="n">
        <v>696</v>
      </c>
      <c r="T23" s="1281" t="n">
        <v>4</v>
      </c>
      <c r="U23" s="1271"/>
      <c r="V23" s="1275" t="n">
        <v>15</v>
      </c>
      <c r="W23" s="1275" t="n">
        <v>18</v>
      </c>
      <c r="X23" s="1275" t="n">
        <v>27</v>
      </c>
      <c r="Y23" s="1275" t="n">
        <v>3</v>
      </c>
      <c r="Z23" s="1275" t="n">
        <v>7</v>
      </c>
      <c r="AA23" s="1275" t="n">
        <v>17</v>
      </c>
      <c r="AB23" s="1275" t="n">
        <v>7</v>
      </c>
      <c r="AC23" s="1275" t="n">
        <v>18</v>
      </c>
      <c r="AD23" s="1275"/>
      <c r="AE23" s="1275"/>
      <c r="AF23" s="1275"/>
      <c r="AG23" s="1275"/>
      <c r="AH23" s="1275"/>
      <c r="AI23" s="1275"/>
      <c r="AJ23" s="1275" t="n">
        <v>86</v>
      </c>
      <c r="AK23" s="1275" t="n">
        <v>83</v>
      </c>
      <c r="AL23" s="1275" t="n">
        <v>74</v>
      </c>
      <c r="AM23" s="1275" t="n">
        <v>98</v>
      </c>
      <c r="AN23" s="1275" t="n">
        <v>94</v>
      </c>
      <c r="AO23" s="1275" t="n">
        <v>84</v>
      </c>
      <c r="AP23" s="1275" t="n">
        <v>94</v>
      </c>
      <c r="AQ23" s="1275" t="n">
        <v>83</v>
      </c>
      <c r="AR23" s="1275"/>
      <c r="AS23" s="1275"/>
      <c r="AT23" s="1275"/>
      <c r="AU23" s="1275"/>
      <c r="AV23" s="1275"/>
      <c r="AW23" s="1264" t="n">
        <f aca="false">COUNT(AJ23:AV23)</f>
        <v>8</v>
      </c>
      <c r="AX23" s="1268" t="n">
        <f aca="false">AVERAGE(V23:AH23)</f>
        <v>14</v>
      </c>
      <c r="AY23" s="1275"/>
      <c r="AZ23" s="1264" t="n">
        <f aca="false">AJ23+AK23+AL23+AM23+AN23+AO23+AP23+AQ23+AR23+AS23+AT23+AU23+AV23</f>
        <v>696</v>
      </c>
      <c r="BA23" s="1275"/>
      <c r="BB23" s="1275"/>
      <c r="BC23" s="1275"/>
      <c r="BD23" s="1275"/>
      <c r="BE23" s="1275"/>
      <c r="BF23" s="1272"/>
    </row>
    <row r="24" customFormat="false" ht="13.5" hidden="false" customHeight="false" outlineLevel="0" collapsed="false">
      <c r="A24" s="1271" t="s">
        <v>534</v>
      </c>
      <c r="B24" s="1272" t="n">
        <v>24</v>
      </c>
      <c r="C24" s="1273" t="s">
        <v>583</v>
      </c>
      <c r="D24" s="1275" t="n">
        <v>5137</v>
      </c>
      <c r="E24" s="1275"/>
      <c r="F24" s="1275"/>
      <c r="G24" s="1275" t="s">
        <v>71</v>
      </c>
      <c r="H24" s="1274" t="s">
        <v>72</v>
      </c>
      <c r="I24" s="1275" t="s">
        <v>39</v>
      </c>
      <c r="J24" s="1277" t="n">
        <v>0.69</v>
      </c>
      <c r="K24" s="1266"/>
      <c r="L24" s="1265" t="n">
        <f aca="false">J24-K24*0.005</f>
        <v>0.69</v>
      </c>
      <c r="M24" s="1275"/>
      <c r="N24" s="1275"/>
      <c r="O24" s="1275"/>
      <c r="P24" s="1275"/>
      <c r="Q24" s="1291" t="n">
        <f aca="false">L24*(N24*3600+O24*60+P24)</f>
        <v>0</v>
      </c>
      <c r="R24" s="1275"/>
      <c r="S24" s="1275" t="n">
        <v>387</v>
      </c>
      <c r="T24" s="1281" t="n">
        <v>29</v>
      </c>
      <c r="U24" s="1271"/>
      <c r="V24" s="1275"/>
      <c r="W24" s="1275"/>
      <c r="X24" s="1275"/>
      <c r="Y24" s="1275" t="n">
        <v>10</v>
      </c>
      <c r="Z24" s="1275" t="n">
        <v>4</v>
      </c>
      <c r="AA24" s="1275" t="n">
        <v>33</v>
      </c>
      <c r="AB24" s="1275" t="n">
        <v>32</v>
      </c>
      <c r="AC24" s="1275" t="n">
        <v>39</v>
      </c>
      <c r="AD24" s="1275"/>
      <c r="AE24" s="1275"/>
      <c r="AF24" s="1275"/>
      <c r="AG24" s="1275"/>
      <c r="AH24" s="1275"/>
      <c r="AI24" s="1275"/>
      <c r="AJ24" s="1275"/>
      <c r="AK24" s="1275"/>
      <c r="AL24" s="1275"/>
      <c r="AM24" s="1275" t="n">
        <v>91</v>
      </c>
      <c r="AN24" s="1275" t="n">
        <v>97</v>
      </c>
      <c r="AO24" s="1275" t="n">
        <v>68</v>
      </c>
      <c r="AP24" s="1275" t="n">
        <v>69</v>
      </c>
      <c r="AQ24" s="1275" t="n">
        <v>62</v>
      </c>
      <c r="AR24" s="1275"/>
      <c r="AS24" s="1275"/>
      <c r="AT24" s="1275"/>
      <c r="AU24" s="1275"/>
      <c r="AV24" s="1275"/>
      <c r="AW24" s="1264" t="n">
        <f aca="false">COUNT(AJ24:AV24)</f>
        <v>5</v>
      </c>
      <c r="AX24" s="1268" t="n">
        <f aca="false">AVERAGE(V24:AH24)</f>
        <v>23.6</v>
      </c>
      <c r="AY24" s="1275"/>
      <c r="AZ24" s="1264" t="n">
        <f aca="false">AJ24+AK24+AL24+AM24+AN24+AO24+AP24+AQ24+AR24+AS24+AT24+AU24+AV24</f>
        <v>387</v>
      </c>
      <c r="BA24" s="1275"/>
      <c r="BB24" s="1275"/>
      <c r="BC24" s="1275"/>
      <c r="BD24" s="1275"/>
      <c r="BE24" s="1275"/>
      <c r="BF24" s="1272"/>
    </row>
    <row r="25" customFormat="false" ht="13.5" hidden="false" customHeight="false" outlineLevel="0" collapsed="false">
      <c r="A25" s="1271"/>
      <c r="B25" s="1272" t="n">
        <v>25</v>
      </c>
      <c r="C25" s="1273" t="s">
        <v>584</v>
      </c>
      <c r="D25" s="1275" t="n">
        <v>4522</v>
      </c>
      <c r="E25" s="1275"/>
      <c r="F25" s="1275"/>
      <c r="G25" s="1275" t="s">
        <v>411</v>
      </c>
      <c r="H25" s="1274" t="s">
        <v>412</v>
      </c>
      <c r="I25" s="1274" t="s">
        <v>25</v>
      </c>
      <c r="J25" s="1277" t="n">
        <v>0.69</v>
      </c>
      <c r="K25" s="1266"/>
      <c r="L25" s="1265" t="n">
        <f aca="false">J25-K25*0.005</f>
        <v>0.69</v>
      </c>
      <c r="M25" s="1275"/>
      <c r="N25" s="1275"/>
      <c r="O25" s="1275"/>
      <c r="P25" s="1275"/>
      <c r="Q25" s="1291" t="n">
        <f aca="false">L25*(N25*3600+O25*60+P25)</f>
        <v>0</v>
      </c>
      <c r="R25" s="1275"/>
      <c r="S25" s="1275" t="n">
        <v>70</v>
      </c>
      <c r="T25" s="1281" t="n">
        <v>59</v>
      </c>
      <c r="U25" s="1271"/>
      <c r="V25" s="1275"/>
      <c r="W25" s="1275"/>
      <c r="X25" s="1275"/>
      <c r="Y25" s="1275"/>
      <c r="Z25" s="1275"/>
      <c r="AA25" s="1275"/>
      <c r="AB25" s="1275"/>
      <c r="AC25" s="1275" t="n">
        <v>31</v>
      </c>
      <c r="AD25" s="1275"/>
      <c r="AE25" s="1275"/>
      <c r="AF25" s="1275"/>
      <c r="AG25" s="1275"/>
      <c r="AH25" s="1275"/>
      <c r="AI25" s="1275"/>
      <c r="AJ25" s="1275"/>
      <c r="AK25" s="1275"/>
      <c r="AL25" s="1275"/>
      <c r="AM25" s="1275"/>
      <c r="AN25" s="1275"/>
      <c r="AO25" s="1275"/>
      <c r="AP25" s="1275"/>
      <c r="AQ25" s="1275" t="n">
        <v>70</v>
      </c>
      <c r="AR25" s="1275"/>
      <c r="AS25" s="1275"/>
      <c r="AT25" s="1275"/>
      <c r="AU25" s="1275"/>
      <c r="AV25" s="1275"/>
      <c r="AW25" s="1264" t="n">
        <f aca="false">COUNT(AJ25:AV25)</f>
        <v>1</v>
      </c>
      <c r="AX25" s="1268" t="n">
        <f aca="false">AVERAGE(V25:AH25)</f>
        <v>31</v>
      </c>
      <c r="AY25" s="1275"/>
      <c r="AZ25" s="1264" t="n">
        <f aca="false">AJ25+AK25+AL25+AM25+AN25+AO25+AP25+AQ25+AR25+AS25+AT25+AU25+AV25</f>
        <v>70</v>
      </c>
      <c r="BA25" s="1275"/>
      <c r="BB25" s="1275"/>
      <c r="BC25" s="1275"/>
      <c r="BD25" s="1275"/>
      <c r="BE25" s="1275"/>
      <c r="BF25" s="1272"/>
    </row>
    <row r="26" customFormat="false" ht="13.5" hidden="false" customHeight="false" outlineLevel="0" collapsed="false">
      <c r="A26" s="1271"/>
      <c r="B26" s="1272" t="n">
        <v>26</v>
      </c>
      <c r="C26" s="1273" t="s">
        <v>585</v>
      </c>
      <c r="D26" s="1275" t="n">
        <v>343</v>
      </c>
      <c r="E26" s="1275"/>
      <c r="F26" s="1275"/>
      <c r="G26" s="1275" t="s">
        <v>586</v>
      </c>
      <c r="H26" s="1274" t="s">
        <v>587</v>
      </c>
      <c r="I26" s="1275" t="s">
        <v>588</v>
      </c>
      <c r="J26" s="1277" t="n">
        <v>0.68</v>
      </c>
      <c r="K26" s="1266"/>
      <c r="L26" s="1265" t="n">
        <f aca="false">J26-K26*0.005</f>
        <v>0.68</v>
      </c>
      <c r="M26" s="1275"/>
      <c r="N26" s="1275"/>
      <c r="O26" s="1275"/>
      <c r="P26" s="1275"/>
      <c r="Q26" s="1291" t="n">
        <f aca="false">L26*(N26*3600+O26*60+P26)</f>
        <v>0</v>
      </c>
      <c r="R26" s="1275"/>
      <c r="S26" s="1275" t="n">
        <v>341</v>
      </c>
      <c r="T26" s="1281" t="n">
        <v>34</v>
      </c>
      <c r="U26" s="1271"/>
      <c r="V26" s="1275"/>
      <c r="W26" s="1275"/>
      <c r="X26" s="1275"/>
      <c r="Y26" s="1274" t="s">
        <v>589</v>
      </c>
      <c r="Z26" s="1275" t="n">
        <v>33</v>
      </c>
      <c r="AA26" s="1275" t="n">
        <v>31</v>
      </c>
      <c r="AB26" s="1275" t="n">
        <v>29</v>
      </c>
      <c r="AC26" s="1275" t="n">
        <v>35</v>
      </c>
      <c r="AD26" s="1275"/>
      <c r="AE26" s="1275"/>
      <c r="AF26" s="1275"/>
      <c r="AG26" s="1275"/>
      <c r="AH26" s="1275"/>
      <c r="AI26" s="1275"/>
      <c r="AJ26" s="1275"/>
      <c r="AK26" s="1275"/>
      <c r="AL26" s="1275"/>
      <c r="AM26" s="1275" t="n">
        <v>65</v>
      </c>
      <c r="AN26" s="1275" t="n">
        <v>68</v>
      </c>
      <c r="AO26" s="1275" t="n">
        <v>70</v>
      </c>
      <c r="AP26" s="1275" t="n">
        <v>72</v>
      </c>
      <c r="AQ26" s="1275" t="n">
        <v>66</v>
      </c>
      <c r="AR26" s="1275"/>
      <c r="AS26" s="1275"/>
      <c r="AT26" s="1275"/>
      <c r="AU26" s="1275"/>
      <c r="AV26" s="1275"/>
      <c r="AW26" s="1264" t="n">
        <f aca="false">COUNT(AJ26:AV26)</f>
        <v>5</v>
      </c>
      <c r="AX26" s="1268" t="n">
        <f aca="false">AVERAGE(V26:AH26)</f>
        <v>32</v>
      </c>
      <c r="AY26" s="1275"/>
      <c r="AZ26" s="1264" t="n">
        <f aca="false">AJ26+AK26+AL26+AM26+AN26+AO26+AP26+AQ26+AR26+AS26+AT26+AU26+AV26</f>
        <v>341</v>
      </c>
      <c r="BA26" s="1275"/>
      <c r="BB26" s="1275"/>
      <c r="BC26" s="1275"/>
      <c r="BD26" s="1275"/>
      <c r="BE26" s="1275"/>
      <c r="BF26" s="1272"/>
    </row>
    <row r="27" customFormat="false" ht="13.5" hidden="false" customHeight="false" outlineLevel="0" collapsed="false">
      <c r="A27" s="1271"/>
      <c r="B27" s="1272" t="n">
        <v>27</v>
      </c>
      <c r="C27" s="1273" t="s">
        <v>590</v>
      </c>
      <c r="D27" s="1275" t="n">
        <v>4944</v>
      </c>
      <c r="E27" s="1275"/>
      <c r="F27" s="1275"/>
      <c r="G27" s="1275" t="s">
        <v>591</v>
      </c>
      <c r="H27" s="1274" t="s">
        <v>592</v>
      </c>
      <c r="I27" s="1275" t="s">
        <v>593</v>
      </c>
      <c r="J27" s="1277" t="n">
        <v>0.68</v>
      </c>
      <c r="K27" s="1266"/>
      <c r="L27" s="1265" t="n">
        <f aca="false">J27-K27*0.005</f>
        <v>0.68</v>
      </c>
      <c r="M27" s="1275"/>
      <c r="N27" s="1275"/>
      <c r="O27" s="1275"/>
      <c r="P27" s="1275"/>
      <c r="Q27" s="1291" t="n">
        <f aca="false">L27*(N27*3600+O27*60+P27)</f>
        <v>0</v>
      </c>
      <c r="R27" s="1275"/>
      <c r="S27" s="1275" t="n">
        <v>271</v>
      </c>
      <c r="T27" s="1281" t="n">
        <v>37</v>
      </c>
      <c r="U27" s="1271"/>
      <c r="V27" s="1275" t="n">
        <v>14</v>
      </c>
      <c r="W27" s="1275" t="n">
        <v>1</v>
      </c>
      <c r="X27" s="1275"/>
      <c r="Y27" s="1275"/>
      <c r="Z27" s="1275"/>
      <c r="AA27" s="1275"/>
      <c r="AB27" s="1275"/>
      <c r="AC27" s="1275" t="n">
        <v>17</v>
      </c>
      <c r="AD27" s="1275"/>
      <c r="AE27" s="1275"/>
      <c r="AF27" s="1275"/>
      <c r="AG27" s="1275"/>
      <c r="AH27" s="1275"/>
      <c r="AI27" s="1275"/>
      <c r="AJ27" s="1275" t="n">
        <v>87</v>
      </c>
      <c r="AK27" s="1275" t="n">
        <v>100</v>
      </c>
      <c r="AL27" s="1275"/>
      <c r="AM27" s="1275"/>
      <c r="AN27" s="1275"/>
      <c r="AO27" s="1275"/>
      <c r="AP27" s="1275"/>
      <c r="AQ27" s="1275" t="n">
        <v>84</v>
      </c>
      <c r="AR27" s="1275"/>
      <c r="AS27" s="1275"/>
      <c r="AT27" s="1275"/>
      <c r="AU27" s="1275"/>
      <c r="AV27" s="1275"/>
      <c r="AW27" s="1264" t="n">
        <f aca="false">COUNT(AJ27:AV27)</f>
        <v>3</v>
      </c>
      <c r="AX27" s="1268" t="n">
        <f aca="false">AVERAGE(V27:AH27)</f>
        <v>10.6666666666667</v>
      </c>
      <c r="AY27" s="1275"/>
      <c r="AZ27" s="1264" t="n">
        <f aca="false">AJ27+AK27+AL27+AM27+AN27+AO27+AP27+AQ27+AR27+AS27+AT27+AU27+AV27</f>
        <v>271</v>
      </c>
      <c r="BA27" s="1275"/>
      <c r="BB27" s="1275"/>
      <c r="BC27" s="1275"/>
      <c r="BD27" s="1275"/>
      <c r="BE27" s="1275"/>
      <c r="BF27" s="1272"/>
    </row>
    <row r="28" customFormat="false" ht="13.5" hidden="false" customHeight="false" outlineLevel="0" collapsed="false">
      <c r="A28" s="1271"/>
      <c r="B28" s="1272" t="n">
        <v>28</v>
      </c>
      <c r="C28" s="1273" t="s">
        <v>594</v>
      </c>
      <c r="D28" s="1275" t="n">
        <v>753</v>
      </c>
      <c r="E28" s="1275"/>
      <c r="F28" s="1275"/>
      <c r="G28" s="1275" t="s">
        <v>595</v>
      </c>
      <c r="H28" s="1274" t="s">
        <v>596</v>
      </c>
      <c r="I28" s="1275" t="s">
        <v>52</v>
      </c>
      <c r="J28" s="1277" t="n">
        <v>0.67</v>
      </c>
      <c r="K28" s="1266"/>
      <c r="L28" s="1265" t="n">
        <f aca="false">J28-K28*0.005</f>
        <v>0.67</v>
      </c>
      <c r="M28" s="1275"/>
      <c r="N28" s="1275"/>
      <c r="O28" s="1275"/>
      <c r="P28" s="1275"/>
      <c r="Q28" s="1291" t="n">
        <f aca="false">L28*(N28*3600+O28*60+P28)</f>
        <v>0</v>
      </c>
      <c r="R28" s="1275"/>
      <c r="S28" s="1275" t="n">
        <v>63</v>
      </c>
      <c r="T28" s="1281" t="n">
        <v>61</v>
      </c>
      <c r="U28" s="1271"/>
      <c r="V28" s="1275"/>
      <c r="W28" s="1275"/>
      <c r="X28" s="1275"/>
      <c r="Y28" s="1275"/>
      <c r="Z28" s="1275"/>
      <c r="AA28" s="1275"/>
      <c r="AB28" s="1275"/>
      <c r="AC28" s="1275" t="n">
        <v>38</v>
      </c>
      <c r="AD28" s="1275"/>
      <c r="AE28" s="1275"/>
      <c r="AF28" s="1275"/>
      <c r="AG28" s="1275"/>
      <c r="AH28" s="1275"/>
      <c r="AI28" s="1275"/>
      <c r="AJ28" s="1275"/>
      <c r="AK28" s="1275"/>
      <c r="AL28" s="1275"/>
      <c r="AM28" s="1275"/>
      <c r="AN28" s="1275"/>
      <c r="AO28" s="1275"/>
      <c r="AP28" s="1275"/>
      <c r="AQ28" s="1275" t="n">
        <v>63</v>
      </c>
      <c r="AR28" s="1275"/>
      <c r="AS28" s="1275"/>
      <c r="AT28" s="1275"/>
      <c r="AU28" s="1275"/>
      <c r="AV28" s="1275"/>
      <c r="AW28" s="1264" t="n">
        <f aca="false">COUNT(AJ28:AV28)</f>
        <v>1</v>
      </c>
      <c r="AX28" s="1268" t="n">
        <f aca="false">AVERAGE(V28:AH28)</f>
        <v>38</v>
      </c>
      <c r="AY28" s="1275"/>
      <c r="AZ28" s="1264" t="n">
        <f aca="false">AJ28+AK28+AL28+AM28+AN28+AO28+AP28+AQ28+AR28+AS28+AT28+AU28+AV28</f>
        <v>63</v>
      </c>
      <c r="BA28" s="1275"/>
      <c r="BB28" s="1275"/>
      <c r="BC28" s="1275"/>
      <c r="BD28" s="1275"/>
      <c r="BE28" s="1275"/>
      <c r="BF28" s="1272"/>
    </row>
    <row r="29" customFormat="false" ht="13.5" hidden="false" customHeight="false" outlineLevel="0" collapsed="false">
      <c r="A29" s="1271" t="s">
        <v>534</v>
      </c>
      <c r="B29" s="1272" t="n">
        <v>29</v>
      </c>
      <c r="C29" s="1273" t="s">
        <v>597</v>
      </c>
      <c r="D29" s="1275" t="n">
        <v>5044</v>
      </c>
      <c r="E29" s="1275"/>
      <c r="F29" s="1275"/>
      <c r="G29" s="1275" t="s">
        <v>598</v>
      </c>
      <c r="H29" s="1274" t="s">
        <v>231</v>
      </c>
      <c r="I29" s="1274" t="s">
        <v>25</v>
      </c>
      <c r="J29" s="1277" t="n">
        <v>0.65</v>
      </c>
      <c r="K29" s="1266"/>
      <c r="L29" s="1265" t="n">
        <f aca="false">J29-K29*0.005</f>
        <v>0.65</v>
      </c>
      <c r="M29" s="1275"/>
      <c r="N29" s="1275"/>
      <c r="O29" s="1275"/>
      <c r="P29" s="1275"/>
      <c r="Q29" s="1291" t="n">
        <f aca="false">L29*(N29*3600+O29*60+P29)</f>
        <v>0</v>
      </c>
      <c r="R29" s="1275"/>
      <c r="S29" s="1275" t="n">
        <v>342</v>
      </c>
      <c r="T29" s="1281" t="n">
        <v>33</v>
      </c>
      <c r="U29" s="1271"/>
      <c r="V29" s="1275" t="n">
        <v>9</v>
      </c>
      <c r="W29" s="1275" t="n">
        <v>15</v>
      </c>
      <c r="X29" s="1275" t="n">
        <v>31</v>
      </c>
      <c r="Y29" s="1275"/>
      <c r="Z29" s="1275"/>
      <c r="AA29" s="1275"/>
      <c r="AB29" s="1275"/>
      <c r="AC29" s="1275" t="n">
        <v>6</v>
      </c>
      <c r="AD29" s="1275"/>
      <c r="AE29" s="1275"/>
      <c r="AF29" s="1275"/>
      <c r="AG29" s="1275"/>
      <c r="AH29" s="1275"/>
      <c r="AI29" s="1275"/>
      <c r="AJ29" s="1275" t="n">
        <v>92</v>
      </c>
      <c r="AK29" s="1275" t="n">
        <v>86</v>
      </c>
      <c r="AL29" s="1275" t="n">
        <v>69</v>
      </c>
      <c r="AM29" s="1275"/>
      <c r="AN29" s="1275"/>
      <c r="AO29" s="1275"/>
      <c r="AP29" s="1275"/>
      <c r="AQ29" s="1275" t="n">
        <v>95</v>
      </c>
      <c r="AR29" s="1275"/>
      <c r="AS29" s="1275"/>
      <c r="AT29" s="1275"/>
      <c r="AU29" s="1275"/>
      <c r="AV29" s="1275"/>
      <c r="AW29" s="1264" t="n">
        <f aca="false">COUNT(AJ29:AV29)</f>
        <v>4</v>
      </c>
      <c r="AX29" s="1268" t="n">
        <f aca="false">AVERAGE(V29:AH29)</f>
        <v>15.25</v>
      </c>
      <c r="AY29" s="1275"/>
      <c r="AZ29" s="1264" t="n">
        <f aca="false">AJ29+AK29+AL29+AM29+AN29+AO29+AP29+AQ29+AR29+AS29+AT29+AU29+AV29</f>
        <v>342</v>
      </c>
      <c r="BA29" s="1275"/>
      <c r="BB29" s="1275"/>
      <c r="BC29" s="1275"/>
      <c r="BD29" s="1275"/>
      <c r="BE29" s="1275"/>
      <c r="BF29" s="1272"/>
    </row>
    <row r="30" customFormat="false" ht="13.5" hidden="false" customHeight="false" outlineLevel="0" collapsed="false">
      <c r="A30" s="1271"/>
      <c r="B30" s="1272" t="n">
        <v>30</v>
      </c>
      <c r="C30" s="1273" t="s">
        <v>599</v>
      </c>
      <c r="D30" s="1275" t="n">
        <v>4981</v>
      </c>
      <c r="E30" s="1275"/>
      <c r="F30" s="1275"/>
      <c r="G30" s="1275" t="s">
        <v>167</v>
      </c>
      <c r="H30" s="1274" t="s">
        <v>80</v>
      </c>
      <c r="I30" s="1275" t="s">
        <v>28</v>
      </c>
      <c r="J30" s="1277" t="n">
        <v>0.65</v>
      </c>
      <c r="K30" s="1266"/>
      <c r="L30" s="1265" t="n">
        <f aca="false">J30-K30*0.005</f>
        <v>0.65</v>
      </c>
      <c r="M30" s="1275"/>
      <c r="N30" s="1275"/>
      <c r="O30" s="1275"/>
      <c r="P30" s="1275"/>
      <c r="Q30" s="1268" t="n">
        <f aca="false">L30*(N30*3600+O30*60+P30)</f>
        <v>0</v>
      </c>
      <c r="R30" s="1275"/>
      <c r="S30" s="1275" t="n">
        <v>506</v>
      </c>
      <c r="T30" s="1281" t="n">
        <v>25</v>
      </c>
      <c r="U30" s="1271"/>
      <c r="V30" s="1275"/>
      <c r="W30" s="1275"/>
      <c r="X30" s="1275" t="n">
        <v>14</v>
      </c>
      <c r="Y30" s="1275" t="n">
        <v>11</v>
      </c>
      <c r="Z30" s="1275" t="n">
        <v>27</v>
      </c>
      <c r="AA30" s="1275" t="n">
        <v>19</v>
      </c>
      <c r="AB30" s="1275" t="n">
        <v>3</v>
      </c>
      <c r="AC30" s="1275" t="n">
        <v>26</v>
      </c>
      <c r="AD30" s="1275"/>
      <c r="AE30" s="1275"/>
      <c r="AF30" s="1275"/>
      <c r="AG30" s="1275"/>
      <c r="AH30" s="1275"/>
      <c r="AI30" s="1275"/>
      <c r="AJ30" s="1275"/>
      <c r="AK30" s="1275"/>
      <c r="AL30" s="1275" t="n">
        <v>87</v>
      </c>
      <c r="AM30" s="1275" t="n">
        <v>90</v>
      </c>
      <c r="AN30" s="1275" t="n">
        <v>74</v>
      </c>
      <c r="AO30" s="1275" t="n">
        <v>82</v>
      </c>
      <c r="AP30" s="1275" t="n">
        <v>98</v>
      </c>
      <c r="AQ30" s="1275" t="n">
        <v>75</v>
      </c>
      <c r="AR30" s="1275"/>
      <c r="AS30" s="1275"/>
      <c r="AT30" s="1275"/>
      <c r="AU30" s="1275"/>
      <c r="AV30" s="1275"/>
      <c r="AW30" s="1264" t="n">
        <f aca="false">COUNT(AJ30:AV30)</f>
        <v>6</v>
      </c>
      <c r="AX30" s="1268" t="n">
        <f aca="false">AVERAGE(V30:AH30)</f>
        <v>16.6666666666667</v>
      </c>
      <c r="AY30" s="1275"/>
      <c r="AZ30" s="1264" t="n">
        <f aca="false">AJ30+AK30+AL30+AM30+AN30+AO30+AP30+AQ30+AR30+AS30+AT30+AU30+AV30</f>
        <v>506</v>
      </c>
      <c r="BA30" s="1275"/>
      <c r="BB30" s="1275"/>
      <c r="BC30" s="1275"/>
      <c r="BD30" s="1275"/>
      <c r="BE30" s="1275"/>
      <c r="BF30" s="1272"/>
    </row>
    <row r="31" customFormat="false" ht="13.5" hidden="false" customHeight="false" outlineLevel="0" collapsed="false">
      <c r="A31" s="1271" t="s">
        <v>534</v>
      </c>
      <c r="B31" s="1272" t="n">
        <v>31</v>
      </c>
      <c r="C31" s="1273" t="s">
        <v>552</v>
      </c>
      <c r="D31" s="1275" t="n">
        <v>796</v>
      </c>
      <c r="E31" s="1275"/>
      <c r="F31" s="1275"/>
      <c r="G31" s="1275" t="s">
        <v>600</v>
      </c>
      <c r="H31" s="1274" t="s">
        <v>80</v>
      </c>
      <c r="I31" s="1275" t="s">
        <v>28</v>
      </c>
      <c r="J31" s="1277" t="n">
        <v>0.64</v>
      </c>
      <c r="K31" s="1266"/>
      <c r="L31" s="1265" t="n">
        <f aca="false">J31-K31*0.005</f>
        <v>0.64</v>
      </c>
      <c r="M31" s="1275"/>
      <c r="N31" s="1275"/>
      <c r="O31" s="1275"/>
      <c r="P31" s="1275"/>
      <c r="Q31" s="1268" t="n">
        <f aca="false">L31*(N31*3600+O31*60+P31)</f>
        <v>0</v>
      </c>
      <c r="R31" s="1275"/>
      <c r="S31" s="1275" t="n">
        <v>717</v>
      </c>
      <c r="T31" s="1281" t="n">
        <v>2</v>
      </c>
      <c r="U31" s="1271"/>
      <c r="V31" s="1275" t="n">
        <v>3</v>
      </c>
      <c r="W31" s="1275" t="n">
        <v>13</v>
      </c>
      <c r="X31" s="1275" t="n">
        <v>23</v>
      </c>
      <c r="Y31" s="1275" t="n">
        <v>7</v>
      </c>
      <c r="Z31" s="1275" t="n">
        <v>15</v>
      </c>
      <c r="AA31" s="1275" t="n">
        <v>2</v>
      </c>
      <c r="AB31" s="1275" t="n">
        <v>4</v>
      </c>
      <c r="AC31" s="1275" t="n">
        <v>24</v>
      </c>
      <c r="AD31" s="1275"/>
      <c r="AE31" s="1275"/>
      <c r="AF31" s="1275"/>
      <c r="AG31" s="1275"/>
      <c r="AH31" s="1275"/>
      <c r="AI31" s="1275"/>
      <c r="AJ31" s="1275" t="n">
        <v>98</v>
      </c>
      <c r="AK31" s="1275" t="n">
        <v>88</v>
      </c>
      <c r="AL31" s="1275" t="n">
        <v>78</v>
      </c>
      <c r="AM31" s="1275" t="n">
        <v>94</v>
      </c>
      <c r="AN31" s="1275" t="n">
        <v>86</v>
      </c>
      <c r="AO31" s="1275" t="n">
        <v>99</v>
      </c>
      <c r="AP31" s="1275" t="n">
        <v>97</v>
      </c>
      <c r="AQ31" s="1275" t="n">
        <v>77</v>
      </c>
      <c r="AR31" s="1275"/>
      <c r="AS31" s="1275"/>
      <c r="AT31" s="1275"/>
      <c r="AU31" s="1275"/>
      <c r="AV31" s="1275"/>
      <c r="AW31" s="1264" t="n">
        <f aca="false">COUNT(AJ31:AV31)</f>
        <v>8</v>
      </c>
      <c r="AX31" s="1268" t="n">
        <f aca="false">AVERAGE(V31:AH31)</f>
        <v>11.375</v>
      </c>
      <c r="AY31" s="1275"/>
      <c r="AZ31" s="1264" t="n">
        <f aca="false">AJ31+AK31+AL31+AM31+AN31+AO31+AP31+AQ31+AR31+AS31+AT31+AU31+AV31</f>
        <v>717</v>
      </c>
      <c r="BA31" s="1275"/>
      <c r="BB31" s="1275"/>
      <c r="BC31" s="1275"/>
      <c r="BD31" s="1275"/>
      <c r="BE31" s="1275"/>
      <c r="BF31" s="1272"/>
    </row>
    <row r="32" customFormat="false" ht="13.5" hidden="false" customHeight="false" outlineLevel="0" collapsed="false">
      <c r="A32" s="1271" t="s">
        <v>534</v>
      </c>
      <c r="B32" s="1272" t="n">
        <v>32</v>
      </c>
      <c r="C32" s="1273" t="s">
        <v>601</v>
      </c>
      <c r="D32" s="1275" t="n">
        <v>3969</v>
      </c>
      <c r="E32" s="1275"/>
      <c r="F32" s="1275"/>
      <c r="G32" s="1275" t="s">
        <v>602</v>
      </c>
      <c r="H32" s="1274" t="s">
        <v>231</v>
      </c>
      <c r="I32" s="1274" t="s">
        <v>25</v>
      </c>
      <c r="J32" s="1277" t="n">
        <v>0.64</v>
      </c>
      <c r="K32" s="1266"/>
      <c r="L32" s="1265" t="n">
        <f aca="false">J32-K32*0.005</f>
        <v>0.64</v>
      </c>
      <c r="M32" s="1275"/>
      <c r="N32" s="1275"/>
      <c r="O32" s="1275"/>
      <c r="P32" s="1275"/>
      <c r="Q32" s="1268" t="n">
        <f aca="false">L32*(N32*3600+O32*60+P32)</f>
        <v>0</v>
      </c>
      <c r="R32" s="1275"/>
      <c r="S32" s="1275" t="n">
        <v>266</v>
      </c>
      <c r="T32" s="1281" t="n">
        <v>38</v>
      </c>
      <c r="U32" s="1271"/>
      <c r="V32" s="1275"/>
      <c r="W32" s="1275"/>
      <c r="X32" s="1275" t="n">
        <v>2</v>
      </c>
      <c r="Y32" s="1275"/>
      <c r="Z32" s="1275"/>
      <c r="AA32" s="1275" t="n">
        <v>23</v>
      </c>
      <c r="AB32" s="1275" t="n">
        <v>12</v>
      </c>
      <c r="AC32" s="1275"/>
      <c r="AD32" s="1275"/>
      <c r="AE32" s="1275"/>
      <c r="AF32" s="1275"/>
      <c r="AG32" s="1275"/>
      <c r="AH32" s="1275"/>
      <c r="AI32" s="1275"/>
      <c r="AJ32" s="1275"/>
      <c r="AK32" s="1275"/>
      <c r="AL32" s="1275" t="n">
        <v>99</v>
      </c>
      <c r="AM32" s="1275"/>
      <c r="AN32" s="1275"/>
      <c r="AO32" s="1275" t="n">
        <v>78</v>
      </c>
      <c r="AP32" s="1275" t="n">
        <v>89</v>
      </c>
      <c r="AQ32" s="1275"/>
      <c r="AR32" s="1275"/>
      <c r="AS32" s="1275"/>
      <c r="AT32" s="1275"/>
      <c r="AU32" s="1275"/>
      <c r="AV32" s="1275"/>
      <c r="AW32" s="1264" t="n">
        <f aca="false">COUNT(AJ32:AV32)</f>
        <v>3</v>
      </c>
      <c r="AX32" s="1268" t="n">
        <f aca="false">AVERAGE(V32:AH32)</f>
        <v>12.3333333333333</v>
      </c>
      <c r="AY32" s="1275"/>
      <c r="AZ32" s="1264" t="n">
        <f aca="false">AJ32+AK32+AL32+AM32+AN32+AO32+AP32+AQ32+AR32+AS32+AT32+AU32+AV32</f>
        <v>266</v>
      </c>
      <c r="BA32" s="1275"/>
      <c r="BB32" s="1275"/>
      <c r="BC32" s="1275"/>
      <c r="BD32" s="1275"/>
      <c r="BE32" s="1275"/>
      <c r="BF32" s="1272"/>
    </row>
    <row r="33" customFormat="false" ht="13.5" hidden="false" customHeight="false" outlineLevel="0" collapsed="false">
      <c r="A33" s="1271" t="s">
        <v>534</v>
      </c>
      <c r="B33" s="1272" t="n">
        <v>33</v>
      </c>
      <c r="C33" s="1273" t="s">
        <v>603</v>
      </c>
      <c r="D33" s="1275" t="n">
        <v>5746</v>
      </c>
      <c r="E33" s="1275"/>
      <c r="F33" s="1275"/>
      <c r="G33" s="1275" t="s">
        <v>230</v>
      </c>
      <c r="H33" s="1274" t="s">
        <v>231</v>
      </c>
      <c r="I33" s="1275" t="s">
        <v>28</v>
      </c>
      <c r="J33" s="1277" t="n">
        <v>0.64</v>
      </c>
      <c r="K33" s="1266"/>
      <c r="L33" s="1265" t="n">
        <f aca="false">J33-K33*0.005</f>
        <v>0.64</v>
      </c>
      <c r="M33" s="1275"/>
      <c r="N33" s="1275"/>
      <c r="O33" s="1275"/>
      <c r="P33" s="1275"/>
      <c r="Q33" s="1268" t="n">
        <f aca="false">L33*(N33*3600+O33*60+P33)</f>
        <v>0</v>
      </c>
      <c r="R33" s="1275"/>
      <c r="S33" s="1275" t="n">
        <v>669</v>
      </c>
      <c r="T33" s="1281" t="n">
        <v>8</v>
      </c>
      <c r="U33" s="1271"/>
      <c r="V33" s="1275" t="n">
        <v>4</v>
      </c>
      <c r="W33" s="1275" t="n">
        <v>19</v>
      </c>
      <c r="X33" s="1275" t="n">
        <v>10</v>
      </c>
      <c r="Y33" s="1275" t="n">
        <v>20</v>
      </c>
      <c r="Z33" s="1275" t="n">
        <v>17</v>
      </c>
      <c r="AA33" s="1275" t="n">
        <v>9</v>
      </c>
      <c r="AB33" s="1275" t="n">
        <v>27</v>
      </c>
      <c r="AC33" s="1275" t="n">
        <v>33</v>
      </c>
      <c r="AD33" s="1275"/>
      <c r="AE33" s="1275"/>
      <c r="AF33" s="1275"/>
      <c r="AG33" s="1275"/>
      <c r="AH33" s="1275"/>
      <c r="AI33" s="1275"/>
      <c r="AJ33" s="1275" t="n">
        <v>97</v>
      </c>
      <c r="AK33" s="1275" t="n">
        <v>82</v>
      </c>
      <c r="AL33" s="1275" t="n">
        <v>91</v>
      </c>
      <c r="AM33" s="1275" t="n">
        <v>81</v>
      </c>
      <c r="AN33" s="1275" t="n">
        <v>84</v>
      </c>
      <c r="AO33" s="1275" t="n">
        <v>92</v>
      </c>
      <c r="AP33" s="1275" t="n">
        <v>74</v>
      </c>
      <c r="AQ33" s="1275" t="n">
        <v>68</v>
      </c>
      <c r="AR33" s="1275"/>
      <c r="AS33" s="1275"/>
      <c r="AT33" s="1275"/>
      <c r="AU33" s="1275"/>
      <c r="AV33" s="1275"/>
      <c r="AW33" s="1264" t="n">
        <f aca="false">COUNT(AJ33:AV33)</f>
        <v>8</v>
      </c>
      <c r="AX33" s="1268" t="n">
        <f aca="false">AVERAGE(V33:AH33)</f>
        <v>17.375</v>
      </c>
      <c r="AY33" s="1275"/>
      <c r="AZ33" s="1264" t="n">
        <f aca="false">AJ33+AK33+AL33+AM33+AN33+AO33+AP33+AQ33+AR33+AS33+AT33+AU33+AV33</f>
        <v>669</v>
      </c>
      <c r="BA33" s="1275"/>
      <c r="BB33" s="1275"/>
      <c r="BC33" s="1275"/>
      <c r="BD33" s="1275"/>
      <c r="BE33" s="1275"/>
      <c r="BF33" s="1272"/>
    </row>
    <row r="34" customFormat="false" ht="13.5" hidden="false" customHeight="false" outlineLevel="0" collapsed="false">
      <c r="A34" s="1271" t="s">
        <v>534</v>
      </c>
      <c r="B34" s="1272" t="n">
        <v>34</v>
      </c>
      <c r="C34" s="1273" t="s">
        <v>604</v>
      </c>
      <c r="D34" s="1275" t="n">
        <v>569</v>
      </c>
      <c r="E34" s="1275"/>
      <c r="F34" s="1275"/>
      <c r="G34" s="1275" t="s">
        <v>605</v>
      </c>
      <c r="H34" s="1274" t="s">
        <v>80</v>
      </c>
      <c r="I34" s="1274" t="s">
        <v>25</v>
      </c>
      <c r="J34" s="1277" t="n">
        <v>0.64</v>
      </c>
      <c r="K34" s="1266"/>
      <c r="L34" s="1265" t="n">
        <f aca="false">J34-K34*0.005</f>
        <v>0.64</v>
      </c>
      <c r="M34" s="1275"/>
      <c r="N34" s="1275"/>
      <c r="O34" s="1275"/>
      <c r="P34" s="1275"/>
      <c r="Q34" s="1268" t="n">
        <f aca="false">L34*(N34*3600+O34*60+P34)</f>
        <v>0</v>
      </c>
      <c r="R34" s="1275"/>
      <c r="S34" s="1275" t="n">
        <v>312</v>
      </c>
      <c r="T34" s="1281" t="n">
        <v>35</v>
      </c>
      <c r="U34" s="1271"/>
      <c r="V34" s="1275"/>
      <c r="W34" s="1275"/>
      <c r="X34" s="1275"/>
      <c r="Y34" s="1275" t="n">
        <v>27</v>
      </c>
      <c r="Z34" s="1275" t="n">
        <v>14</v>
      </c>
      <c r="AA34" s="1275" t="n">
        <v>26</v>
      </c>
      <c r="AB34" s="1275" t="n">
        <v>25</v>
      </c>
      <c r="AC34" s="1275"/>
      <c r="AD34" s="1275"/>
      <c r="AE34" s="1275"/>
      <c r="AF34" s="1275"/>
      <c r="AG34" s="1275"/>
      <c r="AH34" s="1275"/>
      <c r="AI34" s="1275"/>
      <c r="AJ34" s="1275"/>
      <c r="AK34" s="1275"/>
      <c r="AL34" s="1275"/>
      <c r="AM34" s="1275" t="n">
        <v>74</v>
      </c>
      <c r="AN34" s="1275" t="n">
        <v>87</v>
      </c>
      <c r="AO34" s="1275" t="n">
        <v>75</v>
      </c>
      <c r="AP34" s="1275" t="n">
        <v>76</v>
      </c>
      <c r="AQ34" s="1275"/>
      <c r="AR34" s="1275"/>
      <c r="AS34" s="1275"/>
      <c r="AT34" s="1275"/>
      <c r="AU34" s="1275"/>
      <c r="AV34" s="1275"/>
      <c r="AW34" s="1264" t="n">
        <f aca="false">COUNT(AJ34:AV34)</f>
        <v>4</v>
      </c>
      <c r="AX34" s="1268" t="n">
        <f aca="false">AVERAGE(V34:AH34)</f>
        <v>23</v>
      </c>
      <c r="AY34" s="1275"/>
      <c r="AZ34" s="1264" t="n">
        <f aca="false">AJ34+AK34+AL34+AM34+AN34+AO34+AP34+AQ34+AR34+AS34+AT34+AU34+AV34</f>
        <v>312</v>
      </c>
      <c r="BA34" s="1275"/>
      <c r="BB34" s="1275"/>
      <c r="BC34" s="1275"/>
      <c r="BD34" s="1275"/>
      <c r="BE34" s="1275"/>
      <c r="BF34" s="1272"/>
    </row>
    <row r="35" customFormat="false" ht="13.5" hidden="false" customHeight="false" outlineLevel="0" collapsed="false">
      <c r="A35" s="1271" t="s">
        <v>534</v>
      </c>
      <c r="B35" s="1272" t="n">
        <v>35</v>
      </c>
      <c r="C35" s="1273" t="s">
        <v>606</v>
      </c>
      <c r="D35" s="1275" t="n">
        <v>2818</v>
      </c>
      <c r="E35" s="1275"/>
      <c r="F35" s="1275"/>
      <c r="G35" s="1275" t="s">
        <v>607</v>
      </c>
      <c r="H35" s="1274" t="s">
        <v>84</v>
      </c>
      <c r="I35" s="1275" t="s">
        <v>85</v>
      </c>
      <c r="J35" s="1277" t="n">
        <v>0.63</v>
      </c>
      <c r="K35" s="1266"/>
      <c r="L35" s="1265" t="n">
        <f aca="false">J35-K35*0.005</f>
        <v>0.63</v>
      </c>
      <c r="M35" s="1275"/>
      <c r="N35" s="1275"/>
      <c r="O35" s="1275"/>
      <c r="P35" s="1275"/>
      <c r="Q35" s="1268" t="n">
        <f aca="false">L35*(N35*3600+O35*60+P35)</f>
        <v>0</v>
      </c>
      <c r="R35" s="1275"/>
      <c r="S35" s="1275" t="n">
        <v>651</v>
      </c>
      <c r="T35" s="1281" t="n">
        <v>10</v>
      </c>
      <c r="U35" s="1271"/>
      <c r="V35" s="1275" t="n">
        <v>11</v>
      </c>
      <c r="W35" s="1275" t="n">
        <v>23</v>
      </c>
      <c r="X35" s="1275" t="n">
        <v>26</v>
      </c>
      <c r="Y35" s="1275" t="n">
        <v>15</v>
      </c>
      <c r="Z35" s="1275" t="n">
        <v>31</v>
      </c>
      <c r="AA35" s="1275" t="n">
        <v>22</v>
      </c>
      <c r="AB35" s="1275" t="n">
        <v>20</v>
      </c>
      <c r="AC35" s="1275" t="n">
        <v>8</v>
      </c>
      <c r="AD35" s="1275"/>
      <c r="AE35" s="1275"/>
      <c r="AF35" s="1275"/>
      <c r="AG35" s="1275"/>
      <c r="AH35" s="1275"/>
      <c r="AI35" s="1275"/>
      <c r="AJ35" s="1275" t="n">
        <v>90</v>
      </c>
      <c r="AK35" s="1275" t="n">
        <v>77</v>
      </c>
      <c r="AL35" s="1275" t="n">
        <v>75</v>
      </c>
      <c r="AM35" s="1275" t="n">
        <v>86</v>
      </c>
      <c r="AN35" s="1275" t="n">
        <v>70</v>
      </c>
      <c r="AO35" s="1275" t="n">
        <v>79</v>
      </c>
      <c r="AP35" s="1275" t="n">
        <v>81</v>
      </c>
      <c r="AQ35" s="1275" t="n">
        <v>93</v>
      </c>
      <c r="AR35" s="1275"/>
      <c r="AS35" s="1275"/>
      <c r="AT35" s="1275"/>
      <c r="AU35" s="1275"/>
      <c r="AV35" s="1275"/>
      <c r="AW35" s="1264" t="n">
        <f aca="false">COUNT(AJ35:AV35)</f>
        <v>8</v>
      </c>
      <c r="AX35" s="1268" t="n">
        <f aca="false">AVERAGE(V35:AH35)</f>
        <v>19.5</v>
      </c>
      <c r="AY35" s="1275"/>
      <c r="AZ35" s="1264" t="n">
        <f aca="false">AJ35+AK35+AL35+AM35+AN35+AO35+AP35+AQ35+AR35+AS35+AT35+AU35+AV35</f>
        <v>651</v>
      </c>
      <c r="BA35" s="1275"/>
      <c r="BB35" s="1275"/>
      <c r="BC35" s="1275"/>
      <c r="BD35" s="1275"/>
      <c r="BE35" s="1275"/>
      <c r="BF35" s="1272"/>
    </row>
    <row r="36" customFormat="false" ht="13.5" hidden="false" customHeight="false" outlineLevel="0" collapsed="false">
      <c r="A36" s="1271"/>
      <c r="B36" s="1272" t="n">
        <v>36</v>
      </c>
      <c r="C36" s="1273" t="s">
        <v>608</v>
      </c>
      <c r="D36" s="1275" t="n">
        <v>797</v>
      </c>
      <c r="E36" s="1275"/>
      <c r="F36" s="1275"/>
      <c r="G36" s="1275" t="s">
        <v>609</v>
      </c>
      <c r="H36" s="1274" t="s">
        <v>610</v>
      </c>
      <c r="I36" s="1275" t="s">
        <v>28</v>
      </c>
      <c r="J36" s="1277" t="n">
        <v>0.63</v>
      </c>
      <c r="K36" s="1266"/>
      <c r="L36" s="1265" t="n">
        <f aca="false">J36-K36*0.005</f>
        <v>0.63</v>
      </c>
      <c r="M36" s="1275"/>
      <c r="N36" s="1275"/>
      <c r="O36" s="1275"/>
      <c r="P36" s="1275"/>
      <c r="Q36" s="1268" t="n">
        <f aca="false">L36*(N36*3600+O36*60+P36)</f>
        <v>0</v>
      </c>
      <c r="R36" s="1275"/>
      <c r="S36" s="1275" t="n">
        <v>138</v>
      </c>
      <c r="T36" s="1281" t="n">
        <v>51</v>
      </c>
      <c r="U36" s="1271"/>
      <c r="V36" s="1275"/>
      <c r="W36" s="1275"/>
      <c r="X36" s="1274" t="s">
        <v>86</v>
      </c>
      <c r="Y36" s="1275"/>
      <c r="Z36" s="1275"/>
      <c r="AA36" s="1275"/>
      <c r="AB36" s="1275"/>
      <c r="AC36" s="1274" t="s">
        <v>589</v>
      </c>
      <c r="AD36" s="1275"/>
      <c r="AE36" s="1275"/>
      <c r="AF36" s="1275"/>
      <c r="AG36" s="1275"/>
      <c r="AH36" s="1275"/>
      <c r="AI36" s="1275"/>
      <c r="AJ36" s="1275"/>
      <c r="AK36" s="1275"/>
      <c r="AL36" s="1275" t="n">
        <v>84</v>
      </c>
      <c r="AM36" s="1275"/>
      <c r="AN36" s="1275"/>
      <c r="AO36" s="1275"/>
      <c r="AP36" s="1275"/>
      <c r="AQ36" s="1275" t="n">
        <v>54</v>
      </c>
      <c r="AR36" s="1275"/>
      <c r="AS36" s="1275"/>
      <c r="AT36" s="1275"/>
      <c r="AU36" s="1275"/>
      <c r="AV36" s="1275"/>
      <c r="AW36" s="1264" t="n">
        <f aca="false">COUNT(AJ36:AV36)</f>
        <v>2</v>
      </c>
      <c r="AX36" s="1268" t="e">
        <f aca="false">AVERAGE(V36:AH36)</f>
        <v>#DIV/0!</v>
      </c>
      <c r="AY36" s="1275"/>
      <c r="AZ36" s="1264" t="n">
        <f aca="false">AJ36+AK36+AL36+AM36+AN36+AO36+AP36+AQ36+AR36+AS36+AT36+AU36+AV36</f>
        <v>138</v>
      </c>
      <c r="BA36" s="1275"/>
      <c r="BB36" s="1275"/>
      <c r="BC36" s="1275"/>
      <c r="BD36" s="1275"/>
      <c r="BE36" s="1275"/>
      <c r="BF36" s="1272"/>
    </row>
    <row r="37" customFormat="false" ht="13.5" hidden="false" customHeight="false" outlineLevel="0" collapsed="false">
      <c r="A37" s="1271"/>
      <c r="B37" s="1272" t="n">
        <v>37</v>
      </c>
      <c r="C37" s="1273" t="s">
        <v>611</v>
      </c>
      <c r="D37" s="1275" t="n">
        <v>295</v>
      </c>
      <c r="E37" s="1275"/>
      <c r="F37" s="1275"/>
      <c r="G37" s="1275" t="s">
        <v>612</v>
      </c>
      <c r="H37" s="1274" t="s">
        <v>613</v>
      </c>
      <c r="I37" s="1275" t="s">
        <v>614</v>
      </c>
      <c r="J37" s="1277" t="n">
        <v>0.63</v>
      </c>
      <c r="K37" s="1266"/>
      <c r="L37" s="1265" t="n">
        <f aca="false">J37-K37*0.005</f>
        <v>0.63</v>
      </c>
      <c r="M37" s="1275"/>
      <c r="N37" s="1275"/>
      <c r="O37" s="1275"/>
      <c r="P37" s="1275"/>
      <c r="Q37" s="1268" t="n">
        <f aca="false">L37*(N37*3600+O37*60+P37)</f>
        <v>0</v>
      </c>
      <c r="R37" s="1275"/>
      <c r="S37" s="1275" t="n">
        <v>229</v>
      </c>
      <c r="T37" s="1281" t="n">
        <v>39</v>
      </c>
      <c r="U37" s="1271"/>
      <c r="V37" s="1275"/>
      <c r="W37" s="1275"/>
      <c r="X37" s="1275"/>
      <c r="Y37" s="1275" t="n">
        <v>2</v>
      </c>
      <c r="Z37" s="1275" t="n">
        <v>29</v>
      </c>
      <c r="AA37" s="1275"/>
      <c r="AB37" s="1275"/>
      <c r="AC37" s="1275" t="n">
        <v>43</v>
      </c>
      <c r="AD37" s="1275"/>
      <c r="AE37" s="1275"/>
      <c r="AF37" s="1275"/>
      <c r="AG37" s="1275"/>
      <c r="AH37" s="1275"/>
      <c r="AI37" s="1275"/>
      <c r="AJ37" s="1275"/>
      <c r="AK37" s="1275"/>
      <c r="AL37" s="1275"/>
      <c r="AM37" s="1275" t="n">
        <v>99</v>
      </c>
      <c r="AN37" s="1275" t="n">
        <v>72</v>
      </c>
      <c r="AO37" s="1275"/>
      <c r="AP37" s="1275"/>
      <c r="AQ37" s="1275" t="n">
        <v>58</v>
      </c>
      <c r="AR37" s="1275"/>
      <c r="AS37" s="1275"/>
      <c r="AT37" s="1275"/>
      <c r="AU37" s="1275"/>
      <c r="AV37" s="1275"/>
      <c r="AW37" s="1264" t="n">
        <f aca="false">COUNT(AJ37:AV37)</f>
        <v>3</v>
      </c>
      <c r="AX37" s="1268" t="n">
        <f aca="false">AVERAGE(V37:AH37)</f>
        <v>24.6666666666667</v>
      </c>
      <c r="AY37" s="1275"/>
      <c r="AZ37" s="1264" t="n">
        <f aca="false">AJ37+AK37+AL37+AM37+AN37+AO37+AP37+AQ37+AR37+AS37+AT37+AU37+AV37</f>
        <v>229</v>
      </c>
      <c r="BA37" s="1275"/>
      <c r="BB37" s="1275"/>
      <c r="BC37" s="1275"/>
      <c r="BD37" s="1275"/>
      <c r="BE37" s="1275"/>
      <c r="BF37" s="1272"/>
    </row>
    <row r="38" customFormat="false" ht="13.5" hidden="false" customHeight="false" outlineLevel="0" collapsed="false">
      <c r="A38" s="1271"/>
      <c r="B38" s="1272" t="n">
        <v>38</v>
      </c>
      <c r="C38" s="1273" t="s">
        <v>615</v>
      </c>
      <c r="D38" s="1275" t="n">
        <v>311</v>
      </c>
      <c r="E38" s="1275"/>
      <c r="F38" s="1275"/>
      <c r="G38" s="1275" t="s">
        <v>616</v>
      </c>
      <c r="H38" s="1274" t="s">
        <v>80</v>
      </c>
      <c r="I38" s="1275" t="s">
        <v>617</v>
      </c>
      <c r="J38" s="1277" t="n">
        <v>0.63</v>
      </c>
      <c r="K38" s="1266"/>
      <c r="L38" s="1265" t="n">
        <f aca="false">J38-K38*0.005</f>
        <v>0.63</v>
      </c>
      <c r="M38" s="1275"/>
      <c r="N38" s="1275"/>
      <c r="O38" s="1275"/>
      <c r="P38" s="1275"/>
      <c r="Q38" s="1268" t="n">
        <f aca="false">L38*(N38*3600+O38*60+P38)</f>
        <v>0</v>
      </c>
      <c r="R38" s="1275"/>
      <c r="S38" s="1275" t="n">
        <v>72</v>
      </c>
      <c r="T38" s="1281" t="n">
        <v>58</v>
      </c>
      <c r="U38" s="1271"/>
      <c r="V38" s="1275"/>
      <c r="W38" s="1275"/>
      <c r="X38" s="1275"/>
      <c r="Y38" s="1275"/>
      <c r="Z38" s="1275"/>
      <c r="AA38" s="1275"/>
      <c r="AB38" s="1275"/>
      <c r="AC38" s="1275" t="n">
        <v>29</v>
      </c>
      <c r="AD38" s="1275"/>
      <c r="AE38" s="1275"/>
      <c r="AF38" s="1275"/>
      <c r="AG38" s="1275"/>
      <c r="AH38" s="1275"/>
      <c r="AI38" s="1275"/>
      <c r="AJ38" s="1275"/>
      <c r="AK38" s="1275"/>
      <c r="AL38" s="1275"/>
      <c r="AM38" s="1275"/>
      <c r="AN38" s="1275"/>
      <c r="AO38" s="1275"/>
      <c r="AP38" s="1275"/>
      <c r="AQ38" s="1275" t="n">
        <v>72</v>
      </c>
      <c r="AR38" s="1275"/>
      <c r="AS38" s="1275"/>
      <c r="AT38" s="1275"/>
      <c r="AU38" s="1275"/>
      <c r="AV38" s="1275"/>
      <c r="AW38" s="1264" t="n">
        <f aca="false">COUNT(AJ38:AV38)</f>
        <v>1</v>
      </c>
      <c r="AX38" s="1268" t="n">
        <f aca="false">AVERAGE(V38:AH38)</f>
        <v>29</v>
      </c>
      <c r="AY38" s="1275"/>
      <c r="AZ38" s="1264" t="n">
        <f aca="false">AJ38+AK38+AL38+AM38+AN38+AO38+AP38+AQ38+AR38+AS38+AT38+AU38+AV38</f>
        <v>72</v>
      </c>
      <c r="BA38" s="1275"/>
      <c r="BB38" s="1275"/>
      <c r="BC38" s="1275"/>
      <c r="BD38" s="1275"/>
      <c r="BE38" s="1275"/>
      <c r="BF38" s="1272"/>
    </row>
    <row r="39" customFormat="false" ht="13.5" hidden="false" customHeight="false" outlineLevel="0" collapsed="false">
      <c r="A39" s="1271" t="s">
        <v>534</v>
      </c>
      <c r="B39" s="1272" t="n">
        <v>39</v>
      </c>
      <c r="C39" s="1273" t="s">
        <v>618</v>
      </c>
      <c r="D39" s="1275" t="n">
        <v>475</v>
      </c>
      <c r="E39" s="1275"/>
      <c r="F39" s="1275"/>
      <c r="G39" s="1275" t="s">
        <v>619</v>
      </c>
      <c r="H39" s="1274" t="s">
        <v>620</v>
      </c>
      <c r="I39" s="1275" t="s">
        <v>621</v>
      </c>
      <c r="J39" s="1277" t="n">
        <v>0.62</v>
      </c>
      <c r="K39" s="1266"/>
      <c r="L39" s="1265" t="n">
        <f aca="false">J39-K39*0.005</f>
        <v>0.62</v>
      </c>
      <c r="M39" s="1275"/>
      <c r="N39" s="1275"/>
      <c r="O39" s="1275"/>
      <c r="P39" s="1275"/>
      <c r="Q39" s="1268" t="n">
        <f aca="false">L39*(N39*3600+O39*60+P39)</f>
        <v>0</v>
      </c>
      <c r="R39" s="1275"/>
      <c r="S39" s="1275" t="n">
        <v>589</v>
      </c>
      <c r="T39" s="1281" t="n">
        <v>19</v>
      </c>
      <c r="U39" s="1271"/>
      <c r="V39" s="1275" t="n">
        <v>27</v>
      </c>
      <c r="W39" s="1275" t="n">
        <v>25</v>
      </c>
      <c r="X39" s="1274" t="s">
        <v>622</v>
      </c>
      <c r="Y39" s="1275" t="n">
        <v>29</v>
      </c>
      <c r="Z39" s="1275" t="n">
        <v>24</v>
      </c>
      <c r="AA39" s="1275" t="n">
        <v>21</v>
      </c>
      <c r="AB39" s="1275" t="n">
        <v>16</v>
      </c>
      <c r="AC39" s="1275" t="n">
        <v>40</v>
      </c>
      <c r="AD39" s="1275"/>
      <c r="AE39" s="1275"/>
      <c r="AF39" s="1275"/>
      <c r="AG39" s="1275"/>
      <c r="AH39" s="1275"/>
      <c r="AI39" s="1275"/>
      <c r="AJ39" s="1275" t="n">
        <v>74</v>
      </c>
      <c r="AK39" s="1275" t="n">
        <v>75</v>
      </c>
      <c r="AL39" s="1275" t="n">
        <v>65</v>
      </c>
      <c r="AM39" s="1275" t="n">
        <v>72</v>
      </c>
      <c r="AN39" s="1275" t="n">
        <v>77</v>
      </c>
      <c r="AO39" s="1275" t="n">
        <v>80</v>
      </c>
      <c r="AP39" s="1275" t="n">
        <v>85</v>
      </c>
      <c r="AQ39" s="1275" t="n">
        <v>61</v>
      </c>
      <c r="AR39" s="1275"/>
      <c r="AS39" s="1275"/>
      <c r="AT39" s="1275"/>
      <c r="AU39" s="1275"/>
      <c r="AV39" s="1275"/>
      <c r="AW39" s="1264" t="n">
        <f aca="false">COUNT(AJ39:AV39)</f>
        <v>8</v>
      </c>
      <c r="AX39" s="1268" t="n">
        <f aca="false">AVERAGE(V39:AH39)</f>
        <v>26</v>
      </c>
      <c r="AY39" s="1275"/>
      <c r="AZ39" s="1264" t="n">
        <f aca="false">AJ39+AK39+AL39+AM39+AN39+AO39+AP39+AQ39+AR39+AS39+AT39+AU39+AV39</f>
        <v>589</v>
      </c>
      <c r="BA39" s="1275"/>
      <c r="BB39" s="1275"/>
      <c r="BC39" s="1275"/>
      <c r="BD39" s="1275"/>
      <c r="BE39" s="1275"/>
      <c r="BF39" s="1272"/>
    </row>
    <row r="40" customFormat="false" ht="13.5" hidden="false" customHeight="false" outlineLevel="0" collapsed="false">
      <c r="A40" s="1271" t="s">
        <v>534</v>
      </c>
      <c r="B40" s="1294" t="n">
        <v>40</v>
      </c>
      <c r="C40" s="1273" t="s">
        <v>623</v>
      </c>
      <c r="D40" s="1275" t="n">
        <v>4934</v>
      </c>
      <c r="E40" s="1275"/>
      <c r="F40" s="1275"/>
      <c r="G40" s="1275" t="s">
        <v>48</v>
      </c>
      <c r="H40" s="1274" t="s">
        <v>80</v>
      </c>
      <c r="I40" s="1275" t="s">
        <v>28</v>
      </c>
      <c r="J40" s="1277" t="n">
        <v>0.6</v>
      </c>
      <c r="K40" s="1266"/>
      <c r="L40" s="1265" t="n">
        <f aca="false">J40-K40*0.005</f>
        <v>0.6</v>
      </c>
      <c r="M40" s="1275"/>
      <c r="N40" s="1275"/>
      <c r="O40" s="1275"/>
      <c r="P40" s="1275"/>
      <c r="Q40" s="1268" t="n">
        <f aca="false">L40*(N40*3600+O40*60+P40)</f>
        <v>0</v>
      </c>
      <c r="R40" s="1275"/>
      <c r="S40" s="1275" t="n">
        <v>610</v>
      </c>
      <c r="T40" s="1281" t="n">
        <v>17</v>
      </c>
      <c r="U40" s="1271"/>
      <c r="V40" s="1275" t="n">
        <v>18</v>
      </c>
      <c r="W40" s="1275" t="n">
        <v>27</v>
      </c>
      <c r="X40" s="1275" t="n">
        <v>25</v>
      </c>
      <c r="Y40" s="1274" t="s">
        <v>86</v>
      </c>
      <c r="Z40" s="1275" t="n">
        <v>30</v>
      </c>
      <c r="AA40" s="1275" t="n">
        <v>3</v>
      </c>
      <c r="AB40" s="1275" t="n">
        <v>34</v>
      </c>
      <c r="AC40" s="1275" t="n">
        <v>42</v>
      </c>
      <c r="AD40" s="1275"/>
      <c r="AE40" s="1275"/>
      <c r="AF40" s="1275"/>
      <c r="AG40" s="1275"/>
      <c r="AH40" s="1275"/>
      <c r="AI40" s="1275"/>
      <c r="AJ40" s="1275" t="n">
        <v>83</v>
      </c>
      <c r="AK40" s="1275" t="n">
        <v>73</v>
      </c>
      <c r="AL40" s="1275" t="n">
        <v>76</v>
      </c>
      <c r="AM40" s="1275" t="n">
        <v>83</v>
      </c>
      <c r="AN40" s="1275" t="n">
        <v>71</v>
      </c>
      <c r="AO40" s="1275" t="n">
        <v>98</v>
      </c>
      <c r="AP40" s="1275" t="n">
        <v>67</v>
      </c>
      <c r="AQ40" s="1275" t="n">
        <v>59</v>
      </c>
      <c r="AR40" s="1275"/>
      <c r="AS40" s="1275"/>
      <c r="AT40" s="1275"/>
      <c r="AU40" s="1275"/>
      <c r="AV40" s="1275"/>
      <c r="AW40" s="1264" t="n">
        <f aca="false">COUNT(AJ40:AV40)</f>
        <v>8</v>
      </c>
      <c r="AX40" s="1268" t="n">
        <f aca="false">AVERAGE(V40:AH40)</f>
        <v>25.5714285714286</v>
      </c>
      <c r="AY40" s="1275"/>
      <c r="AZ40" s="1264" t="n">
        <f aca="false">AJ40+AK40+AL40+AM40+AN40+AO40+AP40+AQ40+AR40+AS40+AT40+AU40+AV40</f>
        <v>610</v>
      </c>
      <c r="BA40" s="1275"/>
      <c r="BB40" s="1275"/>
      <c r="BC40" s="1275"/>
      <c r="BD40" s="1275"/>
      <c r="BE40" s="1275"/>
      <c r="BF40" s="1272"/>
    </row>
    <row r="41" customFormat="false" ht="13.5" hidden="false" customHeight="false" outlineLevel="0" collapsed="false">
      <c r="A41" s="1271"/>
      <c r="B41" s="1272" t="n">
        <v>41</v>
      </c>
      <c r="C41" s="1273" t="s">
        <v>624</v>
      </c>
      <c r="D41" s="1275" t="n">
        <v>524</v>
      </c>
      <c r="E41" s="1275"/>
      <c r="F41" s="1275"/>
      <c r="G41" s="1275" t="s">
        <v>625</v>
      </c>
      <c r="H41" s="1274" t="s">
        <v>626</v>
      </c>
      <c r="I41" s="1274" t="s">
        <v>25</v>
      </c>
      <c r="J41" s="1277" t="n">
        <v>0.57</v>
      </c>
      <c r="K41" s="1266"/>
      <c r="L41" s="1265" t="n">
        <f aca="false">J41-K41*0.005</f>
        <v>0.57</v>
      </c>
      <c r="M41" s="1275"/>
      <c r="N41" s="1275"/>
      <c r="O41" s="1275"/>
      <c r="P41" s="1275"/>
      <c r="Q41" s="1268" t="n">
        <f aca="false">L41*(N41*3600+O41*60+P41)</f>
        <v>0</v>
      </c>
      <c r="R41" s="1275"/>
      <c r="S41" s="1275" t="n">
        <v>128</v>
      </c>
      <c r="T41" s="1281" t="n">
        <v>52</v>
      </c>
      <c r="U41" s="1271"/>
      <c r="V41" s="1275"/>
      <c r="W41" s="1275"/>
      <c r="X41" s="1275" t="n">
        <v>30</v>
      </c>
      <c r="Y41" s="1275"/>
      <c r="Z41" s="1275"/>
      <c r="AA41" s="1275"/>
      <c r="AB41" s="1275"/>
      <c r="AC41" s="1275" t="n">
        <v>44</v>
      </c>
      <c r="AD41" s="1275"/>
      <c r="AE41" s="1275"/>
      <c r="AF41" s="1275"/>
      <c r="AG41" s="1275"/>
      <c r="AH41" s="1275"/>
      <c r="AI41" s="1275"/>
      <c r="AJ41" s="1275"/>
      <c r="AK41" s="1275"/>
      <c r="AL41" s="1275" t="n">
        <v>71</v>
      </c>
      <c r="AM41" s="1275"/>
      <c r="AN41" s="1275"/>
      <c r="AO41" s="1275"/>
      <c r="AP41" s="1275"/>
      <c r="AQ41" s="1275" t="n">
        <v>57</v>
      </c>
      <c r="AR41" s="1275"/>
      <c r="AS41" s="1275"/>
      <c r="AT41" s="1275"/>
      <c r="AU41" s="1275"/>
      <c r="AV41" s="1275"/>
      <c r="AW41" s="1264" t="n">
        <f aca="false">COUNT(AJ41:AV41)</f>
        <v>2</v>
      </c>
      <c r="AX41" s="1268" t="n">
        <f aca="false">AVERAGE(V41:AH41)</f>
        <v>37</v>
      </c>
      <c r="AY41" s="1275"/>
      <c r="AZ41" s="1264" t="n">
        <f aca="false">AJ41+AK41+AL41+AM41+AN41+AO41+AP41+AQ41+AR41+AS41+AT41+AU41+AV41</f>
        <v>128</v>
      </c>
      <c r="BA41" s="1275"/>
      <c r="BB41" s="1275"/>
      <c r="BC41" s="1275"/>
      <c r="BD41" s="1275"/>
      <c r="BE41" s="1275"/>
      <c r="BF41" s="1272"/>
    </row>
    <row r="42" customFormat="false" ht="13.5" hidden="false" customHeight="false" outlineLevel="0" collapsed="false">
      <c r="A42" s="1271" t="s">
        <v>534</v>
      </c>
      <c r="B42" s="1272" t="n">
        <v>42</v>
      </c>
      <c r="C42" s="1273" t="s">
        <v>627</v>
      </c>
      <c r="D42" s="1275" t="n">
        <v>630</v>
      </c>
      <c r="E42" s="1275"/>
      <c r="F42" s="1275"/>
      <c r="G42" s="1275" t="s">
        <v>32</v>
      </c>
      <c r="H42" s="1274" t="s">
        <v>628</v>
      </c>
      <c r="I42" s="1275" t="s">
        <v>28</v>
      </c>
      <c r="J42" s="1277" t="n">
        <v>0.57</v>
      </c>
      <c r="K42" s="1266"/>
      <c r="L42" s="1265" t="n">
        <f aca="false">J42-K42*0.005</f>
        <v>0.57</v>
      </c>
      <c r="M42" s="1275"/>
      <c r="N42" s="1275"/>
      <c r="O42" s="1275"/>
      <c r="P42" s="1275"/>
      <c r="Q42" s="1268" t="n">
        <f aca="false">L42*(N42*3600+O42*60+P42)</f>
        <v>0</v>
      </c>
      <c r="R42" s="1275"/>
      <c r="S42" s="1275" t="n">
        <v>635</v>
      </c>
      <c r="T42" s="1281" t="n">
        <v>13</v>
      </c>
      <c r="U42" s="1271"/>
      <c r="V42" s="1275" t="n">
        <v>1</v>
      </c>
      <c r="W42" s="1275" t="n">
        <v>22</v>
      </c>
      <c r="X42" s="1275" t="n">
        <v>32</v>
      </c>
      <c r="Y42" s="1275" t="n">
        <v>8</v>
      </c>
      <c r="Z42" s="1274" t="s">
        <v>86</v>
      </c>
      <c r="AA42" s="1275" t="n">
        <v>25</v>
      </c>
      <c r="AB42" s="1275" t="n">
        <v>28</v>
      </c>
      <c r="AC42" s="1275" t="n">
        <v>37</v>
      </c>
      <c r="AD42" s="1275"/>
      <c r="AE42" s="1275"/>
      <c r="AF42" s="1275"/>
      <c r="AG42" s="1275"/>
      <c r="AH42" s="1275"/>
      <c r="AI42" s="1275"/>
      <c r="AJ42" s="1275" t="n">
        <v>100</v>
      </c>
      <c r="AK42" s="1275" t="n">
        <v>78</v>
      </c>
      <c r="AL42" s="1275" t="n">
        <v>68</v>
      </c>
      <c r="AM42" s="1275" t="n">
        <v>93</v>
      </c>
      <c r="AN42" s="1275" t="n">
        <v>83</v>
      </c>
      <c r="AO42" s="1275" t="n">
        <v>76</v>
      </c>
      <c r="AP42" s="1275" t="n">
        <v>73</v>
      </c>
      <c r="AQ42" s="1275" t="n">
        <v>64</v>
      </c>
      <c r="AR42" s="1275"/>
      <c r="AS42" s="1275"/>
      <c r="AT42" s="1275"/>
      <c r="AU42" s="1275"/>
      <c r="AV42" s="1275"/>
      <c r="AW42" s="1264" t="n">
        <f aca="false">COUNT(AJ42:AV42)</f>
        <v>8</v>
      </c>
      <c r="AX42" s="1268" t="n">
        <f aca="false">AVERAGE(V42:AH42)</f>
        <v>21.8571428571429</v>
      </c>
      <c r="AY42" s="1275"/>
      <c r="AZ42" s="1264" t="n">
        <f aca="false">AJ42+AK42+AL42+AM42+AN42+AO42+AP42+AQ42+AR42+AS42+AT42+AU42+AV42</f>
        <v>635</v>
      </c>
      <c r="BA42" s="1275"/>
      <c r="BB42" s="1275"/>
      <c r="BC42" s="1275"/>
      <c r="BD42" s="1275"/>
      <c r="BE42" s="1275"/>
      <c r="BF42" s="1272"/>
    </row>
    <row r="43" customFormat="false" ht="13.5" hidden="false" customHeight="false" outlineLevel="0" collapsed="false">
      <c r="A43" s="1271" t="s">
        <v>534</v>
      </c>
      <c r="B43" s="1272" t="n">
        <v>43</v>
      </c>
      <c r="C43" s="1273" t="s">
        <v>629</v>
      </c>
      <c r="D43" s="1275" t="n">
        <v>1411</v>
      </c>
      <c r="E43" s="1275"/>
      <c r="F43" s="1275"/>
      <c r="G43" s="1275" t="s">
        <v>630</v>
      </c>
      <c r="H43" s="1274" t="s">
        <v>631</v>
      </c>
      <c r="I43" s="1275" t="s">
        <v>52</v>
      </c>
      <c r="J43" s="1277" t="n">
        <v>0.73</v>
      </c>
      <c r="K43" s="1266"/>
      <c r="L43" s="1265" t="n">
        <f aca="false">J43-K43*0.005</f>
        <v>0.73</v>
      </c>
      <c r="M43" s="1275"/>
      <c r="N43" s="1275"/>
      <c r="O43" s="1275"/>
      <c r="P43" s="1275"/>
      <c r="Q43" s="1268" t="n">
        <f aca="false">L43*(N43*3600+O43*60+P43)</f>
        <v>0</v>
      </c>
      <c r="R43" s="1275"/>
      <c r="S43" s="1275" t="n">
        <v>606</v>
      </c>
      <c r="T43" s="1281" t="n">
        <v>18</v>
      </c>
      <c r="U43" s="1271"/>
      <c r="V43" s="1275" t="n">
        <v>16</v>
      </c>
      <c r="W43" s="1275" t="n">
        <v>28</v>
      </c>
      <c r="X43" s="1275" t="n">
        <v>18</v>
      </c>
      <c r="Y43" s="1275" t="n">
        <v>21</v>
      </c>
      <c r="Z43" s="1274" t="s">
        <v>539</v>
      </c>
      <c r="AA43" s="1275" t="n">
        <v>34</v>
      </c>
      <c r="AB43" s="1275" t="n">
        <v>26</v>
      </c>
      <c r="AC43" s="1274" t="s">
        <v>86</v>
      </c>
      <c r="AD43" s="1275"/>
      <c r="AE43" s="1275"/>
      <c r="AF43" s="1275"/>
      <c r="AG43" s="1275"/>
      <c r="AH43" s="1275"/>
      <c r="AI43" s="1275"/>
      <c r="AJ43" s="1275" t="n">
        <v>85</v>
      </c>
      <c r="AK43" s="1275" t="n">
        <v>72</v>
      </c>
      <c r="AL43" s="1275" t="n">
        <v>83</v>
      </c>
      <c r="AM43" s="1275" t="n">
        <v>80</v>
      </c>
      <c r="AN43" s="1275" t="n">
        <v>66</v>
      </c>
      <c r="AO43" s="1275" t="n">
        <v>67</v>
      </c>
      <c r="AP43" s="1275" t="n">
        <v>75</v>
      </c>
      <c r="AQ43" s="1275" t="n">
        <v>78</v>
      </c>
      <c r="AR43" s="1275"/>
      <c r="AS43" s="1275"/>
      <c r="AT43" s="1275"/>
      <c r="AU43" s="1275"/>
      <c r="AV43" s="1275"/>
      <c r="AW43" s="1264" t="n">
        <f aca="false">COUNT(AJ43:AV43)</f>
        <v>8</v>
      </c>
      <c r="AX43" s="1268" t="n">
        <f aca="false">AVERAGE(V43:AH43)</f>
        <v>23.8333333333333</v>
      </c>
      <c r="AY43" s="1275"/>
      <c r="AZ43" s="1264" t="n">
        <f aca="false">AJ43+AK43+AL43+AM43+AN43+AO43+AP43+AQ43+AR43+AS43+AT43+AU43+AV43</f>
        <v>606</v>
      </c>
      <c r="BA43" s="1275"/>
      <c r="BB43" s="1275"/>
      <c r="BC43" s="1275"/>
      <c r="BD43" s="1275"/>
      <c r="BE43" s="1275"/>
      <c r="BF43" s="1272"/>
    </row>
    <row r="44" customFormat="false" ht="13.5" hidden="false" customHeight="false" outlineLevel="0" collapsed="false">
      <c r="A44" s="1271"/>
      <c r="B44" s="1272" t="n">
        <v>44</v>
      </c>
      <c r="C44" s="1273" t="s">
        <v>632</v>
      </c>
      <c r="D44" s="1275" t="n">
        <v>5560</v>
      </c>
      <c r="E44" s="1275"/>
      <c r="F44" s="1275"/>
      <c r="G44" s="1275" t="s">
        <v>136</v>
      </c>
      <c r="H44" s="1274" t="s">
        <v>137</v>
      </c>
      <c r="I44" s="1274" t="s">
        <v>25</v>
      </c>
      <c r="J44" s="1277" t="n">
        <v>0.65</v>
      </c>
      <c r="K44" s="1266"/>
      <c r="L44" s="1265" t="n">
        <f aca="false">J44-K44*0.005</f>
        <v>0.65</v>
      </c>
      <c r="M44" s="1275"/>
      <c r="N44" s="1275"/>
      <c r="O44" s="1275"/>
      <c r="P44" s="1275"/>
      <c r="Q44" s="1268" t="n">
        <f aca="false">L44*(N44*3600+O44*60+P44)</f>
        <v>0</v>
      </c>
      <c r="R44" s="1275"/>
      <c r="S44" s="1275" t="n">
        <v>541</v>
      </c>
      <c r="T44" s="1281" t="n">
        <v>21</v>
      </c>
      <c r="U44" s="1271"/>
      <c r="V44" s="1275" t="n">
        <v>7</v>
      </c>
      <c r="W44" s="1275" t="n">
        <v>12</v>
      </c>
      <c r="X44" s="1275" t="n">
        <v>22</v>
      </c>
      <c r="Y44" s="1275"/>
      <c r="Z44" s="1275"/>
      <c r="AA44" s="1275" t="n">
        <v>15</v>
      </c>
      <c r="AB44" s="1275" t="n">
        <v>5</v>
      </c>
      <c r="AC44" s="1275" t="n">
        <v>4</v>
      </c>
      <c r="AD44" s="1275"/>
      <c r="AE44" s="1275"/>
      <c r="AF44" s="1275"/>
      <c r="AG44" s="1275"/>
      <c r="AH44" s="1275"/>
      <c r="AI44" s="1275"/>
      <c r="AJ44" s="1275" t="n">
        <v>94</v>
      </c>
      <c r="AK44" s="1275" t="n">
        <v>89</v>
      </c>
      <c r="AL44" s="1275" t="n">
        <v>79</v>
      </c>
      <c r="AM44" s="1275"/>
      <c r="AN44" s="1275"/>
      <c r="AO44" s="1275" t="n">
        <v>86</v>
      </c>
      <c r="AP44" s="1275" t="n">
        <v>96</v>
      </c>
      <c r="AQ44" s="1275" t="n">
        <v>97</v>
      </c>
      <c r="AR44" s="1275"/>
      <c r="AS44" s="1275"/>
      <c r="AT44" s="1275"/>
      <c r="AU44" s="1275"/>
      <c r="AV44" s="1275"/>
      <c r="AW44" s="1264" t="n">
        <f aca="false">COUNT(AJ44:AV44)</f>
        <v>6</v>
      </c>
      <c r="AX44" s="1268" t="n">
        <f aca="false">AVERAGE(V44:AH44)</f>
        <v>10.8333333333333</v>
      </c>
      <c r="AY44" s="1275"/>
      <c r="AZ44" s="1264" t="n">
        <f aca="false">AJ44+AK44+AL44+AM44+AN44+AO44+AP44+AQ44+AR44+AS44+AT44+AU44+AV44</f>
        <v>541</v>
      </c>
      <c r="BA44" s="1275"/>
      <c r="BB44" s="1275"/>
      <c r="BC44" s="1275"/>
      <c r="BD44" s="1275"/>
      <c r="BE44" s="1275"/>
      <c r="BF44" s="1272"/>
    </row>
    <row r="45" customFormat="false" ht="13.5" hidden="false" customHeight="false" outlineLevel="0" collapsed="false">
      <c r="A45" s="1271"/>
      <c r="B45" s="1272" t="n">
        <v>45</v>
      </c>
      <c r="C45" s="1273" t="s">
        <v>633</v>
      </c>
      <c r="D45" s="1275" t="n">
        <v>2681</v>
      </c>
      <c r="E45" s="1275"/>
      <c r="F45" s="1275"/>
      <c r="G45" s="1275" t="s">
        <v>364</v>
      </c>
      <c r="H45" s="1274" t="s">
        <v>634</v>
      </c>
      <c r="I45" s="1275" t="s">
        <v>37</v>
      </c>
      <c r="J45" s="1277" t="n">
        <v>0.65</v>
      </c>
      <c r="K45" s="1266"/>
      <c r="L45" s="1265" t="n">
        <f aca="false">J45-K45*0.005</f>
        <v>0.65</v>
      </c>
      <c r="M45" s="1275"/>
      <c r="N45" s="1275"/>
      <c r="O45" s="1275"/>
      <c r="P45" s="1275"/>
      <c r="Q45" s="1268" t="n">
        <f aca="false">L45*(N45*3600+O45*60+P45)</f>
        <v>0</v>
      </c>
      <c r="R45" s="1275"/>
      <c r="S45" s="1275" t="n">
        <v>358</v>
      </c>
      <c r="T45" s="1281" t="n">
        <v>32</v>
      </c>
      <c r="U45" s="1271"/>
      <c r="V45" s="1275" t="n">
        <v>10</v>
      </c>
      <c r="W45" s="1275" t="n">
        <v>9</v>
      </c>
      <c r="X45" s="1275"/>
      <c r="Y45" s="1275"/>
      <c r="Z45" s="1275"/>
      <c r="AA45" s="1275" t="n">
        <v>10</v>
      </c>
      <c r="AB45" s="1275" t="n">
        <v>17</v>
      </c>
      <c r="AC45" s="1275"/>
      <c r="AD45" s="1275"/>
      <c r="AE45" s="1275"/>
      <c r="AF45" s="1275"/>
      <c r="AG45" s="1275"/>
      <c r="AH45" s="1275"/>
      <c r="AI45" s="1275"/>
      <c r="AJ45" s="1275" t="n">
        <v>91</v>
      </c>
      <c r="AK45" s="1275" t="n">
        <v>92</v>
      </c>
      <c r="AL45" s="1275"/>
      <c r="AM45" s="1275"/>
      <c r="AN45" s="1275"/>
      <c r="AO45" s="1275" t="n">
        <v>91</v>
      </c>
      <c r="AP45" s="1275" t="n">
        <v>84</v>
      </c>
      <c r="AQ45" s="1275"/>
      <c r="AR45" s="1275"/>
      <c r="AS45" s="1275"/>
      <c r="AT45" s="1275"/>
      <c r="AU45" s="1275"/>
      <c r="AV45" s="1275"/>
      <c r="AW45" s="1264" t="n">
        <f aca="false">COUNT(AJ45:AV45)</f>
        <v>4</v>
      </c>
      <c r="AX45" s="1268" t="n">
        <f aca="false">AVERAGE(V45:AH45)</f>
        <v>11.5</v>
      </c>
      <c r="AY45" s="1275"/>
      <c r="AZ45" s="1264" t="n">
        <f aca="false">AJ45+AK45+AL45+AM45+AN45+AO45+AP45+AQ45+AR45+AS45+AT45+AU45+AV45</f>
        <v>358</v>
      </c>
      <c r="BA45" s="1275"/>
      <c r="BB45" s="1275"/>
      <c r="BC45" s="1275"/>
      <c r="BD45" s="1275"/>
      <c r="BE45" s="1275"/>
      <c r="BF45" s="1272"/>
    </row>
    <row r="46" customFormat="false" ht="13.5" hidden="false" customHeight="false" outlineLevel="0" collapsed="false">
      <c r="A46" s="1271"/>
      <c r="B46" s="1272" t="n">
        <v>46</v>
      </c>
      <c r="C46" s="1273" t="s">
        <v>635</v>
      </c>
      <c r="D46" s="1275" t="n">
        <v>4923</v>
      </c>
      <c r="E46" s="1275"/>
      <c r="F46" s="1275"/>
      <c r="G46" s="1275" t="s">
        <v>370</v>
      </c>
      <c r="H46" s="1274" t="s">
        <v>231</v>
      </c>
      <c r="I46" s="1275" t="s">
        <v>28</v>
      </c>
      <c r="J46" s="1277" t="n">
        <v>0.64</v>
      </c>
      <c r="K46" s="1266"/>
      <c r="L46" s="1265" t="n">
        <f aca="false">J46-K46*0.005</f>
        <v>0.64</v>
      </c>
      <c r="M46" s="1275"/>
      <c r="N46" s="1275"/>
      <c r="O46" s="1275"/>
      <c r="P46" s="1275"/>
      <c r="Q46" s="1268" t="n">
        <f aca="false">L46*(N46*3600+O46*60+P46)</f>
        <v>0</v>
      </c>
      <c r="R46" s="1275"/>
      <c r="S46" s="1275" t="n">
        <v>171</v>
      </c>
      <c r="T46" s="1281" t="n">
        <v>47</v>
      </c>
      <c r="U46" s="1271"/>
      <c r="V46" s="1275"/>
      <c r="W46" s="1275"/>
      <c r="X46" s="1275"/>
      <c r="Y46" s="1275"/>
      <c r="Z46" s="1275"/>
      <c r="AA46" s="1275" t="n">
        <v>20</v>
      </c>
      <c r="AB46" s="1275" t="n">
        <v>11</v>
      </c>
      <c r="AC46" s="1275"/>
      <c r="AD46" s="1275"/>
      <c r="AE46" s="1275"/>
      <c r="AF46" s="1275"/>
      <c r="AG46" s="1275"/>
      <c r="AH46" s="1275"/>
      <c r="AI46" s="1275"/>
      <c r="AJ46" s="1275"/>
      <c r="AK46" s="1275"/>
      <c r="AL46" s="1275"/>
      <c r="AM46" s="1275"/>
      <c r="AN46" s="1275"/>
      <c r="AO46" s="1275" t="n">
        <v>81</v>
      </c>
      <c r="AP46" s="1275" t="n">
        <v>90</v>
      </c>
      <c r="AQ46" s="1275"/>
      <c r="AR46" s="1275"/>
      <c r="AS46" s="1275"/>
      <c r="AT46" s="1275"/>
      <c r="AU46" s="1275"/>
      <c r="AV46" s="1275"/>
      <c r="AW46" s="1264" t="n">
        <f aca="false">COUNT(AJ46:AV46)</f>
        <v>2</v>
      </c>
      <c r="AX46" s="1268" t="n">
        <f aca="false">AVERAGE(V46:AH46)</f>
        <v>15.5</v>
      </c>
      <c r="AY46" s="1275"/>
      <c r="AZ46" s="1264" t="n">
        <f aca="false">AJ46+AK46+AL46+AM46+AN46+AO46+AP46+AQ46+AR46+AS46+AT46+AU46+AV46</f>
        <v>171</v>
      </c>
      <c r="BA46" s="1275"/>
      <c r="BB46" s="1275"/>
      <c r="BC46" s="1275"/>
      <c r="BD46" s="1275"/>
      <c r="BE46" s="1275"/>
      <c r="BF46" s="1272"/>
    </row>
    <row r="47" customFormat="false" ht="13.5" hidden="false" customHeight="false" outlineLevel="0" collapsed="false">
      <c r="A47" s="1271"/>
      <c r="B47" s="1272" t="n">
        <v>47</v>
      </c>
      <c r="C47" s="1273" t="s">
        <v>636</v>
      </c>
      <c r="D47" s="1275" t="n">
        <v>741</v>
      </c>
      <c r="E47" s="1275"/>
      <c r="F47" s="1275"/>
      <c r="G47" s="1275" t="s">
        <v>637</v>
      </c>
      <c r="H47" s="1274" t="s">
        <v>638</v>
      </c>
      <c r="I47" s="1275" t="s">
        <v>639</v>
      </c>
      <c r="J47" s="1277" t="n">
        <v>0.55</v>
      </c>
      <c r="K47" s="1266"/>
      <c r="L47" s="1265" t="n">
        <f aca="false">J47-K47*0.005</f>
        <v>0.55</v>
      </c>
      <c r="M47" s="1275"/>
      <c r="N47" s="1275"/>
      <c r="O47" s="1275"/>
      <c r="P47" s="1275"/>
      <c r="Q47" s="1268" t="n">
        <f aca="false">L47*(N47*3600+O47*60+P47)</f>
        <v>0</v>
      </c>
      <c r="R47" s="1275"/>
      <c r="S47" s="1275" t="n">
        <v>157</v>
      </c>
      <c r="T47" s="1281" t="n">
        <v>49</v>
      </c>
      <c r="U47" s="1271"/>
      <c r="V47" s="1275"/>
      <c r="W47" s="1275"/>
      <c r="X47" s="1275"/>
      <c r="Y47" s="1275"/>
      <c r="Z47" s="1275"/>
      <c r="AA47" s="1275" t="n">
        <v>12</v>
      </c>
      <c r="AB47" s="1275" t="n">
        <v>33</v>
      </c>
      <c r="AC47" s="1275"/>
      <c r="AD47" s="1275"/>
      <c r="AE47" s="1275"/>
      <c r="AF47" s="1275"/>
      <c r="AG47" s="1275"/>
      <c r="AH47" s="1275"/>
      <c r="AI47" s="1275"/>
      <c r="AJ47" s="1275"/>
      <c r="AK47" s="1275"/>
      <c r="AL47" s="1275"/>
      <c r="AM47" s="1275"/>
      <c r="AN47" s="1275"/>
      <c r="AO47" s="1275" t="n">
        <v>89</v>
      </c>
      <c r="AP47" s="1275" t="n">
        <v>68</v>
      </c>
      <c r="AQ47" s="1275"/>
      <c r="AR47" s="1275"/>
      <c r="AS47" s="1275"/>
      <c r="AT47" s="1275"/>
      <c r="AU47" s="1275"/>
      <c r="AV47" s="1275"/>
      <c r="AW47" s="1264" t="n">
        <f aca="false">COUNT(AJ47:AV47)</f>
        <v>2</v>
      </c>
      <c r="AX47" s="1268" t="n">
        <f aca="false">AVERAGE(V47:AH47)</f>
        <v>22.5</v>
      </c>
      <c r="AY47" s="1275"/>
      <c r="AZ47" s="1264" t="n">
        <f aca="false">AJ47+AK47+AL47+AM47+AN47+AO47+AP47+AQ47+AR47+AS47+AT47+AU47+AV47</f>
        <v>157</v>
      </c>
      <c r="BA47" s="1275"/>
      <c r="BB47" s="1275"/>
      <c r="BC47" s="1275"/>
      <c r="BD47" s="1275"/>
      <c r="BE47" s="1275"/>
      <c r="BF47" s="1272"/>
    </row>
    <row r="48" customFormat="false" ht="13.5" hidden="false" customHeight="false" outlineLevel="0" collapsed="false">
      <c r="A48" s="1271"/>
      <c r="B48" s="1272" t="n">
        <v>48</v>
      </c>
      <c r="C48" s="1273" t="s">
        <v>640</v>
      </c>
      <c r="D48" s="1275" t="n">
        <v>4976</v>
      </c>
      <c r="E48" s="1275"/>
      <c r="F48" s="1275"/>
      <c r="G48" s="1275" t="s">
        <v>641</v>
      </c>
      <c r="H48" s="1274" t="s">
        <v>545</v>
      </c>
      <c r="I48" s="1274" t="s">
        <v>25</v>
      </c>
      <c r="J48" s="1277" t="n">
        <v>0.83</v>
      </c>
      <c r="K48" s="1266"/>
      <c r="L48" s="1265" t="n">
        <f aca="false">J48-K48*0.005</f>
        <v>0.83</v>
      </c>
      <c r="M48" s="1275"/>
      <c r="N48" s="1275"/>
      <c r="O48" s="1275"/>
      <c r="P48" s="1275"/>
      <c r="Q48" s="1268" t="n">
        <f aca="false">L48*(N48*3600+O48*60+P48)</f>
        <v>0</v>
      </c>
      <c r="R48" s="1275"/>
      <c r="S48" s="1275" t="n">
        <v>360</v>
      </c>
      <c r="T48" s="1281" t="n">
        <v>31</v>
      </c>
      <c r="U48" s="1271"/>
      <c r="V48" s="1275" t="n">
        <v>2</v>
      </c>
      <c r="W48" s="1275" t="n">
        <v>3</v>
      </c>
      <c r="X48" s="1275"/>
      <c r="Y48" s="1275" t="n">
        <v>30</v>
      </c>
      <c r="Z48" s="1275" t="n">
        <v>9</v>
      </c>
      <c r="AA48" s="1275"/>
      <c r="AB48" s="1275"/>
      <c r="AC48" s="1275"/>
      <c r="AD48" s="1275"/>
      <c r="AE48" s="1275"/>
      <c r="AF48" s="1275"/>
      <c r="AG48" s="1275"/>
      <c r="AH48" s="1275"/>
      <c r="AI48" s="1275"/>
      <c r="AJ48" s="1275" t="n">
        <v>99</v>
      </c>
      <c r="AK48" s="1275" t="n">
        <v>98</v>
      </c>
      <c r="AL48" s="1275"/>
      <c r="AM48" s="1275" t="n">
        <v>71</v>
      </c>
      <c r="AN48" s="1275" t="n">
        <v>92</v>
      </c>
      <c r="AO48" s="1275"/>
      <c r="AP48" s="1275"/>
      <c r="AQ48" s="1275"/>
      <c r="AR48" s="1275"/>
      <c r="AS48" s="1275"/>
      <c r="AT48" s="1275"/>
      <c r="AU48" s="1275"/>
      <c r="AV48" s="1275"/>
      <c r="AW48" s="1264" t="n">
        <f aca="false">COUNT(AJ48:AV48)</f>
        <v>4</v>
      </c>
      <c r="AX48" s="1268" t="n">
        <f aca="false">AVERAGE(V48:AH48)</f>
        <v>11</v>
      </c>
      <c r="AY48" s="1275"/>
      <c r="AZ48" s="1264" t="n">
        <f aca="false">AJ48+AK48+AL48+AM48+AN48+AO48+AP48+AQ48+AR48+AS48+AT48+AU48+AV48</f>
        <v>360</v>
      </c>
      <c r="BA48" s="1275"/>
      <c r="BB48" s="1275"/>
      <c r="BC48" s="1275"/>
      <c r="BD48" s="1275"/>
      <c r="BE48" s="1275"/>
      <c r="BF48" s="1272"/>
    </row>
    <row r="49" customFormat="false" ht="13.5" hidden="false" customHeight="false" outlineLevel="0" collapsed="false">
      <c r="A49" s="1271"/>
      <c r="B49" s="1272" t="n">
        <v>49</v>
      </c>
      <c r="C49" s="1273" t="s">
        <v>642</v>
      </c>
      <c r="D49" s="1275" t="n">
        <v>5857</v>
      </c>
      <c r="E49" s="1275"/>
      <c r="F49" s="1275"/>
      <c r="G49" s="1275" t="s">
        <v>643</v>
      </c>
      <c r="H49" s="1274" t="s">
        <v>644</v>
      </c>
      <c r="I49" s="1275" t="s">
        <v>360</v>
      </c>
      <c r="J49" s="1277" t="n">
        <v>0.81</v>
      </c>
      <c r="K49" s="1266"/>
      <c r="L49" s="1265" t="n">
        <f aca="false">J49-K49*0.005</f>
        <v>0.81</v>
      </c>
      <c r="M49" s="1275"/>
      <c r="N49" s="1275"/>
      <c r="O49" s="1275"/>
      <c r="P49" s="1275"/>
      <c r="Q49" s="1268" t="n">
        <f aca="false">L49*(N49*3600+O49*60+P49)</f>
        <v>0</v>
      </c>
      <c r="R49" s="1275"/>
      <c r="S49" s="1275" t="n">
        <v>214</v>
      </c>
      <c r="T49" s="1281" t="n">
        <v>40</v>
      </c>
      <c r="U49" s="1271"/>
      <c r="V49" s="1275"/>
      <c r="W49" s="1275"/>
      <c r="X49" s="1275" t="n">
        <v>28</v>
      </c>
      <c r="Y49" s="1275" t="n">
        <v>35</v>
      </c>
      <c r="Z49" s="1275" t="n">
        <v>26</v>
      </c>
      <c r="AA49" s="1275"/>
      <c r="AB49" s="1275"/>
      <c r="AC49" s="1275"/>
      <c r="AD49" s="1275"/>
      <c r="AE49" s="1275"/>
      <c r="AF49" s="1275"/>
      <c r="AG49" s="1275"/>
      <c r="AH49" s="1275"/>
      <c r="AI49" s="1275"/>
      <c r="AJ49" s="1275"/>
      <c r="AK49" s="1275"/>
      <c r="AL49" s="1275" t="n">
        <v>73</v>
      </c>
      <c r="AM49" s="1275" t="n">
        <v>66</v>
      </c>
      <c r="AN49" s="1275" t="n">
        <v>75</v>
      </c>
      <c r="AO49" s="1275"/>
      <c r="AP49" s="1275"/>
      <c r="AQ49" s="1275"/>
      <c r="AR49" s="1275"/>
      <c r="AS49" s="1275"/>
      <c r="AT49" s="1275"/>
      <c r="AU49" s="1275"/>
      <c r="AV49" s="1275"/>
      <c r="AW49" s="1264" t="n">
        <f aca="false">COUNT(AJ49:AV49)</f>
        <v>3</v>
      </c>
      <c r="AX49" s="1268" t="n">
        <f aca="false">AVERAGE(V49:AH49)</f>
        <v>29.6666666666667</v>
      </c>
      <c r="AY49" s="1275"/>
      <c r="AZ49" s="1264" t="n">
        <f aca="false">AJ49+AK49+AL49+AM49+AN49+AO49+AP49+AQ49+AR49+AS49+AT49+AU49+AV49</f>
        <v>214</v>
      </c>
      <c r="BA49" s="1275"/>
      <c r="BB49" s="1275"/>
      <c r="BC49" s="1275"/>
      <c r="BD49" s="1275"/>
      <c r="BE49" s="1275"/>
      <c r="BF49" s="1272"/>
    </row>
    <row r="50" customFormat="false" ht="13.5" hidden="false" customHeight="false" outlineLevel="0" collapsed="false">
      <c r="A50" s="1271"/>
      <c r="B50" s="1272" t="n">
        <v>50</v>
      </c>
      <c r="C50" s="1273" t="s">
        <v>645</v>
      </c>
      <c r="D50" s="1275" t="n">
        <v>731</v>
      </c>
      <c r="E50" s="1275"/>
      <c r="F50" s="1275"/>
      <c r="G50" s="1275" t="s">
        <v>407</v>
      </c>
      <c r="H50" s="1274" t="s">
        <v>592</v>
      </c>
      <c r="I50" s="1275" t="s">
        <v>593</v>
      </c>
      <c r="J50" s="1277" t="n">
        <v>0.63</v>
      </c>
      <c r="K50" s="1266"/>
      <c r="L50" s="1265" t="n">
        <f aca="false">J50-K50*0.005</f>
        <v>0.63</v>
      </c>
      <c r="M50" s="1275"/>
      <c r="N50" s="1275"/>
      <c r="O50" s="1275"/>
      <c r="P50" s="1275"/>
      <c r="Q50" s="1268" t="n">
        <f aca="false">L50*(N50*3600+O50*60+P50)</f>
        <v>0</v>
      </c>
      <c r="R50" s="1275"/>
      <c r="S50" s="1275" t="n">
        <v>190</v>
      </c>
      <c r="T50" s="1281" t="n">
        <v>42</v>
      </c>
      <c r="U50" s="1271"/>
      <c r="V50" s="1275" t="n">
        <v>5</v>
      </c>
      <c r="W50" s="1275" t="n">
        <v>7</v>
      </c>
      <c r="X50" s="1275"/>
      <c r="Y50" s="1275"/>
      <c r="Z50" s="1275"/>
      <c r="AA50" s="1275"/>
      <c r="AB50" s="1275"/>
      <c r="AC50" s="1275"/>
      <c r="AD50" s="1275"/>
      <c r="AE50" s="1275"/>
      <c r="AF50" s="1275"/>
      <c r="AG50" s="1275"/>
      <c r="AH50" s="1275"/>
      <c r="AI50" s="1275"/>
      <c r="AJ50" s="1275" t="n">
        <v>96</v>
      </c>
      <c r="AK50" s="1275" t="n">
        <v>94</v>
      </c>
      <c r="AL50" s="1275"/>
      <c r="AM50" s="1275"/>
      <c r="AN50" s="1275"/>
      <c r="AO50" s="1275"/>
      <c r="AP50" s="1275"/>
      <c r="AQ50" s="1275"/>
      <c r="AR50" s="1275"/>
      <c r="AS50" s="1275"/>
      <c r="AT50" s="1275"/>
      <c r="AU50" s="1275"/>
      <c r="AV50" s="1275"/>
      <c r="AW50" s="1264" t="n">
        <f aca="false">COUNT(AJ50:AV50)</f>
        <v>2</v>
      </c>
      <c r="AX50" s="1268" t="n">
        <f aca="false">AVERAGE(V50:AH50)</f>
        <v>6</v>
      </c>
      <c r="AY50" s="1275"/>
      <c r="AZ50" s="1264" t="n">
        <f aca="false">AJ50+AK50+AL50+AM50+AN50+AO50+AP50+AQ50+AR50+AS50+AT50+AU50+AV50</f>
        <v>190</v>
      </c>
      <c r="BA50" s="1275"/>
      <c r="BB50" s="1275"/>
      <c r="BC50" s="1275"/>
      <c r="BD50" s="1275"/>
      <c r="BE50" s="1275"/>
      <c r="BF50" s="1272"/>
    </row>
    <row r="51" customFormat="false" ht="13.5" hidden="false" customHeight="false" outlineLevel="0" collapsed="false">
      <c r="A51" s="1271"/>
      <c r="B51" s="1272" t="n">
        <v>51</v>
      </c>
      <c r="C51" s="1273" t="s">
        <v>646</v>
      </c>
      <c r="D51" s="1275" t="n">
        <v>5913</v>
      </c>
      <c r="E51" s="1275"/>
      <c r="F51" s="1275"/>
      <c r="G51" s="1275" t="s">
        <v>647</v>
      </c>
      <c r="H51" s="1274" t="s">
        <v>592</v>
      </c>
      <c r="I51" s="1275" t="s">
        <v>593</v>
      </c>
      <c r="J51" s="1277" t="n">
        <v>0.67</v>
      </c>
      <c r="K51" s="1266"/>
      <c r="L51" s="1265" t="n">
        <f aca="false">J51-K51*0.005</f>
        <v>0.67</v>
      </c>
      <c r="M51" s="1275"/>
      <c r="N51" s="1275"/>
      <c r="O51" s="1275"/>
      <c r="P51" s="1275"/>
      <c r="Q51" s="1268" t="n">
        <f aca="false">L51*(N51*3600+O51*60+P51)</f>
        <v>0</v>
      </c>
      <c r="R51" s="1275"/>
      <c r="S51" s="1275" t="n">
        <v>187</v>
      </c>
      <c r="T51" s="1281" t="n">
        <v>43</v>
      </c>
      <c r="U51" s="1271"/>
      <c r="V51" s="1275" t="n">
        <v>13</v>
      </c>
      <c r="W51" s="1275" t="n">
        <v>2</v>
      </c>
      <c r="X51" s="1275"/>
      <c r="Y51" s="1275"/>
      <c r="Z51" s="1275"/>
      <c r="AA51" s="1275"/>
      <c r="AB51" s="1275"/>
      <c r="AC51" s="1275"/>
      <c r="AD51" s="1275"/>
      <c r="AE51" s="1275"/>
      <c r="AF51" s="1275"/>
      <c r="AG51" s="1275"/>
      <c r="AH51" s="1275"/>
      <c r="AI51" s="1275"/>
      <c r="AJ51" s="1275" t="n">
        <v>88</v>
      </c>
      <c r="AK51" s="1275" t="n">
        <v>99</v>
      </c>
      <c r="AL51" s="1275"/>
      <c r="AM51" s="1275"/>
      <c r="AN51" s="1275"/>
      <c r="AO51" s="1275"/>
      <c r="AP51" s="1275"/>
      <c r="AQ51" s="1275"/>
      <c r="AR51" s="1275"/>
      <c r="AS51" s="1275"/>
      <c r="AT51" s="1275"/>
      <c r="AU51" s="1275"/>
      <c r="AV51" s="1275"/>
      <c r="AW51" s="1264" t="n">
        <f aca="false">COUNT(AJ51:AV51)</f>
        <v>2</v>
      </c>
      <c r="AX51" s="1268" t="n">
        <f aca="false">AVERAGE(V51:AH51)</f>
        <v>7.5</v>
      </c>
      <c r="AY51" s="1275"/>
      <c r="AZ51" s="1264" t="n">
        <f aca="false">AJ51+AK51+AL51+AM51+AN51+AO51+AP51+AQ51+AR51+AS51+AT51+AU51+AV51</f>
        <v>187</v>
      </c>
      <c r="BA51" s="1275"/>
      <c r="BB51" s="1275"/>
      <c r="BC51" s="1275"/>
      <c r="BD51" s="1275"/>
      <c r="BE51" s="1275"/>
      <c r="BF51" s="1272"/>
    </row>
    <row r="52" customFormat="false" ht="13.5" hidden="false" customHeight="false" outlineLevel="0" collapsed="false">
      <c r="A52" s="1271"/>
      <c r="B52" s="1272" t="n">
        <v>52</v>
      </c>
      <c r="C52" s="1273" t="s">
        <v>648</v>
      </c>
      <c r="D52" s="1275" t="n">
        <v>5661</v>
      </c>
      <c r="E52" s="1275"/>
      <c r="F52" s="1275"/>
      <c r="G52" s="1275" t="s">
        <v>649</v>
      </c>
      <c r="H52" s="1274" t="s">
        <v>231</v>
      </c>
      <c r="I52" s="1275" t="s">
        <v>538</v>
      </c>
      <c r="J52" s="1277" t="n">
        <v>0.65</v>
      </c>
      <c r="K52" s="1266"/>
      <c r="L52" s="1265" t="n">
        <f aca="false">J52-K52*0.005</f>
        <v>0.65</v>
      </c>
      <c r="M52" s="1275"/>
      <c r="N52" s="1275"/>
      <c r="O52" s="1275"/>
      <c r="P52" s="1275"/>
      <c r="Q52" s="1268" t="n">
        <f aca="false">L52*(N52*3600+O52*60+P52)</f>
        <v>0</v>
      </c>
      <c r="R52" s="1275"/>
      <c r="S52" s="1275" t="n">
        <v>186</v>
      </c>
      <c r="T52" s="1281" t="n">
        <v>44</v>
      </c>
      <c r="U52" s="1271"/>
      <c r="V52" s="1275" t="n">
        <v>6</v>
      </c>
      <c r="W52" s="1275" t="n">
        <v>10</v>
      </c>
      <c r="X52" s="1275"/>
      <c r="Y52" s="1275"/>
      <c r="Z52" s="1275"/>
      <c r="AA52" s="1275"/>
      <c r="AB52" s="1275"/>
      <c r="AC52" s="1275"/>
      <c r="AD52" s="1275"/>
      <c r="AE52" s="1275"/>
      <c r="AF52" s="1275"/>
      <c r="AG52" s="1275"/>
      <c r="AH52" s="1275"/>
      <c r="AI52" s="1275"/>
      <c r="AJ52" s="1275" t="n">
        <v>95</v>
      </c>
      <c r="AK52" s="1275" t="n">
        <v>91</v>
      </c>
      <c r="AL52" s="1275"/>
      <c r="AM52" s="1275"/>
      <c r="AN52" s="1275"/>
      <c r="AO52" s="1275"/>
      <c r="AP52" s="1275"/>
      <c r="AQ52" s="1275"/>
      <c r="AR52" s="1275"/>
      <c r="AS52" s="1275"/>
      <c r="AT52" s="1275"/>
      <c r="AU52" s="1275"/>
      <c r="AV52" s="1275"/>
      <c r="AW52" s="1264" t="n">
        <f aca="false">COUNT(AJ52:AV52)</f>
        <v>2</v>
      </c>
      <c r="AX52" s="1268" t="n">
        <f aca="false">AVERAGE(V52:AH52)</f>
        <v>8</v>
      </c>
      <c r="AY52" s="1275"/>
      <c r="AZ52" s="1264" t="n">
        <f aca="false">AJ52+AK52+AL52+AM52+AN52+AO52+AP52+AQ52+AR52+AS52+AT52+AU52+AV52</f>
        <v>186</v>
      </c>
      <c r="BA52" s="1275"/>
      <c r="BB52" s="1275"/>
      <c r="BC52" s="1275"/>
      <c r="BD52" s="1275"/>
      <c r="BE52" s="1275"/>
      <c r="BF52" s="1272"/>
    </row>
    <row r="53" customFormat="false" ht="13.5" hidden="false" customHeight="false" outlineLevel="0" collapsed="false">
      <c r="A53" s="1271"/>
      <c r="B53" s="1272" t="n">
        <v>53</v>
      </c>
      <c r="C53" s="1273" t="s">
        <v>650</v>
      </c>
      <c r="D53" s="1275" t="n">
        <v>5951</v>
      </c>
      <c r="E53" s="1275"/>
      <c r="F53" s="1275"/>
      <c r="G53" s="1275" t="s">
        <v>651</v>
      </c>
      <c r="H53" s="1274" t="s">
        <v>231</v>
      </c>
      <c r="I53" s="1275" t="s">
        <v>538</v>
      </c>
      <c r="J53" s="1277" t="n">
        <v>0.65</v>
      </c>
      <c r="K53" s="1266"/>
      <c r="L53" s="1265" t="n">
        <f aca="false">J53-K53*0.005</f>
        <v>0.65</v>
      </c>
      <c r="M53" s="1275"/>
      <c r="N53" s="1275"/>
      <c r="O53" s="1275"/>
      <c r="P53" s="1275"/>
      <c r="Q53" s="1268" t="n">
        <f aca="false">L53*(N53*3600+O53*60+P53)</f>
        <v>0</v>
      </c>
      <c r="R53" s="1275"/>
      <c r="S53" s="1275" t="n">
        <v>184</v>
      </c>
      <c r="T53" s="1281" t="n">
        <v>45</v>
      </c>
      <c r="U53" s="1271"/>
      <c r="V53" s="1275" t="n">
        <v>12</v>
      </c>
      <c r="W53" s="1275" t="n">
        <v>6</v>
      </c>
      <c r="X53" s="1275"/>
      <c r="Y53" s="1275"/>
      <c r="Z53" s="1275"/>
      <c r="AA53" s="1275"/>
      <c r="AB53" s="1275"/>
      <c r="AC53" s="1275"/>
      <c r="AD53" s="1275"/>
      <c r="AE53" s="1275"/>
      <c r="AF53" s="1275"/>
      <c r="AG53" s="1275"/>
      <c r="AH53" s="1275"/>
      <c r="AI53" s="1275"/>
      <c r="AJ53" s="1275" t="n">
        <v>89</v>
      </c>
      <c r="AK53" s="1275" t="n">
        <v>95</v>
      </c>
      <c r="AL53" s="1275"/>
      <c r="AM53" s="1275"/>
      <c r="AN53" s="1275"/>
      <c r="AO53" s="1275"/>
      <c r="AP53" s="1275"/>
      <c r="AQ53" s="1275"/>
      <c r="AR53" s="1275"/>
      <c r="AS53" s="1275"/>
      <c r="AT53" s="1275"/>
      <c r="AU53" s="1275"/>
      <c r="AV53" s="1275"/>
      <c r="AW53" s="1264" t="n">
        <f aca="false">COUNT(AJ53:AV53)</f>
        <v>2</v>
      </c>
      <c r="AX53" s="1268" t="n">
        <f aca="false">AVERAGE(V53:AH53)</f>
        <v>9</v>
      </c>
      <c r="AY53" s="1275"/>
      <c r="AZ53" s="1264" t="n">
        <f aca="false">AJ53+AK53+AL53+AM53+AN53+AO53+AP53+AQ53+AR53+AS53+AT53+AU53+AV53</f>
        <v>184</v>
      </c>
      <c r="BA53" s="1275"/>
      <c r="BB53" s="1275"/>
      <c r="BC53" s="1275"/>
      <c r="BD53" s="1275"/>
      <c r="BE53" s="1275"/>
      <c r="BF53" s="1272"/>
    </row>
    <row r="54" customFormat="false" ht="13.5" hidden="false" customHeight="false" outlineLevel="0" collapsed="false">
      <c r="A54" s="1271"/>
      <c r="B54" s="1272" t="n">
        <v>54</v>
      </c>
      <c r="C54" s="1273" t="s">
        <v>652</v>
      </c>
      <c r="D54" s="1275" t="n">
        <v>5259</v>
      </c>
      <c r="E54" s="1275"/>
      <c r="F54" s="1275"/>
      <c r="G54" s="1275" t="s">
        <v>653</v>
      </c>
      <c r="H54" s="1274" t="s">
        <v>592</v>
      </c>
      <c r="I54" s="1275" t="s">
        <v>593</v>
      </c>
      <c r="J54" s="1277" t="n">
        <v>0.64</v>
      </c>
      <c r="K54" s="1266"/>
      <c r="L54" s="1265" t="n">
        <f aca="false">J54-K54*0.005</f>
        <v>0.64</v>
      </c>
      <c r="M54" s="1275"/>
      <c r="N54" s="1275"/>
      <c r="O54" s="1275"/>
      <c r="P54" s="1275"/>
      <c r="Q54" s="1268" t="n">
        <f aca="false">L54*(N54*3600+O54*60+P54)</f>
        <v>0</v>
      </c>
      <c r="R54" s="1275"/>
      <c r="S54" s="1275" t="n">
        <v>178</v>
      </c>
      <c r="T54" s="1281" t="n">
        <v>46</v>
      </c>
      <c r="U54" s="1271"/>
      <c r="V54" s="1275" t="n">
        <v>8</v>
      </c>
      <c r="W54" s="1275" t="n">
        <v>16</v>
      </c>
      <c r="X54" s="1275"/>
      <c r="Y54" s="1275"/>
      <c r="Z54" s="1275"/>
      <c r="AA54" s="1275"/>
      <c r="AB54" s="1275"/>
      <c r="AC54" s="1275"/>
      <c r="AD54" s="1275"/>
      <c r="AE54" s="1275"/>
      <c r="AF54" s="1275"/>
      <c r="AG54" s="1275"/>
      <c r="AH54" s="1275"/>
      <c r="AI54" s="1275"/>
      <c r="AJ54" s="1275" t="n">
        <v>93</v>
      </c>
      <c r="AK54" s="1275" t="n">
        <v>85</v>
      </c>
      <c r="AL54" s="1275"/>
      <c r="AM54" s="1275"/>
      <c r="AN54" s="1275"/>
      <c r="AO54" s="1275"/>
      <c r="AP54" s="1275"/>
      <c r="AQ54" s="1275"/>
      <c r="AR54" s="1275"/>
      <c r="AS54" s="1275"/>
      <c r="AT54" s="1275"/>
      <c r="AU54" s="1275"/>
      <c r="AV54" s="1275"/>
      <c r="AW54" s="1264" t="n">
        <f aca="false">COUNT(AJ54:AV54)</f>
        <v>2</v>
      </c>
      <c r="AX54" s="1268" t="n">
        <f aca="false">AVERAGE(V54:AH54)</f>
        <v>12</v>
      </c>
      <c r="AY54" s="1275"/>
      <c r="AZ54" s="1264" t="n">
        <f aca="false">AJ54+AK54+AL54+AM54+AN54+AO54+AP54+AQ54+AR54+AS54+AT54+AU54+AV54</f>
        <v>178</v>
      </c>
      <c r="BA54" s="1275"/>
      <c r="BB54" s="1275"/>
      <c r="BC54" s="1275"/>
      <c r="BD54" s="1275"/>
      <c r="BE54" s="1275"/>
      <c r="BF54" s="1272"/>
    </row>
    <row r="55" customFormat="false" ht="13.5" hidden="false" customHeight="false" outlineLevel="0" collapsed="false">
      <c r="A55" s="1271"/>
      <c r="B55" s="1272" t="n">
        <v>55</v>
      </c>
      <c r="C55" s="1273" t="s">
        <v>654</v>
      </c>
      <c r="D55" s="1275" t="n">
        <v>641</v>
      </c>
      <c r="E55" s="1275"/>
      <c r="F55" s="1275"/>
      <c r="G55" s="1275" t="s">
        <v>655</v>
      </c>
      <c r="H55" s="1274" t="s">
        <v>231</v>
      </c>
      <c r="I55" s="1275" t="s">
        <v>28</v>
      </c>
      <c r="J55" s="1277" t="n">
        <v>0.64</v>
      </c>
      <c r="K55" s="1266"/>
      <c r="L55" s="1265" t="n">
        <f aca="false">J55-K55*0.005</f>
        <v>0.64</v>
      </c>
      <c r="M55" s="1275"/>
      <c r="N55" s="1275"/>
      <c r="O55" s="1275"/>
      <c r="P55" s="1275"/>
      <c r="Q55" s="1268" t="n">
        <f aca="false">L55*(N55*3600+O55*60+P55)</f>
        <v>0</v>
      </c>
      <c r="R55" s="1275"/>
      <c r="S55" s="1275" t="n">
        <v>144</v>
      </c>
      <c r="T55" s="1281" t="n">
        <v>50</v>
      </c>
      <c r="U55" s="1271"/>
      <c r="V55" s="1275"/>
      <c r="W55" s="1275"/>
      <c r="X55" s="1275"/>
      <c r="Y55" s="1274" t="s">
        <v>589</v>
      </c>
      <c r="Z55" s="1275" t="n">
        <v>22</v>
      </c>
      <c r="AA55" s="1275"/>
      <c r="AB55" s="1275"/>
      <c r="AC55" s="1275"/>
      <c r="AD55" s="1275"/>
      <c r="AE55" s="1275"/>
      <c r="AF55" s="1275"/>
      <c r="AG55" s="1275"/>
      <c r="AH55" s="1275"/>
      <c r="AI55" s="1275"/>
      <c r="AJ55" s="1275"/>
      <c r="AK55" s="1275"/>
      <c r="AL55" s="1275"/>
      <c r="AM55" s="1275" t="n">
        <v>65</v>
      </c>
      <c r="AN55" s="1275" t="n">
        <v>79</v>
      </c>
      <c r="AO55" s="1275"/>
      <c r="AP55" s="1275"/>
      <c r="AQ55" s="1275"/>
      <c r="AR55" s="1275"/>
      <c r="AS55" s="1275"/>
      <c r="AT55" s="1275"/>
      <c r="AU55" s="1275"/>
      <c r="AV55" s="1275"/>
      <c r="AW55" s="1264" t="n">
        <f aca="false">COUNT(AJ55:AV55)</f>
        <v>2</v>
      </c>
      <c r="AX55" s="1268" t="n">
        <f aca="false">AVERAGE(V55:AH55)</f>
        <v>22</v>
      </c>
      <c r="AY55" s="1275"/>
      <c r="AZ55" s="1264" t="n">
        <f aca="false">AJ55+AK55+AL55+AM55+AN55+AO55+AP55+AQ55+AR55+AS55+AT55+AU55+AV55</f>
        <v>144</v>
      </c>
      <c r="BA55" s="1275"/>
      <c r="BB55" s="1275"/>
      <c r="BC55" s="1275"/>
      <c r="BD55" s="1275"/>
      <c r="BE55" s="1275"/>
      <c r="BF55" s="1272"/>
    </row>
    <row r="56" customFormat="false" ht="13.5" hidden="false" customHeight="false" outlineLevel="0" collapsed="false">
      <c r="A56" s="1271"/>
      <c r="B56" s="1272" t="n">
        <v>56</v>
      </c>
      <c r="C56" s="1273" t="s">
        <v>656</v>
      </c>
      <c r="D56" s="1275" t="n">
        <v>3397</v>
      </c>
      <c r="E56" s="1275"/>
      <c r="F56" s="1275"/>
      <c r="G56" s="1275" t="s">
        <v>657</v>
      </c>
      <c r="H56" s="1274" t="s">
        <v>658</v>
      </c>
      <c r="I56" s="1275" t="s">
        <v>52</v>
      </c>
      <c r="J56" s="1277" t="n">
        <v>0.72</v>
      </c>
      <c r="K56" s="1266"/>
      <c r="L56" s="1265" t="n">
        <f aca="false">J56-K56*0.005</f>
        <v>0.72</v>
      </c>
      <c r="M56" s="1275"/>
      <c r="N56" s="1275"/>
      <c r="O56" s="1275"/>
      <c r="P56" s="1275"/>
      <c r="Q56" s="1268" t="n">
        <f aca="false">L56*(N56*3600+O56*60+P56)</f>
        <v>0</v>
      </c>
      <c r="R56" s="1275"/>
      <c r="S56" s="1275" t="n">
        <v>97</v>
      </c>
      <c r="T56" s="1281" t="n">
        <v>54</v>
      </c>
      <c r="U56" s="1271"/>
      <c r="V56" s="1275"/>
      <c r="W56" s="1275"/>
      <c r="X56" s="1275" t="n">
        <v>4</v>
      </c>
      <c r="Y56" s="1275"/>
      <c r="Z56" s="1275"/>
      <c r="AA56" s="1275"/>
      <c r="AB56" s="1275"/>
      <c r="AC56" s="1275"/>
      <c r="AD56" s="1275"/>
      <c r="AE56" s="1275"/>
      <c r="AF56" s="1275"/>
      <c r="AG56" s="1275"/>
      <c r="AH56" s="1275"/>
      <c r="AI56" s="1275"/>
      <c r="AJ56" s="1275"/>
      <c r="AK56" s="1275"/>
      <c r="AL56" s="1275" t="n">
        <v>97</v>
      </c>
      <c r="AM56" s="1275"/>
      <c r="AN56" s="1275"/>
      <c r="AO56" s="1275"/>
      <c r="AP56" s="1275"/>
      <c r="AQ56" s="1275"/>
      <c r="AR56" s="1275"/>
      <c r="AS56" s="1275"/>
      <c r="AT56" s="1275"/>
      <c r="AU56" s="1275"/>
      <c r="AV56" s="1275"/>
      <c r="AW56" s="1264" t="n">
        <f aca="false">COUNT(AJ56:AV56)</f>
        <v>1</v>
      </c>
      <c r="AX56" s="1268" t="n">
        <f aca="false">AVERAGE(V56:AH56)</f>
        <v>4</v>
      </c>
      <c r="AY56" s="1275"/>
      <c r="AZ56" s="1264" t="n">
        <f aca="false">AJ56+AK56+AL56+AM56+AN56+AO56+AP56+AQ56+AR56+AS56+AT56+AU56+AV56</f>
        <v>97</v>
      </c>
      <c r="BA56" s="1275"/>
      <c r="BB56" s="1275"/>
      <c r="BC56" s="1275"/>
      <c r="BD56" s="1275"/>
      <c r="BE56" s="1275"/>
      <c r="BF56" s="1272"/>
    </row>
    <row r="57" customFormat="false" ht="13.5" hidden="false" customHeight="false" outlineLevel="0" collapsed="false">
      <c r="A57" s="1271"/>
      <c r="B57" s="1272" t="n">
        <v>57</v>
      </c>
      <c r="C57" s="1273" t="s">
        <v>659</v>
      </c>
      <c r="D57" s="1275" t="n">
        <v>747</v>
      </c>
      <c r="E57" s="1275"/>
      <c r="F57" s="1275"/>
      <c r="G57" s="1275" t="s">
        <v>660</v>
      </c>
      <c r="H57" s="1274" t="s">
        <v>661</v>
      </c>
      <c r="I57" s="1274" t="s">
        <v>25</v>
      </c>
      <c r="J57" s="1277" t="n">
        <v>0.6</v>
      </c>
      <c r="K57" s="1266"/>
      <c r="L57" s="1265" t="n">
        <f aca="false">J57-K57*0.005</f>
        <v>0.6</v>
      </c>
      <c r="M57" s="1275"/>
      <c r="N57" s="1275"/>
      <c r="O57" s="1275"/>
      <c r="P57" s="1275"/>
      <c r="Q57" s="1268" t="n">
        <f aca="false">L57*(N57*3600+O57*60+P57)</f>
        <v>0</v>
      </c>
      <c r="R57" s="1275"/>
      <c r="S57" s="1275" t="n">
        <v>166</v>
      </c>
      <c r="T57" s="1281" t="n">
        <v>48</v>
      </c>
      <c r="U57" s="1271"/>
      <c r="V57" s="1275"/>
      <c r="W57" s="1275"/>
      <c r="X57" s="1275" t="n">
        <v>11</v>
      </c>
      <c r="Y57" s="1275"/>
      <c r="Z57" s="1275"/>
      <c r="AA57" s="1275"/>
      <c r="AB57" s="1275"/>
      <c r="AC57" s="1275" t="n">
        <v>25</v>
      </c>
      <c r="AD57" s="1275"/>
      <c r="AE57" s="1275"/>
      <c r="AF57" s="1275"/>
      <c r="AG57" s="1275"/>
      <c r="AH57" s="1275"/>
      <c r="AI57" s="1275"/>
      <c r="AJ57" s="1275"/>
      <c r="AK57" s="1275"/>
      <c r="AL57" s="1275" t="n">
        <v>90</v>
      </c>
      <c r="AM57" s="1275"/>
      <c r="AN57" s="1275"/>
      <c r="AO57" s="1275"/>
      <c r="AP57" s="1275"/>
      <c r="AQ57" s="1275" t="n">
        <v>76</v>
      </c>
      <c r="AR57" s="1275"/>
      <c r="AS57" s="1275"/>
      <c r="AT57" s="1275"/>
      <c r="AU57" s="1275"/>
      <c r="AV57" s="1275"/>
      <c r="AW57" s="1264" t="n">
        <f aca="false">COUNT(AJ57:AV57)</f>
        <v>2</v>
      </c>
      <c r="AX57" s="1268" t="n">
        <f aca="false">AVERAGE(V57:AH57)</f>
        <v>18</v>
      </c>
      <c r="AY57" s="1275"/>
      <c r="AZ57" s="1264" t="n">
        <f aca="false">AJ57+AK57+AL57+AM57+AN57+AO57+AP57+AQ57+AR57+AS57+AT57+AU57+AV57</f>
        <v>166</v>
      </c>
      <c r="BA57" s="1275"/>
      <c r="BB57" s="1275"/>
      <c r="BC57" s="1275"/>
      <c r="BD57" s="1275"/>
      <c r="BE57" s="1275"/>
      <c r="BF57" s="1272"/>
    </row>
    <row r="58" customFormat="false" ht="13.5" hidden="false" customHeight="false" outlineLevel="0" collapsed="false">
      <c r="A58" s="1271"/>
      <c r="B58" s="1272" t="n">
        <v>58</v>
      </c>
      <c r="C58" s="1273" t="s">
        <v>662</v>
      </c>
      <c r="D58" s="1275" t="n">
        <v>3792</v>
      </c>
      <c r="E58" s="1275"/>
      <c r="F58" s="1275"/>
      <c r="G58" s="1275" t="s">
        <v>358</v>
      </c>
      <c r="H58" s="1274" t="s">
        <v>545</v>
      </c>
      <c r="I58" s="1275" t="s">
        <v>360</v>
      </c>
      <c r="J58" s="1277" t="n">
        <v>0.83</v>
      </c>
      <c r="K58" s="1266"/>
      <c r="L58" s="1265" t="n">
        <f aca="false">J58-K58*0.005</f>
        <v>0.83</v>
      </c>
      <c r="M58" s="1275"/>
      <c r="N58" s="1275"/>
      <c r="O58" s="1275"/>
      <c r="P58" s="1275"/>
      <c r="Q58" s="1268" t="n">
        <f aca="false">L58*(N58*3600+O58*60+P58)</f>
        <v>0</v>
      </c>
      <c r="R58" s="1275"/>
      <c r="S58" s="1275" t="n">
        <v>0</v>
      </c>
      <c r="T58" s="1281"/>
      <c r="U58" s="1271"/>
      <c r="V58" s="1275"/>
      <c r="W58" s="1275"/>
      <c r="X58" s="1275"/>
      <c r="Y58" s="1275"/>
      <c r="Z58" s="1275"/>
      <c r="AA58" s="1275"/>
      <c r="AB58" s="1275"/>
      <c r="AC58" s="1275"/>
      <c r="AD58" s="1275"/>
      <c r="AE58" s="1275"/>
      <c r="AF58" s="1275"/>
      <c r="AG58" s="1275"/>
      <c r="AH58" s="1275"/>
      <c r="AI58" s="1275"/>
      <c r="AJ58" s="1275"/>
      <c r="AK58" s="1275"/>
      <c r="AL58" s="1275"/>
      <c r="AM58" s="1275"/>
      <c r="AN58" s="1275"/>
      <c r="AO58" s="1275"/>
      <c r="AP58" s="1275"/>
      <c r="AQ58" s="1275"/>
      <c r="AR58" s="1275"/>
      <c r="AS58" s="1275"/>
      <c r="AT58" s="1275"/>
      <c r="AU58" s="1275"/>
      <c r="AV58" s="1275"/>
      <c r="AW58" s="1264" t="n">
        <f aca="false">COUNT(AJ58:AV58)</f>
        <v>0</v>
      </c>
      <c r="AX58" s="1268" t="e">
        <f aca="false">AVERAGE(V58:AH58)</f>
        <v>#DIV/0!</v>
      </c>
      <c r="AY58" s="1275"/>
      <c r="AZ58" s="1264" t="n">
        <f aca="false">AJ58+AK58+AL58+AM58+AN58+AO58+AP58+AQ58+AR58+AS58+AT58+AU58+AV58</f>
        <v>0</v>
      </c>
      <c r="BA58" s="1275"/>
      <c r="BB58" s="1275"/>
      <c r="BC58" s="1275"/>
      <c r="BD58" s="1275"/>
      <c r="BE58" s="1275"/>
      <c r="BF58" s="1272"/>
    </row>
    <row r="59" customFormat="false" ht="13.5" hidden="false" customHeight="false" outlineLevel="0" collapsed="false">
      <c r="A59" s="1271"/>
      <c r="B59" s="1272" t="n">
        <v>59</v>
      </c>
      <c r="C59" s="1273" t="s">
        <v>654</v>
      </c>
      <c r="D59" s="1275" t="n">
        <v>5611</v>
      </c>
      <c r="E59" s="1275"/>
      <c r="F59" s="1275"/>
      <c r="G59" s="1275" t="s">
        <v>663</v>
      </c>
      <c r="H59" s="1274" t="s">
        <v>24</v>
      </c>
      <c r="I59" s="1275" t="s">
        <v>538</v>
      </c>
      <c r="J59" s="1277" t="n">
        <v>0.76</v>
      </c>
      <c r="K59" s="1266"/>
      <c r="L59" s="1265" t="n">
        <f aca="false">J59-K59*0.005</f>
        <v>0.76</v>
      </c>
      <c r="M59" s="1275"/>
      <c r="N59" s="1275"/>
      <c r="O59" s="1275"/>
      <c r="P59" s="1275"/>
      <c r="Q59" s="1268" t="n">
        <f aca="false">L59*(N59*3600+O59*60+P59)</f>
        <v>0</v>
      </c>
      <c r="R59" s="1275"/>
      <c r="S59" s="1275" t="n">
        <v>0</v>
      </c>
      <c r="T59" s="1281"/>
      <c r="U59" s="1271"/>
      <c r="V59" s="1275"/>
      <c r="W59" s="1275"/>
      <c r="X59" s="1275"/>
      <c r="Y59" s="1275"/>
      <c r="Z59" s="1275"/>
      <c r="AA59" s="1275"/>
      <c r="AB59" s="1275"/>
      <c r="AC59" s="1275"/>
      <c r="AD59" s="1275"/>
      <c r="AE59" s="1275"/>
      <c r="AF59" s="1275"/>
      <c r="AG59" s="1275"/>
      <c r="AH59" s="1275"/>
      <c r="AI59" s="1275"/>
      <c r="AJ59" s="1275"/>
      <c r="AK59" s="1275"/>
      <c r="AL59" s="1275"/>
      <c r="AM59" s="1275"/>
      <c r="AN59" s="1275"/>
      <c r="AO59" s="1275"/>
      <c r="AP59" s="1275"/>
      <c r="AQ59" s="1275"/>
      <c r="AR59" s="1275"/>
      <c r="AS59" s="1275"/>
      <c r="AT59" s="1275"/>
      <c r="AU59" s="1275"/>
      <c r="AV59" s="1275"/>
      <c r="AW59" s="1264" t="n">
        <f aca="false">COUNT(AJ59:AV59)</f>
        <v>0</v>
      </c>
      <c r="AX59" s="1268" t="e">
        <f aca="false">AVERAGE(V59:AH59)</f>
        <v>#DIV/0!</v>
      </c>
      <c r="AY59" s="1275"/>
      <c r="AZ59" s="1264" t="n">
        <f aca="false">AJ59+AK59+AL59+AM59+AN59+AO59+AP59+AQ59+AR59+AS59+AT59+AU59+AV59</f>
        <v>0</v>
      </c>
      <c r="BA59" s="1275"/>
      <c r="BB59" s="1275"/>
      <c r="BC59" s="1275"/>
      <c r="BD59" s="1275"/>
      <c r="BE59" s="1275"/>
      <c r="BF59" s="1272"/>
    </row>
    <row r="60" customFormat="false" ht="13.5" hidden="false" customHeight="false" outlineLevel="0" collapsed="false">
      <c r="A60" s="1271"/>
      <c r="B60" s="1272" t="n">
        <v>60</v>
      </c>
      <c r="C60" s="1273" t="s">
        <v>654</v>
      </c>
      <c r="D60" s="1275" t="n">
        <v>2515</v>
      </c>
      <c r="E60" s="1275"/>
      <c r="F60" s="1275"/>
      <c r="G60" s="1275" t="s">
        <v>664</v>
      </c>
      <c r="H60" s="1274" t="s">
        <v>665</v>
      </c>
      <c r="I60" s="1274" t="s">
        <v>25</v>
      </c>
      <c r="J60" s="1277" t="n">
        <v>0.7</v>
      </c>
      <c r="K60" s="1266"/>
      <c r="L60" s="1265" t="n">
        <f aca="false">J60-K60*0.005</f>
        <v>0.7</v>
      </c>
      <c r="M60" s="1275"/>
      <c r="N60" s="1275"/>
      <c r="O60" s="1275"/>
      <c r="P60" s="1275"/>
      <c r="Q60" s="1268" t="n">
        <f aca="false">L60*(N60*3600+O60*60+P60)</f>
        <v>0</v>
      </c>
      <c r="R60" s="1275"/>
      <c r="S60" s="1275" t="n">
        <v>0</v>
      </c>
      <c r="T60" s="1281"/>
      <c r="U60" s="1271"/>
      <c r="V60" s="1275"/>
      <c r="W60" s="1275"/>
      <c r="X60" s="1275"/>
      <c r="Y60" s="1275"/>
      <c r="Z60" s="1275"/>
      <c r="AA60" s="1275"/>
      <c r="AB60" s="1275"/>
      <c r="AC60" s="1275"/>
      <c r="AD60" s="1275"/>
      <c r="AE60" s="1275"/>
      <c r="AF60" s="1275"/>
      <c r="AG60" s="1275"/>
      <c r="AH60" s="1275"/>
      <c r="AI60" s="1275"/>
      <c r="AJ60" s="1275"/>
      <c r="AK60" s="1275"/>
      <c r="AL60" s="1275"/>
      <c r="AM60" s="1275"/>
      <c r="AN60" s="1275"/>
      <c r="AO60" s="1275"/>
      <c r="AP60" s="1275"/>
      <c r="AQ60" s="1275"/>
      <c r="AR60" s="1275"/>
      <c r="AS60" s="1275"/>
      <c r="AT60" s="1275"/>
      <c r="AU60" s="1275"/>
      <c r="AV60" s="1275"/>
      <c r="AW60" s="1264" t="n">
        <f aca="false">COUNT(AJ60:AV60)</f>
        <v>0</v>
      </c>
      <c r="AX60" s="1268" t="e">
        <f aca="false">AVERAGE(V60:AH60)</f>
        <v>#DIV/0!</v>
      </c>
      <c r="AY60" s="1275"/>
      <c r="AZ60" s="1264" t="n">
        <f aca="false">AJ60+AK60+AL60+AM60+AN60+AO60+AP60+AQ60+AR60+AS60+AT60+AU60+AV60</f>
        <v>0</v>
      </c>
      <c r="BA60" s="1275"/>
      <c r="BB60" s="1275"/>
      <c r="BC60" s="1275"/>
      <c r="BD60" s="1275"/>
      <c r="BE60" s="1275"/>
      <c r="BF60" s="1272"/>
    </row>
    <row r="61" customFormat="false" ht="13.5" hidden="false" customHeight="false" outlineLevel="0" collapsed="false">
      <c r="A61" s="1271"/>
      <c r="B61" s="1272" t="n">
        <v>61</v>
      </c>
      <c r="C61" s="1273" t="s">
        <v>654</v>
      </c>
      <c r="D61" s="1275" t="n">
        <v>452</v>
      </c>
      <c r="E61" s="1275"/>
      <c r="F61" s="1275"/>
      <c r="G61" s="1275" t="s">
        <v>666</v>
      </c>
      <c r="H61" s="1274" t="s">
        <v>49</v>
      </c>
      <c r="I61" s="1275" t="s">
        <v>360</v>
      </c>
      <c r="J61" s="1277" t="n">
        <v>0.7</v>
      </c>
      <c r="K61" s="1266"/>
      <c r="L61" s="1265" t="n">
        <f aca="false">J61-K61*0.005</f>
        <v>0.7</v>
      </c>
      <c r="M61" s="1275"/>
      <c r="N61" s="1275"/>
      <c r="O61" s="1275"/>
      <c r="P61" s="1275"/>
      <c r="Q61" s="1268" t="n">
        <f aca="false">L61*(N61*3600+O61*60+P61)</f>
        <v>0</v>
      </c>
      <c r="R61" s="1275"/>
      <c r="S61" s="1275" t="n">
        <v>0</v>
      </c>
      <c r="T61" s="1281"/>
      <c r="U61" s="1271"/>
      <c r="V61" s="1275"/>
      <c r="W61" s="1275"/>
      <c r="X61" s="1275"/>
      <c r="Y61" s="1275"/>
      <c r="Z61" s="1275"/>
      <c r="AA61" s="1275"/>
      <c r="AB61" s="1275"/>
      <c r="AC61" s="1275"/>
      <c r="AD61" s="1275"/>
      <c r="AE61" s="1275"/>
      <c r="AF61" s="1275"/>
      <c r="AG61" s="1275"/>
      <c r="AH61" s="1275"/>
      <c r="AI61" s="1275"/>
      <c r="AJ61" s="1275"/>
      <c r="AK61" s="1275"/>
      <c r="AL61" s="1275"/>
      <c r="AM61" s="1275"/>
      <c r="AN61" s="1275"/>
      <c r="AO61" s="1275"/>
      <c r="AP61" s="1275"/>
      <c r="AQ61" s="1275"/>
      <c r="AR61" s="1275"/>
      <c r="AS61" s="1275"/>
      <c r="AT61" s="1275"/>
      <c r="AU61" s="1275"/>
      <c r="AV61" s="1275"/>
      <c r="AW61" s="1264" t="n">
        <f aca="false">COUNT(AJ61:AV61)</f>
        <v>0</v>
      </c>
      <c r="AX61" s="1268" t="e">
        <f aca="false">AVERAGE(V61:AH61)</f>
        <v>#DIV/0!</v>
      </c>
      <c r="AY61" s="1275"/>
      <c r="AZ61" s="1264" t="n">
        <f aca="false">AJ61+AK61+AL61+AM61+AN61+AO61+AP61+AQ61+AR61+AS61+AT61+AU61+AV61</f>
        <v>0</v>
      </c>
      <c r="BA61" s="1275"/>
      <c r="BB61" s="1275"/>
      <c r="BC61" s="1275"/>
      <c r="BD61" s="1275"/>
      <c r="BE61" s="1275"/>
      <c r="BF61" s="1272"/>
    </row>
    <row r="62" customFormat="false" ht="13.5" hidden="false" customHeight="false" outlineLevel="0" collapsed="false">
      <c r="A62" s="1271"/>
      <c r="B62" s="1272" t="n">
        <v>62</v>
      </c>
      <c r="C62" s="1273" t="s">
        <v>667</v>
      </c>
      <c r="D62" s="1275" t="n">
        <v>4261</v>
      </c>
      <c r="E62" s="1275"/>
      <c r="F62" s="1275"/>
      <c r="G62" s="1275" t="s">
        <v>668</v>
      </c>
      <c r="H62" s="1274" t="s">
        <v>221</v>
      </c>
      <c r="I62" s="1275" t="s">
        <v>39</v>
      </c>
      <c r="J62" s="1277" t="n">
        <v>0.64</v>
      </c>
      <c r="K62" s="1266"/>
      <c r="L62" s="1265" t="n">
        <f aca="false">J62-K62*0.005</f>
        <v>0.64</v>
      </c>
      <c r="M62" s="1275"/>
      <c r="N62" s="1275"/>
      <c r="O62" s="1275"/>
      <c r="P62" s="1275"/>
      <c r="Q62" s="1268" t="n">
        <f aca="false">L62*(N62*3600+O62*60+P62)</f>
        <v>0</v>
      </c>
      <c r="R62" s="1275"/>
      <c r="S62" s="1275" t="n">
        <v>0</v>
      </c>
      <c r="T62" s="1281"/>
      <c r="U62" s="1271"/>
      <c r="V62" s="1275"/>
      <c r="W62" s="1275"/>
      <c r="X62" s="1275"/>
      <c r="Y62" s="1275"/>
      <c r="Z62" s="1275"/>
      <c r="AA62" s="1275"/>
      <c r="AB62" s="1275"/>
      <c r="AC62" s="1275"/>
      <c r="AD62" s="1275"/>
      <c r="AE62" s="1275"/>
      <c r="AF62" s="1275"/>
      <c r="AG62" s="1275"/>
      <c r="AH62" s="1275"/>
      <c r="AI62" s="1275"/>
      <c r="AJ62" s="1275"/>
      <c r="AK62" s="1275"/>
      <c r="AL62" s="1275"/>
      <c r="AM62" s="1275"/>
      <c r="AN62" s="1275"/>
      <c r="AO62" s="1275"/>
      <c r="AP62" s="1275"/>
      <c r="AQ62" s="1275"/>
      <c r="AR62" s="1275"/>
      <c r="AS62" s="1275"/>
      <c r="AT62" s="1275"/>
      <c r="AU62" s="1275"/>
      <c r="AV62" s="1275"/>
      <c r="AW62" s="1264" t="n">
        <f aca="false">COUNT(AJ62:AV62)</f>
        <v>0</v>
      </c>
      <c r="AX62" s="1268" t="e">
        <f aca="false">AVERAGE(V62:AH62)</f>
        <v>#DIV/0!</v>
      </c>
      <c r="AY62" s="1275"/>
      <c r="AZ62" s="1264" t="n">
        <f aca="false">AJ62+AK62+AL62+AM62+AN62+AO62+AP62+AQ62+AR62+AS62+AT62+AU62+AV62</f>
        <v>0</v>
      </c>
      <c r="BA62" s="1275"/>
      <c r="BB62" s="1275"/>
      <c r="BC62" s="1275"/>
      <c r="BD62" s="1275"/>
      <c r="BE62" s="1275"/>
      <c r="BF62" s="1272"/>
    </row>
    <row r="63" customFormat="false" ht="13.5" hidden="false" customHeight="false" outlineLevel="0" collapsed="false">
      <c r="A63" s="1271"/>
      <c r="B63" s="1272" t="n">
        <v>63</v>
      </c>
      <c r="C63" s="1273" t="s">
        <v>669</v>
      </c>
      <c r="D63" s="1275" t="n">
        <v>4581</v>
      </c>
      <c r="E63" s="1275"/>
      <c r="F63" s="1275"/>
      <c r="G63" s="1275" t="s">
        <v>670</v>
      </c>
      <c r="H63" s="1274" t="s">
        <v>80</v>
      </c>
      <c r="I63" s="1275" t="s">
        <v>52</v>
      </c>
      <c r="J63" s="1277" t="n">
        <v>0.7</v>
      </c>
      <c r="K63" s="1266"/>
      <c r="L63" s="1265" t="n">
        <f aca="false">J63-K63*0.005</f>
        <v>0.7</v>
      </c>
      <c r="M63" s="1275"/>
      <c r="N63" s="1275"/>
      <c r="O63" s="1275"/>
      <c r="P63" s="1275"/>
      <c r="Q63" s="1268" t="n">
        <f aca="false">L63*(N63*3600+O63*60+P63)</f>
        <v>0</v>
      </c>
      <c r="R63" s="1275"/>
      <c r="S63" s="1275" t="n">
        <v>0</v>
      </c>
      <c r="T63" s="1281"/>
      <c r="U63" s="1271"/>
      <c r="V63" s="1275"/>
      <c r="W63" s="1275"/>
      <c r="X63" s="1275"/>
      <c r="Y63" s="1275"/>
      <c r="Z63" s="1275"/>
      <c r="AA63" s="1275"/>
      <c r="AB63" s="1275"/>
      <c r="AC63" s="1275"/>
      <c r="AD63" s="1275"/>
      <c r="AE63" s="1275"/>
      <c r="AF63" s="1275"/>
      <c r="AG63" s="1275"/>
      <c r="AH63" s="1275"/>
      <c r="AI63" s="1275"/>
      <c r="AJ63" s="1275"/>
      <c r="AK63" s="1275"/>
      <c r="AL63" s="1275"/>
      <c r="AM63" s="1275"/>
      <c r="AN63" s="1275"/>
      <c r="AO63" s="1275"/>
      <c r="AP63" s="1275"/>
      <c r="AQ63" s="1275"/>
      <c r="AR63" s="1275"/>
      <c r="AS63" s="1275"/>
      <c r="AT63" s="1275"/>
      <c r="AU63" s="1275"/>
      <c r="AV63" s="1275"/>
      <c r="AW63" s="1264" t="n">
        <f aca="false">COUNT(AJ63:AV63)</f>
        <v>0</v>
      </c>
      <c r="AX63" s="1268" t="e">
        <f aca="false">AVERAGE(V63:AH63)</f>
        <v>#DIV/0!</v>
      </c>
      <c r="AY63" s="1275"/>
      <c r="AZ63" s="1264" t="n">
        <f aca="false">AJ63+AK63+AL63+AM63+AN63+AO63+AP63+AQ63+AR63+AS63+AT63+AU63+AV63</f>
        <v>0</v>
      </c>
      <c r="BA63" s="1275"/>
      <c r="BB63" s="1275"/>
      <c r="BC63" s="1275"/>
      <c r="BD63" s="1275"/>
      <c r="BE63" s="1275"/>
      <c r="BF63" s="1272"/>
    </row>
    <row r="64" customFormat="false" ht="13.5" hidden="false" customHeight="false" outlineLevel="0" collapsed="false">
      <c r="A64" s="1271"/>
      <c r="B64" s="1272" t="n">
        <v>64</v>
      </c>
      <c r="C64" s="1273" t="s">
        <v>671</v>
      </c>
      <c r="D64" s="1275" t="n">
        <v>5134</v>
      </c>
      <c r="E64" s="1275"/>
      <c r="F64" s="1275"/>
      <c r="G64" s="1275" t="s">
        <v>672</v>
      </c>
      <c r="H64" s="1274" t="s">
        <v>54</v>
      </c>
      <c r="I64" s="1275" t="s">
        <v>28</v>
      </c>
      <c r="J64" s="1277" t="n">
        <v>0.68</v>
      </c>
      <c r="K64" s="1266"/>
      <c r="L64" s="1265" t="n">
        <f aca="false">J64-K64*0.005</f>
        <v>0.68</v>
      </c>
      <c r="M64" s="1275"/>
      <c r="N64" s="1275"/>
      <c r="O64" s="1275"/>
      <c r="P64" s="1275"/>
      <c r="Q64" s="1268" t="n">
        <f aca="false">L64*(N64*3600+O64*60+P64)</f>
        <v>0</v>
      </c>
      <c r="R64" s="1275"/>
      <c r="S64" s="1275" t="n">
        <v>99</v>
      </c>
      <c r="T64" s="1281" t="n">
        <v>53</v>
      </c>
      <c r="U64" s="1271"/>
      <c r="V64" s="1275"/>
      <c r="W64" s="1275"/>
      <c r="X64" s="1275"/>
      <c r="Y64" s="1275"/>
      <c r="Z64" s="1275"/>
      <c r="AA64" s="1275"/>
      <c r="AB64" s="1275"/>
      <c r="AC64" s="1275" t="n">
        <v>2</v>
      </c>
      <c r="AD64" s="1275"/>
      <c r="AE64" s="1275"/>
      <c r="AF64" s="1275"/>
      <c r="AG64" s="1275"/>
      <c r="AH64" s="1275"/>
      <c r="AI64" s="1275"/>
      <c r="AJ64" s="1275"/>
      <c r="AK64" s="1275"/>
      <c r="AL64" s="1275"/>
      <c r="AM64" s="1275"/>
      <c r="AN64" s="1275"/>
      <c r="AO64" s="1275"/>
      <c r="AP64" s="1275"/>
      <c r="AQ64" s="1275" t="n">
        <v>99</v>
      </c>
      <c r="AR64" s="1275"/>
      <c r="AS64" s="1275"/>
      <c r="AT64" s="1275"/>
      <c r="AU64" s="1275"/>
      <c r="AV64" s="1275"/>
      <c r="AW64" s="1264" t="n">
        <f aca="false">COUNT(AJ64:AV64)</f>
        <v>1</v>
      </c>
      <c r="AX64" s="1268" t="n">
        <f aca="false">AVERAGE(V64:AH64)</f>
        <v>2</v>
      </c>
      <c r="AY64" s="1275"/>
      <c r="AZ64" s="1264" t="n">
        <f aca="false">AJ64+AK64+AL64+AM64+AN64+AO64+AP64+AQ64+AR64+AS64+AT64+AU64+AV64</f>
        <v>99</v>
      </c>
      <c r="BA64" s="1275"/>
      <c r="BB64" s="1275"/>
      <c r="BC64" s="1275"/>
      <c r="BD64" s="1275"/>
      <c r="BE64" s="1275"/>
      <c r="BF64" s="1272"/>
    </row>
    <row r="65" customFormat="false" ht="13.5" hidden="false" customHeight="false" outlineLevel="0" collapsed="false">
      <c r="A65" s="1271"/>
      <c r="B65" s="1272" t="n">
        <v>65</v>
      </c>
      <c r="C65" s="1273" t="s">
        <v>673</v>
      </c>
      <c r="D65" s="1275" t="n">
        <v>2239</v>
      </c>
      <c r="E65" s="1275"/>
      <c r="F65" s="1275"/>
      <c r="G65" s="1275" t="s">
        <v>674</v>
      </c>
      <c r="H65" s="1274" t="s">
        <v>675</v>
      </c>
      <c r="I65" s="1274" t="s">
        <v>25</v>
      </c>
      <c r="J65" s="1277" t="n">
        <v>0.68</v>
      </c>
      <c r="K65" s="1266"/>
      <c r="L65" s="1265" t="n">
        <f aca="false">J65-K65*0.005</f>
        <v>0.68</v>
      </c>
      <c r="M65" s="1275"/>
      <c r="N65" s="1275"/>
      <c r="O65" s="1275"/>
      <c r="P65" s="1275"/>
      <c r="Q65" s="1268" t="n">
        <f aca="false">L65*(N65*3600+O65*60+P65)</f>
        <v>0</v>
      </c>
      <c r="R65" s="1275"/>
      <c r="S65" s="1275" t="n">
        <v>0</v>
      </c>
      <c r="T65" s="1281"/>
      <c r="U65" s="1271"/>
      <c r="V65" s="1275"/>
      <c r="W65" s="1275"/>
      <c r="X65" s="1275"/>
      <c r="Y65" s="1275"/>
      <c r="Z65" s="1275"/>
      <c r="AA65" s="1275"/>
      <c r="AB65" s="1275"/>
      <c r="AC65" s="1275"/>
      <c r="AD65" s="1275"/>
      <c r="AE65" s="1275"/>
      <c r="AF65" s="1275"/>
      <c r="AG65" s="1275"/>
      <c r="AH65" s="1275"/>
      <c r="AI65" s="1275"/>
      <c r="AJ65" s="1275"/>
      <c r="AK65" s="1275"/>
      <c r="AL65" s="1275"/>
      <c r="AM65" s="1275"/>
      <c r="AN65" s="1275"/>
      <c r="AO65" s="1275"/>
      <c r="AP65" s="1275"/>
      <c r="AQ65" s="1275"/>
      <c r="AR65" s="1275"/>
      <c r="AS65" s="1275"/>
      <c r="AT65" s="1275"/>
      <c r="AU65" s="1275"/>
      <c r="AV65" s="1275"/>
      <c r="AW65" s="1264" t="n">
        <f aca="false">COUNT(AJ65:AV65)</f>
        <v>0</v>
      </c>
      <c r="AX65" s="1268" t="e">
        <f aca="false">AVERAGE(V65:AH65)</f>
        <v>#DIV/0!</v>
      </c>
      <c r="AY65" s="1275"/>
      <c r="AZ65" s="1264" t="n">
        <f aca="false">AJ65+AK65+AL65+AM65+AN65+AO65+AP65+AQ65+AR65+AS65+AT65+AU65+AV65</f>
        <v>0</v>
      </c>
      <c r="BA65" s="1275"/>
      <c r="BB65" s="1275"/>
      <c r="BC65" s="1275"/>
      <c r="BD65" s="1275"/>
      <c r="BE65" s="1275"/>
      <c r="BF65" s="1272"/>
    </row>
    <row r="66" customFormat="false" ht="13.5" hidden="false" customHeight="false" outlineLevel="0" collapsed="false">
      <c r="A66" s="1271"/>
      <c r="B66" s="1272" t="n">
        <v>66</v>
      </c>
      <c r="C66" s="1273" t="s">
        <v>676</v>
      </c>
      <c r="D66" s="1275" t="n">
        <v>545</v>
      </c>
      <c r="E66" s="1275"/>
      <c r="F66" s="1275"/>
      <c r="G66" s="1275" t="s">
        <v>366</v>
      </c>
      <c r="H66" s="1274" t="s">
        <v>367</v>
      </c>
      <c r="I66" s="1275" t="s">
        <v>538</v>
      </c>
      <c r="J66" s="1277" t="n">
        <v>0.67</v>
      </c>
      <c r="K66" s="1266"/>
      <c r="L66" s="1265" t="n">
        <f aca="false">J66-K66*0.005</f>
        <v>0.67</v>
      </c>
      <c r="M66" s="1275"/>
      <c r="N66" s="1275"/>
      <c r="O66" s="1275"/>
      <c r="P66" s="1275"/>
      <c r="Q66" s="1268" t="n">
        <f aca="false">L66*(N66*3600+O66*60+P66)</f>
        <v>0</v>
      </c>
      <c r="R66" s="1275"/>
      <c r="S66" s="1275" t="n">
        <v>92</v>
      </c>
      <c r="T66" s="1281" t="n">
        <v>55</v>
      </c>
      <c r="U66" s="1271"/>
      <c r="V66" s="1275"/>
      <c r="W66" s="1275"/>
      <c r="X66" s="1275"/>
      <c r="Y66" s="1275"/>
      <c r="Z66" s="1275"/>
      <c r="AA66" s="1275"/>
      <c r="AB66" s="1275"/>
      <c r="AC66" s="1275" t="n">
        <v>9</v>
      </c>
      <c r="AD66" s="1275"/>
      <c r="AE66" s="1275"/>
      <c r="AF66" s="1275"/>
      <c r="AG66" s="1275"/>
      <c r="AH66" s="1275"/>
      <c r="AI66" s="1275"/>
      <c r="AJ66" s="1275"/>
      <c r="AK66" s="1275"/>
      <c r="AL66" s="1275"/>
      <c r="AM66" s="1275"/>
      <c r="AN66" s="1275"/>
      <c r="AO66" s="1275"/>
      <c r="AP66" s="1275"/>
      <c r="AQ66" s="1275" t="n">
        <v>92</v>
      </c>
      <c r="AR66" s="1275"/>
      <c r="AS66" s="1275"/>
      <c r="AT66" s="1275"/>
      <c r="AU66" s="1275"/>
      <c r="AV66" s="1275"/>
      <c r="AW66" s="1264" t="n">
        <f aca="false">COUNT(AJ66:AV66)</f>
        <v>1</v>
      </c>
      <c r="AX66" s="1268" t="n">
        <f aca="false">AVERAGE(V66:AH66)</f>
        <v>9</v>
      </c>
      <c r="AY66" s="1275"/>
      <c r="AZ66" s="1264" t="n">
        <f aca="false">AJ66+AK66+AL66+AM66+AN66+AO66+AP66+AQ66+AR66+AS66+AT66+AU66+AV66</f>
        <v>92</v>
      </c>
      <c r="BA66" s="1275"/>
      <c r="BB66" s="1275"/>
      <c r="BC66" s="1275"/>
      <c r="BD66" s="1275"/>
      <c r="BE66" s="1275"/>
      <c r="BF66" s="1272"/>
    </row>
    <row r="67" customFormat="false" ht="13.5" hidden="false" customHeight="false" outlineLevel="0" collapsed="false">
      <c r="A67" s="1271"/>
      <c r="B67" s="1272" t="n">
        <v>67</v>
      </c>
      <c r="C67" s="1273" t="s">
        <v>654</v>
      </c>
      <c r="D67" s="1275" t="n">
        <v>1746</v>
      </c>
      <c r="E67" s="1275"/>
      <c r="F67" s="1275"/>
      <c r="G67" s="1275" t="s">
        <v>677</v>
      </c>
      <c r="H67" s="1274" t="s">
        <v>678</v>
      </c>
      <c r="I67" s="1275" t="s">
        <v>85</v>
      </c>
      <c r="J67" s="1277" t="n">
        <v>0.65</v>
      </c>
      <c r="K67" s="1266"/>
      <c r="L67" s="1265" t="n">
        <f aca="false">J67-K67*0.005</f>
        <v>0.65</v>
      </c>
      <c r="M67" s="1275"/>
      <c r="N67" s="1275"/>
      <c r="O67" s="1275"/>
      <c r="P67" s="1275"/>
      <c r="Q67" s="1268" t="n">
        <f aca="false">L67*(N67*3600+O67*60+P67)</f>
        <v>0</v>
      </c>
      <c r="R67" s="1275"/>
      <c r="S67" s="1275" t="n">
        <v>0</v>
      </c>
      <c r="T67" s="1281"/>
      <c r="U67" s="1271"/>
      <c r="V67" s="1275"/>
      <c r="W67" s="1275"/>
      <c r="X67" s="1275"/>
      <c r="Y67" s="1275"/>
      <c r="Z67" s="1275"/>
      <c r="AA67" s="1275"/>
      <c r="AB67" s="1275"/>
      <c r="AC67" s="1275"/>
      <c r="AD67" s="1275"/>
      <c r="AE67" s="1275"/>
      <c r="AF67" s="1275"/>
      <c r="AG67" s="1275"/>
      <c r="AH67" s="1275"/>
      <c r="AI67" s="1275"/>
      <c r="AJ67" s="1275"/>
      <c r="AK67" s="1275"/>
      <c r="AL67" s="1275"/>
      <c r="AM67" s="1275"/>
      <c r="AN67" s="1275"/>
      <c r="AO67" s="1275"/>
      <c r="AP67" s="1275"/>
      <c r="AQ67" s="1275"/>
      <c r="AR67" s="1275"/>
      <c r="AS67" s="1275"/>
      <c r="AT67" s="1275"/>
      <c r="AU67" s="1275"/>
      <c r="AV67" s="1275"/>
      <c r="AW67" s="1264" t="n">
        <f aca="false">COUNT(AJ67:AV67)</f>
        <v>0</v>
      </c>
      <c r="AX67" s="1268" t="e">
        <f aca="false">AVERAGE(V67:AH67)</f>
        <v>#DIV/0!</v>
      </c>
      <c r="AY67" s="1275"/>
      <c r="AZ67" s="1264" t="n">
        <f aca="false">AJ67+AK67+AL67+AM67+AN67+AO67+AP67+AQ67+AR67+AS67+AT67+AU67+AV67</f>
        <v>0</v>
      </c>
      <c r="BA67" s="1275"/>
      <c r="BB67" s="1275"/>
      <c r="BC67" s="1275"/>
      <c r="BD67" s="1275"/>
      <c r="BE67" s="1275"/>
      <c r="BF67" s="1272"/>
    </row>
    <row r="68" customFormat="false" ht="13.5" hidden="false" customHeight="false" outlineLevel="0" collapsed="false">
      <c r="A68" s="1271"/>
      <c r="B68" s="1272" t="n">
        <v>68</v>
      </c>
      <c r="C68" s="1273" t="s">
        <v>679</v>
      </c>
      <c r="D68" s="1275" t="n">
        <v>561</v>
      </c>
      <c r="E68" s="1275"/>
      <c r="F68" s="1275"/>
      <c r="G68" s="1275" t="s">
        <v>680</v>
      </c>
      <c r="H68" s="1274" t="s">
        <v>681</v>
      </c>
      <c r="I68" s="1275" t="s">
        <v>28</v>
      </c>
      <c r="J68" s="1277" t="n">
        <v>0.64</v>
      </c>
      <c r="K68" s="1266"/>
      <c r="L68" s="1265" t="n">
        <f aca="false">J68-K68*0.005</f>
        <v>0.64</v>
      </c>
      <c r="M68" s="1275"/>
      <c r="N68" s="1275"/>
      <c r="O68" s="1275"/>
      <c r="P68" s="1275"/>
      <c r="Q68" s="1268" t="n">
        <f aca="false">L68*(N68*3600+O68*60+P68)</f>
        <v>0</v>
      </c>
      <c r="R68" s="1275"/>
      <c r="S68" s="1275" t="n">
        <v>0</v>
      </c>
      <c r="T68" s="1281"/>
      <c r="U68" s="1271"/>
      <c r="V68" s="1275"/>
      <c r="W68" s="1275"/>
      <c r="X68" s="1275"/>
      <c r="Y68" s="1275"/>
      <c r="Z68" s="1275"/>
      <c r="AA68" s="1275"/>
      <c r="AB68" s="1275"/>
      <c r="AC68" s="1275"/>
      <c r="AD68" s="1275"/>
      <c r="AE68" s="1275"/>
      <c r="AF68" s="1275"/>
      <c r="AG68" s="1275"/>
      <c r="AH68" s="1275"/>
      <c r="AI68" s="1275"/>
      <c r="AJ68" s="1275"/>
      <c r="AK68" s="1275"/>
      <c r="AL68" s="1275"/>
      <c r="AM68" s="1275"/>
      <c r="AN68" s="1275"/>
      <c r="AO68" s="1275"/>
      <c r="AP68" s="1275"/>
      <c r="AQ68" s="1275"/>
      <c r="AR68" s="1275"/>
      <c r="AS68" s="1275"/>
      <c r="AT68" s="1275"/>
      <c r="AU68" s="1275"/>
      <c r="AV68" s="1275"/>
      <c r="AW68" s="1264" t="n">
        <f aca="false">COUNT(AJ68:AV68)</f>
        <v>0</v>
      </c>
      <c r="AX68" s="1268" t="e">
        <f aca="false">AVERAGE(V68:AH68)</f>
        <v>#DIV/0!</v>
      </c>
      <c r="AY68" s="1275"/>
      <c r="AZ68" s="1264" t="n">
        <f aca="false">AJ68+AK68+AL68+AM68+AN68+AO68+AP68+AQ68+AR68+AS68+AT68+AU68+AV68</f>
        <v>0</v>
      </c>
      <c r="BA68" s="1275"/>
      <c r="BB68" s="1275"/>
      <c r="BC68" s="1275"/>
      <c r="BD68" s="1275"/>
      <c r="BE68" s="1275"/>
      <c r="BF68" s="1272"/>
    </row>
    <row r="69" customFormat="false" ht="13.5" hidden="false" customHeight="false" outlineLevel="0" collapsed="false">
      <c r="A69" s="1271"/>
      <c r="B69" s="1272" t="n">
        <v>69</v>
      </c>
      <c r="C69" s="1273" t="s">
        <v>682</v>
      </c>
      <c r="D69" s="1275" t="n">
        <v>694</v>
      </c>
      <c r="E69" s="1275"/>
      <c r="F69" s="1275"/>
      <c r="G69" s="1275" t="s">
        <v>683</v>
      </c>
      <c r="H69" s="1274" t="s">
        <v>80</v>
      </c>
      <c r="I69" s="1274" t="s">
        <v>47</v>
      </c>
      <c r="J69" s="1277" t="n">
        <v>0.63</v>
      </c>
      <c r="K69" s="1266"/>
      <c r="L69" s="1265" t="n">
        <f aca="false">J69-K69*0.005</f>
        <v>0.63</v>
      </c>
      <c r="M69" s="1275"/>
      <c r="N69" s="1275"/>
      <c r="O69" s="1275"/>
      <c r="P69" s="1275"/>
      <c r="Q69" s="1268" t="n">
        <f aca="false">L69*(N69*3600+O69*60+P69)</f>
        <v>0</v>
      </c>
      <c r="R69" s="1275"/>
      <c r="S69" s="1275" t="n">
        <v>0</v>
      </c>
      <c r="T69" s="1281"/>
      <c r="U69" s="1271"/>
      <c r="V69" s="1275"/>
      <c r="W69" s="1275"/>
      <c r="X69" s="1275"/>
      <c r="Y69" s="1275"/>
      <c r="Z69" s="1275"/>
      <c r="AA69" s="1275"/>
      <c r="AB69" s="1275"/>
      <c r="AC69" s="1275"/>
      <c r="AD69" s="1275"/>
      <c r="AE69" s="1275"/>
      <c r="AF69" s="1275"/>
      <c r="AG69" s="1275"/>
      <c r="AH69" s="1275"/>
      <c r="AI69" s="1275"/>
      <c r="AJ69" s="1275"/>
      <c r="AK69" s="1275"/>
      <c r="AL69" s="1275"/>
      <c r="AM69" s="1275"/>
      <c r="AN69" s="1275"/>
      <c r="AO69" s="1275"/>
      <c r="AP69" s="1275"/>
      <c r="AQ69" s="1275"/>
      <c r="AR69" s="1275"/>
      <c r="AS69" s="1275"/>
      <c r="AT69" s="1275"/>
      <c r="AU69" s="1275"/>
      <c r="AV69" s="1275"/>
      <c r="AW69" s="1264" t="n">
        <f aca="false">COUNT(AJ69:AV69)</f>
        <v>0</v>
      </c>
      <c r="AX69" s="1268" t="e">
        <f aca="false">AVERAGE(V69:AH69)</f>
        <v>#DIV/0!</v>
      </c>
      <c r="AY69" s="1275"/>
      <c r="AZ69" s="1264" t="n">
        <f aca="false">AJ69+AK69+AL69+AM69+AN69+AO69+AP69+AQ69+AR69+AS69+AT69+AU69+AV69</f>
        <v>0</v>
      </c>
      <c r="BA69" s="1275"/>
      <c r="BB69" s="1275"/>
      <c r="BC69" s="1275"/>
      <c r="BD69" s="1275"/>
      <c r="BE69" s="1275"/>
      <c r="BF69" s="1272"/>
    </row>
    <row r="70" customFormat="false" ht="13.5" hidden="false" customHeight="false" outlineLevel="0" collapsed="false">
      <c r="A70" s="1271"/>
      <c r="B70" s="1272" t="n">
        <v>70</v>
      </c>
      <c r="C70" s="1273" t="s">
        <v>684</v>
      </c>
      <c r="D70" s="1275" t="n">
        <v>5238</v>
      </c>
      <c r="E70" s="1275"/>
      <c r="F70" s="1275"/>
      <c r="G70" s="1275" t="s">
        <v>685</v>
      </c>
      <c r="H70" s="1274" t="s">
        <v>231</v>
      </c>
      <c r="I70" s="1275" t="s">
        <v>639</v>
      </c>
      <c r="J70" s="1277" t="n">
        <v>0.62</v>
      </c>
      <c r="K70" s="1266"/>
      <c r="L70" s="1265" t="n">
        <f aca="false">J70-K70*0.005</f>
        <v>0.62</v>
      </c>
      <c r="M70" s="1275"/>
      <c r="N70" s="1275"/>
      <c r="O70" s="1275"/>
      <c r="P70" s="1275"/>
      <c r="Q70" s="1268" t="n">
        <f aca="false">L70*(N70*3600+O70*60+P70)</f>
        <v>0</v>
      </c>
      <c r="R70" s="1275"/>
      <c r="S70" s="1275" t="n">
        <v>65</v>
      </c>
      <c r="T70" s="1281" t="n">
        <v>60</v>
      </c>
      <c r="U70" s="1271"/>
      <c r="V70" s="1275"/>
      <c r="W70" s="1275"/>
      <c r="X70" s="1275"/>
      <c r="Y70" s="1275"/>
      <c r="Z70" s="1275"/>
      <c r="AA70" s="1275"/>
      <c r="AB70" s="1275"/>
      <c r="AC70" s="1275" t="n">
        <v>36</v>
      </c>
      <c r="AD70" s="1275"/>
      <c r="AE70" s="1275"/>
      <c r="AF70" s="1275"/>
      <c r="AG70" s="1275"/>
      <c r="AH70" s="1275"/>
      <c r="AI70" s="1275"/>
      <c r="AJ70" s="1275"/>
      <c r="AK70" s="1275"/>
      <c r="AL70" s="1275"/>
      <c r="AM70" s="1275"/>
      <c r="AN70" s="1275"/>
      <c r="AO70" s="1275"/>
      <c r="AP70" s="1275"/>
      <c r="AQ70" s="1275" t="n">
        <v>65</v>
      </c>
      <c r="AR70" s="1275"/>
      <c r="AS70" s="1275"/>
      <c r="AT70" s="1275"/>
      <c r="AU70" s="1275"/>
      <c r="AV70" s="1275"/>
      <c r="AW70" s="1264" t="n">
        <f aca="false">COUNT(AJ70:AV70)</f>
        <v>1</v>
      </c>
      <c r="AX70" s="1268" t="n">
        <f aca="false">AVERAGE(V70:AH70)</f>
        <v>36</v>
      </c>
      <c r="AY70" s="1275"/>
      <c r="AZ70" s="1264" t="n">
        <f aca="false">AJ70+AK70+AL70+AM70+AN70+AO70+AP70+AQ70+AR70+AS70+AT70+AU70+AV70</f>
        <v>65</v>
      </c>
      <c r="BA70" s="1275"/>
      <c r="BB70" s="1275"/>
      <c r="BC70" s="1275"/>
      <c r="BD70" s="1275"/>
      <c r="BE70" s="1275"/>
      <c r="BF70" s="1272"/>
    </row>
    <row r="71" customFormat="false" ht="13.5" hidden="false" customHeight="false" outlineLevel="0" collapsed="false">
      <c r="A71" s="1271"/>
      <c r="B71" s="1272" t="n">
        <v>71</v>
      </c>
      <c r="C71" s="1273" t="s">
        <v>686</v>
      </c>
      <c r="D71" s="1275" t="n">
        <v>1796</v>
      </c>
      <c r="E71" s="1275"/>
      <c r="F71" s="1275"/>
      <c r="G71" s="1275" t="s">
        <v>687</v>
      </c>
      <c r="H71" s="1274" t="s">
        <v>688</v>
      </c>
      <c r="I71" s="1275" t="s">
        <v>689</v>
      </c>
      <c r="J71" s="1277" t="n">
        <v>0.6</v>
      </c>
      <c r="K71" s="1266"/>
      <c r="L71" s="1265" t="n">
        <f aca="false">J71-K71*0.005</f>
        <v>0.6</v>
      </c>
      <c r="M71" s="1275"/>
      <c r="N71" s="1275"/>
      <c r="O71" s="1275"/>
      <c r="P71" s="1275"/>
      <c r="Q71" s="1268" t="n">
        <f aca="false">L71*(N71*3600+O71*60+P71)</f>
        <v>0</v>
      </c>
      <c r="R71" s="1275"/>
      <c r="S71" s="1275" t="n">
        <v>0</v>
      </c>
      <c r="T71" s="1281"/>
      <c r="U71" s="1271"/>
      <c r="V71" s="1275"/>
      <c r="W71" s="1275"/>
      <c r="X71" s="1275"/>
      <c r="Y71" s="1275"/>
      <c r="Z71" s="1275"/>
      <c r="AA71" s="1275"/>
      <c r="AB71" s="1275"/>
      <c r="AC71" s="1275"/>
      <c r="AD71" s="1275"/>
      <c r="AE71" s="1275"/>
      <c r="AF71" s="1275"/>
      <c r="AG71" s="1275"/>
      <c r="AH71" s="1275"/>
      <c r="AI71" s="1275"/>
      <c r="AJ71" s="1275"/>
      <c r="AK71" s="1275"/>
      <c r="AL71" s="1275"/>
      <c r="AM71" s="1275"/>
      <c r="AN71" s="1275"/>
      <c r="AO71" s="1275"/>
      <c r="AP71" s="1275"/>
      <c r="AQ71" s="1275"/>
      <c r="AR71" s="1275"/>
      <c r="AS71" s="1275"/>
      <c r="AT71" s="1275"/>
      <c r="AU71" s="1275"/>
      <c r="AV71" s="1275"/>
      <c r="AW71" s="1264" t="n">
        <f aca="false">COUNT(AJ71:AV71)</f>
        <v>0</v>
      </c>
      <c r="AX71" s="1268" t="e">
        <f aca="false">AVERAGE(V71:AH71)</f>
        <v>#DIV/0!</v>
      </c>
      <c r="AY71" s="1275"/>
      <c r="AZ71" s="1264" t="n">
        <f aca="false">AJ71+AK71+AL71+AM71+AN71+AO71+AP71+AQ71+AR71+AS71+AT71+AU71+AV71</f>
        <v>0</v>
      </c>
      <c r="BA71" s="1275"/>
      <c r="BB71" s="1275"/>
      <c r="BC71" s="1275"/>
      <c r="BD71" s="1275"/>
      <c r="BE71" s="1275"/>
      <c r="BF71" s="1272"/>
    </row>
    <row r="72" customFormat="false" ht="13.5" hidden="false" customHeight="false" outlineLevel="0" collapsed="false">
      <c r="A72" s="1271"/>
      <c r="B72" s="1272" t="n">
        <v>72</v>
      </c>
      <c r="C72" s="1273" t="s">
        <v>654</v>
      </c>
      <c r="D72" s="1275" t="n">
        <v>666</v>
      </c>
      <c r="E72" s="1275"/>
      <c r="F72" s="1275"/>
      <c r="G72" s="1275" t="s">
        <v>690</v>
      </c>
      <c r="H72" s="1274" t="s">
        <v>691</v>
      </c>
      <c r="I72" s="1275" t="s">
        <v>538</v>
      </c>
      <c r="J72" s="1277" t="n">
        <v>0.56</v>
      </c>
      <c r="K72" s="1266"/>
      <c r="L72" s="1265" t="n">
        <f aca="false">J72-K72*0.005</f>
        <v>0.56</v>
      </c>
      <c r="M72" s="1275"/>
      <c r="N72" s="1275"/>
      <c r="O72" s="1275"/>
      <c r="P72" s="1275"/>
      <c r="Q72" s="1268" t="n">
        <f aca="false">L72*(N72*3600+O72*60+P72)</f>
        <v>0</v>
      </c>
      <c r="R72" s="1275"/>
      <c r="S72" s="1275" t="n">
        <v>56</v>
      </c>
      <c r="T72" s="1281" t="n">
        <v>62</v>
      </c>
      <c r="U72" s="1271"/>
      <c r="V72" s="1275"/>
      <c r="W72" s="1275"/>
      <c r="X72" s="1275"/>
      <c r="Y72" s="1275"/>
      <c r="Z72" s="1275"/>
      <c r="AA72" s="1275"/>
      <c r="AB72" s="1275"/>
      <c r="AC72" s="1275" t="n">
        <v>45</v>
      </c>
      <c r="AD72" s="1275"/>
      <c r="AE72" s="1275"/>
      <c r="AF72" s="1275"/>
      <c r="AG72" s="1275"/>
      <c r="AH72" s="1275"/>
      <c r="AI72" s="1275"/>
      <c r="AJ72" s="1275"/>
      <c r="AK72" s="1275"/>
      <c r="AL72" s="1275"/>
      <c r="AM72" s="1275"/>
      <c r="AN72" s="1275"/>
      <c r="AO72" s="1275"/>
      <c r="AP72" s="1275"/>
      <c r="AQ72" s="1275" t="n">
        <v>56</v>
      </c>
      <c r="AR72" s="1275"/>
      <c r="AS72" s="1275"/>
      <c r="AT72" s="1275"/>
      <c r="AU72" s="1275"/>
      <c r="AV72" s="1275"/>
      <c r="AW72" s="1264" t="n">
        <f aca="false">COUNT(AJ72:AV72)</f>
        <v>1</v>
      </c>
      <c r="AX72" s="1268" t="n">
        <f aca="false">AVERAGE(V72:AH72)</f>
        <v>45</v>
      </c>
      <c r="AY72" s="1275"/>
      <c r="AZ72" s="1264" t="n">
        <f aca="false">AJ72+AK72+AL72+AM72+AN72+AO72+AP72+AQ72+AR72+AS72+AT72+AU72+AV72</f>
        <v>56</v>
      </c>
      <c r="BA72" s="1275"/>
      <c r="BB72" s="1275"/>
      <c r="BC72" s="1275"/>
      <c r="BD72" s="1275"/>
      <c r="BE72" s="1275"/>
      <c r="BF72" s="1272"/>
    </row>
    <row r="73" customFormat="false" ht="13.5" hidden="false" customHeight="false" outlineLevel="0" collapsed="false">
      <c r="A73" s="1271"/>
      <c r="B73" s="1272" t="n">
        <v>73</v>
      </c>
      <c r="C73" s="1273" t="s">
        <v>692</v>
      </c>
      <c r="D73" s="1275" t="n">
        <v>37</v>
      </c>
      <c r="E73" s="1275"/>
      <c r="F73" s="1275"/>
      <c r="G73" s="1275" t="s">
        <v>165</v>
      </c>
      <c r="H73" s="1274" t="s">
        <v>80</v>
      </c>
      <c r="I73" s="1275" t="s">
        <v>39</v>
      </c>
      <c r="J73" s="1277" t="n">
        <v>0.59</v>
      </c>
      <c r="K73" s="1266"/>
      <c r="L73" s="1265" t="n">
        <f aca="false">J73-K73*0.005</f>
        <v>0.59</v>
      </c>
      <c r="M73" s="1275"/>
      <c r="N73" s="1275"/>
      <c r="O73" s="1275"/>
      <c r="P73" s="1275"/>
      <c r="Q73" s="1268" t="n">
        <f aca="false">L73*(N73*3600+O73*60+P73)</f>
        <v>0</v>
      </c>
      <c r="R73" s="1275"/>
      <c r="S73" s="1275" t="n">
        <v>209</v>
      </c>
      <c r="T73" s="1281" t="n">
        <v>41</v>
      </c>
      <c r="U73" s="1271"/>
      <c r="V73" s="1275"/>
      <c r="W73" s="1275"/>
      <c r="X73" s="1275"/>
      <c r="Y73" s="1275" t="n">
        <v>16</v>
      </c>
      <c r="Z73" s="1275" t="n">
        <v>32</v>
      </c>
      <c r="AA73" s="1275"/>
      <c r="AB73" s="1275"/>
      <c r="AC73" s="1275" t="n">
        <v>46</v>
      </c>
      <c r="AD73" s="1275"/>
      <c r="AE73" s="1275"/>
      <c r="AF73" s="1275"/>
      <c r="AG73" s="1275"/>
      <c r="AH73" s="1275"/>
      <c r="AI73" s="1275"/>
      <c r="AJ73" s="1275"/>
      <c r="AK73" s="1275"/>
      <c r="AL73" s="1275"/>
      <c r="AM73" s="1275" t="n">
        <v>85</v>
      </c>
      <c r="AN73" s="1275" t="n">
        <v>69</v>
      </c>
      <c r="AO73" s="1275"/>
      <c r="AP73" s="1275"/>
      <c r="AQ73" s="1275" t="n">
        <v>55</v>
      </c>
      <c r="AR73" s="1275"/>
      <c r="AS73" s="1275"/>
      <c r="AT73" s="1275"/>
      <c r="AU73" s="1275"/>
      <c r="AV73" s="1275"/>
      <c r="AW73" s="1264" t="n">
        <f aca="false">COUNT(AJ73:AV73)</f>
        <v>3</v>
      </c>
      <c r="AX73" s="1268" t="n">
        <f aca="false">AVERAGE(V73:AH73)</f>
        <v>31.3333333333333</v>
      </c>
      <c r="AY73" s="1275"/>
      <c r="AZ73" s="1264" t="n">
        <f aca="false">AJ73+AK73+AL73+AM73+AN73+AO73+AP73+AQ73+AR73+AS73+AT73+AU73+AV73</f>
        <v>209</v>
      </c>
      <c r="BA73" s="1275"/>
      <c r="BB73" s="1275"/>
      <c r="BC73" s="1275"/>
      <c r="BD73" s="1275"/>
      <c r="BE73" s="1275"/>
      <c r="BF73" s="1272"/>
    </row>
    <row r="74" customFormat="false" ht="13.5" hidden="false" customHeight="false" outlineLevel="0" collapsed="false">
      <c r="A74" s="1271"/>
      <c r="B74" s="1272" t="n">
        <v>74</v>
      </c>
      <c r="C74" s="1273" t="s">
        <v>693</v>
      </c>
      <c r="D74" s="1275" t="n">
        <v>5544</v>
      </c>
      <c r="E74" s="1275"/>
      <c r="F74" s="1275"/>
      <c r="G74" s="1275" t="s">
        <v>694</v>
      </c>
      <c r="H74" s="1274" t="s">
        <v>545</v>
      </c>
      <c r="I74" s="1275" t="s">
        <v>538</v>
      </c>
      <c r="J74" s="1277" t="n">
        <v>0.83</v>
      </c>
      <c r="K74" s="1266"/>
      <c r="L74" s="1265" t="n">
        <f aca="false">J74-K74*0.005</f>
        <v>0.83</v>
      </c>
      <c r="M74" s="1275"/>
      <c r="N74" s="1275"/>
      <c r="O74" s="1275"/>
      <c r="P74" s="1275"/>
      <c r="Q74" s="1268" t="n">
        <f aca="false">L74*(N74*3600+O74*60+P74)</f>
        <v>0</v>
      </c>
      <c r="R74" s="1275"/>
      <c r="S74" s="1275" t="n">
        <v>79</v>
      </c>
      <c r="T74" s="1281" t="n">
        <v>56</v>
      </c>
      <c r="U74" s="1271"/>
      <c r="V74" s="1275"/>
      <c r="W74" s="1275"/>
      <c r="X74" s="1275"/>
      <c r="Y74" s="1275"/>
      <c r="Z74" s="1275"/>
      <c r="AA74" s="1275"/>
      <c r="AB74" s="1275"/>
      <c r="AC74" s="1275" t="n">
        <v>22</v>
      </c>
      <c r="AD74" s="1275"/>
      <c r="AE74" s="1275"/>
      <c r="AF74" s="1275"/>
      <c r="AG74" s="1275"/>
      <c r="AH74" s="1275"/>
      <c r="AI74" s="1275"/>
      <c r="AJ74" s="1275"/>
      <c r="AK74" s="1275"/>
      <c r="AL74" s="1275"/>
      <c r="AM74" s="1275"/>
      <c r="AN74" s="1275"/>
      <c r="AO74" s="1275"/>
      <c r="AP74" s="1275"/>
      <c r="AQ74" s="1275" t="n">
        <v>79</v>
      </c>
      <c r="AR74" s="1275"/>
      <c r="AS74" s="1275"/>
      <c r="AT74" s="1275"/>
      <c r="AU74" s="1275"/>
      <c r="AV74" s="1275"/>
      <c r="AW74" s="1264" t="n">
        <f aca="false">COUNT(AJ74:AV74)</f>
        <v>1</v>
      </c>
      <c r="AX74" s="1268" t="n">
        <f aca="false">AVERAGE(V74:AH74)</f>
        <v>22</v>
      </c>
      <c r="AY74" s="1275"/>
      <c r="AZ74" s="1264" t="n">
        <f aca="false">AJ74+AK74+AL74+AM74+AN74+AO74+AP74+AQ74+AR74+AS74+AT74+AU74+AV74</f>
        <v>79</v>
      </c>
      <c r="BA74" s="1275"/>
      <c r="BB74" s="1275"/>
      <c r="BC74" s="1275"/>
      <c r="BD74" s="1275"/>
      <c r="BE74" s="1275"/>
      <c r="BF74" s="12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86"/>
    <col collapsed="false" customWidth="true" hidden="false" outlineLevel="0" max="3" min="3" style="1" width="9.25"/>
    <col collapsed="false" customWidth="true" hidden="false" outlineLevel="0" max="5" min="4" style="1" width="6.87"/>
    <col collapsed="false" customWidth="true" hidden="false" outlineLevel="0" max="6" min="6" style="1" width="4.36"/>
    <col collapsed="false" customWidth="true" hidden="false" outlineLevel="0" max="7" min="7" style="1" width="2.74"/>
    <col collapsed="false" customWidth="true" hidden="false" outlineLevel="0" max="8" min="8" style="1" width="3.99"/>
    <col collapsed="false" customWidth="true" hidden="false" outlineLevel="0" max="9" min="9" style="1" width="4.49"/>
    <col collapsed="false" customWidth="true" hidden="false" outlineLevel="0" max="10" min="10" style="1" width="8.75"/>
    <col collapsed="false" customWidth="true" hidden="false" outlineLevel="0" max="11" min="11" style="1" width="4.12"/>
    <col collapsed="false" customWidth="true" hidden="false" outlineLevel="0" max="12" min="12" style="1" width="4.99"/>
    <col collapsed="false" customWidth="true" hidden="false" outlineLevel="0" max="13" min="13" style="1" width="4.36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4.36"/>
    <col collapsed="false" customWidth="true" hidden="false" outlineLevel="0" max="17" min="17" style="1" width="8.86"/>
    <col collapsed="false" customWidth="true" hidden="false" outlineLevel="0" max="18" min="18" style="1" width="4.36"/>
    <col collapsed="false" customWidth="true" hidden="false" outlineLevel="0" max="21" min="19" style="1" width="5.36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</row>
    <row r="3" s="8" customFormat="true" ht="23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3</v>
      </c>
      <c r="R3" s="7"/>
      <c r="S3" s="7"/>
      <c r="T3" s="7"/>
      <c r="U3" s="7"/>
      <c r="V3" s="7"/>
    </row>
    <row r="4" s="8" customFormat="true" ht="23.25" hidden="false" customHeight="true" outlineLevel="0" collapsed="false">
      <c r="A4" s="9"/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5</v>
      </c>
      <c r="R4" s="12"/>
      <c r="S4" s="12"/>
      <c r="T4" s="12"/>
      <c r="U4" s="12"/>
      <c r="V4" s="12"/>
    </row>
    <row r="5" s="8" customFormat="true" ht="24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/>
      <c r="H5" s="18"/>
      <c r="I5" s="18"/>
      <c r="J5" s="18"/>
      <c r="K5" s="18"/>
      <c r="L5" s="18"/>
      <c r="M5" s="18" t="s">
        <v>12</v>
      </c>
      <c r="N5" s="18"/>
      <c r="O5" s="18"/>
      <c r="P5" s="18"/>
      <c r="Q5" s="18"/>
      <c r="R5" s="18"/>
      <c r="S5" s="18"/>
      <c r="T5" s="19" t="s">
        <v>13</v>
      </c>
      <c r="U5" s="20" t="s">
        <v>14</v>
      </c>
      <c r="V5" s="20"/>
    </row>
    <row r="6" s="8" customFormat="true" ht="24.75" hidden="false" customHeight="true" outlineLevel="0" collapsed="false">
      <c r="A6" s="21" t="s">
        <v>15</v>
      </c>
      <c r="B6" s="14"/>
      <c r="C6" s="15"/>
      <c r="D6" s="16"/>
      <c r="E6" s="17"/>
      <c r="F6" s="22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15</v>
      </c>
      <c r="L6" s="24" t="s">
        <v>21</v>
      </c>
      <c r="M6" s="22" t="s">
        <v>16</v>
      </c>
      <c r="N6" s="23" t="s">
        <v>17</v>
      </c>
      <c r="O6" s="23" t="s">
        <v>18</v>
      </c>
      <c r="P6" s="23" t="s">
        <v>19</v>
      </c>
      <c r="Q6" s="23" t="s">
        <v>20</v>
      </c>
      <c r="R6" s="23" t="s">
        <v>15</v>
      </c>
      <c r="S6" s="24" t="s">
        <v>21</v>
      </c>
      <c r="T6" s="25" t="s">
        <v>21</v>
      </c>
      <c r="U6" s="26" t="s">
        <v>22</v>
      </c>
      <c r="V6" s="27" t="s">
        <v>15</v>
      </c>
    </row>
    <row r="7" customFormat="false" ht="24.75" hidden="false" customHeight="true" outlineLevel="0" collapsed="false">
      <c r="A7" s="28" t="n">
        <v>1</v>
      </c>
      <c r="B7" s="29" t="s">
        <v>23</v>
      </c>
      <c r="C7" s="30" t="s">
        <v>24</v>
      </c>
      <c r="D7" s="31" t="s">
        <v>25</v>
      </c>
      <c r="E7" s="32" t="n">
        <v>0.75</v>
      </c>
      <c r="F7" s="33" t="n">
        <v>3</v>
      </c>
      <c r="G7" s="34" t="n">
        <v>0</v>
      </c>
      <c r="H7" s="34" t="n">
        <v>34</v>
      </c>
      <c r="I7" s="34" t="n">
        <v>47</v>
      </c>
      <c r="J7" s="35" t="n">
        <f aca="false">(G7*3600+H7*60+I7)*E7</f>
        <v>1565.25</v>
      </c>
      <c r="K7" s="34" t="n">
        <v>3</v>
      </c>
      <c r="L7" s="36" t="n">
        <v>26</v>
      </c>
      <c r="M7" s="33" t="n">
        <v>3</v>
      </c>
      <c r="N7" s="34" t="n">
        <v>1</v>
      </c>
      <c r="O7" s="37" t="n">
        <v>1</v>
      </c>
      <c r="P7" s="38" t="n">
        <v>6</v>
      </c>
      <c r="Q7" s="35" t="n">
        <f aca="false">(N7*3600+O7*60+P7)*E7</f>
        <v>2749.5</v>
      </c>
      <c r="R7" s="38" t="n">
        <v>1</v>
      </c>
      <c r="S7" s="39" t="n">
        <v>28</v>
      </c>
      <c r="T7" s="40" t="n">
        <f aca="false">L7+S7</f>
        <v>54</v>
      </c>
      <c r="U7" s="41" t="n">
        <v>100</v>
      </c>
      <c r="V7" s="42" t="n">
        <v>1</v>
      </c>
    </row>
    <row r="8" s="8" customFormat="true" ht="24.75" hidden="false" customHeight="true" outlineLevel="0" collapsed="false">
      <c r="A8" s="43" t="n">
        <v>2</v>
      </c>
      <c r="B8" s="44" t="s">
        <v>26</v>
      </c>
      <c r="C8" s="45" t="s">
        <v>27</v>
      </c>
      <c r="D8" s="46" t="s">
        <v>28</v>
      </c>
      <c r="E8" s="47" t="n">
        <v>0.78</v>
      </c>
      <c r="F8" s="48" t="n">
        <v>1</v>
      </c>
      <c r="G8" s="49" t="n">
        <v>0</v>
      </c>
      <c r="H8" s="49" t="n">
        <v>33</v>
      </c>
      <c r="I8" s="49" t="n">
        <v>4</v>
      </c>
      <c r="J8" s="50" t="n">
        <f aca="false">(G8*3600+H8*60+I8)*E8</f>
        <v>1547.52</v>
      </c>
      <c r="K8" s="49" t="n">
        <v>1</v>
      </c>
      <c r="L8" s="51" t="n">
        <v>28</v>
      </c>
      <c r="M8" s="48" t="n">
        <v>5</v>
      </c>
      <c r="N8" s="49" t="n">
        <v>1</v>
      </c>
      <c r="O8" s="52" t="n">
        <v>2</v>
      </c>
      <c r="P8" s="53" t="n">
        <v>41</v>
      </c>
      <c r="Q8" s="50" t="n">
        <f aca="false">(N8*3600+O8*60+P8)*E8</f>
        <v>2933.58</v>
      </c>
      <c r="R8" s="53" t="n">
        <v>5</v>
      </c>
      <c r="S8" s="54" t="n">
        <v>24</v>
      </c>
      <c r="T8" s="55" t="n">
        <f aca="false">L8+S8</f>
        <v>52</v>
      </c>
      <c r="U8" s="56" t="n">
        <v>99</v>
      </c>
      <c r="V8" s="57" t="n">
        <v>2</v>
      </c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</row>
    <row r="9" customFormat="false" ht="24.75" hidden="false" customHeight="true" outlineLevel="0" collapsed="false">
      <c r="A9" s="43" t="n">
        <v>3</v>
      </c>
      <c r="B9" s="44" t="s">
        <v>29</v>
      </c>
      <c r="C9" s="45" t="s">
        <v>30</v>
      </c>
      <c r="D9" s="46" t="s">
        <v>28</v>
      </c>
      <c r="E9" s="59" t="n">
        <v>0.76</v>
      </c>
      <c r="F9" s="60" t="n">
        <v>4</v>
      </c>
      <c r="G9" s="52" t="n">
        <v>0</v>
      </c>
      <c r="H9" s="49" t="n">
        <v>37</v>
      </c>
      <c r="I9" s="49" t="n">
        <v>29</v>
      </c>
      <c r="J9" s="50" t="n">
        <f aca="false">(G9*3600+H9*60+I9)*E9</f>
        <v>1709.24</v>
      </c>
      <c r="K9" s="49" t="n">
        <v>7</v>
      </c>
      <c r="L9" s="61" t="n">
        <v>22</v>
      </c>
      <c r="M9" s="48" t="n">
        <v>4</v>
      </c>
      <c r="N9" s="49" t="n">
        <v>1</v>
      </c>
      <c r="O9" s="49" t="n">
        <v>2</v>
      </c>
      <c r="P9" s="62" t="n">
        <v>11</v>
      </c>
      <c r="Q9" s="50" t="n">
        <f aca="false">(N9*3600+O9*60+P9)*E9</f>
        <v>2835.56</v>
      </c>
      <c r="R9" s="53" t="n">
        <v>3</v>
      </c>
      <c r="S9" s="54" t="n">
        <v>26</v>
      </c>
      <c r="T9" s="55" t="n">
        <f aca="false">L9+S9</f>
        <v>48</v>
      </c>
      <c r="U9" s="56" t="n">
        <v>98</v>
      </c>
      <c r="V9" s="57" t="n">
        <v>3</v>
      </c>
    </row>
    <row r="10" s="8" customFormat="true" ht="24.75" hidden="false" customHeight="true" outlineLevel="0" collapsed="false">
      <c r="A10" s="43" t="n">
        <v>4</v>
      </c>
      <c r="B10" s="63" t="s">
        <v>31</v>
      </c>
      <c r="C10" s="45" t="s">
        <v>24</v>
      </c>
      <c r="D10" s="46" t="s">
        <v>28</v>
      </c>
      <c r="E10" s="64" t="n">
        <v>0.77</v>
      </c>
      <c r="F10" s="60" t="n">
        <v>2</v>
      </c>
      <c r="G10" s="52" t="n">
        <v>0</v>
      </c>
      <c r="H10" s="52" t="n">
        <v>33</v>
      </c>
      <c r="I10" s="52" t="n">
        <v>51</v>
      </c>
      <c r="J10" s="50" t="n">
        <f aca="false">(G10*3600+H10*60+I10)*E10</f>
        <v>1563.87</v>
      </c>
      <c r="K10" s="52" t="n">
        <v>2</v>
      </c>
      <c r="L10" s="61" t="n">
        <v>27</v>
      </c>
      <c r="M10" s="60" t="n">
        <v>8</v>
      </c>
      <c r="N10" s="49" t="n">
        <v>1</v>
      </c>
      <c r="O10" s="49" t="n">
        <v>6</v>
      </c>
      <c r="P10" s="62" t="n">
        <v>59</v>
      </c>
      <c r="Q10" s="50" t="n">
        <f aca="false">(N10*3600+O10*60+P10)*E10</f>
        <v>3094.63</v>
      </c>
      <c r="R10" s="53" t="n">
        <v>8</v>
      </c>
      <c r="S10" s="54" t="n">
        <v>21</v>
      </c>
      <c r="T10" s="55" t="n">
        <f aca="false">L10+S10</f>
        <v>48</v>
      </c>
      <c r="U10" s="56" t="n">
        <v>97</v>
      </c>
      <c r="V10" s="57" t="n">
        <v>4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</row>
    <row r="11" s="8" customFormat="true" ht="24.75" hidden="false" customHeight="true" outlineLevel="0" collapsed="false">
      <c r="A11" s="43" t="n">
        <v>5</v>
      </c>
      <c r="B11" s="63" t="s">
        <v>32</v>
      </c>
      <c r="C11" s="45" t="s">
        <v>33</v>
      </c>
      <c r="D11" s="46" t="s">
        <v>28</v>
      </c>
      <c r="E11" s="47" t="n">
        <v>0.64</v>
      </c>
      <c r="F11" s="60" t="n">
        <v>16</v>
      </c>
      <c r="G11" s="62" t="n">
        <v>0</v>
      </c>
      <c r="H11" s="62" t="n">
        <v>44</v>
      </c>
      <c r="I11" s="62" t="n">
        <v>12</v>
      </c>
      <c r="J11" s="50" t="n">
        <f aca="false">(G11*3600+H11*60+I11)*E11</f>
        <v>1697.28</v>
      </c>
      <c r="K11" s="52" t="n">
        <v>6</v>
      </c>
      <c r="L11" s="61" t="n">
        <v>23</v>
      </c>
      <c r="M11" s="60" t="n">
        <v>13</v>
      </c>
      <c r="N11" s="49" t="n">
        <v>1</v>
      </c>
      <c r="O11" s="53" t="n">
        <v>19</v>
      </c>
      <c r="P11" s="53" t="n">
        <v>32</v>
      </c>
      <c r="Q11" s="50" t="n">
        <f aca="false">(N11*3600+O11*60+P11)*E11</f>
        <v>3054.08</v>
      </c>
      <c r="R11" s="53" t="n">
        <v>7</v>
      </c>
      <c r="S11" s="54" t="n">
        <v>22</v>
      </c>
      <c r="T11" s="55" t="n">
        <f aca="false">L11+S11</f>
        <v>45</v>
      </c>
      <c r="U11" s="56" t="n">
        <v>96</v>
      </c>
      <c r="V11" s="57" t="n">
        <v>5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s="8" customFormat="true" ht="24.75" hidden="false" customHeight="true" outlineLevel="0" collapsed="false">
      <c r="A12" s="43" t="n">
        <v>6</v>
      </c>
      <c r="B12" s="44" t="s">
        <v>34</v>
      </c>
      <c r="C12" s="45" t="s">
        <v>24</v>
      </c>
      <c r="D12" s="46" t="s">
        <v>28</v>
      </c>
      <c r="E12" s="47" t="n">
        <v>0.76</v>
      </c>
      <c r="F12" s="48" t="n">
        <v>9</v>
      </c>
      <c r="G12" s="49" t="n">
        <v>0</v>
      </c>
      <c r="H12" s="49" t="n">
        <v>40</v>
      </c>
      <c r="I12" s="49" t="n">
        <v>18</v>
      </c>
      <c r="J12" s="50" t="n">
        <f aca="false">(G12*3600+H12*60+I12)*E12</f>
        <v>1837.68</v>
      </c>
      <c r="K12" s="52" t="n">
        <v>12</v>
      </c>
      <c r="L12" s="61" t="n">
        <v>17</v>
      </c>
      <c r="M12" s="65" t="n">
        <v>2</v>
      </c>
      <c r="N12" s="52" t="n">
        <v>1</v>
      </c>
      <c r="O12" s="66" t="n">
        <v>0</v>
      </c>
      <c r="P12" s="62" t="n">
        <v>27</v>
      </c>
      <c r="Q12" s="50" t="n">
        <f aca="false">(N12*3600+O12*60+P12)*E12</f>
        <v>2756.52</v>
      </c>
      <c r="R12" s="53" t="n">
        <v>2</v>
      </c>
      <c r="S12" s="54" t="n">
        <v>27</v>
      </c>
      <c r="T12" s="55" t="n">
        <f aca="false">L12+S12</f>
        <v>44</v>
      </c>
      <c r="U12" s="56" t="n">
        <v>95</v>
      </c>
      <c r="V12" s="57" t="n">
        <v>6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</row>
    <row r="13" s="8" customFormat="true" ht="24.75" hidden="false" customHeight="true" outlineLevel="0" collapsed="false">
      <c r="A13" s="43" t="n">
        <v>7</v>
      </c>
      <c r="B13" s="44" t="s">
        <v>35</v>
      </c>
      <c r="C13" s="45" t="s">
        <v>36</v>
      </c>
      <c r="D13" s="46" t="s">
        <v>37</v>
      </c>
      <c r="E13" s="47" t="n">
        <v>0.7</v>
      </c>
      <c r="F13" s="60" t="n">
        <v>8</v>
      </c>
      <c r="G13" s="52" t="n">
        <v>0</v>
      </c>
      <c r="H13" s="49" t="n">
        <v>39</v>
      </c>
      <c r="I13" s="49" t="n">
        <v>13</v>
      </c>
      <c r="J13" s="50" t="n">
        <f aca="false">(G13*3600+H13*60+I13)*E13</f>
        <v>1647.1</v>
      </c>
      <c r="K13" s="49" t="n">
        <v>5</v>
      </c>
      <c r="L13" s="61" t="n">
        <v>24</v>
      </c>
      <c r="M13" s="60" t="n">
        <v>11</v>
      </c>
      <c r="N13" s="49" t="n">
        <v>1</v>
      </c>
      <c r="O13" s="49" t="n">
        <v>15</v>
      </c>
      <c r="P13" s="62" t="n">
        <v>53</v>
      </c>
      <c r="Q13" s="50" t="n">
        <f aca="false">(N13*3600+O13*60+P13)*E13</f>
        <v>3187.1</v>
      </c>
      <c r="R13" s="53" t="n">
        <v>11</v>
      </c>
      <c r="S13" s="54" t="n">
        <v>18</v>
      </c>
      <c r="T13" s="55" t="n">
        <f aca="false">L13+S13</f>
        <v>42</v>
      </c>
      <c r="U13" s="56" t="n">
        <v>94</v>
      </c>
      <c r="V13" s="57" t="n">
        <v>7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</row>
    <row r="14" customFormat="false" ht="24.75" hidden="false" customHeight="true" outlineLevel="0" collapsed="false">
      <c r="A14" s="43" t="n">
        <v>8</v>
      </c>
      <c r="B14" s="44" t="s">
        <v>38</v>
      </c>
      <c r="C14" s="45" t="s">
        <v>24</v>
      </c>
      <c r="D14" s="46" t="s">
        <v>39</v>
      </c>
      <c r="E14" s="59" t="n">
        <v>0.75</v>
      </c>
      <c r="F14" s="48" t="n">
        <v>11</v>
      </c>
      <c r="G14" s="49" t="n">
        <v>0</v>
      </c>
      <c r="H14" s="49" t="n">
        <v>41</v>
      </c>
      <c r="I14" s="49" t="n">
        <v>3</v>
      </c>
      <c r="J14" s="50" t="n">
        <f aca="false">(G14*3600+H14*60+I14)*E14</f>
        <v>1847.25</v>
      </c>
      <c r="K14" s="49" t="n">
        <v>13</v>
      </c>
      <c r="L14" s="61" t="n">
        <v>16</v>
      </c>
      <c r="M14" s="48" t="n">
        <v>6</v>
      </c>
      <c r="N14" s="49" t="n">
        <v>1</v>
      </c>
      <c r="O14" s="49" t="n">
        <v>3</v>
      </c>
      <c r="P14" s="62" t="n">
        <v>50</v>
      </c>
      <c r="Q14" s="50" t="n">
        <f aca="false">(N14*3600+O14*60+P14)*E14</f>
        <v>2872.5</v>
      </c>
      <c r="R14" s="53" t="n">
        <v>4</v>
      </c>
      <c r="S14" s="54" t="n">
        <v>25</v>
      </c>
      <c r="T14" s="55" t="n">
        <f aca="false">L14+S14</f>
        <v>41</v>
      </c>
      <c r="U14" s="56" t="n">
        <v>93</v>
      </c>
      <c r="V14" s="57" t="n">
        <v>8</v>
      </c>
    </row>
    <row r="15" s="8" customFormat="true" ht="24.75" hidden="false" customHeight="true" outlineLevel="0" collapsed="false">
      <c r="A15" s="43" t="n">
        <v>9</v>
      </c>
      <c r="B15" s="44" t="s">
        <v>40</v>
      </c>
      <c r="C15" s="45" t="s">
        <v>41</v>
      </c>
      <c r="D15" s="46" t="s">
        <v>42</v>
      </c>
      <c r="E15" s="47" t="n">
        <v>0.76</v>
      </c>
      <c r="F15" s="60" t="n">
        <v>5</v>
      </c>
      <c r="G15" s="52" t="n">
        <v>0</v>
      </c>
      <c r="H15" s="52" t="n">
        <v>37</v>
      </c>
      <c r="I15" s="52" t="n">
        <v>42</v>
      </c>
      <c r="J15" s="50" t="n">
        <f aca="false">(G15*3600+H15*60+I15)*E15</f>
        <v>1719.12</v>
      </c>
      <c r="K15" s="52" t="n">
        <v>8</v>
      </c>
      <c r="L15" s="61" t="n">
        <v>21</v>
      </c>
      <c r="M15" s="60" t="n">
        <v>9</v>
      </c>
      <c r="N15" s="49" t="n">
        <v>1</v>
      </c>
      <c r="O15" s="49" t="n">
        <v>7</v>
      </c>
      <c r="P15" s="62" t="n">
        <v>53</v>
      </c>
      <c r="Q15" s="50" t="n">
        <f aca="false">(N15*3600+O15*60+P15)*E15</f>
        <v>3095.48</v>
      </c>
      <c r="R15" s="53" t="n">
        <v>9</v>
      </c>
      <c r="S15" s="54" t="n">
        <v>20</v>
      </c>
      <c r="T15" s="55" t="n">
        <f aca="false">L15+S15</f>
        <v>41</v>
      </c>
      <c r="U15" s="56" t="n">
        <v>92</v>
      </c>
      <c r="V15" s="57" t="n">
        <v>9</v>
      </c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</row>
    <row r="16" s="8" customFormat="true" ht="24.75" hidden="false" customHeight="true" outlineLevel="0" collapsed="false">
      <c r="A16" s="43" t="n">
        <v>10</v>
      </c>
      <c r="B16" s="44" t="s">
        <v>43</v>
      </c>
      <c r="C16" s="45" t="s">
        <v>44</v>
      </c>
      <c r="D16" s="46" t="s">
        <v>28</v>
      </c>
      <c r="E16" s="47" t="n">
        <v>0.71</v>
      </c>
      <c r="F16" s="48" t="n">
        <v>6</v>
      </c>
      <c r="G16" s="52" t="n">
        <v>0</v>
      </c>
      <c r="H16" s="52" t="n">
        <v>37</v>
      </c>
      <c r="I16" s="52" t="n">
        <v>55</v>
      </c>
      <c r="J16" s="50" t="n">
        <f aca="false">(G16*3600+H16*60+I16)*E16</f>
        <v>1615.25</v>
      </c>
      <c r="K16" s="52" t="n">
        <v>4</v>
      </c>
      <c r="L16" s="61" t="n">
        <v>25</v>
      </c>
      <c r="M16" s="60" t="n">
        <v>14</v>
      </c>
      <c r="N16" s="49" t="n">
        <v>1</v>
      </c>
      <c r="O16" s="49" t="n">
        <v>20</v>
      </c>
      <c r="P16" s="62" t="n">
        <v>18</v>
      </c>
      <c r="Q16" s="50" t="n">
        <f aca="false">(N16*3600+O16*60+P16)*E16</f>
        <v>3420.78</v>
      </c>
      <c r="R16" s="53" t="n">
        <v>16</v>
      </c>
      <c r="S16" s="54" t="n">
        <v>13</v>
      </c>
      <c r="T16" s="55" t="n">
        <f aca="false">L16+S16</f>
        <v>38</v>
      </c>
      <c r="U16" s="56" t="n">
        <v>91</v>
      </c>
      <c r="V16" s="57" t="n">
        <v>11</v>
      </c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</row>
    <row r="17" s="8" customFormat="true" ht="24.75" hidden="false" customHeight="true" outlineLevel="0" collapsed="false">
      <c r="A17" s="43" t="n">
        <v>11</v>
      </c>
      <c r="B17" s="44" t="s">
        <v>45</v>
      </c>
      <c r="C17" s="45" t="s">
        <v>46</v>
      </c>
      <c r="D17" s="67" t="s">
        <v>47</v>
      </c>
      <c r="E17" s="47" t="n">
        <v>0.83</v>
      </c>
      <c r="F17" s="48" t="n">
        <v>7</v>
      </c>
      <c r="G17" s="49" t="n">
        <v>0</v>
      </c>
      <c r="H17" s="49" t="n">
        <v>38</v>
      </c>
      <c r="I17" s="49" t="n">
        <v>15</v>
      </c>
      <c r="J17" s="50" t="n">
        <f aca="false">(G17*3600+H17*60+I17)*E17</f>
        <v>1904.85</v>
      </c>
      <c r="K17" s="49" t="n">
        <v>15</v>
      </c>
      <c r="L17" s="61" t="n">
        <v>14</v>
      </c>
      <c r="M17" s="48" t="n">
        <v>1</v>
      </c>
      <c r="N17" s="49" t="n">
        <v>0</v>
      </c>
      <c r="O17" s="49" t="n">
        <v>58</v>
      </c>
      <c r="P17" s="62" t="n">
        <v>55</v>
      </c>
      <c r="Q17" s="50" t="n">
        <f aca="false">(N17*3600+O17*60+P17)*E17</f>
        <v>2934.05</v>
      </c>
      <c r="R17" s="53" t="n">
        <v>6</v>
      </c>
      <c r="S17" s="54" t="n">
        <v>23</v>
      </c>
      <c r="T17" s="55" t="n">
        <f aca="false">L17+S17</f>
        <v>37</v>
      </c>
      <c r="U17" s="56" t="n">
        <v>90</v>
      </c>
      <c r="V17" s="57" t="n">
        <v>12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</row>
    <row r="18" s="8" customFormat="true" ht="24.75" hidden="false" customHeight="true" outlineLevel="0" collapsed="false">
      <c r="A18" s="43" t="n">
        <v>12</v>
      </c>
      <c r="B18" s="63" t="s">
        <v>48</v>
      </c>
      <c r="C18" s="45" t="s">
        <v>49</v>
      </c>
      <c r="D18" s="46" t="s">
        <v>28</v>
      </c>
      <c r="E18" s="59" t="n">
        <v>0.69</v>
      </c>
      <c r="F18" s="48" t="n">
        <v>13</v>
      </c>
      <c r="G18" s="49" t="n">
        <v>0</v>
      </c>
      <c r="H18" s="49" t="n">
        <v>41</v>
      </c>
      <c r="I18" s="49" t="n">
        <v>40</v>
      </c>
      <c r="J18" s="50" t="n">
        <f aca="false">(G18*3600+H18*60+I18)*E18</f>
        <v>1725</v>
      </c>
      <c r="K18" s="52" t="n">
        <v>10</v>
      </c>
      <c r="L18" s="61" t="n">
        <v>19</v>
      </c>
      <c r="M18" s="48" t="n">
        <v>15</v>
      </c>
      <c r="N18" s="49" t="n">
        <v>1</v>
      </c>
      <c r="O18" s="49" t="n">
        <v>20</v>
      </c>
      <c r="P18" s="62" t="n">
        <v>53</v>
      </c>
      <c r="Q18" s="50" t="n">
        <f aca="false">(N18*3600+O18*60+P18)*E18</f>
        <v>3348.57</v>
      </c>
      <c r="R18" s="53" t="n">
        <v>13</v>
      </c>
      <c r="S18" s="54" t="n">
        <v>16</v>
      </c>
      <c r="T18" s="55" t="n">
        <f aca="false">L18+S18</f>
        <v>35</v>
      </c>
      <c r="U18" s="56" t="n">
        <v>89</v>
      </c>
      <c r="V18" s="57" t="n">
        <v>13</v>
      </c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</row>
    <row r="19" s="8" customFormat="true" ht="24.75" hidden="false" customHeight="true" outlineLevel="0" collapsed="false">
      <c r="A19" s="43" t="n">
        <v>13</v>
      </c>
      <c r="B19" s="44" t="s">
        <v>50</v>
      </c>
      <c r="C19" s="45" t="s">
        <v>51</v>
      </c>
      <c r="D19" s="46" t="s">
        <v>52</v>
      </c>
      <c r="E19" s="64" t="n">
        <v>0.71</v>
      </c>
      <c r="F19" s="60" t="n">
        <v>10</v>
      </c>
      <c r="G19" s="49" t="n">
        <v>0</v>
      </c>
      <c r="H19" s="49" t="n">
        <v>40</v>
      </c>
      <c r="I19" s="49" t="n">
        <v>22</v>
      </c>
      <c r="J19" s="50" t="n">
        <f aca="false">(G19*3600+H19*60+I19)*E19</f>
        <v>1719.62</v>
      </c>
      <c r="K19" s="49" t="n">
        <v>9</v>
      </c>
      <c r="L19" s="61" t="n">
        <v>20</v>
      </c>
      <c r="M19" s="48" t="n">
        <v>12</v>
      </c>
      <c r="N19" s="49" t="n">
        <v>1</v>
      </c>
      <c r="O19" s="49" t="n">
        <v>19</v>
      </c>
      <c r="P19" s="62" t="n">
        <v>24</v>
      </c>
      <c r="Q19" s="50" t="n">
        <f aca="false">(N19*3600+O19*60+P19)*E19</f>
        <v>3382.44</v>
      </c>
      <c r="R19" s="53" t="n">
        <v>14</v>
      </c>
      <c r="S19" s="54" t="n">
        <v>15</v>
      </c>
      <c r="T19" s="55" t="n">
        <f aca="false">L19+S19</f>
        <v>35</v>
      </c>
      <c r="U19" s="56" t="n">
        <v>88</v>
      </c>
      <c r="V19" s="57" t="n">
        <v>14</v>
      </c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</row>
    <row r="20" s="8" customFormat="true" ht="24.75" hidden="false" customHeight="true" outlineLevel="0" collapsed="false">
      <c r="A20" s="43" t="n">
        <v>14</v>
      </c>
      <c r="B20" s="44" t="s">
        <v>53</v>
      </c>
      <c r="C20" s="68" t="s">
        <v>54</v>
      </c>
      <c r="D20" s="46" t="s">
        <v>28</v>
      </c>
      <c r="E20" s="47" t="n">
        <v>0.68</v>
      </c>
      <c r="F20" s="60" t="n">
        <v>15</v>
      </c>
      <c r="G20" s="49" t="n">
        <v>0</v>
      </c>
      <c r="H20" s="49" t="n">
        <v>43</v>
      </c>
      <c r="I20" s="49" t="n">
        <v>39</v>
      </c>
      <c r="J20" s="50" t="n">
        <f aca="false">(G20*3600+H20*60+I20)*E20</f>
        <v>1780.92</v>
      </c>
      <c r="K20" s="49" t="n">
        <v>11</v>
      </c>
      <c r="L20" s="61" t="n">
        <v>18</v>
      </c>
      <c r="M20" s="48" t="n">
        <v>17</v>
      </c>
      <c r="N20" s="49" t="n">
        <v>1</v>
      </c>
      <c r="O20" s="49" t="n">
        <v>23</v>
      </c>
      <c r="P20" s="62" t="n">
        <v>39</v>
      </c>
      <c r="Q20" s="50" t="n">
        <f aca="false">(N20*3600+O20*60+P20)*E20</f>
        <v>3412.92</v>
      </c>
      <c r="R20" s="53" t="n">
        <v>15</v>
      </c>
      <c r="S20" s="54" t="n">
        <v>14</v>
      </c>
      <c r="T20" s="55" t="n">
        <f aca="false">L20+S20</f>
        <v>32</v>
      </c>
      <c r="U20" s="56" t="n">
        <v>87</v>
      </c>
      <c r="V20" s="57" t="n">
        <v>15</v>
      </c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</row>
    <row r="21" s="8" customFormat="true" ht="24.75" hidden="false" customHeight="true" outlineLevel="0" collapsed="false">
      <c r="A21" s="43" t="n">
        <v>15</v>
      </c>
      <c r="B21" s="69" t="s">
        <v>55</v>
      </c>
      <c r="C21" s="45" t="s">
        <v>56</v>
      </c>
      <c r="D21" s="67" t="s">
        <v>25</v>
      </c>
      <c r="E21" s="47" t="n">
        <v>0.75</v>
      </c>
      <c r="F21" s="60" t="n">
        <v>12</v>
      </c>
      <c r="G21" s="52" t="n">
        <v>0</v>
      </c>
      <c r="H21" s="49" t="n">
        <v>41</v>
      </c>
      <c r="I21" s="49" t="n">
        <v>8</v>
      </c>
      <c r="J21" s="50" t="n">
        <f aca="false">(G21*3600+H21*60+I21)*E21</f>
        <v>1851</v>
      </c>
      <c r="K21" s="52" t="n">
        <v>14</v>
      </c>
      <c r="L21" s="61" t="n">
        <v>15</v>
      </c>
      <c r="M21" s="48" t="n">
        <v>10</v>
      </c>
      <c r="N21" s="49" t="n">
        <v>1</v>
      </c>
      <c r="O21" s="49" t="n">
        <v>11</v>
      </c>
      <c r="P21" s="62" t="n">
        <v>30</v>
      </c>
      <c r="Q21" s="50" t="n">
        <f aca="false">(N21*3600+O21*60+P21)*E21</f>
        <v>3217.5</v>
      </c>
      <c r="R21" s="53" t="n">
        <v>12</v>
      </c>
      <c r="S21" s="54" t="n">
        <v>17</v>
      </c>
      <c r="T21" s="55" t="n">
        <f aca="false">L21+S21</f>
        <v>32</v>
      </c>
      <c r="U21" s="56" t="n">
        <v>86</v>
      </c>
      <c r="V21" s="57" t="n">
        <v>16</v>
      </c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</row>
    <row r="22" s="8" customFormat="true" ht="24.75" hidden="false" customHeight="true" outlineLevel="0" collapsed="false">
      <c r="A22" s="43" t="n">
        <v>16</v>
      </c>
      <c r="B22" s="44" t="s">
        <v>57</v>
      </c>
      <c r="C22" s="45" t="s">
        <v>24</v>
      </c>
      <c r="D22" s="46" t="s">
        <v>28</v>
      </c>
      <c r="E22" s="47" t="n">
        <v>0.79</v>
      </c>
      <c r="F22" s="60"/>
      <c r="G22" s="52"/>
      <c r="H22" s="49"/>
      <c r="I22" s="49"/>
      <c r="J22" s="50" t="s">
        <v>58</v>
      </c>
      <c r="K22" s="49"/>
      <c r="L22" s="61" t="n">
        <v>11</v>
      </c>
      <c r="M22" s="60" t="n">
        <v>7</v>
      </c>
      <c r="N22" s="49" t="n">
        <v>1</v>
      </c>
      <c r="O22" s="49" t="n">
        <v>6</v>
      </c>
      <c r="P22" s="62" t="n">
        <v>21</v>
      </c>
      <c r="Q22" s="50" t="n">
        <f aca="false">(N22*3600+O22*60+P22)*E22</f>
        <v>3144.99</v>
      </c>
      <c r="R22" s="53" t="n">
        <v>10</v>
      </c>
      <c r="S22" s="54" t="n">
        <v>19</v>
      </c>
      <c r="T22" s="55" t="n">
        <f aca="false">L22+S22</f>
        <v>30</v>
      </c>
      <c r="U22" s="56" t="n">
        <v>85</v>
      </c>
      <c r="V22" s="57" t="n">
        <v>17</v>
      </c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</row>
    <row r="23" s="8" customFormat="true" ht="24.75" hidden="false" customHeight="true" outlineLevel="0" collapsed="false">
      <c r="A23" s="43" t="n">
        <v>17</v>
      </c>
      <c r="B23" s="44" t="s">
        <v>59</v>
      </c>
      <c r="C23" s="45" t="s">
        <v>24</v>
      </c>
      <c r="D23" s="67" t="s">
        <v>25</v>
      </c>
      <c r="E23" s="47" t="n">
        <v>0.75</v>
      </c>
      <c r="F23" s="48" t="n">
        <v>14</v>
      </c>
      <c r="G23" s="49" t="n">
        <v>0</v>
      </c>
      <c r="H23" s="49" t="n">
        <v>42</v>
      </c>
      <c r="I23" s="49" t="n">
        <v>49</v>
      </c>
      <c r="J23" s="50" t="n">
        <f aca="false">(G23*3600+H23*60+I23)*E23</f>
        <v>1926.75</v>
      </c>
      <c r="K23" s="52" t="n">
        <v>16</v>
      </c>
      <c r="L23" s="61" t="n">
        <v>13</v>
      </c>
      <c r="M23" s="48" t="n">
        <v>16</v>
      </c>
      <c r="N23" s="49" t="n">
        <v>1</v>
      </c>
      <c r="O23" s="52" t="n">
        <v>21</v>
      </c>
      <c r="P23" s="53" t="n">
        <v>35</v>
      </c>
      <c r="Q23" s="50" t="n">
        <f aca="false">(N23*3600+O23*60+P23)*E23</f>
        <v>3671.25</v>
      </c>
      <c r="R23" s="53" t="n">
        <v>17</v>
      </c>
      <c r="S23" s="54" t="n">
        <v>12</v>
      </c>
      <c r="T23" s="55" t="n">
        <f aca="false">L23+S23</f>
        <v>25</v>
      </c>
      <c r="U23" s="56" t="n">
        <v>84</v>
      </c>
      <c r="V23" s="57" t="n">
        <v>18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</row>
    <row r="24" s="8" customFormat="true" ht="24.75" hidden="false" customHeight="true" outlineLevel="0" collapsed="false">
      <c r="A24" s="43" t="n">
        <v>18</v>
      </c>
      <c r="B24" s="44" t="s">
        <v>60</v>
      </c>
      <c r="C24" s="45" t="s">
        <v>61</v>
      </c>
      <c r="D24" s="46" t="s">
        <v>62</v>
      </c>
      <c r="E24" s="59" t="n">
        <v>0.59</v>
      </c>
      <c r="F24" s="48" t="n">
        <v>17</v>
      </c>
      <c r="G24" s="49" t="n">
        <v>1</v>
      </c>
      <c r="H24" s="49" t="n">
        <v>6</v>
      </c>
      <c r="I24" s="49" t="n">
        <v>39</v>
      </c>
      <c r="J24" s="50" t="n">
        <f aca="false">(G24*3600+H24*60+I24)*E24</f>
        <v>2359.41</v>
      </c>
      <c r="K24" s="49" t="n">
        <v>17</v>
      </c>
      <c r="L24" s="61" t="n">
        <v>12</v>
      </c>
      <c r="M24" s="48"/>
      <c r="N24" s="49"/>
      <c r="O24" s="52"/>
      <c r="P24" s="53"/>
      <c r="Q24" s="50" t="s">
        <v>63</v>
      </c>
      <c r="R24" s="53"/>
      <c r="S24" s="54" t="n">
        <v>11</v>
      </c>
      <c r="T24" s="55" t="n">
        <f aca="false">L24+S24</f>
        <v>23</v>
      </c>
      <c r="U24" s="56" t="s">
        <v>64</v>
      </c>
      <c r="V24" s="57" t="s">
        <v>64</v>
      </c>
    </row>
    <row r="25" s="8" customFormat="true" ht="24.75" hidden="false" customHeight="true" outlineLevel="0" collapsed="false">
      <c r="A25" s="43" t="n">
        <v>19</v>
      </c>
      <c r="B25" s="44" t="s">
        <v>65</v>
      </c>
      <c r="C25" s="45" t="s">
        <v>24</v>
      </c>
      <c r="D25" s="46" t="s">
        <v>28</v>
      </c>
      <c r="E25" s="47" t="n">
        <v>0.75</v>
      </c>
      <c r="F25" s="48"/>
      <c r="G25" s="49"/>
      <c r="H25" s="70"/>
      <c r="I25" s="49"/>
      <c r="J25" s="50" t="s">
        <v>66</v>
      </c>
      <c r="K25" s="49"/>
      <c r="L25" s="61"/>
      <c r="M25" s="48"/>
      <c r="N25" s="49"/>
      <c r="O25" s="70"/>
      <c r="P25" s="62"/>
      <c r="Q25" s="50" t="s">
        <v>66</v>
      </c>
      <c r="R25" s="53"/>
      <c r="S25" s="54"/>
      <c r="T25" s="55" t="n">
        <f aca="false">L25+S25</f>
        <v>0</v>
      </c>
      <c r="U25" s="56" t="n">
        <v>0</v>
      </c>
      <c r="V25" s="57" t="s">
        <v>64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</row>
    <row r="26" s="8" customFormat="true" ht="24.75" hidden="false" customHeight="true" outlineLevel="0" collapsed="false">
      <c r="A26" s="43" t="n">
        <v>20</v>
      </c>
      <c r="B26" s="44" t="s">
        <v>67</v>
      </c>
      <c r="C26" s="45" t="s">
        <v>68</v>
      </c>
      <c r="D26" s="46" t="s">
        <v>69</v>
      </c>
      <c r="E26" s="47" t="n">
        <v>0.75</v>
      </c>
      <c r="F26" s="60"/>
      <c r="G26" s="52"/>
      <c r="H26" s="70"/>
      <c r="I26" s="52"/>
      <c r="J26" s="50" t="s">
        <v>66</v>
      </c>
      <c r="K26" s="49"/>
      <c r="L26" s="61"/>
      <c r="M26" s="60"/>
      <c r="N26" s="52"/>
      <c r="O26" s="70"/>
      <c r="P26" s="62"/>
      <c r="Q26" s="50" t="s">
        <v>66</v>
      </c>
      <c r="R26" s="53"/>
      <c r="S26" s="54"/>
      <c r="T26" s="55" t="n">
        <f aca="false">L26+S26</f>
        <v>0</v>
      </c>
      <c r="U26" s="56" t="n">
        <v>0</v>
      </c>
      <c r="V26" s="57" t="s">
        <v>64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s="8" customFormat="true" ht="24.75" hidden="false" customHeight="true" outlineLevel="0" collapsed="false">
      <c r="A27" s="43" t="n">
        <v>21</v>
      </c>
      <c r="B27" s="44" t="s">
        <v>70</v>
      </c>
      <c r="C27" s="45" t="s">
        <v>36</v>
      </c>
      <c r="D27" s="67" t="s">
        <v>25</v>
      </c>
      <c r="E27" s="47" t="n">
        <v>0.73</v>
      </c>
      <c r="F27" s="48"/>
      <c r="G27" s="52"/>
      <c r="H27" s="70"/>
      <c r="I27" s="52"/>
      <c r="J27" s="50" t="s">
        <v>66</v>
      </c>
      <c r="K27" s="52"/>
      <c r="L27" s="61"/>
      <c r="M27" s="60"/>
      <c r="N27" s="52"/>
      <c r="O27" s="70"/>
      <c r="P27" s="62"/>
      <c r="Q27" s="50" t="s">
        <v>66</v>
      </c>
      <c r="R27" s="53"/>
      <c r="S27" s="54"/>
      <c r="T27" s="55" t="n">
        <f aca="false">L27+S27</f>
        <v>0</v>
      </c>
      <c r="U27" s="56" t="n">
        <v>0</v>
      </c>
      <c r="V27" s="57" t="s">
        <v>64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</row>
    <row r="28" s="8" customFormat="true" ht="24.75" hidden="false" customHeight="true" outlineLevel="0" collapsed="false">
      <c r="A28" s="43" t="n">
        <v>22</v>
      </c>
      <c r="B28" s="63" t="s">
        <v>71</v>
      </c>
      <c r="C28" s="45" t="s">
        <v>72</v>
      </c>
      <c r="D28" s="46" t="s">
        <v>39</v>
      </c>
      <c r="E28" s="47" t="n">
        <v>0.7</v>
      </c>
      <c r="F28" s="48"/>
      <c r="G28" s="52"/>
      <c r="H28" s="70"/>
      <c r="I28" s="49"/>
      <c r="J28" s="50" t="s">
        <v>66</v>
      </c>
      <c r="K28" s="52"/>
      <c r="L28" s="61"/>
      <c r="M28" s="60"/>
      <c r="N28" s="52"/>
      <c r="O28" s="70"/>
      <c r="P28" s="62"/>
      <c r="Q28" s="50" t="s">
        <v>66</v>
      </c>
      <c r="R28" s="53"/>
      <c r="S28" s="54"/>
      <c r="T28" s="55" t="n">
        <f aca="false">L28+S28</f>
        <v>0</v>
      </c>
      <c r="U28" s="56" t="n">
        <v>0</v>
      </c>
      <c r="V28" s="57" t="s">
        <v>64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</row>
    <row r="29" customFormat="false" ht="24.75" hidden="false" customHeight="true" outlineLevel="0" collapsed="false">
      <c r="A29" s="43" t="n">
        <v>23</v>
      </c>
      <c r="B29" s="44" t="s">
        <v>73</v>
      </c>
      <c r="C29" s="45" t="s">
        <v>74</v>
      </c>
      <c r="D29" s="67" t="s">
        <v>25</v>
      </c>
      <c r="E29" s="47" t="n">
        <v>0.7</v>
      </c>
      <c r="F29" s="48"/>
      <c r="G29" s="52"/>
      <c r="H29" s="70"/>
      <c r="I29" s="49"/>
      <c r="J29" s="50" t="s">
        <v>66</v>
      </c>
      <c r="K29" s="52"/>
      <c r="L29" s="61"/>
      <c r="M29" s="60"/>
      <c r="N29" s="52"/>
      <c r="O29" s="70"/>
      <c r="P29" s="62"/>
      <c r="Q29" s="50" t="s">
        <v>66</v>
      </c>
      <c r="R29" s="53"/>
      <c r="S29" s="54"/>
      <c r="T29" s="55" t="n">
        <f aca="false">L29+S29</f>
        <v>0</v>
      </c>
      <c r="U29" s="56" t="s">
        <v>64</v>
      </c>
      <c r="V29" s="57" t="s">
        <v>64</v>
      </c>
    </row>
    <row r="30" customFormat="false" ht="24.75" hidden="false" customHeight="true" outlineLevel="0" collapsed="false">
      <c r="A30" s="43" t="n">
        <v>24</v>
      </c>
      <c r="B30" s="63" t="s">
        <v>75</v>
      </c>
      <c r="C30" s="71" t="s">
        <v>76</v>
      </c>
      <c r="D30" s="46" t="s">
        <v>28</v>
      </c>
      <c r="E30" s="47" t="n">
        <v>0.63</v>
      </c>
      <c r="F30" s="60"/>
      <c r="G30" s="52"/>
      <c r="H30" s="70"/>
      <c r="I30" s="49"/>
      <c r="J30" s="50" t="s">
        <v>66</v>
      </c>
      <c r="K30" s="52"/>
      <c r="L30" s="61"/>
      <c r="M30" s="60"/>
      <c r="N30" s="52"/>
      <c r="O30" s="70"/>
      <c r="P30" s="62"/>
      <c r="Q30" s="50" t="s">
        <v>66</v>
      </c>
      <c r="R30" s="53"/>
      <c r="S30" s="54"/>
      <c r="T30" s="55" t="n">
        <f aca="false">L30+S30</f>
        <v>0</v>
      </c>
      <c r="U30" s="56" t="n">
        <v>0</v>
      </c>
      <c r="V30" s="57" t="s">
        <v>64</v>
      </c>
    </row>
    <row r="31" s="8" customFormat="true" ht="24.75" hidden="false" customHeight="true" outlineLevel="0" collapsed="false">
      <c r="A31" s="43" t="n">
        <v>25</v>
      </c>
      <c r="B31" s="44" t="s">
        <v>77</v>
      </c>
      <c r="C31" s="45" t="s">
        <v>78</v>
      </c>
      <c r="D31" s="46" t="s">
        <v>52</v>
      </c>
      <c r="E31" s="64" t="n">
        <v>0.63</v>
      </c>
      <c r="F31" s="60"/>
      <c r="G31" s="49"/>
      <c r="H31" s="70"/>
      <c r="I31" s="49"/>
      <c r="J31" s="50" t="s">
        <v>66</v>
      </c>
      <c r="K31" s="52"/>
      <c r="L31" s="61"/>
      <c r="M31" s="48"/>
      <c r="N31" s="49"/>
      <c r="O31" s="70"/>
      <c r="P31" s="53"/>
      <c r="Q31" s="50" t="s">
        <v>66</v>
      </c>
      <c r="R31" s="53"/>
      <c r="S31" s="54"/>
      <c r="T31" s="55" t="n">
        <f aca="false">L31+S31</f>
        <v>0</v>
      </c>
      <c r="U31" s="56" t="n">
        <v>0</v>
      </c>
      <c r="V31" s="57" t="s">
        <v>64</v>
      </c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</row>
    <row r="32" customFormat="false" ht="24.75" hidden="false" customHeight="true" outlineLevel="0" collapsed="false">
      <c r="A32" s="43" t="n">
        <v>26</v>
      </c>
      <c r="B32" s="63" t="s">
        <v>79</v>
      </c>
      <c r="C32" s="45" t="s">
        <v>80</v>
      </c>
      <c r="D32" s="46" t="s">
        <v>37</v>
      </c>
      <c r="E32" s="47" t="n">
        <v>0.6</v>
      </c>
      <c r="F32" s="48"/>
      <c r="G32" s="52"/>
      <c r="H32" s="70"/>
      <c r="I32" s="52"/>
      <c r="J32" s="50" t="s">
        <v>66</v>
      </c>
      <c r="K32" s="49"/>
      <c r="L32" s="61"/>
      <c r="M32" s="60"/>
      <c r="N32" s="52"/>
      <c r="O32" s="70"/>
      <c r="P32" s="62"/>
      <c r="Q32" s="50" t="s">
        <v>66</v>
      </c>
      <c r="R32" s="53"/>
      <c r="S32" s="54"/>
      <c r="T32" s="55" t="n">
        <f aca="false">L32+S32</f>
        <v>0</v>
      </c>
      <c r="U32" s="56" t="n">
        <v>0</v>
      </c>
      <c r="V32" s="57" t="s">
        <v>64</v>
      </c>
    </row>
    <row r="33" s="8" customFormat="true" ht="24.75" hidden="false" customHeight="true" outlineLevel="0" collapsed="false">
      <c r="A33" s="43" t="n">
        <v>27</v>
      </c>
      <c r="B33" s="44" t="s">
        <v>81</v>
      </c>
      <c r="C33" s="45" t="s">
        <v>82</v>
      </c>
      <c r="D33" s="46" t="s">
        <v>39</v>
      </c>
      <c r="E33" s="47" t="n">
        <v>0.59</v>
      </c>
      <c r="F33" s="60"/>
      <c r="G33" s="52"/>
      <c r="H33" s="70"/>
      <c r="I33" s="52"/>
      <c r="J33" s="50" t="s">
        <v>66</v>
      </c>
      <c r="K33" s="49"/>
      <c r="L33" s="61"/>
      <c r="M33" s="48"/>
      <c r="N33" s="49"/>
      <c r="O33" s="70"/>
      <c r="P33" s="49"/>
      <c r="Q33" s="50" t="s">
        <v>66</v>
      </c>
      <c r="R33" s="49"/>
      <c r="S33" s="61"/>
      <c r="T33" s="55" t="n">
        <f aca="false">L33+S33</f>
        <v>0</v>
      </c>
      <c r="U33" s="56" t="n">
        <v>0</v>
      </c>
      <c r="V33" s="57" t="s">
        <v>64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</row>
    <row r="34" customFormat="false" ht="24.75" hidden="false" customHeight="true" outlineLevel="0" collapsed="false">
      <c r="A34" s="43" t="n">
        <v>28</v>
      </c>
      <c r="B34" s="44" t="s">
        <v>83</v>
      </c>
      <c r="C34" s="45" t="s">
        <v>84</v>
      </c>
      <c r="D34" s="46" t="s">
        <v>85</v>
      </c>
      <c r="E34" s="59" t="n">
        <v>0.64</v>
      </c>
      <c r="F34" s="60"/>
      <c r="G34" s="53"/>
      <c r="H34" s="72"/>
      <c r="I34" s="52"/>
      <c r="J34" s="52" t="s">
        <v>86</v>
      </c>
      <c r="K34" s="52"/>
      <c r="L34" s="73"/>
      <c r="M34" s="60"/>
      <c r="N34" s="52"/>
      <c r="O34" s="72"/>
      <c r="P34" s="52"/>
      <c r="Q34" s="52" t="s">
        <v>86</v>
      </c>
      <c r="R34" s="53"/>
      <c r="S34" s="74"/>
      <c r="T34" s="55" t="n">
        <f aca="false">L34+S34</f>
        <v>0</v>
      </c>
      <c r="U34" s="56" t="n">
        <v>92</v>
      </c>
      <c r="V34" s="57" t="n">
        <v>10</v>
      </c>
    </row>
    <row r="35" s="8" customFormat="true" ht="24.75" hidden="false" customHeight="true" outlineLevel="0" collapsed="false">
      <c r="A35" s="43"/>
      <c r="B35" s="44"/>
      <c r="C35" s="75"/>
      <c r="D35" s="67"/>
      <c r="E35" s="47"/>
      <c r="F35" s="48"/>
      <c r="G35" s="49"/>
      <c r="H35" s="70"/>
      <c r="I35" s="49"/>
      <c r="J35" s="50"/>
      <c r="K35" s="49"/>
      <c r="L35" s="61"/>
      <c r="M35" s="48"/>
      <c r="N35" s="49"/>
      <c r="O35" s="70"/>
      <c r="P35" s="49"/>
      <c r="Q35" s="50"/>
      <c r="R35" s="49"/>
      <c r="S35" s="61"/>
      <c r="T35" s="55"/>
      <c r="U35" s="56"/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</row>
    <row r="36" customFormat="false" ht="24.75" hidden="false" customHeight="true" outlineLevel="0" collapsed="false">
      <c r="A36" s="43"/>
      <c r="B36" s="76"/>
      <c r="C36" s="45"/>
      <c r="D36" s="67"/>
      <c r="E36" s="47"/>
      <c r="F36" s="60"/>
      <c r="G36" s="52"/>
      <c r="H36" s="70"/>
      <c r="I36" s="52"/>
      <c r="J36" s="50"/>
      <c r="K36" s="49"/>
      <c r="L36" s="51"/>
      <c r="M36" s="60"/>
      <c r="N36" s="52"/>
      <c r="O36" s="70"/>
      <c r="P36" s="52"/>
      <c r="Q36" s="50"/>
      <c r="R36" s="49"/>
      <c r="S36" s="51"/>
      <c r="T36" s="55"/>
      <c r="U36" s="56"/>
      <c r="V36" s="57"/>
    </row>
    <row r="37" s="8" customFormat="true" ht="24.75" hidden="false" customHeight="true" outlineLevel="0" collapsed="false">
      <c r="A37" s="43"/>
      <c r="B37" s="44"/>
      <c r="C37" s="68"/>
      <c r="D37" s="67"/>
      <c r="E37" s="64"/>
      <c r="F37" s="48"/>
      <c r="G37" s="49"/>
      <c r="H37" s="70"/>
      <c r="I37" s="49"/>
      <c r="J37" s="50"/>
      <c r="K37" s="49"/>
      <c r="L37" s="61"/>
      <c r="M37" s="48"/>
      <c r="N37" s="49"/>
      <c r="O37" s="70"/>
      <c r="P37" s="49"/>
      <c r="Q37" s="50"/>
      <c r="R37" s="49"/>
      <c r="S37" s="61"/>
      <c r="T37" s="55"/>
      <c r="U37" s="56"/>
      <c r="V37" s="57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s="8" customFormat="true" ht="24.75" hidden="false" customHeight="true" outlineLevel="0" collapsed="false">
      <c r="A38" s="43"/>
      <c r="B38" s="63"/>
      <c r="C38" s="45"/>
      <c r="D38" s="67"/>
      <c r="E38" s="47"/>
      <c r="F38" s="60"/>
      <c r="G38" s="52"/>
      <c r="H38" s="70"/>
      <c r="I38" s="52"/>
      <c r="J38" s="50"/>
      <c r="K38" s="49"/>
      <c r="L38" s="73"/>
      <c r="M38" s="60"/>
      <c r="N38" s="52"/>
      <c r="O38" s="70"/>
      <c r="P38" s="52"/>
      <c r="Q38" s="50"/>
      <c r="R38" s="49"/>
      <c r="S38" s="73"/>
      <c r="T38" s="55"/>
      <c r="U38" s="56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</row>
    <row r="39" s="8" customFormat="true" ht="24.75" hidden="false" customHeight="true" outlineLevel="0" collapsed="false">
      <c r="A39" s="43"/>
      <c r="B39" s="44"/>
      <c r="C39" s="45"/>
      <c r="D39" s="67"/>
      <c r="E39" s="64"/>
      <c r="F39" s="60"/>
      <c r="G39" s="53"/>
      <c r="H39" s="70"/>
      <c r="I39" s="53"/>
      <c r="J39" s="53"/>
      <c r="K39" s="53"/>
      <c r="L39" s="74"/>
      <c r="M39" s="60"/>
      <c r="N39" s="53"/>
      <c r="O39" s="70"/>
      <c r="P39" s="53"/>
      <c r="Q39" s="53"/>
      <c r="R39" s="53"/>
      <c r="S39" s="74"/>
      <c r="T39" s="55"/>
      <c r="U39" s="56"/>
      <c r="V39" s="57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</row>
    <row r="40" s="8" customFormat="true" ht="24.75" hidden="false" customHeight="true" outlineLevel="0" collapsed="false">
      <c r="A40" s="77"/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/>
      <c r="N40" s="79"/>
      <c r="O40" s="80" t="s">
        <v>88</v>
      </c>
      <c r="P40" s="80"/>
      <c r="Q40" s="80"/>
      <c r="R40" s="80"/>
      <c r="S40" s="80"/>
      <c r="T40" s="80"/>
      <c r="U40" s="80"/>
      <c r="V40" s="80"/>
      <c r="W40" s="58"/>
      <c r="X40" s="58"/>
      <c r="Y40" s="58"/>
      <c r="Z40" s="58"/>
      <c r="AA40" s="58"/>
      <c r="AB40" s="58"/>
      <c r="AC40" s="58"/>
    </row>
    <row r="41" s="8" customFormat="true" ht="24.75" hidden="false" customHeight="true" outlineLevel="0" collapsed="false">
      <c r="A41" s="81"/>
      <c r="B41" s="82" t="s">
        <v>89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/>
      <c r="N41" s="83"/>
      <c r="O41" s="84" t="s">
        <v>90</v>
      </c>
      <c r="P41" s="84"/>
      <c r="Q41" s="84"/>
      <c r="R41" s="84"/>
      <c r="S41" s="84"/>
      <c r="T41" s="84"/>
      <c r="U41" s="84"/>
      <c r="V41" s="84"/>
      <c r="W41" s="58"/>
      <c r="X41" s="58"/>
      <c r="Y41" s="58"/>
      <c r="Z41" s="58"/>
      <c r="AA41" s="58"/>
      <c r="AB41" s="58"/>
      <c r="AC41" s="58"/>
    </row>
    <row r="42" s="8" customFormat="true" ht="24.75" hidden="false" customHeight="true" outlineLevel="0" collapsed="false">
      <c r="A42" s="81"/>
      <c r="B42" s="82" t="s">
        <v>91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3"/>
      <c r="O42" s="85" t="s">
        <v>92</v>
      </c>
      <c r="P42" s="85"/>
      <c r="Q42" s="85"/>
      <c r="R42" s="85"/>
      <c r="S42" s="85"/>
      <c r="T42" s="85"/>
      <c r="U42" s="85"/>
      <c r="V42" s="85"/>
      <c r="W42" s="58"/>
      <c r="X42" s="58"/>
      <c r="Y42" s="58"/>
      <c r="Z42" s="58"/>
      <c r="AA42" s="58"/>
      <c r="AB42" s="58"/>
      <c r="AC42" s="58"/>
    </row>
    <row r="43" s="8" customFormat="true" ht="24.75" hidden="false" customHeight="true" outlineLevel="0" collapsed="false">
      <c r="A43" s="86"/>
      <c r="B43" s="87" t="s">
        <v>9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9" t="s">
        <v>94</v>
      </c>
      <c r="P43" s="89"/>
      <c r="Q43" s="89"/>
      <c r="R43" s="89"/>
      <c r="S43" s="89"/>
      <c r="T43" s="89"/>
      <c r="U43" s="89"/>
      <c r="V43" s="89"/>
      <c r="W43" s="58"/>
      <c r="X43" s="58"/>
      <c r="Y43" s="58"/>
      <c r="Z43" s="58"/>
      <c r="AA43" s="58"/>
      <c r="AB43" s="58"/>
      <c r="AC43" s="58"/>
    </row>
  </sheetData>
  <mergeCells count="20">
    <mergeCell ref="C1:V1"/>
    <mergeCell ref="A2:B3"/>
    <mergeCell ref="C2:P3"/>
    <mergeCell ref="Q2:V2"/>
    <mergeCell ref="Q3:V3"/>
    <mergeCell ref="C4:O4"/>
    <mergeCell ref="Q4:V4"/>
    <mergeCell ref="B5:B6"/>
    <mergeCell ref="C5:C6"/>
    <mergeCell ref="D5:D6"/>
    <mergeCell ref="E5:E6"/>
    <mergeCell ref="F5:L5"/>
    <mergeCell ref="M5:S5"/>
    <mergeCell ref="U5:V5"/>
    <mergeCell ref="B40:L40"/>
    <mergeCell ref="O40:V40"/>
    <mergeCell ref="O41:V41"/>
    <mergeCell ref="O42:V42"/>
    <mergeCell ref="B43:L43"/>
    <mergeCell ref="O43:V43"/>
  </mergeCells>
  <printOptions headings="false" gridLines="false" gridLinesSet="true" horizontalCentered="true" verticalCentered="true"/>
  <pageMargins left="0.120138888888889" right="0.109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37"/>
    <col collapsed="false" customWidth="true" hidden="false" outlineLevel="0" max="3" min="3" style="1" width="9.99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8" min="6" style="1" width="6.74"/>
    <col collapsed="false" customWidth="true" hidden="false" outlineLevel="0" max="9" min="9" style="1" width="7.12"/>
    <col collapsed="false" customWidth="true" hidden="false" outlineLevel="0" max="10" min="10" style="1" width="14.62"/>
    <col collapsed="false" customWidth="true" hidden="false" outlineLevel="0" max="11" min="11" style="1" width="12.75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10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B1" s="2"/>
      <c r="C1" s="90" t="s">
        <v>95</v>
      </c>
      <c r="D1" s="90"/>
      <c r="E1" s="90"/>
      <c r="F1" s="90"/>
      <c r="G1" s="90"/>
      <c r="H1" s="90"/>
      <c r="I1" s="90"/>
      <c r="J1" s="90"/>
      <c r="K1" s="2"/>
      <c r="L1" s="2"/>
      <c r="M1" s="2"/>
      <c r="N1" s="3"/>
      <c r="O1" s="3"/>
    </row>
    <row r="2" customFormat="false" ht="14.25" hidden="false" customHeight="true" outlineLevel="0" collapsed="false">
      <c r="A2" s="91"/>
      <c r="B2" s="92" t="s">
        <v>0</v>
      </c>
      <c r="C2" s="93" t="s">
        <v>96</v>
      </c>
      <c r="D2" s="93"/>
      <c r="E2" s="93"/>
      <c r="F2" s="93"/>
      <c r="G2" s="93"/>
      <c r="H2" s="93"/>
      <c r="I2" s="93"/>
      <c r="J2" s="93"/>
      <c r="K2" s="94" t="s">
        <v>97</v>
      </c>
      <c r="L2" s="94"/>
      <c r="M2" s="94"/>
      <c r="N2" s="94"/>
      <c r="O2" s="95"/>
      <c r="P2" s="95"/>
    </row>
    <row r="3" s="8" customFormat="true" ht="13.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3"/>
      <c r="J3" s="93"/>
      <c r="K3" s="94" t="s">
        <v>98</v>
      </c>
      <c r="L3" s="94"/>
      <c r="M3" s="94"/>
      <c r="N3" s="94"/>
      <c r="O3" s="95"/>
      <c r="P3" s="95"/>
    </row>
    <row r="4" s="8" customFormat="true" ht="11.25" hidden="false" customHeight="true" outlineLevel="0" collapsed="false">
      <c r="A4" s="96"/>
      <c r="B4" s="97"/>
      <c r="C4" s="98" t="s">
        <v>95</v>
      </c>
      <c r="D4" s="98"/>
      <c r="E4" s="98"/>
      <c r="F4" s="98"/>
      <c r="G4" s="98"/>
      <c r="H4" s="98"/>
      <c r="I4" s="98"/>
      <c r="J4" s="98"/>
      <c r="K4" s="99" t="s">
        <v>99</v>
      </c>
      <c r="L4" s="99"/>
      <c r="M4" s="99"/>
      <c r="N4" s="99"/>
      <c r="O4" s="100"/>
      <c r="P4" s="100"/>
    </row>
    <row r="5" s="8" customFormat="true" ht="17.25" hidden="false" customHeight="true" outlineLevel="0" collapsed="false">
      <c r="A5" s="101"/>
      <c r="B5" s="102"/>
      <c r="C5" s="103" t="s">
        <v>100</v>
      </c>
      <c r="D5" s="103"/>
      <c r="E5" s="103"/>
      <c r="F5" s="103"/>
      <c r="G5" s="103"/>
      <c r="H5" s="103"/>
      <c r="I5" s="103"/>
      <c r="J5" s="103"/>
      <c r="K5" s="99"/>
      <c r="L5" s="99"/>
      <c r="M5" s="99"/>
      <c r="N5" s="99"/>
      <c r="O5" s="100"/>
      <c r="P5" s="100"/>
    </row>
    <row r="6" s="8" customFormat="true" ht="18.75" hidden="false" customHeight="true" outlineLevel="0" collapsed="false">
      <c r="A6" s="104" t="s">
        <v>101</v>
      </c>
      <c r="B6" s="105" t="s">
        <v>7</v>
      </c>
      <c r="C6" s="106" t="s">
        <v>8</v>
      </c>
      <c r="D6" s="106" t="s">
        <v>9</v>
      </c>
      <c r="E6" s="107" t="s">
        <v>10</v>
      </c>
      <c r="F6" s="108" t="s">
        <v>16</v>
      </c>
      <c r="G6" s="109" t="s">
        <v>102</v>
      </c>
      <c r="H6" s="109"/>
      <c r="I6" s="109"/>
      <c r="J6" s="110" t="s">
        <v>20</v>
      </c>
      <c r="K6" s="111" t="s">
        <v>103</v>
      </c>
      <c r="L6" s="112" t="s">
        <v>22</v>
      </c>
      <c r="M6" s="113" t="s">
        <v>104</v>
      </c>
      <c r="N6" s="113"/>
      <c r="O6" s="114"/>
    </row>
    <row r="7" s="8" customFormat="true" ht="16.5" hidden="false" customHeight="true" outlineLevel="0" collapsed="false">
      <c r="A7" s="115" t="s">
        <v>105</v>
      </c>
      <c r="B7" s="105"/>
      <c r="C7" s="106"/>
      <c r="D7" s="106"/>
      <c r="E7" s="107"/>
      <c r="F7" s="108"/>
      <c r="G7" s="116" t="s">
        <v>17</v>
      </c>
      <c r="H7" s="117" t="s">
        <v>18</v>
      </c>
      <c r="I7" s="117" t="s">
        <v>19</v>
      </c>
      <c r="J7" s="110"/>
      <c r="K7" s="111"/>
      <c r="L7" s="112"/>
      <c r="M7" s="118" t="s">
        <v>22</v>
      </c>
      <c r="N7" s="119" t="s">
        <v>15</v>
      </c>
      <c r="O7" s="114"/>
    </row>
    <row r="8" s="8" customFormat="true" ht="23.25" hidden="false" customHeight="true" outlineLevel="0" collapsed="false">
      <c r="A8" s="120" t="n">
        <v>1</v>
      </c>
      <c r="B8" s="29" t="s">
        <v>65</v>
      </c>
      <c r="C8" s="30" t="s">
        <v>106</v>
      </c>
      <c r="D8" s="121" t="s">
        <v>28</v>
      </c>
      <c r="E8" s="122" t="n">
        <v>0.75</v>
      </c>
      <c r="F8" s="123" t="n">
        <v>2</v>
      </c>
      <c r="G8" s="124" t="n">
        <v>1</v>
      </c>
      <c r="H8" s="124" t="n">
        <v>47</v>
      </c>
      <c r="I8" s="125" t="n">
        <v>17</v>
      </c>
      <c r="J8" s="126" t="n">
        <f aca="false">(G8*3600+H8*60+I8)*E8</f>
        <v>4827.75</v>
      </c>
      <c r="K8" s="39" t="s">
        <v>107</v>
      </c>
      <c r="L8" s="127" t="n">
        <v>100</v>
      </c>
      <c r="M8" s="128" t="n">
        <v>100</v>
      </c>
      <c r="N8" s="129" t="n">
        <v>18</v>
      </c>
      <c r="O8" s="130"/>
    </row>
    <row r="9" customFormat="false" ht="23.25" hidden="false" customHeight="true" outlineLevel="0" collapsed="false">
      <c r="A9" s="131" t="n">
        <v>2</v>
      </c>
      <c r="B9" s="63" t="s">
        <v>108</v>
      </c>
      <c r="C9" s="45" t="s">
        <v>106</v>
      </c>
      <c r="D9" s="46" t="s">
        <v>28</v>
      </c>
      <c r="E9" s="132" t="n">
        <v>0.76</v>
      </c>
      <c r="F9" s="133" t="n">
        <v>1</v>
      </c>
      <c r="G9" s="134" t="n">
        <v>1</v>
      </c>
      <c r="H9" s="134" t="n">
        <v>46</v>
      </c>
      <c r="I9" s="135" t="n">
        <v>51</v>
      </c>
      <c r="J9" s="136" t="n">
        <f aca="false">(G9*3600+H9*60+I9)*E9</f>
        <v>4872.36</v>
      </c>
      <c r="K9" s="74" t="s">
        <v>109</v>
      </c>
      <c r="L9" s="137" t="n">
        <v>99</v>
      </c>
      <c r="M9" s="138" t="n">
        <v>194</v>
      </c>
      <c r="N9" s="139" t="n">
        <v>2</v>
      </c>
      <c r="O9" s="130"/>
    </row>
    <row r="10" s="8" customFormat="true" ht="23.25" hidden="false" customHeight="true" outlineLevel="0" collapsed="false">
      <c r="A10" s="131" t="n">
        <v>3</v>
      </c>
      <c r="B10" s="69" t="s">
        <v>55</v>
      </c>
      <c r="C10" s="45" t="s">
        <v>56</v>
      </c>
      <c r="D10" s="67" t="s">
        <v>25</v>
      </c>
      <c r="E10" s="132" t="n">
        <v>0.75</v>
      </c>
      <c r="F10" s="133" t="n">
        <v>5</v>
      </c>
      <c r="G10" s="134" t="n">
        <v>1</v>
      </c>
      <c r="H10" s="134" t="n">
        <v>51</v>
      </c>
      <c r="I10" s="135" t="n">
        <v>24</v>
      </c>
      <c r="J10" s="136" t="n">
        <f aca="false">(G10*3600+H10*60+I10)*E10</f>
        <v>5013</v>
      </c>
      <c r="K10" s="74" t="s">
        <v>110</v>
      </c>
      <c r="L10" s="137" t="n">
        <v>98</v>
      </c>
      <c r="M10" s="138" t="n">
        <v>184</v>
      </c>
      <c r="N10" s="139" t="n">
        <v>6</v>
      </c>
      <c r="O10" s="130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</row>
    <row r="11" s="8" customFormat="true" ht="23.25" hidden="false" customHeight="true" outlineLevel="0" collapsed="false">
      <c r="A11" s="131" t="n">
        <v>4</v>
      </c>
      <c r="B11" s="44" t="s">
        <v>23</v>
      </c>
      <c r="C11" s="45" t="s">
        <v>106</v>
      </c>
      <c r="D11" s="67" t="s">
        <v>25</v>
      </c>
      <c r="E11" s="132" t="n">
        <v>0.75</v>
      </c>
      <c r="F11" s="140" t="n">
        <v>7</v>
      </c>
      <c r="G11" s="134" t="n">
        <v>1</v>
      </c>
      <c r="H11" s="134" t="n">
        <v>52</v>
      </c>
      <c r="I11" s="135" t="n">
        <v>44</v>
      </c>
      <c r="J11" s="136" t="n">
        <f aca="false">(G11*3600+H11*60+I11)*E11</f>
        <v>5073</v>
      </c>
      <c r="K11" s="74" t="s">
        <v>111</v>
      </c>
      <c r="L11" s="137" t="n">
        <v>97</v>
      </c>
      <c r="M11" s="138" t="n">
        <v>197</v>
      </c>
      <c r="N11" s="139" t="n">
        <v>1</v>
      </c>
      <c r="O11" s="130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</row>
    <row r="12" customFormat="false" ht="23.25" hidden="false" customHeight="true" outlineLevel="0" collapsed="false">
      <c r="A12" s="131" t="n">
        <v>5</v>
      </c>
      <c r="B12" s="63" t="s">
        <v>83</v>
      </c>
      <c r="C12" s="45" t="s">
        <v>112</v>
      </c>
      <c r="D12" s="46" t="s">
        <v>85</v>
      </c>
      <c r="E12" s="132" t="n">
        <v>0.64</v>
      </c>
      <c r="F12" s="133" t="n">
        <v>18</v>
      </c>
      <c r="G12" s="135" t="n">
        <v>2</v>
      </c>
      <c r="H12" s="135" t="n">
        <v>14</v>
      </c>
      <c r="I12" s="135" t="n">
        <v>2</v>
      </c>
      <c r="J12" s="136" t="n">
        <f aca="false">(G12*3600+H12*60+I12)*E12</f>
        <v>5146.88</v>
      </c>
      <c r="K12" s="141" t="s">
        <v>113</v>
      </c>
      <c r="L12" s="137" t="n">
        <v>96</v>
      </c>
      <c r="M12" s="138" t="n">
        <v>188</v>
      </c>
      <c r="N12" s="139" t="n">
        <v>4</v>
      </c>
      <c r="O12" s="130"/>
    </row>
    <row r="13" s="8" customFormat="true" ht="23.25" hidden="false" customHeight="true" outlineLevel="0" collapsed="false">
      <c r="A13" s="131" t="n">
        <v>6</v>
      </c>
      <c r="B13" s="44" t="s">
        <v>57</v>
      </c>
      <c r="C13" s="68" t="s">
        <v>106</v>
      </c>
      <c r="D13" s="46" t="s">
        <v>28</v>
      </c>
      <c r="E13" s="132" t="n">
        <v>0.79</v>
      </c>
      <c r="F13" s="133" t="n">
        <v>3</v>
      </c>
      <c r="G13" s="134" t="n">
        <v>1</v>
      </c>
      <c r="H13" s="134" t="n">
        <v>48</v>
      </c>
      <c r="I13" s="135" t="n">
        <v>59</v>
      </c>
      <c r="J13" s="136" t="n">
        <f aca="false">(G13*3600+H13*60+I13)*E13</f>
        <v>5165.81</v>
      </c>
      <c r="K13" s="74" t="s">
        <v>114</v>
      </c>
      <c r="L13" s="137" t="n">
        <v>95</v>
      </c>
      <c r="M13" s="138" t="n">
        <v>180</v>
      </c>
      <c r="N13" s="139" t="n">
        <v>9</v>
      </c>
      <c r="O13" s="130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</row>
    <row r="14" s="8" customFormat="true" ht="23.25" hidden="false" customHeight="true" outlineLevel="0" collapsed="false">
      <c r="A14" s="131" t="n">
        <v>7</v>
      </c>
      <c r="B14" s="44" t="s">
        <v>48</v>
      </c>
      <c r="C14" s="68" t="s">
        <v>115</v>
      </c>
      <c r="D14" s="46" t="s">
        <v>28</v>
      </c>
      <c r="E14" s="132" t="n">
        <v>0.69</v>
      </c>
      <c r="F14" s="133" t="n">
        <v>14</v>
      </c>
      <c r="G14" s="142" t="n">
        <v>2</v>
      </c>
      <c r="H14" s="142" t="n">
        <v>5</v>
      </c>
      <c r="I14" s="143" t="n">
        <v>17</v>
      </c>
      <c r="J14" s="136" t="n">
        <f aca="false">(G14*3600+H14*60+I14)*E14</f>
        <v>5186.73</v>
      </c>
      <c r="K14" s="144" t="s">
        <v>116</v>
      </c>
      <c r="L14" s="137" t="n">
        <v>94</v>
      </c>
      <c r="M14" s="138" t="n">
        <v>183</v>
      </c>
      <c r="N14" s="139" t="n">
        <v>7</v>
      </c>
      <c r="O14" s="130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s="8" customFormat="true" ht="23.25" hidden="false" customHeight="true" outlineLevel="0" collapsed="false">
      <c r="A15" s="131" t="n">
        <v>8</v>
      </c>
      <c r="B15" s="44" t="s">
        <v>117</v>
      </c>
      <c r="C15" s="145" t="s">
        <v>118</v>
      </c>
      <c r="D15" s="46" t="s">
        <v>28</v>
      </c>
      <c r="E15" s="146" t="n">
        <v>0.76</v>
      </c>
      <c r="F15" s="133" t="n">
        <v>8</v>
      </c>
      <c r="G15" s="134" t="n">
        <v>1</v>
      </c>
      <c r="H15" s="142" t="n">
        <v>54</v>
      </c>
      <c r="I15" s="143" t="n">
        <v>7</v>
      </c>
      <c r="J15" s="136" t="n">
        <f aca="false">(G15*3600+H15*60+I15)*E15</f>
        <v>5203.72</v>
      </c>
      <c r="K15" s="74" t="s">
        <v>119</v>
      </c>
      <c r="L15" s="137" t="n">
        <v>93</v>
      </c>
      <c r="M15" s="138" t="n">
        <v>93</v>
      </c>
      <c r="N15" s="139" t="n">
        <v>19</v>
      </c>
      <c r="O15" s="130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</row>
    <row r="16" s="8" customFormat="true" ht="23.25" hidden="false" customHeight="true" outlineLevel="0" collapsed="false">
      <c r="A16" s="131" t="n">
        <v>9</v>
      </c>
      <c r="B16" s="44" t="s">
        <v>26</v>
      </c>
      <c r="C16" s="45" t="s">
        <v>120</v>
      </c>
      <c r="D16" s="46" t="s">
        <v>28</v>
      </c>
      <c r="E16" s="132" t="n">
        <v>0.78</v>
      </c>
      <c r="F16" s="133" t="n">
        <v>6</v>
      </c>
      <c r="G16" s="134" t="n">
        <v>1</v>
      </c>
      <c r="H16" s="134" t="n">
        <v>52</v>
      </c>
      <c r="I16" s="135" t="n">
        <v>24</v>
      </c>
      <c r="J16" s="136" t="n">
        <f aca="false">(G16*3600+H16*60+I16)*E16</f>
        <v>5260.32</v>
      </c>
      <c r="K16" s="74" t="s">
        <v>121</v>
      </c>
      <c r="L16" s="137" t="n">
        <v>92</v>
      </c>
      <c r="M16" s="138" t="n">
        <v>191</v>
      </c>
      <c r="N16" s="139" t="n">
        <v>3</v>
      </c>
      <c r="O16" s="130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</row>
    <row r="17" customFormat="false" ht="23.25" hidden="false" customHeight="true" outlineLevel="0" collapsed="false">
      <c r="A17" s="131" t="n">
        <v>10</v>
      </c>
      <c r="B17" s="44" t="s">
        <v>67</v>
      </c>
      <c r="C17" s="68" t="s">
        <v>122</v>
      </c>
      <c r="D17" s="46" t="s">
        <v>69</v>
      </c>
      <c r="E17" s="132" t="n">
        <v>0.75</v>
      </c>
      <c r="F17" s="133" t="n">
        <v>9</v>
      </c>
      <c r="G17" s="134" t="n">
        <v>1</v>
      </c>
      <c r="H17" s="134" t="n">
        <v>57</v>
      </c>
      <c r="I17" s="135" t="n">
        <v>17</v>
      </c>
      <c r="J17" s="136" t="n">
        <f aca="false">(G17*3600+H17*60+I17)*E17</f>
        <v>5277.75</v>
      </c>
      <c r="K17" s="74" t="s">
        <v>123</v>
      </c>
      <c r="L17" s="137" t="n">
        <v>91</v>
      </c>
      <c r="M17" s="138" t="n">
        <v>91</v>
      </c>
      <c r="N17" s="139" t="n">
        <v>20</v>
      </c>
      <c r="O17" s="130"/>
    </row>
    <row r="18" s="8" customFormat="true" ht="23.25" hidden="false" customHeight="true" outlineLevel="0" collapsed="false">
      <c r="A18" s="131" t="n">
        <v>11</v>
      </c>
      <c r="B18" s="44" t="s">
        <v>70</v>
      </c>
      <c r="C18" s="45" t="s">
        <v>124</v>
      </c>
      <c r="D18" s="67" t="s">
        <v>25</v>
      </c>
      <c r="E18" s="132" t="n">
        <v>0.73</v>
      </c>
      <c r="F18" s="133" t="n">
        <v>13</v>
      </c>
      <c r="G18" s="134" t="n">
        <v>2</v>
      </c>
      <c r="H18" s="134" t="n">
        <v>1</v>
      </c>
      <c r="I18" s="135" t="n">
        <v>28</v>
      </c>
      <c r="J18" s="136" t="n">
        <f aca="false">(G18*3600+H18*60+I18)*E18</f>
        <v>5320.24</v>
      </c>
      <c r="K18" s="144" t="s">
        <v>125</v>
      </c>
      <c r="L18" s="137" t="n">
        <v>90</v>
      </c>
      <c r="M18" s="138" t="n">
        <v>90</v>
      </c>
      <c r="N18" s="139" t="n">
        <v>21</v>
      </c>
      <c r="O18" s="130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</row>
    <row r="19" s="8" customFormat="true" ht="23.25" hidden="false" customHeight="true" outlineLevel="0" collapsed="false">
      <c r="A19" s="131" t="n">
        <v>12</v>
      </c>
      <c r="B19" s="44" t="s">
        <v>32</v>
      </c>
      <c r="C19" s="45" t="s">
        <v>126</v>
      </c>
      <c r="D19" s="46" t="s">
        <v>28</v>
      </c>
      <c r="E19" s="132" t="n">
        <v>0.64</v>
      </c>
      <c r="F19" s="133" t="n">
        <v>22</v>
      </c>
      <c r="G19" s="134" t="n">
        <v>2</v>
      </c>
      <c r="H19" s="134" t="n">
        <v>20</v>
      </c>
      <c r="I19" s="135" t="n">
        <v>20</v>
      </c>
      <c r="J19" s="136" t="n">
        <f aca="false">(G19*3600+H19*60+I19)*E19</f>
        <v>5388.8</v>
      </c>
      <c r="K19" s="141" t="s">
        <v>127</v>
      </c>
      <c r="L19" s="137" t="n">
        <v>89</v>
      </c>
      <c r="M19" s="138" t="n">
        <v>185</v>
      </c>
      <c r="N19" s="139" t="n">
        <v>5</v>
      </c>
      <c r="O19" s="130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s="8" customFormat="true" ht="23.25" hidden="false" customHeight="true" outlineLevel="0" collapsed="false">
      <c r="A20" s="131" t="n">
        <v>13</v>
      </c>
      <c r="B20" s="63" t="s">
        <v>50</v>
      </c>
      <c r="C20" s="45" t="s">
        <v>128</v>
      </c>
      <c r="D20" s="46" t="s">
        <v>52</v>
      </c>
      <c r="E20" s="132" t="n">
        <v>0.71</v>
      </c>
      <c r="F20" s="133" t="n">
        <v>15</v>
      </c>
      <c r="G20" s="134" t="n">
        <v>2</v>
      </c>
      <c r="H20" s="134" t="n">
        <v>6</v>
      </c>
      <c r="I20" s="135" t="n">
        <v>40</v>
      </c>
      <c r="J20" s="136" t="n">
        <f aca="false">(G20*3600+H20*60+I20)*E20</f>
        <v>5396</v>
      </c>
      <c r="K20" s="144" t="s">
        <v>129</v>
      </c>
      <c r="L20" s="137" t="n">
        <v>88</v>
      </c>
      <c r="M20" s="138" t="n">
        <v>176</v>
      </c>
      <c r="N20" s="139" t="n">
        <v>11</v>
      </c>
      <c r="O20" s="130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8" customFormat="true" ht="23.25" hidden="false" customHeight="true" outlineLevel="0" collapsed="false">
      <c r="A21" s="131" t="n">
        <v>14</v>
      </c>
      <c r="B21" s="44" t="s">
        <v>43</v>
      </c>
      <c r="C21" s="45" t="s">
        <v>130</v>
      </c>
      <c r="D21" s="46" t="s">
        <v>28</v>
      </c>
      <c r="E21" s="132" t="n">
        <v>0.71</v>
      </c>
      <c r="F21" s="133" t="n">
        <v>16</v>
      </c>
      <c r="G21" s="134" t="n">
        <v>2</v>
      </c>
      <c r="H21" s="142" t="n">
        <v>7</v>
      </c>
      <c r="I21" s="143" t="n">
        <v>8</v>
      </c>
      <c r="J21" s="136" t="n">
        <f aca="false">(G21*3600+H21*60+I21)*E21</f>
        <v>5415.88</v>
      </c>
      <c r="K21" s="144" t="s">
        <v>131</v>
      </c>
      <c r="L21" s="137" t="n">
        <v>87</v>
      </c>
      <c r="M21" s="138" t="n">
        <v>178</v>
      </c>
      <c r="N21" s="139" t="n">
        <v>10</v>
      </c>
      <c r="O21" s="130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</row>
    <row r="22" s="8" customFormat="true" ht="23.25" hidden="false" customHeight="true" outlineLevel="0" collapsed="false">
      <c r="A22" s="131" t="n">
        <v>15</v>
      </c>
      <c r="B22" s="44" t="s">
        <v>59</v>
      </c>
      <c r="C22" s="45" t="s">
        <v>106</v>
      </c>
      <c r="D22" s="67" t="s">
        <v>25</v>
      </c>
      <c r="E22" s="132" t="n">
        <v>0.75</v>
      </c>
      <c r="F22" s="133" t="n">
        <v>12</v>
      </c>
      <c r="G22" s="134" t="n">
        <v>2</v>
      </c>
      <c r="H22" s="142" t="n">
        <v>1</v>
      </c>
      <c r="I22" s="143" t="n">
        <v>3</v>
      </c>
      <c r="J22" s="136" t="n">
        <f aca="false">(G22*3600+H22*60+I22)*E22</f>
        <v>5447.25</v>
      </c>
      <c r="K22" s="53" t="s">
        <v>132</v>
      </c>
      <c r="L22" s="137" t="n">
        <v>86</v>
      </c>
      <c r="M22" s="138" t="n">
        <v>170</v>
      </c>
      <c r="N22" s="139" t="n">
        <v>16</v>
      </c>
      <c r="O22" s="130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s="8" customFormat="true" ht="23.25" hidden="false" customHeight="true" outlineLevel="0" collapsed="false">
      <c r="A23" s="131" t="n">
        <v>16</v>
      </c>
      <c r="B23" s="147" t="s">
        <v>31</v>
      </c>
      <c r="C23" s="68" t="s">
        <v>106</v>
      </c>
      <c r="D23" s="46" t="s">
        <v>28</v>
      </c>
      <c r="E23" s="132" t="n">
        <v>0.77</v>
      </c>
      <c r="F23" s="133" t="n">
        <v>10</v>
      </c>
      <c r="G23" s="134" t="n">
        <v>1</v>
      </c>
      <c r="H23" s="142" t="n">
        <v>58</v>
      </c>
      <c r="I23" s="143" t="n">
        <v>9</v>
      </c>
      <c r="J23" s="136" t="n">
        <f aca="false">(G23*3600+H23*60+I23)*E23</f>
        <v>5458.53</v>
      </c>
      <c r="K23" s="53" t="s">
        <v>133</v>
      </c>
      <c r="L23" s="137" t="n">
        <v>85</v>
      </c>
      <c r="M23" s="138" t="n">
        <v>182</v>
      </c>
      <c r="N23" s="139" t="n">
        <v>8</v>
      </c>
      <c r="O23" s="130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</row>
    <row r="24" s="8" customFormat="true" ht="23.25" hidden="false" customHeight="true" outlineLevel="0" collapsed="false">
      <c r="A24" s="131" t="n">
        <v>17</v>
      </c>
      <c r="B24" s="63" t="s">
        <v>45</v>
      </c>
      <c r="C24" s="45" t="s">
        <v>134</v>
      </c>
      <c r="D24" s="67" t="s">
        <v>47</v>
      </c>
      <c r="E24" s="132" t="n">
        <v>0.83</v>
      </c>
      <c r="F24" s="133" t="n">
        <v>4</v>
      </c>
      <c r="G24" s="142" t="n">
        <v>1</v>
      </c>
      <c r="H24" s="142" t="n">
        <v>49</v>
      </c>
      <c r="I24" s="143" t="n">
        <v>42</v>
      </c>
      <c r="J24" s="136" t="n">
        <f aca="false">(G24*3600+H24*60+I24)*E24</f>
        <v>5463.06</v>
      </c>
      <c r="K24" s="53" t="s">
        <v>135</v>
      </c>
      <c r="L24" s="137" t="n">
        <v>84</v>
      </c>
      <c r="M24" s="138" t="n">
        <v>174</v>
      </c>
      <c r="N24" s="139" t="n">
        <v>12</v>
      </c>
      <c r="O24" s="130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s="8" customFormat="true" ht="23.25" hidden="false" customHeight="true" outlineLevel="0" collapsed="false">
      <c r="A25" s="131" t="n">
        <v>18</v>
      </c>
      <c r="B25" s="147" t="s">
        <v>136</v>
      </c>
      <c r="C25" s="45" t="s">
        <v>137</v>
      </c>
      <c r="D25" s="67" t="s">
        <v>25</v>
      </c>
      <c r="E25" s="132" t="n">
        <v>0.66</v>
      </c>
      <c r="F25" s="133" t="n">
        <v>20</v>
      </c>
      <c r="G25" s="134" t="n">
        <v>2</v>
      </c>
      <c r="H25" s="142" t="n">
        <v>18</v>
      </c>
      <c r="I25" s="143" t="n">
        <v>32</v>
      </c>
      <c r="J25" s="136" t="n">
        <f aca="false">(G25*3600+H25*60+I25)*E25</f>
        <v>5485.92</v>
      </c>
      <c r="K25" s="148" t="s">
        <v>138</v>
      </c>
      <c r="L25" s="137" t="n">
        <v>83</v>
      </c>
      <c r="M25" s="138" t="n">
        <v>83</v>
      </c>
      <c r="N25" s="139" t="n">
        <v>24</v>
      </c>
      <c r="O25" s="130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</row>
    <row r="26" customFormat="false" ht="23.25" hidden="false" customHeight="true" outlineLevel="0" collapsed="false">
      <c r="A26" s="131" t="n">
        <v>19</v>
      </c>
      <c r="B26" s="63" t="s">
        <v>40</v>
      </c>
      <c r="C26" s="45" t="s">
        <v>139</v>
      </c>
      <c r="D26" s="46" t="s">
        <v>42</v>
      </c>
      <c r="E26" s="132" t="n">
        <v>0.76</v>
      </c>
      <c r="F26" s="133" t="n">
        <v>11</v>
      </c>
      <c r="G26" s="142" t="n">
        <v>2</v>
      </c>
      <c r="H26" s="142" t="n">
        <v>0</v>
      </c>
      <c r="I26" s="143" t="n">
        <v>46</v>
      </c>
      <c r="J26" s="136" t="n">
        <f aca="false">(G26*3600+H26*60+I26)*E26</f>
        <v>5506.96</v>
      </c>
      <c r="K26" s="53" t="s">
        <v>140</v>
      </c>
      <c r="L26" s="137" t="n">
        <v>82</v>
      </c>
      <c r="M26" s="138" t="n">
        <v>174</v>
      </c>
      <c r="N26" s="139" t="n">
        <v>13</v>
      </c>
      <c r="O26" s="130"/>
    </row>
    <row r="27" customFormat="false" ht="23.25" hidden="false" customHeight="true" outlineLevel="0" collapsed="false">
      <c r="A27" s="131" t="n">
        <v>20</v>
      </c>
      <c r="B27" s="44" t="s">
        <v>141</v>
      </c>
      <c r="C27" s="45" t="s">
        <v>142</v>
      </c>
      <c r="D27" s="46" t="s">
        <v>37</v>
      </c>
      <c r="E27" s="132" t="n">
        <v>0.6</v>
      </c>
      <c r="F27" s="133" t="n">
        <v>25</v>
      </c>
      <c r="G27" s="142" t="n">
        <v>2</v>
      </c>
      <c r="H27" s="142" t="n">
        <v>36</v>
      </c>
      <c r="I27" s="143" t="n">
        <v>26</v>
      </c>
      <c r="J27" s="136" t="n">
        <f aca="false">(G27*3600+H27*60+I27)*E27</f>
        <v>5631.6</v>
      </c>
      <c r="K27" s="149" t="s">
        <v>143</v>
      </c>
      <c r="L27" s="137" t="n">
        <v>81</v>
      </c>
      <c r="M27" s="138" t="n">
        <v>81</v>
      </c>
      <c r="N27" s="139" t="n">
        <v>25</v>
      </c>
      <c r="O27" s="130"/>
    </row>
    <row r="28" s="8" customFormat="true" ht="23.25" hidden="false" customHeight="true" outlineLevel="0" collapsed="false">
      <c r="A28" s="131" t="n">
        <v>21</v>
      </c>
      <c r="B28" s="44" t="s">
        <v>144</v>
      </c>
      <c r="C28" s="45" t="s">
        <v>145</v>
      </c>
      <c r="D28" s="46" t="s">
        <v>52</v>
      </c>
      <c r="E28" s="132" t="n">
        <v>0.62</v>
      </c>
      <c r="F28" s="133" t="n">
        <v>26</v>
      </c>
      <c r="G28" s="134" t="n">
        <v>2</v>
      </c>
      <c r="H28" s="134" t="n">
        <v>37</v>
      </c>
      <c r="I28" s="135" t="n">
        <v>20</v>
      </c>
      <c r="J28" s="136" t="n">
        <f aca="false">(G28*3600+H28*60+I28)*E28</f>
        <v>5852.8</v>
      </c>
      <c r="K28" s="149" t="s">
        <v>146</v>
      </c>
      <c r="L28" s="137" t="n">
        <v>80</v>
      </c>
      <c r="M28" s="138" t="n">
        <v>80</v>
      </c>
      <c r="N28" s="139" t="n">
        <v>26</v>
      </c>
      <c r="O28" s="130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</row>
    <row r="29" s="8" customFormat="true" ht="23.25" hidden="false" customHeight="true" outlineLevel="0" collapsed="false">
      <c r="A29" s="131" t="n">
        <v>22</v>
      </c>
      <c r="B29" s="44" t="s">
        <v>35</v>
      </c>
      <c r="C29" s="45" t="s">
        <v>124</v>
      </c>
      <c r="D29" s="46" t="s">
        <v>37</v>
      </c>
      <c r="E29" s="150" t="n">
        <v>0.7</v>
      </c>
      <c r="F29" s="133" t="n">
        <v>21</v>
      </c>
      <c r="G29" s="134" t="n">
        <v>2</v>
      </c>
      <c r="H29" s="142" t="n">
        <v>20</v>
      </c>
      <c r="I29" s="143" t="n">
        <v>9</v>
      </c>
      <c r="J29" s="136" t="n">
        <f aca="false">(G29*3600+H29*60+I29)*E29</f>
        <v>5886.3</v>
      </c>
      <c r="K29" s="148" t="s">
        <v>147</v>
      </c>
      <c r="L29" s="137" t="n">
        <v>79</v>
      </c>
      <c r="M29" s="138" t="n">
        <v>173</v>
      </c>
      <c r="N29" s="139" t="n">
        <v>15</v>
      </c>
      <c r="O29" s="130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</row>
    <row r="30" s="8" customFormat="true" ht="23.25" hidden="false" customHeight="true" outlineLevel="0" collapsed="false">
      <c r="A30" s="131" t="n">
        <v>23</v>
      </c>
      <c r="B30" s="44" t="s">
        <v>148</v>
      </c>
      <c r="C30" s="45" t="s">
        <v>149</v>
      </c>
      <c r="D30" s="67" t="s">
        <v>47</v>
      </c>
      <c r="E30" s="132" t="n">
        <v>0.63</v>
      </c>
      <c r="F30" s="133" t="n">
        <v>24</v>
      </c>
      <c r="G30" s="134" t="n">
        <v>2</v>
      </c>
      <c r="H30" s="134" t="n">
        <v>36</v>
      </c>
      <c r="I30" s="135" t="n">
        <v>17</v>
      </c>
      <c r="J30" s="136" t="n">
        <f aca="false">(G30*3600+H30*60+I30)*E30</f>
        <v>5907.51</v>
      </c>
      <c r="K30" s="149" t="s">
        <v>150</v>
      </c>
      <c r="L30" s="137" t="n">
        <v>78</v>
      </c>
      <c r="M30" s="138" t="n">
        <v>78</v>
      </c>
      <c r="N30" s="139" t="n">
        <v>27</v>
      </c>
      <c r="O30" s="130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</row>
    <row r="31" s="8" customFormat="true" ht="23.25" hidden="false" customHeight="true" outlineLevel="0" collapsed="false">
      <c r="A31" s="131" t="n">
        <v>24</v>
      </c>
      <c r="B31" s="44" t="s">
        <v>151</v>
      </c>
      <c r="C31" s="75" t="s">
        <v>152</v>
      </c>
      <c r="D31" s="46" t="s">
        <v>39</v>
      </c>
      <c r="E31" s="132" t="n">
        <v>0.68</v>
      </c>
      <c r="F31" s="133" t="n">
        <v>23</v>
      </c>
      <c r="G31" s="134" t="n">
        <v>2</v>
      </c>
      <c r="H31" s="134" t="n">
        <v>25</v>
      </c>
      <c r="I31" s="135" t="n">
        <v>51</v>
      </c>
      <c r="J31" s="136" t="n">
        <f aca="false">(G31*3600+H31*60+I31)*E31</f>
        <v>5950.68</v>
      </c>
      <c r="K31" s="148" t="s">
        <v>153</v>
      </c>
      <c r="L31" s="137" t="n">
        <v>77</v>
      </c>
      <c r="M31" s="138" t="n">
        <v>77</v>
      </c>
      <c r="N31" s="139" t="n">
        <v>28</v>
      </c>
      <c r="O31" s="130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8" customFormat="true" ht="23.25" hidden="false" customHeight="true" outlineLevel="0" collapsed="false">
      <c r="A32" s="131" t="n">
        <v>25</v>
      </c>
      <c r="B32" s="44" t="s">
        <v>154</v>
      </c>
      <c r="C32" s="45" t="s">
        <v>155</v>
      </c>
      <c r="D32" s="46" t="s">
        <v>28</v>
      </c>
      <c r="E32" s="151" t="n">
        <v>0.76</v>
      </c>
      <c r="F32" s="140" t="n">
        <v>17</v>
      </c>
      <c r="G32" s="134" t="n">
        <v>2</v>
      </c>
      <c r="H32" s="134" t="n">
        <v>13</v>
      </c>
      <c r="I32" s="135" t="n">
        <v>38</v>
      </c>
      <c r="J32" s="136" t="n">
        <f aca="false">(G32*3600+H32*60+I32)*E32</f>
        <v>6093.68</v>
      </c>
      <c r="K32" s="53" t="s">
        <v>156</v>
      </c>
      <c r="L32" s="137" t="n">
        <v>76</v>
      </c>
      <c r="M32" s="138" t="n">
        <v>174</v>
      </c>
      <c r="N32" s="139" t="n">
        <v>14</v>
      </c>
      <c r="O32" s="130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customFormat="false" ht="23.25" hidden="false" customHeight="true" outlineLevel="0" collapsed="false">
      <c r="A33" s="131" t="n">
        <v>26</v>
      </c>
      <c r="B33" s="44" t="s">
        <v>157</v>
      </c>
      <c r="C33" s="45" t="s">
        <v>106</v>
      </c>
      <c r="D33" s="46" t="s">
        <v>39</v>
      </c>
      <c r="E33" s="151" t="n">
        <v>0.75</v>
      </c>
      <c r="F33" s="133" t="n">
        <v>19</v>
      </c>
      <c r="G33" s="135" t="n">
        <v>2</v>
      </c>
      <c r="H33" s="143" t="n">
        <v>16</v>
      </c>
      <c r="I33" s="143" t="n">
        <v>51</v>
      </c>
      <c r="J33" s="136" t="n">
        <f aca="false">(G33*3600+H33*60+I33)*E33</f>
        <v>6158.25</v>
      </c>
      <c r="K33" s="53" t="s">
        <v>158</v>
      </c>
      <c r="L33" s="137" t="n">
        <v>75</v>
      </c>
      <c r="M33" s="138" t="n">
        <v>168</v>
      </c>
      <c r="N33" s="139" t="n">
        <v>17</v>
      </c>
      <c r="O33" s="130"/>
    </row>
    <row r="34" s="8" customFormat="true" ht="23.25" hidden="false" customHeight="true" outlineLevel="0" collapsed="false">
      <c r="A34" s="131" t="n">
        <v>27</v>
      </c>
      <c r="B34" s="44" t="s">
        <v>75</v>
      </c>
      <c r="C34" s="71" t="s">
        <v>76</v>
      </c>
      <c r="D34" s="46" t="s">
        <v>28</v>
      </c>
      <c r="E34" s="132" t="n">
        <v>0.68</v>
      </c>
      <c r="F34" s="133" t="n">
        <v>27</v>
      </c>
      <c r="G34" s="135" t="n">
        <v>2</v>
      </c>
      <c r="H34" s="143" t="n">
        <v>38</v>
      </c>
      <c r="I34" s="143" t="n">
        <v>28</v>
      </c>
      <c r="J34" s="136" t="n">
        <f aca="false">(G34*3600+H34*60+I34)*E34</f>
        <v>6465.44</v>
      </c>
      <c r="K34" s="148" t="s">
        <v>159</v>
      </c>
      <c r="L34" s="137" t="n">
        <v>74</v>
      </c>
      <c r="M34" s="138" t="n">
        <v>74</v>
      </c>
      <c r="N34" s="139" t="n">
        <v>29</v>
      </c>
      <c r="O34" s="130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8" customFormat="true" ht="23.25" hidden="false" customHeight="true" outlineLevel="0" collapsed="false">
      <c r="A35" s="131" t="n">
        <v>28</v>
      </c>
      <c r="B35" s="44" t="s">
        <v>71</v>
      </c>
      <c r="C35" s="45" t="s">
        <v>160</v>
      </c>
      <c r="D35" s="46" t="s">
        <v>39</v>
      </c>
      <c r="E35" s="132" t="n">
        <v>0.7</v>
      </c>
      <c r="F35" s="133"/>
      <c r="G35" s="134"/>
      <c r="H35" s="134"/>
      <c r="I35" s="135"/>
      <c r="J35" s="136" t="s">
        <v>66</v>
      </c>
      <c r="K35" s="148"/>
      <c r="L35" s="137"/>
      <c r="M35" s="138" t="n">
        <v>0</v>
      </c>
      <c r="N35" s="152" t="s">
        <v>161</v>
      </c>
      <c r="O35" s="130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8" customFormat="true" ht="23.25" hidden="false" customHeight="true" outlineLevel="0" collapsed="false">
      <c r="A36" s="131" t="n">
        <v>29</v>
      </c>
      <c r="B36" s="44" t="s">
        <v>162</v>
      </c>
      <c r="C36" s="45" t="s">
        <v>163</v>
      </c>
      <c r="D36" s="46" t="s">
        <v>28</v>
      </c>
      <c r="E36" s="132" t="n">
        <v>0.69</v>
      </c>
      <c r="F36" s="133"/>
      <c r="G36" s="134"/>
      <c r="H36" s="134"/>
      <c r="I36" s="135"/>
      <c r="J36" s="136" t="s">
        <v>66</v>
      </c>
      <c r="K36" s="148"/>
      <c r="L36" s="137"/>
      <c r="M36" s="138" t="n">
        <v>0</v>
      </c>
      <c r="N36" s="152" t="s">
        <v>161</v>
      </c>
      <c r="O36" s="153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23.25" hidden="false" customHeight="true" outlineLevel="0" collapsed="false">
      <c r="A37" s="131" t="n">
        <v>30</v>
      </c>
      <c r="B37" s="44" t="s">
        <v>53</v>
      </c>
      <c r="C37" s="45" t="s">
        <v>54</v>
      </c>
      <c r="D37" s="46" t="s">
        <v>28</v>
      </c>
      <c r="E37" s="132" t="n">
        <v>0.68</v>
      </c>
      <c r="F37" s="133"/>
      <c r="G37" s="134"/>
      <c r="H37" s="134"/>
      <c r="I37" s="135"/>
      <c r="J37" s="136" t="s">
        <v>66</v>
      </c>
      <c r="K37" s="148"/>
      <c r="L37" s="137"/>
      <c r="M37" s="138" t="n">
        <v>87</v>
      </c>
      <c r="N37" s="152" t="n">
        <v>22</v>
      </c>
      <c r="O37" s="130"/>
    </row>
    <row r="38" s="8" customFormat="true" ht="23.25" hidden="false" customHeight="true" outlineLevel="0" collapsed="false">
      <c r="A38" s="131" t="n">
        <v>31</v>
      </c>
      <c r="B38" s="63" t="s">
        <v>77</v>
      </c>
      <c r="C38" s="45" t="s">
        <v>164</v>
      </c>
      <c r="D38" s="46" t="s">
        <v>52</v>
      </c>
      <c r="E38" s="150" t="n">
        <v>0.63</v>
      </c>
      <c r="F38" s="133"/>
      <c r="G38" s="134"/>
      <c r="H38" s="135"/>
      <c r="I38" s="135"/>
      <c r="J38" s="136" t="s">
        <v>66</v>
      </c>
      <c r="K38" s="149"/>
      <c r="L38" s="137"/>
      <c r="M38" s="138" t="n">
        <v>0</v>
      </c>
      <c r="N38" s="152" t="s">
        <v>161</v>
      </c>
      <c r="O38" s="130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</row>
    <row r="39" s="8" customFormat="true" ht="23.25" hidden="false" customHeight="true" outlineLevel="0" collapsed="false">
      <c r="A39" s="131" t="n">
        <v>32</v>
      </c>
      <c r="B39" s="44" t="s">
        <v>165</v>
      </c>
      <c r="C39" s="45" t="s">
        <v>149</v>
      </c>
      <c r="D39" s="46" t="s">
        <v>39</v>
      </c>
      <c r="E39" s="150" t="n">
        <v>0.6</v>
      </c>
      <c r="F39" s="133"/>
      <c r="G39" s="135"/>
      <c r="H39" s="135"/>
      <c r="I39" s="135"/>
      <c r="J39" s="136" t="s">
        <v>66</v>
      </c>
      <c r="K39" s="149"/>
      <c r="L39" s="137"/>
      <c r="M39" s="138" t="n">
        <v>0</v>
      </c>
      <c r="N39" s="152" t="s">
        <v>161</v>
      </c>
      <c r="O39" s="130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</row>
    <row r="40" s="8" customFormat="true" ht="23.25" hidden="false" customHeight="true" outlineLevel="0" collapsed="false">
      <c r="A40" s="131" t="n">
        <v>33</v>
      </c>
      <c r="B40" s="44" t="s">
        <v>81</v>
      </c>
      <c r="C40" s="71" t="s">
        <v>166</v>
      </c>
      <c r="D40" s="46" t="s">
        <v>39</v>
      </c>
      <c r="E40" s="150" t="n">
        <v>0.59</v>
      </c>
      <c r="F40" s="133"/>
      <c r="G40" s="135"/>
      <c r="H40" s="135"/>
      <c r="I40" s="135"/>
      <c r="J40" s="136" t="s">
        <v>66</v>
      </c>
      <c r="K40" s="149"/>
      <c r="L40" s="137"/>
      <c r="M40" s="138" t="n">
        <v>0</v>
      </c>
      <c r="N40" s="152" t="s">
        <v>161</v>
      </c>
      <c r="O40" s="130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</row>
    <row r="41" customFormat="false" ht="23.25" hidden="false" customHeight="true" outlineLevel="0" collapsed="false">
      <c r="A41" s="131" t="n">
        <v>34</v>
      </c>
      <c r="B41" s="44" t="s">
        <v>167</v>
      </c>
      <c r="C41" s="45" t="s">
        <v>80</v>
      </c>
      <c r="D41" s="46" t="s">
        <v>28</v>
      </c>
      <c r="E41" s="132" t="n">
        <v>0.66</v>
      </c>
      <c r="F41" s="133"/>
      <c r="G41" s="134"/>
      <c r="H41" s="134"/>
      <c r="I41" s="135"/>
      <c r="J41" s="136" t="s">
        <v>86</v>
      </c>
      <c r="K41" s="149"/>
      <c r="L41" s="137" t="n">
        <v>87</v>
      </c>
      <c r="M41" s="138" t="n">
        <v>87</v>
      </c>
      <c r="N41" s="152" t="n">
        <v>23</v>
      </c>
      <c r="O41" s="130"/>
    </row>
    <row r="42" s="8" customFormat="true" ht="23.25" hidden="false" customHeight="true" outlineLevel="0" collapsed="false">
      <c r="A42" s="131"/>
      <c r="B42" s="44"/>
      <c r="C42" s="45"/>
      <c r="D42" s="67"/>
      <c r="E42" s="132"/>
      <c r="F42" s="133"/>
      <c r="G42" s="135"/>
      <c r="H42" s="135"/>
      <c r="I42" s="135"/>
      <c r="J42" s="136"/>
      <c r="K42" s="53"/>
      <c r="L42" s="137"/>
      <c r="M42" s="138"/>
      <c r="N42" s="152"/>
      <c r="O42" s="130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</row>
    <row r="43" s="8" customFormat="true" ht="23.25" hidden="false" customHeight="true" outlineLevel="0" collapsed="false">
      <c r="A43" s="131"/>
      <c r="B43" s="44"/>
      <c r="C43" s="45"/>
      <c r="D43" s="67"/>
      <c r="E43" s="150"/>
      <c r="F43" s="133"/>
      <c r="G43" s="143"/>
      <c r="H43" s="143"/>
      <c r="I43" s="135"/>
      <c r="J43" s="136"/>
      <c r="K43" s="148"/>
      <c r="L43" s="137"/>
      <c r="M43" s="138"/>
      <c r="N43" s="152"/>
      <c r="O43" s="130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s="158" customFormat="true" ht="22.5" hidden="false" customHeight="true" outlineLevel="0" collapsed="false">
      <c r="A44" s="154"/>
      <c r="B44" s="155" t="s">
        <v>168</v>
      </c>
      <c r="C44" s="155"/>
      <c r="D44" s="155"/>
      <c r="E44" s="156" t="s">
        <v>169</v>
      </c>
      <c r="F44" s="156"/>
      <c r="G44" s="156"/>
      <c r="H44" s="156"/>
      <c r="I44" s="156"/>
      <c r="J44" s="157" t="s">
        <v>170</v>
      </c>
      <c r="K44" s="157"/>
      <c r="L44" s="157"/>
      <c r="M44" s="157"/>
      <c r="N44" s="157"/>
    </row>
    <row r="45" customFormat="false" ht="22.5" hidden="false" customHeight="true" outlineLevel="0" collapsed="false">
      <c r="A45" s="159" t="s">
        <v>171</v>
      </c>
      <c r="B45" s="160" t="s">
        <v>172</v>
      </c>
      <c r="C45" s="160"/>
      <c r="D45" s="161"/>
      <c r="E45" s="162" t="s">
        <v>173</v>
      </c>
      <c r="F45" s="163"/>
      <c r="G45" s="164" t="s">
        <v>174</v>
      </c>
      <c r="H45" s="164"/>
      <c r="I45" s="165"/>
      <c r="J45" s="166" t="s">
        <v>175</v>
      </c>
      <c r="K45" s="166"/>
      <c r="L45" s="166"/>
      <c r="M45" s="166"/>
      <c r="N45" s="166"/>
    </row>
    <row r="46" customFormat="false" ht="22.5" hidden="false" customHeight="true" outlineLevel="0" collapsed="false">
      <c r="A46" s="167" t="s">
        <v>176</v>
      </c>
      <c r="B46" s="160" t="s">
        <v>177</v>
      </c>
      <c r="C46" s="160"/>
      <c r="D46" s="161"/>
      <c r="E46" s="168" t="s">
        <v>32</v>
      </c>
      <c r="F46" s="168"/>
      <c r="G46" s="169" t="s">
        <v>178</v>
      </c>
      <c r="H46" s="169"/>
      <c r="I46" s="169"/>
      <c r="J46" s="166" t="s">
        <v>179</v>
      </c>
      <c r="K46" s="166"/>
      <c r="L46" s="166"/>
      <c r="M46" s="166"/>
      <c r="N46" s="166"/>
    </row>
    <row r="47" customFormat="false" ht="22.5" hidden="false" customHeight="true" outlineLevel="0" collapsed="false">
      <c r="A47" s="170" t="s">
        <v>180</v>
      </c>
      <c r="B47" s="160" t="s">
        <v>181</v>
      </c>
      <c r="C47" s="160"/>
      <c r="D47" s="168"/>
      <c r="E47" s="168" t="s">
        <v>70</v>
      </c>
      <c r="F47" s="168"/>
      <c r="G47" s="169" t="s">
        <v>50</v>
      </c>
      <c r="H47" s="169"/>
      <c r="I47" s="169"/>
      <c r="J47" s="166" t="s">
        <v>182</v>
      </c>
      <c r="K47" s="166"/>
      <c r="L47" s="166"/>
      <c r="M47" s="166"/>
      <c r="N47" s="166"/>
    </row>
    <row r="48" customFormat="false" ht="22.5" hidden="false" customHeight="true" outlineLevel="0" collapsed="false">
      <c r="A48" s="171"/>
      <c r="B48" s="172" t="s">
        <v>183</v>
      </c>
      <c r="C48" s="172"/>
      <c r="D48" s="173"/>
      <c r="E48" s="174" t="s">
        <v>184</v>
      </c>
      <c r="F48" s="174"/>
      <c r="G48" s="175" t="s">
        <v>185</v>
      </c>
      <c r="H48" s="175"/>
      <c r="I48" s="175"/>
      <c r="J48" s="176" t="s">
        <v>186</v>
      </c>
      <c r="K48" s="176"/>
      <c r="L48" s="176"/>
      <c r="M48" s="176"/>
      <c r="N48" s="176"/>
    </row>
    <row r="49" customFormat="false" ht="14.25" hidden="false" customHeight="false" outlineLevel="0" collapsed="false"/>
    <row r="50" customFormat="false" ht="23.1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</row>
    <row r="51" s="8" customFormat="true" ht="23.1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</row>
    <row r="52" s="8" customFormat="true" ht="27.9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</row>
    <row r="53" s="8" customFormat="true" ht="27.9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</row>
    <row r="54" customFormat="false" ht="13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</row>
    <row r="55" customFormat="false" ht="27.9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</row>
    <row r="56" s="8" customFormat="true" ht="27.9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</row>
    <row r="57" customFormat="false" ht="27.9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s="8" customFormat="true" ht="27.9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</row>
    <row r="59" customFormat="false" ht="27.9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s="8" customFormat="true" ht="27.9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</row>
    <row r="61" s="8" customFormat="true" ht="27.95" hidden="fals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</row>
    <row r="62" s="8" customFormat="true" ht="27.95" hidden="fals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</row>
    <row r="63" customFormat="false" ht="27.95" hidden="false" customHeight="tru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27.95" hidden="false" customHeight="tru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</row>
    <row r="65" s="8" customFormat="true" ht="27.95" hidden="false" customHeight="tru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</row>
    <row r="66" s="8" customFormat="true" ht="27.95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</row>
    <row r="67" s="8" customFormat="true" ht="27.9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</row>
    <row r="68" customFormat="false" ht="27.9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27.95" hidden="false" customHeight="true" outlineLevel="0" collapsed="false"/>
    <row r="70" customFormat="false" ht="27.95" hidden="false" customHeight="true" outlineLevel="0" collapsed="false"/>
    <row r="71" s="8" customFormat="true" ht="27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</row>
    <row r="72" customFormat="false" ht="27.95" hidden="false" customHeight="true" outlineLevel="0" collapsed="false"/>
    <row r="73" s="8" customFormat="true" ht="27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</row>
    <row r="74" s="8" customFormat="true" ht="27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</row>
    <row r="75" customFormat="false" ht="27.95" hidden="false" customHeight="true" outlineLevel="0" collapsed="false"/>
    <row r="76" s="8" customFormat="true" ht="27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</row>
    <row r="77" s="8" customFormat="true" ht="27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</row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s="8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</row>
    <row r="86" s="8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</row>
    <row r="87" s="8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</row>
    <row r="88" s="8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</row>
    <row r="89" s="8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</row>
    <row r="90" customFormat="false" ht="20.1" hidden="false" customHeight="true" outlineLevel="0" collapsed="false"/>
    <row r="91" s="8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</row>
    <row r="92" s="8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</row>
    <row r="93" customFormat="false" ht="20.1" hidden="false" customHeight="true" outlineLevel="0" collapsed="false"/>
    <row r="94" s="8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</row>
    <row r="95" s="8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</row>
    <row r="96" s="179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</row>
    <row r="97" s="8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</row>
    <row r="98" s="8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</row>
    <row r="99" s="8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</row>
    <row r="100" s="8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</row>
    <row r="101" s="8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</row>
    <row r="102" s="8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</row>
    <row r="103" s="8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</row>
    <row r="104" s="8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</row>
    <row r="105" s="8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</row>
    <row r="106" s="8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</row>
    <row r="107" s="8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</row>
    <row r="108" s="8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</row>
    <row r="109" s="8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</row>
    <row r="110" s="8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</row>
    <row r="111" s="8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</row>
    <row r="112" s="8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</row>
    <row r="113" s="8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</row>
    <row r="114" s="8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</row>
    <row r="115" s="8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</row>
    <row r="116" customFormat="false" ht="20.1" hidden="false" customHeight="true" outlineLevel="0" collapsed="false"/>
    <row r="117" s="8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</row>
    <row r="118" customFormat="false" ht="20.1" hidden="false" customHeight="true" outlineLevel="0" collapsed="false"/>
    <row r="120" customFormat="false" ht="20.1" hidden="false" customHeight="true" outlineLevel="0" collapsed="false"/>
    <row r="121" s="8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</row>
    <row r="122" s="8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</row>
    <row r="123" s="8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</row>
    <row r="124" s="8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</row>
    <row r="125" s="8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</row>
    <row r="126" s="180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8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</row>
    <row r="128" s="8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</row>
    <row r="129" s="8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</row>
    <row r="130" s="8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</row>
    <row r="131" s="8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</row>
    <row r="132" s="8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</row>
    <row r="133" s="8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</row>
    <row r="134" s="8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</row>
    <row r="135" s="8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</row>
    <row r="136" s="8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</row>
    <row r="137" s="8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</row>
    <row r="138" s="8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</row>
    <row r="139" s="8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</row>
    <row r="140" s="8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</row>
    <row r="141" s="8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</row>
    <row r="142" s="8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</row>
    <row r="143" s="8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</row>
    <row r="144" s="8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</row>
    <row r="145" s="8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</row>
    <row r="146" s="8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</row>
    <row r="147" s="8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</row>
    <row r="148" s="8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</row>
    <row r="149" s="8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</row>
    <row r="150" s="8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</row>
    <row r="151" s="8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</row>
    <row r="152" s="8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</row>
    <row r="153" s="8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</row>
    <row r="154" s="8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</row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</sheetData>
  <mergeCells count="33">
    <mergeCell ref="C1:J1"/>
    <mergeCell ref="B2:B3"/>
    <mergeCell ref="C2:J3"/>
    <mergeCell ref="K2:N2"/>
    <mergeCell ref="K3:N3"/>
    <mergeCell ref="C4:J4"/>
    <mergeCell ref="K4:N5"/>
    <mergeCell ref="C5:J5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N6"/>
    <mergeCell ref="B44:D44"/>
    <mergeCell ref="E44:I44"/>
    <mergeCell ref="J44:N44"/>
    <mergeCell ref="B45:C45"/>
    <mergeCell ref="G45:H45"/>
    <mergeCell ref="J45:N45"/>
    <mergeCell ref="B46:C46"/>
    <mergeCell ref="G46:I46"/>
    <mergeCell ref="J46:N46"/>
    <mergeCell ref="B47:C47"/>
    <mergeCell ref="G47:I47"/>
    <mergeCell ref="J47:N47"/>
    <mergeCell ref="B48:C48"/>
    <mergeCell ref="G48:I48"/>
    <mergeCell ref="J48:N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2" activeCellId="0" sqref="D2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6.37"/>
    <col collapsed="false" customWidth="true" hidden="false" outlineLevel="0" max="2" min="2" style="181" width="26.62"/>
    <col collapsed="false" customWidth="true" hidden="false" outlineLevel="0" max="3" min="3" style="181" width="33.36"/>
    <col collapsed="false" customWidth="true" hidden="false" outlineLevel="0" max="4" min="4" style="181" width="13.75"/>
    <col collapsed="false" customWidth="true" hidden="false" outlineLevel="0" max="5" min="5" style="181" width="10.99"/>
    <col collapsed="false" customWidth="true" hidden="false" outlineLevel="0" max="6" min="6" style="181" width="10.37"/>
    <col collapsed="false" customWidth="true" hidden="false" outlineLevel="0" max="10" min="7" style="181" width="7.62"/>
    <col collapsed="false" customWidth="true" hidden="false" outlineLevel="0" max="11" min="11" style="181" width="13.62"/>
    <col collapsed="false" customWidth="true" hidden="false" outlineLevel="0" max="13" min="12" style="181" width="7.62"/>
    <col collapsed="false" customWidth="true" hidden="false" outlineLevel="0" max="14" min="14" style="181" width="10.87"/>
    <col collapsed="false" customWidth="true" hidden="false" outlineLevel="0" max="15" min="15" style="181" width="7.62"/>
    <col collapsed="false" customWidth="true" hidden="false" outlineLevel="0" max="19" min="16" style="181" width="8.36"/>
    <col collapsed="false" customWidth="true" hidden="false" outlineLevel="0" max="20" min="20" style="181" width="14.87"/>
    <col collapsed="false" customWidth="true" hidden="false" outlineLevel="0" max="21" min="21" style="181" width="8.86"/>
    <col collapsed="false" customWidth="true" hidden="false" outlineLevel="0" max="22" min="22" style="181" width="9.62"/>
    <col collapsed="false" customWidth="true" hidden="false" outlineLevel="0" max="23" min="23" style="181" width="10.12"/>
    <col collapsed="false" customWidth="true" hidden="false" outlineLevel="0" max="24" min="24" style="181" width="9.62"/>
    <col collapsed="false" customWidth="true" hidden="false" outlineLevel="0" max="25" min="25" style="181" width="11.62"/>
    <col collapsed="false" customWidth="true" hidden="false" outlineLevel="0" max="26" min="26" style="181" width="10.12"/>
    <col collapsed="false" customWidth="true" hidden="false" outlineLevel="0" max="27" min="27" style="181" width="9.87"/>
    <col collapsed="false" customWidth="true" hidden="false" outlineLevel="0" max="28" min="28" style="181" width="11.87"/>
    <col collapsed="false" customWidth="true" hidden="false" outlineLevel="0" max="29" min="29" style="181" width="11.62"/>
    <col collapsed="false" customWidth="false" hidden="false" outlineLevel="0" max="257" min="30" style="181" width="8.99"/>
  </cols>
  <sheetData>
    <row r="1" customFormat="false" ht="6.75" hidden="false" customHeight="true" outlineLevel="0" collapsed="false">
      <c r="D1" s="182"/>
      <c r="E1" s="182"/>
      <c r="F1" s="182"/>
    </row>
    <row r="2" s="188" customFormat="true" ht="35.25" hidden="false" customHeight="true" outlineLevel="0" collapsed="false">
      <c r="A2" s="183"/>
      <c r="B2" s="184"/>
      <c r="C2" s="185" t="s">
        <v>0</v>
      </c>
      <c r="D2" s="186" t="s">
        <v>187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7" t="s">
        <v>188</v>
      </c>
      <c r="Z2" s="187"/>
      <c r="AA2" s="187"/>
      <c r="AB2" s="187"/>
      <c r="AC2" s="187"/>
    </row>
    <row r="3" s="188" customFormat="true" ht="34.5" hidden="false" customHeight="true" outlineLevel="0" collapsed="false">
      <c r="A3" s="189"/>
      <c r="B3" s="184"/>
      <c r="C3" s="185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90" t="s">
        <v>189</v>
      </c>
      <c r="Z3" s="190"/>
      <c r="AA3" s="190"/>
      <c r="AB3" s="190"/>
      <c r="AC3" s="190"/>
    </row>
    <row r="4" s="188" customFormat="true" ht="30.75" hidden="false" customHeight="true" outlineLevel="0" collapsed="false">
      <c r="A4" s="191"/>
      <c r="B4" s="192"/>
      <c r="C4" s="192"/>
      <c r="D4" s="193" t="s">
        <v>190</v>
      </c>
      <c r="E4" s="193"/>
      <c r="F4" s="193"/>
      <c r="G4" s="194" t="s">
        <v>191</v>
      </c>
      <c r="H4" s="194"/>
      <c r="I4" s="194"/>
      <c r="J4" s="194"/>
      <c r="K4" s="194"/>
      <c r="L4" s="194"/>
      <c r="M4" s="194"/>
      <c r="N4" s="194"/>
      <c r="O4" s="194"/>
      <c r="P4" s="194" t="s">
        <v>192</v>
      </c>
      <c r="Q4" s="194"/>
      <c r="R4" s="194"/>
      <c r="S4" s="194"/>
      <c r="T4" s="194"/>
      <c r="U4" s="194"/>
      <c r="V4" s="194"/>
      <c r="W4" s="194"/>
      <c r="X4" s="194"/>
      <c r="Y4" s="195" t="s">
        <v>193</v>
      </c>
      <c r="Z4" s="195"/>
      <c r="AA4" s="195"/>
      <c r="AB4" s="195"/>
      <c r="AC4" s="195"/>
    </row>
    <row r="5" s="188" customFormat="true" ht="30.75" hidden="false" customHeight="true" outlineLevel="0" collapsed="false">
      <c r="A5" s="196"/>
      <c r="B5" s="196"/>
      <c r="C5" s="196"/>
      <c r="D5" s="196"/>
      <c r="E5" s="196"/>
      <c r="F5" s="196"/>
      <c r="G5" s="197" t="s">
        <v>194</v>
      </c>
      <c r="H5" s="197"/>
      <c r="I5" s="197"/>
      <c r="J5" s="197"/>
      <c r="K5" s="197"/>
      <c r="L5" s="197"/>
      <c r="M5" s="197"/>
      <c r="N5" s="197"/>
      <c r="O5" s="197"/>
      <c r="P5" s="198" t="s">
        <v>195</v>
      </c>
      <c r="Q5" s="198"/>
      <c r="R5" s="198"/>
      <c r="S5" s="198"/>
      <c r="T5" s="198"/>
      <c r="U5" s="198"/>
      <c r="V5" s="198"/>
      <c r="W5" s="198"/>
      <c r="X5" s="198"/>
      <c r="Y5" s="199" t="s">
        <v>196</v>
      </c>
      <c r="Z5" s="199"/>
      <c r="AA5" s="199"/>
      <c r="AB5" s="199"/>
      <c r="AC5" s="199"/>
    </row>
    <row r="6" s="188" customFormat="true" ht="23.25" hidden="false" customHeight="true" outlineLevel="0" collapsed="false">
      <c r="A6" s="200" t="s">
        <v>197</v>
      </c>
      <c r="B6" s="200"/>
      <c r="C6" s="201" t="s">
        <v>7</v>
      </c>
      <c r="D6" s="201" t="s">
        <v>8</v>
      </c>
      <c r="E6" s="201" t="s">
        <v>9</v>
      </c>
      <c r="F6" s="202" t="s">
        <v>10</v>
      </c>
      <c r="G6" s="203" t="s">
        <v>16</v>
      </c>
      <c r="H6" s="204" t="s">
        <v>102</v>
      </c>
      <c r="I6" s="204"/>
      <c r="J6" s="204"/>
      <c r="K6" s="205" t="s">
        <v>20</v>
      </c>
      <c r="L6" s="206" t="s">
        <v>15</v>
      </c>
      <c r="M6" s="207" t="s">
        <v>22</v>
      </c>
      <c r="N6" s="208" t="s">
        <v>197</v>
      </c>
      <c r="O6" s="208"/>
      <c r="P6" s="209" t="s">
        <v>16</v>
      </c>
      <c r="Q6" s="210" t="s">
        <v>102</v>
      </c>
      <c r="R6" s="210"/>
      <c r="S6" s="210"/>
      <c r="T6" s="211" t="s">
        <v>20</v>
      </c>
      <c r="U6" s="211" t="s">
        <v>15</v>
      </c>
      <c r="V6" s="212" t="s">
        <v>22</v>
      </c>
      <c r="W6" s="213" t="s">
        <v>197</v>
      </c>
      <c r="X6" s="213"/>
      <c r="Y6" s="214" t="s">
        <v>197</v>
      </c>
      <c r="Z6" s="215" t="s">
        <v>198</v>
      </c>
      <c r="AA6" s="215"/>
      <c r="AB6" s="216" t="s">
        <v>199</v>
      </c>
      <c r="AC6" s="216"/>
    </row>
    <row r="7" s="188" customFormat="true" ht="24.75" hidden="false" customHeight="true" outlineLevel="0" collapsed="false">
      <c r="A7" s="217" t="s">
        <v>200</v>
      </c>
      <c r="B7" s="218" t="s">
        <v>201</v>
      </c>
      <c r="C7" s="201"/>
      <c r="D7" s="201"/>
      <c r="E7" s="201"/>
      <c r="F7" s="202"/>
      <c r="G7" s="203"/>
      <c r="H7" s="219" t="s">
        <v>17</v>
      </c>
      <c r="I7" s="219" t="s">
        <v>18</v>
      </c>
      <c r="J7" s="219" t="s">
        <v>19</v>
      </c>
      <c r="K7" s="205"/>
      <c r="L7" s="206"/>
      <c r="M7" s="207"/>
      <c r="N7" s="220" t="s">
        <v>22</v>
      </c>
      <c r="O7" s="221" t="s">
        <v>15</v>
      </c>
      <c r="P7" s="209"/>
      <c r="Q7" s="222" t="s">
        <v>17</v>
      </c>
      <c r="R7" s="222" t="s">
        <v>18</v>
      </c>
      <c r="S7" s="222" t="s">
        <v>19</v>
      </c>
      <c r="T7" s="211"/>
      <c r="U7" s="211"/>
      <c r="V7" s="212"/>
      <c r="W7" s="223" t="s">
        <v>22</v>
      </c>
      <c r="X7" s="224" t="s">
        <v>15</v>
      </c>
      <c r="Y7" s="225" t="s">
        <v>202</v>
      </c>
      <c r="Z7" s="226" t="s">
        <v>202</v>
      </c>
      <c r="AA7" s="227" t="s">
        <v>15</v>
      </c>
      <c r="AB7" s="228" t="s">
        <v>22</v>
      </c>
      <c r="AC7" s="229" t="s">
        <v>15</v>
      </c>
    </row>
    <row r="8" s="188" customFormat="true" ht="24.75" hidden="false" customHeight="true" outlineLevel="0" collapsed="false">
      <c r="A8" s="230"/>
      <c r="B8" s="231" t="s">
        <v>69</v>
      </c>
      <c r="C8" s="232" t="s">
        <v>67</v>
      </c>
      <c r="D8" s="233" t="s">
        <v>203</v>
      </c>
      <c r="E8" s="234" t="s">
        <v>69</v>
      </c>
      <c r="F8" s="235" t="n">
        <v>0.75</v>
      </c>
      <c r="G8" s="236" t="n">
        <v>2</v>
      </c>
      <c r="H8" s="237" t="n">
        <v>2</v>
      </c>
      <c r="I8" s="237" t="n">
        <v>30</v>
      </c>
      <c r="J8" s="237" t="n">
        <v>44</v>
      </c>
      <c r="K8" s="238" t="n">
        <f aca="false">(H8*3600+I8*60+J8)*F8</f>
        <v>6783</v>
      </c>
      <c r="L8" s="237" t="n">
        <v>6</v>
      </c>
      <c r="M8" s="239" t="n">
        <v>95</v>
      </c>
      <c r="N8" s="240"/>
      <c r="O8" s="241"/>
      <c r="P8" s="242" t="n">
        <v>10</v>
      </c>
      <c r="Q8" s="243" t="n">
        <v>2</v>
      </c>
      <c r="R8" s="243" t="n">
        <v>3</v>
      </c>
      <c r="S8" s="243" t="n">
        <v>22</v>
      </c>
      <c r="T8" s="244" t="n">
        <f aca="false">(Q8*3600+R8*60+S8)*F8</f>
        <v>5551.5</v>
      </c>
      <c r="U8" s="243" t="n">
        <v>10</v>
      </c>
      <c r="V8" s="245" t="n">
        <v>91</v>
      </c>
      <c r="W8" s="246"/>
      <c r="X8" s="241"/>
      <c r="Y8" s="247"/>
      <c r="Z8" s="248" t="n">
        <f aca="false">+M8+V8</f>
        <v>186</v>
      </c>
      <c r="AA8" s="249" t="n">
        <v>6</v>
      </c>
      <c r="AB8" s="250" t="n">
        <v>277</v>
      </c>
      <c r="AC8" s="251" t="n">
        <v>18</v>
      </c>
    </row>
    <row r="9" s="188" customFormat="true" ht="24.75" hidden="false" customHeight="true" outlineLevel="0" collapsed="false">
      <c r="A9" s="252" t="n">
        <v>1</v>
      </c>
      <c r="B9" s="253" t="s">
        <v>204</v>
      </c>
      <c r="C9" s="254" t="s">
        <v>205</v>
      </c>
      <c r="D9" s="255" t="s">
        <v>206</v>
      </c>
      <c r="E9" s="256" t="s">
        <v>69</v>
      </c>
      <c r="F9" s="257" t="n">
        <v>0.63</v>
      </c>
      <c r="G9" s="258" t="n">
        <v>22</v>
      </c>
      <c r="H9" s="259" t="n">
        <v>3</v>
      </c>
      <c r="I9" s="259" t="n">
        <v>5</v>
      </c>
      <c r="J9" s="259" t="n">
        <v>0</v>
      </c>
      <c r="K9" s="260" t="n">
        <f aca="false">(H9*3600+I9*60+J9)*F9</f>
        <v>6993</v>
      </c>
      <c r="L9" s="259" t="n">
        <v>13</v>
      </c>
      <c r="M9" s="261" t="n">
        <v>88</v>
      </c>
      <c r="N9" s="262" t="n">
        <f aca="false">+M8+M9+M10</f>
        <v>283</v>
      </c>
      <c r="O9" s="263" t="n">
        <v>1</v>
      </c>
      <c r="P9" s="264" t="n">
        <v>23</v>
      </c>
      <c r="Q9" s="265" t="n">
        <v>2</v>
      </c>
      <c r="R9" s="265" t="n">
        <v>30</v>
      </c>
      <c r="S9" s="265" t="n">
        <v>48</v>
      </c>
      <c r="T9" s="266" t="n">
        <f aca="false">(Q9*3600+R9*60+S9)*F9</f>
        <v>5700.24</v>
      </c>
      <c r="U9" s="265" t="n">
        <v>17</v>
      </c>
      <c r="V9" s="267" t="n">
        <v>84</v>
      </c>
      <c r="W9" s="268" t="n">
        <f aca="false">+V8+V9+V10</f>
        <v>264</v>
      </c>
      <c r="X9" s="263" t="n">
        <v>4</v>
      </c>
      <c r="Y9" s="269" t="n">
        <f aca="false">+N9+W9</f>
        <v>547</v>
      </c>
      <c r="Z9" s="270" t="n">
        <f aca="false">+M9+V9</f>
        <v>172</v>
      </c>
      <c r="AA9" s="271" t="n">
        <v>16</v>
      </c>
      <c r="AB9" s="272" t="n">
        <v>172</v>
      </c>
      <c r="AC9" s="273" t="n">
        <v>26</v>
      </c>
    </row>
    <row r="10" s="188" customFormat="true" ht="24.75" hidden="false" customHeight="true" outlineLevel="0" collapsed="false">
      <c r="A10" s="274"/>
      <c r="B10" s="275" t="s">
        <v>197</v>
      </c>
      <c r="C10" s="276" t="s">
        <v>83</v>
      </c>
      <c r="D10" s="277" t="s">
        <v>207</v>
      </c>
      <c r="E10" s="278" t="s">
        <v>85</v>
      </c>
      <c r="F10" s="279" t="n">
        <v>0.64</v>
      </c>
      <c r="G10" s="280" t="n">
        <v>18</v>
      </c>
      <c r="H10" s="281" t="n">
        <v>2</v>
      </c>
      <c r="I10" s="281" t="n">
        <v>49</v>
      </c>
      <c r="J10" s="281" t="n">
        <v>22</v>
      </c>
      <c r="K10" s="282" t="n">
        <f aca="false">(H10*3600+I10*60+J10)*F10</f>
        <v>6503.68</v>
      </c>
      <c r="L10" s="281" t="n">
        <v>1</v>
      </c>
      <c r="M10" s="283" t="n">
        <v>100</v>
      </c>
      <c r="N10" s="284"/>
      <c r="O10" s="285"/>
      <c r="P10" s="286" t="n">
        <v>20</v>
      </c>
      <c r="Q10" s="281" t="n">
        <v>2</v>
      </c>
      <c r="R10" s="281" t="n">
        <v>24</v>
      </c>
      <c r="S10" s="281" t="n">
        <v>51</v>
      </c>
      <c r="T10" s="287" t="n">
        <f aca="false">(Q10*3600+R10*60+S10)*F10</f>
        <v>5562.24</v>
      </c>
      <c r="U10" s="281" t="n">
        <v>12</v>
      </c>
      <c r="V10" s="288" t="n">
        <v>89</v>
      </c>
      <c r="W10" s="289"/>
      <c r="X10" s="285"/>
      <c r="Y10" s="269"/>
      <c r="Z10" s="290" t="n">
        <f aca="false">+M10+V10</f>
        <v>189</v>
      </c>
      <c r="AA10" s="291" t="n">
        <v>4</v>
      </c>
      <c r="AB10" s="292" t="n">
        <v>377</v>
      </c>
      <c r="AC10" s="293" t="n">
        <v>2</v>
      </c>
    </row>
    <row r="11" s="188" customFormat="true" ht="27.95" hidden="false" customHeight="true" outlineLevel="0" collapsed="false">
      <c r="A11" s="230"/>
      <c r="B11" s="294" t="s">
        <v>208</v>
      </c>
      <c r="C11" s="232" t="s">
        <v>35</v>
      </c>
      <c r="D11" s="233" t="s">
        <v>209</v>
      </c>
      <c r="E11" s="234" t="s">
        <v>37</v>
      </c>
      <c r="F11" s="295" t="n">
        <v>0.7</v>
      </c>
      <c r="G11" s="236" t="n">
        <v>7</v>
      </c>
      <c r="H11" s="237" t="n">
        <v>2</v>
      </c>
      <c r="I11" s="237" t="n">
        <v>35</v>
      </c>
      <c r="J11" s="237" t="n">
        <v>20</v>
      </c>
      <c r="K11" s="238" t="n">
        <f aca="false">(H11*3600+I11*60+J11)*F11</f>
        <v>6524</v>
      </c>
      <c r="L11" s="237" t="n">
        <v>2</v>
      </c>
      <c r="M11" s="239" t="n">
        <v>99</v>
      </c>
      <c r="N11" s="240"/>
      <c r="O11" s="241"/>
      <c r="P11" s="242" t="n">
        <v>5</v>
      </c>
      <c r="Q11" s="243" t="n">
        <v>2</v>
      </c>
      <c r="R11" s="243" t="n">
        <v>0</v>
      </c>
      <c r="S11" s="243" t="n">
        <v>5</v>
      </c>
      <c r="T11" s="244" t="n">
        <f aca="false">(Q11*3600+R11*60+S11)*F11</f>
        <v>5043.5</v>
      </c>
      <c r="U11" s="243" t="n">
        <v>2</v>
      </c>
      <c r="V11" s="245" t="n">
        <v>99</v>
      </c>
      <c r="W11" s="246"/>
      <c r="X11" s="241"/>
      <c r="Y11" s="247"/>
      <c r="Z11" s="248" t="n">
        <f aca="false">+M11+V11</f>
        <v>198</v>
      </c>
      <c r="AA11" s="249" t="n">
        <v>1</v>
      </c>
      <c r="AB11" s="250" t="n">
        <v>371</v>
      </c>
      <c r="AC11" s="251" t="n">
        <v>5</v>
      </c>
      <c r="AD11" s="296"/>
    </row>
    <row r="12" s="188" customFormat="true" ht="27.95" hidden="false" customHeight="true" outlineLevel="0" collapsed="false">
      <c r="A12" s="252" t="n">
        <v>2</v>
      </c>
      <c r="B12" s="297" t="s">
        <v>210</v>
      </c>
      <c r="C12" s="254" t="s">
        <v>211</v>
      </c>
      <c r="D12" s="255" t="s">
        <v>206</v>
      </c>
      <c r="E12" s="256" t="s">
        <v>37</v>
      </c>
      <c r="F12" s="298" t="n">
        <v>0.6</v>
      </c>
      <c r="G12" s="258" t="n">
        <v>23</v>
      </c>
      <c r="H12" s="259" t="n">
        <v>3</v>
      </c>
      <c r="I12" s="259" t="n">
        <v>6</v>
      </c>
      <c r="J12" s="259" t="n">
        <v>44</v>
      </c>
      <c r="K12" s="260" t="n">
        <f aca="false">(H12*3600+I12*60+J12)*F12</f>
        <v>6722.4</v>
      </c>
      <c r="L12" s="259" t="n">
        <v>5</v>
      </c>
      <c r="M12" s="261" t="n">
        <v>96</v>
      </c>
      <c r="N12" s="262" t="n">
        <f aca="false">+M11+M12+M13</f>
        <v>272</v>
      </c>
      <c r="O12" s="263" t="n">
        <v>2</v>
      </c>
      <c r="P12" s="264"/>
      <c r="Q12" s="265"/>
      <c r="R12" s="265"/>
      <c r="S12" s="265"/>
      <c r="T12" s="299" t="s">
        <v>212</v>
      </c>
      <c r="U12" s="265"/>
      <c r="V12" s="267" t="n">
        <v>87</v>
      </c>
      <c r="W12" s="268" t="n">
        <f aca="false">+V11+V12+V13</f>
        <v>274</v>
      </c>
      <c r="X12" s="263" t="n">
        <v>2</v>
      </c>
      <c r="Y12" s="269" t="n">
        <f aca="false">+N12+W12</f>
        <v>546</v>
      </c>
      <c r="Z12" s="270" t="n">
        <f aca="false">+M12+V12</f>
        <v>183</v>
      </c>
      <c r="AA12" s="271" t="n">
        <v>8</v>
      </c>
      <c r="AB12" s="272" t="n">
        <v>264</v>
      </c>
      <c r="AC12" s="273" t="n">
        <v>20</v>
      </c>
      <c r="AD12" s="296"/>
    </row>
    <row r="13" s="188" customFormat="true" ht="27.75" hidden="false" customHeight="true" outlineLevel="0" collapsed="false">
      <c r="A13" s="274"/>
      <c r="B13" s="275" t="s">
        <v>197</v>
      </c>
      <c r="C13" s="300" t="s">
        <v>50</v>
      </c>
      <c r="D13" s="301" t="s">
        <v>213</v>
      </c>
      <c r="E13" s="278" t="s">
        <v>52</v>
      </c>
      <c r="F13" s="279" t="n">
        <v>0.71</v>
      </c>
      <c r="G13" s="280" t="n">
        <v>20</v>
      </c>
      <c r="H13" s="281" t="n">
        <v>3</v>
      </c>
      <c r="I13" s="281" t="n">
        <v>0</v>
      </c>
      <c r="J13" s="281" t="n">
        <v>21</v>
      </c>
      <c r="K13" s="302" t="n">
        <f aca="false">(H13*3600+I13*60+J13)*F13</f>
        <v>7682.91</v>
      </c>
      <c r="L13" s="281" t="n">
        <v>24</v>
      </c>
      <c r="M13" s="288" t="n">
        <v>77</v>
      </c>
      <c r="N13" s="284"/>
      <c r="O13" s="285"/>
      <c r="P13" s="303" t="n">
        <v>15</v>
      </c>
      <c r="Q13" s="281" t="n">
        <v>2</v>
      </c>
      <c r="R13" s="281" t="n">
        <v>10</v>
      </c>
      <c r="S13" s="281" t="n">
        <v>48</v>
      </c>
      <c r="T13" s="287" t="n">
        <f aca="false">(Q13*3600+R13*60+S13)*F13</f>
        <v>5572.08</v>
      </c>
      <c r="U13" s="281" t="n">
        <v>13</v>
      </c>
      <c r="V13" s="281" t="n">
        <v>88</v>
      </c>
      <c r="W13" s="289"/>
      <c r="X13" s="285"/>
      <c r="Y13" s="304"/>
      <c r="Z13" s="290" t="n">
        <f aca="false">+M13+V13</f>
        <v>165</v>
      </c>
      <c r="AA13" s="291" t="n">
        <v>21</v>
      </c>
      <c r="AB13" s="292" t="n">
        <v>341</v>
      </c>
      <c r="AC13" s="293" t="n">
        <v>13</v>
      </c>
      <c r="AD13" s="296"/>
    </row>
    <row r="14" s="188" customFormat="true" ht="27.95" hidden="false" customHeight="true" outlineLevel="0" collapsed="false">
      <c r="A14" s="252"/>
      <c r="B14" s="305" t="s">
        <v>25</v>
      </c>
      <c r="C14" s="306" t="s">
        <v>214</v>
      </c>
      <c r="D14" s="307" t="s">
        <v>56</v>
      </c>
      <c r="E14" s="308" t="s">
        <v>25</v>
      </c>
      <c r="F14" s="309" t="n">
        <v>0.75</v>
      </c>
      <c r="G14" s="310" t="n">
        <v>1</v>
      </c>
      <c r="H14" s="311" t="n">
        <v>2</v>
      </c>
      <c r="I14" s="311" t="n">
        <v>27</v>
      </c>
      <c r="J14" s="311" t="n">
        <v>18</v>
      </c>
      <c r="K14" s="312" t="n">
        <f aca="false">(H14*3600+I14*60+J14)*F14</f>
        <v>6628.5</v>
      </c>
      <c r="L14" s="311" t="n">
        <v>3</v>
      </c>
      <c r="M14" s="313" t="n">
        <v>98</v>
      </c>
      <c r="N14" s="262"/>
      <c r="O14" s="263"/>
      <c r="P14" s="314" t="n">
        <v>2</v>
      </c>
      <c r="Q14" s="315" t="n">
        <v>1</v>
      </c>
      <c r="R14" s="315" t="n">
        <v>57</v>
      </c>
      <c r="S14" s="315" t="n">
        <v>25</v>
      </c>
      <c r="T14" s="316" t="n">
        <f aca="false">(Q14*3600+R14*60+S14)*F14</f>
        <v>5283.75</v>
      </c>
      <c r="U14" s="315" t="n">
        <v>4</v>
      </c>
      <c r="V14" s="317" t="n">
        <v>97</v>
      </c>
      <c r="W14" s="268"/>
      <c r="X14" s="263"/>
      <c r="Y14" s="269"/>
      <c r="Z14" s="248" t="n">
        <f aca="false">+M14+V14</f>
        <v>195</v>
      </c>
      <c r="AA14" s="318" t="n">
        <v>2</v>
      </c>
      <c r="AB14" s="319" t="n">
        <v>379</v>
      </c>
      <c r="AC14" s="320" t="n">
        <v>1</v>
      </c>
    </row>
    <row r="15" customFormat="false" ht="27.95" hidden="false" customHeight="true" outlineLevel="0" collapsed="false">
      <c r="A15" s="252" t="n">
        <v>3</v>
      </c>
      <c r="B15" s="253" t="s">
        <v>215</v>
      </c>
      <c r="C15" s="254" t="s">
        <v>216</v>
      </c>
      <c r="D15" s="255" t="s">
        <v>217</v>
      </c>
      <c r="E15" s="321" t="s">
        <v>25</v>
      </c>
      <c r="F15" s="298" t="n">
        <v>0.75</v>
      </c>
      <c r="G15" s="322" t="n">
        <v>9</v>
      </c>
      <c r="H15" s="259" t="n">
        <v>2</v>
      </c>
      <c r="I15" s="265" t="n">
        <v>38</v>
      </c>
      <c r="J15" s="265" t="n">
        <v>30</v>
      </c>
      <c r="K15" s="260" t="n">
        <f aca="false">(H15*3600+I15*60+J15)*F15</f>
        <v>7132.5</v>
      </c>
      <c r="L15" s="259" t="n">
        <v>15</v>
      </c>
      <c r="M15" s="261" t="n">
        <v>86</v>
      </c>
      <c r="N15" s="262" t="n">
        <f aca="false">+M14+M15+M16</f>
        <v>266</v>
      </c>
      <c r="O15" s="263" t="n">
        <v>3</v>
      </c>
      <c r="P15" s="264" t="n">
        <v>14</v>
      </c>
      <c r="Q15" s="265" t="n">
        <v>2</v>
      </c>
      <c r="R15" s="265" t="n">
        <v>6</v>
      </c>
      <c r="S15" s="265" t="n">
        <v>14</v>
      </c>
      <c r="T15" s="266" t="n">
        <f aca="false">(Q15*3600+R15*60+S15)*F15</f>
        <v>5680.5</v>
      </c>
      <c r="U15" s="265" t="n">
        <v>16</v>
      </c>
      <c r="V15" s="267" t="n">
        <v>85</v>
      </c>
      <c r="W15" s="268" t="n">
        <f aca="false">+V14+V15+V16</f>
        <v>276</v>
      </c>
      <c r="X15" s="263" t="n">
        <v>1</v>
      </c>
      <c r="Y15" s="269" t="n">
        <f aca="false">+N15+W15</f>
        <v>542</v>
      </c>
      <c r="Z15" s="270" t="n">
        <f aca="false">+M15+V15</f>
        <v>171</v>
      </c>
      <c r="AA15" s="271" t="n">
        <v>17</v>
      </c>
      <c r="AB15" s="323" t="n">
        <v>341</v>
      </c>
      <c r="AC15" s="273" t="n">
        <v>12</v>
      </c>
    </row>
    <row r="16" s="337" customFormat="true" ht="27.95" hidden="false" customHeight="true" outlineLevel="0" collapsed="false">
      <c r="A16" s="274"/>
      <c r="B16" s="275" t="s">
        <v>197</v>
      </c>
      <c r="C16" s="324" t="s">
        <v>23</v>
      </c>
      <c r="D16" s="325" t="s">
        <v>217</v>
      </c>
      <c r="E16" s="326" t="s">
        <v>25</v>
      </c>
      <c r="F16" s="327" t="n">
        <v>0.75</v>
      </c>
      <c r="G16" s="328" t="n">
        <v>11</v>
      </c>
      <c r="H16" s="329" t="n">
        <v>2</v>
      </c>
      <c r="I16" s="330" t="n">
        <v>43</v>
      </c>
      <c r="J16" s="330" t="n">
        <v>22</v>
      </c>
      <c r="K16" s="282" t="n">
        <f aca="false">(H16*3600+I16*60+J16)*F16</f>
        <v>7351.5</v>
      </c>
      <c r="L16" s="329" t="n">
        <v>19</v>
      </c>
      <c r="M16" s="283" t="n">
        <v>82</v>
      </c>
      <c r="N16" s="262"/>
      <c r="O16" s="263"/>
      <c r="P16" s="331" t="n">
        <v>8</v>
      </c>
      <c r="Q16" s="330" t="n">
        <v>2</v>
      </c>
      <c r="R16" s="330" t="n">
        <v>1</v>
      </c>
      <c r="S16" s="330" t="n">
        <v>15</v>
      </c>
      <c r="T16" s="332" t="n">
        <f aca="false">(Q16*3600+R16*60+S16)*F16</f>
        <v>5456.25</v>
      </c>
      <c r="U16" s="330" t="n">
        <v>7</v>
      </c>
      <c r="V16" s="333" t="n">
        <v>94</v>
      </c>
      <c r="W16" s="268"/>
      <c r="X16" s="263"/>
      <c r="Y16" s="269"/>
      <c r="Z16" s="290" t="n">
        <f aca="false">+M16+V16</f>
        <v>176</v>
      </c>
      <c r="AA16" s="334" t="n">
        <v>14</v>
      </c>
      <c r="AB16" s="335" t="n">
        <v>373</v>
      </c>
      <c r="AC16" s="336" t="n">
        <v>3</v>
      </c>
    </row>
    <row r="17" customFormat="false" ht="27.95" hidden="false" customHeight="true" outlineLevel="0" collapsed="false">
      <c r="A17" s="230"/>
      <c r="B17" s="231" t="s">
        <v>39</v>
      </c>
      <c r="C17" s="338" t="s">
        <v>157</v>
      </c>
      <c r="D17" s="233" t="s">
        <v>217</v>
      </c>
      <c r="E17" s="234" t="s">
        <v>39</v>
      </c>
      <c r="F17" s="235" t="n">
        <v>0.75</v>
      </c>
      <c r="G17" s="339" t="n">
        <v>4</v>
      </c>
      <c r="H17" s="243" t="n">
        <v>2</v>
      </c>
      <c r="I17" s="243" t="n">
        <v>31</v>
      </c>
      <c r="J17" s="243" t="n">
        <v>38</v>
      </c>
      <c r="K17" s="238" t="n">
        <f aca="false">(H17*3600+I17*60+J17)*F17</f>
        <v>6823.5</v>
      </c>
      <c r="L17" s="243" t="n">
        <v>8</v>
      </c>
      <c r="M17" s="239" t="n">
        <v>93</v>
      </c>
      <c r="N17" s="240"/>
      <c r="O17" s="241"/>
      <c r="P17" s="340" t="n">
        <v>6</v>
      </c>
      <c r="Q17" s="243" t="n">
        <v>2</v>
      </c>
      <c r="R17" s="243" t="n">
        <v>0</v>
      </c>
      <c r="S17" s="243" t="n">
        <v>31</v>
      </c>
      <c r="T17" s="244" t="n">
        <f aca="false">(Q17*3600+R17*60+S17)*F17</f>
        <v>5423.25</v>
      </c>
      <c r="U17" s="243" t="n">
        <v>6</v>
      </c>
      <c r="V17" s="243" t="n">
        <v>95</v>
      </c>
      <c r="W17" s="246"/>
      <c r="X17" s="241"/>
      <c r="Y17" s="247"/>
      <c r="Z17" s="248" t="n">
        <f aca="false">+M17+V17</f>
        <v>188</v>
      </c>
      <c r="AA17" s="249" t="n">
        <v>5</v>
      </c>
      <c r="AB17" s="341" t="n">
        <v>356</v>
      </c>
      <c r="AC17" s="251" t="n">
        <v>9</v>
      </c>
    </row>
    <row r="18" customFormat="false" ht="27.95" hidden="false" customHeight="true" outlineLevel="0" collapsed="false">
      <c r="A18" s="252" t="n">
        <v>4</v>
      </c>
      <c r="B18" s="253" t="s">
        <v>218</v>
      </c>
      <c r="C18" s="342" t="s">
        <v>71</v>
      </c>
      <c r="D18" s="343" t="s">
        <v>219</v>
      </c>
      <c r="E18" s="256" t="s">
        <v>39</v>
      </c>
      <c r="F18" s="257" t="n">
        <v>0.7</v>
      </c>
      <c r="G18" s="322" t="n">
        <v>13</v>
      </c>
      <c r="H18" s="265" t="n">
        <v>2</v>
      </c>
      <c r="I18" s="265" t="n">
        <v>45</v>
      </c>
      <c r="J18" s="265" t="n">
        <v>32</v>
      </c>
      <c r="K18" s="260" t="n">
        <f aca="false">(H18*3600+I18*60+J18)*F18</f>
        <v>6952.4</v>
      </c>
      <c r="L18" s="265" t="n">
        <v>11</v>
      </c>
      <c r="M18" s="261" t="n">
        <v>90</v>
      </c>
      <c r="N18" s="262" t="n">
        <f aca="false">+M17+M18+M19</f>
        <v>263</v>
      </c>
      <c r="O18" s="344" t="n">
        <v>4</v>
      </c>
      <c r="P18" s="345" t="n">
        <v>18</v>
      </c>
      <c r="Q18" s="265" t="n">
        <v>2</v>
      </c>
      <c r="R18" s="265" t="n">
        <v>13</v>
      </c>
      <c r="S18" s="265" t="n">
        <v>52</v>
      </c>
      <c r="T18" s="266" t="n">
        <f aca="false">(Q18*3600+R18*60+S18)*F18</f>
        <v>5622.4</v>
      </c>
      <c r="U18" s="265" t="n">
        <v>14</v>
      </c>
      <c r="V18" s="267" t="n">
        <v>87</v>
      </c>
      <c r="W18" s="268" t="n">
        <f aca="false">+V17+V18+V19</f>
        <v>262</v>
      </c>
      <c r="X18" s="344" t="n">
        <v>5</v>
      </c>
      <c r="Y18" s="269" t="n">
        <f aca="false">+N18+W18</f>
        <v>525</v>
      </c>
      <c r="Z18" s="270" t="n">
        <f aca="false">+M18+V18</f>
        <v>177</v>
      </c>
      <c r="AA18" s="271" t="n">
        <v>12</v>
      </c>
      <c r="AB18" s="323" t="n">
        <v>177</v>
      </c>
      <c r="AC18" s="273" t="n">
        <v>24</v>
      </c>
    </row>
    <row r="19" s="188" customFormat="true" ht="27.95" hidden="false" customHeight="true" outlineLevel="0" collapsed="false">
      <c r="A19" s="274"/>
      <c r="B19" s="275" t="s">
        <v>197</v>
      </c>
      <c r="C19" s="346" t="s">
        <v>220</v>
      </c>
      <c r="D19" s="301" t="s">
        <v>221</v>
      </c>
      <c r="E19" s="278" t="s">
        <v>39</v>
      </c>
      <c r="F19" s="347" t="n">
        <v>0.67</v>
      </c>
      <c r="G19" s="280" t="n">
        <v>21</v>
      </c>
      <c r="H19" s="348" t="n">
        <v>3</v>
      </c>
      <c r="I19" s="281" t="n">
        <v>4</v>
      </c>
      <c r="J19" s="281" t="n">
        <v>19</v>
      </c>
      <c r="K19" s="282" t="n">
        <f aca="false">(H19*3600+I19*60+J19)*F19</f>
        <v>7409.53</v>
      </c>
      <c r="L19" s="348" t="n">
        <v>21</v>
      </c>
      <c r="M19" s="283" t="n">
        <v>80</v>
      </c>
      <c r="N19" s="349"/>
      <c r="O19" s="350"/>
      <c r="P19" s="303" t="n">
        <v>21</v>
      </c>
      <c r="Q19" s="281" t="n">
        <v>2</v>
      </c>
      <c r="R19" s="281" t="n">
        <v>25</v>
      </c>
      <c r="S19" s="281" t="n">
        <v>48</v>
      </c>
      <c r="T19" s="287" t="n">
        <f aca="false">(Q19*3600+R19*60+S19)*F19</f>
        <v>5861.16</v>
      </c>
      <c r="U19" s="281" t="n">
        <v>21</v>
      </c>
      <c r="V19" s="288" t="n">
        <v>80</v>
      </c>
      <c r="W19" s="351"/>
      <c r="X19" s="350"/>
      <c r="Y19" s="269"/>
      <c r="Z19" s="290" t="n">
        <f aca="false">+M19+V19</f>
        <v>160</v>
      </c>
      <c r="AA19" s="291" t="n">
        <v>23</v>
      </c>
      <c r="AB19" s="352" t="s">
        <v>161</v>
      </c>
      <c r="AC19" s="353" t="s">
        <v>161</v>
      </c>
    </row>
    <row r="20" s="188" customFormat="true" ht="27.95" hidden="false" customHeight="true" outlineLevel="0" collapsed="false">
      <c r="A20" s="230"/>
      <c r="B20" s="354" t="s">
        <v>222</v>
      </c>
      <c r="C20" s="355" t="s">
        <v>154</v>
      </c>
      <c r="D20" s="233" t="s">
        <v>223</v>
      </c>
      <c r="E20" s="234" t="s">
        <v>28</v>
      </c>
      <c r="F20" s="235" t="n">
        <v>0.76</v>
      </c>
      <c r="G20" s="236" t="n">
        <v>17</v>
      </c>
      <c r="H20" s="237" t="n">
        <v>2</v>
      </c>
      <c r="I20" s="237" t="n">
        <v>47</v>
      </c>
      <c r="J20" s="237" t="n">
        <v>50</v>
      </c>
      <c r="K20" s="238" t="n">
        <f aca="false">(H20*3600+I20*60+J20)*F20</f>
        <v>7653.2</v>
      </c>
      <c r="L20" s="237" t="n">
        <v>23</v>
      </c>
      <c r="M20" s="239" t="n">
        <v>78</v>
      </c>
      <c r="N20" s="240"/>
      <c r="O20" s="241"/>
      <c r="P20" s="242" t="n">
        <v>16</v>
      </c>
      <c r="Q20" s="243" t="n">
        <v>2</v>
      </c>
      <c r="R20" s="243" t="n">
        <v>12</v>
      </c>
      <c r="S20" s="243" t="n">
        <v>32</v>
      </c>
      <c r="T20" s="244" t="n">
        <f aca="false">(Q20*3600+R20*60+S20)*F20</f>
        <v>6043.52</v>
      </c>
      <c r="U20" s="243" t="n">
        <v>23</v>
      </c>
      <c r="V20" s="245" t="n">
        <v>78</v>
      </c>
      <c r="W20" s="246"/>
      <c r="X20" s="241"/>
      <c r="Y20" s="247"/>
      <c r="Z20" s="248" t="n">
        <f aca="false">+M20+V20</f>
        <v>156</v>
      </c>
      <c r="AA20" s="249" t="n">
        <v>25</v>
      </c>
      <c r="AB20" s="250" t="n">
        <v>330</v>
      </c>
      <c r="AC20" s="251" t="n">
        <v>14</v>
      </c>
    </row>
    <row r="21" s="188" customFormat="true" ht="27.95" hidden="false" customHeight="true" outlineLevel="0" collapsed="false">
      <c r="A21" s="252" t="n">
        <v>5</v>
      </c>
      <c r="B21" s="253" t="s">
        <v>224</v>
      </c>
      <c r="C21" s="254" t="s">
        <v>65</v>
      </c>
      <c r="D21" s="255" t="s">
        <v>217</v>
      </c>
      <c r="E21" s="256" t="s">
        <v>28</v>
      </c>
      <c r="F21" s="257" t="n">
        <v>0.75</v>
      </c>
      <c r="G21" s="258" t="n">
        <v>6</v>
      </c>
      <c r="H21" s="259" t="n">
        <v>2</v>
      </c>
      <c r="I21" s="259" t="n">
        <v>35</v>
      </c>
      <c r="J21" s="259" t="n">
        <v>13</v>
      </c>
      <c r="K21" s="260" t="n">
        <f aca="false">(H21*3600+I21*60+J21)*F21</f>
        <v>6984.75</v>
      </c>
      <c r="L21" s="259" t="n">
        <v>12</v>
      </c>
      <c r="M21" s="261" t="n">
        <v>89</v>
      </c>
      <c r="N21" s="262" t="n">
        <f aca="false">+M20+M21+M22</f>
        <v>254</v>
      </c>
      <c r="O21" s="263" t="n">
        <v>7</v>
      </c>
      <c r="P21" s="264" t="n">
        <v>11</v>
      </c>
      <c r="Q21" s="265" t="n">
        <v>2</v>
      </c>
      <c r="R21" s="265" t="n">
        <v>3</v>
      </c>
      <c r="S21" s="265" t="n">
        <v>25</v>
      </c>
      <c r="T21" s="266" t="n">
        <f aca="false">(Q21*3600+R21*60+S21)*F21</f>
        <v>5553.75</v>
      </c>
      <c r="U21" s="265" t="n">
        <v>11</v>
      </c>
      <c r="V21" s="267" t="n">
        <v>90</v>
      </c>
      <c r="W21" s="268" t="n">
        <f aca="false">+V20+V21+V22</f>
        <v>266</v>
      </c>
      <c r="X21" s="263" t="n">
        <v>3</v>
      </c>
      <c r="Y21" s="269" t="n">
        <f aca="false">+N21+W21</f>
        <v>520</v>
      </c>
      <c r="Z21" s="270" t="n">
        <f aca="false">+M21+V21</f>
        <v>179</v>
      </c>
      <c r="AA21" s="271" t="n">
        <v>11</v>
      </c>
      <c r="AB21" s="272" t="n">
        <v>279</v>
      </c>
      <c r="AC21" s="273" t="n">
        <v>17</v>
      </c>
    </row>
    <row r="22" s="337" customFormat="true" ht="27.95" hidden="false" customHeight="true" outlineLevel="0" collapsed="false">
      <c r="A22" s="274"/>
      <c r="B22" s="275" t="s">
        <v>197</v>
      </c>
      <c r="C22" s="300" t="s">
        <v>43</v>
      </c>
      <c r="D22" s="301" t="s">
        <v>225</v>
      </c>
      <c r="E22" s="278" t="s">
        <v>28</v>
      </c>
      <c r="F22" s="279" t="n">
        <v>0.71</v>
      </c>
      <c r="G22" s="356"/>
      <c r="H22" s="348"/>
      <c r="I22" s="348"/>
      <c r="J22" s="348"/>
      <c r="K22" s="357" t="s">
        <v>212</v>
      </c>
      <c r="L22" s="348"/>
      <c r="M22" s="283" t="n">
        <v>87</v>
      </c>
      <c r="N22" s="284"/>
      <c r="O22" s="285"/>
      <c r="P22" s="286" t="n">
        <v>9</v>
      </c>
      <c r="Q22" s="281" t="n">
        <v>2</v>
      </c>
      <c r="R22" s="281" t="n">
        <v>1</v>
      </c>
      <c r="S22" s="281" t="n">
        <v>58</v>
      </c>
      <c r="T22" s="332" t="n">
        <f aca="false">(Q22*3600+R22*60+S22)*F22</f>
        <v>5195.78</v>
      </c>
      <c r="U22" s="281" t="n">
        <v>3</v>
      </c>
      <c r="V22" s="288" t="n">
        <v>98</v>
      </c>
      <c r="W22" s="289"/>
      <c r="X22" s="285"/>
      <c r="Y22" s="269"/>
      <c r="Z22" s="290" t="n">
        <f aca="false">+M22+V22</f>
        <v>185</v>
      </c>
      <c r="AA22" s="291" t="n">
        <v>7</v>
      </c>
      <c r="AB22" s="292" t="n">
        <v>363</v>
      </c>
      <c r="AC22" s="293" t="n">
        <v>7</v>
      </c>
    </row>
    <row r="23" s="188" customFormat="true" ht="27.95" hidden="false" customHeight="true" outlineLevel="0" collapsed="false">
      <c r="A23" s="230"/>
      <c r="B23" s="354" t="s">
        <v>222</v>
      </c>
      <c r="C23" s="355" t="s">
        <v>57</v>
      </c>
      <c r="D23" s="233" t="s">
        <v>217</v>
      </c>
      <c r="E23" s="234" t="s">
        <v>28</v>
      </c>
      <c r="F23" s="295" t="n">
        <v>0.79</v>
      </c>
      <c r="G23" s="236" t="n">
        <v>3</v>
      </c>
      <c r="H23" s="237" t="n">
        <v>2</v>
      </c>
      <c r="I23" s="237" t="n">
        <v>31</v>
      </c>
      <c r="J23" s="237" t="n">
        <v>9</v>
      </c>
      <c r="K23" s="238" t="n">
        <f aca="false">(H23*3600+I23*60+J23)*F23</f>
        <v>7164.51</v>
      </c>
      <c r="L23" s="237" t="n">
        <v>16</v>
      </c>
      <c r="M23" s="239" t="n">
        <v>85</v>
      </c>
      <c r="N23" s="240"/>
      <c r="O23" s="241"/>
      <c r="P23" s="242" t="n">
        <v>4</v>
      </c>
      <c r="Q23" s="243" t="n">
        <v>1</v>
      </c>
      <c r="R23" s="243" t="n">
        <v>59</v>
      </c>
      <c r="S23" s="243" t="n">
        <v>3</v>
      </c>
      <c r="T23" s="244" t="n">
        <f aca="false">(Q23*3600+R23*60+S23)*F23</f>
        <v>5642.97</v>
      </c>
      <c r="U23" s="243" t="n">
        <v>15</v>
      </c>
      <c r="V23" s="245" t="n">
        <v>86</v>
      </c>
      <c r="W23" s="246"/>
      <c r="X23" s="241"/>
      <c r="Y23" s="247"/>
      <c r="Z23" s="248" t="n">
        <f aca="false">+M23+V23</f>
        <v>171</v>
      </c>
      <c r="AA23" s="249" t="n">
        <v>18</v>
      </c>
      <c r="AB23" s="250" t="n">
        <v>351</v>
      </c>
      <c r="AC23" s="251" t="n">
        <v>11</v>
      </c>
    </row>
    <row r="24" s="188" customFormat="true" ht="27.95" hidden="false" customHeight="true" outlineLevel="0" collapsed="false">
      <c r="A24" s="252" t="n">
        <v>6</v>
      </c>
      <c r="B24" s="253" t="s">
        <v>226</v>
      </c>
      <c r="C24" s="254" t="s">
        <v>31</v>
      </c>
      <c r="D24" s="255" t="s">
        <v>217</v>
      </c>
      <c r="E24" s="256" t="s">
        <v>28</v>
      </c>
      <c r="F24" s="298" t="n">
        <v>0.77</v>
      </c>
      <c r="G24" s="258" t="n">
        <v>5</v>
      </c>
      <c r="H24" s="259" t="n">
        <v>2</v>
      </c>
      <c r="I24" s="259" t="n">
        <v>34</v>
      </c>
      <c r="J24" s="259" t="n">
        <v>5</v>
      </c>
      <c r="K24" s="260" t="n">
        <f aca="false">(H24*3600+I24*60+J24)*F24</f>
        <v>7118.65</v>
      </c>
      <c r="L24" s="259" t="n">
        <v>14</v>
      </c>
      <c r="M24" s="261" t="n">
        <v>87</v>
      </c>
      <c r="N24" s="262" t="n">
        <f aca="false">+M23+M24+M25</f>
        <v>256</v>
      </c>
      <c r="O24" s="263" t="n">
        <v>6</v>
      </c>
      <c r="P24" s="264" t="n">
        <v>12</v>
      </c>
      <c r="Q24" s="265" t="n">
        <v>2</v>
      </c>
      <c r="R24" s="265" t="n">
        <v>3</v>
      </c>
      <c r="S24" s="265" t="n">
        <v>43</v>
      </c>
      <c r="T24" s="266" t="n">
        <f aca="false">(Q24*3600+R24*60+S24)*F24</f>
        <v>5715.71</v>
      </c>
      <c r="U24" s="265" t="n">
        <v>18</v>
      </c>
      <c r="V24" s="267" t="n">
        <v>83</v>
      </c>
      <c r="W24" s="268" t="n">
        <f aca="false">+V23+V24+V25</f>
        <v>262</v>
      </c>
      <c r="X24" s="263" t="n">
        <v>6</v>
      </c>
      <c r="Y24" s="269" t="n">
        <f aca="false">+N24+W24</f>
        <v>518</v>
      </c>
      <c r="Z24" s="270" t="n">
        <f aca="false">+M24+V24</f>
        <v>170</v>
      </c>
      <c r="AA24" s="271" t="n">
        <v>19</v>
      </c>
      <c r="AB24" s="272" t="n">
        <v>352</v>
      </c>
      <c r="AC24" s="273" t="n">
        <v>10</v>
      </c>
    </row>
    <row r="25" s="188" customFormat="true" ht="27.95" hidden="false" customHeight="true" outlineLevel="0" collapsed="false">
      <c r="A25" s="274"/>
      <c r="B25" s="275" t="s">
        <v>197</v>
      </c>
      <c r="C25" s="358" t="s">
        <v>227</v>
      </c>
      <c r="D25" s="301" t="s">
        <v>217</v>
      </c>
      <c r="E25" s="278" t="s">
        <v>28</v>
      </c>
      <c r="F25" s="359" t="n">
        <v>0.76</v>
      </c>
      <c r="G25" s="356" t="n">
        <v>8</v>
      </c>
      <c r="H25" s="348" t="n">
        <v>2</v>
      </c>
      <c r="I25" s="348" t="n">
        <v>37</v>
      </c>
      <c r="J25" s="348" t="n">
        <v>10</v>
      </c>
      <c r="K25" s="302" t="n">
        <f aca="false">(H25*3600+I25*60+J25)*F25</f>
        <v>7166.8</v>
      </c>
      <c r="L25" s="348" t="n">
        <v>17</v>
      </c>
      <c r="M25" s="283" t="n">
        <v>84</v>
      </c>
      <c r="N25" s="349"/>
      <c r="O25" s="350"/>
      <c r="P25" s="286" t="n">
        <v>7</v>
      </c>
      <c r="Q25" s="281" t="n">
        <v>2</v>
      </c>
      <c r="R25" s="281" t="n">
        <v>0</v>
      </c>
      <c r="S25" s="281" t="n">
        <v>35</v>
      </c>
      <c r="T25" s="287" t="n">
        <f aca="false">(Q25*3600+R25*60+S25)*F25</f>
        <v>5498.6</v>
      </c>
      <c r="U25" s="281" t="n">
        <v>8</v>
      </c>
      <c r="V25" s="288" t="n">
        <v>93</v>
      </c>
      <c r="W25" s="351"/>
      <c r="X25" s="350"/>
      <c r="Y25" s="304"/>
      <c r="Z25" s="290" t="n">
        <f aca="false">+M25+V25</f>
        <v>177</v>
      </c>
      <c r="AA25" s="291" t="n">
        <v>13</v>
      </c>
      <c r="AB25" s="292" t="n">
        <v>371</v>
      </c>
      <c r="AC25" s="293" t="n">
        <v>4</v>
      </c>
    </row>
    <row r="26" customFormat="false" ht="27.95" hidden="false" customHeight="true" outlineLevel="0" collapsed="false">
      <c r="A26" s="252"/>
      <c r="B26" s="305" t="s">
        <v>222</v>
      </c>
      <c r="C26" s="360" t="s">
        <v>48</v>
      </c>
      <c r="D26" s="361" t="s">
        <v>228</v>
      </c>
      <c r="E26" s="362" t="s">
        <v>28</v>
      </c>
      <c r="F26" s="309" t="n">
        <v>0.69</v>
      </c>
      <c r="G26" s="310" t="n">
        <v>15</v>
      </c>
      <c r="H26" s="311" t="n">
        <v>2</v>
      </c>
      <c r="I26" s="311" t="n">
        <v>46</v>
      </c>
      <c r="J26" s="311" t="n">
        <v>56</v>
      </c>
      <c r="K26" s="312" t="n">
        <f aca="false">(H26*3600+I26*60+J26)*F26</f>
        <v>6911.04</v>
      </c>
      <c r="L26" s="311" t="n">
        <v>10</v>
      </c>
      <c r="M26" s="313" t="n">
        <v>91</v>
      </c>
      <c r="N26" s="262"/>
      <c r="O26" s="263"/>
      <c r="P26" s="314" t="n">
        <v>19</v>
      </c>
      <c r="Q26" s="315" t="n">
        <v>2</v>
      </c>
      <c r="R26" s="315" t="n">
        <v>14</v>
      </c>
      <c r="S26" s="315" t="n">
        <v>0</v>
      </c>
      <c r="T26" s="316" t="n">
        <f aca="false">(Q26*3600+R26*60+S26)*F26</f>
        <v>5547.6</v>
      </c>
      <c r="U26" s="315" t="n">
        <v>9</v>
      </c>
      <c r="V26" s="317" t="n">
        <v>92</v>
      </c>
      <c r="W26" s="268"/>
      <c r="X26" s="263"/>
      <c r="Y26" s="269"/>
      <c r="Z26" s="248" t="n">
        <f aca="false">+M26+V26</f>
        <v>183</v>
      </c>
      <c r="AA26" s="318" t="n">
        <v>9</v>
      </c>
      <c r="AB26" s="319" t="n">
        <v>366</v>
      </c>
      <c r="AC26" s="320" t="n">
        <v>6</v>
      </c>
    </row>
    <row r="27" s="188" customFormat="true" ht="27.95" hidden="false" customHeight="true" outlineLevel="0" collapsed="false">
      <c r="A27" s="252" t="n">
        <v>7</v>
      </c>
      <c r="B27" s="253" t="s">
        <v>229</v>
      </c>
      <c r="C27" s="254" t="s">
        <v>230</v>
      </c>
      <c r="D27" s="255" t="s">
        <v>231</v>
      </c>
      <c r="E27" s="256" t="s">
        <v>28</v>
      </c>
      <c r="F27" s="298" t="n">
        <v>0.66</v>
      </c>
      <c r="G27" s="258" t="n">
        <v>26</v>
      </c>
      <c r="H27" s="259" t="n">
        <v>3</v>
      </c>
      <c r="I27" s="259" t="n">
        <v>34</v>
      </c>
      <c r="J27" s="259" t="n">
        <v>17</v>
      </c>
      <c r="K27" s="260" t="n">
        <f aca="false">(H27*3600+I27*60+J27)*F27</f>
        <v>8485.62</v>
      </c>
      <c r="L27" s="259" t="n">
        <v>27</v>
      </c>
      <c r="M27" s="261" t="n">
        <v>74</v>
      </c>
      <c r="N27" s="262" t="n">
        <f aca="false">+M26+M27+M28</f>
        <v>257</v>
      </c>
      <c r="O27" s="263" t="n">
        <v>5</v>
      </c>
      <c r="P27" s="264" t="n">
        <v>24</v>
      </c>
      <c r="Q27" s="265" t="n">
        <v>2</v>
      </c>
      <c r="R27" s="265" t="n">
        <v>38</v>
      </c>
      <c r="S27" s="265" t="n">
        <v>2</v>
      </c>
      <c r="T27" s="266" t="n">
        <f aca="false">(Q27*3600+R27*60+S27)*F27</f>
        <v>6258.12</v>
      </c>
      <c r="U27" s="265" t="n">
        <v>24</v>
      </c>
      <c r="V27" s="267" t="n">
        <v>77</v>
      </c>
      <c r="W27" s="268" t="n">
        <f aca="false">+V26+V27+V28</f>
        <v>250</v>
      </c>
      <c r="X27" s="263" t="n">
        <v>8</v>
      </c>
      <c r="Y27" s="269" t="n">
        <f aca="false">+N27+W27</f>
        <v>507</v>
      </c>
      <c r="Z27" s="270" t="n">
        <f aca="false">+M27+V27</f>
        <v>151</v>
      </c>
      <c r="AA27" s="271" t="n">
        <v>28</v>
      </c>
      <c r="AB27" s="272" t="n">
        <v>151</v>
      </c>
      <c r="AC27" s="273" t="n">
        <v>29</v>
      </c>
    </row>
    <row r="28" s="188" customFormat="true" ht="27.95" hidden="false" customHeight="true" outlineLevel="0" collapsed="false">
      <c r="A28" s="274"/>
      <c r="B28" s="275" t="s">
        <v>197</v>
      </c>
      <c r="C28" s="363" t="s">
        <v>32</v>
      </c>
      <c r="D28" s="364" t="s">
        <v>232</v>
      </c>
      <c r="E28" s="365" t="s">
        <v>28</v>
      </c>
      <c r="F28" s="327" t="n">
        <v>0.64</v>
      </c>
      <c r="G28" s="328" t="n">
        <v>19</v>
      </c>
      <c r="H28" s="329" t="n">
        <v>2</v>
      </c>
      <c r="I28" s="329" t="n">
        <v>58</v>
      </c>
      <c r="J28" s="329" t="n">
        <v>42</v>
      </c>
      <c r="K28" s="282" t="n">
        <f aca="false">(H28*3600+I28*60+J28)*F28</f>
        <v>6862.08</v>
      </c>
      <c r="L28" s="329" t="n">
        <v>9</v>
      </c>
      <c r="M28" s="283" t="n">
        <v>92</v>
      </c>
      <c r="N28" s="262"/>
      <c r="O28" s="263"/>
      <c r="P28" s="366" t="n">
        <v>22</v>
      </c>
      <c r="Q28" s="330" t="n">
        <v>2</v>
      </c>
      <c r="R28" s="330" t="n">
        <v>30</v>
      </c>
      <c r="S28" s="330" t="n">
        <v>36</v>
      </c>
      <c r="T28" s="332" t="n">
        <f aca="false">(Q28*3600+R28*60+S28)*F28</f>
        <v>5783.04</v>
      </c>
      <c r="U28" s="330" t="n">
        <v>20</v>
      </c>
      <c r="V28" s="333" t="n">
        <v>81</v>
      </c>
      <c r="W28" s="268"/>
      <c r="X28" s="263"/>
      <c r="Y28" s="269"/>
      <c r="Z28" s="290" t="n">
        <f aca="false">+M28+V28</f>
        <v>173</v>
      </c>
      <c r="AA28" s="334" t="n">
        <v>15</v>
      </c>
      <c r="AB28" s="367" t="n">
        <v>358</v>
      </c>
      <c r="AC28" s="336" t="n">
        <v>8</v>
      </c>
    </row>
    <row r="29" s="188" customFormat="true" ht="27.95" hidden="false" customHeight="true" outlineLevel="0" collapsed="false">
      <c r="A29" s="230"/>
      <c r="B29" s="354" t="s">
        <v>25</v>
      </c>
      <c r="C29" s="232" t="s">
        <v>136</v>
      </c>
      <c r="D29" s="233" t="s">
        <v>137</v>
      </c>
      <c r="E29" s="368" t="s">
        <v>25</v>
      </c>
      <c r="F29" s="369" t="n">
        <v>0.66</v>
      </c>
      <c r="G29" s="236" t="n">
        <v>24</v>
      </c>
      <c r="H29" s="237" t="n">
        <v>3</v>
      </c>
      <c r="I29" s="237" t="n">
        <v>6</v>
      </c>
      <c r="J29" s="237" t="n">
        <v>44</v>
      </c>
      <c r="K29" s="238" t="n">
        <f aca="false">(H29*3600+I29*60+J29)*F29</f>
        <v>7394.64</v>
      </c>
      <c r="L29" s="237" t="n">
        <v>20</v>
      </c>
      <c r="M29" s="239" t="n">
        <v>81</v>
      </c>
      <c r="N29" s="240"/>
      <c r="O29" s="241"/>
      <c r="P29" s="242"/>
      <c r="Q29" s="243"/>
      <c r="R29" s="243"/>
      <c r="S29" s="243"/>
      <c r="T29" s="370" t="s">
        <v>63</v>
      </c>
      <c r="U29" s="243"/>
      <c r="V29" s="245" t="n">
        <v>76</v>
      </c>
      <c r="W29" s="246"/>
      <c r="X29" s="241"/>
      <c r="Y29" s="247"/>
      <c r="Z29" s="248" t="n">
        <f aca="false">+M29+V29</f>
        <v>157</v>
      </c>
      <c r="AA29" s="249" t="n">
        <v>24</v>
      </c>
      <c r="AB29" s="250" t="n">
        <v>240</v>
      </c>
      <c r="AC29" s="251" t="n">
        <v>22</v>
      </c>
      <c r="AD29" s="296"/>
    </row>
    <row r="30" s="188" customFormat="true" ht="27.95" hidden="false" customHeight="true" outlineLevel="0" collapsed="false">
      <c r="A30" s="252" t="n">
        <v>8</v>
      </c>
      <c r="B30" s="253" t="s">
        <v>233</v>
      </c>
      <c r="C30" s="371" t="s">
        <v>70</v>
      </c>
      <c r="D30" s="325" t="s">
        <v>209</v>
      </c>
      <c r="E30" s="326" t="s">
        <v>25</v>
      </c>
      <c r="F30" s="372" t="n">
        <v>0.73</v>
      </c>
      <c r="G30" s="322" t="n">
        <v>14</v>
      </c>
      <c r="H30" s="259" t="n">
        <v>2</v>
      </c>
      <c r="I30" s="265" t="n">
        <v>46</v>
      </c>
      <c r="J30" s="265" t="n">
        <v>2</v>
      </c>
      <c r="K30" s="260" t="n">
        <f aca="false">(H30*3600+I30*60+J30)*F30</f>
        <v>7272.26</v>
      </c>
      <c r="L30" s="259" t="n">
        <v>18</v>
      </c>
      <c r="M30" s="261" t="n">
        <v>83</v>
      </c>
      <c r="N30" s="262" t="n">
        <f aca="false">+M29+M30+M31</f>
        <v>239</v>
      </c>
      <c r="O30" s="263" t="n">
        <v>8</v>
      </c>
      <c r="P30" s="264" t="n">
        <v>1</v>
      </c>
      <c r="Q30" s="265" t="n">
        <v>1</v>
      </c>
      <c r="R30" s="265" t="n">
        <v>54</v>
      </c>
      <c r="S30" s="265" t="n">
        <v>44</v>
      </c>
      <c r="T30" s="266" t="n">
        <f aca="false">(Q30*3600+R30*60+S30)*F30</f>
        <v>5025.32</v>
      </c>
      <c r="U30" s="265" t="n">
        <v>1</v>
      </c>
      <c r="V30" s="267" t="n">
        <v>100</v>
      </c>
      <c r="W30" s="268" t="n">
        <f aca="false">+V29+V30+V31</f>
        <v>255</v>
      </c>
      <c r="X30" s="263" t="n">
        <v>7</v>
      </c>
      <c r="Y30" s="269" t="n">
        <f aca="false">+N30+W30</f>
        <v>494</v>
      </c>
      <c r="Z30" s="270" t="n">
        <f aca="false">+M30+V30</f>
        <v>183</v>
      </c>
      <c r="AA30" s="271" t="n">
        <v>10</v>
      </c>
      <c r="AB30" s="272" t="n">
        <v>273</v>
      </c>
      <c r="AC30" s="273" t="n">
        <v>19</v>
      </c>
      <c r="AD30" s="296"/>
    </row>
    <row r="31" s="188" customFormat="true" ht="27.95" hidden="false" customHeight="true" outlineLevel="0" collapsed="false">
      <c r="A31" s="274"/>
      <c r="B31" s="275" t="s">
        <v>197</v>
      </c>
      <c r="C31" s="373" t="s">
        <v>45</v>
      </c>
      <c r="D31" s="277" t="s">
        <v>234</v>
      </c>
      <c r="E31" s="374" t="s">
        <v>47</v>
      </c>
      <c r="F31" s="347" t="n">
        <v>0.83</v>
      </c>
      <c r="G31" s="280" t="n">
        <v>16</v>
      </c>
      <c r="H31" s="281" t="n">
        <v>2</v>
      </c>
      <c r="I31" s="281" t="n">
        <v>47</v>
      </c>
      <c r="J31" s="281" t="n">
        <v>28</v>
      </c>
      <c r="K31" s="282" t="n">
        <f aca="false">(H31*3600+I31*60+J31)*F31</f>
        <v>8339.84</v>
      </c>
      <c r="L31" s="281" t="n">
        <v>26</v>
      </c>
      <c r="M31" s="283" t="n">
        <v>75</v>
      </c>
      <c r="N31" s="284"/>
      <c r="O31" s="285"/>
      <c r="P31" s="286" t="n">
        <v>3</v>
      </c>
      <c r="Q31" s="281" t="n">
        <v>1</v>
      </c>
      <c r="R31" s="281" t="n">
        <v>58</v>
      </c>
      <c r="S31" s="281" t="n">
        <v>38</v>
      </c>
      <c r="T31" s="332" t="n">
        <f aca="false">(Q31*3600+R31*60+S31)*F31</f>
        <v>5907.94</v>
      </c>
      <c r="U31" s="281" t="n">
        <v>22</v>
      </c>
      <c r="V31" s="288" t="n">
        <v>79</v>
      </c>
      <c r="W31" s="289"/>
      <c r="X31" s="285"/>
      <c r="Y31" s="269"/>
      <c r="Z31" s="290" t="n">
        <f aca="false">+M31+V31</f>
        <v>154</v>
      </c>
      <c r="AA31" s="291" t="n">
        <v>26</v>
      </c>
      <c r="AB31" s="352" t="n">
        <v>328</v>
      </c>
      <c r="AC31" s="293" t="n">
        <v>15</v>
      </c>
      <c r="AD31" s="296"/>
    </row>
    <row r="32" s="188" customFormat="true" ht="27.95" hidden="false" customHeight="true" outlineLevel="0" collapsed="false">
      <c r="A32" s="230"/>
      <c r="B32" s="354" t="s">
        <v>222</v>
      </c>
      <c r="C32" s="232" t="s">
        <v>53</v>
      </c>
      <c r="D32" s="233" t="s">
        <v>54</v>
      </c>
      <c r="E32" s="234" t="s">
        <v>28</v>
      </c>
      <c r="F32" s="235" t="n">
        <v>0.68</v>
      </c>
      <c r="G32" s="236" t="n">
        <v>12</v>
      </c>
      <c r="H32" s="237" t="n">
        <v>2</v>
      </c>
      <c r="I32" s="237" t="n">
        <v>44</v>
      </c>
      <c r="J32" s="237" t="n">
        <v>25</v>
      </c>
      <c r="K32" s="238" t="n">
        <f aca="false">(H32*3600+I32*60+J32)*F32</f>
        <v>6708.2</v>
      </c>
      <c r="L32" s="237" t="n">
        <v>4</v>
      </c>
      <c r="M32" s="239" t="n">
        <v>97</v>
      </c>
      <c r="N32" s="240"/>
      <c r="O32" s="241"/>
      <c r="P32" s="242" t="n">
        <v>17</v>
      </c>
      <c r="Q32" s="243" t="n">
        <v>2</v>
      </c>
      <c r="R32" s="243" t="n">
        <v>12</v>
      </c>
      <c r="S32" s="243" t="n">
        <v>34</v>
      </c>
      <c r="T32" s="244" t="n">
        <f aca="false">(Q32*3600+R32*60+S32)*F32</f>
        <v>5408.72</v>
      </c>
      <c r="U32" s="243" t="n">
        <v>5</v>
      </c>
      <c r="V32" s="245" t="n">
        <v>96</v>
      </c>
      <c r="W32" s="246"/>
      <c r="X32" s="241"/>
      <c r="Y32" s="247"/>
      <c r="Z32" s="248" t="n">
        <f aca="false">+M32+V32</f>
        <v>193</v>
      </c>
      <c r="AA32" s="249" t="n">
        <v>3</v>
      </c>
      <c r="AB32" s="250" t="n">
        <v>280</v>
      </c>
      <c r="AC32" s="251" t="n">
        <v>16</v>
      </c>
    </row>
    <row r="33" s="188" customFormat="true" ht="27.95" hidden="false" customHeight="true" outlineLevel="0" collapsed="false">
      <c r="A33" s="252" t="n">
        <v>9</v>
      </c>
      <c r="B33" s="253" t="s">
        <v>235</v>
      </c>
      <c r="C33" s="254" t="s">
        <v>75</v>
      </c>
      <c r="D33" s="375" t="s">
        <v>236</v>
      </c>
      <c r="E33" s="256" t="s">
        <v>28</v>
      </c>
      <c r="F33" s="257" t="n">
        <v>0.68</v>
      </c>
      <c r="G33" s="322"/>
      <c r="H33" s="259"/>
      <c r="I33" s="265"/>
      <c r="J33" s="265"/>
      <c r="K33" s="376" t="s">
        <v>66</v>
      </c>
      <c r="L33" s="259"/>
      <c r="M33" s="261"/>
      <c r="N33" s="262" t="n">
        <f aca="false">+M32+M33+M34</f>
        <v>176</v>
      </c>
      <c r="O33" s="263" t="n">
        <v>9</v>
      </c>
      <c r="P33" s="264"/>
      <c r="Q33" s="265"/>
      <c r="R33" s="265"/>
      <c r="S33" s="265"/>
      <c r="T33" s="377" t="s">
        <v>66</v>
      </c>
      <c r="U33" s="265"/>
      <c r="V33" s="267"/>
      <c r="W33" s="268" t="n">
        <f aca="false">+V32+V33+V34</f>
        <v>178</v>
      </c>
      <c r="X33" s="263" t="n">
        <v>9</v>
      </c>
      <c r="Y33" s="269" t="n">
        <f aca="false">+N33+W33</f>
        <v>354</v>
      </c>
      <c r="Z33" s="270"/>
      <c r="AA33" s="271"/>
      <c r="AB33" s="272" t="n">
        <v>74</v>
      </c>
      <c r="AC33" s="273" t="n">
        <v>34</v>
      </c>
    </row>
    <row r="34" s="188" customFormat="true" ht="27.95" hidden="false" customHeight="true" outlineLevel="0" collapsed="false">
      <c r="A34" s="274"/>
      <c r="B34" s="275" t="s">
        <v>197</v>
      </c>
      <c r="C34" s="373" t="s">
        <v>117</v>
      </c>
      <c r="D34" s="378" t="s">
        <v>237</v>
      </c>
      <c r="E34" s="278" t="s">
        <v>28</v>
      </c>
      <c r="F34" s="279" t="n">
        <v>0.76</v>
      </c>
      <c r="G34" s="280" t="n">
        <v>10</v>
      </c>
      <c r="H34" s="348" t="n">
        <v>2</v>
      </c>
      <c r="I34" s="281" t="n">
        <v>43</v>
      </c>
      <c r="J34" s="281" t="n">
        <v>11</v>
      </c>
      <c r="K34" s="282" t="n">
        <f aca="false">(H34*3600+I34*60+J34)*F34</f>
        <v>7441.16</v>
      </c>
      <c r="L34" s="348" t="n">
        <v>22</v>
      </c>
      <c r="M34" s="283" t="n">
        <v>79</v>
      </c>
      <c r="N34" s="349"/>
      <c r="O34" s="350"/>
      <c r="P34" s="286" t="n">
        <v>13</v>
      </c>
      <c r="Q34" s="281" t="n">
        <v>2</v>
      </c>
      <c r="R34" s="281" t="n">
        <v>5</v>
      </c>
      <c r="S34" s="281" t="n">
        <v>39</v>
      </c>
      <c r="T34" s="287" t="n">
        <v>5729.64</v>
      </c>
      <c r="U34" s="281" t="n">
        <v>19</v>
      </c>
      <c r="V34" s="288" t="n">
        <v>82</v>
      </c>
      <c r="W34" s="351"/>
      <c r="X34" s="350"/>
      <c r="Y34" s="269"/>
      <c r="Z34" s="290" t="n">
        <f aca="false">+M34+V34</f>
        <v>161</v>
      </c>
      <c r="AA34" s="291" t="n">
        <v>22</v>
      </c>
      <c r="AB34" s="292" t="n">
        <v>254</v>
      </c>
      <c r="AC34" s="293" t="n">
        <v>21</v>
      </c>
    </row>
    <row r="35" s="188" customFormat="true" ht="27.95" hidden="false" customHeight="true" outlineLevel="0" collapsed="false">
      <c r="A35" s="230"/>
      <c r="B35" s="231" t="s">
        <v>39</v>
      </c>
      <c r="C35" s="232" t="s">
        <v>238</v>
      </c>
      <c r="D35" s="233" t="s">
        <v>239</v>
      </c>
      <c r="E35" s="234" t="s">
        <v>39</v>
      </c>
      <c r="F35" s="295" t="n">
        <v>0.61</v>
      </c>
      <c r="G35" s="236"/>
      <c r="H35" s="237"/>
      <c r="I35" s="237"/>
      <c r="J35" s="237"/>
      <c r="K35" s="379" t="s">
        <v>66</v>
      </c>
      <c r="L35" s="237"/>
      <c r="M35" s="239"/>
      <c r="N35" s="240"/>
      <c r="O35" s="241"/>
      <c r="P35" s="242"/>
      <c r="Q35" s="243"/>
      <c r="R35" s="243"/>
      <c r="S35" s="243"/>
      <c r="T35" s="370" t="s">
        <v>66</v>
      </c>
      <c r="U35" s="243"/>
      <c r="V35" s="245"/>
      <c r="W35" s="246"/>
      <c r="X35" s="241"/>
      <c r="Y35" s="247"/>
      <c r="Z35" s="248"/>
      <c r="AA35" s="249"/>
      <c r="AB35" s="380" t="s">
        <v>161</v>
      </c>
      <c r="AC35" s="381" t="s">
        <v>161</v>
      </c>
    </row>
    <row r="36" customFormat="false" ht="27.95" hidden="false" customHeight="true" outlineLevel="0" collapsed="false">
      <c r="A36" s="252" t="n">
        <v>10</v>
      </c>
      <c r="B36" s="253" t="s">
        <v>240</v>
      </c>
      <c r="C36" s="254" t="s">
        <v>165</v>
      </c>
      <c r="D36" s="255" t="s">
        <v>241</v>
      </c>
      <c r="E36" s="256" t="s">
        <v>39</v>
      </c>
      <c r="F36" s="298" t="n">
        <v>0.6</v>
      </c>
      <c r="G36" s="258" t="n">
        <v>25</v>
      </c>
      <c r="H36" s="259" t="n">
        <v>3</v>
      </c>
      <c r="I36" s="259" t="n">
        <v>8</v>
      </c>
      <c r="J36" s="259" t="n">
        <v>26</v>
      </c>
      <c r="K36" s="260" t="n">
        <f aca="false">(H36*3600+I36*60+J36)*F36</f>
        <v>6783.6</v>
      </c>
      <c r="L36" s="259" t="n">
        <v>7</v>
      </c>
      <c r="M36" s="261" t="n">
        <v>94</v>
      </c>
      <c r="N36" s="262" t="n">
        <f aca="false">+M35+M36+M37</f>
        <v>170</v>
      </c>
      <c r="O36" s="263" t="n">
        <v>10</v>
      </c>
      <c r="P36" s="264"/>
      <c r="Q36" s="265"/>
      <c r="R36" s="265"/>
      <c r="S36" s="265"/>
      <c r="T36" s="377" t="s">
        <v>63</v>
      </c>
      <c r="U36" s="265"/>
      <c r="V36" s="267" t="n">
        <v>76</v>
      </c>
      <c r="W36" s="268" t="n">
        <f aca="false">+V35+V36+V37</f>
        <v>152</v>
      </c>
      <c r="X36" s="263" t="n">
        <v>10</v>
      </c>
      <c r="Y36" s="269" t="n">
        <f aca="false">+N36+W36</f>
        <v>322</v>
      </c>
      <c r="Z36" s="270" t="n">
        <f aca="false">+M36+V36</f>
        <v>170</v>
      </c>
      <c r="AA36" s="271" t="n">
        <v>20</v>
      </c>
      <c r="AB36" s="272" t="n">
        <v>170</v>
      </c>
      <c r="AC36" s="273" t="n">
        <v>27</v>
      </c>
    </row>
    <row r="37" s="188" customFormat="true" ht="27.95" hidden="false" customHeight="true" outlineLevel="0" collapsed="false">
      <c r="A37" s="274"/>
      <c r="B37" s="275" t="s">
        <v>197</v>
      </c>
      <c r="C37" s="382" t="s">
        <v>81</v>
      </c>
      <c r="D37" s="383" t="s">
        <v>166</v>
      </c>
      <c r="E37" s="278" t="s">
        <v>39</v>
      </c>
      <c r="F37" s="359" t="n">
        <v>0.59</v>
      </c>
      <c r="G37" s="356" t="n">
        <v>27</v>
      </c>
      <c r="H37" s="348" t="n">
        <v>3</v>
      </c>
      <c r="I37" s="348" t="n">
        <v>47</v>
      </c>
      <c r="J37" s="348" t="n">
        <v>24</v>
      </c>
      <c r="K37" s="302" t="n">
        <f aca="false">(H37*3600+I37*60+J37)*F37</f>
        <v>8049.96</v>
      </c>
      <c r="L37" s="348" t="n">
        <v>25</v>
      </c>
      <c r="M37" s="283" t="n">
        <v>76</v>
      </c>
      <c r="N37" s="284"/>
      <c r="O37" s="285"/>
      <c r="P37" s="286"/>
      <c r="Q37" s="281"/>
      <c r="R37" s="281"/>
      <c r="S37" s="281"/>
      <c r="T37" s="384" t="s">
        <v>63</v>
      </c>
      <c r="U37" s="281"/>
      <c r="V37" s="288" t="n">
        <v>76</v>
      </c>
      <c r="W37" s="289"/>
      <c r="X37" s="285"/>
      <c r="Y37" s="304"/>
      <c r="Z37" s="290" t="n">
        <f aca="false">+M37+V37</f>
        <v>152</v>
      </c>
      <c r="AA37" s="291" t="n">
        <v>27</v>
      </c>
      <c r="AB37" s="292" t="n">
        <v>152</v>
      </c>
      <c r="AC37" s="293" t="n">
        <v>28</v>
      </c>
    </row>
    <row r="38" s="188" customFormat="true" ht="27.95" hidden="false" customHeight="true" outlineLevel="0" collapsed="false">
      <c r="A38" s="252"/>
      <c r="B38" s="385" t="s">
        <v>242</v>
      </c>
      <c r="C38" s="360" t="s">
        <v>40</v>
      </c>
      <c r="D38" s="307" t="s">
        <v>243</v>
      </c>
      <c r="E38" s="362" t="s">
        <v>244</v>
      </c>
      <c r="F38" s="386" t="n">
        <v>0.76</v>
      </c>
      <c r="G38" s="310"/>
      <c r="H38" s="311"/>
      <c r="I38" s="311"/>
      <c r="J38" s="311"/>
      <c r="K38" s="387" t="s">
        <v>66</v>
      </c>
      <c r="L38" s="311"/>
      <c r="M38" s="317"/>
      <c r="N38" s="262"/>
      <c r="O38" s="263"/>
      <c r="P38" s="314"/>
      <c r="Q38" s="315"/>
      <c r="R38" s="315"/>
      <c r="S38" s="315"/>
      <c r="T38" s="387" t="s">
        <v>66</v>
      </c>
      <c r="U38" s="315"/>
      <c r="V38" s="315"/>
      <c r="W38" s="268"/>
      <c r="X38" s="263"/>
      <c r="Y38" s="269"/>
      <c r="Z38" s="388"/>
      <c r="AA38" s="389"/>
      <c r="AB38" s="390" t="n">
        <v>174</v>
      </c>
      <c r="AC38" s="320" t="n">
        <v>25</v>
      </c>
      <c r="AD38" s="296"/>
    </row>
    <row r="39" s="337" customFormat="true" ht="27.95" hidden="false" customHeight="true" outlineLevel="0" collapsed="false">
      <c r="A39" s="252" t="n">
        <v>11</v>
      </c>
      <c r="B39" s="297" t="s">
        <v>245</v>
      </c>
      <c r="C39" s="360" t="s">
        <v>151</v>
      </c>
      <c r="D39" s="307" t="s">
        <v>246</v>
      </c>
      <c r="E39" s="362" t="s">
        <v>39</v>
      </c>
      <c r="F39" s="391" t="n">
        <v>0.68</v>
      </c>
      <c r="G39" s="310"/>
      <c r="H39" s="311"/>
      <c r="I39" s="311"/>
      <c r="J39" s="311"/>
      <c r="K39" s="376" t="s">
        <v>66</v>
      </c>
      <c r="L39" s="259"/>
      <c r="M39" s="267"/>
      <c r="N39" s="392"/>
      <c r="O39" s="393"/>
      <c r="P39" s="345"/>
      <c r="Q39" s="265"/>
      <c r="R39" s="265"/>
      <c r="S39" s="265"/>
      <c r="T39" s="376" t="s">
        <v>66</v>
      </c>
      <c r="U39" s="265"/>
      <c r="V39" s="265"/>
      <c r="W39" s="394"/>
      <c r="X39" s="393"/>
      <c r="Y39" s="395"/>
      <c r="Z39" s="396"/>
      <c r="AA39" s="397"/>
      <c r="AB39" s="398" t="n">
        <v>77</v>
      </c>
      <c r="AC39" s="273" t="n">
        <v>33</v>
      </c>
      <c r="AD39" s="399"/>
    </row>
    <row r="40" s="188" customFormat="true" ht="27.95" hidden="false" customHeight="true" outlineLevel="0" collapsed="false">
      <c r="A40" s="274"/>
      <c r="B40" s="275" t="s">
        <v>197</v>
      </c>
      <c r="C40" s="363" t="s">
        <v>148</v>
      </c>
      <c r="D40" s="325" t="s">
        <v>241</v>
      </c>
      <c r="E40" s="326" t="s">
        <v>47</v>
      </c>
      <c r="F40" s="372" t="n">
        <v>0.63</v>
      </c>
      <c r="G40" s="328"/>
      <c r="H40" s="329"/>
      <c r="I40" s="329"/>
      <c r="J40" s="329"/>
      <c r="K40" s="400" t="s">
        <v>66</v>
      </c>
      <c r="L40" s="401"/>
      <c r="M40" s="402"/>
      <c r="N40" s="262"/>
      <c r="O40" s="263"/>
      <c r="P40" s="403"/>
      <c r="Q40" s="404"/>
      <c r="R40" s="404"/>
      <c r="S40" s="404"/>
      <c r="T40" s="400" t="s">
        <v>66</v>
      </c>
      <c r="U40" s="404"/>
      <c r="V40" s="402"/>
      <c r="W40" s="268"/>
      <c r="X40" s="263"/>
      <c r="Y40" s="269"/>
      <c r="Z40" s="268"/>
      <c r="AA40" s="405"/>
      <c r="AB40" s="406" t="n">
        <v>78</v>
      </c>
      <c r="AC40" s="320" t="n">
        <v>32</v>
      </c>
      <c r="AD40" s="296"/>
    </row>
    <row r="41" customFormat="false" ht="27.95" hidden="false" customHeight="true" outlineLevel="0" collapsed="false">
      <c r="A41" s="230"/>
      <c r="B41" s="231" t="s">
        <v>242</v>
      </c>
      <c r="C41" s="232" t="s">
        <v>77</v>
      </c>
      <c r="D41" s="233" t="s">
        <v>247</v>
      </c>
      <c r="E41" s="234" t="s">
        <v>52</v>
      </c>
      <c r="F41" s="235" t="n">
        <v>0.63</v>
      </c>
      <c r="G41" s="236"/>
      <c r="H41" s="237"/>
      <c r="I41" s="237"/>
      <c r="J41" s="237"/>
      <c r="K41" s="407" t="s">
        <v>66</v>
      </c>
      <c r="L41" s="237"/>
      <c r="M41" s="245"/>
      <c r="N41" s="240"/>
      <c r="O41" s="241"/>
      <c r="P41" s="340"/>
      <c r="Q41" s="243"/>
      <c r="R41" s="243"/>
      <c r="S41" s="243"/>
      <c r="T41" s="407" t="s">
        <v>66</v>
      </c>
      <c r="U41" s="243"/>
      <c r="V41" s="243"/>
      <c r="W41" s="246"/>
      <c r="X41" s="241"/>
      <c r="Y41" s="247"/>
      <c r="Z41" s="370"/>
      <c r="AA41" s="408"/>
      <c r="AB41" s="341" t="n">
        <v>0</v>
      </c>
      <c r="AC41" s="251" t="n">
        <v>43</v>
      </c>
      <c r="AD41" s="409"/>
    </row>
    <row r="42" s="188" customFormat="true" ht="27.95" hidden="false" customHeight="true" outlineLevel="0" collapsed="false">
      <c r="A42" s="252" t="n">
        <v>12</v>
      </c>
      <c r="B42" s="297" t="s">
        <v>248</v>
      </c>
      <c r="C42" s="360" t="s">
        <v>26</v>
      </c>
      <c r="D42" s="307" t="s">
        <v>249</v>
      </c>
      <c r="E42" s="362" t="s">
        <v>28</v>
      </c>
      <c r="F42" s="391" t="n">
        <v>0.78</v>
      </c>
      <c r="G42" s="322"/>
      <c r="H42" s="259"/>
      <c r="I42" s="265"/>
      <c r="J42" s="265"/>
      <c r="K42" s="376" t="s">
        <v>66</v>
      </c>
      <c r="L42" s="259"/>
      <c r="M42" s="267"/>
      <c r="N42" s="262"/>
      <c r="O42" s="263"/>
      <c r="P42" s="345"/>
      <c r="Q42" s="265"/>
      <c r="R42" s="265"/>
      <c r="S42" s="265"/>
      <c r="T42" s="266" t="s">
        <v>66</v>
      </c>
      <c r="U42" s="265"/>
      <c r="V42" s="265"/>
      <c r="W42" s="268"/>
      <c r="X42" s="263"/>
      <c r="Y42" s="269"/>
      <c r="Z42" s="377"/>
      <c r="AA42" s="410"/>
      <c r="AB42" s="398" t="n">
        <v>191</v>
      </c>
      <c r="AC42" s="273" t="n">
        <v>23</v>
      </c>
      <c r="AD42" s="296"/>
    </row>
    <row r="43" s="188" customFormat="true" ht="27.95" hidden="false" customHeight="true" outlineLevel="0" collapsed="false">
      <c r="A43" s="252"/>
      <c r="B43" s="411" t="s">
        <v>197</v>
      </c>
      <c r="C43" s="363"/>
      <c r="D43" s="325"/>
      <c r="E43" s="365"/>
      <c r="F43" s="372"/>
      <c r="G43" s="412"/>
      <c r="H43" s="329"/>
      <c r="I43" s="329"/>
      <c r="J43" s="329"/>
      <c r="K43" s="413"/>
      <c r="L43" s="329"/>
      <c r="M43" s="333"/>
      <c r="N43" s="262"/>
      <c r="O43" s="263"/>
      <c r="P43" s="366"/>
      <c r="Q43" s="330"/>
      <c r="R43" s="330"/>
      <c r="S43" s="330"/>
      <c r="T43" s="414"/>
      <c r="U43" s="330"/>
      <c r="V43" s="330"/>
      <c r="W43" s="268"/>
      <c r="X43" s="263"/>
      <c r="Y43" s="269"/>
      <c r="Z43" s="414"/>
      <c r="AA43" s="415"/>
      <c r="AB43" s="416"/>
      <c r="AC43" s="336"/>
      <c r="AD43" s="296"/>
    </row>
    <row r="44" s="188" customFormat="true" ht="27.75" hidden="false" customHeight="true" outlineLevel="0" collapsed="false">
      <c r="A44" s="417"/>
      <c r="B44" s="418"/>
      <c r="C44" s="419" t="s">
        <v>250</v>
      </c>
      <c r="D44" s="420"/>
      <c r="E44" s="420"/>
      <c r="F44" s="421"/>
      <c r="G44" s="422"/>
      <c r="H44" s="422"/>
      <c r="I44" s="422"/>
      <c r="J44" s="422"/>
      <c r="K44" s="419" t="s">
        <v>251</v>
      </c>
      <c r="L44" s="419"/>
      <c r="M44" s="419"/>
      <c r="N44" s="419"/>
      <c r="O44" s="419"/>
      <c r="P44" s="419"/>
      <c r="Q44" s="419"/>
      <c r="R44" s="419"/>
      <c r="S44" s="419"/>
      <c r="T44" s="423" t="s">
        <v>170</v>
      </c>
      <c r="U44" s="423"/>
      <c r="V44" s="423"/>
      <c r="W44" s="423"/>
      <c r="X44" s="423"/>
      <c r="Y44" s="423"/>
      <c r="Z44" s="423"/>
      <c r="AA44" s="423"/>
      <c r="AB44" s="423"/>
      <c r="AC44" s="42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</row>
    <row r="45" s="188" customFormat="true" ht="24.95" hidden="false" customHeight="true" outlineLevel="0" collapsed="false">
      <c r="A45" s="424"/>
      <c r="B45" s="425" t="s">
        <v>252</v>
      </c>
      <c r="C45" s="426" t="s">
        <v>253</v>
      </c>
      <c r="D45" s="426"/>
      <c r="E45" s="426"/>
      <c r="F45" s="426"/>
      <c r="G45" s="426"/>
      <c r="H45" s="426"/>
      <c r="I45" s="426"/>
      <c r="J45" s="426"/>
      <c r="K45" s="427" t="s">
        <v>254</v>
      </c>
      <c r="L45" s="427"/>
      <c r="M45" s="427"/>
      <c r="N45" s="427"/>
      <c r="O45" s="427"/>
      <c r="P45" s="427"/>
      <c r="Q45" s="427"/>
      <c r="R45" s="427"/>
      <c r="S45" s="427"/>
      <c r="T45" s="428" t="s">
        <v>255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</row>
    <row r="46" s="188" customFormat="true" ht="24.95" hidden="false" customHeight="true" outlineLevel="0" collapsed="false">
      <c r="A46" s="424"/>
      <c r="B46" s="425"/>
      <c r="C46" s="429" t="s">
        <v>256</v>
      </c>
      <c r="D46" s="429"/>
      <c r="E46" s="429"/>
      <c r="F46" s="429"/>
      <c r="G46" s="429"/>
      <c r="H46" s="429"/>
      <c r="I46" s="429"/>
      <c r="J46" s="429"/>
      <c r="K46" s="427" t="s">
        <v>257</v>
      </c>
      <c r="L46" s="427"/>
      <c r="M46" s="427"/>
      <c r="N46" s="427"/>
      <c r="O46" s="427"/>
      <c r="P46" s="427"/>
      <c r="Q46" s="427"/>
      <c r="R46" s="427"/>
      <c r="S46" s="427"/>
      <c r="T46" s="428" t="s">
        <v>258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</row>
    <row r="47" s="188" customFormat="true" ht="24.95" hidden="false" customHeight="true" outlineLevel="0" collapsed="false">
      <c r="A47" s="430"/>
      <c r="B47" s="431"/>
      <c r="C47" s="432" t="s">
        <v>259</v>
      </c>
      <c r="D47" s="432"/>
      <c r="E47" s="432"/>
      <c r="F47" s="432"/>
      <c r="G47" s="432"/>
      <c r="H47" s="432"/>
      <c r="I47" s="432"/>
      <c r="J47" s="432"/>
      <c r="K47" s="433" t="s">
        <v>260</v>
      </c>
      <c r="L47" s="433"/>
      <c r="M47" s="433"/>
      <c r="N47" s="433"/>
      <c r="O47" s="433"/>
      <c r="P47" s="433"/>
      <c r="Q47" s="433"/>
      <c r="R47" s="433"/>
      <c r="S47" s="433"/>
      <c r="T47" s="434" t="s">
        <v>261</v>
      </c>
      <c r="U47" s="434"/>
      <c r="V47" s="434"/>
      <c r="W47" s="434"/>
      <c r="X47" s="434"/>
      <c r="Y47" s="434"/>
      <c r="Z47" s="434"/>
      <c r="AA47" s="434"/>
      <c r="AB47" s="434"/>
      <c r="AC47" s="434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</row>
    <row r="48" customFormat="false" ht="14.25" hidden="false" customHeight="false" outlineLevel="0" collapsed="false"/>
  </sheetData>
  <mergeCells count="45">
    <mergeCell ref="D1:F1"/>
    <mergeCell ref="B2:B3"/>
    <mergeCell ref="C2:C3"/>
    <mergeCell ref="D2:X3"/>
    <mergeCell ref="Y2:AC2"/>
    <mergeCell ref="Y3:AC3"/>
    <mergeCell ref="D4:F4"/>
    <mergeCell ref="G4:O4"/>
    <mergeCell ref="P4:X4"/>
    <mergeCell ref="Y4:AC4"/>
    <mergeCell ref="A5:F5"/>
    <mergeCell ref="G5:O5"/>
    <mergeCell ref="P5:X5"/>
    <mergeCell ref="Y5:AC5"/>
    <mergeCell ref="A6:B6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P6:P7"/>
    <mergeCell ref="Q6:S6"/>
    <mergeCell ref="T6:T7"/>
    <mergeCell ref="U6:U7"/>
    <mergeCell ref="V6:V7"/>
    <mergeCell ref="W6:X6"/>
    <mergeCell ref="Z6:AA6"/>
    <mergeCell ref="AB6:AC6"/>
    <mergeCell ref="K44:S44"/>
    <mergeCell ref="T44:AC44"/>
    <mergeCell ref="B45:B46"/>
    <mergeCell ref="C45:J45"/>
    <mergeCell ref="K45:S45"/>
    <mergeCell ref="T45:AC45"/>
    <mergeCell ref="C46:J46"/>
    <mergeCell ref="K46:S46"/>
    <mergeCell ref="T46:AC46"/>
    <mergeCell ref="C47:J47"/>
    <mergeCell ref="K47:S47"/>
    <mergeCell ref="T47:AC47"/>
  </mergeCells>
  <printOptions headings="false" gridLines="false" gridLinesSet="true" horizontalCentered="true" verticalCentered="true"/>
  <pageMargins left="0.120138888888889" right="0.559722222222222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32" activeCellId="0" sqref="A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8.36"/>
    <col collapsed="false" customWidth="true" hidden="false" outlineLevel="0" max="2" min="2" style="181" width="29.87"/>
    <col collapsed="false" customWidth="true" hidden="false" outlineLevel="0" max="3" min="3" style="181" width="12.99"/>
    <col collapsed="false" customWidth="true" hidden="false" outlineLevel="0" max="4" min="4" style="181" width="9.99"/>
    <col collapsed="false" customWidth="true" hidden="false" outlineLevel="0" max="5" min="5" style="181" width="10.62"/>
    <col collapsed="false" customWidth="true" hidden="false" outlineLevel="0" max="9" min="6" style="181" width="8.12"/>
    <col collapsed="false" customWidth="true" hidden="false" outlineLevel="0" max="10" min="10" style="181" width="15.62"/>
    <col collapsed="false" customWidth="true" hidden="false" outlineLevel="0" max="11" min="11" style="181" width="9.36"/>
    <col collapsed="false" customWidth="true" hidden="false" outlineLevel="0" max="12" min="12" style="181" width="2.62"/>
    <col collapsed="false" customWidth="true" hidden="false" outlineLevel="0" max="13" min="13" style="181" width="8.62"/>
    <col collapsed="false" customWidth="true" hidden="false" outlineLevel="0" max="14" min="14" style="181" width="30.37"/>
    <col collapsed="false" customWidth="true" hidden="false" outlineLevel="0" max="15" min="15" style="181" width="12.36"/>
    <col collapsed="false" customWidth="true" hidden="false" outlineLevel="0" max="17" min="16" style="181" width="9.36"/>
    <col collapsed="false" customWidth="true" hidden="false" outlineLevel="0" max="21" min="18" style="181" width="8.12"/>
    <col collapsed="false" customWidth="true" hidden="false" outlineLevel="0" max="22" min="22" style="181" width="14.87"/>
    <col collapsed="false" customWidth="true" hidden="false" outlineLevel="0" max="23" min="23" style="181" width="9.62"/>
    <col collapsed="false" customWidth="true" hidden="false" outlineLevel="0" max="24" min="24" style="181" width="3.37"/>
    <col collapsed="false" customWidth="true" hidden="false" outlineLevel="0" max="25" min="25" style="181" width="9.36"/>
    <col collapsed="false" customWidth="true" hidden="false" outlineLevel="0" max="26" min="26" style="181" width="27.62"/>
    <col collapsed="false" customWidth="true" hidden="false" outlineLevel="0" max="27" min="27" style="181" width="10.62"/>
    <col collapsed="false" customWidth="false" hidden="false" outlineLevel="0" max="257" min="28" style="181" width="8.99"/>
  </cols>
  <sheetData>
    <row r="1" customFormat="false" ht="6.75" hidden="false" customHeight="true" outlineLevel="0" collapsed="false">
      <c r="C1" s="182"/>
      <c r="D1" s="182"/>
      <c r="E1" s="182"/>
    </row>
    <row r="2" s="188" customFormat="true" ht="35.25" hidden="false" customHeight="true" outlineLevel="0" collapsed="false">
      <c r="A2" s="183"/>
      <c r="B2" s="435" t="s">
        <v>262</v>
      </c>
      <c r="C2" s="436" t="s">
        <v>263</v>
      </c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7"/>
      <c r="Y2" s="437"/>
      <c r="Z2" s="437"/>
      <c r="AA2" s="438"/>
    </row>
    <row r="3" s="188" customFormat="true" ht="34.5" hidden="false" customHeight="true" outlineLevel="0" collapsed="false">
      <c r="A3" s="189"/>
      <c r="B3" s="435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7"/>
      <c r="Y3" s="437"/>
      <c r="Z3" s="439" t="s">
        <v>264</v>
      </c>
      <c r="AA3" s="440"/>
    </row>
    <row r="4" s="188" customFormat="true" ht="30.75" hidden="false" customHeight="true" outlineLevel="0" collapsed="false">
      <c r="B4" s="441"/>
      <c r="C4" s="442" t="s">
        <v>265</v>
      </c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3"/>
      <c r="Y4" s="443"/>
      <c r="Z4" s="443"/>
      <c r="AA4" s="444"/>
    </row>
    <row r="5" s="188" customFormat="true" ht="30.75" hidden="false" customHeight="true" outlineLevel="0" collapsed="false">
      <c r="A5" s="445" t="s">
        <v>26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6"/>
      <c r="M5" s="447" t="s">
        <v>267</v>
      </c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8"/>
      <c r="Y5" s="449" t="s">
        <v>268</v>
      </c>
      <c r="Z5" s="449"/>
      <c r="AA5" s="449"/>
    </row>
    <row r="6" s="188" customFormat="true" ht="23.25" hidden="false" customHeight="true" outlineLevel="0" collapsed="false">
      <c r="A6" s="450" t="s">
        <v>15</v>
      </c>
      <c r="B6" s="451" t="s">
        <v>7</v>
      </c>
      <c r="C6" s="451" t="s">
        <v>8</v>
      </c>
      <c r="D6" s="451" t="s">
        <v>9</v>
      </c>
      <c r="E6" s="452" t="s">
        <v>10</v>
      </c>
      <c r="F6" s="453" t="s">
        <v>16</v>
      </c>
      <c r="G6" s="454" t="s">
        <v>102</v>
      </c>
      <c r="H6" s="454"/>
      <c r="I6" s="454"/>
      <c r="J6" s="455" t="s">
        <v>20</v>
      </c>
      <c r="K6" s="456" t="s">
        <v>22</v>
      </c>
      <c r="L6" s="457"/>
      <c r="M6" s="458" t="s">
        <v>15</v>
      </c>
      <c r="N6" s="459" t="s">
        <v>7</v>
      </c>
      <c r="O6" s="459" t="s">
        <v>8</v>
      </c>
      <c r="P6" s="460" t="s">
        <v>9</v>
      </c>
      <c r="Q6" s="461" t="s">
        <v>10</v>
      </c>
      <c r="R6" s="462" t="s">
        <v>16</v>
      </c>
      <c r="S6" s="463" t="s">
        <v>102</v>
      </c>
      <c r="T6" s="463"/>
      <c r="U6" s="463"/>
      <c r="V6" s="459" t="s">
        <v>20</v>
      </c>
      <c r="W6" s="464" t="s">
        <v>22</v>
      </c>
      <c r="X6" s="448"/>
      <c r="Y6" s="465" t="s">
        <v>15</v>
      </c>
      <c r="Z6" s="466" t="s">
        <v>269</v>
      </c>
      <c r="AA6" s="467" t="s">
        <v>202</v>
      </c>
    </row>
    <row r="7" s="188" customFormat="true" ht="24.75" hidden="false" customHeight="true" outlineLevel="0" collapsed="false">
      <c r="A7" s="450"/>
      <c r="B7" s="451"/>
      <c r="C7" s="451"/>
      <c r="D7" s="451"/>
      <c r="E7" s="452"/>
      <c r="F7" s="453"/>
      <c r="G7" s="468" t="s">
        <v>17</v>
      </c>
      <c r="H7" s="468" t="s">
        <v>18</v>
      </c>
      <c r="I7" s="468" t="s">
        <v>19</v>
      </c>
      <c r="J7" s="455"/>
      <c r="K7" s="456"/>
      <c r="L7" s="457"/>
      <c r="M7" s="458"/>
      <c r="N7" s="459"/>
      <c r="O7" s="459"/>
      <c r="P7" s="459"/>
      <c r="Q7" s="461"/>
      <c r="R7" s="462"/>
      <c r="S7" s="469" t="s">
        <v>17</v>
      </c>
      <c r="T7" s="469" t="s">
        <v>18</v>
      </c>
      <c r="U7" s="469" t="s">
        <v>19</v>
      </c>
      <c r="V7" s="459"/>
      <c r="W7" s="464"/>
      <c r="X7" s="448"/>
      <c r="Y7" s="465"/>
      <c r="Z7" s="466"/>
      <c r="AA7" s="467"/>
    </row>
    <row r="8" s="188" customFormat="true" ht="27.95" hidden="false" customHeight="true" outlineLevel="0" collapsed="false">
      <c r="A8" s="470" t="n">
        <v>1</v>
      </c>
      <c r="B8" s="471" t="s">
        <v>83</v>
      </c>
      <c r="C8" s="472" t="s">
        <v>270</v>
      </c>
      <c r="D8" s="473" t="s">
        <v>85</v>
      </c>
      <c r="E8" s="295" t="n">
        <v>0.64</v>
      </c>
      <c r="F8" s="474" t="n">
        <v>18</v>
      </c>
      <c r="G8" s="475" t="n">
        <v>2</v>
      </c>
      <c r="H8" s="475" t="n">
        <v>49</v>
      </c>
      <c r="I8" s="475" t="n">
        <v>22</v>
      </c>
      <c r="J8" s="476" t="n">
        <v>6503.68</v>
      </c>
      <c r="K8" s="477" t="n">
        <v>100</v>
      </c>
      <c r="L8" s="478"/>
      <c r="M8" s="479" t="n">
        <v>1</v>
      </c>
      <c r="N8" s="471" t="s">
        <v>70</v>
      </c>
      <c r="O8" s="472" t="s">
        <v>271</v>
      </c>
      <c r="P8" s="480" t="s">
        <v>25</v>
      </c>
      <c r="Q8" s="295" t="n">
        <v>0.73</v>
      </c>
      <c r="R8" s="481" t="n">
        <v>1</v>
      </c>
      <c r="S8" s="248" t="n">
        <v>1</v>
      </c>
      <c r="T8" s="248" t="n">
        <v>54</v>
      </c>
      <c r="U8" s="248" t="n">
        <v>44</v>
      </c>
      <c r="V8" s="482" t="n">
        <v>5025.32</v>
      </c>
      <c r="W8" s="477" t="n">
        <v>100</v>
      </c>
      <c r="X8" s="483"/>
      <c r="Y8" s="479" t="n">
        <v>1</v>
      </c>
      <c r="Z8" s="484" t="s">
        <v>35</v>
      </c>
      <c r="AA8" s="477" t="n">
        <v>198</v>
      </c>
    </row>
    <row r="9" s="188" customFormat="true" ht="27.95" hidden="false" customHeight="true" outlineLevel="0" collapsed="false">
      <c r="A9" s="485" t="n">
        <v>2</v>
      </c>
      <c r="B9" s="486" t="s">
        <v>35</v>
      </c>
      <c r="C9" s="487" t="s">
        <v>271</v>
      </c>
      <c r="D9" s="488" t="s">
        <v>37</v>
      </c>
      <c r="E9" s="298" t="n">
        <v>0.7</v>
      </c>
      <c r="F9" s="489" t="n">
        <v>7</v>
      </c>
      <c r="G9" s="490" t="n">
        <v>2</v>
      </c>
      <c r="H9" s="490" t="n">
        <v>35</v>
      </c>
      <c r="I9" s="490" t="n">
        <v>20</v>
      </c>
      <c r="J9" s="260" t="n">
        <v>6524</v>
      </c>
      <c r="K9" s="491" t="n">
        <v>99</v>
      </c>
      <c r="L9" s="478"/>
      <c r="M9" s="492" t="n">
        <v>2</v>
      </c>
      <c r="N9" s="493" t="s">
        <v>35</v>
      </c>
      <c r="O9" s="494" t="s">
        <v>271</v>
      </c>
      <c r="P9" s="488" t="s">
        <v>37</v>
      </c>
      <c r="Q9" s="298" t="n">
        <v>0.7</v>
      </c>
      <c r="R9" s="495" t="n">
        <v>5</v>
      </c>
      <c r="S9" s="270" t="n">
        <v>2</v>
      </c>
      <c r="T9" s="270" t="n">
        <v>0</v>
      </c>
      <c r="U9" s="270" t="n">
        <v>5</v>
      </c>
      <c r="V9" s="496" t="n">
        <v>5043.5</v>
      </c>
      <c r="W9" s="491" t="n">
        <v>99</v>
      </c>
      <c r="X9" s="483"/>
      <c r="Y9" s="492" t="n">
        <v>2</v>
      </c>
      <c r="Z9" s="497" t="s">
        <v>272</v>
      </c>
      <c r="AA9" s="491" t="n">
        <v>195</v>
      </c>
    </row>
    <row r="10" s="188" customFormat="true" ht="27.95" hidden="false" customHeight="true" outlineLevel="0" collapsed="false">
      <c r="A10" s="485" t="n">
        <v>3</v>
      </c>
      <c r="B10" s="497" t="s">
        <v>272</v>
      </c>
      <c r="C10" s="494" t="s">
        <v>56</v>
      </c>
      <c r="D10" s="498" t="s">
        <v>25</v>
      </c>
      <c r="E10" s="298" t="n">
        <v>0.75</v>
      </c>
      <c r="F10" s="489" t="n">
        <v>1</v>
      </c>
      <c r="G10" s="490" t="n">
        <v>2</v>
      </c>
      <c r="H10" s="490" t="n">
        <v>27</v>
      </c>
      <c r="I10" s="490" t="n">
        <v>18</v>
      </c>
      <c r="J10" s="260" t="n">
        <v>6628.5</v>
      </c>
      <c r="K10" s="491" t="n">
        <v>98</v>
      </c>
      <c r="L10" s="478"/>
      <c r="M10" s="492" t="n">
        <v>3</v>
      </c>
      <c r="N10" s="493" t="s">
        <v>43</v>
      </c>
      <c r="O10" s="494" t="s">
        <v>273</v>
      </c>
      <c r="P10" s="488" t="s">
        <v>28</v>
      </c>
      <c r="Q10" s="298" t="n">
        <v>0.71</v>
      </c>
      <c r="R10" s="495" t="n">
        <v>9</v>
      </c>
      <c r="S10" s="270" t="n">
        <v>2</v>
      </c>
      <c r="T10" s="270" t="n">
        <v>1</v>
      </c>
      <c r="U10" s="270" t="n">
        <v>58</v>
      </c>
      <c r="V10" s="496" t="n">
        <v>5195.78</v>
      </c>
      <c r="W10" s="491" t="n">
        <v>98</v>
      </c>
      <c r="X10" s="483"/>
      <c r="Y10" s="492" t="n">
        <v>3</v>
      </c>
      <c r="Z10" s="486" t="s">
        <v>53</v>
      </c>
      <c r="AA10" s="491" t="n">
        <v>193</v>
      </c>
    </row>
    <row r="11" customFormat="false" ht="27.95" hidden="false" customHeight="true" outlineLevel="0" collapsed="false">
      <c r="A11" s="485" t="n">
        <v>4</v>
      </c>
      <c r="B11" s="486" t="s">
        <v>53</v>
      </c>
      <c r="C11" s="494" t="s">
        <v>54</v>
      </c>
      <c r="D11" s="488" t="s">
        <v>28</v>
      </c>
      <c r="E11" s="257" t="n">
        <v>0.68</v>
      </c>
      <c r="F11" s="489" t="n">
        <v>12</v>
      </c>
      <c r="G11" s="490" t="n">
        <v>2</v>
      </c>
      <c r="H11" s="490" t="n">
        <v>44</v>
      </c>
      <c r="I11" s="490" t="n">
        <v>25</v>
      </c>
      <c r="J11" s="260" t="n">
        <v>6708.2</v>
      </c>
      <c r="K11" s="491" t="n">
        <v>97</v>
      </c>
      <c r="L11" s="478"/>
      <c r="M11" s="492" t="n">
        <v>4</v>
      </c>
      <c r="N11" s="497" t="s">
        <v>272</v>
      </c>
      <c r="O11" s="494" t="s">
        <v>56</v>
      </c>
      <c r="P11" s="498" t="s">
        <v>25</v>
      </c>
      <c r="Q11" s="298" t="n">
        <v>0.75</v>
      </c>
      <c r="R11" s="495" t="n">
        <v>2</v>
      </c>
      <c r="S11" s="270" t="n">
        <v>1</v>
      </c>
      <c r="T11" s="270" t="n">
        <v>57</v>
      </c>
      <c r="U11" s="270" t="n">
        <v>25</v>
      </c>
      <c r="V11" s="496" t="n">
        <v>5283.75</v>
      </c>
      <c r="W11" s="491" t="n">
        <v>97</v>
      </c>
      <c r="X11" s="483"/>
      <c r="Y11" s="492" t="n">
        <v>4</v>
      </c>
      <c r="Z11" s="486" t="s">
        <v>83</v>
      </c>
      <c r="AA11" s="491" t="n">
        <v>189</v>
      </c>
    </row>
    <row r="12" s="188" customFormat="true" ht="27.95" hidden="false" customHeight="true" outlineLevel="0" collapsed="false">
      <c r="A12" s="485" t="n">
        <v>5</v>
      </c>
      <c r="B12" s="499" t="s">
        <v>274</v>
      </c>
      <c r="C12" s="500" t="s">
        <v>275</v>
      </c>
      <c r="D12" s="488" t="s">
        <v>37</v>
      </c>
      <c r="E12" s="257" t="n">
        <v>0.6</v>
      </c>
      <c r="F12" s="501" t="n">
        <v>23</v>
      </c>
      <c r="G12" s="490" t="n">
        <v>3</v>
      </c>
      <c r="H12" s="502" t="n">
        <v>6</v>
      </c>
      <c r="I12" s="502" t="n">
        <v>44</v>
      </c>
      <c r="J12" s="260" t="n">
        <v>6722.4</v>
      </c>
      <c r="K12" s="491" t="n">
        <v>96</v>
      </c>
      <c r="L12" s="478"/>
      <c r="M12" s="492" t="n">
        <v>5</v>
      </c>
      <c r="N12" s="499" t="s">
        <v>53</v>
      </c>
      <c r="O12" s="500" t="s">
        <v>54</v>
      </c>
      <c r="P12" s="488" t="s">
        <v>28</v>
      </c>
      <c r="Q12" s="298" t="n">
        <v>0.68</v>
      </c>
      <c r="R12" s="495" t="n">
        <v>17</v>
      </c>
      <c r="S12" s="270" t="n">
        <v>2</v>
      </c>
      <c r="T12" s="270" t="n">
        <v>12</v>
      </c>
      <c r="U12" s="270" t="n">
        <v>34</v>
      </c>
      <c r="V12" s="496" t="n">
        <v>5408.72</v>
      </c>
      <c r="W12" s="491" t="n">
        <v>96</v>
      </c>
      <c r="X12" s="483"/>
      <c r="Y12" s="492" t="n">
        <v>5</v>
      </c>
      <c r="Z12" s="486" t="s">
        <v>157</v>
      </c>
      <c r="AA12" s="491" t="n">
        <v>188</v>
      </c>
    </row>
    <row r="13" s="188" customFormat="true" ht="27.95" hidden="false" customHeight="true" outlineLevel="0" collapsed="false">
      <c r="A13" s="485" t="n">
        <v>6</v>
      </c>
      <c r="B13" s="486" t="s">
        <v>67</v>
      </c>
      <c r="C13" s="494" t="s">
        <v>276</v>
      </c>
      <c r="D13" s="488" t="s">
        <v>69</v>
      </c>
      <c r="E13" s="257" t="n">
        <v>0.75</v>
      </c>
      <c r="F13" s="489" t="n">
        <v>2</v>
      </c>
      <c r="G13" s="490" t="n">
        <v>2</v>
      </c>
      <c r="H13" s="490" t="n">
        <v>30</v>
      </c>
      <c r="I13" s="490" t="n">
        <v>44</v>
      </c>
      <c r="J13" s="260" t="n">
        <v>6783</v>
      </c>
      <c r="K13" s="491" t="n">
        <v>95</v>
      </c>
      <c r="L13" s="478"/>
      <c r="M13" s="492" t="n">
        <v>6</v>
      </c>
      <c r="N13" s="493" t="s">
        <v>157</v>
      </c>
      <c r="O13" s="494" t="s">
        <v>277</v>
      </c>
      <c r="P13" s="488" t="s">
        <v>39</v>
      </c>
      <c r="Q13" s="503" t="n">
        <v>0.75</v>
      </c>
      <c r="R13" s="495" t="n">
        <v>6</v>
      </c>
      <c r="S13" s="270" t="n">
        <v>2</v>
      </c>
      <c r="T13" s="270" t="n">
        <v>0</v>
      </c>
      <c r="U13" s="270" t="n">
        <v>31</v>
      </c>
      <c r="V13" s="496" t="n">
        <v>5423.25</v>
      </c>
      <c r="W13" s="491" t="n">
        <v>95</v>
      </c>
      <c r="X13" s="483"/>
      <c r="Y13" s="492" t="n">
        <v>6</v>
      </c>
      <c r="Z13" s="499" t="s">
        <v>67</v>
      </c>
      <c r="AA13" s="491" t="n">
        <v>186</v>
      </c>
    </row>
    <row r="14" s="188" customFormat="true" ht="27.95" hidden="false" customHeight="true" outlineLevel="0" collapsed="false">
      <c r="A14" s="485" t="n">
        <v>7</v>
      </c>
      <c r="B14" s="486" t="s">
        <v>165</v>
      </c>
      <c r="C14" s="494" t="s">
        <v>278</v>
      </c>
      <c r="D14" s="488" t="s">
        <v>39</v>
      </c>
      <c r="E14" s="298" t="n">
        <v>0.6</v>
      </c>
      <c r="F14" s="489" t="n">
        <v>25</v>
      </c>
      <c r="G14" s="490" t="n">
        <v>3</v>
      </c>
      <c r="H14" s="490" t="n">
        <v>8</v>
      </c>
      <c r="I14" s="490" t="n">
        <v>26</v>
      </c>
      <c r="J14" s="260" t="n">
        <v>6783.6</v>
      </c>
      <c r="K14" s="491" t="n">
        <v>94</v>
      </c>
      <c r="L14" s="478"/>
      <c r="M14" s="492" t="n">
        <v>7</v>
      </c>
      <c r="N14" s="486" t="s">
        <v>23</v>
      </c>
      <c r="O14" s="494" t="s">
        <v>277</v>
      </c>
      <c r="P14" s="498" t="s">
        <v>25</v>
      </c>
      <c r="Q14" s="298" t="n">
        <v>0.75</v>
      </c>
      <c r="R14" s="495" t="n">
        <v>8</v>
      </c>
      <c r="S14" s="270" t="n">
        <v>2</v>
      </c>
      <c r="T14" s="270" t="n">
        <v>1</v>
      </c>
      <c r="U14" s="270" t="n">
        <v>15</v>
      </c>
      <c r="V14" s="496" t="n">
        <v>5456.25</v>
      </c>
      <c r="W14" s="491" t="n">
        <v>94</v>
      </c>
      <c r="X14" s="483"/>
      <c r="Y14" s="492" t="n">
        <v>7</v>
      </c>
      <c r="Z14" s="486" t="s">
        <v>43</v>
      </c>
      <c r="AA14" s="491" t="n">
        <v>185</v>
      </c>
    </row>
    <row r="15" s="188" customFormat="true" ht="27.95" hidden="false" customHeight="true" outlineLevel="0" collapsed="false">
      <c r="A15" s="485" t="n">
        <v>8</v>
      </c>
      <c r="B15" s="486" t="s">
        <v>157</v>
      </c>
      <c r="C15" s="494" t="s">
        <v>277</v>
      </c>
      <c r="D15" s="488" t="s">
        <v>39</v>
      </c>
      <c r="E15" s="298" t="n">
        <v>0.75</v>
      </c>
      <c r="F15" s="489" t="n">
        <v>4</v>
      </c>
      <c r="G15" s="490" t="n">
        <v>2</v>
      </c>
      <c r="H15" s="490" t="n">
        <v>31</v>
      </c>
      <c r="I15" s="490" t="n">
        <v>38</v>
      </c>
      <c r="J15" s="260" t="n">
        <v>6823.5</v>
      </c>
      <c r="K15" s="491" t="n">
        <v>93</v>
      </c>
      <c r="L15" s="478"/>
      <c r="M15" s="492" t="n">
        <v>8</v>
      </c>
      <c r="N15" s="486" t="s">
        <v>279</v>
      </c>
      <c r="O15" s="494" t="s">
        <v>277</v>
      </c>
      <c r="P15" s="488" t="s">
        <v>28</v>
      </c>
      <c r="Q15" s="298" t="n">
        <v>0.76</v>
      </c>
      <c r="R15" s="495" t="n">
        <v>7</v>
      </c>
      <c r="S15" s="270" t="n">
        <v>2</v>
      </c>
      <c r="T15" s="270" t="n">
        <v>0</v>
      </c>
      <c r="U15" s="270" t="n">
        <v>35</v>
      </c>
      <c r="V15" s="496" t="n">
        <v>5498.6</v>
      </c>
      <c r="W15" s="491" t="n">
        <v>93</v>
      </c>
      <c r="X15" s="483"/>
      <c r="Y15" s="492" t="n">
        <v>8</v>
      </c>
      <c r="Z15" s="493" t="s">
        <v>70</v>
      </c>
      <c r="AA15" s="491" t="n">
        <v>183</v>
      </c>
    </row>
    <row r="16" s="188" customFormat="true" ht="27.95" hidden="false" customHeight="true" outlineLevel="0" collapsed="false">
      <c r="A16" s="485" t="n">
        <v>9</v>
      </c>
      <c r="B16" s="493" t="s">
        <v>32</v>
      </c>
      <c r="C16" s="494" t="s">
        <v>280</v>
      </c>
      <c r="D16" s="488" t="s">
        <v>28</v>
      </c>
      <c r="E16" s="298" t="n">
        <v>0.64</v>
      </c>
      <c r="F16" s="489" t="n">
        <v>19</v>
      </c>
      <c r="G16" s="490" t="n">
        <v>2</v>
      </c>
      <c r="H16" s="502" t="n">
        <v>58</v>
      </c>
      <c r="I16" s="502" t="n">
        <v>42</v>
      </c>
      <c r="J16" s="260" t="n">
        <v>6862.08</v>
      </c>
      <c r="K16" s="491" t="n">
        <v>92</v>
      </c>
      <c r="L16" s="478"/>
      <c r="M16" s="492" t="n">
        <v>9</v>
      </c>
      <c r="N16" s="486" t="s">
        <v>48</v>
      </c>
      <c r="O16" s="494" t="s">
        <v>281</v>
      </c>
      <c r="P16" s="488" t="s">
        <v>28</v>
      </c>
      <c r="Q16" s="298" t="n">
        <v>0.69</v>
      </c>
      <c r="R16" s="495" t="n">
        <v>19</v>
      </c>
      <c r="S16" s="270" t="n">
        <v>2</v>
      </c>
      <c r="T16" s="270" t="n">
        <v>14</v>
      </c>
      <c r="U16" s="270" t="n">
        <v>0</v>
      </c>
      <c r="V16" s="496" t="n">
        <v>5547.6</v>
      </c>
      <c r="W16" s="491" t="n">
        <v>92</v>
      </c>
      <c r="X16" s="483"/>
      <c r="Y16" s="492" t="n">
        <v>9</v>
      </c>
      <c r="Z16" s="499" t="s">
        <v>48</v>
      </c>
      <c r="AA16" s="491" t="n">
        <v>183</v>
      </c>
    </row>
    <row r="17" s="188" customFormat="true" ht="27.95" hidden="false" customHeight="true" outlineLevel="0" collapsed="false">
      <c r="A17" s="485" t="n">
        <v>10</v>
      </c>
      <c r="B17" s="486" t="s">
        <v>48</v>
      </c>
      <c r="C17" s="500" t="s">
        <v>281</v>
      </c>
      <c r="D17" s="488" t="s">
        <v>28</v>
      </c>
      <c r="E17" s="257" t="n">
        <v>0.69</v>
      </c>
      <c r="F17" s="489" t="n">
        <v>15</v>
      </c>
      <c r="G17" s="490" t="n">
        <v>2</v>
      </c>
      <c r="H17" s="490" t="n">
        <v>46</v>
      </c>
      <c r="I17" s="490" t="n">
        <v>56</v>
      </c>
      <c r="J17" s="260" t="n">
        <v>6911.04</v>
      </c>
      <c r="K17" s="491" t="n">
        <v>91</v>
      </c>
      <c r="L17" s="478"/>
      <c r="M17" s="492" t="n">
        <v>10</v>
      </c>
      <c r="N17" s="486" t="s">
        <v>67</v>
      </c>
      <c r="O17" s="494" t="s">
        <v>276</v>
      </c>
      <c r="P17" s="488" t="s">
        <v>69</v>
      </c>
      <c r="Q17" s="298" t="n">
        <v>0.75</v>
      </c>
      <c r="R17" s="495" t="n">
        <v>10</v>
      </c>
      <c r="S17" s="270" t="n">
        <v>2</v>
      </c>
      <c r="T17" s="270" t="n">
        <v>3</v>
      </c>
      <c r="U17" s="270" t="n">
        <v>22</v>
      </c>
      <c r="V17" s="496" t="n">
        <v>5551.5</v>
      </c>
      <c r="W17" s="491" t="n">
        <v>91</v>
      </c>
      <c r="X17" s="483"/>
      <c r="Y17" s="492" t="n">
        <v>10</v>
      </c>
      <c r="Z17" s="486" t="s">
        <v>274</v>
      </c>
      <c r="AA17" s="491" t="n">
        <v>183</v>
      </c>
    </row>
    <row r="18" s="188" customFormat="true" ht="27.95" hidden="false" customHeight="true" outlineLevel="0" collapsed="false">
      <c r="A18" s="485" t="n">
        <v>11</v>
      </c>
      <c r="B18" s="486" t="s">
        <v>71</v>
      </c>
      <c r="C18" s="494" t="s">
        <v>282</v>
      </c>
      <c r="D18" s="488" t="s">
        <v>39</v>
      </c>
      <c r="E18" s="257" t="n">
        <v>0.7</v>
      </c>
      <c r="F18" s="489" t="n">
        <v>13</v>
      </c>
      <c r="G18" s="490" t="n">
        <v>2</v>
      </c>
      <c r="H18" s="490" t="n">
        <v>45</v>
      </c>
      <c r="I18" s="490" t="n">
        <v>32</v>
      </c>
      <c r="J18" s="260" t="n">
        <v>6952.4</v>
      </c>
      <c r="K18" s="491" t="n">
        <v>90</v>
      </c>
      <c r="L18" s="478"/>
      <c r="M18" s="492" t="n">
        <v>11</v>
      </c>
      <c r="N18" s="486" t="s">
        <v>65</v>
      </c>
      <c r="O18" s="494" t="s">
        <v>277</v>
      </c>
      <c r="P18" s="488" t="s">
        <v>28</v>
      </c>
      <c r="Q18" s="298" t="n">
        <v>0.75</v>
      </c>
      <c r="R18" s="495" t="n">
        <v>11</v>
      </c>
      <c r="S18" s="270" t="n">
        <v>2</v>
      </c>
      <c r="T18" s="270" t="n">
        <v>3</v>
      </c>
      <c r="U18" s="270" t="n">
        <v>25</v>
      </c>
      <c r="V18" s="496" t="n">
        <v>5553.75</v>
      </c>
      <c r="W18" s="491" t="n">
        <v>90</v>
      </c>
      <c r="X18" s="483"/>
      <c r="Y18" s="492" t="n">
        <v>11</v>
      </c>
      <c r="Z18" s="486" t="s">
        <v>65</v>
      </c>
      <c r="AA18" s="491" t="n">
        <v>179</v>
      </c>
    </row>
    <row r="19" s="188" customFormat="true" ht="27.95" hidden="false" customHeight="true" outlineLevel="0" collapsed="false">
      <c r="A19" s="485" t="n">
        <v>12</v>
      </c>
      <c r="B19" s="486" t="s">
        <v>65</v>
      </c>
      <c r="C19" s="494" t="s">
        <v>277</v>
      </c>
      <c r="D19" s="488" t="s">
        <v>28</v>
      </c>
      <c r="E19" s="257" t="n">
        <v>0.75</v>
      </c>
      <c r="F19" s="489" t="n">
        <v>6</v>
      </c>
      <c r="G19" s="490" t="n">
        <v>2</v>
      </c>
      <c r="H19" s="490" t="n">
        <v>35</v>
      </c>
      <c r="I19" s="490" t="n">
        <v>13</v>
      </c>
      <c r="J19" s="260" t="n">
        <v>6984.75</v>
      </c>
      <c r="K19" s="491" t="n">
        <v>89</v>
      </c>
      <c r="L19" s="478"/>
      <c r="M19" s="492" t="n">
        <v>12</v>
      </c>
      <c r="N19" s="493" t="s">
        <v>83</v>
      </c>
      <c r="O19" s="494" t="s">
        <v>270</v>
      </c>
      <c r="P19" s="488" t="s">
        <v>85</v>
      </c>
      <c r="Q19" s="503" t="n">
        <v>0.64</v>
      </c>
      <c r="R19" s="495" t="n">
        <v>20</v>
      </c>
      <c r="S19" s="270" t="n">
        <v>2</v>
      </c>
      <c r="T19" s="270" t="n">
        <v>24</v>
      </c>
      <c r="U19" s="270" t="n">
        <v>51</v>
      </c>
      <c r="V19" s="496" t="n">
        <v>5562.24</v>
      </c>
      <c r="W19" s="491" t="n">
        <v>89</v>
      </c>
      <c r="X19" s="483"/>
      <c r="Y19" s="492" t="n">
        <v>12</v>
      </c>
      <c r="Z19" s="493" t="s">
        <v>279</v>
      </c>
      <c r="AA19" s="491" t="n">
        <v>177</v>
      </c>
    </row>
    <row r="20" s="188" customFormat="true" ht="27.95" hidden="false" customHeight="true" outlineLevel="0" collapsed="false">
      <c r="A20" s="485" t="n">
        <v>13</v>
      </c>
      <c r="B20" s="486" t="s">
        <v>205</v>
      </c>
      <c r="C20" s="494" t="s">
        <v>275</v>
      </c>
      <c r="D20" s="488" t="s">
        <v>69</v>
      </c>
      <c r="E20" s="298" t="n">
        <v>0.63</v>
      </c>
      <c r="F20" s="489" t="n">
        <v>22</v>
      </c>
      <c r="G20" s="490" t="n">
        <v>3</v>
      </c>
      <c r="H20" s="490" t="n">
        <v>5</v>
      </c>
      <c r="I20" s="490" t="n">
        <v>0</v>
      </c>
      <c r="J20" s="260" t="n">
        <v>6993</v>
      </c>
      <c r="K20" s="491" t="n">
        <v>88</v>
      </c>
      <c r="L20" s="478"/>
      <c r="M20" s="492" t="n">
        <v>13</v>
      </c>
      <c r="N20" s="486" t="s">
        <v>50</v>
      </c>
      <c r="O20" s="494" t="s">
        <v>283</v>
      </c>
      <c r="P20" s="488" t="s">
        <v>52</v>
      </c>
      <c r="Q20" s="503" t="n">
        <v>0.71</v>
      </c>
      <c r="R20" s="495" t="n">
        <v>15</v>
      </c>
      <c r="S20" s="270" t="n">
        <v>2</v>
      </c>
      <c r="T20" s="270" t="n">
        <v>10</v>
      </c>
      <c r="U20" s="270" t="n">
        <v>48</v>
      </c>
      <c r="V20" s="496" t="n">
        <v>5572.08</v>
      </c>
      <c r="W20" s="491" t="n">
        <v>88</v>
      </c>
      <c r="X20" s="483"/>
      <c r="Y20" s="492" t="n">
        <v>13</v>
      </c>
      <c r="Z20" s="486" t="s">
        <v>71</v>
      </c>
      <c r="AA20" s="491" t="n">
        <v>177</v>
      </c>
    </row>
    <row r="21" s="188" customFormat="true" ht="27.95" hidden="false" customHeight="true" outlineLevel="0" collapsed="false">
      <c r="A21" s="485" t="n">
        <v>14</v>
      </c>
      <c r="B21" s="486" t="s">
        <v>31</v>
      </c>
      <c r="C21" s="494" t="s">
        <v>277</v>
      </c>
      <c r="D21" s="488" t="s">
        <v>28</v>
      </c>
      <c r="E21" s="298" t="n">
        <v>0.77</v>
      </c>
      <c r="F21" s="501" t="n">
        <v>5</v>
      </c>
      <c r="G21" s="490" t="n">
        <v>2</v>
      </c>
      <c r="H21" s="502" t="n">
        <v>34</v>
      </c>
      <c r="I21" s="502" t="n">
        <v>5</v>
      </c>
      <c r="J21" s="260" t="n">
        <v>7118.65</v>
      </c>
      <c r="K21" s="491" t="n">
        <v>87</v>
      </c>
      <c r="L21" s="478"/>
      <c r="M21" s="492" t="n">
        <v>14</v>
      </c>
      <c r="N21" s="499" t="s">
        <v>71</v>
      </c>
      <c r="O21" s="500" t="s">
        <v>282</v>
      </c>
      <c r="P21" s="488" t="s">
        <v>39</v>
      </c>
      <c r="Q21" s="298" t="n">
        <v>0.7</v>
      </c>
      <c r="R21" s="495" t="n">
        <v>18</v>
      </c>
      <c r="S21" s="270" t="n">
        <v>2</v>
      </c>
      <c r="T21" s="270" t="n">
        <v>13</v>
      </c>
      <c r="U21" s="270" t="n">
        <v>52</v>
      </c>
      <c r="V21" s="496" t="n">
        <v>5622.4</v>
      </c>
      <c r="W21" s="491" t="n">
        <v>87</v>
      </c>
      <c r="X21" s="483"/>
      <c r="Y21" s="492" t="n">
        <v>14</v>
      </c>
      <c r="Z21" s="493" t="s">
        <v>23</v>
      </c>
      <c r="AA21" s="491" t="n">
        <v>176</v>
      </c>
    </row>
    <row r="22" s="188" customFormat="true" ht="27.95" hidden="false" customHeight="true" outlineLevel="0" collapsed="false">
      <c r="A22" s="485" t="n">
        <v>15</v>
      </c>
      <c r="B22" s="486" t="s">
        <v>284</v>
      </c>
      <c r="C22" s="494" t="s">
        <v>277</v>
      </c>
      <c r="D22" s="498" t="s">
        <v>25</v>
      </c>
      <c r="E22" s="503" t="n">
        <v>0.75</v>
      </c>
      <c r="F22" s="489" t="n">
        <v>9</v>
      </c>
      <c r="G22" s="490" t="n">
        <v>2</v>
      </c>
      <c r="H22" s="490" t="n">
        <v>38</v>
      </c>
      <c r="I22" s="490" t="n">
        <v>30</v>
      </c>
      <c r="J22" s="260" t="n">
        <v>7132.5</v>
      </c>
      <c r="K22" s="491" t="n">
        <v>86</v>
      </c>
      <c r="L22" s="478"/>
      <c r="M22" s="492" t="n">
        <v>15</v>
      </c>
      <c r="N22" s="499" t="s">
        <v>57</v>
      </c>
      <c r="O22" s="494" t="s">
        <v>277</v>
      </c>
      <c r="P22" s="488" t="s">
        <v>28</v>
      </c>
      <c r="Q22" s="298" t="n">
        <v>0.79</v>
      </c>
      <c r="R22" s="495" t="n">
        <v>4</v>
      </c>
      <c r="S22" s="270" t="n">
        <v>1</v>
      </c>
      <c r="T22" s="270" t="n">
        <v>59</v>
      </c>
      <c r="U22" s="270" t="n">
        <v>3</v>
      </c>
      <c r="V22" s="496" t="n">
        <v>5642.97</v>
      </c>
      <c r="W22" s="491" t="n">
        <v>86</v>
      </c>
      <c r="X22" s="483"/>
      <c r="Y22" s="492" t="n">
        <v>15</v>
      </c>
      <c r="Z22" s="486" t="s">
        <v>32</v>
      </c>
      <c r="AA22" s="491" t="n">
        <v>173</v>
      </c>
    </row>
    <row r="23" s="188" customFormat="true" ht="27.95" hidden="false" customHeight="true" outlineLevel="0" collapsed="false">
      <c r="A23" s="485" t="n">
        <v>16</v>
      </c>
      <c r="B23" s="499" t="s">
        <v>57</v>
      </c>
      <c r="C23" s="500" t="s">
        <v>277</v>
      </c>
      <c r="D23" s="488" t="s">
        <v>28</v>
      </c>
      <c r="E23" s="257" t="n">
        <v>0.79</v>
      </c>
      <c r="F23" s="489" t="n">
        <v>3</v>
      </c>
      <c r="G23" s="502" t="n">
        <v>2</v>
      </c>
      <c r="H23" s="502" t="n">
        <v>31</v>
      </c>
      <c r="I23" s="502" t="n">
        <v>9</v>
      </c>
      <c r="J23" s="260" t="n">
        <v>7164.51</v>
      </c>
      <c r="K23" s="491" t="n">
        <v>85</v>
      </c>
      <c r="L23" s="478"/>
      <c r="M23" s="492" t="n">
        <v>16</v>
      </c>
      <c r="N23" s="493" t="s">
        <v>284</v>
      </c>
      <c r="O23" s="494" t="s">
        <v>277</v>
      </c>
      <c r="P23" s="498" t="s">
        <v>25</v>
      </c>
      <c r="Q23" s="298" t="n">
        <v>0.75</v>
      </c>
      <c r="R23" s="495" t="n">
        <v>14</v>
      </c>
      <c r="S23" s="270" t="n">
        <v>2</v>
      </c>
      <c r="T23" s="270" t="n">
        <v>6</v>
      </c>
      <c r="U23" s="270" t="n">
        <v>14</v>
      </c>
      <c r="V23" s="496" t="n">
        <v>5680.5</v>
      </c>
      <c r="W23" s="491" t="n">
        <v>85</v>
      </c>
      <c r="X23" s="483"/>
      <c r="Y23" s="492" t="n">
        <v>16</v>
      </c>
      <c r="Z23" s="493" t="s">
        <v>205</v>
      </c>
      <c r="AA23" s="491" t="n">
        <v>172</v>
      </c>
    </row>
    <row r="24" customFormat="false" ht="27.95" hidden="false" customHeight="true" outlineLevel="0" collapsed="false">
      <c r="A24" s="485" t="n">
        <v>17</v>
      </c>
      <c r="B24" s="486" t="s">
        <v>279</v>
      </c>
      <c r="C24" s="494" t="s">
        <v>277</v>
      </c>
      <c r="D24" s="488" t="s">
        <v>28</v>
      </c>
      <c r="E24" s="257" t="n">
        <v>0.76</v>
      </c>
      <c r="F24" s="489" t="n">
        <v>8</v>
      </c>
      <c r="G24" s="490" t="n">
        <v>2</v>
      </c>
      <c r="H24" s="490" t="n">
        <v>37</v>
      </c>
      <c r="I24" s="490" t="n">
        <v>10</v>
      </c>
      <c r="J24" s="260" t="n">
        <v>7166.8</v>
      </c>
      <c r="K24" s="491" t="n">
        <v>84</v>
      </c>
      <c r="L24" s="478"/>
      <c r="M24" s="492" t="n">
        <v>17</v>
      </c>
      <c r="N24" s="486" t="s">
        <v>205</v>
      </c>
      <c r="O24" s="494" t="s">
        <v>275</v>
      </c>
      <c r="P24" s="488" t="s">
        <v>69</v>
      </c>
      <c r="Q24" s="298" t="n">
        <v>0.63</v>
      </c>
      <c r="R24" s="495" t="n">
        <v>23</v>
      </c>
      <c r="S24" s="270" t="n">
        <v>2</v>
      </c>
      <c r="T24" s="270" t="n">
        <v>30</v>
      </c>
      <c r="U24" s="270" t="n">
        <v>48</v>
      </c>
      <c r="V24" s="496" t="n">
        <v>5700.24</v>
      </c>
      <c r="W24" s="491" t="n">
        <v>84</v>
      </c>
      <c r="X24" s="483"/>
      <c r="Y24" s="492" t="n">
        <v>17</v>
      </c>
      <c r="Z24" s="486" t="s">
        <v>57</v>
      </c>
      <c r="AA24" s="491" t="n">
        <v>171</v>
      </c>
    </row>
    <row r="25" s="188" customFormat="true" ht="27.95" hidden="false" customHeight="true" outlineLevel="0" collapsed="false">
      <c r="A25" s="485" t="n">
        <v>18</v>
      </c>
      <c r="B25" s="493" t="s">
        <v>70</v>
      </c>
      <c r="C25" s="494" t="s">
        <v>271</v>
      </c>
      <c r="D25" s="498" t="s">
        <v>25</v>
      </c>
      <c r="E25" s="257" t="n">
        <v>0.73</v>
      </c>
      <c r="F25" s="489" t="n">
        <v>14</v>
      </c>
      <c r="G25" s="490" t="n">
        <v>2</v>
      </c>
      <c r="H25" s="490" t="n">
        <v>46</v>
      </c>
      <c r="I25" s="490" t="n">
        <v>2</v>
      </c>
      <c r="J25" s="260" t="n">
        <v>7272.26</v>
      </c>
      <c r="K25" s="491" t="n">
        <v>83</v>
      </c>
      <c r="L25" s="478"/>
      <c r="M25" s="492" t="n">
        <v>18</v>
      </c>
      <c r="N25" s="486" t="s">
        <v>31</v>
      </c>
      <c r="O25" s="494" t="s">
        <v>277</v>
      </c>
      <c r="P25" s="488" t="s">
        <v>28</v>
      </c>
      <c r="Q25" s="298" t="n">
        <v>0.77</v>
      </c>
      <c r="R25" s="495" t="n">
        <v>12</v>
      </c>
      <c r="S25" s="270" t="n">
        <v>2</v>
      </c>
      <c r="T25" s="270" t="n">
        <v>3</v>
      </c>
      <c r="U25" s="270" t="n">
        <v>43</v>
      </c>
      <c r="V25" s="496" t="n">
        <v>5715.71</v>
      </c>
      <c r="W25" s="491" t="n">
        <v>83</v>
      </c>
      <c r="X25" s="483"/>
      <c r="Y25" s="492" t="n">
        <v>18</v>
      </c>
      <c r="Z25" s="486" t="s">
        <v>284</v>
      </c>
      <c r="AA25" s="491" t="n">
        <v>171</v>
      </c>
    </row>
    <row r="26" s="188" customFormat="true" ht="27.95" hidden="false" customHeight="true" outlineLevel="0" collapsed="false">
      <c r="A26" s="485" t="n">
        <v>19</v>
      </c>
      <c r="B26" s="486" t="s">
        <v>23</v>
      </c>
      <c r="C26" s="494" t="s">
        <v>277</v>
      </c>
      <c r="D26" s="498" t="s">
        <v>25</v>
      </c>
      <c r="E26" s="298" t="n">
        <v>0.75</v>
      </c>
      <c r="F26" s="489" t="n">
        <v>11</v>
      </c>
      <c r="G26" s="490" t="n">
        <v>2</v>
      </c>
      <c r="H26" s="490" t="n">
        <v>43</v>
      </c>
      <c r="I26" s="490" t="n">
        <v>22</v>
      </c>
      <c r="J26" s="260" t="n">
        <v>7351.5</v>
      </c>
      <c r="K26" s="491" t="n">
        <v>82</v>
      </c>
      <c r="L26" s="478"/>
      <c r="M26" s="492" t="n">
        <v>19</v>
      </c>
      <c r="N26" s="486" t="s">
        <v>117</v>
      </c>
      <c r="O26" s="504" t="s">
        <v>285</v>
      </c>
      <c r="P26" s="488" t="s">
        <v>28</v>
      </c>
      <c r="Q26" s="298" t="n">
        <v>0.76</v>
      </c>
      <c r="R26" s="495" t="n">
        <v>13</v>
      </c>
      <c r="S26" s="270" t="n">
        <v>2</v>
      </c>
      <c r="T26" s="270" t="n">
        <v>5</v>
      </c>
      <c r="U26" s="270" t="n">
        <v>39</v>
      </c>
      <c r="V26" s="496" t="n">
        <v>5729.64</v>
      </c>
      <c r="W26" s="491" t="n">
        <v>82</v>
      </c>
      <c r="X26" s="483"/>
      <c r="Y26" s="492" t="n">
        <v>19</v>
      </c>
      <c r="Z26" s="486" t="s">
        <v>31</v>
      </c>
      <c r="AA26" s="491" t="n">
        <v>170</v>
      </c>
    </row>
    <row r="27" s="188" customFormat="true" ht="27.95" hidden="false" customHeight="true" outlineLevel="0" collapsed="false">
      <c r="A27" s="485" t="n">
        <v>20</v>
      </c>
      <c r="B27" s="486" t="s">
        <v>136</v>
      </c>
      <c r="C27" s="494" t="s">
        <v>137</v>
      </c>
      <c r="D27" s="498" t="s">
        <v>25</v>
      </c>
      <c r="E27" s="503" t="n">
        <v>0.66</v>
      </c>
      <c r="F27" s="489" t="n">
        <v>24</v>
      </c>
      <c r="G27" s="490" t="n">
        <v>3</v>
      </c>
      <c r="H27" s="490" t="n">
        <v>6</v>
      </c>
      <c r="I27" s="490" t="n">
        <v>44</v>
      </c>
      <c r="J27" s="260" t="n">
        <v>7394.64</v>
      </c>
      <c r="K27" s="491" t="n">
        <v>81</v>
      </c>
      <c r="L27" s="478"/>
      <c r="M27" s="492" t="n">
        <v>20</v>
      </c>
      <c r="N27" s="486" t="s">
        <v>32</v>
      </c>
      <c r="O27" s="494" t="s">
        <v>280</v>
      </c>
      <c r="P27" s="488" t="s">
        <v>28</v>
      </c>
      <c r="Q27" s="298" t="n">
        <v>0.64</v>
      </c>
      <c r="R27" s="495" t="n">
        <v>22</v>
      </c>
      <c r="S27" s="270" t="n">
        <v>2</v>
      </c>
      <c r="T27" s="270" t="n">
        <v>30</v>
      </c>
      <c r="U27" s="270" t="n">
        <v>36</v>
      </c>
      <c r="V27" s="496" t="n">
        <v>5783.04</v>
      </c>
      <c r="W27" s="491" t="n">
        <v>81</v>
      </c>
      <c r="X27" s="483"/>
      <c r="Y27" s="492" t="n">
        <v>20</v>
      </c>
      <c r="Z27" s="499" t="s">
        <v>165</v>
      </c>
      <c r="AA27" s="491" t="n">
        <v>170</v>
      </c>
    </row>
    <row r="28" s="337" customFormat="true" ht="27.95" hidden="false" customHeight="true" outlineLevel="0" collapsed="false">
      <c r="A28" s="485" t="n">
        <v>21</v>
      </c>
      <c r="B28" s="493" t="s">
        <v>220</v>
      </c>
      <c r="C28" s="494" t="s">
        <v>221</v>
      </c>
      <c r="D28" s="488" t="s">
        <v>39</v>
      </c>
      <c r="E28" s="298" t="n">
        <v>0.67</v>
      </c>
      <c r="F28" s="489" t="n">
        <v>21</v>
      </c>
      <c r="G28" s="502" t="n">
        <v>3</v>
      </c>
      <c r="H28" s="502" t="n">
        <v>4</v>
      </c>
      <c r="I28" s="502" t="n">
        <v>19</v>
      </c>
      <c r="J28" s="260" t="n">
        <v>7409.53</v>
      </c>
      <c r="K28" s="491" t="n">
        <v>80</v>
      </c>
      <c r="L28" s="478"/>
      <c r="M28" s="492" t="n">
        <v>21</v>
      </c>
      <c r="N28" s="493" t="s">
        <v>220</v>
      </c>
      <c r="O28" s="494" t="s">
        <v>221</v>
      </c>
      <c r="P28" s="488" t="s">
        <v>39</v>
      </c>
      <c r="Q28" s="298" t="n">
        <v>0.67</v>
      </c>
      <c r="R28" s="495" t="n">
        <v>21</v>
      </c>
      <c r="S28" s="270" t="n">
        <v>2</v>
      </c>
      <c r="T28" s="270" t="n">
        <v>25</v>
      </c>
      <c r="U28" s="270" t="n">
        <v>48</v>
      </c>
      <c r="V28" s="496" t="n">
        <v>5861.16</v>
      </c>
      <c r="W28" s="491" t="n">
        <v>80</v>
      </c>
      <c r="X28" s="483"/>
      <c r="Y28" s="492" t="n">
        <v>21</v>
      </c>
      <c r="Z28" s="486" t="s">
        <v>50</v>
      </c>
      <c r="AA28" s="491" t="n">
        <v>165</v>
      </c>
    </row>
    <row r="29" s="188" customFormat="true" ht="27.95" hidden="false" customHeight="true" outlineLevel="0" collapsed="false">
      <c r="A29" s="485" t="n">
        <v>22</v>
      </c>
      <c r="B29" s="499" t="s">
        <v>117</v>
      </c>
      <c r="C29" s="505" t="s">
        <v>285</v>
      </c>
      <c r="D29" s="488" t="s">
        <v>28</v>
      </c>
      <c r="E29" s="257" t="n">
        <v>0.76</v>
      </c>
      <c r="F29" s="489" t="n">
        <v>10</v>
      </c>
      <c r="G29" s="502" t="n">
        <v>2</v>
      </c>
      <c r="H29" s="502" t="n">
        <v>43</v>
      </c>
      <c r="I29" s="502" t="n">
        <v>11</v>
      </c>
      <c r="J29" s="260" t="n">
        <v>7441.16</v>
      </c>
      <c r="K29" s="491" t="n">
        <v>79</v>
      </c>
      <c r="L29" s="478"/>
      <c r="M29" s="492" t="n">
        <v>22</v>
      </c>
      <c r="N29" s="486" t="s">
        <v>45</v>
      </c>
      <c r="O29" s="494" t="s">
        <v>286</v>
      </c>
      <c r="P29" s="498" t="s">
        <v>47</v>
      </c>
      <c r="Q29" s="298" t="n">
        <v>0.83</v>
      </c>
      <c r="R29" s="495" t="n">
        <v>3</v>
      </c>
      <c r="S29" s="270" t="n">
        <v>1</v>
      </c>
      <c r="T29" s="270" t="n">
        <v>58</v>
      </c>
      <c r="U29" s="270" t="n">
        <v>38</v>
      </c>
      <c r="V29" s="496" t="n">
        <v>5907.94</v>
      </c>
      <c r="W29" s="491" t="n">
        <v>79</v>
      </c>
      <c r="X29" s="483"/>
      <c r="Y29" s="492" t="n">
        <v>22</v>
      </c>
      <c r="Z29" s="486" t="s">
        <v>117</v>
      </c>
      <c r="AA29" s="491" t="n">
        <v>161</v>
      </c>
    </row>
    <row r="30" s="337" customFormat="true" ht="27.95" hidden="false" customHeight="true" outlineLevel="0" collapsed="false">
      <c r="A30" s="485" t="n">
        <v>23</v>
      </c>
      <c r="B30" s="486" t="s">
        <v>154</v>
      </c>
      <c r="C30" s="494" t="s">
        <v>287</v>
      </c>
      <c r="D30" s="488" t="s">
        <v>28</v>
      </c>
      <c r="E30" s="257" t="n">
        <v>0.76</v>
      </c>
      <c r="F30" s="489" t="n">
        <v>17</v>
      </c>
      <c r="G30" s="490" t="n">
        <v>2</v>
      </c>
      <c r="H30" s="490" t="n">
        <v>47</v>
      </c>
      <c r="I30" s="490" t="n">
        <v>50</v>
      </c>
      <c r="J30" s="260" t="n">
        <v>7653.2</v>
      </c>
      <c r="K30" s="491" t="n">
        <v>78</v>
      </c>
      <c r="L30" s="478"/>
      <c r="M30" s="492" t="n">
        <v>23</v>
      </c>
      <c r="N30" s="486" t="s">
        <v>154</v>
      </c>
      <c r="O30" s="494" t="s">
        <v>287</v>
      </c>
      <c r="P30" s="488" t="s">
        <v>28</v>
      </c>
      <c r="Q30" s="298" t="n">
        <v>0.76</v>
      </c>
      <c r="R30" s="495" t="n">
        <v>16</v>
      </c>
      <c r="S30" s="270" t="n">
        <v>2</v>
      </c>
      <c r="T30" s="270" t="n">
        <v>12</v>
      </c>
      <c r="U30" s="270" t="n">
        <v>32</v>
      </c>
      <c r="V30" s="496" t="n">
        <v>6043.52</v>
      </c>
      <c r="W30" s="491" t="n">
        <v>78</v>
      </c>
      <c r="X30" s="483"/>
      <c r="Y30" s="492" t="n">
        <v>23</v>
      </c>
      <c r="Z30" s="486" t="s">
        <v>220</v>
      </c>
      <c r="AA30" s="491" t="n">
        <v>160</v>
      </c>
    </row>
    <row r="31" customFormat="false" ht="27.95" hidden="false" customHeight="true" outlineLevel="0" collapsed="false">
      <c r="A31" s="485" t="n">
        <v>24</v>
      </c>
      <c r="B31" s="493" t="s">
        <v>50</v>
      </c>
      <c r="C31" s="494" t="s">
        <v>283</v>
      </c>
      <c r="D31" s="488" t="s">
        <v>52</v>
      </c>
      <c r="E31" s="506" t="n">
        <v>0.71</v>
      </c>
      <c r="F31" s="489" t="n">
        <v>20</v>
      </c>
      <c r="G31" s="490" t="n">
        <v>3</v>
      </c>
      <c r="H31" s="490" t="n">
        <v>0</v>
      </c>
      <c r="I31" s="490" t="n">
        <v>21</v>
      </c>
      <c r="J31" s="260" t="n">
        <v>7682.91</v>
      </c>
      <c r="K31" s="491" t="n">
        <v>77</v>
      </c>
      <c r="L31" s="478"/>
      <c r="M31" s="492" t="n">
        <v>24</v>
      </c>
      <c r="N31" s="486" t="s">
        <v>230</v>
      </c>
      <c r="O31" s="487" t="s">
        <v>231</v>
      </c>
      <c r="P31" s="488" t="s">
        <v>28</v>
      </c>
      <c r="Q31" s="298" t="n">
        <v>0.66</v>
      </c>
      <c r="R31" s="495" t="n">
        <v>24</v>
      </c>
      <c r="S31" s="270" t="n">
        <v>2</v>
      </c>
      <c r="T31" s="270" t="n">
        <v>38</v>
      </c>
      <c r="U31" s="270" t="n">
        <v>2</v>
      </c>
      <c r="V31" s="496" t="n">
        <v>6258.12</v>
      </c>
      <c r="W31" s="491" t="n">
        <v>77</v>
      </c>
      <c r="X31" s="483"/>
      <c r="Y31" s="492" t="n">
        <v>24</v>
      </c>
      <c r="Z31" s="493" t="s">
        <v>136</v>
      </c>
      <c r="AA31" s="491" t="n">
        <v>157</v>
      </c>
    </row>
    <row r="32" s="188" customFormat="true" ht="27.95" hidden="false" customHeight="true" outlineLevel="0" collapsed="false">
      <c r="A32" s="485" t="n">
        <v>25</v>
      </c>
      <c r="B32" s="486" t="s">
        <v>81</v>
      </c>
      <c r="C32" s="504" t="s">
        <v>166</v>
      </c>
      <c r="D32" s="488" t="s">
        <v>39</v>
      </c>
      <c r="E32" s="298" t="n">
        <v>0.59</v>
      </c>
      <c r="F32" s="489" t="n">
        <v>27</v>
      </c>
      <c r="G32" s="490" t="n">
        <v>3</v>
      </c>
      <c r="H32" s="490" t="n">
        <v>47</v>
      </c>
      <c r="I32" s="490" t="n">
        <v>24</v>
      </c>
      <c r="J32" s="260" t="n">
        <v>8049.96</v>
      </c>
      <c r="K32" s="491" t="n">
        <v>76</v>
      </c>
      <c r="L32" s="478"/>
      <c r="M32" s="492" t="n">
        <v>25</v>
      </c>
      <c r="N32" s="486" t="s">
        <v>81</v>
      </c>
      <c r="O32" s="504" t="s">
        <v>166</v>
      </c>
      <c r="P32" s="488" t="s">
        <v>39</v>
      </c>
      <c r="Q32" s="298" t="n">
        <v>0.59</v>
      </c>
      <c r="R32" s="495"/>
      <c r="S32" s="270"/>
      <c r="T32" s="270"/>
      <c r="U32" s="270"/>
      <c r="V32" s="266" t="s">
        <v>63</v>
      </c>
      <c r="W32" s="491" t="n">
        <v>76</v>
      </c>
      <c r="X32" s="483"/>
      <c r="Y32" s="492" t="n">
        <v>25</v>
      </c>
      <c r="Z32" s="486" t="s">
        <v>154</v>
      </c>
      <c r="AA32" s="491" t="n">
        <v>156</v>
      </c>
    </row>
    <row r="33" s="188" customFormat="true" ht="27.95" hidden="false" customHeight="true" outlineLevel="0" collapsed="false">
      <c r="A33" s="485" t="n">
        <v>26</v>
      </c>
      <c r="B33" s="486" t="s">
        <v>45</v>
      </c>
      <c r="C33" s="494" t="s">
        <v>286</v>
      </c>
      <c r="D33" s="498" t="s">
        <v>47</v>
      </c>
      <c r="E33" s="298" t="n">
        <v>0.83</v>
      </c>
      <c r="F33" s="489" t="n">
        <v>16</v>
      </c>
      <c r="G33" s="490" t="n">
        <v>2</v>
      </c>
      <c r="H33" s="490" t="n">
        <v>47</v>
      </c>
      <c r="I33" s="490" t="n">
        <v>28</v>
      </c>
      <c r="J33" s="260" t="n">
        <v>8339.84</v>
      </c>
      <c r="K33" s="491" t="n">
        <v>75</v>
      </c>
      <c r="L33" s="478"/>
      <c r="M33" s="492" t="n">
        <v>26</v>
      </c>
      <c r="N33" s="486" t="s">
        <v>165</v>
      </c>
      <c r="O33" s="494" t="s">
        <v>278</v>
      </c>
      <c r="P33" s="488" t="s">
        <v>39</v>
      </c>
      <c r="Q33" s="503" t="n">
        <v>0.6</v>
      </c>
      <c r="R33" s="495"/>
      <c r="S33" s="270"/>
      <c r="T33" s="270"/>
      <c r="U33" s="270"/>
      <c r="V33" s="266" t="s">
        <v>63</v>
      </c>
      <c r="W33" s="491" t="n">
        <v>76</v>
      </c>
      <c r="X33" s="483"/>
      <c r="Y33" s="492" t="n">
        <v>26</v>
      </c>
      <c r="Z33" s="486" t="s">
        <v>45</v>
      </c>
      <c r="AA33" s="491" t="n">
        <v>154</v>
      </c>
    </row>
    <row r="34" customFormat="false" ht="27.95" hidden="false" customHeight="true" outlineLevel="0" collapsed="false">
      <c r="A34" s="485" t="n">
        <v>27</v>
      </c>
      <c r="B34" s="486" t="s">
        <v>230</v>
      </c>
      <c r="C34" s="494" t="s">
        <v>231</v>
      </c>
      <c r="D34" s="488" t="s">
        <v>28</v>
      </c>
      <c r="E34" s="257" t="n">
        <v>0.66</v>
      </c>
      <c r="F34" s="489" t="n">
        <v>26</v>
      </c>
      <c r="G34" s="490" t="n">
        <v>3</v>
      </c>
      <c r="H34" s="490" t="n">
        <v>34</v>
      </c>
      <c r="I34" s="490" t="n">
        <v>17</v>
      </c>
      <c r="J34" s="260" t="n">
        <v>8485.62</v>
      </c>
      <c r="K34" s="491" t="n">
        <v>74</v>
      </c>
      <c r="L34" s="478"/>
      <c r="M34" s="492" t="n">
        <v>27</v>
      </c>
      <c r="N34" s="486" t="s">
        <v>136</v>
      </c>
      <c r="O34" s="494" t="s">
        <v>137</v>
      </c>
      <c r="P34" s="498" t="s">
        <v>25</v>
      </c>
      <c r="Q34" s="298" t="n">
        <v>0.66</v>
      </c>
      <c r="R34" s="495"/>
      <c r="S34" s="270"/>
      <c r="T34" s="270"/>
      <c r="U34" s="270"/>
      <c r="V34" s="266" t="s">
        <v>63</v>
      </c>
      <c r="W34" s="491" t="n">
        <v>76</v>
      </c>
      <c r="X34" s="483"/>
      <c r="Y34" s="492" t="n">
        <v>27</v>
      </c>
      <c r="Z34" s="486" t="s">
        <v>81</v>
      </c>
      <c r="AA34" s="491" t="n">
        <v>152</v>
      </c>
    </row>
    <row r="35" s="188" customFormat="true" ht="27.95" hidden="false" customHeight="true" outlineLevel="0" collapsed="false">
      <c r="A35" s="485" t="n">
        <v>28</v>
      </c>
      <c r="B35" s="486" t="s">
        <v>238</v>
      </c>
      <c r="C35" s="500" t="s">
        <v>288</v>
      </c>
      <c r="D35" s="488" t="s">
        <v>39</v>
      </c>
      <c r="E35" s="257" t="n">
        <v>0.61</v>
      </c>
      <c r="F35" s="489"/>
      <c r="G35" s="490"/>
      <c r="H35" s="502"/>
      <c r="I35" s="502"/>
      <c r="J35" s="376" t="s">
        <v>66</v>
      </c>
      <c r="K35" s="491"/>
      <c r="L35" s="478"/>
      <c r="M35" s="492" t="n">
        <v>28</v>
      </c>
      <c r="N35" s="486" t="s">
        <v>238</v>
      </c>
      <c r="O35" s="494" t="s">
        <v>288</v>
      </c>
      <c r="P35" s="488" t="s">
        <v>39</v>
      </c>
      <c r="Q35" s="298" t="n">
        <v>0.61</v>
      </c>
      <c r="R35" s="495"/>
      <c r="S35" s="270"/>
      <c r="T35" s="270"/>
      <c r="U35" s="270"/>
      <c r="V35" s="266" t="s">
        <v>66</v>
      </c>
      <c r="W35" s="491"/>
      <c r="X35" s="483"/>
      <c r="Y35" s="492" t="n">
        <v>28</v>
      </c>
      <c r="Z35" s="486" t="s">
        <v>230</v>
      </c>
      <c r="AA35" s="491" t="n">
        <v>151</v>
      </c>
    </row>
    <row r="36" customFormat="false" ht="27.95" hidden="false" customHeight="true" outlineLevel="0" collapsed="false">
      <c r="A36" s="485" t="n">
        <v>29</v>
      </c>
      <c r="B36" s="486" t="s">
        <v>148</v>
      </c>
      <c r="C36" s="494" t="s">
        <v>278</v>
      </c>
      <c r="D36" s="498" t="s">
        <v>47</v>
      </c>
      <c r="E36" s="257" t="n">
        <v>0.63</v>
      </c>
      <c r="F36" s="501"/>
      <c r="G36" s="502"/>
      <c r="H36" s="502"/>
      <c r="I36" s="502"/>
      <c r="J36" s="376" t="s">
        <v>66</v>
      </c>
      <c r="K36" s="491"/>
      <c r="L36" s="478"/>
      <c r="M36" s="492" t="n">
        <v>29</v>
      </c>
      <c r="N36" s="486" t="s">
        <v>148</v>
      </c>
      <c r="O36" s="494" t="s">
        <v>278</v>
      </c>
      <c r="P36" s="498" t="s">
        <v>47</v>
      </c>
      <c r="Q36" s="298" t="n">
        <v>0.63</v>
      </c>
      <c r="R36" s="495"/>
      <c r="S36" s="270"/>
      <c r="T36" s="270"/>
      <c r="U36" s="270"/>
      <c r="V36" s="377" t="s">
        <v>66</v>
      </c>
      <c r="W36" s="491"/>
      <c r="X36" s="483"/>
      <c r="Y36" s="492" t="n">
        <v>29</v>
      </c>
      <c r="Z36" s="499" t="s">
        <v>238</v>
      </c>
      <c r="AA36" s="491" t="n">
        <v>0</v>
      </c>
    </row>
    <row r="37" s="188" customFormat="true" ht="27.95" hidden="false" customHeight="true" outlineLevel="0" collapsed="false">
      <c r="A37" s="485" t="n">
        <v>30</v>
      </c>
      <c r="B37" s="493" t="s">
        <v>77</v>
      </c>
      <c r="C37" s="494" t="s">
        <v>289</v>
      </c>
      <c r="D37" s="488" t="s">
        <v>52</v>
      </c>
      <c r="E37" s="298" t="n">
        <v>0.63</v>
      </c>
      <c r="F37" s="489"/>
      <c r="G37" s="490"/>
      <c r="H37" s="490"/>
      <c r="I37" s="490"/>
      <c r="J37" s="507" t="s">
        <v>66</v>
      </c>
      <c r="K37" s="491"/>
      <c r="L37" s="478"/>
      <c r="M37" s="492" t="n">
        <v>30</v>
      </c>
      <c r="N37" s="486" t="s">
        <v>77</v>
      </c>
      <c r="O37" s="500" t="s">
        <v>289</v>
      </c>
      <c r="P37" s="488" t="s">
        <v>52</v>
      </c>
      <c r="Q37" s="298" t="n">
        <v>0.63</v>
      </c>
      <c r="R37" s="495"/>
      <c r="S37" s="270"/>
      <c r="T37" s="270"/>
      <c r="U37" s="270"/>
      <c r="V37" s="377" t="s">
        <v>66</v>
      </c>
      <c r="W37" s="491"/>
      <c r="X37" s="483"/>
      <c r="Y37" s="492" t="n">
        <v>30</v>
      </c>
      <c r="Z37" s="493" t="s">
        <v>148</v>
      </c>
      <c r="AA37" s="491" t="n">
        <v>0</v>
      </c>
    </row>
    <row r="38" s="188" customFormat="true" ht="27.95" hidden="false" customHeight="true" outlineLevel="0" collapsed="false">
      <c r="A38" s="485" t="n">
        <v>31</v>
      </c>
      <c r="B38" s="486" t="s">
        <v>151</v>
      </c>
      <c r="C38" s="494" t="s">
        <v>290</v>
      </c>
      <c r="D38" s="488" t="s">
        <v>39</v>
      </c>
      <c r="E38" s="298" t="n">
        <v>0.68</v>
      </c>
      <c r="F38" s="489"/>
      <c r="G38" s="508"/>
      <c r="H38" s="508"/>
      <c r="I38" s="508"/>
      <c r="J38" s="376" t="s">
        <v>66</v>
      </c>
      <c r="K38" s="491"/>
      <c r="L38" s="478"/>
      <c r="M38" s="492" t="n">
        <v>31</v>
      </c>
      <c r="N38" s="486" t="s">
        <v>151</v>
      </c>
      <c r="O38" s="494" t="s">
        <v>290</v>
      </c>
      <c r="P38" s="488" t="s">
        <v>39</v>
      </c>
      <c r="Q38" s="298" t="n">
        <v>0.68</v>
      </c>
      <c r="R38" s="495"/>
      <c r="S38" s="270"/>
      <c r="T38" s="270"/>
      <c r="U38" s="270"/>
      <c r="V38" s="266" t="s">
        <v>66</v>
      </c>
      <c r="W38" s="491"/>
      <c r="X38" s="483"/>
      <c r="Y38" s="492" t="n">
        <v>31</v>
      </c>
      <c r="Z38" s="486" t="s">
        <v>77</v>
      </c>
      <c r="AA38" s="491" t="n">
        <v>0</v>
      </c>
    </row>
    <row r="39" s="188" customFormat="true" ht="27.95" hidden="false" customHeight="true" outlineLevel="0" collapsed="false">
      <c r="A39" s="485" t="n">
        <v>32</v>
      </c>
      <c r="B39" s="499" t="s">
        <v>75</v>
      </c>
      <c r="C39" s="504" t="s">
        <v>291</v>
      </c>
      <c r="D39" s="488" t="s">
        <v>28</v>
      </c>
      <c r="E39" s="298" t="n">
        <v>0.68</v>
      </c>
      <c r="F39" s="501"/>
      <c r="G39" s="490"/>
      <c r="H39" s="502"/>
      <c r="I39" s="502"/>
      <c r="J39" s="376" t="s">
        <v>66</v>
      </c>
      <c r="K39" s="491"/>
      <c r="L39" s="478"/>
      <c r="M39" s="492" t="n">
        <v>32</v>
      </c>
      <c r="N39" s="486" t="s">
        <v>75</v>
      </c>
      <c r="O39" s="505" t="s">
        <v>291</v>
      </c>
      <c r="P39" s="488" t="s">
        <v>28</v>
      </c>
      <c r="Q39" s="298" t="n">
        <v>0.68</v>
      </c>
      <c r="R39" s="495"/>
      <c r="S39" s="270"/>
      <c r="T39" s="270"/>
      <c r="U39" s="270"/>
      <c r="V39" s="266" t="s">
        <v>66</v>
      </c>
      <c r="W39" s="491"/>
      <c r="X39" s="483"/>
      <c r="Y39" s="492" t="n">
        <v>32</v>
      </c>
      <c r="Z39" s="486" t="s">
        <v>151</v>
      </c>
      <c r="AA39" s="491" t="n">
        <v>0</v>
      </c>
    </row>
    <row r="40" customFormat="false" ht="27.95" hidden="false" customHeight="true" outlineLevel="0" collapsed="false">
      <c r="A40" s="485" t="n">
        <v>33</v>
      </c>
      <c r="B40" s="493" t="s">
        <v>40</v>
      </c>
      <c r="C40" s="494" t="s">
        <v>292</v>
      </c>
      <c r="D40" s="488" t="s">
        <v>293</v>
      </c>
      <c r="E40" s="257" t="n">
        <v>0.76</v>
      </c>
      <c r="F40" s="489"/>
      <c r="G40" s="490"/>
      <c r="H40" s="490"/>
      <c r="I40" s="490"/>
      <c r="J40" s="376" t="s">
        <v>66</v>
      </c>
      <c r="K40" s="491"/>
      <c r="L40" s="478"/>
      <c r="M40" s="492" t="n">
        <v>33</v>
      </c>
      <c r="N40" s="493" t="s">
        <v>40</v>
      </c>
      <c r="O40" s="494" t="s">
        <v>292</v>
      </c>
      <c r="P40" s="488" t="s">
        <v>293</v>
      </c>
      <c r="Q40" s="298" t="n">
        <v>0.76</v>
      </c>
      <c r="R40" s="495"/>
      <c r="S40" s="270"/>
      <c r="T40" s="270"/>
      <c r="U40" s="270"/>
      <c r="V40" s="266" t="s">
        <v>66</v>
      </c>
      <c r="W40" s="491"/>
      <c r="X40" s="483"/>
      <c r="Y40" s="492" t="n">
        <v>33</v>
      </c>
      <c r="Z40" s="486" t="s">
        <v>75</v>
      </c>
      <c r="AA40" s="491" t="n">
        <v>0</v>
      </c>
    </row>
    <row r="41" s="188" customFormat="true" ht="27.95" hidden="false" customHeight="true" outlineLevel="0" collapsed="false">
      <c r="A41" s="485" t="n">
        <v>34</v>
      </c>
      <c r="B41" s="499" t="s">
        <v>26</v>
      </c>
      <c r="C41" s="500" t="s">
        <v>294</v>
      </c>
      <c r="D41" s="488" t="s">
        <v>28</v>
      </c>
      <c r="E41" s="506" t="n">
        <v>0.78</v>
      </c>
      <c r="F41" s="509"/>
      <c r="G41" s="510"/>
      <c r="H41" s="510"/>
      <c r="I41" s="510"/>
      <c r="J41" s="396" t="s">
        <v>66</v>
      </c>
      <c r="K41" s="511"/>
      <c r="L41" s="478"/>
      <c r="M41" s="492" t="n">
        <v>34</v>
      </c>
      <c r="N41" s="499" t="s">
        <v>26</v>
      </c>
      <c r="O41" s="500" t="s">
        <v>294</v>
      </c>
      <c r="P41" s="488" t="s">
        <v>28</v>
      </c>
      <c r="Q41" s="503" t="n">
        <v>0.78</v>
      </c>
      <c r="R41" s="495"/>
      <c r="S41" s="270"/>
      <c r="T41" s="270"/>
      <c r="U41" s="270"/>
      <c r="V41" s="396" t="s">
        <v>66</v>
      </c>
      <c r="W41" s="491"/>
      <c r="X41" s="483"/>
      <c r="Y41" s="492" t="n">
        <v>34</v>
      </c>
      <c r="Z41" s="486" t="s">
        <v>40</v>
      </c>
      <c r="AA41" s="491" t="n">
        <v>0</v>
      </c>
    </row>
    <row r="42" s="188" customFormat="true" ht="27.95" hidden="false" customHeight="true" outlineLevel="0" collapsed="false">
      <c r="A42" s="485" t="n">
        <v>35</v>
      </c>
      <c r="B42" s="493" t="s">
        <v>43</v>
      </c>
      <c r="C42" s="494" t="s">
        <v>273</v>
      </c>
      <c r="D42" s="488" t="s">
        <v>28</v>
      </c>
      <c r="E42" s="506" t="n">
        <v>0.71</v>
      </c>
      <c r="F42" s="501"/>
      <c r="G42" s="490"/>
      <c r="H42" s="502"/>
      <c r="I42" s="502"/>
      <c r="J42" s="376" t="s">
        <v>86</v>
      </c>
      <c r="K42" s="491" t="n">
        <v>87</v>
      </c>
      <c r="L42" s="512"/>
      <c r="M42" s="492" t="n">
        <v>35</v>
      </c>
      <c r="N42" s="499" t="s">
        <v>274</v>
      </c>
      <c r="O42" s="500" t="s">
        <v>275</v>
      </c>
      <c r="P42" s="488" t="s">
        <v>37</v>
      </c>
      <c r="Q42" s="298" t="n">
        <v>0.6</v>
      </c>
      <c r="R42" s="495"/>
      <c r="S42" s="270"/>
      <c r="T42" s="270"/>
      <c r="U42" s="270"/>
      <c r="V42" s="266" t="s">
        <v>86</v>
      </c>
      <c r="W42" s="491" t="n">
        <v>87</v>
      </c>
      <c r="X42" s="483"/>
      <c r="Y42" s="492" t="n">
        <v>35</v>
      </c>
      <c r="Z42" s="499" t="s">
        <v>26</v>
      </c>
      <c r="AA42" s="491" t="n">
        <v>0</v>
      </c>
    </row>
    <row r="43" s="337" customFormat="true" ht="27.95" hidden="false" customHeight="true" outlineLevel="0" collapsed="false">
      <c r="A43" s="513"/>
      <c r="B43" s="493"/>
      <c r="C43" s="504"/>
      <c r="D43" s="488"/>
      <c r="E43" s="506"/>
      <c r="F43" s="501"/>
      <c r="G43" s="490"/>
      <c r="H43" s="502"/>
      <c r="I43" s="502"/>
      <c r="J43" s="260"/>
      <c r="K43" s="491"/>
      <c r="L43" s="512"/>
      <c r="M43" s="514"/>
      <c r="N43" s="499"/>
      <c r="O43" s="505"/>
      <c r="P43" s="488"/>
      <c r="Q43" s="298"/>
      <c r="R43" s="495"/>
      <c r="S43" s="270"/>
      <c r="T43" s="270"/>
      <c r="U43" s="270"/>
      <c r="V43" s="496"/>
      <c r="W43" s="491"/>
      <c r="X43" s="483"/>
      <c r="Y43" s="515"/>
      <c r="Z43" s="493"/>
      <c r="AA43" s="491"/>
    </row>
    <row r="44" customFormat="false" ht="24.95" hidden="false" customHeight="true" outlineLevel="0" collapsed="false">
      <c r="A44" s="513"/>
      <c r="B44" s="486"/>
      <c r="C44" s="504"/>
      <c r="D44" s="488"/>
      <c r="E44" s="503"/>
      <c r="F44" s="489"/>
      <c r="G44" s="490"/>
      <c r="H44" s="490"/>
      <c r="I44" s="490"/>
      <c r="J44" s="376"/>
      <c r="K44" s="511"/>
      <c r="L44" s="512"/>
      <c r="M44" s="514"/>
      <c r="N44" s="486"/>
      <c r="O44" s="504"/>
      <c r="P44" s="488"/>
      <c r="Q44" s="503"/>
      <c r="R44" s="495"/>
      <c r="S44" s="516"/>
      <c r="T44" s="516"/>
      <c r="U44" s="516"/>
      <c r="V44" s="376"/>
      <c r="W44" s="491"/>
      <c r="X44" s="483"/>
      <c r="Y44" s="515"/>
      <c r="Z44" s="486"/>
      <c r="AA44" s="491"/>
    </row>
    <row r="45" s="337" customFormat="true" ht="24.95" hidden="false" customHeight="true" outlineLevel="0" collapsed="false">
      <c r="A45" s="513"/>
      <c r="B45" s="486"/>
      <c r="C45" s="505"/>
      <c r="D45" s="488"/>
      <c r="E45" s="506"/>
      <c r="F45" s="489"/>
      <c r="G45" s="490"/>
      <c r="H45" s="490"/>
      <c r="I45" s="490"/>
      <c r="J45" s="376"/>
      <c r="K45" s="511"/>
      <c r="L45" s="512"/>
      <c r="M45" s="517"/>
      <c r="N45" s="486"/>
      <c r="O45" s="505"/>
      <c r="P45" s="488"/>
      <c r="Q45" s="503"/>
      <c r="R45" s="495"/>
      <c r="S45" s="270"/>
      <c r="T45" s="270"/>
      <c r="U45" s="270"/>
      <c r="V45" s="376"/>
      <c r="W45" s="491"/>
      <c r="X45" s="483"/>
      <c r="Y45" s="515"/>
      <c r="Z45" s="486"/>
      <c r="AA45" s="491"/>
    </row>
    <row r="46" s="337" customFormat="true" ht="24.95" hidden="false" customHeight="true" outlineLevel="0" collapsed="false">
      <c r="A46" s="513"/>
      <c r="B46" s="486"/>
      <c r="C46" s="504"/>
      <c r="D46" s="488"/>
      <c r="E46" s="257"/>
      <c r="F46" s="489"/>
      <c r="G46" s="490"/>
      <c r="H46" s="490"/>
      <c r="I46" s="490"/>
      <c r="J46" s="376"/>
      <c r="K46" s="511"/>
      <c r="L46" s="512"/>
      <c r="M46" s="517"/>
      <c r="N46" s="486"/>
      <c r="O46" s="504"/>
      <c r="P46" s="488"/>
      <c r="Q46" s="298"/>
      <c r="R46" s="495"/>
      <c r="S46" s="270"/>
      <c r="T46" s="270"/>
      <c r="U46" s="270"/>
      <c r="V46" s="376"/>
      <c r="W46" s="491"/>
      <c r="X46" s="483"/>
      <c r="Y46" s="515"/>
      <c r="Z46" s="486"/>
      <c r="AA46" s="491"/>
    </row>
    <row r="47" s="188" customFormat="true" ht="24.95" hidden="false" customHeight="true" outlineLevel="0" collapsed="false">
      <c r="A47" s="513"/>
      <c r="B47" s="486"/>
      <c r="C47" s="504"/>
      <c r="D47" s="488"/>
      <c r="E47" s="257"/>
      <c r="F47" s="489"/>
      <c r="G47" s="490"/>
      <c r="H47" s="490"/>
      <c r="I47" s="490"/>
      <c r="J47" s="376"/>
      <c r="K47" s="511"/>
      <c r="L47" s="512"/>
      <c r="M47" s="517"/>
      <c r="N47" s="486"/>
      <c r="O47" s="504"/>
      <c r="P47" s="488"/>
      <c r="Q47" s="298"/>
      <c r="R47" s="495"/>
      <c r="S47" s="270"/>
      <c r="T47" s="270"/>
      <c r="U47" s="270"/>
      <c r="V47" s="376"/>
      <c r="W47" s="491"/>
      <c r="X47" s="483"/>
      <c r="Y47" s="515"/>
      <c r="Z47" s="486"/>
      <c r="AA47" s="491"/>
    </row>
    <row r="48" s="337" customFormat="true" ht="24.95" hidden="false" customHeight="true" outlineLevel="0" collapsed="false">
      <c r="A48" s="513"/>
      <c r="B48" s="486"/>
      <c r="C48" s="504"/>
      <c r="D48" s="488"/>
      <c r="E48" s="506"/>
      <c r="F48" s="489"/>
      <c r="G48" s="490"/>
      <c r="H48" s="490"/>
      <c r="I48" s="490"/>
      <c r="J48" s="376"/>
      <c r="K48" s="511"/>
      <c r="L48" s="512"/>
      <c r="M48" s="517"/>
      <c r="N48" s="486"/>
      <c r="O48" s="504"/>
      <c r="P48" s="488"/>
      <c r="Q48" s="503"/>
      <c r="R48" s="495"/>
      <c r="S48" s="270"/>
      <c r="T48" s="270"/>
      <c r="U48" s="270"/>
      <c r="V48" s="376"/>
      <c r="W48" s="491"/>
      <c r="X48" s="483"/>
      <c r="Y48" s="515"/>
      <c r="Z48" s="486"/>
      <c r="AA48" s="491"/>
    </row>
    <row r="49" s="337" customFormat="true" ht="24.95" hidden="false" customHeight="true" outlineLevel="0" collapsed="false">
      <c r="A49" s="518"/>
      <c r="B49" s="519"/>
      <c r="C49" s="520"/>
      <c r="D49" s="521"/>
      <c r="E49" s="522"/>
      <c r="F49" s="523"/>
      <c r="G49" s="524"/>
      <c r="H49" s="524"/>
      <c r="I49" s="524"/>
      <c r="J49" s="525"/>
      <c r="K49" s="526"/>
      <c r="L49" s="512"/>
      <c r="M49" s="527"/>
      <c r="N49" s="519"/>
      <c r="O49" s="520"/>
      <c r="P49" s="521"/>
      <c r="Q49" s="528"/>
      <c r="R49" s="529"/>
      <c r="S49" s="530"/>
      <c r="T49" s="530"/>
      <c r="U49" s="530"/>
      <c r="V49" s="525"/>
      <c r="W49" s="531"/>
      <c r="X49" s="483"/>
      <c r="Y49" s="532"/>
      <c r="Z49" s="519"/>
      <c r="AA49" s="531"/>
    </row>
    <row r="50" customFormat="false" ht="14.25" hidden="false" customHeight="false" outlineLevel="0" collapsed="false"/>
  </sheetData>
  <mergeCells count="28">
    <mergeCell ref="C1:E1"/>
    <mergeCell ref="B2:B3"/>
    <mergeCell ref="C2:W3"/>
    <mergeCell ref="C4:W4"/>
    <mergeCell ref="A5:K5"/>
    <mergeCell ref="M5:W5"/>
    <mergeCell ref="Y5:AA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Y6:Y7"/>
    <mergeCell ref="Z6:Z7"/>
    <mergeCell ref="AA6:AA7"/>
  </mergeCells>
  <printOptions headings="false" gridLines="false" gridLinesSet="true" horizontalCentered="false" verticalCentered="false"/>
  <pageMargins left="0.429861111111111" right="0.118055555555556" top="0.329861111111111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0.87"/>
    <col collapsed="false" customWidth="true" hidden="false" outlineLevel="0" max="2" min="2" style="181" width="39.37"/>
    <col collapsed="false" customWidth="true" hidden="false" outlineLevel="0" max="3" min="3" style="181" width="15.75"/>
    <col collapsed="false" customWidth="true" hidden="false" outlineLevel="0" max="4" min="4" style="181" width="13.99"/>
    <col collapsed="false" customWidth="true" hidden="false" outlineLevel="0" max="5" min="5" style="181" width="14.37"/>
    <col collapsed="false" customWidth="true" hidden="false" outlineLevel="0" max="6" min="6" style="181" width="21.87"/>
    <col collapsed="false" customWidth="true" hidden="false" outlineLevel="0" max="7" min="7" style="181" width="12.12"/>
    <col collapsed="false" customWidth="true" hidden="false" outlineLevel="0" max="9" min="8" style="181" width="25.62"/>
    <col collapsed="false" customWidth="true" hidden="false" outlineLevel="0" max="10" min="10" style="181" width="25.36"/>
    <col collapsed="false" customWidth="true" hidden="false" outlineLevel="0" max="11" min="11" style="181" width="13.12"/>
    <col collapsed="false" customWidth="true" hidden="false" outlineLevel="0" max="13" min="12" style="181" width="13.62"/>
    <col collapsed="false" customWidth="true" hidden="false" outlineLevel="0" max="14" min="14" style="181" width="12.62"/>
    <col collapsed="false" customWidth="false" hidden="false" outlineLevel="0" max="257" min="15" style="181" width="8.99"/>
  </cols>
  <sheetData>
    <row r="1" customFormat="false" ht="6.75" hidden="false" customHeight="true" outlineLevel="0" collapsed="false">
      <c r="C1" s="182"/>
      <c r="D1" s="182"/>
      <c r="E1" s="182"/>
      <c r="F1" s="182"/>
    </row>
    <row r="2" s="188" customFormat="true" ht="44.25" hidden="false" customHeight="true" outlineLevel="0" collapsed="false">
      <c r="A2" s="533" t="s">
        <v>295</v>
      </c>
      <c r="B2" s="533"/>
      <c r="C2" s="534" t="s">
        <v>296</v>
      </c>
      <c r="D2" s="534"/>
      <c r="E2" s="534"/>
      <c r="F2" s="534"/>
      <c r="G2" s="534"/>
      <c r="H2" s="534"/>
      <c r="I2" s="534"/>
      <c r="J2" s="535" t="s">
        <v>297</v>
      </c>
      <c r="K2" s="535"/>
      <c r="L2" s="535"/>
      <c r="M2" s="535"/>
      <c r="N2" s="438"/>
    </row>
    <row r="3" s="188" customFormat="true" ht="36.75" hidden="false" customHeight="true" outlineLevel="0" collapsed="false">
      <c r="A3" s="533"/>
      <c r="B3" s="533"/>
      <c r="C3" s="534"/>
      <c r="D3" s="534"/>
      <c r="E3" s="534"/>
      <c r="F3" s="534"/>
      <c r="G3" s="534"/>
      <c r="H3" s="534"/>
      <c r="I3" s="534"/>
      <c r="J3" s="535" t="s">
        <v>298</v>
      </c>
      <c r="K3" s="535"/>
      <c r="L3" s="535"/>
      <c r="M3" s="535"/>
      <c r="N3" s="536"/>
    </row>
    <row r="4" s="188" customFormat="true" ht="35.25" hidden="false" customHeight="true" outlineLevel="0" collapsed="false">
      <c r="A4" s="537"/>
      <c r="B4" s="537"/>
      <c r="C4" s="538" t="s">
        <v>299</v>
      </c>
      <c r="D4" s="538"/>
      <c r="E4" s="538"/>
      <c r="F4" s="538"/>
      <c r="G4" s="538"/>
      <c r="H4" s="538"/>
      <c r="I4" s="538"/>
      <c r="J4" s="539" t="s">
        <v>300</v>
      </c>
      <c r="K4" s="539"/>
      <c r="L4" s="539"/>
      <c r="M4" s="539"/>
      <c r="N4" s="536"/>
    </row>
    <row r="5" s="188" customFormat="true" ht="38.25" hidden="false" customHeight="true" outlineLevel="0" collapsed="false">
      <c r="A5" s="540" t="s">
        <v>15</v>
      </c>
      <c r="B5" s="541" t="s">
        <v>7</v>
      </c>
      <c r="C5" s="542" t="s">
        <v>8</v>
      </c>
      <c r="D5" s="542" t="s">
        <v>9</v>
      </c>
      <c r="E5" s="543" t="s">
        <v>10</v>
      </c>
      <c r="F5" s="544" t="s">
        <v>301</v>
      </c>
      <c r="G5" s="545" t="s">
        <v>16</v>
      </c>
      <c r="H5" s="542" t="s">
        <v>302</v>
      </c>
      <c r="I5" s="542" t="s">
        <v>102</v>
      </c>
      <c r="J5" s="546" t="s">
        <v>303</v>
      </c>
      <c r="K5" s="547" t="s">
        <v>22</v>
      </c>
      <c r="L5" s="548" t="s">
        <v>304</v>
      </c>
      <c r="M5" s="548"/>
      <c r="N5" s="549"/>
    </row>
    <row r="6" s="188" customFormat="true" ht="35.25" hidden="false" customHeight="true" outlineLevel="0" collapsed="false">
      <c r="A6" s="540"/>
      <c r="B6" s="541"/>
      <c r="C6" s="542"/>
      <c r="D6" s="542"/>
      <c r="E6" s="543"/>
      <c r="F6" s="550" t="s">
        <v>305</v>
      </c>
      <c r="G6" s="545"/>
      <c r="H6" s="551" t="s">
        <v>306</v>
      </c>
      <c r="I6" s="551" t="s">
        <v>306</v>
      </c>
      <c r="J6" s="552" t="s">
        <v>306</v>
      </c>
      <c r="K6" s="547"/>
      <c r="L6" s="553" t="s">
        <v>22</v>
      </c>
      <c r="M6" s="554" t="s">
        <v>15</v>
      </c>
      <c r="N6" s="549"/>
    </row>
    <row r="7" s="337" customFormat="true" ht="44.25" hidden="false" customHeight="true" outlineLevel="0" collapsed="false">
      <c r="A7" s="555" t="n">
        <v>1</v>
      </c>
      <c r="B7" s="556" t="s">
        <v>307</v>
      </c>
      <c r="C7" s="557" t="s">
        <v>308</v>
      </c>
      <c r="D7" s="558" t="s">
        <v>25</v>
      </c>
      <c r="E7" s="559" t="n">
        <v>0.8</v>
      </c>
      <c r="F7" s="560" t="n">
        <v>0.458333333333333</v>
      </c>
      <c r="G7" s="561" t="n">
        <v>1</v>
      </c>
      <c r="H7" s="562" t="n">
        <v>0.499733796296296</v>
      </c>
      <c r="I7" s="563" t="n">
        <f aca="false">+H7-F7</f>
        <v>0.041400462962963</v>
      </c>
      <c r="J7" s="563" t="n">
        <f aca="false">+I7*E7</f>
        <v>0.0331203703703704</v>
      </c>
      <c r="K7" s="564" t="n">
        <v>100</v>
      </c>
      <c r="L7" s="565" t="s">
        <v>161</v>
      </c>
      <c r="M7" s="566" t="s">
        <v>161</v>
      </c>
      <c r="N7" s="567"/>
    </row>
    <row r="8" s="337" customFormat="true" ht="44.25" hidden="false" customHeight="true" outlineLevel="0" collapsed="false">
      <c r="A8" s="568" t="n">
        <v>2</v>
      </c>
      <c r="B8" s="569" t="s">
        <v>309</v>
      </c>
      <c r="C8" s="570" t="s">
        <v>310</v>
      </c>
      <c r="D8" s="571" t="s">
        <v>311</v>
      </c>
      <c r="E8" s="572" t="n">
        <v>0.79</v>
      </c>
      <c r="F8" s="573" t="n">
        <v>0.457638888888889</v>
      </c>
      <c r="G8" s="574" t="n">
        <v>2</v>
      </c>
      <c r="H8" s="575" t="n">
        <v>0.50037037037037</v>
      </c>
      <c r="I8" s="575" t="n">
        <f aca="false">+H8-F8</f>
        <v>0.0427314814814815</v>
      </c>
      <c r="J8" s="575" t="n">
        <f aca="false">+I8*E8</f>
        <v>0.0337578703703704</v>
      </c>
      <c r="K8" s="576" t="n">
        <v>99</v>
      </c>
      <c r="L8" s="577" t="s">
        <v>161</v>
      </c>
      <c r="M8" s="578" t="s">
        <v>161</v>
      </c>
      <c r="N8" s="579"/>
    </row>
    <row r="9" s="337" customFormat="true" ht="44.25" hidden="false" customHeight="true" outlineLevel="0" collapsed="false">
      <c r="A9" s="568" t="n">
        <v>3</v>
      </c>
      <c r="B9" s="580" t="s">
        <v>312</v>
      </c>
      <c r="C9" s="581" t="s">
        <v>310</v>
      </c>
      <c r="D9" s="571" t="s">
        <v>311</v>
      </c>
      <c r="E9" s="582" t="n">
        <v>0.79</v>
      </c>
      <c r="F9" s="573" t="n">
        <v>0.457638888888889</v>
      </c>
      <c r="G9" s="574" t="n">
        <v>6</v>
      </c>
      <c r="H9" s="575" t="n">
        <v>0.501215277777778</v>
      </c>
      <c r="I9" s="575" t="n">
        <f aca="false">+H9-F9</f>
        <v>0.0435763888888889</v>
      </c>
      <c r="J9" s="575" t="n">
        <f aca="false">+I9*E9</f>
        <v>0.0344253472222222</v>
      </c>
      <c r="K9" s="576" t="n">
        <v>98</v>
      </c>
      <c r="L9" s="577" t="n">
        <v>98</v>
      </c>
      <c r="M9" s="578" t="n">
        <v>33</v>
      </c>
      <c r="N9" s="583"/>
    </row>
    <row r="10" s="188" customFormat="true" ht="44.25" hidden="false" customHeight="true" outlineLevel="0" collapsed="false">
      <c r="A10" s="568" t="n">
        <v>4</v>
      </c>
      <c r="B10" s="584" t="s">
        <v>313</v>
      </c>
      <c r="C10" s="585" t="s">
        <v>56</v>
      </c>
      <c r="D10" s="586" t="s">
        <v>25</v>
      </c>
      <c r="E10" s="582" t="n">
        <v>0.75</v>
      </c>
      <c r="F10" s="573" t="n">
        <v>0.453472222222222</v>
      </c>
      <c r="G10" s="587" t="n">
        <v>4</v>
      </c>
      <c r="H10" s="575" t="n">
        <v>0.500486111111111</v>
      </c>
      <c r="I10" s="575" t="n">
        <f aca="false">+H10-F10</f>
        <v>0.0470138888888889</v>
      </c>
      <c r="J10" s="575" t="n">
        <f aca="false">+I10*E10</f>
        <v>0.0352604166666667</v>
      </c>
      <c r="K10" s="576" t="n">
        <v>97</v>
      </c>
      <c r="L10" s="577" t="n">
        <v>476</v>
      </c>
      <c r="M10" s="578" t="n">
        <v>1</v>
      </c>
      <c r="N10" s="567"/>
    </row>
    <row r="11" s="337" customFormat="true" ht="44.25" hidden="false" customHeight="true" outlineLevel="0" collapsed="false">
      <c r="A11" s="568" t="n">
        <v>5</v>
      </c>
      <c r="B11" s="569" t="s">
        <v>314</v>
      </c>
      <c r="C11" s="585" t="s">
        <v>315</v>
      </c>
      <c r="D11" s="571" t="s">
        <v>316</v>
      </c>
      <c r="E11" s="588" t="n">
        <v>0.74</v>
      </c>
      <c r="F11" s="573" t="n">
        <v>0.452777777777778</v>
      </c>
      <c r="G11" s="587" t="n">
        <v>3</v>
      </c>
      <c r="H11" s="575" t="n">
        <v>0.500439814814815</v>
      </c>
      <c r="I11" s="575" t="n">
        <f aca="false">+H11-F11</f>
        <v>0.047662037037037</v>
      </c>
      <c r="J11" s="575" t="n">
        <f aca="false">+I11*E11</f>
        <v>0.0352699074074074</v>
      </c>
      <c r="K11" s="576" t="n">
        <v>96</v>
      </c>
      <c r="L11" s="577" t="n">
        <v>96</v>
      </c>
      <c r="M11" s="578" t="n">
        <v>34</v>
      </c>
      <c r="N11" s="567"/>
    </row>
    <row r="12" s="188" customFormat="true" ht="44.25" hidden="false" customHeight="true" outlineLevel="0" collapsed="false">
      <c r="A12" s="568" t="n">
        <v>6</v>
      </c>
      <c r="B12" s="580" t="s">
        <v>157</v>
      </c>
      <c r="C12" s="589" t="s">
        <v>315</v>
      </c>
      <c r="D12" s="571" t="s">
        <v>39</v>
      </c>
      <c r="E12" s="582" t="n">
        <v>0.75</v>
      </c>
      <c r="F12" s="573" t="n">
        <v>0.453472222222222</v>
      </c>
      <c r="G12" s="590" t="n">
        <v>5</v>
      </c>
      <c r="H12" s="575" t="n">
        <v>0.500740740740741</v>
      </c>
      <c r="I12" s="575" t="n">
        <f aca="false">+H12-F12</f>
        <v>0.0472685185185185</v>
      </c>
      <c r="J12" s="575" t="n">
        <f aca="false">+I12*E12</f>
        <v>0.0354513888888889</v>
      </c>
      <c r="K12" s="576" t="n">
        <v>95</v>
      </c>
      <c r="L12" s="577" t="n">
        <v>451</v>
      </c>
      <c r="M12" s="578" t="n">
        <v>6</v>
      </c>
      <c r="N12" s="567"/>
    </row>
    <row r="13" customFormat="false" ht="44.25" hidden="false" customHeight="true" outlineLevel="0" collapsed="false">
      <c r="A13" s="568" t="n">
        <v>7</v>
      </c>
      <c r="B13" s="569" t="s">
        <v>23</v>
      </c>
      <c r="C13" s="585" t="s">
        <v>315</v>
      </c>
      <c r="D13" s="586" t="s">
        <v>25</v>
      </c>
      <c r="E13" s="582" t="n">
        <v>0.75</v>
      </c>
      <c r="F13" s="573" t="n">
        <v>0.453472222222222</v>
      </c>
      <c r="G13" s="574" t="n">
        <v>7</v>
      </c>
      <c r="H13" s="575" t="n">
        <v>0.502962962962963</v>
      </c>
      <c r="I13" s="575" t="n">
        <f aca="false">+H13-F13</f>
        <v>0.0494907407407407</v>
      </c>
      <c r="J13" s="575" t="n">
        <f aca="false">+I13*E13</f>
        <v>0.0371180555555556</v>
      </c>
      <c r="K13" s="576" t="n">
        <v>94</v>
      </c>
      <c r="L13" s="577" t="n">
        <v>467</v>
      </c>
      <c r="M13" s="578" t="n">
        <v>2</v>
      </c>
      <c r="N13" s="567"/>
    </row>
    <row r="14" s="188" customFormat="true" ht="44.25" hidden="false" customHeight="true" outlineLevel="0" collapsed="false">
      <c r="A14" s="568" t="n">
        <v>8</v>
      </c>
      <c r="B14" s="580" t="s">
        <v>26</v>
      </c>
      <c r="C14" s="585" t="s">
        <v>317</v>
      </c>
      <c r="D14" s="571" t="s">
        <v>28</v>
      </c>
      <c r="E14" s="572" t="n">
        <v>0.78</v>
      </c>
      <c r="F14" s="573" t="n">
        <v>0.45625</v>
      </c>
      <c r="G14" s="574" t="n">
        <v>10</v>
      </c>
      <c r="H14" s="575" t="n">
        <v>0.504722222222222</v>
      </c>
      <c r="I14" s="575" t="n">
        <f aca="false">+H14-F14</f>
        <v>0.0484722222222222</v>
      </c>
      <c r="J14" s="575" t="n">
        <f aca="false">+I14*E14</f>
        <v>0.0378083333333333</v>
      </c>
      <c r="K14" s="576" t="n">
        <v>93</v>
      </c>
      <c r="L14" s="577" t="n">
        <v>284</v>
      </c>
      <c r="M14" s="578" t="n">
        <v>22</v>
      </c>
      <c r="N14" s="567"/>
    </row>
    <row r="15" customFormat="false" ht="44.25" hidden="false" customHeight="true" outlineLevel="0" collapsed="false">
      <c r="A15" s="568" t="n">
        <v>9</v>
      </c>
      <c r="B15" s="569" t="s">
        <v>31</v>
      </c>
      <c r="C15" s="585" t="s">
        <v>315</v>
      </c>
      <c r="D15" s="571" t="s">
        <v>28</v>
      </c>
      <c r="E15" s="582" t="n">
        <v>0.77</v>
      </c>
      <c r="F15" s="573" t="n">
        <v>0.455555555555556</v>
      </c>
      <c r="G15" s="574" t="n">
        <v>11</v>
      </c>
      <c r="H15" s="575" t="n">
        <v>0.504768518518519</v>
      </c>
      <c r="I15" s="575" t="n">
        <f aca="false">+H15-F15</f>
        <v>0.049212962962963</v>
      </c>
      <c r="J15" s="575" t="n">
        <f aca="false">+I15*E15</f>
        <v>0.0378939814814815</v>
      </c>
      <c r="K15" s="576" t="n">
        <v>92</v>
      </c>
      <c r="L15" s="577" t="n">
        <v>444</v>
      </c>
      <c r="M15" s="578" t="n">
        <v>7</v>
      </c>
      <c r="N15" s="591"/>
    </row>
    <row r="16" s="337" customFormat="true" ht="44.25" hidden="false" customHeight="true" outlineLevel="0" collapsed="false">
      <c r="A16" s="568" t="n">
        <v>10</v>
      </c>
      <c r="B16" s="592" t="s">
        <v>43</v>
      </c>
      <c r="C16" s="593" t="s">
        <v>318</v>
      </c>
      <c r="D16" s="571" t="s">
        <v>28</v>
      </c>
      <c r="E16" s="594" t="n">
        <v>0.71</v>
      </c>
      <c r="F16" s="573" t="n">
        <v>0.45</v>
      </c>
      <c r="G16" s="574" t="n">
        <v>8</v>
      </c>
      <c r="H16" s="575" t="n">
        <v>0.503842592592593</v>
      </c>
      <c r="I16" s="575" t="n">
        <f aca="false">+H16-F16</f>
        <v>0.0538425925925926</v>
      </c>
      <c r="J16" s="575" t="n">
        <f aca="false">+I16*E16</f>
        <v>0.0382282407407407</v>
      </c>
      <c r="K16" s="576" t="n">
        <v>91</v>
      </c>
      <c r="L16" s="577" t="n">
        <v>454</v>
      </c>
      <c r="M16" s="578" t="n">
        <v>5</v>
      </c>
      <c r="N16" s="595"/>
    </row>
    <row r="17" s="188" customFormat="true" ht="44.25" hidden="false" customHeight="true" outlineLevel="0" collapsed="false">
      <c r="A17" s="568" t="n">
        <v>11</v>
      </c>
      <c r="B17" s="569" t="s">
        <v>48</v>
      </c>
      <c r="C17" s="585" t="s">
        <v>319</v>
      </c>
      <c r="D17" s="571" t="s">
        <v>28</v>
      </c>
      <c r="E17" s="572" t="n">
        <v>0.69</v>
      </c>
      <c r="F17" s="573" t="n">
        <v>0.448611111111111</v>
      </c>
      <c r="G17" s="574" t="n">
        <v>9</v>
      </c>
      <c r="H17" s="575" t="n">
        <v>0.504039351851852</v>
      </c>
      <c r="I17" s="575" t="n">
        <f aca="false">+H17-F17</f>
        <v>0.0554282407407407</v>
      </c>
      <c r="J17" s="575" t="n">
        <f aca="false">+I17*E17</f>
        <v>0.0382454861111111</v>
      </c>
      <c r="K17" s="576" t="n">
        <v>90</v>
      </c>
      <c r="L17" s="577" t="n">
        <v>456</v>
      </c>
      <c r="M17" s="578" t="n">
        <v>4</v>
      </c>
      <c r="N17" s="567"/>
    </row>
    <row r="18" s="188" customFormat="true" ht="44.25" hidden="false" customHeight="true" outlineLevel="0" collapsed="false">
      <c r="A18" s="568" t="n">
        <v>12</v>
      </c>
      <c r="B18" s="569" t="s">
        <v>320</v>
      </c>
      <c r="C18" s="589" t="s">
        <v>315</v>
      </c>
      <c r="D18" s="586" t="s">
        <v>25</v>
      </c>
      <c r="E18" s="594" t="n">
        <v>0.75</v>
      </c>
      <c r="F18" s="573" t="n">
        <v>0.453472222222222</v>
      </c>
      <c r="G18" s="574" t="n">
        <v>12</v>
      </c>
      <c r="H18" s="575" t="n">
        <v>0.506053240740741</v>
      </c>
      <c r="I18" s="575" t="n">
        <f aca="false">+H18-F18</f>
        <v>0.0525810185185185</v>
      </c>
      <c r="J18" s="575" t="n">
        <f aca="false">+I18*E18</f>
        <v>0.0394357638888889</v>
      </c>
      <c r="K18" s="576" t="n">
        <v>89</v>
      </c>
      <c r="L18" s="596" t="n">
        <v>430</v>
      </c>
      <c r="M18" s="578" t="n">
        <v>10</v>
      </c>
      <c r="N18" s="597"/>
    </row>
    <row r="19" s="188" customFormat="true" ht="44.25" hidden="false" customHeight="true" outlineLevel="0" collapsed="false">
      <c r="A19" s="568" t="n">
        <v>13</v>
      </c>
      <c r="B19" s="569" t="s">
        <v>67</v>
      </c>
      <c r="C19" s="593" t="s">
        <v>321</v>
      </c>
      <c r="D19" s="571" t="s">
        <v>69</v>
      </c>
      <c r="E19" s="588" t="n">
        <v>0.75</v>
      </c>
      <c r="F19" s="573" t="n">
        <v>0.453472222222222</v>
      </c>
      <c r="G19" s="574" t="n">
        <v>13</v>
      </c>
      <c r="H19" s="575" t="n">
        <v>0.506423611111111</v>
      </c>
      <c r="I19" s="575" t="n">
        <f aca="false">+H19-F19</f>
        <v>0.0529513888888889</v>
      </c>
      <c r="J19" s="575" t="n">
        <f aca="false">+I19*E19</f>
        <v>0.0397135416666667</v>
      </c>
      <c r="K19" s="576" t="n">
        <v>88</v>
      </c>
      <c r="L19" s="577" t="n">
        <v>365</v>
      </c>
      <c r="M19" s="578" t="n">
        <v>16</v>
      </c>
      <c r="N19" s="567"/>
    </row>
    <row r="20" customFormat="false" ht="44.25" hidden="false" customHeight="true" outlineLevel="0" collapsed="false">
      <c r="A20" s="568" t="n">
        <v>14</v>
      </c>
      <c r="B20" s="580" t="s">
        <v>65</v>
      </c>
      <c r="C20" s="593" t="s">
        <v>315</v>
      </c>
      <c r="D20" s="571" t="s">
        <v>28</v>
      </c>
      <c r="E20" s="582" t="n">
        <v>0.75</v>
      </c>
      <c r="F20" s="573" t="n">
        <v>0.453472222222222</v>
      </c>
      <c r="G20" s="574" t="n">
        <v>14</v>
      </c>
      <c r="H20" s="575" t="n">
        <v>0.507222222222222</v>
      </c>
      <c r="I20" s="575" t="n">
        <f aca="false">+H20-F20</f>
        <v>0.05375</v>
      </c>
      <c r="J20" s="575" t="n">
        <f aca="false">+I20*E20</f>
        <v>0.0403125</v>
      </c>
      <c r="K20" s="576" t="n">
        <v>87</v>
      </c>
      <c r="L20" s="577" t="n">
        <v>366</v>
      </c>
      <c r="M20" s="578" t="n">
        <v>15</v>
      </c>
      <c r="N20" s="567"/>
    </row>
    <row r="21" s="188" customFormat="true" ht="44.25" hidden="false" customHeight="true" outlineLevel="0" collapsed="false">
      <c r="A21" s="568" t="n">
        <v>15</v>
      </c>
      <c r="B21" s="569" t="s">
        <v>322</v>
      </c>
      <c r="C21" s="585" t="s">
        <v>315</v>
      </c>
      <c r="D21" s="571" t="s">
        <v>28</v>
      </c>
      <c r="E21" s="582" t="n">
        <v>0.76</v>
      </c>
      <c r="F21" s="573" t="n">
        <v>0.454861111111111</v>
      </c>
      <c r="G21" s="574" t="n">
        <v>17</v>
      </c>
      <c r="H21" s="575" t="n">
        <v>0.508715277777778</v>
      </c>
      <c r="I21" s="575" t="n">
        <f aca="false">+H21-F21</f>
        <v>0.0538541666666667</v>
      </c>
      <c r="J21" s="575" t="n">
        <f aca="false">+I21*E21</f>
        <v>0.0409291666666667</v>
      </c>
      <c r="K21" s="576" t="n">
        <v>86</v>
      </c>
      <c r="L21" s="577" t="n">
        <v>457</v>
      </c>
      <c r="M21" s="578" t="n">
        <v>3</v>
      </c>
      <c r="N21" s="567"/>
    </row>
    <row r="22" s="337" customFormat="true" ht="44.25" hidden="false" customHeight="true" outlineLevel="0" collapsed="false">
      <c r="A22" s="568" t="n">
        <v>16</v>
      </c>
      <c r="B22" s="569" t="s">
        <v>323</v>
      </c>
      <c r="C22" s="585" t="s">
        <v>324</v>
      </c>
      <c r="D22" s="571" t="s">
        <v>37</v>
      </c>
      <c r="E22" s="582" t="n">
        <v>0.6</v>
      </c>
      <c r="F22" s="573" t="n">
        <v>0.440277777777778</v>
      </c>
      <c r="G22" s="574" t="n">
        <v>16</v>
      </c>
      <c r="H22" s="575" t="n">
        <v>0.508611111111111</v>
      </c>
      <c r="I22" s="575" t="n">
        <f aca="false">+H22-F22</f>
        <v>0.0683333333333333</v>
      </c>
      <c r="J22" s="575" t="n">
        <f aca="false">+I22*E22</f>
        <v>0.041</v>
      </c>
      <c r="K22" s="576" t="n">
        <v>85</v>
      </c>
      <c r="L22" s="577" t="n">
        <v>349</v>
      </c>
      <c r="M22" s="578" t="n">
        <v>18</v>
      </c>
      <c r="N22" s="591"/>
    </row>
    <row r="23" s="337" customFormat="true" ht="44.25" hidden="false" customHeight="true" outlineLevel="0" collapsed="false">
      <c r="A23" s="568" t="n">
        <v>17</v>
      </c>
      <c r="B23" s="569" t="s">
        <v>151</v>
      </c>
      <c r="C23" s="585" t="s">
        <v>325</v>
      </c>
      <c r="D23" s="598" t="s">
        <v>39</v>
      </c>
      <c r="E23" s="572" t="n">
        <v>0.68</v>
      </c>
      <c r="F23" s="573" t="n">
        <v>0.447222222222222</v>
      </c>
      <c r="G23" s="574" t="n">
        <v>15</v>
      </c>
      <c r="H23" s="575" t="n">
        <v>0.507546296296296</v>
      </c>
      <c r="I23" s="575" t="n">
        <f aca="false">+H23-F23</f>
        <v>0.0603240740740741</v>
      </c>
      <c r="J23" s="575" t="n">
        <f aca="false">+I23*E23</f>
        <v>0.0410203703703704</v>
      </c>
      <c r="K23" s="576" t="n">
        <v>84</v>
      </c>
      <c r="L23" s="577" t="n">
        <v>161</v>
      </c>
      <c r="M23" s="578" t="n">
        <v>29</v>
      </c>
      <c r="N23" s="567"/>
    </row>
    <row r="24" s="188" customFormat="true" ht="44.25" hidden="false" customHeight="true" outlineLevel="0" collapsed="false">
      <c r="A24" s="568" t="n">
        <v>18</v>
      </c>
      <c r="B24" s="580" t="s">
        <v>148</v>
      </c>
      <c r="C24" s="585" t="s">
        <v>326</v>
      </c>
      <c r="D24" s="586" t="s">
        <v>47</v>
      </c>
      <c r="E24" s="572" t="n">
        <v>0.63</v>
      </c>
      <c r="F24" s="573" t="n">
        <v>0.443055555555556</v>
      </c>
      <c r="G24" s="574" t="n">
        <v>19</v>
      </c>
      <c r="H24" s="575" t="n">
        <v>0.509537037037037</v>
      </c>
      <c r="I24" s="575" t="n">
        <f aca="false">+H24-F24</f>
        <v>0.0664814814814815</v>
      </c>
      <c r="J24" s="575" t="n">
        <f aca="false">+I24*E24</f>
        <v>0.0418833333333333</v>
      </c>
      <c r="K24" s="576" t="n">
        <v>83</v>
      </c>
      <c r="L24" s="577" t="n">
        <v>161</v>
      </c>
      <c r="M24" s="578" t="n">
        <v>30</v>
      </c>
      <c r="N24" s="567"/>
    </row>
    <row r="25" s="188" customFormat="true" ht="44.25" hidden="false" customHeight="true" outlineLevel="0" collapsed="false">
      <c r="A25" s="568" t="n">
        <v>19</v>
      </c>
      <c r="B25" s="569" t="s">
        <v>136</v>
      </c>
      <c r="C25" s="585" t="s">
        <v>137</v>
      </c>
      <c r="D25" s="586" t="s">
        <v>25</v>
      </c>
      <c r="E25" s="582" t="n">
        <v>0.66</v>
      </c>
      <c r="F25" s="573" t="n">
        <v>0.445833333333333</v>
      </c>
      <c r="G25" s="574" t="n">
        <v>18</v>
      </c>
      <c r="H25" s="575" t="n">
        <v>0.509386574074074</v>
      </c>
      <c r="I25" s="575" t="n">
        <f aca="false">+H25-F25</f>
        <v>0.0635532407407407</v>
      </c>
      <c r="J25" s="575" t="n">
        <f aca="false">+I25*E25</f>
        <v>0.0419451388888889</v>
      </c>
      <c r="K25" s="576" t="n">
        <v>82</v>
      </c>
      <c r="L25" s="577" t="n">
        <v>322</v>
      </c>
      <c r="M25" s="578" t="n">
        <v>21</v>
      </c>
      <c r="N25" s="567"/>
    </row>
    <row r="26" customFormat="false" ht="44.25" hidden="false" customHeight="true" outlineLevel="0" collapsed="false">
      <c r="A26" s="568" t="n">
        <v>20</v>
      </c>
      <c r="B26" s="592" t="s">
        <v>154</v>
      </c>
      <c r="C26" s="585" t="s">
        <v>327</v>
      </c>
      <c r="D26" s="571" t="s">
        <v>28</v>
      </c>
      <c r="E26" s="594" t="n">
        <v>0.76</v>
      </c>
      <c r="F26" s="573" t="n">
        <v>0.454861111111111</v>
      </c>
      <c r="G26" s="574" t="n">
        <v>21</v>
      </c>
      <c r="H26" s="575" t="n">
        <v>0.51025462962963</v>
      </c>
      <c r="I26" s="575" t="n">
        <f aca="false">+H26-F26</f>
        <v>0.0553935185185185</v>
      </c>
      <c r="J26" s="575" t="n">
        <f aca="false">+I26*E26</f>
        <v>0.0420990740740741</v>
      </c>
      <c r="K26" s="576" t="n">
        <v>81</v>
      </c>
      <c r="L26" s="577" t="n">
        <v>411</v>
      </c>
      <c r="M26" s="578" t="n">
        <v>12</v>
      </c>
      <c r="N26" s="567"/>
    </row>
    <row r="27" s="188" customFormat="true" ht="44.25" hidden="false" customHeight="true" outlineLevel="0" collapsed="false">
      <c r="A27" s="568" t="n">
        <v>21</v>
      </c>
      <c r="B27" s="569" t="s">
        <v>32</v>
      </c>
      <c r="C27" s="589" t="s">
        <v>328</v>
      </c>
      <c r="D27" s="571" t="s">
        <v>28</v>
      </c>
      <c r="E27" s="594" t="n">
        <v>0.64</v>
      </c>
      <c r="F27" s="573" t="n">
        <v>0.44375</v>
      </c>
      <c r="G27" s="574" t="n">
        <v>20</v>
      </c>
      <c r="H27" s="575" t="n">
        <v>0.509872685185185</v>
      </c>
      <c r="I27" s="575" t="n">
        <f aca="false">+H27-F27</f>
        <v>0.0661226851851852</v>
      </c>
      <c r="J27" s="575" t="n">
        <f aca="false">+I27*E27</f>
        <v>0.0423185185185185</v>
      </c>
      <c r="K27" s="576" t="n">
        <v>80</v>
      </c>
      <c r="L27" s="577" t="n">
        <v>438</v>
      </c>
      <c r="M27" s="578" t="n">
        <v>8</v>
      </c>
      <c r="N27" s="567"/>
    </row>
    <row r="28" s="188" customFormat="true" ht="44.25" hidden="false" customHeight="true" outlineLevel="0" collapsed="false">
      <c r="A28" s="568" t="n">
        <v>22</v>
      </c>
      <c r="B28" s="569" t="s">
        <v>53</v>
      </c>
      <c r="C28" s="585" t="s">
        <v>54</v>
      </c>
      <c r="D28" s="571" t="s">
        <v>28</v>
      </c>
      <c r="E28" s="582" t="n">
        <v>0.68</v>
      </c>
      <c r="F28" s="573" t="n">
        <v>0.447222222222222</v>
      </c>
      <c r="G28" s="574" t="n">
        <v>22</v>
      </c>
      <c r="H28" s="575" t="n">
        <v>0.51375</v>
      </c>
      <c r="I28" s="575" t="n">
        <f aca="false">+H28-F28</f>
        <v>0.0665277777777778</v>
      </c>
      <c r="J28" s="575" t="n">
        <f aca="false">+I28*E28</f>
        <v>0.0452388888888889</v>
      </c>
      <c r="K28" s="576" t="n">
        <v>79</v>
      </c>
      <c r="L28" s="577" t="n">
        <v>359</v>
      </c>
      <c r="M28" s="578" t="n">
        <v>17</v>
      </c>
      <c r="N28" s="567"/>
    </row>
    <row r="29" s="188" customFormat="true" ht="44.25" hidden="false" customHeight="true" outlineLevel="0" collapsed="false">
      <c r="A29" s="568" t="n">
        <v>23</v>
      </c>
      <c r="B29" s="569" t="s">
        <v>144</v>
      </c>
      <c r="C29" s="585" t="s">
        <v>329</v>
      </c>
      <c r="D29" s="571" t="s">
        <v>52</v>
      </c>
      <c r="E29" s="582" t="n">
        <v>0.62</v>
      </c>
      <c r="F29" s="573" t="n">
        <v>0.442361111111111</v>
      </c>
      <c r="G29" s="574" t="n">
        <v>25</v>
      </c>
      <c r="H29" s="575" t="n">
        <v>0.51744212962963</v>
      </c>
      <c r="I29" s="575" t="n">
        <f aca="false">+H29-F29</f>
        <v>0.0750810185185185</v>
      </c>
      <c r="J29" s="575" t="n">
        <f aca="false">+I29*E29</f>
        <v>0.0465502314814815</v>
      </c>
      <c r="K29" s="576" t="n">
        <v>78</v>
      </c>
      <c r="L29" s="577" t="n">
        <v>158</v>
      </c>
      <c r="M29" s="578" t="n">
        <v>31</v>
      </c>
      <c r="N29" s="567"/>
    </row>
    <row r="30" s="599" customFormat="true" ht="44.25" hidden="false" customHeight="true" outlineLevel="0" collapsed="false">
      <c r="A30" s="568" t="n">
        <v>24</v>
      </c>
      <c r="B30" s="580" t="s">
        <v>330</v>
      </c>
      <c r="C30" s="585" t="s">
        <v>331</v>
      </c>
      <c r="D30" s="586" t="s">
        <v>25</v>
      </c>
      <c r="E30" s="582" t="n">
        <v>0.71</v>
      </c>
      <c r="F30" s="573" t="n">
        <v>0.45</v>
      </c>
      <c r="G30" s="574" t="n">
        <v>23</v>
      </c>
      <c r="H30" s="575" t="n">
        <v>0.515833333333333</v>
      </c>
      <c r="I30" s="575" t="n">
        <f aca="false">+H30-F30</f>
        <v>0.0658333333333333</v>
      </c>
      <c r="J30" s="575" t="n">
        <f aca="false">+I30*E30</f>
        <v>0.0467416666666667</v>
      </c>
      <c r="K30" s="576" t="n">
        <v>77</v>
      </c>
      <c r="L30" s="577" t="n">
        <v>77</v>
      </c>
      <c r="M30" s="578" t="n">
        <v>36</v>
      </c>
      <c r="N30" s="591"/>
    </row>
    <row r="31" s="188" customFormat="true" ht="44.25" hidden="false" customHeight="true" outlineLevel="0" collapsed="false">
      <c r="A31" s="568" t="n">
        <v>25</v>
      </c>
      <c r="B31" s="592" t="s">
        <v>71</v>
      </c>
      <c r="C31" s="593" t="s">
        <v>332</v>
      </c>
      <c r="D31" s="571" t="s">
        <v>39</v>
      </c>
      <c r="E31" s="594" t="n">
        <v>0.7</v>
      </c>
      <c r="F31" s="573" t="n">
        <v>0.449305555555556</v>
      </c>
      <c r="G31" s="574" t="n">
        <v>24</v>
      </c>
      <c r="H31" s="575" t="n">
        <v>0.516967592592593</v>
      </c>
      <c r="I31" s="575" t="n">
        <f aca="false">+H31-F31</f>
        <v>0.067662037037037</v>
      </c>
      <c r="J31" s="575" t="n">
        <f aca="false">+I31*E31</f>
        <v>0.0473634259259259</v>
      </c>
      <c r="K31" s="576" t="n">
        <v>76</v>
      </c>
      <c r="L31" s="577" t="n">
        <v>253</v>
      </c>
      <c r="M31" s="578" t="n">
        <v>24</v>
      </c>
      <c r="N31" s="567"/>
    </row>
    <row r="32" s="599" customFormat="true" ht="44.25" hidden="false" customHeight="true" outlineLevel="0" collapsed="false">
      <c r="A32" s="568" t="n">
        <v>26</v>
      </c>
      <c r="B32" s="569" t="s">
        <v>50</v>
      </c>
      <c r="C32" s="585" t="s">
        <v>333</v>
      </c>
      <c r="D32" s="571" t="s">
        <v>52</v>
      </c>
      <c r="E32" s="582" t="n">
        <v>0.71</v>
      </c>
      <c r="F32" s="573" t="n">
        <v>0.45</v>
      </c>
      <c r="G32" s="574" t="n">
        <v>26</v>
      </c>
      <c r="H32" s="575" t="n">
        <v>0.520381944444444</v>
      </c>
      <c r="I32" s="575" t="n">
        <f aca="false">+H32-F32</f>
        <v>0.0703819444444444</v>
      </c>
      <c r="J32" s="575" t="n">
        <f aca="false">+I32*E32</f>
        <v>0.0499711805555556</v>
      </c>
      <c r="K32" s="576" t="n">
        <v>75</v>
      </c>
      <c r="L32" s="577" t="n">
        <v>416</v>
      </c>
      <c r="M32" s="578" t="n">
        <v>11</v>
      </c>
      <c r="N32" s="591"/>
    </row>
    <row r="33" s="188" customFormat="true" ht="44.25" hidden="false" customHeight="true" outlineLevel="0" collapsed="false">
      <c r="A33" s="568" t="n">
        <v>27</v>
      </c>
      <c r="B33" s="592" t="s">
        <v>165</v>
      </c>
      <c r="C33" s="585" t="s">
        <v>326</v>
      </c>
      <c r="D33" s="571" t="s">
        <v>39</v>
      </c>
      <c r="E33" s="582" t="n">
        <v>0.6</v>
      </c>
      <c r="F33" s="573" t="n">
        <v>0.440277777777778</v>
      </c>
      <c r="G33" s="574" t="n">
        <v>30</v>
      </c>
      <c r="H33" s="575" t="n">
        <v>0.528125</v>
      </c>
      <c r="I33" s="575" t="n">
        <f aca="false">+H33-F33</f>
        <v>0.0878472222222222</v>
      </c>
      <c r="J33" s="575" t="n">
        <f aca="false">+I33*E33</f>
        <v>0.0527083333333333</v>
      </c>
      <c r="K33" s="576" t="n">
        <v>74</v>
      </c>
      <c r="L33" s="577" t="n">
        <v>244</v>
      </c>
      <c r="M33" s="578" t="n">
        <v>26</v>
      </c>
      <c r="N33" s="567"/>
    </row>
    <row r="34" customFormat="false" ht="44.25" hidden="false" customHeight="true" outlineLevel="0" collapsed="false">
      <c r="A34" s="568" t="n">
        <v>28</v>
      </c>
      <c r="B34" s="569" t="s">
        <v>162</v>
      </c>
      <c r="C34" s="585" t="s">
        <v>163</v>
      </c>
      <c r="D34" s="571" t="s">
        <v>28</v>
      </c>
      <c r="E34" s="582" t="n">
        <v>0.69</v>
      </c>
      <c r="F34" s="573" t="n">
        <v>0.448611111111111</v>
      </c>
      <c r="G34" s="574" t="n">
        <v>27</v>
      </c>
      <c r="H34" s="575" t="n">
        <v>0.525925925925926</v>
      </c>
      <c r="I34" s="575" t="n">
        <f aca="false">+H34-F34</f>
        <v>0.0773148148148148</v>
      </c>
      <c r="J34" s="575" t="n">
        <f aca="false">+I34*E34</f>
        <v>0.0533472222222222</v>
      </c>
      <c r="K34" s="576" t="n">
        <v>73</v>
      </c>
      <c r="L34" s="577" t="n">
        <v>73</v>
      </c>
      <c r="M34" s="578" t="n">
        <v>38</v>
      </c>
      <c r="N34" s="591"/>
    </row>
    <row r="35" s="188" customFormat="true" ht="44.25" hidden="false" customHeight="true" outlineLevel="0" collapsed="false">
      <c r="A35" s="568" t="n">
        <v>29</v>
      </c>
      <c r="B35" s="592" t="s">
        <v>40</v>
      </c>
      <c r="C35" s="589" t="s">
        <v>334</v>
      </c>
      <c r="D35" s="571" t="s">
        <v>316</v>
      </c>
      <c r="E35" s="582" t="n">
        <v>0.76</v>
      </c>
      <c r="F35" s="573" t="n">
        <v>0.454861111111111</v>
      </c>
      <c r="G35" s="574" t="n">
        <v>28</v>
      </c>
      <c r="H35" s="575" t="n">
        <v>0.526712962962963</v>
      </c>
      <c r="I35" s="575" t="n">
        <f aca="false">+H35-F35</f>
        <v>0.0718518518518519</v>
      </c>
      <c r="J35" s="575" t="n">
        <f aca="false">+I35*E35</f>
        <v>0.0546074074074074</v>
      </c>
      <c r="K35" s="576" t="n">
        <v>72</v>
      </c>
      <c r="L35" s="577" t="n">
        <v>246</v>
      </c>
      <c r="M35" s="578" t="n">
        <v>25</v>
      </c>
      <c r="N35" s="567"/>
    </row>
    <row r="36" s="188" customFormat="true" ht="44.25" hidden="false" customHeight="true" outlineLevel="0" collapsed="false">
      <c r="A36" s="568" t="n">
        <v>30</v>
      </c>
      <c r="B36" s="569" t="s">
        <v>335</v>
      </c>
      <c r="C36" s="570" t="s">
        <v>336</v>
      </c>
      <c r="D36" s="571" t="s">
        <v>85</v>
      </c>
      <c r="E36" s="582" t="n">
        <v>0.61</v>
      </c>
      <c r="F36" s="573" t="n">
        <v>0.440972222222222</v>
      </c>
      <c r="G36" s="574" t="n">
        <v>32</v>
      </c>
      <c r="H36" s="575" t="n">
        <v>0.530543981481482</v>
      </c>
      <c r="I36" s="575" t="n">
        <f aca="false">+H36-F36</f>
        <v>0.0895717592592593</v>
      </c>
      <c r="J36" s="575" t="n">
        <f aca="false">+I36*E36</f>
        <v>0.0546387731481481</v>
      </c>
      <c r="K36" s="576" t="n">
        <v>71</v>
      </c>
      <c r="L36" s="577" t="s">
        <v>161</v>
      </c>
      <c r="M36" s="578" t="s">
        <v>161</v>
      </c>
      <c r="N36" s="567"/>
    </row>
    <row r="37" s="188" customFormat="true" ht="44.25" hidden="false" customHeight="true" outlineLevel="0" collapsed="false">
      <c r="A37" s="568" t="n">
        <v>31</v>
      </c>
      <c r="B37" s="569" t="s">
        <v>77</v>
      </c>
      <c r="C37" s="585" t="s">
        <v>337</v>
      </c>
      <c r="D37" s="571" t="s">
        <v>52</v>
      </c>
      <c r="E37" s="600" t="n">
        <v>0.63</v>
      </c>
      <c r="F37" s="573" t="n">
        <v>0.443055555555556</v>
      </c>
      <c r="G37" s="590" t="n">
        <v>31</v>
      </c>
      <c r="H37" s="575" t="n">
        <v>0.530324074074074</v>
      </c>
      <c r="I37" s="575" t="n">
        <f aca="false">+H37-F37</f>
        <v>0.0872685185185185</v>
      </c>
      <c r="J37" s="575" t="n">
        <f aca="false">+I37*E37</f>
        <v>0.0549791666666667</v>
      </c>
      <c r="K37" s="576" t="n">
        <v>70</v>
      </c>
      <c r="L37" s="596" t="n">
        <v>70</v>
      </c>
      <c r="M37" s="578" t="n">
        <v>39</v>
      </c>
      <c r="N37" s="601"/>
    </row>
    <row r="38" s="337" customFormat="true" ht="44.25" hidden="false" customHeight="true" outlineLevel="0" collapsed="false">
      <c r="A38" s="568" t="n">
        <v>32</v>
      </c>
      <c r="B38" s="569" t="s">
        <v>117</v>
      </c>
      <c r="C38" s="570" t="s">
        <v>338</v>
      </c>
      <c r="D38" s="602" t="s">
        <v>28</v>
      </c>
      <c r="E38" s="582" t="n">
        <v>0.76</v>
      </c>
      <c r="F38" s="573" t="n">
        <v>0.454861111111111</v>
      </c>
      <c r="G38" s="603" t="n">
        <v>29</v>
      </c>
      <c r="H38" s="575" t="n">
        <v>0.527858796296296</v>
      </c>
      <c r="I38" s="575" t="n">
        <f aca="false">+H38-F38</f>
        <v>0.0729976851851852</v>
      </c>
      <c r="J38" s="575" t="n">
        <f aca="false">+I38*E38</f>
        <v>0.0554782407407407</v>
      </c>
      <c r="K38" s="576" t="n">
        <v>69</v>
      </c>
      <c r="L38" s="577" t="n">
        <v>323</v>
      </c>
      <c r="M38" s="578" t="n">
        <v>20</v>
      </c>
      <c r="N38" s="591"/>
    </row>
    <row r="39" s="188" customFormat="true" ht="44.25" hidden="false" customHeight="true" outlineLevel="0" collapsed="false">
      <c r="A39" s="568" t="n">
        <v>33</v>
      </c>
      <c r="B39" s="569" t="s">
        <v>81</v>
      </c>
      <c r="C39" s="604" t="s">
        <v>166</v>
      </c>
      <c r="D39" s="571" t="s">
        <v>39</v>
      </c>
      <c r="E39" s="582" t="n">
        <v>0.59</v>
      </c>
      <c r="F39" s="573" t="n">
        <v>0.439583333333333</v>
      </c>
      <c r="G39" s="574" t="n">
        <v>33</v>
      </c>
      <c r="H39" s="575" t="n">
        <v>0.538125</v>
      </c>
      <c r="I39" s="575" t="n">
        <f aca="false">+H39-F39</f>
        <v>0.0985416666666667</v>
      </c>
      <c r="J39" s="575" t="n">
        <f aca="false">+I39*E39</f>
        <v>0.0581395833333333</v>
      </c>
      <c r="K39" s="576" t="n">
        <v>68</v>
      </c>
      <c r="L39" s="577" t="n">
        <v>220</v>
      </c>
      <c r="M39" s="578" t="n">
        <v>27</v>
      </c>
      <c r="N39" s="567"/>
    </row>
    <row r="40" customFormat="false" ht="44.25" hidden="false" customHeight="true" outlineLevel="0" collapsed="false">
      <c r="A40" s="568" t="n">
        <v>34</v>
      </c>
      <c r="B40" s="569" t="s">
        <v>83</v>
      </c>
      <c r="C40" s="585" t="s">
        <v>339</v>
      </c>
      <c r="D40" s="571" t="s">
        <v>85</v>
      </c>
      <c r="E40" s="582" t="n">
        <v>0.64</v>
      </c>
      <c r="F40" s="573" t="n">
        <v>0.44375</v>
      </c>
      <c r="G40" s="574"/>
      <c r="H40" s="575" t="s">
        <v>66</v>
      </c>
      <c r="I40" s="575"/>
      <c r="J40" s="575"/>
      <c r="K40" s="576"/>
      <c r="L40" s="577" t="n">
        <v>377</v>
      </c>
      <c r="M40" s="578" t="n">
        <v>13</v>
      </c>
      <c r="N40" s="567"/>
    </row>
    <row r="41" s="188" customFormat="true" ht="44.25" hidden="false" customHeight="true" outlineLevel="0" collapsed="false">
      <c r="A41" s="568" t="n">
        <v>35</v>
      </c>
      <c r="B41" s="569" t="s">
        <v>75</v>
      </c>
      <c r="C41" s="570" t="s">
        <v>340</v>
      </c>
      <c r="D41" s="571" t="s">
        <v>28</v>
      </c>
      <c r="E41" s="588" t="n">
        <v>0.68</v>
      </c>
      <c r="F41" s="573" t="n">
        <v>0.447222222222222</v>
      </c>
      <c r="G41" s="574"/>
      <c r="H41" s="575" t="s">
        <v>66</v>
      </c>
      <c r="I41" s="575"/>
      <c r="J41" s="575"/>
      <c r="K41" s="576"/>
      <c r="L41" s="577" t="n">
        <v>74</v>
      </c>
      <c r="M41" s="578" t="n">
        <v>37</v>
      </c>
      <c r="N41" s="579"/>
    </row>
    <row r="42" s="188" customFormat="true" ht="44.25" hidden="false" customHeight="true" outlineLevel="0" collapsed="false">
      <c r="A42" s="568" t="n">
        <v>36</v>
      </c>
      <c r="B42" s="569" t="s">
        <v>35</v>
      </c>
      <c r="C42" s="585" t="s">
        <v>341</v>
      </c>
      <c r="D42" s="571" t="s">
        <v>37</v>
      </c>
      <c r="E42" s="594" t="n">
        <v>0.7</v>
      </c>
      <c r="F42" s="573" t="n">
        <v>0.449305555555556</v>
      </c>
      <c r="G42" s="574"/>
      <c r="H42" s="575" t="s">
        <v>66</v>
      </c>
      <c r="I42" s="575"/>
      <c r="J42" s="575"/>
      <c r="K42" s="576"/>
      <c r="L42" s="577" t="n">
        <v>371</v>
      </c>
      <c r="M42" s="578" t="n">
        <v>14</v>
      </c>
      <c r="N42" s="567"/>
    </row>
    <row r="43" s="188" customFormat="true" ht="44.25" hidden="false" customHeight="true" outlineLevel="0" collapsed="false">
      <c r="A43" s="568" t="n">
        <v>37</v>
      </c>
      <c r="B43" s="592" t="s">
        <v>70</v>
      </c>
      <c r="C43" s="593" t="s">
        <v>341</v>
      </c>
      <c r="D43" s="586" t="s">
        <v>25</v>
      </c>
      <c r="E43" s="594" t="n">
        <v>0.73</v>
      </c>
      <c r="F43" s="573" t="n">
        <v>0.452083333333333</v>
      </c>
      <c r="G43" s="574"/>
      <c r="H43" s="575" t="s">
        <v>66</v>
      </c>
      <c r="I43" s="575"/>
      <c r="J43" s="575"/>
      <c r="K43" s="576"/>
      <c r="L43" s="577" t="n">
        <v>273</v>
      </c>
      <c r="M43" s="578" t="n">
        <v>23</v>
      </c>
      <c r="N43" s="567"/>
    </row>
    <row r="44" s="188" customFormat="true" ht="44.25" hidden="false" customHeight="true" outlineLevel="0" collapsed="false">
      <c r="A44" s="568" t="n">
        <v>38</v>
      </c>
      <c r="B44" s="569" t="s">
        <v>45</v>
      </c>
      <c r="C44" s="589" t="s">
        <v>342</v>
      </c>
      <c r="D44" s="586" t="s">
        <v>47</v>
      </c>
      <c r="E44" s="594" t="n">
        <v>0.83</v>
      </c>
      <c r="F44" s="573" t="n">
        <v>0.461111111111111</v>
      </c>
      <c r="G44" s="574"/>
      <c r="H44" s="605" t="s">
        <v>66</v>
      </c>
      <c r="I44" s="575"/>
      <c r="J44" s="575"/>
      <c r="K44" s="576"/>
      <c r="L44" s="577" t="n">
        <v>328</v>
      </c>
      <c r="M44" s="578" t="n">
        <v>19</v>
      </c>
      <c r="N44" s="567"/>
    </row>
    <row r="45" s="188" customFormat="true" ht="44.25" hidden="false" customHeight="true" outlineLevel="0" collapsed="false">
      <c r="A45" s="568" t="n">
        <v>39</v>
      </c>
      <c r="B45" s="592" t="s">
        <v>57</v>
      </c>
      <c r="C45" s="585" t="s">
        <v>315</v>
      </c>
      <c r="D45" s="571" t="s">
        <v>28</v>
      </c>
      <c r="E45" s="582" t="n">
        <v>0.79</v>
      </c>
      <c r="F45" s="573"/>
      <c r="G45" s="574"/>
      <c r="H45" s="605" t="s">
        <v>86</v>
      </c>
      <c r="I45" s="575"/>
      <c r="J45" s="575"/>
      <c r="K45" s="576" t="n">
        <v>84</v>
      </c>
      <c r="L45" s="577" t="n">
        <v>435</v>
      </c>
      <c r="M45" s="578" t="n">
        <v>9</v>
      </c>
      <c r="N45" s="579"/>
    </row>
    <row r="46" s="188" customFormat="true" ht="44.25" hidden="false" customHeight="true" outlineLevel="0" collapsed="false">
      <c r="A46" s="606"/>
      <c r="B46" s="607"/>
      <c r="C46" s="608"/>
      <c r="D46" s="609"/>
      <c r="E46" s="610"/>
      <c r="F46" s="611"/>
      <c r="G46" s="612"/>
      <c r="H46" s="613"/>
      <c r="I46" s="614"/>
      <c r="J46" s="614"/>
      <c r="K46" s="615"/>
      <c r="L46" s="616"/>
      <c r="M46" s="617"/>
      <c r="N46" s="567"/>
    </row>
    <row r="47" s="188" customFormat="true" ht="32.25" hidden="false" customHeight="true" outlineLevel="0" collapsed="false">
      <c r="A47" s="618"/>
      <c r="B47" s="619" t="s">
        <v>343</v>
      </c>
      <c r="C47" s="620"/>
      <c r="D47" s="621"/>
      <c r="E47" s="622"/>
      <c r="F47" s="623"/>
      <c r="G47" s="624"/>
      <c r="H47" s="625"/>
      <c r="I47" s="626"/>
      <c r="J47" s="627"/>
      <c r="K47" s="628"/>
      <c r="L47" s="623"/>
      <c r="M47" s="629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</row>
    <row r="48" s="188" customFormat="true" ht="32.25" hidden="false" customHeight="true" outlineLevel="0" collapsed="false">
      <c r="A48" s="630"/>
      <c r="B48" s="631" t="s">
        <v>344</v>
      </c>
      <c r="C48" s="631"/>
      <c r="D48" s="631"/>
      <c r="E48" s="631"/>
      <c r="F48" s="632" t="s">
        <v>345</v>
      </c>
      <c r="G48" s="632"/>
      <c r="H48" s="632"/>
      <c r="I48" s="632"/>
      <c r="J48" s="632"/>
      <c r="K48" s="632"/>
      <c r="L48" s="632"/>
      <c r="M48" s="63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</row>
    <row r="49" s="188" customFormat="true" ht="32.25" hidden="false" customHeight="true" outlineLevel="0" collapsed="false">
      <c r="A49" s="630"/>
      <c r="B49" s="632" t="s">
        <v>346</v>
      </c>
      <c r="C49" s="632"/>
      <c r="D49" s="632"/>
      <c r="E49" s="632"/>
      <c r="F49" s="631" t="s">
        <v>347</v>
      </c>
      <c r="G49" s="631"/>
      <c r="H49" s="631"/>
      <c r="I49" s="631"/>
      <c r="J49" s="631"/>
      <c r="K49" s="631"/>
      <c r="L49" s="631"/>
      <c r="M49" s="634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</row>
    <row r="50" s="188" customFormat="true" ht="32.25" hidden="false" customHeight="true" outlineLevel="0" collapsed="false">
      <c r="A50" s="630"/>
      <c r="B50" s="631" t="s">
        <v>348</v>
      </c>
      <c r="C50" s="631"/>
      <c r="D50" s="631"/>
      <c r="E50" s="631"/>
      <c r="F50" s="631" t="s">
        <v>349</v>
      </c>
      <c r="G50" s="631"/>
      <c r="H50" s="631"/>
      <c r="I50" s="631"/>
      <c r="J50" s="631"/>
      <c r="K50" s="631"/>
      <c r="L50" s="631"/>
      <c r="M50" s="634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</row>
    <row r="51" s="188" customFormat="true" ht="32.25" hidden="false" customHeight="true" outlineLevel="0" collapsed="false">
      <c r="A51" s="635"/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  <c r="M51" s="637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</row>
    <row r="52" customFormat="false" ht="14.25" hidden="false" customHeight="false" outlineLevel="0" collapsed="false"/>
  </sheetData>
  <mergeCells count="16">
    <mergeCell ref="C1:E1"/>
    <mergeCell ref="A2:B3"/>
    <mergeCell ref="C2:I3"/>
    <mergeCell ref="J2:M2"/>
    <mergeCell ref="J3:M3"/>
    <mergeCell ref="A4:B4"/>
    <mergeCell ref="C4:I4"/>
    <mergeCell ref="J4:M4"/>
    <mergeCell ref="A5:A6"/>
    <mergeCell ref="B5:B6"/>
    <mergeCell ref="C5:C6"/>
    <mergeCell ref="D5:D6"/>
    <mergeCell ref="E5:E6"/>
    <mergeCell ref="G5:G6"/>
    <mergeCell ref="K5:K6"/>
    <mergeCell ref="L5:M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1" width="5.12"/>
    <col collapsed="false" customWidth="true" hidden="false" outlineLevel="0" max="2" min="2" style="638" width="18.12"/>
    <col collapsed="false" customWidth="true" hidden="false" outlineLevel="0" max="3" min="3" style="181" width="9.12"/>
    <col collapsed="false" customWidth="false" hidden="false" outlineLevel="0" max="4" min="4" style="181" width="8.99"/>
    <col collapsed="false" customWidth="true" hidden="false" outlineLevel="0" max="5" min="5" style="181" width="7.37"/>
    <col collapsed="false" customWidth="true" hidden="false" outlineLevel="0" max="6" min="6" style="181" width="5.99"/>
    <col collapsed="false" customWidth="true" hidden="false" outlineLevel="0" max="7" min="7" style="181" width="4.49"/>
    <col collapsed="false" customWidth="true" hidden="false" outlineLevel="0" max="8" min="8" style="181" width="5.87"/>
    <col collapsed="false" customWidth="true" hidden="false" outlineLevel="0" max="9" min="9" style="181" width="5.75"/>
    <col collapsed="false" customWidth="true" hidden="false" outlineLevel="0" max="10" min="10" style="181" width="8.86"/>
    <col collapsed="false" customWidth="true" hidden="false" outlineLevel="0" max="12" min="11" style="181" width="6.49"/>
    <col collapsed="false" customWidth="true" hidden="false" outlineLevel="0" max="13" min="13" style="181" width="6.62"/>
    <col collapsed="false" customWidth="false" hidden="false" outlineLevel="0" max="257" min="14" style="181" width="8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639" t="s">
        <v>0</v>
      </c>
      <c r="C2" s="640" t="s">
        <v>350</v>
      </c>
      <c r="D2" s="640"/>
      <c r="E2" s="640"/>
      <c r="F2" s="640"/>
      <c r="G2" s="640"/>
      <c r="H2" s="640"/>
      <c r="I2" s="640"/>
      <c r="J2" s="640"/>
      <c r="K2" s="641" t="s">
        <v>351</v>
      </c>
      <c r="L2" s="642"/>
      <c r="M2" s="642"/>
    </row>
    <row r="3" s="188" customFormat="true" ht="12" hidden="false" customHeight="true" outlineLevel="0" collapsed="false">
      <c r="B3" s="639"/>
      <c r="C3" s="640"/>
      <c r="D3" s="640"/>
      <c r="E3" s="640"/>
      <c r="F3" s="640"/>
      <c r="G3" s="640"/>
      <c r="H3" s="640"/>
      <c r="I3" s="640"/>
      <c r="J3" s="640"/>
      <c r="K3" s="643" t="s">
        <v>352</v>
      </c>
      <c r="L3" s="644"/>
      <c r="M3" s="644"/>
    </row>
    <row r="4" s="188" customFormat="true" ht="16.5" hidden="false" customHeight="true" outlineLevel="0" collapsed="false">
      <c r="B4" s="645"/>
      <c r="C4" s="646" t="s">
        <v>353</v>
      </c>
      <c r="D4" s="646"/>
      <c r="E4" s="646"/>
      <c r="F4" s="646"/>
      <c r="G4" s="646"/>
      <c r="H4" s="646"/>
      <c r="I4" s="646"/>
      <c r="J4" s="646"/>
      <c r="K4" s="647" t="s">
        <v>354</v>
      </c>
      <c r="L4" s="647"/>
      <c r="M4" s="647"/>
    </row>
    <row r="5" s="656" customFormat="true" ht="16.5" hidden="false" customHeight="true" outlineLevel="0" collapsed="false">
      <c r="A5" s="648" t="s">
        <v>6</v>
      </c>
      <c r="B5" s="649" t="s">
        <v>7</v>
      </c>
      <c r="C5" s="649" t="s">
        <v>8</v>
      </c>
      <c r="D5" s="649" t="s">
        <v>9</v>
      </c>
      <c r="E5" s="650" t="s">
        <v>10</v>
      </c>
      <c r="F5" s="651" t="s">
        <v>16</v>
      </c>
      <c r="G5" s="652" t="s">
        <v>355</v>
      </c>
      <c r="H5" s="652"/>
      <c r="I5" s="652"/>
      <c r="J5" s="653" t="s">
        <v>356</v>
      </c>
      <c r="K5" s="654" t="s">
        <v>22</v>
      </c>
      <c r="L5" s="655" t="s">
        <v>357</v>
      </c>
      <c r="M5" s="655"/>
    </row>
    <row r="6" s="656" customFormat="true" ht="16.5" hidden="false" customHeight="true" outlineLevel="0" collapsed="false">
      <c r="A6" s="657" t="s">
        <v>15</v>
      </c>
      <c r="B6" s="649"/>
      <c r="C6" s="649"/>
      <c r="D6" s="649"/>
      <c r="E6" s="650"/>
      <c r="F6" s="651"/>
      <c r="G6" s="658" t="s">
        <v>17</v>
      </c>
      <c r="H6" s="658" t="s">
        <v>18</v>
      </c>
      <c r="I6" s="659" t="s">
        <v>19</v>
      </c>
      <c r="J6" s="653"/>
      <c r="K6" s="654"/>
      <c r="L6" s="660" t="s">
        <v>22</v>
      </c>
      <c r="M6" s="661" t="s">
        <v>15</v>
      </c>
    </row>
    <row r="7" s="188" customFormat="true" ht="15.75" hidden="false" customHeight="true" outlineLevel="0" collapsed="false">
      <c r="A7" s="662" t="n">
        <v>1</v>
      </c>
      <c r="B7" s="663" t="s">
        <v>141</v>
      </c>
      <c r="C7" s="664" t="s">
        <v>142</v>
      </c>
      <c r="D7" s="665" t="s">
        <v>37</v>
      </c>
      <c r="E7" s="666" t="n">
        <v>0.6</v>
      </c>
      <c r="F7" s="667" t="n">
        <v>17</v>
      </c>
      <c r="G7" s="668" t="n">
        <v>2</v>
      </c>
      <c r="H7" s="669" t="n">
        <v>39</v>
      </c>
      <c r="I7" s="668" t="n">
        <v>45</v>
      </c>
      <c r="J7" s="670" t="n">
        <f aca="false">(G7*3600+H7*60+I7)*E7</f>
        <v>5751</v>
      </c>
      <c r="K7" s="671" t="n">
        <v>100</v>
      </c>
      <c r="L7" s="672" t="n">
        <v>449</v>
      </c>
      <c r="M7" s="673" t="n">
        <v>14</v>
      </c>
    </row>
    <row r="8" s="188" customFormat="true" ht="15.75" hidden="false" customHeight="true" outlineLevel="0" collapsed="false">
      <c r="A8" s="674" t="n">
        <v>2</v>
      </c>
      <c r="B8" s="675" t="s">
        <v>32</v>
      </c>
      <c r="C8" s="676" t="s">
        <v>126</v>
      </c>
      <c r="D8" s="677" t="s">
        <v>28</v>
      </c>
      <c r="E8" s="678" t="n">
        <v>0.64</v>
      </c>
      <c r="F8" s="679" t="n">
        <v>14</v>
      </c>
      <c r="G8" s="680" t="n">
        <v>2</v>
      </c>
      <c r="H8" s="681" t="n">
        <v>35</v>
      </c>
      <c r="I8" s="680" t="n">
        <v>51</v>
      </c>
      <c r="J8" s="682" t="n">
        <f aca="false">(G8*3600+H8*60+I8)*E8</f>
        <v>5984.64</v>
      </c>
      <c r="K8" s="683" t="n">
        <v>99</v>
      </c>
      <c r="L8" s="684" t="n">
        <v>537</v>
      </c>
      <c r="M8" s="685" t="n">
        <v>4</v>
      </c>
    </row>
    <row r="9" s="188" customFormat="true" ht="15.75" hidden="false" customHeight="true" outlineLevel="0" collapsed="false">
      <c r="A9" s="674" t="n">
        <v>3</v>
      </c>
      <c r="B9" s="675" t="s">
        <v>162</v>
      </c>
      <c r="C9" s="686" t="s">
        <v>163</v>
      </c>
      <c r="D9" s="677" t="s">
        <v>28</v>
      </c>
      <c r="E9" s="687" t="n">
        <v>0.69</v>
      </c>
      <c r="F9" s="679" t="n">
        <v>4</v>
      </c>
      <c r="G9" s="688" t="n">
        <v>2</v>
      </c>
      <c r="H9" s="681" t="n">
        <v>26</v>
      </c>
      <c r="I9" s="688" t="n">
        <v>8</v>
      </c>
      <c r="J9" s="682" t="n">
        <f aca="false">(G9*3600+H9*60+I9)*E9</f>
        <v>6049.92</v>
      </c>
      <c r="K9" s="683" t="n">
        <v>98</v>
      </c>
      <c r="L9" s="684" t="n">
        <v>171</v>
      </c>
      <c r="M9" s="685" t="n">
        <v>35</v>
      </c>
    </row>
    <row r="10" s="188" customFormat="true" ht="15.75" hidden="false" customHeight="true" outlineLevel="0" collapsed="false">
      <c r="A10" s="674" t="n">
        <v>4</v>
      </c>
      <c r="B10" s="675" t="s">
        <v>230</v>
      </c>
      <c r="C10" s="676" t="s">
        <v>231</v>
      </c>
      <c r="D10" s="677" t="s">
        <v>28</v>
      </c>
      <c r="E10" s="678" t="n">
        <v>0.66</v>
      </c>
      <c r="F10" s="679" t="n">
        <v>12</v>
      </c>
      <c r="G10" s="680" t="n">
        <v>2</v>
      </c>
      <c r="H10" s="681" t="n">
        <v>33</v>
      </c>
      <c r="I10" s="680" t="n">
        <v>20</v>
      </c>
      <c r="J10" s="682" t="n">
        <f aca="false">(G10*3600+H10*60+I10)*E10</f>
        <v>6072</v>
      </c>
      <c r="K10" s="683" t="n">
        <v>97</v>
      </c>
      <c r="L10" s="684" t="n">
        <v>248</v>
      </c>
      <c r="M10" s="685" t="n">
        <v>28</v>
      </c>
    </row>
    <row r="11" s="188" customFormat="true" ht="15.75" hidden="false" customHeight="true" outlineLevel="0" collapsed="false">
      <c r="A11" s="674" t="n">
        <v>5</v>
      </c>
      <c r="B11" s="689" t="s">
        <v>53</v>
      </c>
      <c r="C11" s="676" t="s">
        <v>54</v>
      </c>
      <c r="D11" s="677" t="s">
        <v>28</v>
      </c>
      <c r="E11" s="687" t="n">
        <v>0.68</v>
      </c>
      <c r="F11" s="679" t="n">
        <v>16</v>
      </c>
      <c r="G11" s="688" t="n">
        <v>2</v>
      </c>
      <c r="H11" s="690" t="n">
        <v>39</v>
      </c>
      <c r="I11" s="688" t="n">
        <v>16</v>
      </c>
      <c r="J11" s="682" t="n">
        <f aca="false">(G11*3600+H11*60+I11)*E11</f>
        <v>6498.08</v>
      </c>
      <c r="K11" s="683" t="n">
        <v>96</v>
      </c>
      <c r="L11" s="684" t="n">
        <v>455</v>
      </c>
      <c r="M11" s="685" t="n">
        <v>12</v>
      </c>
    </row>
    <row r="12" s="188" customFormat="true" ht="15.75" hidden="false" customHeight="true" outlineLevel="0" collapsed="false">
      <c r="A12" s="674" t="n">
        <v>6</v>
      </c>
      <c r="B12" s="675" t="s">
        <v>330</v>
      </c>
      <c r="C12" s="686" t="s">
        <v>331</v>
      </c>
      <c r="D12" s="691" t="s">
        <v>25</v>
      </c>
      <c r="E12" s="687" t="n">
        <v>0.71</v>
      </c>
      <c r="F12" s="679" t="n">
        <v>13</v>
      </c>
      <c r="G12" s="680" t="n">
        <v>2</v>
      </c>
      <c r="H12" s="681" t="n">
        <v>33</v>
      </c>
      <c r="I12" s="680" t="n">
        <v>47</v>
      </c>
      <c r="J12" s="682" t="n">
        <f aca="false">(G12*3600+H12*60+I12)*E12</f>
        <v>6551.17</v>
      </c>
      <c r="K12" s="683" t="n">
        <v>95</v>
      </c>
      <c r="L12" s="684" t="n">
        <v>172</v>
      </c>
      <c r="M12" s="685" t="n">
        <v>32</v>
      </c>
    </row>
    <row r="13" customFormat="false" ht="15.75" hidden="false" customHeight="true" outlineLevel="0" collapsed="false">
      <c r="A13" s="674" t="n">
        <v>7</v>
      </c>
      <c r="B13" s="692" t="s">
        <v>154</v>
      </c>
      <c r="C13" s="676" t="s">
        <v>155</v>
      </c>
      <c r="D13" s="677" t="s">
        <v>28</v>
      </c>
      <c r="E13" s="687" t="n">
        <v>0.76</v>
      </c>
      <c r="F13" s="679" t="n">
        <v>3</v>
      </c>
      <c r="G13" s="680" t="n">
        <v>2</v>
      </c>
      <c r="H13" s="681" t="n">
        <v>26</v>
      </c>
      <c r="I13" s="680" t="n">
        <v>7</v>
      </c>
      <c r="J13" s="682" t="n">
        <f aca="false">(G13*3600+H13*60+I13)*E13</f>
        <v>6662.92</v>
      </c>
      <c r="K13" s="683" t="n">
        <v>94</v>
      </c>
      <c r="L13" s="684" t="n">
        <v>505</v>
      </c>
      <c r="M13" s="685" t="n">
        <v>9</v>
      </c>
    </row>
    <row r="14" s="188" customFormat="true" ht="15.75" hidden="false" customHeight="true" outlineLevel="0" collapsed="false">
      <c r="A14" s="674" t="n">
        <v>8</v>
      </c>
      <c r="B14" s="689" t="s">
        <v>151</v>
      </c>
      <c r="C14" s="686" t="s">
        <v>152</v>
      </c>
      <c r="D14" s="677" t="s">
        <v>39</v>
      </c>
      <c r="E14" s="678" t="n">
        <v>0.68</v>
      </c>
      <c r="F14" s="679" t="n">
        <v>20</v>
      </c>
      <c r="G14" s="680" t="n">
        <v>2</v>
      </c>
      <c r="H14" s="681" t="n">
        <v>44</v>
      </c>
      <c r="I14" s="680" t="n">
        <v>22</v>
      </c>
      <c r="J14" s="682" t="n">
        <f aca="false">(G14*3600+H14*60+I14)*E14</f>
        <v>6706.16</v>
      </c>
      <c r="K14" s="683" t="n">
        <v>93</v>
      </c>
      <c r="L14" s="684" t="n">
        <v>254</v>
      </c>
      <c r="M14" s="685" t="n">
        <v>27</v>
      </c>
    </row>
    <row r="15" customFormat="false" ht="15.75" hidden="false" customHeight="true" outlineLevel="0" collapsed="false">
      <c r="A15" s="674" t="n">
        <v>9</v>
      </c>
      <c r="B15" s="675" t="s">
        <v>136</v>
      </c>
      <c r="C15" s="676" t="s">
        <v>137</v>
      </c>
      <c r="D15" s="691" t="s">
        <v>25</v>
      </c>
      <c r="E15" s="678" t="n">
        <v>0.66</v>
      </c>
      <c r="F15" s="679" t="n">
        <v>21</v>
      </c>
      <c r="G15" s="680" t="n">
        <v>2</v>
      </c>
      <c r="H15" s="681" t="n">
        <v>50</v>
      </c>
      <c r="I15" s="680" t="n">
        <v>1</v>
      </c>
      <c r="J15" s="682" t="n">
        <f aca="false">(G15*3600+H15*60+I15)*E15</f>
        <v>6732.66</v>
      </c>
      <c r="K15" s="683" t="n">
        <v>92</v>
      </c>
      <c r="L15" s="684" t="n">
        <v>414</v>
      </c>
      <c r="M15" s="685" t="n">
        <v>18</v>
      </c>
    </row>
    <row r="16" s="188" customFormat="true" ht="15.75" hidden="false" customHeight="true" outlineLevel="0" collapsed="false">
      <c r="A16" s="674" t="n">
        <v>10</v>
      </c>
      <c r="B16" s="675" t="s">
        <v>157</v>
      </c>
      <c r="C16" s="686" t="s">
        <v>106</v>
      </c>
      <c r="D16" s="677" t="s">
        <v>39</v>
      </c>
      <c r="E16" s="687" t="n">
        <v>0.75</v>
      </c>
      <c r="F16" s="679" t="n">
        <v>9</v>
      </c>
      <c r="G16" s="680" t="n">
        <v>2</v>
      </c>
      <c r="H16" s="681" t="n">
        <v>30</v>
      </c>
      <c r="I16" s="680" t="n">
        <v>51</v>
      </c>
      <c r="J16" s="682" t="n">
        <f aca="false">(G16*3600+H16*60+I16)*E16</f>
        <v>6788.25</v>
      </c>
      <c r="K16" s="683" t="n">
        <v>91</v>
      </c>
      <c r="L16" s="684" t="n">
        <v>542</v>
      </c>
      <c r="M16" s="685" t="n">
        <v>3</v>
      </c>
    </row>
    <row r="17" s="188" customFormat="true" ht="15.75" hidden="false" customHeight="true" outlineLevel="0" collapsed="false">
      <c r="A17" s="674" t="n">
        <v>11</v>
      </c>
      <c r="B17" s="693" t="s">
        <v>55</v>
      </c>
      <c r="C17" s="686" t="s">
        <v>56</v>
      </c>
      <c r="D17" s="691" t="s">
        <v>25</v>
      </c>
      <c r="E17" s="694" t="n">
        <v>0.76</v>
      </c>
      <c r="F17" s="679" t="n">
        <v>8</v>
      </c>
      <c r="G17" s="680" t="n">
        <v>2</v>
      </c>
      <c r="H17" s="681" t="n">
        <v>29</v>
      </c>
      <c r="I17" s="680" t="n">
        <v>33</v>
      </c>
      <c r="J17" s="682" t="n">
        <f aca="false">(G17*3600+H17*60+I17)*E17</f>
        <v>6819.48</v>
      </c>
      <c r="K17" s="683" t="n">
        <v>90</v>
      </c>
      <c r="L17" s="684" t="n">
        <v>566</v>
      </c>
      <c r="M17" s="685" t="n">
        <v>1</v>
      </c>
    </row>
    <row r="18" s="188" customFormat="true" ht="15.75" hidden="false" customHeight="true" outlineLevel="0" collapsed="false">
      <c r="A18" s="674" t="n">
        <v>12</v>
      </c>
      <c r="B18" s="675" t="s">
        <v>26</v>
      </c>
      <c r="C18" s="686" t="s">
        <v>120</v>
      </c>
      <c r="D18" s="677" t="s">
        <v>28</v>
      </c>
      <c r="E18" s="694" t="n">
        <v>0.78</v>
      </c>
      <c r="F18" s="679" t="n">
        <v>5</v>
      </c>
      <c r="G18" s="680" t="n">
        <v>2</v>
      </c>
      <c r="H18" s="681" t="n">
        <v>26</v>
      </c>
      <c r="I18" s="680" t="n">
        <v>37</v>
      </c>
      <c r="J18" s="682" t="n">
        <f aca="false">(G18*3600+H18*60+I18)*E18</f>
        <v>6861.66</v>
      </c>
      <c r="K18" s="683" t="n">
        <v>89</v>
      </c>
      <c r="L18" s="684" t="n">
        <v>373</v>
      </c>
      <c r="M18" s="685" t="n">
        <v>21</v>
      </c>
    </row>
    <row r="19" customFormat="false" ht="15.75" hidden="false" customHeight="true" outlineLevel="0" collapsed="false">
      <c r="A19" s="674" t="n">
        <v>13</v>
      </c>
      <c r="B19" s="675" t="s">
        <v>57</v>
      </c>
      <c r="C19" s="686" t="s">
        <v>106</v>
      </c>
      <c r="D19" s="677" t="s">
        <v>28</v>
      </c>
      <c r="E19" s="687" t="n">
        <v>0.79</v>
      </c>
      <c r="F19" s="679" t="n">
        <v>2</v>
      </c>
      <c r="G19" s="688" t="n">
        <v>2</v>
      </c>
      <c r="H19" s="690" t="n">
        <v>25</v>
      </c>
      <c r="I19" s="688" t="n">
        <v>38</v>
      </c>
      <c r="J19" s="682" t="n">
        <f aca="false">(G19*3600+H19*60+I19)*E19</f>
        <v>6903.02</v>
      </c>
      <c r="K19" s="683" t="n">
        <v>88</v>
      </c>
      <c r="L19" s="684" t="n">
        <v>523</v>
      </c>
      <c r="M19" s="685" t="n">
        <v>7</v>
      </c>
    </row>
    <row r="20" customFormat="false" ht="15.75" hidden="false" customHeight="true" outlineLevel="0" collapsed="false">
      <c r="A20" s="674" t="n">
        <v>14</v>
      </c>
      <c r="B20" s="675" t="s">
        <v>50</v>
      </c>
      <c r="C20" s="686" t="s">
        <v>128</v>
      </c>
      <c r="D20" s="677" t="s">
        <v>52</v>
      </c>
      <c r="E20" s="687" t="n">
        <v>0.71</v>
      </c>
      <c r="F20" s="679" t="n">
        <v>19</v>
      </c>
      <c r="G20" s="680" t="n">
        <v>2</v>
      </c>
      <c r="H20" s="681" t="n">
        <v>43</v>
      </c>
      <c r="I20" s="680" t="n">
        <v>31</v>
      </c>
      <c r="J20" s="682" t="n">
        <f aca="false">(G20*3600+H20*60+I20)*E20</f>
        <v>6965.81</v>
      </c>
      <c r="K20" s="683" t="n">
        <v>87</v>
      </c>
      <c r="L20" s="684" t="n">
        <v>503</v>
      </c>
      <c r="M20" s="685" t="n">
        <v>10</v>
      </c>
    </row>
    <row r="21" s="188" customFormat="true" ht="15.75" hidden="false" customHeight="true" outlineLevel="0" collapsed="false">
      <c r="A21" s="674" t="n">
        <v>15</v>
      </c>
      <c r="B21" s="692" t="s">
        <v>358</v>
      </c>
      <c r="C21" s="686" t="s">
        <v>359</v>
      </c>
      <c r="D21" s="677" t="s">
        <v>360</v>
      </c>
      <c r="E21" s="687" t="n">
        <v>0.8</v>
      </c>
      <c r="F21" s="679" t="n">
        <v>6</v>
      </c>
      <c r="G21" s="680" t="n">
        <v>2</v>
      </c>
      <c r="H21" s="681" t="n">
        <v>27</v>
      </c>
      <c r="I21" s="680" t="n">
        <v>11</v>
      </c>
      <c r="J21" s="682" t="n">
        <f aca="false">(G21*3600+H21*60+I21)*E21</f>
        <v>7064.8</v>
      </c>
      <c r="K21" s="683" t="n">
        <v>86</v>
      </c>
      <c r="L21" s="695" t="s">
        <v>161</v>
      </c>
      <c r="M21" s="696" t="s">
        <v>161</v>
      </c>
    </row>
    <row r="22" s="188" customFormat="true" ht="15.75" hidden="false" customHeight="true" outlineLevel="0" collapsed="false">
      <c r="A22" s="674" t="n">
        <v>16</v>
      </c>
      <c r="B22" s="675" t="s">
        <v>45</v>
      </c>
      <c r="C22" s="686" t="s">
        <v>134</v>
      </c>
      <c r="D22" s="691" t="s">
        <v>47</v>
      </c>
      <c r="E22" s="694" t="n">
        <v>0.83</v>
      </c>
      <c r="F22" s="679" t="n">
        <v>1</v>
      </c>
      <c r="G22" s="680" t="n">
        <v>2</v>
      </c>
      <c r="H22" s="681" t="n">
        <v>22</v>
      </c>
      <c r="I22" s="680" t="n">
        <v>22</v>
      </c>
      <c r="J22" s="682" t="n">
        <f aca="false">(G22*3600+H22*60+I22)*E22</f>
        <v>7089.86</v>
      </c>
      <c r="K22" s="683" t="n">
        <v>85</v>
      </c>
      <c r="L22" s="684" t="n">
        <v>413</v>
      </c>
      <c r="M22" s="685" t="n">
        <v>19</v>
      </c>
    </row>
    <row r="23" s="188" customFormat="true" ht="15.75" hidden="false" customHeight="true" outlineLevel="0" collapsed="false">
      <c r="A23" s="674" t="n">
        <v>17</v>
      </c>
      <c r="B23" s="692" t="s">
        <v>65</v>
      </c>
      <c r="C23" s="686" t="s">
        <v>106</v>
      </c>
      <c r="D23" s="677" t="s">
        <v>28</v>
      </c>
      <c r="E23" s="694" t="n">
        <v>0.75</v>
      </c>
      <c r="F23" s="679" t="n">
        <v>15</v>
      </c>
      <c r="G23" s="680" t="n">
        <v>2</v>
      </c>
      <c r="H23" s="681" t="n">
        <v>38</v>
      </c>
      <c r="I23" s="680" t="n">
        <v>34</v>
      </c>
      <c r="J23" s="682" t="n">
        <f aca="false">(G23*3600+H23*60+I23)*E23</f>
        <v>7135.5</v>
      </c>
      <c r="K23" s="683" t="n">
        <v>84</v>
      </c>
      <c r="L23" s="697" t="n">
        <v>450</v>
      </c>
      <c r="M23" s="685" t="n">
        <v>13</v>
      </c>
    </row>
    <row r="24" s="188" customFormat="true" ht="15.75" hidden="false" customHeight="true" outlineLevel="0" collapsed="false">
      <c r="A24" s="674" t="n">
        <v>18</v>
      </c>
      <c r="B24" s="675" t="s">
        <v>70</v>
      </c>
      <c r="C24" s="686" t="s">
        <v>124</v>
      </c>
      <c r="D24" s="691" t="s">
        <v>25</v>
      </c>
      <c r="E24" s="694" t="n">
        <v>0.73</v>
      </c>
      <c r="F24" s="679" t="n">
        <v>18</v>
      </c>
      <c r="G24" s="688" t="n">
        <v>2</v>
      </c>
      <c r="H24" s="681" t="n">
        <v>43</v>
      </c>
      <c r="I24" s="688" t="n">
        <v>27</v>
      </c>
      <c r="J24" s="682" t="n">
        <f aca="false">(G24*3600+H24*60+I24)*E24</f>
        <v>7159.11</v>
      </c>
      <c r="K24" s="683" t="n">
        <v>83</v>
      </c>
      <c r="L24" s="684" t="n">
        <v>356</v>
      </c>
      <c r="M24" s="685" t="n">
        <v>22</v>
      </c>
    </row>
    <row r="25" s="188" customFormat="true" ht="15.75" hidden="false" customHeight="true" outlineLevel="0" collapsed="false">
      <c r="A25" s="674" t="n">
        <v>19</v>
      </c>
      <c r="B25" s="692" t="s">
        <v>309</v>
      </c>
      <c r="C25" s="698" t="s">
        <v>310</v>
      </c>
      <c r="D25" s="677" t="s">
        <v>311</v>
      </c>
      <c r="E25" s="678" t="n">
        <v>0.79</v>
      </c>
      <c r="F25" s="679" t="n">
        <v>10</v>
      </c>
      <c r="G25" s="680" t="n">
        <v>2</v>
      </c>
      <c r="H25" s="681" t="n">
        <v>31</v>
      </c>
      <c r="I25" s="680" t="n">
        <v>28</v>
      </c>
      <c r="J25" s="682" t="n">
        <f aca="false">(G25*3600+H25*60+I25)*E25</f>
        <v>7179.52</v>
      </c>
      <c r="K25" s="683" t="n">
        <v>82</v>
      </c>
      <c r="L25" s="695" t="s">
        <v>161</v>
      </c>
      <c r="M25" s="696" t="s">
        <v>161</v>
      </c>
    </row>
    <row r="26" s="188" customFormat="true" ht="15.75" hidden="false" customHeight="true" outlineLevel="0" collapsed="false">
      <c r="A26" s="674" t="n">
        <v>20</v>
      </c>
      <c r="B26" s="675" t="s">
        <v>312</v>
      </c>
      <c r="C26" s="699" t="s">
        <v>310</v>
      </c>
      <c r="D26" s="677" t="s">
        <v>311</v>
      </c>
      <c r="E26" s="687" t="n">
        <v>0.79</v>
      </c>
      <c r="F26" s="679" t="n">
        <v>11</v>
      </c>
      <c r="G26" s="680" t="n">
        <v>2</v>
      </c>
      <c r="H26" s="681" t="n">
        <v>33</v>
      </c>
      <c r="I26" s="680" t="n">
        <v>14</v>
      </c>
      <c r="J26" s="682" t="n">
        <f aca="false">(G26*3600+H26*60+I26)*E26</f>
        <v>7263.26</v>
      </c>
      <c r="K26" s="683" t="n">
        <v>81</v>
      </c>
      <c r="L26" s="700" t="n">
        <v>179</v>
      </c>
      <c r="M26" s="685" t="n">
        <v>31</v>
      </c>
    </row>
    <row r="27" customFormat="false" ht="15.75" hidden="false" customHeight="true" outlineLevel="0" collapsed="false">
      <c r="A27" s="674" t="n">
        <v>21</v>
      </c>
      <c r="B27" s="692" t="s">
        <v>361</v>
      </c>
      <c r="C27" s="699" t="s">
        <v>362</v>
      </c>
      <c r="D27" s="677" t="s">
        <v>28</v>
      </c>
      <c r="E27" s="687" t="n">
        <v>0.84</v>
      </c>
      <c r="F27" s="679" t="n">
        <v>7</v>
      </c>
      <c r="G27" s="680" t="n">
        <v>2</v>
      </c>
      <c r="H27" s="681" t="n">
        <v>27</v>
      </c>
      <c r="I27" s="680" t="n">
        <v>41</v>
      </c>
      <c r="J27" s="682" t="n">
        <f aca="false">(G27*3600+H27*60+I27)*E27</f>
        <v>7443.24</v>
      </c>
      <c r="K27" s="683" t="n">
        <v>80</v>
      </c>
      <c r="L27" s="701" t="s">
        <v>161</v>
      </c>
      <c r="M27" s="696" t="s">
        <v>161</v>
      </c>
    </row>
    <row r="28" s="188" customFormat="true" ht="15.75" hidden="false" customHeight="true" outlineLevel="0" collapsed="false">
      <c r="A28" s="674" t="n">
        <v>22</v>
      </c>
      <c r="B28" s="675" t="s">
        <v>71</v>
      </c>
      <c r="C28" s="676" t="s">
        <v>160</v>
      </c>
      <c r="D28" s="677" t="s">
        <v>39</v>
      </c>
      <c r="E28" s="678" t="n">
        <v>0.7</v>
      </c>
      <c r="F28" s="679" t="n">
        <v>23</v>
      </c>
      <c r="G28" s="680" t="n">
        <v>2</v>
      </c>
      <c r="H28" s="681" t="n">
        <v>59</v>
      </c>
      <c r="I28" s="680" t="n">
        <v>54</v>
      </c>
      <c r="J28" s="682" t="n">
        <f aca="false">(G28*3600+H28*60+I28)*E28</f>
        <v>7555.8</v>
      </c>
      <c r="K28" s="683" t="n">
        <v>79</v>
      </c>
      <c r="L28" s="700" t="n">
        <v>332</v>
      </c>
      <c r="M28" s="685" t="n">
        <v>23</v>
      </c>
    </row>
    <row r="29" customFormat="false" ht="15.75" hidden="false" customHeight="true" outlineLevel="0" collapsed="false">
      <c r="A29" s="674" t="n">
        <v>23</v>
      </c>
      <c r="B29" s="702" t="s">
        <v>43</v>
      </c>
      <c r="C29" s="703" t="s">
        <v>363</v>
      </c>
      <c r="D29" s="704" t="s">
        <v>28</v>
      </c>
      <c r="E29" s="705" t="n">
        <v>0.71</v>
      </c>
      <c r="F29" s="679" t="n">
        <v>22</v>
      </c>
      <c r="G29" s="680" t="n">
        <v>2</v>
      </c>
      <c r="H29" s="681" t="n">
        <v>59</v>
      </c>
      <c r="I29" s="680" t="n">
        <v>30</v>
      </c>
      <c r="J29" s="682" t="n">
        <f aca="false">(G29*3600+H29*60+I29)*E29</f>
        <v>7646.7</v>
      </c>
      <c r="K29" s="683" t="n">
        <v>78</v>
      </c>
      <c r="L29" s="706" t="n">
        <v>532</v>
      </c>
      <c r="M29" s="685" t="n">
        <v>6</v>
      </c>
    </row>
    <row r="30" customFormat="false" ht="15.75" hidden="false" customHeight="true" outlineLevel="0" collapsed="false">
      <c r="A30" s="674" t="n">
        <v>24</v>
      </c>
      <c r="B30" s="675" t="s">
        <v>48</v>
      </c>
      <c r="C30" s="686" t="s">
        <v>115</v>
      </c>
      <c r="D30" s="677" t="s">
        <v>28</v>
      </c>
      <c r="E30" s="687" t="n">
        <v>0.69</v>
      </c>
      <c r="F30" s="679" t="n">
        <v>28</v>
      </c>
      <c r="G30" s="680" t="n">
        <v>3</v>
      </c>
      <c r="H30" s="681" t="n">
        <v>11</v>
      </c>
      <c r="I30" s="680" t="n">
        <v>46</v>
      </c>
      <c r="J30" s="682" t="n">
        <f aca="false">(G30*3600+H30*60+I30)*E30</f>
        <v>7939.14</v>
      </c>
      <c r="K30" s="683" t="n">
        <v>77</v>
      </c>
      <c r="L30" s="707" t="n">
        <v>533</v>
      </c>
      <c r="M30" s="685" t="n">
        <v>5</v>
      </c>
    </row>
    <row r="31" s="188" customFormat="true" ht="15.75" hidden="false" customHeight="true" outlineLevel="0" collapsed="false">
      <c r="A31" s="674" t="n">
        <v>25</v>
      </c>
      <c r="B31" s="675" t="s">
        <v>314</v>
      </c>
      <c r="C31" s="686" t="s">
        <v>106</v>
      </c>
      <c r="D31" s="677" t="s">
        <v>42</v>
      </c>
      <c r="E31" s="687" t="n">
        <v>0.74</v>
      </c>
      <c r="F31" s="679" t="n">
        <v>25</v>
      </c>
      <c r="G31" s="680" t="n">
        <v>3</v>
      </c>
      <c r="H31" s="681" t="n">
        <v>3</v>
      </c>
      <c r="I31" s="680" t="n">
        <v>5</v>
      </c>
      <c r="J31" s="682" t="n">
        <f aca="false">(G31*3600+H31*60+I31)*E31</f>
        <v>8128.9</v>
      </c>
      <c r="K31" s="683" t="n">
        <v>76</v>
      </c>
      <c r="L31" s="707" t="n">
        <v>172</v>
      </c>
      <c r="M31" s="685" t="n">
        <v>33</v>
      </c>
    </row>
    <row r="32" s="188" customFormat="true" ht="15.75" hidden="false" customHeight="true" outlineLevel="0" collapsed="false">
      <c r="A32" s="674" t="n">
        <v>26</v>
      </c>
      <c r="B32" s="675" t="s">
        <v>40</v>
      </c>
      <c r="C32" s="708" t="s">
        <v>139</v>
      </c>
      <c r="D32" s="677" t="s">
        <v>42</v>
      </c>
      <c r="E32" s="709" t="n">
        <v>0.76</v>
      </c>
      <c r="F32" s="679" t="n">
        <v>24</v>
      </c>
      <c r="G32" s="680" t="n">
        <v>3</v>
      </c>
      <c r="H32" s="681" t="n">
        <v>0</v>
      </c>
      <c r="I32" s="680" t="n">
        <v>28</v>
      </c>
      <c r="J32" s="682" t="n">
        <f aca="false">(G32*3600+H32*60+I32)*E32</f>
        <v>8229.28</v>
      </c>
      <c r="K32" s="683" t="n">
        <v>75</v>
      </c>
      <c r="L32" s="707" t="n">
        <v>321</v>
      </c>
      <c r="M32" s="685" t="n">
        <v>25</v>
      </c>
    </row>
    <row r="33" customFormat="false" ht="15.75" hidden="false" customHeight="true" outlineLevel="0" collapsed="false">
      <c r="A33" s="674" t="n">
        <v>27</v>
      </c>
      <c r="B33" s="689" t="s">
        <v>67</v>
      </c>
      <c r="C33" s="691" t="s">
        <v>122</v>
      </c>
      <c r="D33" s="710" t="s">
        <v>69</v>
      </c>
      <c r="E33" s="694" t="n">
        <v>0.75</v>
      </c>
      <c r="F33" s="679" t="n">
        <v>26</v>
      </c>
      <c r="G33" s="680" t="n">
        <v>3</v>
      </c>
      <c r="H33" s="681" t="n">
        <v>3</v>
      </c>
      <c r="I33" s="680" t="n">
        <v>34</v>
      </c>
      <c r="J33" s="682" t="n">
        <f aca="false">(G33*3600+H33*60+I33)*E33</f>
        <v>8260.5</v>
      </c>
      <c r="K33" s="683" t="n">
        <v>74</v>
      </c>
      <c r="L33" s="707" t="n">
        <v>439</v>
      </c>
      <c r="M33" s="711" t="n">
        <v>16</v>
      </c>
    </row>
    <row r="34" s="188" customFormat="true" ht="15.75" hidden="false" customHeight="true" outlineLevel="0" collapsed="false">
      <c r="A34" s="674" t="n">
        <v>28</v>
      </c>
      <c r="B34" s="675" t="s">
        <v>364</v>
      </c>
      <c r="C34" s="676" t="s">
        <v>152</v>
      </c>
      <c r="D34" s="677" t="s">
        <v>37</v>
      </c>
      <c r="E34" s="678" t="n">
        <v>0.65</v>
      </c>
      <c r="F34" s="679" t="n">
        <v>29</v>
      </c>
      <c r="G34" s="680" t="n">
        <v>3</v>
      </c>
      <c r="H34" s="681" t="n">
        <v>33</v>
      </c>
      <c r="I34" s="680" t="n">
        <v>39</v>
      </c>
      <c r="J34" s="682" t="n">
        <f aca="false">(G34*3600+H34*60+I34)*E34</f>
        <v>8332.35</v>
      </c>
      <c r="K34" s="683" t="n">
        <v>73</v>
      </c>
      <c r="L34" s="712" t="s">
        <v>161</v>
      </c>
      <c r="M34" s="713" t="s">
        <v>161</v>
      </c>
    </row>
    <row r="35" s="188" customFormat="true" ht="15.75" hidden="false" customHeight="true" outlineLevel="0" collapsed="false">
      <c r="A35" s="674" t="n">
        <v>29</v>
      </c>
      <c r="B35" s="675" t="s">
        <v>77</v>
      </c>
      <c r="C35" s="676" t="s">
        <v>164</v>
      </c>
      <c r="D35" s="677" t="s">
        <v>52</v>
      </c>
      <c r="E35" s="678" t="n">
        <v>0.63</v>
      </c>
      <c r="F35" s="679" t="n">
        <v>31</v>
      </c>
      <c r="G35" s="688" t="n">
        <v>3</v>
      </c>
      <c r="H35" s="681" t="n">
        <v>44</v>
      </c>
      <c r="I35" s="688" t="n">
        <v>32</v>
      </c>
      <c r="J35" s="682" t="n">
        <f aca="false">(G35*3600+H35*60+I35)*E35</f>
        <v>8487.36</v>
      </c>
      <c r="K35" s="683" t="n">
        <v>72</v>
      </c>
      <c r="L35" s="707" t="n">
        <v>142</v>
      </c>
      <c r="M35" s="711" t="n">
        <v>38</v>
      </c>
    </row>
    <row r="36" s="188" customFormat="true" ht="15.75" hidden="false" customHeight="true" outlineLevel="0" collapsed="false">
      <c r="A36" s="674" t="n">
        <v>30</v>
      </c>
      <c r="B36" s="714" t="s">
        <v>165</v>
      </c>
      <c r="C36" s="715" t="s">
        <v>149</v>
      </c>
      <c r="D36" s="716" t="s">
        <v>39</v>
      </c>
      <c r="E36" s="717" t="n">
        <v>0.6</v>
      </c>
      <c r="F36" s="679" t="n">
        <v>33</v>
      </c>
      <c r="G36" s="680" t="n">
        <v>4</v>
      </c>
      <c r="H36" s="681" t="n">
        <v>5</v>
      </c>
      <c r="I36" s="680" t="n">
        <v>2</v>
      </c>
      <c r="J36" s="682" t="n">
        <f aca="false">(G36*3600+H36*60+I36)*E36</f>
        <v>8821.2</v>
      </c>
      <c r="K36" s="683" t="n">
        <v>71</v>
      </c>
      <c r="L36" s="707" t="n">
        <v>315</v>
      </c>
      <c r="M36" s="711" t="n">
        <v>26</v>
      </c>
    </row>
    <row r="37" s="188" customFormat="true" ht="15.75" hidden="false" customHeight="true" outlineLevel="0" collapsed="false">
      <c r="A37" s="674" t="n">
        <v>31</v>
      </c>
      <c r="B37" s="675" t="s">
        <v>307</v>
      </c>
      <c r="C37" s="686" t="s">
        <v>365</v>
      </c>
      <c r="D37" s="691" t="s">
        <v>25</v>
      </c>
      <c r="E37" s="718" t="n">
        <v>0.8</v>
      </c>
      <c r="F37" s="679" t="n">
        <v>27</v>
      </c>
      <c r="G37" s="688" t="n">
        <v>3</v>
      </c>
      <c r="H37" s="690" t="n">
        <v>5</v>
      </c>
      <c r="I37" s="688" t="n">
        <v>48</v>
      </c>
      <c r="J37" s="682" t="n">
        <f aca="false">(G37*3600+H37*60+I37)*E37</f>
        <v>8918.4</v>
      </c>
      <c r="K37" s="683" t="n">
        <v>70</v>
      </c>
      <c r="L37" s="712" t="s">
        <v>161</v>
      </c>
      <c r="M37" s="713" t="s">
        <v>161</v>
      </c>
    </row>
    <row r="38" s="188" customFormat="true" ht="15.75" hidden="false" customHeight="true" outlineLevel="0" collapsed="false">
      <c r="A38" s="674" t="n">
        <v>32</v>
      </c>
      <c r="B38" s="692" t="s">
        <v>35</v>
      </c>
      <c r="C38" s="708" t="s">
        <v>124</v>
      </c>
      <c r="D38" s="677" t="s">
        <v>37</v>
      </c>
      <c r="E38" s="687" t="n">
        <v>0.7</v>
      </c>
      <c r="F38" s="679" t="n">
        <v>30</v>
      </c>
      <c r="G38" s="680" t="n">
        <v>3</v>
      </c>
      <c r="H38" s="681" t="n">
        <v>39</v>
      </c>
      <c r="I38" s="680" t="n">
        <v>53</v>
      </c>
      <c r="J38" s="682" t="n">
        <f aca="false">(G38*3600+H38*60+I38)*E38</f>
        <v>9235.1</v>
      </c>
      <c r="K38" s="683" t="n">
        <v>69</v>
      </c>
      <c r="L38" s="707" t="n">
        <v>440</v>
      </c>
      <c r="M38" s="711" t="n">
        <v>15</v>
      </c>
    </row>
    <row r="39" s="188" customFormat="true" ht="15.75" hidden="false" customHeight="true" outlineLevel="0" collapsed="false">
      <c r="A39" s="674" t="n">
        <v>33</v>
      </c>
      <c r="B39" s="689" t="s">
        <v>167</v>
      </c>
      <c r="C39" s="686" t="s">
        <v>80</v>
      </c>
      <c r="D39" s="677" t="s">
        <v>28</v>
      </c>
      <c r="E39" s="687" t="n">
        <v>0.66</v>
      </c>
      <c r="F39" s="679" t="n">
        <v>32</v>
      </c>
      <c r="G39" s="680" t="n">
        <v>4</v>
      </c>
      <c r="H39" s="681" t="n">
        <v>3</v>
      </c>
      <c r="I39" s="680" t="n">
        <v>6</v>
      </c>
      <c r="J39" s="682" t="n">
        <f aca="false">(G39*3600+H39*60+I39)*E39</f>
        <v>9626.76</v>
      </c>
      <c r="K39" s="683" t="n">
        <v>68</v>
      </c>
      <c r="L39" s="684" t="n">
        <v>155</v>
      </c>
      <c r="M39" s="685" t="n">
        <v>37</v>
      </c>
    </row>
    <row r="40" s="188" customFormat="true" ht="15.75" hidden="false" customHeight="true" outlineLevel="0" collapsed="false">
      <c r="A40" s="674" t="n">
        <v>34</v>
      </c>
      <c r="B40" s="675" t="s">
        <v>31</v>
      </c>
      <c r="C40" s="686" t="s">
        <v>106</v>
      </c>
      <c r="D40" s="677" t="s">
        <v>28</v>
      </c>
      <c r="E40" s="718" t="n">
        <v>0.77</v>
      </c>
      <c r="F40" s="679"/>
      <c r="G40" s="680"/>
      <c r="H40" s="681"/>
      <c r="I40" s="680"/>
      <c r="J40" s="719" t="s">
        <v>58</v>
      </c>
      <c r="K40" s="683" t="n">
        <v>67</v>
      </c>
      <c r="L40" s="684" t="n">
        <v>511</v>
      </c>
      <c r="M40" s="685" t="n">
        <v>8</v>
      </c>
    </row>
    <row r="41" s="188" customFormat="true" ht="15.75" hidden="false" customHeight="true" outlineLevel="0" collapsed="false">
      <c r="A41" s="674" t="n">
        <v>35</v>
      </c>
      <c r="B41" s="675" t="s">
        <v>148</v>
      </c>
      <c r="C41" s="676" t="s">
        <v>149</v>
      </c>
      <c r="D41" s="691" t="s">
        <v>47</v>
      </c>
      <c r="E41" s="720" t="n">
        <v>0.63</v>
      </c>
      <c r="F41" s="679"/>
      <c r="G41" s="680"/>
      <c r="H41" s="681"/>
      <c r="I41" s="680"/>
      <c r="J41" s="719" t="s">
        <v>63</v>
      </c>
      <c r="K41" s="683" t="n">
        <v>67</v>
      </c>
      <c r="L41" s="700" t="n">
        <v>228</v>
      </c>
      <c r="M41" s="685" t="n">
        <v>29</v>
      </c>
    </row>
    <row r="42" s="188" customFormat="true" ht="15.75" hidden="false" customHeight="true" outlineLevel="0" collapsed="false">
      <c r="A42" s="674" t="n">
        <v>36</v>
      </c>
      <c r="B42" s="675" t="s">
        <v>366</v>
      </c>
      <c r="C42" s="676" t="s">
        <v>367</v>
      </c>
      <c r="D42" s="677" t="s">
        <v>42</v>
      </c>
      <c r="E42" s="720" t="n">
        <v>0.67</v>
      </c>
      <c r="F42" s="679"/>
      <c r="G42" s="680"/>
      <c r="H42" s="681"/>
      <c r="I42" s="680"/>
      <c r="J42" s="719" t="s">
        <v>63</v>
      </c>
      <c r="K42" s="683" t="n">
        <v>67</v>
      </c>
      <c r="L42" s="700" t="n">
        <v>67</v>
      </c>
      <c r="M42" s="685" t="n">
        <v>40</v>
      </c>
    </row>
    <row r="43" s="188" customFormat="true" ht="15.75" hidden="false" customHeight="true" outlineLevel="0" collapsed="false">
      <c r="A43" s="674" t="n">
        <v>37</v>
      </c>
      <c r="B43" s="692" t="s">
        <v>75</v>
      </c>
      <c r="C43" s="699" t="s">
        <v>76</v>
      </c>
      <c r="D43" s="677" t="s">
        <v>28</v>
      </c>
      <c r="E43" s="721" t="n">
        <v>0.68</v>
      </c>
      <c r="F43" s="679"/>
      <c r="G43" s="680"/>
      <c r="H43" s="681"/>
      <c r="I43" s="680"/>
      <c r="J43" s="719" t="s">
        <v>63</v>
      </c>
      <c r="K43" s="683" t="n">
        <v>67</v>
      </c>
      <c r="L43" s="700" t="n">
        <v>141</v>
      </c>
      <c r="M43" s="685" t="n">
        <v>39</v>
      </c>
    </row>
    <row r="44" s="188" customFormat="true" ht="15.75" hidden="false" customHeight="true" outlineLevel="0" collapsed="false">
      <c r="A44" s="674" t="n">
        <v>38</v>
      </c>
      <c r="B44" s="675" t="s">
        <v>368</v>
      </c>
      <c r="C44" s="686" t="s">
        <v>369</v>
      </c>
      <c r="D44" s="691" t="s">
        <v>25</v>
      </c>
      <c r="E44" s="721" t="n">
        <v>0.7</v>
      </c>
      <c r="F44" s="679"/>
      <c r="G44" s="680"/>
      <c r="H44" s="680"/>
      <c r="I44" s="680"/>
      <c r="J44" s="719" t="s">
        <v>63</v>
      </c>
      <c r="K44" s="683" t="n">
        <v>67</v>
      </c>
      <c r="L44" s="722" t="s">
        <v>161</v>
      </c>
      <c r="M44" s="696" t="s">
        <v>161</v>
      </c>
    </row>
    <row r="45" s="188" customFormat="true" ht="15.75" hidden="false" customHeight="true" outlineLevel="0" collapsed="false">
      <c r="A45" s="674" t="n">
        <v>39</v>
      </c>
      <c r="B45" s="675" t="s">
        <v>81</v>
      </c>
      <c r="C45" s="698" t="s">
        <v>166</v>
      </c>
      <c r="D45" s="677" t="s">
        <v>39</v>
      </c>
      <c r="E45" s="720" t="n">
        <v>0.59</v>
      </c>
      <c r="F45" s="679"/>
      <c r="G45" s="680"/>
      <c r="H45" s="680"/>
      <c r="I45" s="680"/>
      <c r="J45" s="719" t="s">
        <v>66</v>
      </c>
      <c r="K45" s="683"/>
      <c r="L45" s="700" t="n">
        <v>220</v>
      </c>
      <c r="M45" s="685" t="n">
        <v>30</v>
      </c>
    </row>
    <row r="46" customFormat="false" ht="15.75" hidden="false" customHeight="true" outlineLevel="0" collapsed="false">
      <c r="A46" s="674" t="n">
        <v>40</v>
      </c>
      <c r="B46" s="675" t="s">
        <v>83</v>
      </c>
      <c r="C46" s="676" t="s">
        <v>112</v>
      </c>
      <c r="D46" s="677" t="s">
        <v>85</v>
      </c>
      <c r="E46" s="720" t="n">
        <v>0.64</v>
      </c>
      <c r="F46" s="679"/>
      <c r="G46" s="680"/>
      <c r="H46" s="680"/>
      <c r="I46" s="680"/>
      <c r="J46" s="719" t="s">
        <v>66</v>
      </c>
      <c r="K46" s="683"/>
      <c r="L46" s="684" t="n">
        <v>377</v>
      </c>
      <c r="M46" s="685" t="n">
        <v>20</v>
      </c>
    </row>
    <row r="47" customFormat="false" ht="15.75" hidden="false" customHeight="true" outlineLevel="0" collapsed="false">
      <c r="A47" s="674" t="n">
        <v>41</v>
      </c>
      <c r="B47" s="675" t="s">
        <v>370</v>
      </c>
      <c r="C47" s="686" t="s">
        <v>149</v>
      </c>
      <c r="D47" s="677" t="s">
        <v>28</v>
      </c>
      <c r="E47" s="721" t="n">
        <v>0.65</v>
      </c>
      <c r="F47" s="679"/>
      <c r="G47" s="680"/>
      <c r="H47" s="680"/>
      <c r="I47" s="680"/>
      <c r="J47" s="719" t="s">
        <v>66</v>
      </c>
      <c r="K47" s="683"/>
      <c r="L47" s="700" t="n">
        <v>0</v>
      </c>
      <c r="M47" s="696" t="s">
        <v>161</v>
      </c>
    </row>
    <row r="48" s="188" customFormat="true" ht="15.75" hidden="false" customHeight="true" outlineLevel="0" collapsed="false">
      <c r="A48" s="674" t="n">
        <v>42</v>
      </c>
      <c r="B48" s="675" t="s">
        <v>59</v>
      </c>
      <c r="C48" s="686" t="s">
        <v>106</v>
      </c>
      <c r="D48" s="691" t="s">
        <v>25</v>
      </c>
      <c r="E48" s="718" t="n">
        <v>0.75</v>
      </c>
      <c r="F48" s="679"/>
      <c r="G48" s="680"/>
      <c r="H48" s="680"/>
      <c r="I48" s="680"/>
      <c r="J48" s="719" t="s">
        <v>66</v>
      </c>
      <c r="K48" s="683"/>
      <c r="L48" s="684" t="n">
        <v>430</v>
      </c>
      <c r="M48" s="685" t="n">
        <v>17</v>
      </c>
    </row>
    <row r="49" s="188" customFormat="true" ht="15.75" hidden="false" customHeight="true" outlineLevel="0" collapsed="false">
      <c r="A49" s="674" t="n">
        <v>43</v>
      </c>
      <c r="B49" s="675" t="s">
        <v>108</v>
      </c>
      <c r="C49" s="686" t="s">
        <v>106</v>
      </c>
      <c r="D49" s="677" t="s">
        <v>28</v>
      </c>
      <c r="E49" s="718" t="n">
        <v>0.76</v>
      </c>
      <c r="F49" s="679"/>
      <c r="G49" s="680"/>
      <c r="H49" s="680"/>
      <c r="I49" s="680"/>
      <c r="J49" s="719" t="s">
        <v>66</v>
      </c>
      <c r="K49" s="723"/>
      <c r="L49" s="700" t="n">
        <v>457</v>
      </c>
      <c r="M49" s="685" t="n">
        <v>11</v>
      </c>
    </row>
    <row r="50" s="188" customFormat="true" ht="15.75" hidden="false" customHeight="true" outlineLevel="0" collapsed="false">
      <c r="A50" s="674" t="n">
        <v>44</v>
      </c>
      <c r="B50" s="675" t="s">
        <v>23</v>
      </c>
      <c r="C50" s="676" t="s">
        <v>106</v>
      </c>
      <c r="D50" s="691" t="s">
        <v>25</v>
      </c>
      <c r="E50" s="720" t="n">
        <v>0.75</v>
      </c>
      <c r="F50" s="679"/>
      <c r="G50" s="680"/>
      <c r="H50" s="724"/>
      <c r="I50" s="680"/>
      <c r="J50" s="719" t="s">
        <v>86</v>
      </c>
      <c r="K50" s="723" t="n">
        <v>82</v>
      </c>
      <c r="L50" s="700" t="n">
        <v>549</v>
      </c>
      <c r="M50" s="685" t="n">
        <v>2</v>
      </c>
    </row>
    <row r="51" s="188" customFormat="true" ht="15.75" hidden="false" customHeight="true" outlineLevel="0" collapsed="false">
      <c r="A51" s="674"/>
      <c r="B51" s="675"/>
      <c r="C51" s="676"/>
      <c r="D51" s="691"/>
      <c r="E51" s="720"/>
      <c r="F51" s="679"/>
      <c r="G51" s="680"/>
      <c r="H51" s="724"/>
      <c r="I51" s="680"/>
      <c r="J51" s="682"/>
      <c r="K51" s="683"/>
      <c r="L51" s="684"/>
      <c r="M51" s="685"/>
    </row>
    <row r="52" s="188" customFormat="true" ht="15.75" hidden="false" customHeight="true" outlineLevel="0" collapsed="false">
      <c r="A52" s="725"/>
      <c r="B52" s="726" t="s">
        <v>371</v>
      </c>
      <c r="C52" s="726"/>
      <c r="D52" s="726"/>
      <c r="E52" s="726"/>
      <c r="F52" s="727" t="s">
        <v>372</v>
      </c>
      <c r="G52" s="727"/>
      <c r="H52" s="727"/>
      <c r="I52" s="727"/>
      <c r="J52" s="727"/>
      <c r="K52" s="727"/>
      <c r="L52" s="727"/>
      <c r="M52" s="727"/>
    </row>
    <row r="53" s="188" customFormat="true" ht="15.75" hidden="false" customHeight="true" outlineLevel="0" collapsed="false">
      <c r="A53" s="728" t="s">
        <v>373</v>
      </c>
      <c r="B53" s="729" t="s">
        <v>374</v>
      </c>
      <c r="C53" s="729"/>
      <c r="D53" s="729"/>
      <c r="E53" s="729"/>
      <c r="F53" s="730" t="s">
        <v>375</v>
      </c>
      <c r="G53" s="730"/>
      <c r="H53" s="730"/>
      <c r="I53" s="730"/>
      <c r="J53" s="730"/>
      <c r="K53" s="730"/>
      <c r="L53" s="730"/>
      <c r="M53" s="730"/>
    </row>
    <row r="54" s="188" customFormat="true" ht="15.75" hidden="false" customHeight="true" outlineLevel="0" collapsed="false">
      <c r="A54" s="731" t="s">
        <v>376</v>
      </c>
      <c r="B54" s="729" t="s">
        <v>377</v>
      </c>
      <c r="C54" s="729"/>
      <c r="D54" s="729"/>
      <c r="E54" s="729"/>
      <c r="F54" s="732" t="s">
        <v>378</v>
      </c>
      <c r="G54" s="732"/>
      <c r="H54" s="732"/>
      <c r="I54" s="732"/>
      <c r="J54" s="732"/>
      <c r="K54" s="732"/>
      <c r="L54" s="732"/>
      <c r="M54" s="732"/>
    </row>
    <row r="55" s="188" customFormat="true" ht="15.75" hidden="false" customHeight="true" outlineLevel="0" collapsed="false">
      <c r="A55" s="733"/>
      <c r="B55" s="734" t="s">
        <v>379</v>
      </c>
      <c r="C55" s="734"/>
      <c r="D55" s="734"/>
      <c r="E55" s="734"/>
      <c r="F55" s="735" t="s">
        <v>380</v>
      </c>
      <c r="G55" s="735"/>
      <c r="H55" s="735"/>
      <c r="I55" s="735"/>
      <c r="J55" s="735"/>
      <c r="K55" s="735"/>
      <c r="L55" s="735"/>
      <c r="M55" s="735"/>
    </row>
  </sheetData>
  <mergeCells count="20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B52:E52"/>
    <mergeCell ref="F52:M52"/>
    <mergeCell ref="B53:E53"/>
    <mergeCell ref="F53:M53"/>
    <mergeCell ref="B54:E54"/>
    <mergeCell ref="F54:M54"/>
    <mergeCell ref="B55:E55"/>
    <mergeCell ref="F55:M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1.87"/>
    <col collapsed="false" customWidth="true" hidden="false" outlineLevel="0" max="2" min="2" style="181" width="41.99"/>
    <col collapsed="false" customWidth="true" hidden="false" outlineLevel="0" max="3" min="3" style="181" width="18.62"/>
    <col collapsed="false" customWidth="true" hidden="false" outlineLevel="0" max="4" min="4" style="181" width="16.62"/>
    <col collapsed="false" customWidth="true" hidden="false" outlineLevel="0" max="5" min="5" style="181" width="17.12"/>
    <col collapsed="false" customWidth="true" hidden="false" outlineLevel="0" max="6" min="6" style="181" width="14.87"/>
    <col collapsed="false" customWidth="true" hidden="false" outlineLevel="0" max="7" min="7" style="181" width="14.37"/>
    <col collapsed="false" customWidth="true" hidden="false" outlineLevel="0" max="8" min="8" style="181" width="15.37"/>
    <col collapsed="false" customWidth="true" hidden="false" outlineLevel="0" max="9" min="9" style="181" width="15.62"/>
    <col collapsed="false" customWidth="true" hidden="false" outlineLevel="0" max="10" min="10" style="181" width="27.87"/>
    <col collapsed="false" customWidth="true" hidden="false" outlineLevel="0" max="11" min="11" style="181" width="17.12"/>
    <col collapsed="false" customWidth="true" hidden="false" outlineLevel="0" max="12" min="12" style="181" width="19.62"/>
    <col collapsed="false" customWidth="true" hidden="false" outlineLevel="0" max="13" min="13" style="181" width="16.62"/>
    <col collapsed="false" customWidth="false" hidden="false" outlineLevel="0" max="257" min="14" style="18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736"/>
      <c r="B2" s="737" t="s">
        <v>0</v>
      </c>
      <c r="C2" s="738" t="s">
        <v>381</v>
      </c>
      <c r="D2" s="738"/>
      <c r="E2" s="738"/>
      <c r="F2" s="738"/>
      <c r="G2" s="738"/>
      <c r="H2" s="738"/>
      <c r="I2" s="738"/>
      <c r="J2" s="738"/>
      <c r="K2" s="739" t="s">
        <v>382</v>
      </c>
    </row>
    <row r="3" s="188" customFormat="true" ht="39.75" hidden="false" customHeight="true" outlineLevel="0" collapsed="false">
      <c r="A3" s="736"/>
      <c r="B3" s="737"/>
      <c r="C3" s="738"/>
      <c r="D3" s="738"/>
      <c r="E3" s="738"/>
      <c r="F3" s="738"/>
      <c r="G3" s="738"/>
      <c r="H3" s="738"/>
      <c r="I3" s="738"/>
      <c r="J3" s="738"/>
      <c r="K3" s="740" t="s">
        <v>383</v>
      </c>
    </row>
    <row r="4" s="188" customFormat="true" ht="30" hidden="false" customHeight="true" outlineLevel="0" collapsed="false">
      <c r="A4" s="741"/>
      <c r="B4" s="742"/>
      <c r="C4" s="743" t="s">
        <v>384</v>
      </c>
      <c r="D4" s="743"/>
      <c r="E4" s="743"/>
      <c r="F4" s="743"/>
      <c r="G4" s="743"/>
      <c r="H4" s="743"/>
      <c r="I4" s="743"/>
      <c r="J4" s="743"/>
      <c r="K4" s="744" t="s">
        <v>385</v>
      </c>
    </row>
    <row r="5" s="188" customFormat="true" ht="27" hidden="false" customHeight="true" outlineLevel="0" collapsed="false">
      <c r="A5" s="745" t="s">
        <v>6</v>
      </c>
      <c r="B5" s="746" t="s">
        <v>7</v>
      </c>
      <c r="C5" s="746" t="s">
        <v>8</v>
      </c>
      <c r="D5" s="746" t="s">
        <v>9</v>
      </c>
      <c r="E5" s="747" t="s">
        <v>10</v>
      </c>
      <c r="F5" s="748" t="s">
        <v>16</v>
      </c>
      <c r="G5" s="749" t="s">
        <v>355</v>
      </c>
      <c r="H5" s="749"/>
      <c r="I5" s="749"/>
      <c r="J5" s="746" t="s">
        <v>356</v>
      </c>
      <c r="K5" s="750" t="s">
        <v>22</v>
      </c>
      <c r="L5" s="751" t="s">
        <v>386</v>
      </c>
      <c r="M5" s="751"/>
    </row>
    <row r="6" s="188" customFormat="true" ht="22.5" hidden="false" customHeight="true" outlineLevel="0" collapsed="false">
      <c r="A6" s="752" t="s">
        <v>15</v>
      </c>
      <c r="B6" s="746"/>
      <c r="C6" s="746"/>
      <c r="D6" s="746"/>
      <c r="E6" s="747"/>
      <c r="F6" s="748"/>
      <c r="G6" s="753" t="s">
        <v>17</v>
      </c>
      <c r="H6" s="753" t="s">
        <v>18</v>
      </c>
      <c r="I6" s="753" t="s">
        <v>19</v>
      </c>
      <c r="J6" s="746"/>
      <c r="K6" s="750"/>
      <c r="L6" s="754" t="s">
        <v>22</v>
      </c>
      <c r="M6" s="755" t="s">
        <v>15</v>
      </c>
    </row>
    <row r="7" s="188" customFormat="true" ht="35.25" hidden="false" customHeight="true" outlineLevel="0" collapsed="false">
      <c r="A7" s="756" t="n">
        <v>1</v>
      </c>
      <c r="B7" s="757" t="s">
        <v>83</v>
      </c>
      <c r="C7" s="758" t="s">
        <v>387</v>
      </c>
      <c r="D7" s="759" t="s">
        <v>85</v>
      </c>
      <c r="E7" s="760" t="n">
        <v>0.64</v>
      </c>
      <c r="F7" s="761" t="n">
        <v>12</v>
      </c>
      <c r="G7" s="762" t="n">
        <v>1</v>
      </c>
      <c r="H7" s="762" t="n">
        <v>28</v>
      </c>
      <c r="I7" s="762" t="n">
        <v>20</v>
      </c>
      <c r="J7" s="763" t="n">
        <f aca="false">((3600*G7)+(60*H7)+I7)*E7</f>
        <v>3392</v>
      </c>
      <c r="K7" s="764" t="n">
        <v>100</v>
      </c>
      <c r="L7" s="765" t="n">
        <v>477</v>
      </c>
      <c r="M7" s="766" t="n">
        <v>20</v>
      </c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</row>
    <row r="8" s="188" customFormat="true" ht="35.25" hidden="false" customHeight="true" outlineLevel="0" collapsed="false">
      <c r="A8" s="767" t="n">
        <v>2</v>
      </c>
      <c r="B8" s="580" t="s">
        <v>388</v>
      </c>
      <c r="C8" s="768" t="s">
        <v>389</v>
      </c>
      <c r="D8" s="769" t="s">
        <v>52</v>
      </c>
      <c r="E8" s="770" t="n">
        <v>0.64</v>
      </c>
      <c r="F8" s="771" t="n">
        <v>26</v>
      </c>
      <c r="G8" s="772" t="n">
        <v>1</v>
      </c>
      <c r="H8" s="772" t="n">
        <v>35</v>
      </c>
      <c r="I8" s="772" t="n">
        <v>48</v>
      </c>
      <c r="J8" s="773" t="n">
        <f aca="false">((3600*G8)+(60*H8)+I8)*E8</f>
        <v>3678.72</v>
      </c>
      <c r="K8" s="774" t="n">
        <v>99</v>
      </c>
      <c r="L8" s="775" t="s">
        <v>64</v>
      </c>
      <c r="M8" s="776" t="s">
        <v>64</v>
      </c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</row>
    <row r="9" s="188" customFormat="true" ht="35.25" hidden="false" customHeight="true" outlineLevel="0" collapsed="false">
      <c r="A9" s="767" t="n">
        <v>3</v>
      </c>
      <c r="B9" s="580" t="s">
        <v>35</v>
      </c>
      <c r="C9" s="777" t="s">
        <v>390</v>
      </c>
      <c r="D9" s="769" t="s">
        <v>37</v>
      </c>
      <c r="E9" s="778" t="n">
        <v>0.7</v>
      </c>
      <c r="F9" s="771" t="n">
        <v>13</v>
      </c>
      <c r="G9" s="772" t="n">
        <v>1</v>
      </c>
      <c r="H9" s="772" t="n">
        <v>28</v>
      </c>
      <c r="I9" s="772" t="n">
        <v>33</v>
      </c>
      <c r="J9" s="773" t="n">
        <f aca="false">((3600*G9)+(60*H9)+I9)*E9</f>
        <v>3719.1</v>
      </c>
      <c r="K9" s="774" t="n">
        <v>98</v>
      </c>
      <c r="L9" s="775" t="n">
        <v>538</v>
      </c>
      <c r="M9" s="776" t="n">
        <v>14</v>
      </c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</row>
    <row r="10" s="188" customFormat="true" ht="35.25" hidden="false" customHeight="true" outlineLevel="0" collapsed="false">
      <c r="A10" s="767" t="n">
        <v>4</v>
      </c>
      <c r="B10" s="592" t="s">
        <v>53</v>
      </c>
      <c r="C10" s="777" t="s">
        <v>54</v>
      </c>
      <c r="D10" s="769" t="s">
        <v>28</v>
      </c>
      <c r="E10" s="770" t="n">
        <v>0.68</v>
      </c>
      <c r="F10" s="771" t="n">
        <v>20</v>
      </c>
      <c r="G10" s="772" t="n">
        <v>1</v>
      </c>
      <c r="H10" s="772" t="n">
        <v>31</v>
      </c>
      <c r="I10" s="772" t="n">
        <v>16</v>
      </c>
      <c r="J10" s="773" t="n">
        <f aca="false">((3600*G10)+(60*H10)+I10)*E10</f>
        <v>3723.68</v>
      </c>
      <c r="K10" s="774" t="n">
        <v>97</v>
      </c>
      <c r="L10" s="775" t="n">
        <v>552</v>
      </c>
      <c r="M10" s="776" t="n">
        <v>11</v>
      </c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</row>
    <row r="11" s="188" customFormat="true" ht="35.25" hidden="false" customHeight="true" outlineLevel="0" collapsed="false">
      <c r="A11" s="767" t="n">
        <v>5</v>
      </c>
      <c r="B11" s="592" t="s">
        <v>67</v>
      </c>
      <c r="C11" s="777" t="s">
        <v>391</v>
      </c>
      <c r="D11" s="769" t="s">
        <v>69</v>
      </c>
      <c r="E11" s="770" t="n">
        <v>0.75</v>
      </c>
      <c r="F11" s="771" t="n">
        <v>4</v>
      </c>
      <c r="G11" s="772" t="n">
        <v>1</v>
      </c>
      <c r="H11" s="772" t="n">
        <v>23</v>
      </c>
      <c r="I11" s="772" t="n">
        <v>9</v>
      </c>
      <c r="J11" s="773" t="n">
        <f aca="false">((3600*G11)+(60*H11)+I11)*E11</f>
        <v>3741.75</v>
      </c>
      <c r="K11" s="774" t="n">
        <v>96</v>
      </c>
      <c r="L11" s="775" t="n">
        <v>535</v>
      </c>
      <c r="M11" s="776" t="n">
        <v>15</v>
      </c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</row>
    <row r="12" s="188" customFormat="true" ht="35.25" hidden="false" customHeight="true" outlineLevel="0" collapsed="false">
      <c r="A12" s="767" t="n">
        <v>6</v>
      </c>
      <c r="B12" s="580" t="s">
        <v>65</v>
      </c>
      <c r="C12" s="768" t="s">
        <v>392</v>
      </c>
      <c r="D12" s="769" t="s">
        <v>28</v>
      </c>
      <c r="E12" s="770" t="n">
        <v>0.75</v>
      </c>
      <c r="F12" s="771" t="n">
        <v>5</v>
      </c>
      <c r="G12" s="772" t="n">
        <v>1</v>
      </c>
      <c r="H12" s="772" t="n">
        <v>23</v>
      </c>
      <c r="I12" s="772" t="n">
        <v>11</v>
      </c>
      <c r="J12" s="773" t="n">
        <f aca="false">((3600*G12)+(60*H12)+I12)*E12</f>
        <v>3743.25</v>
      </c>
      <c r="K12" s="774" t="n">
        <v>95</v>
      </c>
      <c r="L12" s="775" t="n">
        <v>545</v>
      </c>
      <c r="M12" s="776" t="n">
        <v>12</v>
      </c>
    </row>
    <row r="13" s="188" customFormat="true" ht="35.25" hidden="false" customHeight="true" outlineLevel="0" collapsed="false">
      <c r="A13" s="767" t="n">
        <v>7</v>
      </c>
      <c r="B13" s="580" t="s">
        <v>154</v>
      </c>
      <c r="C13" s="768" t="s">
        <v>393</v>
      </c>
      <c r="D13" s="769" t="s">
        <v>28</v>
      </c>
      <c r="E13" s="770" t="n">
        <v>0.76</v>
      </c>
      <c r="F13" s="771" t="n">
        <v>3</v>
      </c>
      <c r="G13" s="772" t="n">
        <v>1</v>
      </c>
      <c r="H13" s="772" t="n">
        <v>22</v>
      </c>
      <c r="I13" s="772" t="n">
        <v>12</v>
      </c>
      <c r="J13" s="773" t="n">
        <f aca="false">((3600*G13)+(60*H13)+I13)*E13</f>
        <v>3748.32</v>
      </c>
      <c r="K13" s="774" t="n">
        <v>94</v>
      </c>
      <c r="L13" s="775" t="n">
        <v>599</v>
      </c>
      <c r="M13" s="776" t="n">
        <v>6</v>
      </c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</row>
    <row r="14" s="188" customFormat="true" ht="35.25" hidden="false" customHeight="true" outlineLevel="0" collapsed="false">
      <c r="A14" s="767" t="n">
        <v>8</v>
      </c>
      <c r="B14" s="580" t="s">
        <v>71</v>
      </c>
      <c r="C14" s="768" t="s">
        <v>394</v>
      </c>
      <c r="D14" s="769" t="s">
        <v>39</v>
      </c>
      <c r="E14" s="770" t="n">
        <v>0.7</v>
      </c>
      <c r="F14" s="771" t="n">
        <v>17</v>
      </c>
      <c r="G14" s="772" t="n">
        <v>1</v>
      </c>
      <c r="H14" s="772" t="n">
        <v>29</v>
      </c>
      <c r="I14" s="772" t="n">
        <v>34</v>
      </c>
      <c r="J14" s="773" t="n">
        <f aca="false">((3600*G14)+(60*H14)+I14)*E14</f>
        <v>3761.8</v>
      </c>
      <c r="K14" s="774" t="n">
        <v>93</v>
      </c>
      <c r="L14" s="775" t="n">
        <v>425</v>
      </c>
      <c r="M14" s="776" t="n">
        <v>23</v>
      </c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</row>
    <row r="15" s="188" customFormat="true" ht="35.25" hidden="false" customHeight="true" outlineLevel="0" collapsed="false">
      <c r="A15" s="767" t="n">
        <v>9</v>
      </c>
      <c r="B15" s="580" t="s">
        <v>323</v>
      </c>
      <c r="C15" s="768" t="s">
        <v>395</v>
      </c>
      <c r="D15" s="769" t="s">
        <v>37</v>
      </c>
      <c r="E15" s="778" t="n">
        <v>0.6</v>
      </c>
      <c r="F15" s="771" t="n">
        <v>35</v>
      </c>
      <c r="G15" s="772" t="n">
        <v>1</v>
      </c>
      <c r="H15" s="772" t="n">
        <v>45</v>
      </c>
      <c r="I15" s="772" t="n">
        <v>3</v>
      </c>
      <c r="J15" s="773" t="n">
        <f aca="false">((3600*G15)+(60*H15)+I15)*E15</f>
        <v>3781.8</v>
      </c>
      <c r="K15" s="774" t="n">
        <v>92</v>
      </c>
      <c r="L15" s="775" t="n">
        <v>541</v>
      </c>
      <c r="M15" s="776" t="n">
        <v>13</v>
      </c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</row>
    <row r="16" s="188" customFormat="true" ht="35.25" hidden="false" customHeight="true" outlineLevel="0" collapsed="false">
      <c r="A16" s="767" t="n">
        <v>10</v>
      </c>
      <c r="B16" s="580" t="s">
        <v>26</v>
      </c>
      <c r="C16" s="768" t="s">
        <v>396</v>
      </c>
      <c r="D16" s="769" t="s">
        <v>28</v>
      </c>
      <c r="E16" s="770" t="n">
        <v>0.78</v>
      </c>
      <c r="F16" s="771" t="n">
        <v>2</v>
      </c>
      <c r="G16" s="772" t="n">
        <v>1</v>
      </c>
      <c r="H16" s="772" t="n">
        <v>21</v>
      </c>
      <c r="I16" s="772" t="n">
        <v>11</v>
      </c>
      <c r="J16" s="773" t="n">
        <f aca="false">((3600*G16)+(60*H16)+I16)*E16</f>
        <v>3799.38</v>
      </c>
      <c r="K16" s="774" t="n">
        <v>91</v>
      </c>
      <c r="L16" s="775" t="n">
        <v>464</v>
      </c>
      <c r="M16" s="776" t="n">
        <v>21</v>
      </c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</row>
    <row r="17" s="188" customFormat="true" ht="35.25" hidden="false" customHeight="true" outlineLevel="0" collapsed="false">
      <c r="A17" s="767" t="n">
        <v>11</v>
      </c>
      <c r="B17" s="580" t="s">
        <v>43</v>
      </c>
      <c r="C17" s="768" t="s">
        <v>397</v>
      </c>
      <c r="D17" s="769" t="s">
        <v>28</v>
      </c>
      <c r="E17" s="770" t="n">
        <v>0.71</v>
      </c>
      <c r="F17" s="771" t="n">
        <v>16</v>
      </c>
      <c r="G17" s="772" t="n">
        <v>1</v>
      </c>
      <c r="H17" s="772" t="n">
        <v>29</v>
      </c>
      <c r="I17" s="772" t="n">
        <v>18</v>
      </c>
      <c r="J17" s="773" t="n">
        <f aca="false">((3600*G17)+(60*H17)+I17)*E17</f>
        <v>3804.18</v>
      </c>
      <c r="K17" s="774" t="n">
        <v>90</v>
      </c>
      <c r="L17" s="775" t="n">
        <v>622</v>
      </c>
      <c r="M17" s="776" t="n">
        <v>3</v>
      </c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</row>
    <row r="18" s="188" customFormat="true" ht="35.25" hidden="false" customHeight="true" outlineLevel="0" collapsed="false">
      <c r="A18" s="767" t="n">
        <v>12</v>
      </c>
      <c r="B18" s="592" t="s">
        <v>398</v>
      </c>
      <c r="C18" s="768" t="s">
        <v>399</v>
      </c>
      <c r="D18" s="779" t="s">
        <v>25</v>
      </c>
      <c r="E18" s="770" t="n">
        <v>0.67</v>
      </c>
      <c r="F18" s="771" t="n">
        <v>27</v>
      </c>
      <c r="G18" s="772" t="n">
        <v>1</v>
      </c>
      <c r="H18" s="772" t="n">
        <v>36</v>
      </c>
      <c r="I18" s="772" t="n">
        <v>13</v>
      </c>
      <c r="J18" s="773" t="n">
        <f aca="false">((3600*G18)+(60*H18)+I18)*E18</f>
        <v>3867.91</v>
      </c>
      <c r="K18" s="774" t="n">
        <v>89</v>
      </c>
      <c r="L18" s="775" t="n">
        <v>89</v>
      </c>
      <c r="M18" s="776" t="n">
        <v>40</v>
      </c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</row>
    <row r="19" customFormat="false" ht="35.25" hidden="false" customHeight="true" outlineLevel="0" collapsed="false">
      <c r="A19" s="767" t="n">
        <v>13</v>
      </c>
      <c r="B19" s="580" t="s">
        <v>75</v>
      </c>
      <c r="C19" s="780" t="s">
        <v>400</v>
      </c>
      <c r="D19" s="769" t="s">
        <v>28</v>
      </c>
      <c r="E19" s="770" t="n">
        <v>0.68</v>
      </c>
      <c r="F19" s="771" t="n">
        <v>24</v>
      </c>
      <c r="G19" s="772" t="n">
        <v>1</v>
      </c>
      <c r="H19" s="772" t="n">
        <v>34</v>
      </c>
      <c r="I19" s="772" t="n">
        <v>56</v>
      </c>
      <c r="J19" s="773" t="n">
        <f aca="false">((3600*G19)+(60*H19)+I19)*E19</f>
        <v>3873.28</v>
      </c>
      <c r="K19" s="774" t="n">
        <v>88</v>
      </c>
      <c r="L19" s="775" t="n">
        <v>229</v>
      </c>
      <c r="M19" s="776" t="n">
        <v>35</v>
      </c>
    </row>
    <row r="20" customFormat="false" ht="35.25" hidden="false" customHeight="true" outlineLevel="0" collapsed="false">
      <c r="A20" s="767" t="n">
        <v>14</v>
      </c>
      <c r="B20" s="580" t="s">
        <v>70</v>
      </c>
      <c r="C20" s="777" t="s">
        <v>390</v>
      </c>
      <c r="D20" s="779" t="s">
        <v>25</v>
      </c>
      <c r="E20" s="770" t="n">
        <v>0.73</v>
      </c>
      <c r="F20" s="771" t="n">
        <v>15</v>
      </c>
      <c r="G20" s="772" t="n">
        <v>1</v>
      </c>
      <c r="H20" s="772" t="n">
        <v>28</v>
      </c>
      <c r="I20" s="772" t="n">
        <v>56</v>
      </c>
      <c r="J20" s="773" t="n">
        <f aca="false">((3600*G20)+(60*H20)+I20)*E20</f>
        <v>3895.28</v>
      </c>
      <c r="K20" s="774" t="n">
        <v>87</v>
      </c>
      <c r="L20" s="775" t="n">
        <v>443</v>
      </c>
      <c r="M20" s="776" t="n">
        <v>22</v>
      </c>
    </row>
    <row r="21" s="188" customFormat="true" ht="35.25" hidden="false" customHeight="true" outlineLevel="0" collapsed="false">
      <c r="A21" s="767" t="n">
        <v>15</v>
      </c>
      <c r="B21" s="580" t="s">
        <v>50</v>
      </c>
      <c r="C21" s="768" t="s">
        <v>401</v>
      </c>
      <c r="D21" s="769" t="s">
        <v>52</v>
      </c>
      <c r="E21" s="770" t="n">
        <v>0.71</v>
      </c>
      <c r="F21" s="771" t="n">
        <v>21</v>
      </c>
      <c r="G21" s="772" t="n">
        <v>1</v>
      </c>
      <c r="H21" s="772" t="n">
        <v>31</v>
      </c>
      <c r="I21" s="772" t="n">
        <v>42</v>
      </c>
      <c r="J21" s="773" t="n">
        <f aca="false">((3600*G21)+(60*H21)+I21)*E21</f>
        <v>3906.42</v>
      </c>
      <c r="K21" s="774" t="n">
        <v>86</v>
      </c>
      <c r="L21" s="775" t="n">
        <v>589</v>
      </c>
      <c r="M21" s="776" t="n">
        <v>10</v>
      </c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</row>
    <row r="22" s="188" customFormat="true" ht="35.25" hidden="false" customHeight="true" outlineLevel="0" collapsed="false">
      <c r="A22" s="767" t="n">
        <v>16</v>
      </c>
      <c r="B22" s="580" t="s">
        <v>144</v>
      </c>
      <c r="C22" s="768" t="s">
        <v>402</v>
      </c>
      <c r="D22" s="769" t="s">
        <v>52</v>
      </c>
      <c r="E22" s="770" t="n">
        <v>0.62</v>
      </c>
      <c r="F22" s="771" t="n">
        <v>36</v>
      </c>
      <c r="G22" s="772" t="n">
        <v>1</v>
      </c>
      <c r="H22" s="772" t="n">
        <v>45</v>
      </c>
      <c r="I22" s="772" t="n">
        <v>19</v>
      </c>
      <c r="J22" s="773" t="n">
        <f aca="false">((3600*G22)+(60*H22)+I22)*E22</f>
        <v>3917.78</v>
      </c>
      <c r="K22" s="774" t="n">
        <v>85</v>
      </c>
      <c r="L22" s="775" t="n">
        <v>243</v>
      </c>
      <c r="M22" s="776" t="n">
        <v>32</v>
      </c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</row>
    <row r="23" s="188" customFormat="true" ht="35.25" hidden="false" customHeight="true" outlineLevel="0" collapsed="false">
      <c r="A23" s="767" t="n">
        <v>17</v>
      </c>
      <c r="B23" s="592" t="s">
        <v>312</v>
      </c>
      <c r="C23" s="781" t="s">
        <v>310</v>
      </c>
      <c r="D23" s="769" t="s">
        <v>311</v>
      </c>
      <c r="E23" s="770" t="n">
        <v>0.79</v>
      </c>
      <c r="F23" s="771" t="n">
        <v>7</v>
      </c>
      <c r="G23" s="772" t="n">
        <v>1</v>
      </c>
      <c r="H23" s="772" t="n">
        <v>23</v>
      </c>
      <c r="I23" s="772" t="n">
        <v>28</v>
      </c>
      <c r="J23" s="773" t="n">
        <f aca="false">((3600*G23)+(60*H23)+I23)*E23</f>
        <v>3956.32</v>
      </c>
      <c r="K23" s="774" t="n">
        <v>84</v>
      </c>
      <c r="L23" s="775" t="n">
        <v>263</v>
      </c>
      <c r="M23" s="776" t="n">
        <v>30</v>
      </c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</row>
    <row r="24" s="188" customFormat="true" ht="35.25" hidden="false" customHeight="true" outlineLevel="0" collapsed="false">
      <c r="A24" s="767" t="n">
        <v>18</v>
      </c>
      <c r="B24" s="580" t="s">
        <v>403</v>
      </c>
      <c r="C24" s="777" t="s">
        <v>392</v>
      </c>
      <c r="D24" s="769" t="s">
        <v>52</v>
      </c>
      <c r="E24" s="770" t="n">
        <v>0.75</v>
      </c>
      <c r="F24" s="771" t="n">
        <v>11</v>
      </c>
      <c r="G24" s="772" t="n">
        <v>1</v>
      </c>
      <c r="H24" s="772" t="n">
        <v>28</v>
      </c>
      <c r="I24" s="772" t="n">
        <v>2</v>
      </c>
      <c r="J24" s="773" t="n">
        <f aca="false">((3600*G24)+(60*H24)+I24)*E24</f>
        <v>3961.5</v>
      </c>
      <c r="K24" s="774" t="n">
        <v>83</v>
      </c>
      <c r="L24" s="775" t="s">
        <v>64</v>
      </c>
      <c r="M24" s="776" t="s">
        <v>64</v>
      </c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</row>
    <row r="25" s="188" customFormat="true" ht="35.25" hidden="false" customHeight="true" outlineLevel="0" collapsed="false">
      <c r="A25" s="767" t="n">
        <v>19</v>
      </c>
      <c r="B25" s="580" t="s">
        <v>45</v>
      </c>
      <c r="C25" s="768" t="s">
        <v>404</v>
      </c>
      <c r="D25" s="779" t="s">
        <v>47</v>
      </c>
      <c r="E25" s="770" t="n">
        <v>0.83</v>
      </c>
      <c r="F25" s="771" t="n">
        <v>1</v>
      </c>
      <c r="G25" s="772" t="n">
        <v>1</v>
      </c>
      <c r="H25" s="772" t="n">
        <v>19</v>
      </c>
      <c r="I25" s="772" t="n">
        <v>35</v>
      </c>
      <c r="J25" s="773" t="n">
        <f aca="false">((3600*G25)+(60*H25)+I25)*E25</f>
        <v>3963.25</v>
      </c>
      <c r="K25" s="774" t="n">
        <v>82</v>
      </c>
      <c r="L25" s="775" t="n">
        <v>495</v>
      </c>
      <c r="M25" s="776" t="n">
        <v>18</v>
      </c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</row>
    <row r="26" s="188" customFormat="true" ht="35.25" hidden="false" customHeight="true" outlineLevel="0" collapsed="false">
      <c r="A26" s="767" t="n">
        <v>20</v>
      </c>
      <c r="B26" s="592" t="s">
        <v>405</v>
      </c>
      <c r="C26" s="781" t="s">
        <v>406</v>
      </c>
      <c r="D26" s="769" t="s">
        <v>28</v>
      </c>
      <c r="E26" s="770" t="n">
        <v>0.72</v>
      </c>
      <c r="F26" s="771" t="n">
        <v>22</v>
      </c>
      <c r="G26" s="772" t="n">
        <v>1</v>
      </c>
      <c r="H26" s="772" t="n">
        <v>31</v>
      </c>
      <c r="I26" s="772" t="n">
        <v>56</v>
      </c>
      <c r="J26" s="773" t="n">
        <f aca="false">((3600*G26)+(60*H26)+I26)*E26</f>
        <v>3971.52</v>
      </c>
      <c r="K26" s="774" t="n">
        <v>81</v>
      </c>
      <c r="L26" s="775" t="s">
        <v>64</v>
      </c>
      <c r="M26" s="776" t="s">
        <v>64</v>
      </c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</row>
    <row r="27" s="188" customFormat="true" ht="35.25" hidden="false" customHeight="true" outlineLevel="0" collapsed="false">
      <c r="A27" s="767" t="n">
        <v>21</v>
      </c>
      <c r="B27" s="580" t="s">
        <v>31</v>
      </c>
      <c r="C27" s="777" t="s">
        <v>392</v>
      </c>
      <c r="D27" s="769" t="s">
        <v>28</v>
      </c>
      <c r="E27" s="770" t="n">
        <v>0.77</v>
      </c>
      <c r="F27" s="771" t="n">
        <v>10</v>
      </c>
      <c r="G27" s="772" t="n">
        <v>1</v>
      </c>
      <c r="H27" s="772" t="n">
        <v>26</v>
      </c>
      <c r="I27" s="772" t="n">
        <v>13</v>
      </c>
      <c r="J27" s="773" t="n">
        <f aca="false">((3600*G27)+(60*H27)+I27)*E27</f>
        <v>3983.21</v>
      </c>
      <c r="K27" s="774" t="n">
        <v>80</v>
      </c>
      <c r="L27" s="775" t="n">
        <v>591</v>
      </c>
      <c r="M27" s="776" t="n">
        <v>9</v>
      </c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35.25" hidden="false" customHeight="true" outlineLevel="0" collapsed="false">
      <c r="A28" s="767" t="n">
        <v>22</v>
      </c>
      <c r="B28" s="592" t="s">
        <v>157</v>
      </c>
      <c r="C28" s="777" t="s">
        <v>392</v>
      </c>
      <c r="D28" s="769" t="s">
        <v>39</v>
      </c>
      <c r="E28" s="770" t="n">
        <v>0.75</v>
      </c>
      <c r="F28" s="771" t="n">
        <v>14</v>
      </c>
      <c r="G28" s="772" t="n">
        <v>1</v>
      </c>
      <c r="H28" s="772" t="n">
        <v>28</v>
      </c>
      <c r="I28" s="772" t="n">
        <v>38</v>
      </c>
      <c r="J28" s="773" t="n">
        <f aca="false">((3600*G28)+(60*H28)+I28)*E28</f>
        <v>3988.5</v>
      </c>
      <c r="K28" s="774" t="n">
        <v>79</v>
      </c>
      <c r="L28" s="775" t="n">
        <v>621</v>
      </c>
      <c r="M28" s="776" t="n">
        <v>4</v>
      </c>
    </row>
    <row r="29" s="188" customFormat="true" ht="35.25" hidden="false" customHeight="true" outlineLevel="0" collapsed="false">
      <c r="A29" s="767" t="n">
        <v>23</v>
      </c>
      <c r="B29" s="580" t="s">
        <v>309</v>
      </c>
      <c r="C29" s="780" t="s">
        <v>310</v>
      </c>
      <c r="D29" s="769" t="s">
        <v>311</v>
      </c>
      <c r="E29" s="770" t="n">
        <v>0.79</v>
      </c>
      <c r="F29" s="771" t="n">
        <v>8</v>
      </c>
      <c r="G29" s="772" t="n">
        <v>1</v>
      </c>
      <c r="H29" s="772" t="n">
        <v>24</v>
      </c>
      <c r="I29" s="772" t="n">
        <v>23</v>
      </c>
      <c r="J29" s="773" t="n">
        <f aca="false">((3600*G29)+(60*H29)+I29)*E29</f>
        <v>3999.77</v>
      </c>
      <c r="K29" s="774" t="n">
        <v>78</v>
      </c>
      <c r="L29" s="775" t="s">
        <v>64</v>
      </c>
      <c r="M29" s="776" t="s">
        <v>64</v>
      </c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</row>
    <row r="30" s="188" customFormat="true" ht="35.25" hidden="false" customHeight="true" outlineLevel="0" collapsed="false">
      <c r="A30" s="767" t="n">
        <v>24</v>
      </c>
      <c r="B30" s="580" t="s">
        <v>358</v>
      </c>
      <c r="C30" s="768" t="s">
        <v>359</v>
      </c>
      <c r="D30" s="769" t="s">
        <v>360</v>
      </c>
      <c r="E30" s="770" t="n">
        <v>0.8</v>
      </c>
      <c r="F30" s="771" t="n">
        <v>6</v>
      </c>
      <c r="G30" s="772" t="n">
        <v>1</v>
      </c>
      <c r="H30" s="772" t="n">
        <v>23</v>
      </c>
      <c r="I30" s="772" t="n">
        <v>20</v>
      </c>
      <c r="J30" s="773" t="n">
        <f aca="false">((3600*G30)+(60*H30)+I30)*E30</f>
        <v>4000</v>
      </c>
      <c r="K30" s="774" t="n">
        <v>77</v>
      </c>
      <c r="L30" s="775" t="s">
        <v>64</v>
      </c>
      <c r="M30" s="776" t="s">
        <v>64</v>
      </c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</row>
    <row r="31" s="188" customFormat="true" ht="35.25" hidden="false" customHeight="true" outlineLevel="0" collapsed="false">
      <c r="A31" s="767" t="n">
        <v>25</v>
      </c>
      <c r="B31" s="580" t="s">
        <v>220</v>
      </c>
      <c r="C31" s="777" t="s">
        <v>221</v>
      </c>
      <c r="D31" s="769" t="s">
        <v>39</v>
      </c>
      <c r="E31" s="778" t="n">
        <v>0.67</v>
      </c>
      <c r="F31" s="771" t="n">
        <v>28</v>
      </c>
      <c r="G31" s="772" t="n">
        <v>1</v>
      </c>
      <c r="H31" s="772" t="n">
        <v>39</v>
      </c>
      <c r="I31" s="772" t="n">
        <v>31</v>
      </c>
      <c r="J31" s="773" t="n">
        <f aca="false">((3600*G31)+(60*H31)+I31)*E31</f>
        <v>4000.57</v>
      </c>
      <c r="K31" s="774" t="n">
        <v>76</v>
      </c>
      <c r="L31" s="775" t="s">
        <v>64</v>
      </c>
      <c r="M31" s="776" t="s">
        <v>64</v>
      </c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</row>
    <row r="32" customFormat="false" ht="35.25" hidden="false" customHeight="true" outlineLevel="0" collapsed="false">
      <c r="A32" s="767" t="n">
        <v>26</v>
      </c>
      <c r="B32" s="580" t="s">
        <v>57</v>
      </c>
      <c r="C32" s="768" t="s">
        <v>392</v>
      </c>
      <c r="D32" s="769" t="s">
        <v>28</v>
      </c>
      <c r="E32" s="770" t="n">
        <v>0.79</v>
      </c>
      <c r="F32" s="771" t="n">
        <v>9</v>
      </c>
      <c r="G32" s="772" t="n">
        <v>1</v>
      </c>
      <c r="H32" s="772" t="n">
        <v>24</v>
      </c>
      <c r="I32" s="772" t="n">
        <v>53</v>
      </c>
      <c r="J32" s="773" t="n">
        <f aca="false">((3600*G32)+(60*H32)+I32)*E32</f>
        <v>4023.47</v>
      </c>
      <c r="K32" s="774" t="n">
        <v>75</v>
      </c>
      <c r="L32" s="775" t="n">
        <v>598</v>
      </c>
      <c r="M32" s="776" t="n">
        <v>7</v>
      </c>
    </row>
    <row r="33" s="188" customFormat="true" ht="35.25" hidden="false" customHeight="true" outlineLevel="0" collapsed="false">
      <c r="A33" s="767" t="n">
        <v>27</v>
      </c>
      <c r="B33" s="592" t="s">
        <v>23</v>
      </c>
      <c r="C33" s="777" t="s">
        <v>392</v>
      </c>
      <c r="D33" s="779" t="s">
        <v>25</v>
      </c>
      <c r="E33" s="770" t="n">
        <v>0.75</v>
      </c>
      <c r="F33" s="782" t="n">
        <v>18</v>
      </c>
      <c r="G33" s="772" t="n">
        <v>1</v>
      </c>
      <c r="H33" s="772" t="n">
        <v>29</v>
      </c>
      <c r="I33" s="772" t="n">
        <v>46</v>
      </c>
      <c r="J33" s="773" t="n">
        <f aca="false">((3600*G33)+(60*H33)+I33)*E33</f>
        <v>4039.5</v>
      </c>
      <c r="K33" s="774" t="n">
        <v>74</v>
      </c>
      <c r="L33" s="775" t="n">
        <v>623</v>
      </c>
      <c r="M33" s="776" t="n">
        <v>2</v>
      </c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</row>
    <row r="34" s="188" customFormat="true" ht="35.25" hidden="false" customHeight="true" outlineLevel="0" collapsed="false">
      <c r="A34" s="767" t="n">
        <v>28</v>
      </c>
      <c r="B34" s="580" t="s">
        <v>136</v>
      </c>
      <c r="C34" s="768" t="s">
        <v>137</v>
      </c>
      <c r="D34" s="779" t="s">
        <v>25</v>
      </c>
      <c r="E34" s="770" t="n">
        <v>0.66</v>
      </c>
      <c r="F34" s="771" t="n">
        <v>32</v>
      </c>
      <c r="G34" s="772" t="n">
        <v>1</v>
      </c>
      <c r="H34" s="772" t="n">
        <v>42</v>
      </c>
      <c r="I34" s="772" t="n">
        <v>4</v>
      </c>
      <c r="J34" s="773" t="n">
        <f aca="false">((3600*G34)+(60*H34)+I34)*E34</f>
        <v>4041.84</v>
      </c>
      <c r="K34" s="774" t="n">
        <v>73</v>
      </c>
      <c r="L34" s="775" t="n">
        <v>487</v>
      </c>
      <c r="M34" s="776" t="n">
        <v>19</v>
      </c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</row>
    <row r="35" customFormat="false" ht="35.25" hidden="false" customHeight="true" outlineLevel="0" collapsed="false">
      <c r="A35" s="767" t="n">
        <v>29</v>
      </c>
      <c r="B35" s="580" t="s">
        <v>407</v>
      </c>
      <c r="C35" s="780" t="s">
        <v>408</v>
      </c>
      <c r="D35" s="769" t="s">
        <v>409</v>
      </c>
      <c r="E35" s="770" t="n">
        <v>0.66</v>
      </c>
      <c r="F35" s="771" t="n">
        <v>33</v>
      </c>
      <c r="G35" s="772" t="n">
        <v>1</v>
      </c>
      <c r="H35" s="772" t="n">
        <v>42</v>
      </c>
      <c r="I35" s="772" t="n">
        <v>43</v>
      </c>
      <c r="J35" s="773" t="n">
        <f aca="false">((3600*G35)+(60*H35)+I35)*E35</f>
        <v>4067.58</v>
      </c>
      <c r="K35" s="774" t="n">
        <v>72</v>
      </c>
      <c r="L35" s="775" t="s">
        <v>64</v>
      </c>
      <c r="M35" s="776" t="s">
        <v>64</v>
      </c>
    </row>
    <row r="36" s="188" customFormat="true" ht="35.25" hidden="false" customHeight="true" outlineLevel="0" collapsed="false">
      <c r="A36" s="767" t="n">
        <v>30</v>
      </c>
      <c r="B36" s="592" t="s">
        <v>167</v>
      </c>
      <c r="C36" s="777" t="s">
        <v>80</v>
      </c>
      <c r="D36" s="769" t="s">
        <v>28</v>
      </c>
      <c r="E36" s="770" t="n">
        <v>0.66</v>
      </c>
      <c r="F36" s="771" t="n">
        <v>34</v>
      </c>
      <c r="G36" s="772" t="n">
        <v>1</v>
      </c>
      <c r="H36" s="772" t="n">
        <v>43</v>
      </c>
      <c r="I36" s="772" t="n">
        <v>4</v>
      </c>
      <c r="J36" s="773" t="n">
        <f aca="false">((3600*G36)+(60*H36)+I36)*E36</f>
        <v>4081.44</v>
      </c>
      <c r="K36" s="774" t="n">
        <v>71</v>
      </c>
      <c r="L36" s="775" t="n">
        <v>226</v>
      </c>
      <c r="M36" s="776" t="n">
        <v>36</v>
      </c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</row>
    <row r="37" s="188" customFormat="true" ht="35.25" hidden="false" customHeight="true" outlineLevel="0" collapsed="false">
      <c r="A37" s="767" t="n">
        <v>31</v>
      </c>
      <c r="B37" s="592" t="s">
        <v>320</v>
      </c>
      <c r="C37" s="777" t="s">
        <v>392</v>
      </c>
      <c r="D37" s="779" t="s">
        <v>25</v>
      </c>
      <c r="E37" s="778" t="n">
        <v>0.75</v>
      </c>
      <c r="F37" s="771" t="n">
        <v>19</v>
      </c>
      <c r="G37" s="772" t="n">
        <v>1</v>
      </c>
      <c r="H37" s="772" t="n">
        <v>30</v>
      </c>
      <c r="I37" s="772" t="n">
        <v>46</v>
      </c>
      <c r="J37" s="773" t="n">
        <f aca="false">((3600*G37)+(60*H37)+I37)*E37</f>
        <v>4084.5</v>
      </c>
      <c r="K37" s="774" t="n">
        <v>70</v>
      </c>
      <c r="L37" s="775" t="n">
        <v>500</v>
      </c>
      <c r="M37" s="776" t="n">
        <v>17</v>
      </c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</row>
    <row r="38" customFormat="false" ht="35.25" hidden="false" customHeight="true" outlineLevel="0" collapsed="false">
      <c r="A38" s="767" t="n">
        <v>32</v>
      </c>
      <c r="B38" s="580" t="s">
        <v>48</v>
      </c>
      <c r="C38" s="768" t="s">
        <v>410</v>
      </c>
      <c r="D38" s="769" t="s">
        <v>28</v>
      </c>
      <c r="E38" s="770" t="n">
        <v>0.69</v>
      </c>
      <c r="F38" s="771" t="n">
        <v>29</v>
      </c>
      <c r="G38" s="772" t="n">
        <v>1</v>
      </c>
      <c r="H38" s="772" t="n">
        <v>40</v>
      </c>
      <c r="I38" s="772" t="n">
        <v>22</v>
      </c>
      <c r="J38" s="773" t="n">
        <f aca="false">((3600*G38)+(60*H38)+I38)*E38</f>
        <v>4155.18</v>
      </c>
      <c r="K38" s="774" t="n">
        <v>69</v>
      </c>
      <c r="L38" s="775" t="n">
        <v>602</v>
      </c>
      <c r="M38" s="776" t="n">
        <v>5</v>
      </c>
    </row>
    <row r="39" s="188" customFormat="true" ht="35.25" hidden="false" customHeight="true" outlineLevel="0" collapsed="false">
      <c r="A39" s="767" t="n">
        <v>33</v>
      </c>
      <c r="B39" s="580" t="s">
        <v>162</v>
      </c>
      <c r="C39" s="768" t="s">
        <v>163</v>
      </c>
      <c r="D39" s="769" t="s">
        <v>28</v>
      </c>
      <c r="E39" s="770" t="n">
        <v>0.69</v>
      </c>
      <c r="F39" s="771" t="n">
        <v>30</v>
      </c>
      <c r="G39" s="772" t="n">
        <v>1</v>
      </c>
      <c r="H39" s="772" t="n">
        <v>41</v>
      </c>
      <c r="I39" s="772" t="n">
        <v>19</v>
      </c>
      <c r="J39" s="773" t="n">
        <f aca="false">((3600*G39)+(60*H39)+I39)*E39</f>
        <v>4194.51</v>
      </c>
      <c r="K39" s="774" t="n">
        <v>68</v>
      </c>
      <c r="L39" s="775" t="n">
        <v>239</v>
      </c>
      <c r="M39" s="776" t="n">
        <v>33</v>
      </c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</row>
    <row r="40" s="188" customFormat="true" ht="35.25" hidden="false" customHeight="true" outlineLevel="0" collapsed="false">
      <c r="A40" s="767" t="n">
        <v>34</v>
      </c>
      <c r="B40" s="580" t="s">
        <v>411</v>
      </c>
      <c r="C40" s="768" t="s">
        <v>412</v>
      </c>
      <c r="D40" s="769" t="s">
        <v>413</v>
      </c>
      <c r="E40" s="778" t="n">
        <v>0.69</v>
      </c>
      <c r="F40" s="771" t="n">
        <v>31</v>
      </c>
      <c r="G40" s="772" t="n">
        <v>1</v>
      </c>
      <c r="H40" s="772" t="n">
        <v>41</v>
      </c>
      <c r="I40" s="772" t="n">
        <v>31</v>
      </c>
      <c r="J40" s="773" t="n">
        <f aca="false">((3600*G40)+(60*H40)+I40)*E40</f>
        <v>4202.79</v>
      </c>
      <c r="K40" s="774" t="n">
        <v>67</v>
      </c>
      <c r="L40" s="775" t="n">
        <v>67</v>
      </c>
      <c r="M40" s="776" t="n">
        <v>41</v>
      </c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</row>
    <row r="41" s="188" customFormat="true" ht="35.25" hidden="false" customHeight="true" outlineLevel="0" collapsed="false">
      <c r="A41" s="767" t="n">
        <v>35</v>
      </c>
      <c r="B41" s="580" t="s">
        <v>314</v>
      </c>
      <c r="C41" s="768" t="s">
        <v>392</v>
      </c>
      <c r="D41" s="769" t="s">
        <v>413</v>
      </c>
      <c r="E41" s="778" t="n">
        <v>0.74</v>
      </c>
      <c r="F41" s="771" t="n">
        <v>25</v>
      </c>
      <c r="G41" s="772" t="n">
        <v>1</v>
      </c>
      <c r="H41" s="772" t="n">
        <v>35</v>
      </c>
      <c r="I41" s="772" t="n">
        <v>15</v>
      </c>
      <c r="J41" s="773" t="n">
        <f aca="false">((3600*G41)+(60*H41)+I41)*E41</f>
        <v>4229.1</v>
      </c>
      <c r="K41" s="774" t="n">
        <v>66</v>
      </c>
      <c r="L41" s="775" t="n">
        <v>238</v>
      </c>
      <c r="M41" s="776" t="n">
        <v>34</v>
      </c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</row>
    <row r="42" customFormat="false" ht="35.25" hidden="false" customHeight="true" outlineLevel="0" collapsed="false">
      <c r="A42" s="767" t="n">
        <v>36</v>
      </c>
      <c r="B42" s="580" t="s">
        <v>322</v>
      </c>
      <c r="C42" s="768" t="s">
        <v>392</v>
      </c>
      <c r="D42" s="769" t="s">
        <v>28</v>
      </c>
      <c r="E42" s="770" t="n">
        <v>0.76</v>
      </c>
      <c r="F42" s="771" t="n">
        <v>23</v>
      </c>
      <c r="G42" s="772" t="n">
        <v>1</v>
      </c>
      <c r="H42" s="772" t="n">
        <v>33</v>
      </c>
      <c r="I42" s="772" t="n">
        <v>15</v>
      </c>
      <c r="J42" s="773" t="n">
        <f aca="false">((3600*G42)+(60*H42)+I42)*E42</f>
        <v>4252.2</v>
      </c>
      <c r="K42" s="774" t="n">
        <v>65</v>
      </c>
      <c r="L42" s="775" t="n">
        <v>522</v>
      </c>
      <c r="M42" s="776" t="n">
        <v>16</v>
      </c>
    </row>
    <row r="43" s="188" customFormat="true" ht="35.25" hidden="false" customHeight="true" outlineLevel="0" collapsed="false">
      <c r="A43" s="767" t="n">
        <v>37</v>
      </c>
      <c r="B43" s="580" t="s">
        <v>414</v>
      </c>
      <c r="C43" s="768" t="s">
        <v>399</v>
      </c>
      <c r="D43" s="779" t="s">
        <v>25</v>
      </c>
      <c r="E43" s="770" t="n">
        <v>0.67</v>
      </c>
      <c r="F43" s="771" t="n">
        <v>38</v>
      </c>
      <c r="G43" s="772" t="n">
        <v>1</v>
      </c>
      <c r="H43" s="772" t="n">
        <v>46</v>
      </c>
      <c r="I43" s="772" t="n">
        <v>31</v>
      </c>
      <c r="J43" s="773" t="n">
        <f aca="false">((3600*G43)+(60*H43)+I43)*E43</f>
        <v>4281.97</v>
      </c>
      <c r="K43" s="774" t="n">
        <v>64</v>
      </c>
      <c r="L43" s="775" t="s">
        <v>64</v>
      </c>
      <c r="M43" s="776" t="s">
        <v>64</v>
      </c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</row>
    <row r="44" s="188" customFormat="true" ht="35.25" hidden="false" customHeight="true" outlineLevel="0" collapsed="false">
      <c r="A44" s="767" t="n">
        <v>38</v>
      </c>
      <c r="B44" s="580" t="s">
        <v>151</v>
      </c>
      <c r="C44" s="768" t="s">
        <v>415</v>
      </c>
      <c r="D44" s="769" t="s">
        <v>39</v>
      </c>
      <c r="E44" s="770" t="n">
        <v>0.68</v>
      </c>
      <c r="F44" s="771" t="n">
        <v>37</v>
      </c>
      <c r="G44" s="772" t="n">
        <v>1</v>
      </c>
      <c r="H44" s="772" t="n">
        <v>45</v>
      </c>
      <c r="I44" s="772" t="n">
        <v>41</v>
      </c>
      <c r="J44" s="773" t="n">
        <f aca="false">((3600*G44)+(60*H44)+I44)*E44</f>
        <v>4311.88</v>
      </c>
      <c r="K44" s="774" t="n">
        <v>63</v>
      </c>
      <c r="L44" s="775" t="n">
        <v>317</v>
      </c>
      <c r="M44" s="776" t="n">
        <v>27</v>
      </c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</row>
    <row r="45" s="188" customFormat="true" ht="35.25" hidden="false" customHeight="true" outlineLevel="0" collapsed="false">
      <c r="A45" s="767" t="n">
        <v>39</v>
      </c>
      <c r="B45" s="580" t="s">
        <v>81</v>
      </c>
      <c r="C45" s="780" t="s">
        <v>166</v>
      </c>
      <c r="D45" s="769" t="s">
        <v>39</v>
      </c>
      <c r="E45" s="778" t="n">
        <v>0.59</v>
      </c>
      <c r="F45" s="771" t="n">
        <v>41</v>
      </c>
      <c r="G45" s="772" t="n">
        <v>2</v>
      </c>
      <c r="H45" s="772" t="n">
        <v>4</v>
      </c>
      <c r="I45" s="772" t="n">
        <v>55</v>
      </c>
      <c r="J45" s="773" t="n">
        <f aca="false">((3600*G45)+(60*H45)+I45)*E45</f>
        <v>4422.05</v>
      </c>
      <c r="K45" s="774" t="n">
        <v>62</v>
      </c>
      <c r="L45" s="775" t="n">
        <v>282</v>
      </c>
      <c r="M45" s="776" t="n">
        <v>29</v>
      </c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</row>
    <row r="46" customFormat="false" ht="35.25" hidden="false" customHeight="true" outlineLevel="0" collapsed="false">
      <c r="A46" s="767" t="n">
        <v>40</v>
      </c>
      <c r="B46" s="580" t="s">
        <v>165</v>
      </c>
      <c r="C46" s="768" t="s">
        <v>389</v>
      </c>
      <c r="D46" s="769" t="s">
        <v>39</v>
      </c>
      <c r="E46" s="770" t="n">
        <v>0.6</v>
      </c>
      <c r="F46" s="771" t="n">
        <v>40</v>
      </c>
      <c r="G46" s="772" t="n">
        <v>2</v>
      </c>
      <c r="H46" s="772" t="n">
        <v>4</v>
      </c>
      <c r="I46" s="772" t="n">
        <v>22</v>
      </c>
      <c r="J46" s="773" t="n">
        <f aca="false">((3600*G46)+(60*H46)+I46)*E46</f>
        <v>4477.2</v>
      </c>
      <c r="K46" s="774" t="n">
        <v>61</v>
      </c>
      <c r="L46" s="775" t="n">
        <v>376</v>
      </c>
      <c r="M46" s="776" t="n">
        <v>24</v>
      </c>
    </row>
    <row r="47" s="188" customFormat="true" ht="35.25" hidden="false" customHeight="true" outlineLevel="0" collapsed="false">
      <c r="A47" s="767" t="n">
        <v>41</v>
      </c>
      <c r="B47" s="580" t="s">
        <v>416</v>
      </c>
      <c r="C47" s="780" t="s">
        <v>417</v>
      </c>
      <c r="D47" s="779" t="s">
        <v>25</v>
      </c>
      <c r="E47" s="770" t="n">
        <v>0.67</v>
      </c>
      <c r="F47" s="771" t="n">
        <v>39</v>
      </c>
      <c r="G47" s="772" t="n">
        <v>1</v>
      </c>
      <c r="H47" s="772" t="n">
        <v>54</v>
      </c>
      <c r="I47" s="772" t="n">
        <v>54</v>
      </c>
      <c r="J47" s="773" t="n">
        <f aca="false">((3600*G47)+(60*H47)+I47)*E47</f>
        <v>4618.98</v>
      </c>
      <c r="K47" s="774" t="n">
        <v>60</v>
      </c>
      <c r="L47" s="775" t="s">
        <v>64</v>
      </c>
      <c r="M47" s="776" t="s">
        <v>64</v>
      </c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</row>
    <row r="48" s="188" customFormat="true" ht="35.25" hidden="false" customHeight="true" outlineLevel="0" collapsed="false">
      <c r="A48" s="767" t="n">
        <v>42</v>
      </c>
      <c r="B48" s="580" t="s">
        <v>148</v>
      </c>
      <c r="C48" s="768" t="s">
        <v>389</v>
      </c>
      <c r="D48" s="779" t="s">
        <v>47</v>
      </c>
      <c r="E48" s="770" t="n">
        <v>0.63</v>
      </c>
      <c r="F48" s="771" t="n">
        <v>42</v>
      </c>
      <c r="G48" s="772" t="n">
        <v>2</v>
      </c>
      <c r="H48" s="772" t="n">
        <v>10</v>
      </c>
      <c r="I48" s="772" t="n">
        <v>46</v>
      </c>
      <c r="J48" s="773" t="n">
        <f aca="false">((3600*G48)+(60*H48)+I48)*E48</f>
        <v>4942.98</v>
      </c>
      <c r="K48" s="774" t="n">
        <v>59</v>
      </c>
      <c r="L48" s="775" t="n">
        <v>287</v>
      </c>
      <c r="M48" s="776" t="n">
        <v>28</v>
      </c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</row>
    <row r="49" s="188" customFormat="true" ht="35.25" hidden="false" customHeight="true" outlineLevel="0" collapsed="false">
      <c r="A49" s="767" t="n">
        <v>43</v>
      </c>
      <c r="B49" s="580" t="s">
        <v>32</v>
      </c>
      <c r="C49" s="768" t="s">
        <v>418</v>
      </c>
      <c r="D49" s="769" t="s">
        <v>28</v>
      </c>
      <c r="E49" s="770" t="n">
        <v>0.64</v>
      </c>
      <c r="F49" s="771" t="n">
        <v>43</v>
      </c>
      <c r="G49" s="772" t="n">
        <v>2</v>
      </c>
      <c r="H49" s="772" t="n">
        <v>12</v>
      </c>
      <c r="I49" s="772" t="n">
        <v>27</v>
      </c>
      <c r="J49" s="773" t="n">
        <f aca="false">((3600*G49)+(60*H49)+I49)*E49</f>
        <v>5086.08</v>
      </c>
      <c r="K49" s="774" t="n">
        <v>58</v>
      </c>
      <c r="L49" s="775" t="n">
        <v>595</v>
      </c>
      <c r="M49" s="776" t="n">
        <v>8</v>
      </c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</row>
    <row r="50" s="188" customFormat="true" ht="35.25" hidden="false" customHeight="true" outlineLevel="0" collapsed="false">
      <c r="A50" s="767" t="n">
        <v>44</v>
      </c>
      <c r="B50" s="783" t="s">
        <v>419</v>
      </c>
      <c r="C50" s="780" t="s">
        <v>420</v>
      </c>
      <c r="D50" s="769" t="s">
        <v>409</v>
      </c>
      <c r="E50" s="770" t="n">
        <v>0.66</v>
      </c>
      <c r="F50" s="771" t="n">
        <v>44</v>
      </c>
      <c r="G50" s="772" t="n">
        <v>2</v>
      </c>
      <c r="H50" s="772" t="n">
        <v>14</v>
      </c>
      <c r="I50" s="772" t="n">
        <v>5</v>
      </c>
      <c r="J50" s="773" t="n">
        <f aca="false">((3600*G50)+(60*H50)+I50)*E50</f>
        <v>5309.7</v>
      </c>
      <c r="K50" s="774" t="n">
        <v>57</v>
      </c>
      <c r="L50" s="775" t="s">
        <v>64</v>
      </c>
      <c r="M50" s="776" t="s">
        <v>64</v>
      </c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</row>
    <row r="51" s="188" customFormat="true" ht="35.25" hidden="false" customHeight="true" outlineLevel="0" collapsed="false">
      <c r="A51" s="767" t="n">
        <v>45</v>
      </c>
      <c r="B51" s="580" t="s">
        <v>40</v>
      </c>
      <c r="C51" s="768" t="s">
        <v>421</v>
      </c>
      <c r="D51" s="769" t="s">
        <v>413</v>
      </c>
      <c r="E51" s="770" t="n">
        <v>0.76</v>
      </c>
      <c r="F51" s="771"/>
      <c r="G51" s="772"/>
      <c r="H51" s="772" t="s">
        <v>66</v>
      </c>
      <c r="I51" s="772"/>
      <c r="J51" s="784"/>
      <c r="K51" s="774"/>
      <c r="L51" s="775" t="n">
        <v>321</v>
      </c>
      <c r="M51" s="776" t="n">
        <v>26</v>
      </c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</row>
    <row r="52" customFormat="false" ht="35.25" hidden="false" customHeight="true" outlineLevel="0" collapsed="false">
      <c r="A52" s="767" t="n">
        <v>46</v>
      </c>
      <c r="B52" s="580" t="s">
        <v>77</v>
      </c>
      <c r="C52" s="768" t="s">
        <v>422</v>
      </c>
      <c r="D52" s="769" t="s">
        <v>52</v>
      </c>
      <c r="E52" s="770" t="n">
        <v>0.63</v>
      </c>
      <c r="F52" s="771"/>
      <c r="G52" s="772"/>
      <c r="H52" s="772" t="s">
        <v>66</v>
      </c>
      <c r="I52" s="772"/>
      <c r="J52" s="784"/>
      <c r="K52" s="774"/>
      <c r="L52" s="775" t="n">
        <v>142</v>
      </c>
      <c r="M52" s="776" t="n">
        <v>39</v>
      </c>
    </row>
    <row r="53" s="188" customFormat="true" ht="35.25" hidden="false" customHeight="true" outlineLevel="0" collapsed="false">
      <c r="A53" s="767" t="n">
        <v>47</v>
      </c>
      <c r="B53" s="783" t="s">
        <v>313</v>
      </c>
      <c r="C53" s="768" t="s">
        <v>56</v>
      </c>
      <c r="D53" s="779" t="s">
        <v>25</v>
      </c>
      <c r="E53" s="770" t="n">
        <v>0.76</v>
      </c>
      <c r="F53" s="771"/>
      <c r="G53" s="772"/>
      <c r="H53" s="772"/>
      <c r="I53" s="772"/>
      <c r="J53" s="785" t="s">
        <v>212</v>
      </c>
      <c r="K53" s="774" t="n">
        <v>79</v>
      </c>
      <c r="L53" s="775" t="n">
        <v>645</v>
      </c>
      <c r="M53" s="776" t="n">
        <v>1</v>
      </c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</row>
    <row r="54" s="188" customFormat="true" ht="35.25" hidden="false" customHeight="true" outlineLevel="0" collapsed="false">
      <c r="A54" s="767"/>
      <c r="B54" s="580"/>
      <c r="C54" s="777"/>
      <c r="D54" s="779"/>
      <c r="E54" s="770"/>
      <c r="F54" s="786"/>
      <c r="G54" s="772"/>
      <c r="H54" s="772"/>
      <c r="I54" s="787"/>
      <c r="J54" s="785"/>
      <c r="K54" s="774"/>
      <c r="L54" s="775"/>
      <c r="M54" s="776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</row>
    <row r="55" s="188" customFormat="true" ht="35.25" hidden="false" customHeight="true" outlineLevel="0" collapsed="false">
      <c r="A55" s="767"/>
      <c r="B55" s="592"/>
      <c r="C55" s="788"/>
      <c r="D55" s="779"/>
      <c r="E55" s="770"/>
      <c r="F55" s="786"/>
      <c r="G55" s="772"/>
      <c r="H55" s="772"/>
      <c r="I55" s="789"/>
      <c r="J55" s="773"/>
      <c r="K55" s="774"/>
      <c r="L55" s="775"/>
      <c r="M55" s="776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</row>
    <row r="56" customFormat="false" ht="35.25" hidden="false" customHeight="true" outlineLevel="0" collapsed="false">
      <c r="A56" s="790"/>
      <c r="B56" s="791"/>
      <c r="C56" s="792"/>
      <c r="D56" s="793"/>
      <c r="E56" s="794"/>
      <c r="F56" s="795"/>
      <c r="G56" s="796"/>
      <c r="H56" s="797"/>
      <c r="I56" s="796"/>
      <c r="J56" s="798"/>
      <c r="K56" s="799"/>
      <c r="L56" s="800"/>
      <c r="M56" s="801"/>
    </row>
  </sheetData>
  <mergeCells count="12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AD21" activeCellId="0" sqref="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8.86"/>
    <col collapsed="false" customWidth="true" hidden="false" outlineLevel="0" max="2" min="2" style="181" width="26.87"/>
    <col collapsed="false" customWidth="true" hidden="false" outlineLevel="0" max="3" min="3" style="181" width="14.74"/>
    <col collapsed="false" customWidth="true" hidden="false" outlineLevel="0" max="4" min="4" style="181" width="9.87"/>
    <col collapsed="false" customWidth="true" hidden="false" outlineLevel="0" max="5" min="5" style="181" width="9.62"/>
    <col collapsed="false" customWidth="true" hidden="false" outlineLevel="0" max="6" min="6" style="181" width="9.87"/>
    <col collapsed="false" customWidth="true" hidden="false" outlineLevel="0" max="7" min="7" style="181" width="6.87"/>
    <col collapsed="false" customWidth="true" hidden="false" outlineLevel="0" max="9" min="8" style="181" width="9.87"/>
    <col collapsed="false" customWidth="true" hidden="false" outlineLevel="0" max="10" min="10" style="181" width="13.12"/>
    <col collapsed="false" customWidth="true" hidden="false" outlineLevel="0" max="13" min="11" style="181" width="9.87"/>
    <col collapsed="false" customWidth="true" hidden="false" outlineLevel="0" max="14" min="14" style="181" width="6.87"/>
    <col collapsed="false" customWidth="true" hidden="false" outlineLevel="0" max="16" min="15" style="181" width="9.87"/>
    <col collapsed="false" customWidth="true" hidden="false" outlineLevel="0" max="17" min="17" style="181" width="12.99"/>
    <col collapsed="false" customWidth="true" hidden="false" outlineLevel="0" max="19" min="18" style="181" width="9.87"/>
    <col collapsed="false" customWidth="true" hidden="false" outlineLevel="0" max="20" min="20" style="181" width="11.24"/>
    <col collapsed="false" customWidth="true" hidden="false" outlineLevel="0" max="21" min="21" style="181" width="10.99"/>
    <col collapsed="false" customWidth="true" hidden="false" outlineLevel="0" max="22" min="22" style="181" width="16.75"/>
    <col collapsed="false" customWidth="true" hidden="false" outlineLevel="0" max="23" min="23" style="181" width="13.36"/>
    <col collapsed="false" customWidth="false" hidden="false" outlineLevel="0" max="257" min="24" style="18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802"/>
      <c r="B2" s="803" t="s">
        <v>0</v>
      </c>
      <c r="C2" s="803"/>
      <c r="D2" s="804" t="s">
        <v>423</v>
      </c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805" t="s">
        <v>424</v>
      </c>
      <c r="R2" s="805"/>
      <c r="S2" s="805"/>
      <c r="T2" s="805"/>
      <c r="U2" s="805"/>
      <c r="V2" s="805"/>
      <c r="W2" s="805"/>
      <c r="X2" s="739"/>
      <c r="Y2" s="739"/>
      <c r="Z2" s="739"/>
      <c r="AA2" s="739"/>
      <c r="AB2" s="739"/>
    </row>
    <row r="3" s="188" customFormat="true" ht="42.75" hidden="false" customHeight="true" outlineLevel="0" collapsed="false">
      <c r="A3" s="802"/>
      <c r="B3" s="803"/>
      <c r="C3" s="803"/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806" t="s">
        <v>425</v>
      </c>
      <c r="R3" s="806"/>
      <c r="S3" s="806"/>
      <c r="T3" s="806"/>
      <c r="U3" s="806"/>
      <c r="V3" s="806"/>
      <c r="W3" s="806"/>
      <c r="X3" s="807"/>
      <c r="Y3" s="807"/>
      <c r="Z3" s="807"/>
      <c r="AA3" s="807"/>
      <c r="AB3" s="807"/>
    </row>
    <row r="4" s="188" customFormat="true" ht="45.75" hidden="false" customHeight="true" outlineLevel="0" collapsed="false">
      <c r="A4" s="808"/>
      <c r="B4" s="744"/>
      <c r="C4" s="809"/>
      <c r="D4" s="806" t="s">
        <v>426</v>
      </c>
      <c r="E4" s="806"/>
      <c r="F4" s="806"/>
      <c r="G4" s="806"/>
      <c r="H4" s="806"/>
      <c r="I4" s="806"/>
      <c r="J4" s="806"/>
      <c r="K4" s="806"/>
      <c r="L4" s="806"/>
      <c r="M4" s="806"/>
      <c r="N4" s="806"/>
      <c r="O4" s="806"/>
      <c r="P4" s="806"/>
      <c r="Q4" s="810" t="s">
        <v>427</v>
      </c>
      <c r="R4" s="810"/>
      <c r="S4" s="810"/>
      <c r="T4" s="810"/>
      <c r="U4" s="810"/>
      <c r="V4" s="810"/>
      <c r="W4" s="810"/>
      <c r="X4" s="744"/>
      <c r="Y4" s="744"/>
      <c r="Z4" s="744"/>
      <c r="AA4" s="744"/>
      <c r="AB4" s="744"/>
    </row>
    <row r="5" s="188" customFormat="true" ht="48" hidden="false" customHeight="true" outlineLevel="0" collapsed="false">
      <c r="A5" s="811" t="s">
        <v>6</v>
      </c>
      <c r="B5" s="812" t="s">
        <v>7</v>
      </c>
      <c r="C5" s="201" t="s">
        <v>8</v>
      </c>
      <c r="D5" s="201" t="s">
        <v>9</v>
      </c>
      <c r="E5" s="202" t="s">
        <v>10</v>
      </c>
      <c r="F5" s="813" t="s">
        <v>428</v>
      </c>
      <c r="G5" s="813"/>
      <c r="H5" s="813"/>
      <c r="I5" s="813"/>
      <c r="J5" s="813"/>
      <c r="K5" s="813"/>
      <c r="L5" s="813"/>
      <c r="M5" s="814" t="s">
        <v>429</v>
      </c>
      <c r="N5" s="814"/>
      <c r="O5" s="814"/>
      <c r="P5" s="814"/>
      <c r="Q5" s="814"/>
      <c r="R5" s="814"/>
      <c r="S5" s="814"/>
      <c r="T5" s="815" t="s">
        <v>13</v>
      </c>
      <c r="U5" s="816" t="s">
        <v>22</v>
      </c>
      <c r="V5" s="817" t="s">
        <v>430</v>
      </c>
      <c r="W5" s="817"/>
    </row>
    <row r="6" s="188" customFormat="true" ht="52.5" hidden="false" customHeight="true" outlineLevel="0" collapsed="false">
      <c r="A6" s="818" t="s">
        <v>15</v>
      </c>
      <c r="B6" s="812"/>
      <c r="C6" s="201"/>
      <c r="D6" s="201"/>
      <c r="E6" s="202"/>
      <c r="F6" s="819" t="s">
        <v>16</v>
      </c>
      <c r="G6" s="820" t="s">
        <v>17</v>
      </c>
      <c r="H6" s="821" t="s">
        <v>18</v>
      </c>
      <c r="I6" s="822" t="s">
        <v>19</v>
      </c>
      <c r="J6" s="823" t="s">
        <v>20</v>
      </c>
      <c r="K6" s="823" t="s">
        <v>15</v>
      </c>
      <c r="L6" s="824" t="s">
        <v>22</v>
      </c>
      <c r="M6" s="819" t="s">
        <v>16</v>
      </c>
      <c r="N6" s="825" t="s">
        <v>17</v>
      </c>
      <c r="O6" s="821" t="s">
        <v>18</v>
      </c>
      <c r="P6" s="822" t="s">
        <v>19</v>
      </c>
      <c r="Q6" s="823" t="s">
        <v>20</v>
      </c>
      <c r="R6" s="823" t="s">
        <v>15</v>
      </c>
      <c r="S6" s="826" t="s">
        <v>22</v>
      </c>
      <c r="T6" s="827" t="s">
        <v>431</v>
      </c>
      <c r="U6" s="816"/>
      <c r="V6" s="828" t="s">
        <v>22</v>
      </c>
      <c r="W6" s="829" t="s">
        <v>15</v>
      </c>
    </row>
    <row r="7" s="188" customFormat="true" ht="51" hidden="false" customHeight="true" outlineLevel="0" collapsed="false">
      <c r="A7" s="555" t="n">
        <v>1</v>
      </c>
      <c r="B7" s="471" t="s">
        <v>83</v>
      </c>
      <c r="C7" s="557" t="s">
        <v>339</v>
      </c>
      <c r="D7" s="830" t="s">
        <v>85</v>
      </c>
      <c r="E7" s="831" t="n">
        <v>0.64</v>
      </c>
      <c r="F7" s="832" t="n">
        <v>20</v>
      </c>
      <c r="G7" s="833" t="n">
        <v>0</v>
      </c>
      <c r="H7" s="834" t="n">
        <v>41</v>
      </c>
      <c r="I7" s="835" t="n">
        <v>13</v>
      </c>
      <c r="J7" s="836" t="n">
        <f aca="false">(G7*3600+H7*60+I7)*E7</f>
        <v>1582.72</v>
      </c>
      <c r="K7" s="837" t="n">
        <v>1</v>
      </c>
      <c r="L7" s="838" t="n">
        <v>34</v>
      </c>
      <c r="M7" s="832" t="n">
        <v>19</v>
      </c>
      <c r="N7" s="839" t="n">
        <v>0</v>
      </c>
      <c r="O7" s="834" t="n">
        <v>24</v>
      </c>
      <c r="P7" s="835" t="n">
        <v>46</v>
      </c>
      <c r="Q7" s="840" t="n">
        <f aca="false">(N7*3600+O7*60+P7)*E7</f>
        <v>951.04</v>
      </c>
      <c r="R7" s="243" t="n">
        <v>6</v>
      </c>
      <c r="S7" s="838" t="n">
        <v>29</v>
      </c>
      <c r="T7" s="841" t="n">
        <f aca="false">+L7+S7</f>
        <v>63</v>
      </c>
      <c r="U7" s="841" t="n">
        <v>100</v>
      </c>
      <c r="V7" s="242" t="n">
        <v>577</v>
      </c>
      <c r="W7" s="842" t="n">
        <v>17</v>
      </c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customFormat="false" ht="51" hidden="false" customHeight="true" outlineLevel="0" collapsed="false">
      <c r="A8" s="568" t="n">
        <v>2</v>
      </c>
      <c r="B8" s="486" t="s">
        <v>35</v>
      </c>
      <c r="C8" s="585" t="s">
        <v>341</v>
      </c>
      <c r="D8" s="571" t="s">
        <v>37</v>
      </c>
      <c r="E8" s="843" t="n">
        <v>0.7</v>
      </c>
      <c r="F8" s="844" t="n">
        <v>11</v>
      </c>
      <c r="G8" s="845" t="n">
        <v>0</v>
      </c>
      <c r="H8" s="846" t="n">
        <v>38</v>
      </c>
      <c r="I8" s="835" t="n">
        <v>37</v>
      </c>
      <c r="J8" s="836" t="n">
        <f aca="false">(G8*3600+H8*60+I8)*E8</f>
        <v>1621.9</v>
      </c>
      <c r="K8" s="847" t="n">
        <v>6</v>
      </c>
      <c r="L8" s="848" t="n">
        <v>29</v>
      </c>
      <c r="M8" s="844" t="n">
        <v>5</v>
      </c>
      <c r="N8" s="849" t="n">
        <v>0</v>
      </c>
      <c r="O8" s="846" t="n">
        <v>20</v>
      </c>
      <c r="P8" s="835" t="n">
        <v>4</v>
      </c>
      <c r="Q8" s="850" t="n">
        <f aca="false">(N8*3600+O8*60+P8)*E8</f>
        <v>842.8</v>
      </c>
      <c r="R8" s="265" t="n">
        <v>1</v>
      </c>
      <c r="S8" s="848" t="n">
        <v>34</v>
      </c>
      <c r="T8" s="851" t="n">
        <f aca="false">+L8+S8</f>
        <v>63</v>
      </c>
      <c r="U8" s="851" t="n">
        <v>99</v>
      </c>
      <c r="V8" s="852" t="n">
        <v>637</v>
      </c>
      <c r="W8" s="853" t="n">
        <v>11</v>
      </c>
    </row>
    <row r="9" s="188" customFormat="true" ht="51" hidden="false" customHeight="true" outlineLevel="0" collapsed="false">
      <c r="A9" s="568" t="n">
        <v>3</v>
      </c>
      <c r="B9" s="493" t="s">
        <v>31</v>
      </c>
      <c r="C9" s="585" t="s">
        <v>315</v>
      </c>
      <c r="D9" s="571" t="s">
        <v>28</v>
      </c>
      <c r="E9" s="854" t="n">
        <v>0.77</v>
      </c>
      <c r="F9" s="844" t="n">
        <v>5</v>
      </c>
      <c r="G9" s="845" t="n">
        <v>0</v>
      </c>
      <c r="H9" s="846" t="n">
        <v>35</v>
      </c>
      <c r="I9" s="835" t="n">
        <v>47</v>
      </c>
      <c r="J9" s="836" t="n">
        <f aca="false">(G9*3600+H9*60+I9)*E9</f>
        <v>1653.19</v>
      </c>
      <c r="K9" s="847" t="n">
        <v>12</v>
      </c>
      <c r="L9" s="848" t="n">
        <v>23</v>
      </c>
      <c r="M9" s="844" t="n">
        <v>3</v>
      </c>
      <c r="N9" s="849" t="n">
        <v>0</v>
      </c>
      <c r="O9" s="855" t="n">
        <v>19</v>
      </c>
      <c r="P9" s="835" t="n">
        <v>54</v>
      </c>
      <c r="Q9" s="850" t="n">
        <f aca="false">(N9*3600+O9*60+P9)*E9</f>
        <v>919.38</v>
      </c>
      <c r="R9" s="265" t="n">
        <v>3</v>
      </c>
      <c r="S9" s="848" t="n">
        <v>32</v>
      </c>
      <c r="T9" s="851" t="n">
        <f aca="false">+L9+S9</f>
        <v>55</v>
      </c>
      <c r="U9" s="851" t="n">
        <v>98</v>
      </c>
      <c r="V9" s="852" t="n">
        <v>689</v>
      </c>
      <c r="W9" s="853" t="n">
        <v>6</v>
      </c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88" customFormat="true" ht="51" hidden="false" customHeight="true" outlineLevel="0" collapsed="false">
      <c r="A10" s="568" t="n">
        <v>4</v>
      </c>
      <c r="B10" s="497" t="s">
        <v>272</v>
      </c>
      <c r="C10" s="585" t="s">
        <v>56</v>
      </c>
      <c r="D10" s="586" t="s">
        <v>25</v>
      </c>
      <c r="E10" s="843" t="n">
        <v>0.76</v>
      </c>
      <c r="F10" s="844" t="n">
        <v>7</v>
      </c>
      <c r="G10" s="845" t="n">
        <v>0</v>
      </c>
      <c r="H10" s="846" t="n">
        <v>36</v>
      </c>
      <c r="I10" s="835" t="n">
        <v>56</v>
      </c>
      <c r="J10" s="836" t="n">
        <f aca="false">(G10*3600+H10*60+I10)*E10</f>
        <v>1684.16</v>
      </c>
      <c r="K10" s="847" t="n">
        <v>14</v>
      </c>
      <c r="L10" s="848" t="n">
        <v>21</v>
      </c>
      <c r="M10" s="844" t="n">
        <v>2</v>
      </c>
      <c r="N10" s="849" t="n">
        <v>0</v>
      </c>
      <c r="O10" s="846" t="n">
        <v>19</v>
      </c>
      <c r="P10" s="835" t="n">
        <v>40</v>
      </c>
      <c r="Q10" s="850" t="n">
        <f aca="false">(N10*3600+O10*60+P10)*E10</f>
        <v>896.8</v>
      </c>
      <c r="R10" s="265" t="n">
        <v>2</v>
      </c>
      <c r="S10" s="848" t="n">
        <v>33</v>
      </c>
      <c r="T10" s="851" t="n">
        <f aca="false">+L10+S10</f>
        <v>54</v>
      </c>
      <c r="U10" s="851" t="n">
        <v>97</v>
      </c>
      <c r="V10" s="852" t="n">
        <v>742</v>
      </c>
      <c r="W10" s="853" t="n">
        <v>1</v>
      </c>
    </row>
    <row r="11" s="188" customFormat="true" ht="51" hidden="false" customHeight="true" outlineLevel="0" collapsed="false">
      <c r="A11" s="568" t="n">
        <v>5</v>
      </c>
      <c r="B11" s="493" t="s">
        <v>148</v>
      </c>
      <c r="C11" s="585" t="s">
        <v>326</v>
      </c>
      <c r="D11" s="586" t="s">
        <v>47</v>
      </c>
      <c r="E11" s="843" t="n">
        <v>0.63</v>
      </c>
      <c r="F11" s="844" t="n">
        <v>25</v>
      </c>
      <c r="G11" s="845" t="n">
        <v>0</v>
      </c>
      <c r="H11" s="846" t="n">
        <v>42</v>
      </c>
      <c r="I11" s="835" t="n">
        <v>36</v>
      </c>
      <c r="J11" s="836" t="n">
        <f aca="false">(G11*3600+H11*60+I11)*E11</f>
        <v>1610.28</v>
      </c>
      <c r="K11" s="847" t="n">
        <v>4</v>
      </c>
      <c r="L11" s="848" t="n">
        <v>31</v>
      </c>
      <c r="M11" s="844" t="n">
        <v>24</v>
      </c>
      <c r="N11" s="849" t="n">
        <v>0</v>
      </c>
      <c r="O11" s="846" t="n">
        <v>26</v>
      </c>
      <c r="P11" s="835" t="n">
        <v>35</v>
      </c>
      <c r="Q11" s="850" t="n">
        <f aca="false">(N11*3600+O11*60+P11)*E11</f>
        <v>1004.85</v>
      </c>
      <c r="R11" s="265" t="n">
        <v>14</v>
      </c>
      <c r="S11" s="848" t="n">
        <v>21</v>
      </c>
      <c r="T11" s="851" t="n">
        <f aca="false">+L11+S11</f>
        <v>52</v>
      </c>
      <c r="U11" s="851" t="n">
        <v>96</v>
      </c>
      <c r="V11" s="852" t="n">
        <v>383</v>
      </c>
      <c r="W11" s="853" t="n">
        <v>27</v>
      </c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88" customFormat="true" ht="51" hidden="false" customHeight="true" outlineLevel="0" collapsed="false">
      <c r="A12" s="568" t="n">
        <v>6</v>
      </c>
      <c r="B12" s="486" t="s">
        <v>45</v>
      </c>
      <c r="C12" s="585" t="s">
        <v>342</v>
      </c>
      <c r="D12" s="586" t="s">
        <v>47</v>
      </c>
      <c r="E12" s="843" t="n">
        <v>0.83</v>
      </c>
      <c r="F12" s="844" t="n">
        <v>1</v>
      </c>
      <c r="G12" s="845" t="n">
        <v>0</v>
      </c>
      <c r="H12" s="846" t="n">
        <v>34</v>
      </c>
      <c r="I12" s="835" t="n">
        <v>14</v>
      </c>
      <c r="J12" s="836" t="n">
        <f aca="false">(G12*3600+H12*60+I12)*E12</f>
        <v>1704.82</v>
      </c>
      <c r="K12" s="847" t="n">
        <v>17</v>
      </c>
      <c r="L12" s="848" t="n">
        <v>18</v>
      </c>
      <c r="M12" s="844" t="n">
        <v>1</v>
      </c>
      <c r="N12" s="849" t="n">
        <v>0</v>
      </c>
      <c r="O12" s="846" t="n">
        <v>18</v>
      </c>
      <c r="P12" s="835" t="n">
        <v>53</v>
      </c>
      <c r="Q12" s="850" t="n">
        <f aca="false">(N12*3600+O12*60+P12)*E12</f>
        <v>940.39</v>
      </c>
      <c r="R12" s="265" t="n">
        <v>4</v>
      </c>
      <c r="S12" s="848" t="n">
        <v>31</v>
      </c>
      <c r="T12" s="851" t="n">
        <f aca="false">+L12+S12</f>
        <v>49</v>
      </c>
      <c r="U12" s="851" t="n">
        <v>95</v>
      </c>
      <c r="V12" s="852" t="n">
        <v>590</v>
      </c>
      <c r="W12" s="853" t="n">
        <v>16</v>
      </c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88" customFormat="true" ht="51" hidden="false" customHeight="true" outlineLevel="0" collapsed="false">
      <c r="A13" s="568" t="n">
        <v>7</v>
      </c>
      <c r="B13" s="486" t="s">
        <v>274</v>
      </c>
      <c r="C13" s="593" t="s">
        <v>324</v>
      </c>
      <c r="D13" s="571" t="s">
        <v>37</v>
      </c>
      <c r="E13" s="854" t="n">
        <v>0.6</v>
      </c>
      <c r="F13" s="844" t="n">
        <v>27</v>
      </c>
      <c r="G13" s="845" t="n">
        <v>0</v>
      </c>
      <c r="H13" s="846" t="n">
        <v>45</v>
      </c>
      <c r="I13" s="835" t="n">
        <v>35</v>
      </c>
      <c r="J13" s="836" t="n">
        <f aca="false">(G13*3600+H13*60+I13)*E13</f>
        <v>1641</v>
      </c>
      <c r="K13" s="847" t="n">
        <v>10</v>
      </c>
      <c r="L13" s="848" t="n">
        <v>25</v>
      </c>
      <c r="M13" s="844" t="n">
        <v>26</v>
      </c>
      <c r="N13" s="849" t="n">
        <v>0</v>
      </c>
      <c r="O13" s="846" t="n">
        <v>27</v>
      </c>
      <c r="P13" s="835" t="n">
        <v>11</v>
      </c>
      <c r="Q13" s="850" t="n">
        <f aca="false">(N13*3600+O13*60+P13)*E13</f>
        <v>978.6</v>
      </c>
      <c r="R13" s="265" t="n">
        <v>12</v>
      </c>
      <c r="S13" s="848" t="n">
        <v>23</v>
      </c>
      <c r="T13" s="851" t="n">
        <f aca="false">+L13+S13</f>
        <v>48</v>
      </c>
      <c r="U13" s="851" t="n">
        <v>94</v>
      </c>
      <c r="V13" s="852" t="n">
        <v>635</v>
      </c>
      <c r="W13" s="853" t="n">
        <v>12</v>
      </c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88" customFormat="true" ht="51" hidden="false" customHeight="true" outlineLevel="0" collapsed="false">
      <c r="A14" s="568" t="n">
        <v>8</v>
      </c>
      <c r="B14" s="486" t="s">
        <v>32</v>
      </c>
      <c r="C14" s="585" t="s">
        <v>328</v>
      </c>
      <c r="D14" s="571" t="s">
        <v>28</v>
      </c>
      <c r="E14" s="843" t="n">
        <v>0.64</v>
      </c>
      <c r="F14" s="844" t="n">
        <v>23</v>
      </c>
      <c r="G14" s="845" t="n">
        <v>0</v>
      </c>
      <c r="H14" s="846" t="n">
        <v>42</v>
      </c>
      <c r="I14" s="835" t="n">
        <v>24</v>
      </c>
      <c r="J14" s="836" t="n">
        <f aca="false">(G14*3600+H14*60+I14)*E14</f>
        <v>1628.16</v>
      </c>
      <c r="K14" s="847" t="n">
        <v>7</v>
      </c>
      <c r="L14" s="848" t="n">
        <v>28</v>
      </c>
      <c r="M14" s="844" t="n">
        <v>21</v>
      </c>
      <c r="N14" s="849" t="n">
        <v>0</v>
      </c>
      <c r="O14" s="846" t="n">
        <v>26</v>
      </c>
      <c r="P14" s="835" t="n">
        <v>24</v>
      </c>
      <c r="Q14" s="850" t="n">
        <f aca="false">(N14*3600+O14*60+P14)*E14</f>
        <v>1013.76</v>
      </c>
      <c r="R14" s="265" t="n">
        <v>15</v>
      </c>
      <c r="S14" s="848" t="n">
        <v>20</v>
      </c>
      <c r="T14" s="851" t="n">
        <f aca="false">+L14+S14</f>
        <v>48</v>
      </c>
      <c r="U14" s="851" t="n">
        <v>93</v>
      </c>
      <c r="V14" s="852" t="n">
        <v>688</v>
      </c>
      <c r="W14" s="853" t="n">
        <v>7</v>
      </c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88" customFormat="true" ht="51" hidden="false" customHeight="true" outlineLevel="0" collapsed="false">
      <c r="A15" s="568" t="n">
        <v>9</v>
      </c>
      <c r="B15" s="486" t="s">
        <v>70</v>
      </c>
      <c r="C15" s="585" t="s">
        <v>341</v>
      </c>
      <c r="D15" s="586" t="s">
        <v>25</v>
      </c>
      <c r="E15" s="843" t="n">
        <v>0.73</v>
      </c>
      <c r="F15" s="844" t="n">
        <v>6</v>
      </c>
      <c r="G15" s="845" t="n">
        <v>0</v>
      </c>
      <c r="H15" s="846" t="n">
        <v>36</v>
      </c>
      <c r="I15" s="835" t="n">
        <v>27</v>
      </c>
      <c r="J15" s="836" t="n">
        <f aca="false">(G15*3600+H15*60+I15)*E15</f>
        <v>1596.51</v>
      </c>
      <c r="K15" s="847" t="n">
        <v>3</v>
      </c>
      <c r="L15" s="848" t="n">
        <v>32</v>
      </c>
      <c r="M15" s="844" t="n">
        <v>18</v>
      </c>
      <c r="N15" s="849" t="n">
        <v>0</v>
      </c>
      <c r="O15" s="846" t="n">
        <v>24</v>
      </c>
      <c r="P15" s="835" t="n">
        <v>4</v>
      </c>
      <c r="Q15" s="850" t="n">
        <f aca="false">(N15*3600+O15*60+P15)*E15</f>
        <v>1054.12</v>
      </c>
      <c r="R15" s="265" t="n">
        <v>20</v>
      </c>
      <c r="S15" s="848" t="n">
        <v>15</v>
      </c>
      <c r="T15" s="851" t="n">
        <f aca="false">+L15+S15</f>
        <v>47</v>
      </c>
      <c r="U15" s="851" t="n">
        <v>92</v>
      </c>
      <c r="V15" s="852" t="n">
        <v>535</v>
      </c>
      <c r="W15" s="853" t="n">
        <v>22</v>
      </c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</row>
    <row r="16" customFormat="false" ht="51" hidden="false" customHeight="true" outlineLevel="0" collapsed="false">
      <c r="A16" s="568" t="n">
        <v>10</v>
      </c>
      <c r="B16" s="486" t="s">
        <v>23</v>
      </c>
      <c r="C16" s="585" t="s">
        <v>315</v>
      </c>
      <c r="D16" s="586" t="s">
        <v>25</v>
      </c>
      <c r="E16" s="843" t="n">
        <v>0.75</v>
      </c>
      <c r="F16" s="844" t="n">
        <v>3</v>
      </c>
      <c r="G16" s="845" t="n">
        <v>0</v>
      </c>
      <c r="H16" s="846" t="n">
        <v>35</v>
      </c>
      <c r="I16" s="835" t="n">
        <v>19</v>
      </c>
      <c r="J16" s="836" t="n">
        <f aca="false">(G16*3600+H16*60+I16)*E16</f>
        <v>1589.25</v>
      </c>
      <c r="K16" s="847" t="n">
        <v>2</v>
      </c>
      <c r="L16" s="848" t="n">
        <v>33</v>
      </c>
      <c r="M16" s="844" t="n">
        <v>17</v>
      </c>
      <c r="N16" s="849" t="n">
        <v>0</v>
      </c>
      <c r="O16" s="846" t="n">
        <v>23</v>
      </c>
      <c r="P16" s="835" t="n">
        <v>54</v>
      </c>
      <c r="Q16" s="850" t="n">
        <f aca="false">(N16*3600+O16*60+P16)*E16</f>
        <v>1075.5</v>
      </c>
      <c r="R16" s="265" t="n">
        <v>22</v>
      </c>
      <c r="S16" s="848" t="n">
        <v>13</v>
      </c>
      <c r="T16" s="851" t="n">
        <f aca="false">+L16+S16</f>
        <v>46</v>
      </c>
      <c r="U16" s="851" t="n">
        <v>91</v>
      </c>
      <c r="V16" s="852" t="n">
        <v>714</v>
      </c>
      <c r="W16" s="853" t="n">
        <v>2</v>
      </c>
    </row>
    <row r="17" s="188" customFormat="true" ht="51" hidden="false" customHeight="true" outlineLevel="0" collapsed="false">
      <c r="A17" s="568" t="n">
        <v>11</v>
      </c>
      <c r="B17" s="486" t="s">
        <v>48</v>
      </c>
      <c r="C17" s="585" t="s">
        <v>319</v>
      </c>
      <c r="D17" s="571" t="s">
        <v>28</v>
      </c>
      <c r="E17" s="843" t="n">
        <v>0.69</v>
      </c>
      <c r="F17" s="844" t="n">
        <v>22</v>
      </c>
      <c r="G17" s="845" t="n">
        <v>0</v>
      </c>
      <c r="H17" s="846" t="n">
        <v>41</v>
      </c>
      <c r="I17" s="835" t="n">
        <v>22</v>
      </c>
      <c r="J17" s="836" t="n">
        <f aca="false">(G17*3600+H17*60+I17)*E17</f>
        <v>1712.58</v>
      </c>
      <c r="K17" s="847" t="n">
        <v>18</v>
      </c>
      <c r="L17" s="848" t="n">
        <v>17</v>
      </c>
      <c r="M17" s="844" t="n">
        <v>14</v>
      </c>
      <c r="N17" s="849" t="n">
        <v>0</v>
      </c>
      <c r="O17" s="846" t="n">
        <v>23</v>
      </c>
      <c r="P17" s="835" t="n">
        <v>16</v>
      </c>
      <c r="Q17" s="850" t="n">
        <f aca="false">(N17*3600+O17*60+P17)*E17</f>
        <v>963.24</v>
      </c>
      <c r="R17" s="265" t="n">
        <v>8</v>
      </c>
      <c r="S17" s="848" t="n">
        <v>27</v>
      </c>
      <c r="T17" s="851" t="n">
        <f aca="false">+L17+S17</f>
        <v>44</v>
      </c>
      <c r="U17" s="851" t="n">
        <v>90</v>
      </c>
      <c r="V17" s="852" t="n">
        <v>692</v>
      </c>
      <c r="W17" s="853" t="n">
        <v>5</v>
      </c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88" customFormat="true" ht="51" hidden="false" customHeight="true" outlineLevel="0" collapsed="false">
      <c r="A18" s="568" t="n">
        <v>12</v>
      </c>
      <c r="B18" s="486" t="s">
        <v>57</v>
      </c>
      <c r="C18" s="585" t="s">
        <v>315</v>
      </c>
      <c r="D18" s="571" t="s">
        <v>28</v>
      </c>
      <c r="E18" s="843" t="n">
        <v>0.79</v>
      </c>
      <c r="F18" s="844" t="n">
        <v>8</v>
      </c>
      <c r="G18" s="845" t="n">
        <v>0</v>
      </c>
      <c r="H18" s="846" t="n">
        <v>37</v>
      </c>
      <c r="I18" s="835" t="n">
        <v>3</v>
      </c>
      <c r="J18" s="836" t="n">
        <f aca="false">(G18*3600+H18*60+I18)*E18</f>
        <v>1756.17</v>
      </c>
      <c r="K18" s="847" t="n">
        <v>22</v>
      </c>
      <c r="L18" s="848" t="n">
        <v>13</v>
      </c>
      <c r="M18" s="844" t="n">
        <v>4</v>
      </c>
      <c r="N18" s="849" t="n">
        <v>0</v>
      </c>
      <c r="O18" s="846" t="n">
        <v>20</v>
      </c>
      <c r="P18" s="835" t="n">
        <v>0</v>
      </c>
      <c r="Q18" s="850" t="n">
        <f aca="false">(N18*3600+O18*60+P18)*E18</f>
        <v>948</v>
      </c>
      <c r="R18" s="265" t="n">
        <v>5</v>
      </c>
      <c r="S18" s="848" t="n">
        <v>30</v>
      </c>
      <c r="T18" s="851" t="n">
        <f aca="false">+L18+S18</f>
        <v>43</v>
      </c>
      <c r="U18" s="851" t="n">
        <v>89</v>
      </c>
      <c r="V18" s="852" t="n">
        <v>687</v>
      </c>
      <c r="W18" s="853" t="n">
        <v>8</v>
      </c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88" customFormat="true" ht="51" hidden="false" customHeight="true" outlineLevel="0" collapsed="false">
      <c r="A19" s="568" t="n">
        <v>13</v>
      </c>
      <c r="B19" s="486" t="s">
        <v>136</v>
      </c>
      <c r="C19" s="585" t="s">
        <v>137</v>
      </c>
      <c r="D19" s="586" t="s">
        <v>25</v>
      </c>
      <c r="E19" s="843" t="n">
        <v>0.66</v>
      </c>
      <c r="F19" s="844" t="n">
        <v>21</v>
      </c>
      <c r="G19" s="845" t="n">
        <v>0</v>
      </c>
      <c r="H19" s="855" t="n">
        <v>41</v>
      </c>
      <c r="I19" s="835" t="n">
        <v>16</v>
      </c>
      <c r="J19" s="836" t="n">
        <f aca="false">(G19*3600+H19*60+I19)*E19</f>
        <v>1634.16</v>
      </c>
      <c r="K19" s="847" t="n">
        <v>9</v>
      </c>
      <c r="L19" s="848" t="n">
        <v>26</v>
      </c>
      <c r="M19" s="844" t="n">
        <v>23</v>
      </c>
      <c r="N19" s="849" t="n">
        <v>0</v>
      </c>
      <c r="O19" s="846" t="n">
        <v>26</v>
      </c>
      <c r="P19" s="835" t="n">
        <v>26</v>
      </c>
      <c r="Q19" s="850" t="n">
        <f aca="false">(N19*3600+O19*60+P19)*E19</f>
        <v>1046.76</v>
      </c>
      <c r="R19" s="265" t="n">
        <v>19</v>
      </c>
      <c r="S19" s="848" t="n">
        <v>16</v>
      </c>
      <c r="T19" s="851" t="n">
        <f aca="false">+L19+S19</f>
        <v>42</v>
      </c>
      <c r="U19" s="851" t="n">
        <v>88</v>
      </c>
      <c r="V19" s="852" t="n">
        <v>575</v>
      </c>
      <c r="W19" s="853" t="n">
        <v>18</v>
      </c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88" customFormat="true" ht="51" hidden="false" customHeight="true" outlineLevel="0" collapsed="false">
      <c r="A20" s="568" t="n">
        <v>14</v>
      </c>
      <c r="B20" s="486" t="s">
        <v>65</v>
      </c>
      <c r="C20" s="585" t="s">
        <v>315</v>
      </c>
      <c r="D20" s="571" t="s">
        <v>28</v>
      </c>
      <c r="E20" s="843" t="n">
        <v>0.75</v>
      </c>
      <c r="F20" s="844" t="n">
        <v>12</v>
      </c>
      <c r="G20" s="845" t="n">
        <v>0</v>
      </c>
      <c r="H20" s="846" t="n">
        <v>38</v>
      </c>
      <c r="I20" s="835" t="n">
        <v>41</v>
      </c>
      <c r="J20" s="836" t="n">
        <f aca="false">(G20*3600+H20*60+I20)*E20</f>
        <v>1740.75</v>
      </c>
      <c r="K20" s="847" t="n">
        <v>21</v>
      </c>
      <c r="L20" s="848" t="n">
        <v>14</v>
      </c>
      <c r="M20" s="844" t="n">
        <v>9</v>
      </c>
      <c r="N20" s="856" t="n">
        <v>0</v>
      </c>
      <c r="O20" s="855" t="n">
        <v>21</v>
      </c>
      <c r="P20" s="857" t="n">
        <v>16</v>
      </c>
      <c r="Q20" s="850" t="n">
        <f aca="false">(N20*3600+O20*60+P20)*E20</f>
        <v>957</v>
      </c>
      <c r="R20" s="265" t="n">
        <v>7</v>
      </c>
      <c r="S20" s="848" t="n">
        <v>28</v>
      </c>
      <c r="T20" s="851" t="n">
        <f aca="false">+L20+S20</f>
        <v>42</v>
      </c>
      <c r="U20" s="851" t="n">
        <v>87</v>
      </c>
      <c r="V20" s="852" t="n">
        <v>632</v>
      </c>
      <c r="W20" s="853" t="n">
        <v>13</v>
      </c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customFormat="false" ht="51" hidden="false" customHeight="true" outlineLevel="0" collapsed="false">
      <c r="A21" s="568" t="n">
        <v>15</v>
      </c>
      <c r="B21" s="486" t="s">
        <v>40</v>
      </c>
      <c r="C21" s="593" t="s">
        <v>334</v>
      </c>
      <c r="D21" s="571" t="s">
        <v>316</v>
      </c>
      <c r="E21" s="843" t="n">
        <v>0.76</v>
      </c>
      <c r="F21" s="844" t="n">
        <v>9</v>
      </c>
      <c r="G21" s="845" t="n">
        <v>0</v>
      </c>
      <c r="H21" s="846" t="n">
        <v>37</v>
      </c>
      <c r="I21" s="835" t="n">
        <v>40</v>
      </c>
      <c r="J21" s="836" t="n">
        <f aca="false">(G21*3600+H21*60+I21)*E21</f>
        <v>1717.6</v>
      </c>
      <c r="K21" s="847" t="n">
        <v>19</v>
      </c>
      <c r="L21" s="848" t="n">
        <v>16</v>
      </c>
      <c r="M21" s="844" t="n">
        <v>7</v>
      </c>
      <c r="N21" s="849" t="n">
        <v>0</v>
      </c>
      <c r="O21" s="846" t="n">
        <v>21</v>
      </c>
      <c r="P21" s="835" t="n">
        <v>15</v>
      </c>
      <c r="Q21" s="850" t="n">
        <f aca="false">(N21*3600+O21*60+P21)*E21</f>
        <v>969</v>
      </c>
      <c r="R21" s="265" t="n">
        <v>9</v>
      </c>
      <c r="S21" s="848" t="n">
        <v>26</v>
      </c>
      <c r="T21" s="851" t="n">
        <f aca="false">+L21+S21</f>
        <v>42</v>
      </c>
      <c r="U21" s="851" t="n">
        <v>86</v>
      </c>
      <c r="V21" s="852" t="n">
        <v>407</v>
      </c>
      <c r="W21" s="853" t="n">
        <v>24</v>
      </c>
    </row>
    <row r="22" s="188" customFormat="true" ht="51" hidden="false" customHeight="true" outlineLevel="0" collapsed="false">
      <c r="A22" s="568" t="n">
        <v>16</v>
      </c>
      <c r="B22" s="486" t="s">
        <v>312</v>
      </c>
      <c r="C22" s="570" t="s">
        <v>310</v>
      </c>
      <c r="D22" s="571" t="s">
        <v>311</v>
      </c>
      <c r="E22" s="843" t="n">
        <v>0.79</v>
      </c>
      <c r="F22" s="844" t="n">
        <v>4</v>
      </c>
      <c r="G22" s="845" t="n">
        <v>0</v>
      </c>
      <c r="H22" s="846" t="n">
        <v>35</v>
      </c>
      <c r="I22" s="835" t="n">
        <v>42</v>
      </c>
      <c r="J22" s="836" t="n">
        <f aca="false">(G22*3600+H22*60+I22)*E22</f>
        <v>1692.18</v>
      </c>
      <c r="K22" s="847" t="n">
        <v>15</v>
      </c>
      <c r="L22" s="848" t="n">
        <v>20</v>
      </c>
      <c r="M22" s="844" t="n">
        <v>6</v>
      </c>
      <c r="N22" s="849" t="n">
        <v>0</v>
      </c>
      <c r="O22" s="846" t="n">
        <v>21</v>
      </c>
      <c r="P22" s="835" t="n">
        <v>9</v>
      </c>
      <c r="Q22" s="850" t="n">
        <f aca="false">(N22*3600+O22*60+P22)*E22</f>
        <v>1002.51</v>
      </c>
      <c r="R22" s="265" t="n">
        <v>13</v>
      </c>
      <c r="S22" s="848" t="n">
        <v>22</v>
      </c>
      <c r="T22" s="851" t="n">
        <f aca="false">+L22+S22</f>
        <v>42</v>
      </c>
      <c r="U22" s="851" t="n">
        <v>85</v>
      </c>
      <c r="V22" s="852" t="n">
        <v>348</v>
      </c>
      <c r="W22" s="853" t="n">
        <v>30</v>
      </c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</row>
    <row r="23" s="188" customFormat="true" ht="51" hidden="false" customHeight="true" outlineLevel="0" collapsed="false">
      <c r="A23" s="568" t="n">
        <v>17</v>
      </c>
      <c r="B23" s="493" t="s">
        <v>144</v>
      </c>
      <c r="C23" s="585" t="s">
        <v>329</v>
      </c>
      <c r="D23" s="571" t="s">
        <v>52</v>
      </c>
      <c r="E23" s="843" t="n">
        <v>0.62</v>
      </c>
      <c r="F23" s="264" t="n">
        <v>26</v>
      </c>
      <c r="G23" s="858" t="n">
        <v>0</v>
      </c>
      <c r="H23" s="846" t="n">
        <v>43</v>
      </c>
      <c r="I23" s="857" t="n">
        <v>23</v>
      </c>
      <c r="J23" s="836" t="n">
        <f aca="false">(G23*3600+H23*60+I23)*E23</f>
        <v>1613.86</v>
      </c>
      <c r="K23" s="859" t="n">
        <v>5</v>
      </c>
      <c r="L23" s="511" t="n">
        <v>30</v>
      </c>
      <c r="M23" s="860"/>
      <c r="N23" s="861"/>
      <c r="O23" s="862"/>
      <c r="P23" s="863"/>
      <c r="Q23" s="850" t="s">
        <v>58</v>
      </c>
      <c r="R23" s="502"/>
      <c r="S23" s="511" t="n">
        <v>7</v>
      </c>
      <c r="T23" s="851" t="n">
        <f aca="false">+L23+S23</f>
        <v>37</v>
      </c>
      <c r="U23" s="851" t="n">
        <v>84</v>
      </c>
      <c r="V23" s="852" t="n">
        <v>327</v>
      </c>
      <c r="W23" s="853" t="n">
        <v>31</v>
      </c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88" customFormat="true" ht="51" hidden="false" customHeight="true" outlineLevel="0" collapsed="false">
      <c r="A24" s="568" t="n">
        <v>18</v>
      </c>
      <c r="B24" s="486" t="s">
        <v>309</v>
      </c>
      <c r="C24" s="570" t="s">
        <v>310</v>
      </c>
      <c r="D24" s="571" t="s">
        <v>311</v>
      </c>
      <c r="E24" s="843" t="n">
        <v>0.79</v>
      </c>
      <c r="F24" s="844" t="n">
        <v>2</v>
      </c>
      <c r="G24" s="845" t="n">
        <v>0</v>
      </c>
      <c r="H24" s="846" t="n">
        <v>34</v>
      </c>
      <c r="I24" s="835" t="n">
        <v>26</v>
      </c>
      <c r="J24" s="836" t="n">
        <f aca="false">(G24*3600+H24*60+I24)*E24</f>
        <v>1632.14</v>
      </c>
      <c r="K24" s="859" t="n">
        <v>8</v>
      </c>
      <c r="L24" s="511" t="n">
        <v>27</v>
      </c>
      <c r="M24" s="860" t="n">
        <v>15</v>
      </c>
      <c r="N24" s="864" t="n">
        <v>0</v>
      </c>
      <c r="O24" s="862" t="n">
        <v>23</v>
      </c>
      <c r="P24" s="863" t="n">
        <v>29</v>
      </c>
      <c r="Q24" s="850" t="n">
        <f aca="false">(N24*3600+O24*60+P24)*E24</f>
        <v>1113.11</v>
      </c>
      <c r="R24" s="502" t="n">
        <v>25</v>
      </c>
      <c r="S24" s="511" t="n">
        <v>10</v>
      </c>
      <c r="T24" s="851" t="n">
        <f aca="false">+L24+S24</f>
        <v>37</v>
      </c>
      <c r="U24" s="851" t="n">
        <v>83</v>
      </c>
      <c r="V24" s="865" t="s">
        <v>161</v>
      </c>
      <c r="W24" s="866" t="s">
        <v>161</v>
      </c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</row>
    <row r="25" s="188" customFormat="true" ht="51" hidden="false" customHeight="true" outlineLevel="0" collapsed="false">
      <c r="A25" s="568" t="n">
        <v>19</v>
      </c>
      <c r="B25" s="486" t="s">
        <v>151</v>
      </c>
      <c r="C25" s="585" t="s">
        <v>325</v>
      </c>
      <c r="D25" s="571" t="s">
        <v>39</v>
      </c>
      <c r="E25" s="843" t="n">
        <v>0.68</v>
      </c>
      <c r="F25" s="844" t="n">
        <v>18</v>
      </c>
      <c r="G25" s="845" t="n">
        <v>0</v>
      </c>
      <c r="H25" s="846" t="n">
        <v>40</v>
      </c>
      <c r="I25" s="835" t="n">
        <v>28</v>
      </c>
      <c r="J25" s="836" t="n">
        <f aca="false">(G25*3600+H25*60+I25)*E25</f>
        <v>1651.04</v>
      </c>
      <c r="K25" s="859" t="n">
        <v>11</v>
      </c>
      <c r="L25" s="511" t="n">
        <v>24</v>
      </c>
      <c r="M25" s="860" t="n">
        <v>22</v>
      </c>
      <c r="N25" s="864" t="n">
        <v>0</v>
      </c>
      <c r="O25" s="862" t="n">
        <v>26</v>
      </c>
      <c r="P25" s="863" t="n">
        <v>25</v>
      </c>
      <c r="Q25" s="850" t="n">
        <f aca="false">(N25*3600+O25*60+P25)*E25</f>
        <v>1077.8</v>
      </c>
      <c r="R25" s="502" t="n">
        <v>24</v>
      </c>
      <c r="S25" s="511" t="n">
        <v>11</v>
      </c>
      <c r="T25" s="851" t="n">
        <f aca="false">+L25+S25</f>
        <v>35</v>
      </c>
      <c r="U25" s="851" t="n">
        <v>82</v>
      </c>
      <c r="V25" s="865" t="n">
        <v>399</v>
      </c>
      <c r="W25" s="866" t="n">
        <v>26</v>
      </c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</row>
    <row r="26" s="188" customFormat="true" ht="51" hidden="false" customHeight="true" outlineLevel="0" collapsed="false">
      <c r="A26" s="568" t="n">
        <v>20</v>
      </c>
      <c r="B26" s="493" t="s">
        <v>117</v>
      </c>
      <c r="C26" s="570" t="s">
        <v>338</v>
      </c>
      <c r="D26" s="571" t="s">
        <v>28</v>
      </c>
      <c r="E26" s="843" t="n">
        <v>0.76</v>
      </c>
      <c r="F26" s="264" t="n">
        <v>13</v>
      </c>
      <c r="G26" s="858" t="n">
        <v>0</v>
      </c>
      <c r="H26" s="855" t="n">
        <v>39</v>
      </c>
      <c r="I26" s="857" t="n">
        <v>36</v>
      </c>
      <c r="J26" s="836" t="n">
        <f aca="false">(G26*3600+H26*60+I26)*E26</f>
        <v>1805.76</v>
      </c>
      <c r="K26" s="859" t="n">
        <v>26</v>
      </c>
      <c r="L26" s="511" t="n">
        <v>9</v>
      </c>
      <c r="M26" s="860" t="n">
        <v>8</v>
      </c>
      <c r="N26" s="864" t="n">
        <v>0</v>
      </c>
      <c r="O26" s="862" t="n">
        <v>21</v>
      </c>
      <c r="P26" s="863" t="n">
        <v>16</v>
      </c>
      <c r="Q26" s="850" t="n">
        <f aca="false">(N26*3600+O26*60+P26)*E26</f>
        <v>969.76</v>
      </c>
      <c r="R26" s="502" t="n">
        <v>10</v>
      </c>
      <c r="S26" s="511" t="n">
        <v>25</v>
      </c>
      <c r="T26" s="851" t="n">
        <f aca="false">+L26+S26</f>
        <v>34</v>
      </c>
      <c r="U26" s="851" t="n">
        <v>81</v>
      </c>
      <c r="V26" s="865" t="n">
        <v>404</v>
      </c>
      <c r="W26" s="866" t="n">
        <v>25</v>
      </c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</row>
    <row r="27" s="188" customFormat="true" ht="51" hidden="false" customHeight="true" outlineLevel="0" collapsed="false">
      <c r="A27" s="568" t="n">
        <v>21</v>
      </c>
      <c r="B27" s="493" t="s">
        <v>50</v>
      </c>
      <c r="C27" s="585" t="s">
        <v>333</v>
      </c>
      <c r="D27" s="571" t="s">
        <v>52</v>
      </c>
      <c r="E27" s="843" t="n">
        <v>0.71</v>
      </c>
      <c r="F27" s="264" t="n">
        <v>17</v>
      </c>
      <c r="G27" s="858" t="n">
        <v>0</v>
      </c>
      <c r="H27" s="846" t="n">
        <v>39</v>
      </c>
      <c r="I27" s="857" t="n">
        <v>53</v>
      </c>
      <c r="J27" s="836" t="n">
        <f aca="false">(G27*3600+H27*60+I27)*E27</f>
        <v>1699.03</v>
      </c>
      <c r="K27" s="859" t="n">
        <v>16</v>
      </c>
      <c r="L27" s="511" t="n">
        <v>19</v>
      </c>
      <c r="M27" s="860" t="n">
        <v>20</v>
      </c>
      <c r="N27" s="864" t="n">
        <v>0</v>
      </c>
      <c r="O27" s="862" t="n">
        <v>25</v>
      </c>
      <c r="P27" s="863" t="n">
        <v>12</v>
      </c>
      <c r="Q27" s="850" t="n">
        <f aca="false">(N27*3600+O27*60+P27)*E27</f>
        <v>1073.52</v>
      </c>
      <c r="R27" s="502" t="n">
        <v>21</v>
      </c>
      <c r="S27" s="511" t="n">
        <v>14</v>
      </c>
      <c r="T27" s="851" t="n">
        <f aca="false">+L27+S27</f>
        <v>33</v>
      </c>
      <c r="U27" s="851" t="n">
        <v>80</v>
      </c>
      <c r="V27" s="865" t="n">
        <v>669</v>
      </c>
      <c r="W27" s="866" t="n">
        <v>10</v>
      </c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88" customFormat="true" ht="51" hidden="false" customHeight="true" outlineLevel="0" collapsed="false">
      <c r="A28" s="568" t="n">
        <v>22</v>
      </c>
      <c r="B28" s="486" t="s">
        <v>157</v>
      </c>
      <c r="C28" s="585" t="s">
        <v>315</v>
      </c>
      <c r="D28" s="571" t="s">
        <v>39</v>
      </c>
      <c r="E28" s="843" t="n">
        <v>0.75</v>
      </c>
      <c r="F28" s="844" t="n">
        <v>10</v>
      </c>
      <c r="G28" s="845" t="n">
        <v>0</v>
      </c>
      <c r="H28" s="846" t="n">
        <v>38</v>
      </c>
      <c r="I28" s="835" t="n">
        <v>16</v>
      </c>
      <c r="J28" s="836" t="n">
        <f aca="false">(G28*3600+H28*60+I28)*E28</f>
        <v>1722</v>
      </c>
      <c r="K28" s="859" t="n">
        <v>20</v>
      </c>
      <c r="L28" s="511" t="n">
        <v>15</v>
      </c>
      <c r="M28" s="860" t="n">
        <v>12</v>
      </c>
      <c r="N28" s="864" t="n">
        <v>0</v>
      </c>
      <c r="O28" s="862" t="n">
        <v>22</v>
      </c>
      <c r="P28" s="863" t="n">
        <v>55</v>
      </c>
      <c r="Q28" s="850" t="n">
        <f aca="false">(N28*3600+O28*60+P28)*E28</f>
        <v>1031.25</v>
      </c>
      <c r="R28" s="502" t="n">
        <v>17</v>
      </c>
      <c r="S28" s="511" t="n">
        <v>18</v>
      </c>
      <c r="T28" s="851" t="n">
        <f aca="false">+L28+S28</f>
        <v>33</v>
      </c>
      <c r="U28" s="851" t="n">
        <v>79</v>
      </c>
      <c r="V28" s="865" t="n">
        <v>700</v>
      </c>
      <c r="W28" s="866" t="n">
        <v>3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customFormat="false" ht="51" hidden="false" customHeight="true" outlineLevel="0" collapsed="false">
      <c r="A29" s="568" t="n">
        <v>23</v>
      </c>
      <c r="B29" s="486" t="s">
        <v>67</v>
      </c>
      <c r="C29" s="585" t="s">
        <v>321</v>
      </c>
      <c r="D29" s="571" t="s">
        <v>69</v>
      </c>
      <c r="E29" s="843" t="n">
        <v>0.75</v>
      </c>
      <c r="F29" s="264" t="n">
        <v>19</v>
      </c>
      <c r="G29" s="858" t="n">
        <v>0</v>
      </c>
      <c r="H29" s="846" t="n">
        <v>40</v>
      </c>
      <c r="I29" s="857" t="n">
        <v>46</v>
      </c>
      <c r="J29" s="836" t="n">
        <f aca="false">(G29*3600+H29*60+I29)*E29</f>
        <v>1834.5</v>
      </c>
      <c r="K29" s="859" t="n">
        <v>27</v>
      </c>
      <c r="L29" s="511" t="n">
        <v>8</v>
      </c>
      <c r="M29" s="860" t="n">
        <v>10</v>
      </c>
      <c r="N29" s="864" t="n">
        <v>0</v>
      </c>
      <c r="O29" s="862" t="n">
        <v>21</v>
      </c>
      <c r="P29" s="863" t="n">
        <v>41</v>
      </c>
      <c r="Q29" s="850" t="n">
        <f aca="false">(N29*3600+O29*60+P29)*E29</f>
        <v>975.75</v>
      </c>
      <c r="R29" s="502" t="n">
        <v>11</v>
      </c>
      <c r="S29" s="511" t="n">
        <v>24</v>
      </c>
      <c r="T29" s="851" t="n">
        <f aca="false">+L29+S29</f>
        <v>32</v>
      </c>
      <c r="U29" s="851" t="n">
        <v>78</v>
      </c>
      <c r="V29" s="867" t="n">
        <v>613</v>
      </c>
      <c r="W29" s="866" t="n">
        <v>14</v>
      </c>
    </row>
    <row r="30" s="188" customFormat="true" ht="51" hidden="false" customHeight="true" outlineLevel="0" collapsed="false">
      <c r="A30" s="568" t="n">
        <v>24</v>
      </c>
      <c r="B30" s="486" t="s">
        <v>43</v>
      </c>
      <c r="C30" s="585" t="s">
        <v>318</v>
      </c>
      <c r="D30" s="571" t="s">
        <v>28</v>
      </c>
      <c r="E30" s="854" t="n">
        <v>0.71</v>
      </c>
      <c r="F30" s="844" t="n">
        <v>14</v>
      </c>
      <c r="G30" s="845" t="n">
        <v>0</v>
      </c>
      <c r="H30" s="846" t="n">
        <v>39</v>
      </c>
      <c r="I30" s="835" t="n">
        <v>22</v>
      </c>
      <c r="J30" s="836" t="n">
        <f aca="false">(G30*3600+H30*60+I30)*E30</f>
        <v>1677.02</v>
      </c>
      <c r="K30" s="859" t="n">
        <v>13</v>
      </c>
      <c r="L30" s="511" t="n">
        <v>22</v>
      </c>
      <c r="M30" s="867"/>
      <c r="N30" s="868"/>
      <c r="O30" s="869"/>
      <c r="P30" s="870"/>
      <c r="Q30" s="850" t="s">
        <v>58</v>
      </c>
      <c r="R30" s="502"/>
      <c r="S30" s="511" t="n">
        <v>7</v>
      </c>
      <c r="T30" s="851" t="n">
        <f aca="false">+L30+S30</f>
        <v>29</v>
      </c>
      <c r="U30" s="851" t="n">
        <v>77</v>
      </c>
      <c r="V30" s="865" t="n">
        <v>699</v>
      </c>
      <c r="W30" s="866" t="n">
        <v>4</v>
      </c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88" customFormat="true" ht="51" hidden="false" customHeight="true" outlineLevel="0" collapsed="false">
      <c r="A31" s="568" t="n">
        <v>25</v>
      </c>
      <c r="B31" s="486" t="s">
        <v>279</v>
      </c>
      <c r="C31" s="585" t="s">
        <v>315</v>
      </c>
      <c r="D31" s="571" t="s">
        <v>28</v>
      </c>
      <c r="E31" s="843" t="n">
        <v>0.76</v>
      </c>
      <c r="F31" s="844" t="n">
        <v>15</v>
      </c>
      <c r="G31" s="845" t="n">
        <v>0</v>
      </c>
      <c r="H31" s="846" t="n">
        <v>39</v>
      </c>
      <c r="I31" s="835" t="n">
        <v>26</v>
      </c>
      <c r="J31" s="836" t="n">
        <f aca="false">(G31*3600+H31*60+I31)*E31</f>
        <v>1798.16</v>
      </c>
      <c r="K31" s="859" t="n">
        <v>25</v>
      </c>
      <c r="L31" s="511" t="n">
        <v>10</v>
      </c>
      <c r="M31" s="860" t="n">
        <v>11</v>
      </c>
      <c r="N31" s="864" t="n">
        <v>0</v>
      </c>
      <c r="O31" s="862" t="n">
        <v>22</v>
      </c>
      <c r="P31" s="863" t="n">
        <v>20</v>
      </c>
      <c r="Q31" s="850" t="n">
        <f aca="false">(N31*3600+O31*60+P31)*E31</f>
        <v>1018.4</v>
      </c>
      <c r="R31" s="502" t="n">
        <v>16</v>
      </c>
      <c r="S31" s="511" t="n">
        <v>19</v>
      </c>
      <c r="T31" s="851" t="n">
        <f aca="false">+L31+S31</f>
        <v>29</v>
      </c>
      <c r="U31" s="851" t="n">
        <v>76</v>
      </c>
      <c r="V31" s="865" t="n">
        <v>598</v>
      </c>
      <c r="W31" s="866" t="n">
        <v>15</v>
      </c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</row>
    <row r="32" customFormat="false" ht="51" hidden="false" customHeight="true" outlineLevel="0" collapsed="false">
      <c r="A32" s="568" t="n">
        <v>26</v>
      </c>
      <c r="B32" s="486" t="s">
        <v>284</v>
      </c>
      <c r="C32" s="585" t="s">
        <v>315</v>
      </c>
      <c r="D32" s="586" t="s">
        <v>25</v>
      </c>
      <c r="E32" s="843" t="n">
        <v>0.75</v>
      </c>
      <c r="F32" s="844" t="n">
        <v>16</v>
      </c>
      <c r="G32" s="845" t="n">
        <v>0</v>
      </c>
      <c r="H32" s="846" t="n">
        <v>39</v>
      </c>
      <c r="I32" s="835" t="n">
        <v>41</v>
      </c>
      <c r="J32" s="836" t="n">
        <f aca="false">(G32*3600+H32*60+I32)*E32</f>
        <v>1785.75</v>
      </c>
      <c r="K32" s="859" t="n">
        <v>24</v>
      </c>
      <c r="L32" s="511" t="n">
        <v>11</v>
      </c>
      <c r="M32" s="860" t="n">
        <v>13</v>
      </c>
      <c r="N32" s="864" t="n">
        <v>0</v>
      </c>
      <c r="O32" s="862" t="n">
        <v>23</v>
      </c>
      <c r="P32" s="863" t="n">
        <v>8</v>
      </c>
      <c r="Q32" s="850" t="n">
        <f aca="false">(N32*3600+O32*60+P32)*E32</f>
        <v>1041</v>
      </c>
      <c r="R32" s="502" t="n">
        <v>18</v>
      </c>
      <c r="S32" s="511" t="n">
        <v>17</v>
      </c>
      <c r="T32" s="851" t="n">
        <f aca="false">+L32+S32</f>
        <v>28</v>
      </c>
      <c r="U32" s="851" t="n">
        <v>75</v>
      </c>
      <c r="V32" s="865" t="n">
        <v>575</v>
      </c>
      <c r="W32" s="866" t="n">
        <v>19</v>
      </c>
    </row>
    <row r="33" s="188" customFormat="true" ht="51" hidden="false" customHeight="true" outlineLevel="0" collapsed="false">
      <c r="A33" s="568" t="n">
        <v>27</v>
      </c>
      <c r="B33" s="493" t="s">
        <v>71</v>
      </c>
      <c r="C33" s="585" t="s">
        <v>332</v>
      </c>
      <c r="D33" s="571" t="s">
        <v>39</v>
      </c>
      <c r="E33" s="843" t="n">
        <v>0.7</v>
      </c>
      <c r="F33" s="871" t="n">
        <v>24</v>
      </c>
      <c r="G33" s="872" t="n">
        <v>0</v>
      </c>
      <c r="H33" s="846" t="n">
        <v>42</v>
      </c>
      <c r="I33" s="873" t="n">
        <v>29</v>
      </c>
      <c r="J33" s="836" t="n">
        <f aca="false">(G33*3600+H33*60+I33)*E33</f>
        <v>1784.3</v>
      </c>
      <c r="K33" s="859" t="n">
        <v>23</v>
      </c>
      <c r="L33" s="511" t="n">
        <v>12</v>
      </c>
      <c r="M33" s="860" t="n">
        <v>25</v>
      </c>
      <c r="N33" s="874" t="n">
        <v>0</v>
      </c>
      <c r="O33" s="862" t="n">
        <v>26</v>
      </c>
      <c r="P33" s="875" t="n">
        <v>54</v>
      </c>
      <c r="Q33" s="850" t="n">
        <f aca="false">(N33*3600+O33*60+P33)*E33</f>
        <v>1129.8</v>
      </c>
      <c r="R33" s="502" t="n">
        <v>26</v>
      </c>
      <c r="S33" s="511" t="n">
        <v>9</v>
      </c>
      <c r="T33" s="851" t="n">
        <f aca="false">+L33+S33</f>
        <v>21</v>
      </c>
      <c r="U33" s="851" t="n">
        <v>74</v>
      </c>
      <c r="V33" s="865" t="n">
        <v>499</v>
      </c>
      <c r="W33" s="866" t="n">
        <v>23</v>
      </c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customFormat="false" ht="51" hidden="false" customHeight="true" outlineLevel="0" collapsed="false">
      <c r="A34" s="568" t="n">
        <v>28</v>
      </c>
      <c r="B34" s="493" t="s">
        <v>81</v>
      </c>
      <c r="C34" s="570" t="s">
        <v>166</v>
      </c>
      <c r="D34" s="571" t="s">
        <v>39</v>
      </c>
      <c r="E34" s="843" t="n">
        <v>0.59</v>
      </c>
      <c r="F34" s="844" t="n">
        <v>28</v>
      </c>
      <c r="G34" s="845" t="n">
        <v>0</v>
      </c>
      <c r="H34" s="855" t="n">
        <v>56</v>
      </c>
      <c r="I34" s="835" t="n">
        <v>5</v>
      </c>
      <c r="J34" s="836" t="n">
        <f aca="false">(G34*3600+H34*60+I34)*E34</f>
        <v>1985.35</v>
      </c>
      <c r="K34" s="859" t="n">
        <v>28</v>
      </c>
      <c r="L34" s="511" t="n">
        <v>7</v>
      </c>
      <c r="M34" s="860" t="n">
        <v>27</v>
      </c>
      <c r="N34" s="876" t="n">
        <v>0</v>
      </c>
      <c r="O34" s="877" t="n">
        <v>33</v>
      </c>
      <c r="P34" s="870" t="n">
        <v>38</v>
      </c>
      <c r="Q34" s="850" t="n">
        <f aca="false">(N34*3600+O34*60+P34)*E34</f>
        <v>1190.62</v>
      </c>
      <c r="R34" s="502" t="n">
        <v>27</v>
      </c>
      <c r="S34" s="511" t="n">
        <v>8</v>
      </c>
      <c r="T34" s="851" t="n">
        <f aca="false">+L34+S34</f>
        <v>15</v>
      </c>
      <c r="U34" s="851" t="n">
        <v>73</v>
      </c>
      <c r="V34" s="865" t="n">
        <v>355</v>
      </c>
      <c r="W34" s="866" t="n">
        <v>29</v>
      </c>
    </row>
    <row r="35" customFormat="false" ht="51" hidden="false" customHeight="true" outlineLevel="0" collapsed="false">
      <c r="A35" s="568" t="n">
        <v>29</v>
      </c>
      <c r="B35" s="486" t="s">
        <v>154</v>
      </c>
      <c r="C35" s="585" t="s">
        <v>327</v>
      </c>
      <c r="D35" s="571" t="s">
        <v>28</v>
      </c>
      <c r="E35" s="843" t="n">
        <v>0.76</v>
      </c>
      <c r="F35" s="844"/>
      <c r="G35" s="845"/>
      <c r="H35" s="846"/>
      <c r="I35" s="835"/>
      <c r="J35" s="265" t="s">
        <v>66</v>
      </c>
      <c r="K35" s="859"/>
      <c r="L35" s="511"/>
      <c r="M35" s="860" t="n">
        <v>16</v>
      </c>
      <c r="N35" s="864" t="n">
        <v>0</v>
      </c>
      <c r="O35" s="862" t="n">
        <v>23</v>
      </c>
      <c r="P35" s="863" t="n">
        <v>38</v>
      </c>
      <c r="Q35" s="850" t="n">
        <f aca="false">(N35*3600+O35*60+P35)*E35</f>
        <v>1077.68</v>
      </c>
      <c r="R35" s="502" t="n">
        <v>23</v>
      </c>
      <c r="S35" s="511" t="n">
        <v>12</v>
      </c>
      <c r="T35" s="851" t="n">
        <f aca="false">+L35+S35</f>
        <v>12</v>
      </c>
      <c r="U35" s="851" t="n">
        <v>72</v>
      </c>
      <c r="V35" s="865" t="n">
        <v>671</v>
      </c>
      <c r="W35" s="866" t="n">
        <v>9</v>
      </c>
    </row>
    <row r="36" s="188" customFormat="true" ht="51" hidden="false" customHeight="true" outlineLevel="0" collapsed="false">
      <c r="A36" s="568" t="n">
        <v>30</v>
      </c>
      <c r="B36" s="486" t="s">
        <v>53</v>
      </c>
      <c r="C36" s="585" t="s">
        <v>54</v>
      </c>
      <c r="D36" s="571" t="s">
        <v>28</v>
      </c>
      <c r="E36" s="854" t="n">
        <v>0.68</v>
      </c>
      <c r="F36" s="844"/>
      <c r="G36" s="845"/>
      <c r="H36" s="846"/>
      <c r="I36" s="835"/>
      <c r="J36" s="265" t="s">
        <v>66</v>
      </c>
      <c r="K36" s="859"/>
      <c r="L36" s="511"/>
      <c r="M36" s="860"/>
      <c r="N36" s="861"/>
      <c r="O36" s="862"/>
      <c r="P36" s="863"/>
      <c r="Q36" s="265" t="s">
        <v>66</v>
      </c>
      <c r="R36" s="502"/>
      <c r="S36" s="511"/>
      <c r="T36" s="851"/>
      <c r="U36" s="851"/>
      <c r="V36" s="865" t="n">
        <v>552</v>
      </c>
      <c r="W36" s="866" t="n">
        <v>20</v>
      </c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188" customFormat="true" ht="51" hidden="false" customHeight="true" outlineLevel="0" collapsed="false">
      <c r="A37" s="568" t="n">
        <v>31</v>
      </c>
      <c r="B37" s="486" t="s">
        <v>75</v>
      </c>
      <c r="C37" s="570" t="s">
        <v>340</v>
      </c>
      <c r="D37" s="571" t="s">
        <v>28</v>
      </c>
      <c r="E37" s="843" t="n">
        <v>0.68</v>
      </c>
      <c r="F37" s="844"/>
      <c r="G37" s="845"/>
      <c r="H37" s="846"/>
      <c r="I37" s="835"/>
      <c r="J37" s="265" t="s">
        <v>66</v>
      </c>
      <c r="K37" s="859"/>
      <c r="L37" s="511"/>
      <c r="M37" s="860"/>
      <c r="N37" s="861"/>
      <c r="O37" s="862"/>
      <c r="P37" s="863"/>
      <c r="Q37" s="265" t="s">
        <v>66</v>
      </c>
      <c r="R37" s="502"/>
      <c r="S37" s="878"/>
      <c r="T37" s="851"/>
      <c r="U37" s="851"/>
      <c r="V37" s="865" t="n">
        <v>229</v>
      </c>
      <c r="W37" s="866" t="n">
        <v>35</v>
      </c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s="188" customFormat="true" ht="51" hidden="false" customHeight="true" outlineLevel="0" collapsed="false">
      <c r="A38" s="568" t="n">
        <v>32</v>
      </c>
      <c r="B38" s="493" t="s">
        <v>77</v>
      </c>
      <c r="C38" s="585" t="s">
        <v>337</v>
      </c>
      <c r="D38" s="571" t="s">
        <v>52</v>
      </c>
      <c r="E38" s="843" t="n">
        <v>0.63</v>
      </c>
      <c r="F38" s="844"/>
      <c r="G38" s="845"/>
      <c r="H38" s="846"/>
      <c r="I38" s="835"/>
      <c r="J38" s="265" t="s">
        <v>66</v>
      </c>
      <c r="K38" s="859"/>
      <c r="L38" s="511"/>
      <c r="M38" s="860"/>
      <c r="N38" s="879"/>
      <c r="O38" s="862"/>
      <c r="P38" s="863"/>
      <c r="Q38" s="265" t="s">
        <v>66</v>
      </c>
      <c r="R38" s="880"/>
      <c r="S38" s="878"/>
      <c r="T38" s="851"/>
      <c r="U38" s="851"/>
      <c r="V38" s="865" t="n">
        <v>142</v>
      </c>
      <c r="W38" s="866" t="n">
        <v>39</v>
      </c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s="188" customFormat="true" ht="51" hidden="false" customHeight="true" outlineLevel="0" collapsed="false">
      <c r="A39" s="568" t="n">
        <v>33</v>
      </c>
      <c r="B39" s="493" t="s">
        <v>165</v>
      </c>
      <c r="C39" s="593" t="s">
        <v>326</v>
      </c>
      <c r="D39" s="571" t="s">
        <v>39</v>
      </c>
      <c r="E39" s="854" t="n">
        <v>0.6</v>
      </c>
      <c r="F39" s="844"/>
      <c r="G39" s="845"/>
      <c r="H39" s="855"/>
      <c r="I39" s="835"/>
      <c r="J39" s="265" t="s">
        <v>66</v>
      </c>
      <c r="K39" s="859"/>
      <c r="L39" s="511"/>
      <c r="M39" s="860"/>
      <c r="N39" s="879"/>
      <c r="O39" s="869"/>
      <c r="P39" s="863"/>
      <c r="Q39" s="265" t="s">
        <v>66</v>
      </c>
      <c r="R39" s="502"/>
      <c r="S39" s="878"/>
      <c r="T39" s="851"/>
      <c r="U39" s="851"/>
      <c r="V39" s="865" t="n">
        <v>376</v>
      </c>
      <c r="W39" s="866" t="n">
        <v>28</v>
      </c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s="188" customFormat="true" ht="51" hidden="false" customHeight="true" outlineLevel="0" collapsed="false">
      <c r="A40" s="606" t="n">
        <v>34</v>
      </c>
      <c r="B40" s="881" t="s">
        <v>26</v>
      </c>
      <c r="C40" s="608" t="s">
        <v>317</v>
      </c>
      <c r="D40" s="882" t="s">
        <v>28</v>
      </c>
      <c r="E40" s="883" t="n">
        <v>0.78</v>
      </c>
      <c r="F40" s="871"/>
      <c r="G40" s="872"/>
      <c r="H40" s="884"/>
      <c r="I40" s="873"/>
      <c r="J40" s="885" t="s">
        <v>212</v>
      </c>
      <c r="K40" s="886"/>
      <c r="L40" s="887"/>
      <c r="M40" s="888"/>
      <c r="N40" s="889"/>
      <c r="O40" s="890"/>
      <c r="P40" s="891"/>
      <c r="Q40" s="885" t="s">
        <v>212</v>
      </c>
      <c r="R40" s="892"/>
      <c r="S40" s="887"/>
      <c r="T40" s="893"/>
      <c r="U40" s="893" t="n">
        <v>86</v>
      </c>
      <c r="V40" s="894" t="n">
        <v>550</v>
      </c>
      <c r="W40" s="895" t="n">
        <v>21</v>
      </c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s="188" customFormat="true" ht="32.25" hidden="false" customHeight="true" outlineLevel="0" collapsed="false">
      <c r="A41" s="618"/>
      <c r="B41" s="619" t="s">
        <v>343</v>
      </c>
      <c r="C41" s="620"/>
      <c r="D41" s="621"/>
      <c r="E41" s="622"/>
      <c r="F41" s="623"/>
      <c r="G41" s="624"/>
      <c r="H41" s="625"/>
      <c r="I41" s="626"/>
      <c r="J41" s="627"/>
      <c r="K41" s="628"/>
      <c r="L41" s="623"/>
      <c r="M41" s="623"/>
      <c r="N41" s="627"/>
      <c r="O41" s="625"/>
      <c r="P41" s="627"/>
      <c r="Q41" s="896"/>
      <c r="R41" s="897"/>
      <c r="S41" s="623"/>
      <c r="T41" s="896"/>
      <c r="U41" s="627"/>
      <c r="V41" s="625"/>
      <c r="W41" s="898"/>
      <c r="X41" s="899"/>
      <c r="Y41" s="900"/>
      <c r="Z41" s="901"/>
      <c r="AA41" s="901"/>
      <c r="AB41" s="902"/>
      <c r="AC41" s="90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</row>
    <row r="42" s="188" customFormat="true" ht="32.25" hidden="false" customHeight="true" outlineLevel="0" collapsed="false">
      <c r="A42" s="630"/>
      <c r="B42" s="904" t="s">
        <v>345</v>
      </c>
      <c r="C42" s="904"/>
      <c r="D42" s="904"/>
      <c r="E42" s="904"/>
      <c r="F42" s="904"/>
      <c r="G42" s="904"/>
      <c r="H42" s="904"/>
      <c r="I42" s="904"/>
      <c r="J42" s="904"/>
      <c r="K42" s="904"/>
      <c r="L42" s="904"/>
      <c r="M42" s="904"/>
      <c r="N42" s="904"/>
      <c r="O42" s="905"/>
      <c r="P42" s="906"/>
      <c r="Q42" s="907" t="s">
        <v>432</v>
      </c>
      <c r="R42" s="907"/>
      <c r="S42" s="907"/>
      <c r="T42" s="901"/>
      <c r="U42" s="906"/>
      <c r="V42" s="905"/>
      <c r="W42" s="908"/>
      <c r="X42" s="899"/>
      <c r="Y42" s="900"/>
      <c r="Z42" s="901"/>
      <c r="AA42" s="901"/>
      <c r="AB42" s="902"/>
      <c r="AC42" s="90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</row>
    <row r="43" s="188" customFormat="true" ht="32.25" hidden="false" customHeight="true" outlineLevel="0" collapsed="false">
      <c r="A43" s="630"/>
      <c r="B43" s="909" t="s">
        <v>347</v>
      </c>
      <c r="C43" s="909"/>
      <c r="D43" s="909"/>
      <c r="E43" s="909"/>
      <c r="F43" s="909"/>
      <c r="G43" s="909"/>
      <c r="H43" s="909"/>
      <c r="I43" s="909"/>
      <c r="J43" s="909"/>
      <c r="K43" s="909"/>
      <c r="L43" s="909"/>
      <c r="M43" s="909"/>
      <c r="N43" s="909"/>
      <c r="O43" s="910"/>
      <c r="P43" s="906"/>
      <c r="Q43" s="910"/>
      <c r="R43" s="910"/>
      <c r="S43" s="910"/>
      <c r="T43" s="899"/>
      <c r="U43" s="906"/>
      <c r="V43" s="905"/>
      <c r="W43" s="908"/>
      <c r="X43" s="899"/>
      <c r="Y43" s="899"/>
      <c r="Z43" s="901"/>
      <c r="AA43" s="901"/>
      <c r="AB43" s="902"/>
      <c r="AC43" s="90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</row>
    <row r="44" s="188" customFormat="true" ht="32.25" hidden="false" customHeight="true" outlineLevel="0" collapsed="false">
      <c r="A44" s="635"/>
      <c r="B44" s="911" t="s">
        <v>349</v>
      </c>
      <c r="C44" s="911"/>
      <c r="D44" s="911"/>
      <c r="E44" s="911"/>
      <c r="F44" s="911"/>
      <c r="G44" s="911"/>
      <c r="H44" s="911"/>
      <c r="I44" s="911"/>
      <c r="J44" s="911"/>
      <c r="K44" s="911"/>
      <c r="L44" s="911"/>
      <c r="M44" s="911"/>
      <c r="N44" s="911"/>
      <c r="O44" s="912"/>
      <c r="P44" s="913"/>
      <c r="Q44" s="914" t="s">
        <v>432</v>
      </c>
      <c r="R44" s="914"/>
      <c r="S44" s="914"/>
      <c r="T44" s="915"/>
      <c r="U44" s="913"/>
      <c r="V44" s="912"/>
      <c r="W44" s="916"/>
      <c r="X44" s="899"/>
      <c r="Y44" s="899"/>
      <c r="Z44" s="901"/>
      <c r="AA44" s="901"/>
      <c r="AB44" s="902"/>
      <c r="AC44" s="90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</row>
    <row r="45" s="188" customFormat="true" ht="32.25" hidden="false" customHeight="true" outlineLevel="0" collapsed="false">
      <c r="A45" s="917"/>
      <c r="O45" s="905"/>
      <c r="P45" s="906"/>
      <c r="T45" s="899"/>
      <c r="U45" s="906"/>
      <c r="V45" s="905"/>
      <c r="W45" s="918"/>
      <c r="X45" s="899"/>
      <c r="Y45" s="899"/>
      <c r="Z45" s="901"/>
      <c r="AA45" s="901"/>
      <c r="AB45" s="902"/>
      <c r="AC45" s="90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</row>
    <row r="46" s="188" customFormat="true" ht="32.25" hidden="false" customHeight="true" outlineLevel="0" collapsed="false">
      <c r="A46" s="917"/>
      <c r="B46" s="919"/>
      <c r="C46" s="919"/>
      <c r="D46" s="919"/>
      <c r="E46" s="919"/>
      <c r="F46" s="919"/>
      <c r="G46" s="919"/>
      <c r="H46" s="919"/>
      <c r="I46" s="919"/>
      <c r="J46" s="919"/>
      <c r="K46" s="919"/>
      <c r="L46" s="919"/>
      <c r="M46" s="919"/>
      <c r="N46" s="919"/>
      <c r="O46" s="920"/>
      <c r="P46" s="906"/>
      <c r="Q46" s="921"/>
      <c r="R46" s="899"/>
      <c r="S46" s="901"/>
      <c r="T46" s="899"/>
      <c r="U46" s="906"/>
      <c r="V46" s="920"/>
      <c r="W46" s="922"/>
      <c r="X46" s="921"/>
      <c r="Y46" s="899"/>
      <c r="Z46" s="901"/>
      <c r="AA46" s="901"/>
      <c r="AB46" s="902"/>
      <c r="AC46" s="90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</row>
    <row r="47" customFormat="false" ht="14.25" hidden="false" customHeight="false" outlineLevel="0" collapsed="false">
      <c r="A47" s="656"/>
      <c r="B47" s="656"/>
      <c r="C47" s="656"/>
      <c r="D47" s="656"/>
      <c r="E47" s="656"/>
      <c r="F47" s="656"/>
      <c r="G47" s="656"/>
      <c r="H47" s="656"/>
      <c r="I47" s="656"/>
      <c r="J47" s="656"/>
      <c r="K47" s="656"/>
      <c r="L47" s="656"/>
      <c r="M47" s="656"/>
      <c r="N47" s="656"/>
      <c r="O47" s="656"/>
      <c r="P47" s="656"/>
      <c r="Q47" s="656"/>
      <c r="R47" s="656"/>
      <c r="S47" s="656"/>
      <c r="T47" s="656"/>
      <c r="U47" s="656"/>
      <c r="V47" s="656"/>
      <c r="W47" s="656"/>
    </row>
    <row r="48" customFormat="false" ht="14.25" hidden="false" customHeight="false" outlineLevel="0" collapsed="false">
      <c r="A48" s="656"/>
      <c r="B48" s="656"/>
      <c r="C48" s="656"/>
      <c r="D48" s="656"/>
      <c r="E48" s="656"/>
      <c r="F48" s="656"/>
      <c r="G48" s="656"/>
      <c r="H48" s="656"/>
      <c r="I48" s="656"/>
      <c r="J48" s="656"/>
      <c r="K48" s="656"/>
      <c r="L48" s="656"/>
      <c r="M48" s="656"/>
      <c r="N48" s="656"/>
      <c r="O48" s="656"/>
      <c r="P48" s="656"/>
      <c r="Q48" s="656"/>
      <c r="R48" s="656"/>
      <c r="S48" s="656"/>
      <c r="T48" s="656"/>
      <c r="U48" s="656"/>
      <c r="V48" s="656"/>
      <c r="W48" s="656"/>
    </row>
    <row r="49" customFormat="false" ht="14.25" hidden="false" customHeight="false" outlineLevel="0" collapsed="false">
      <c r="A49" s="656"/>
      <c r="B49" s="656"/>
      <c r="C49" s="656"/>
      <c r="D49" s="656"/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</row>
    <row r="50" customFormat="false" ht="14.25" hidden="false" customHeight="false" outlineLevel="0" collapsed="false">
      <c r="A50" s="656"/>
      <c r="B50" s="656"/>
      <c r="C50" s="65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</row>
    <row r="51" customFormat="false" ht="14.25" hidden="false" customHeight="false" outlineLevel="0" collapsed="false">
      <c r="A51" s="656"/>
      <c r="B51" s="656"/>
      <c r="C51" s="65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</row>
    <row r="52" customFormat="false" ht="14.25" hidden="false" customHeight="false" outlineLevel="0" collapsed="false">
      <c r="A52" s="656"/>
      <c r="B52" s="656"/>
      <c r="C52" s="656"/>
      <c r="D52" s="656"/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</row>
    <row r="53" customFormat="false" ht="14.25" hidden="false" customHeight="false" outlineLevel="0" collapsed="false">
      <c r="A53" s="656"/>
      <c r="B53" s="656"/>
      <c r="C53" s="656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</row>
    <row r="54" customFormat="false" ht="14.25" hidden="false" customHeight="false" outlineLevel="0" collapsed="false">
      <c r="A54" s="656"/>
      <c r="B54" s="656"/>
      <c r="C54" s="656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</row>
  </sheetData>
  <mergeCells count="20">
    <mergeCell ref="B2:C3"/>
    <mergeCell ref="D2:P3"/>
    <mergeCell ref="Q2:W2"/>
    <mergeCell ref="Q3:W3"/>
    <mergeCell ref="D4:P4"/>
    <mergeCell ref="Q4:W4"/>
    <mergeCell ref="B5:B6"/>
    <mergeCell ref="C5:C6"/>
    <mergeCell ref="D5:D6"/>
    <mergeCell ref="E5:E6"/>
    <mergeCell ref="F5:L5"/>
    <mergeCell ref="M5:S5"/>
    <mergeCell ref="U5:U6"/>
    <mergeCell ref="V5:W5"/>
    <mergeCell ref="B42:N42"/>
    <mergeCell ref="Q42:S42"/>
    <mergeCell ref="B43:N43"/>
    <mergeCell ref="B44:N44"/>
    <mergeCell ref="Q44:S44"/>
    <mergeCell ref="B46:N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加藤伸子</cp:lastModifiedBy>
  <cp:lastPrinted>2012-03-23T12:42:04Z</cp:lastPrinted>
  <dcterms:modified xsi:type="dcterms:W3CDTF">2013-05-08T00:46:50Z</dcterms:modified>
  <cp:revision>0</cp:revision>
  <dc:subject/>
  <dc:title/>
</cp:coreProperties>
</file>