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60">
  <si>
    <t xml:space="preserve">公式成績</t>
  </si>
  <si>
    <t xml:space="preserve">ビスカ １１年 シリーズ成績表（ﾗﾝｷﾝｸﾞ）</t>
  </si>
  <si>
    <t xml:space="preserve">期間･･２０１１年　４～１１月</t>
  </si>
  <si>
    <t xml:space="preserve">主催・・琵琶湖ｾｰﾘﾝｸﾞｸﾙｰｻﾞｰ協会</t>
  </si>
  <si>
    <t xml:space="preserve">風力</t>
  </si>
  <si>
    <t xml:space="preserve">２～３</t>
  </si>
  <si>
    <t xml:space="preserve">１～３</t>
  </si>
  <si>
    <t xml:space="preserve">０～３</t>
  </si>
  <si>
    <t xml:space="preserve">０～２</t>
  </si>
  <si>
    <t xml:space="preserve">３～４</t>
  </si>
  <si>
    <t xml:space="preserve">シリーズ総合</t>
  </si>
  <si>
    <t xml:space="preserve">ﾗﾝｷﾝｸﾞ</t>
  </si>
  <si>
    <t xml:space="preserve">艇　　名</t>
  </si>
  <si>
    <t xml:space="preserve">艇 種</t>
  </si>
  <si>
    <t xml:space="preserve">ﾏﾘｰﾅ</t>
  </si>
  <si>
    <t xml:space="preserve">TCF</t>
  </si>
  <si>
    <t xml:space="preserve">マリーナ対抗</t>
  </si>
  <si>
    <t xml:space="preserve">長命寺</t>
  </si>
  <si>
    <t xml:space="preserve">沖ノ島</t>
  </si>
  <si>
    <t xml:space="preserve">ザ賞金</t>
  </si>
  <si>
    <t xml:space="preserve">琵琶湖レガッタ</t>
  </si>
  <si>
    <t xml:space="preserve">さくら</t>
  </si>
  <si>
    <t xml:space="preserve">竹生島</t>
  </si>
  <si>
    <t xml:space="preserve">オータム</t>
  </si>
  <si>
    <t xml:space="preserve">参加</t>
  </si>
  <si>
    <t xml:space="preserve">平均</t>
  </si>
  <si>
    <t xml:space="preserve">合計</t>
  </si>
  <si>
    <t xml:space="preserve">順 位</t>
  </si>
  <si>
    <t xml:space="preserve">順位</t>
  </si>
  <si>
    <t xml:space="preserve">得点</t>
  </si>
  <si>
    <t xml:space="preserve">回数</t>
  </si>
  <si>
    <t xml:space="preserve">評価</t>
  </si>
  <si>
    <t xml:space="preserve">得 点</t>
  </si>
  <si>
    <t xml:space="preserve">ＳＣ モアナ</t>
  </si>
  <si>
    <t xml:space="preserve">DEH-33</t>
  </si>
  <si>
    <t xml:space="preserve">LWYC</t>
  </si>
  <si>
    <t xml:space="preserve">A</t>
  </si>
  <si>
    <t xml:space="preserve">ステ－ゴールド</t>
  </si>
  <si>
    <t xml:space="preserve">J-24</t>
  </si>
  <si>
    <t xml:space="preserve">ホイホイ</t>
  </si>
  <si>
    <r>
      <rPr>
        <sz val="10"/>
        <rFont val="ＭＳ Ｐゴシック"/>
        <family val="3"/>
        <charset val="128"/>
      </rPr>
      <t xml:space="preserve">B</t>
    </r>
    <r>
      <rPr>
        <sz val="10"/>
        <color rgb="FF000000"/>
        <rFont val="ＭＳ Ｐゴシック"/>
        <family val="3"/>
        <charset val="128"/>
      </rPr>
      <t xml:space="preserve">N-37</t>
    </r>
  </si>
  <si>
    <t xml:space="preserve">大津港</t>
  </si>
  <si>
    <t xml:space="preserve">ＣＯＭ</t>
  </si>
  <si>
    <r>
      <rPr>
        <b val="true"/>
        <sz val="10"/>
        <rFont val="Noto Sans"/>
        <family val="2"/>
      </rPr>
      <t xml:space="preserve">ファーストレディ</t>
    </r>
    <r>
      <rPr>
        <b val="true"/>
        <sz val="10"/>
        <rFont val="ＭＳ Ｐゴシック"/>
        <family val="3"/>
        <charset val="128"/>
      </rPr>
      <t xml:space="preserve">-</t>
    </r>
  </si>
  <si>
    <t xml:space="preserve">Y-31S</t>
  </si>
  <si>
    <t xml:space="preserve">B</t>
  </si>
  <si>
    <t xml:space="preserve">ミスクローバー</t>
  </si>
  <si>
    <r>
      <rPr>
        <sz val="10"/>
        <rFont val="ＭＳ Ｐゴシック"/>
        <family val="3"/>
        <charset val="128"/>
      </rPr>
      <t xml:space="preserve">Y-30S</t>
    </r>
    <r>
      <rPr>
        <sz val="10"/>
        <color rgb="FF000000"/>
        <rFont val="ＭＳ Ｐゴシック"/>
        <family val="3"/>
        <charset val="128"/>
      </rPr>
      <t xml:space="preserve">N</t>
    </r>
  </si>
  <si>
    <t xml:space="preserve">KKR</t>
  </si>
  <si>
    <t xml:space="preserve">アルファー</t>
  </si>
  <si>
    <t xml:space="preserve">DUB-30</t>
  </si>
  <si>
    <t xml:space="preserve">柳崎</t>
  </si>
  <si>
    <t xml:space="preserve">OCS</t>
  </si>
  <si>
    <t xml:space="preserve">ｍｕｇｅｎ</t>
  </si>
  <si>
    <t xml:space="preserve">雄琴</t>
  </si>
  <si>
    <t xml:space="preserve">ホークウインド</t>
  </si>
  <si>
    <r>
      <rPr>
        <sz val="10"/>
        <rFont val="ＭＳ Ｐゴシック"/>
        <family val="3"/>
        <charset val="128"/>
      </rPr>
      <t xml:space="preserve">Y-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rFont val="ＭＳ Ｐゴシック"/>
        <family val="3"/>
        <charset val="128"/>
      </rPr>
      <t xml:space="preserve">S</t>
    </r>
  </si>
  <si>
    <t xml:space="preserve">トレーサー</t>
  </si>
  <si>
    <t xml:space="preserve">NM-95S</t>
  </si>
  <si>
    <t xml:space="preserve">プリンセスアスカ</t>
  </si>
  <si>
    <t xml:space="preserve">GS-950</t>
  </si>
  <si>
    <r>
      <rPr>
        <sz val="10"/>
        <rFont val="Noto Sans"/>
        <family val="2"/>
      </rPr>
      <t xml:space="preserve">ﾋﾟｱ</t>
    </r>
    <r>
      <rPr>
        <sz val="10"/>
        <rFont val="ＭＳ Ｐゴシック"/>
        <family val="3"/>
        <charset val="128"/>
      </rPr>
      <t xml:space="preserve">88</t>
    </r>
  </si>
  <si>
    <t xml:space="preserve">イクチー</t>
  </si>
  <si>
    <t xml:space="preserve">X-99</t>
  </si>
  <si>
    <t xml:space="preserve">C</t>
  </si>
  <si>
    <t xml:space="preserve">ツァウバー</t>
  </si>
  <si>
    <t xml:space="preserve">Y-28S</t>
  </si>
  <si>
    <r>
      <rPr>
        <b val="true"/>
        <sz val="10"/>
        <rFont val="Noto Sans"/>
        <family val="2"/>
      </rPr>
      <t xml:space="preserve">ハッスル</t>
    </r>
    <r>
      <rPr>
        <b val="true"/>
        <sz val="10"/>
        <rFont val="ＭＳ Ｐゴシック"/>
        <family val="3"/>
        <charset val="128"/>
      </rPr>
      <t xml:space="preserve">"</t>
    </r>
    <r>
      <rPr>
        <b val="true"/>
        <sz val="10"/>
        <rFont val="Noto Sans"/>
        <family val="2"/>
      </rPr>
      <t xml:space="preserve">Ｋ”</t>
    </r>
  </si>
  <si>
    <t xml:space="preserve">Ｃ</t>
  </si>
  <si>
    <t xml:space="preserve">リトルウイング</t>
  </si>
  <si>
    <t xml:space="preserve">BET-325</t>
  </si>
  <si>
    <t xml:space="preserve">志賀</t>
  </si>
  <si>
    <t xml:space="preserve">ＤＮＦ</t>
  </si>
  <si>
    <t xml:space="preserve">ノース</t>
  </si>
  <si>
    <t xml:space="preserve">Y-26SS</t>
  </si>
  <si>
    <t xml:space="preserve">ベラノ</t>
  </si>
  <si>
    <t xml:space="preserve">Y-31F</t>
  </si>
  <si>
    <r>
      <rPr>
        <b val="true"/>
        <sz val="10"/>
        <rFont val="Noto Sans"/>
        <family val="2"/>
      </rPr>
      <t xml:space="preserve">モアー</t>
    </r>
    <r>
      <rPr>
        <b val="true"/>
        <sz val="10"/>
        <rFont val="ＭＳ Ｐゴシック"/>
        <family val="3"/>
        <charset val="128"/>
      </rPr>
      <t xml:space="preserve">&amp;</t>
    </r>
    <r>
      <rPr>
        <b val="true"/>
        <sz val="10"/>
        <rFont val="Noto Sans"/>
        <family val="2"/>
      </rPr>
      <t xml:space="preserve">モアーⅡ</t>
    </r>
  </si>
  <si>
    <t xml:space="preserve">ブッダ</t>
  </si>
  <si>
    <t xml:space="preserve">Y-30R</t>
  </si>
  <si>
    <t xml:space="preserve">湖族の末裔</t>
  </si>
  <si>
    <t xml:space="preserve">ヒステリックキッズ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３１</t>
    </r>
    <r>
      <rPr>
        <sz val="10"/>
        <rFont val="ＭＳ Ｐゴシック"/>
        <family val="3"/>
        <charset val="128"/>
      </rPr>
      <t xml:space="preserve">S</t>
    </r>
  </si>
  <si>
    <t xml:space="preserve">来夢来人</t>
  </si>
  <si>
    <t xml:space="preserve">Y-23Ⅱ</t>
  </si>
  <si>
    <t xml:space="preserve">D</t>
  </si>
  <si>
    <t xml:space="preserve">スカイロケット</t>
  </si>
  <si>
    <t xml:space="preserve">ﾔﾝﾏｰ</t>
  </si>
  <si>
    <t xml:space="preserve">ＰＩＣＫ</t>
  </si>
  <si>
    <r>
      <rPr>
        <sz val="10"/>
        <rFont val="Noto Sans"/>
        <family val="2"/>
      </rPr>
      <t xml:space="preserve">ﾂﾎﾞｲｰ</t>
    </r>
    <r>
      <rPr>
        <sz val="10"/>
        <rFont val="ＭＳ Ｐゴシック"/>
        <family val="3"/>
        <charset val="128"/>
      </rPr>
      <t xml:space="preserve">9.5</t>
    </r>
  </si>
  <si>
    <t xml:space="preserve">ﾁﾋﾞモアー</t>
  </si>
  <si>
    <t xml:space="preserve">Y-31FS</t>
  </si>
  <si>
    <t xml:space="preserve">プラズマ</t>
  </si>
  <si>
    <r>
      <rPr>
        <sz val="10"/>
        <rFont val="ＭＳ Ｐゴシック"/>
        <family val="3"/>
        <charset val="128"/>
      </rPr>
      <t xml:space="preserve">Y-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rFont val="ＭＳ Ｐゴシック"/>
        <family val="3"/>
        <charset val="128"/>
      </rPr>
      <t xml:space="preserve">Ⅱ</t>
    </r>
  </si>
  <si>
    <t xml:space="preserve">DNF</t>
  </si>
  <si>
    <t xml:space="preserve">スーパーヒーロー</t>
  </si>
  <si>
    <r>
      <rPr>
        <sz val="10"/>
        <rFont val="ＭＳ Ｐゴシック"/>
        <family val="3"/>
        <charset val="128"/>
      </rPr>
      <t xml:space="preserve">Y-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rFont val="ＭＳ Ｐゴシック"/>
        <family val="3"/>
        <charset val="128"/>
      </rPr>
      <t xml:space="preserve">F</t>
    </r>
  </si>
  <si>
    <r>
      <rPr>
        <b val="true"/>
        <sz val="10"/>
        <rFont val="Noto Sans"/>
        <family val="2"/>
      </rPr>
      <t xml:space="preserve">Ｍ</t>
    </r>
    <r>
      <rPr>
        <b val="true"/>
        <sz val="10"/>
        <rFont val="ＭＳ Ｐゴシック"/>
        <family val="3"/>
        <charset val="128"/>
      </rPr>
      <t xml:space="preserve">,</t>
    </r>
    <r>
      <rPr>
        <b val="true"/>
        <sz val="10"/>
        <rFont val="Noto Sans"/>
        <family val="2"/>
      </rPr>
      <t xml:space="preserve">レディ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トル</t>
    </r>
  </si>
  <si>
    <t xml:space="preserve">Y-25ML</t>
  </si>
  <si>
    <t xml:space="preserve">バッカス</t>
  </si>
  <si>
    <t xml:space="preserve">Y-26ⅡS</t>
  </si>
  <si>
    <t xml:space="preserve">リドブルー</t>
  </si>
  <si>
    <t xml:space="preserve">ヌクウェップス</t>
  </si>
  <si>
    <t xml:space="preserve">オーキューブ</t>
  </si>
  <si>
    <r>
      <rPr>
        <sz val="10"/>
        <rFont val="ＭＳ Ｐゴシック"/>
        <family val="3"/>
        <charset val="128"/>
      </rPr>
      <t xml:space="preserve">Y-</t>
    </r>
    <r>
      <rPr>
        <sz val="10"/>
        <rFont val="Noto Sans"/>
        <family val="2"/>
      </rPr>
      <t xml:space="preserve">２１</t>
    </r>
    <r>
      <rPr>
        <sz val="10"/>
        <rFont val="ＭＳ Ｐゴシック"/>
        <family val="3"/>
        <charset val="128"/>
      </rPr>
      <t xml:space="preserve">C</t>
    </r>
  </si>
  <si>
    <t xml:space="preserve">ともひろ</t>
  </si>
  <si>
    <t xml:space="preserve">マナティ</t>
  </si>
  <si>
    <t xml:space="preserve">大津</t>
  </si>
  <si>
    <t xml:space="preserve">E</t>
  </si>
  <si>
    <t xml:space="preserve">ラクーン</t>
  </si>
  <si>
    <r>
      <rPr>
        <sz val="10"/>
        <rFont val="ＭＳ Ｐゴシック"/>
        <family val="3"/>
        <charset val="128"/>
      </rPr>
      <t xml:space="preserve">Y-</t>
    </r>
    <r>
      <rPr>
        <sz val="10"/>
        <color rgb="FF000000"/>
        <rFont val="ＭＳ Ｐゴシック"/>
        <family val="3"/>
        <charset val="128"/>
      </rPr>
      <t xml:space="preserve">23</t>
    </r>
  </si>
  <si>
    <t xml:space="preserve">セブンスヘブン</t>
  </si>
  <si>
    <t xml:space="preserve">サンシャワー</t>
  </si>
  <si>
    <r>
      <rPr>
        <sz val="10"/>
        <rFont val="ＭＳ Ｐゴシック"/>
        <family val="3"/>
        <charset val="128"/>
      </rPr>
      <t xml:space="preserve">Y-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rFont val="ＭＳ Ｐゴシック"/>
        <family val="3"/>
        <charset val="128"/>
      </rPr>
      <t xml:space="preserve">ML</t>
    </r>
  </si>
  <si>
    <t xml:space="preserve">シルフイー</t>
  </si>
  <si>
    <t xml:space="preserve">EV-30S</t>
  </si>
  <si>
    <t xml:space="preserve">クールボーイズ</t>
  </si>
  <si>
    <t xml:space="preserve">NM-95C</t>
  </si>
  <si>
    <t xml:space="preserve">ポラリス</t>
  </si>
  <si>
    <r>
      <rPr>
        <sz val="10"/>
        <rFont val="ＭＳ Ｐゴシック"/>
        <family val="3"/>
        <charset val="128"/>
      </rPr>
      <t xml:space="preserve">X-</t>
    </r>
    <r>
      <rPr>
        <sz val="10"/>
        <rFont val="Noto Sans"/>
        <family val="2"/>
      </rPr>
      <t xml:space="preserve">３４２</t>
    </r>
  </si>
  <si>
    <t xml:space="preserve">スーベニール</t>
  </si>
  <si>
    <t xml:space="preserve">SP-95</t>
  </si>
  <si>
    <t xml:space="preserve">レディーキャット</t>
  </si>
  <si>
    <r>
      <rPr>
        <sz val="10"/>
        <rFont val="ＭＳ Ｐゴシック"/>
        <family val="3"/>
        <charset val="128"/>
      </rPr>
      <t xml:space="preserve">Y-2</t>
    </r>
    <r>
      <rPr>
        <sz val="10"/>
        <rFont val="Noto Sans"/>
        <family val="2"/>
      </rPr>
      <t xml:space="preserve">１Ｓ</t>
    </r>
  </si>
  <si>
    <t xml:space="preserve">ＮＡＮＡ</t>
  </si>
  <si>
    <t xml:space="preserve">ステラ４兀</t>
  </si>
  <si>
    <t xml:space="preserve">Y-26SC</t>
  </si>
  <si>
    <t xml:space="preserve">ミスミニー</t>
  </si>
  <si>
    <t xml:space="preserve">EV-30</t>
  </si>
  <si>
    <t xml:space="preserve">ラ・ルシァー</t>
  </si>
  <si>
    <t xml:space="preserve">Y-21JOG</t>
  </si>
  <si>
    <t xml:space="preserve">平均　順位と評価</t>
  </si>
  <si>
    <t xml:space="preserve">ハートエンジエル</t>
  </si>
  <si>
    <t xml:space="preserve">Y-26C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、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位・・・Ａ　　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4,9</t>
    </r>
    <r>
      <rPr>
        <sz val="14"/>
        <rFont val="Noto Sans"/>
        <family val="2"/>
      </rPr>
      <t xml:space="preserve">位・・Ｄ</t>
    </r>
  </si>
  <si>
    <t xml:space="preserve">パッショール</t>
  </si>
  <si>
    <t xml:space="preserve">ELA-295</t>
  </si>
  <si>
    <t xml:space="preserve">島の関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4,9</t>
    </r>
    <r>
      <rPr>
        <sz val="14"/>
        <rFont val="Noto Sans"/>
        <family val="2"/>
      </rPr>
      <t xml:space="preserve">位・・Ｂ　　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9,9</t>
    </r>
    <r>
      <rPr>
        <sz val="14"/>
        <rFont val="Noto Sans"/>
        <family val="2"/>
      </rPr>
      <t xml:space="preserve">位・・Ｅ</t>
    </r>
  </si>
  <si>
    <t xml:space="preserve">アカビット</t>
  </si>
  <si>
    <r>
      <rPr>
        <sz val="14"/>
        <rFont val="Noto Sans"/>
        <family val="2"/>
      </rPr>
      <t xml:space="preserve">　</t>
    </r>
    <r>
      <rPr>
        <sz val="14"/>
        <rFont val="ＭＳ Ｐ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19,9</t>
    </r>
    <r>
      <rPr>
        <sz val="14"/>
        <rFont val="Noto Sans"/>
        <family val="2"/>
      </rPr>
      <t xml:space="preserve">位・・Ｃ　　</t>
    </r>
    <r>
      <rPr>
        <sz val="14"/>
        <rFont val="ＭＳ Ｐゴシック"/>
        <family val="3"/>
        <charset val="128"/>
      </rPr>
      <t xml:space="preserve">30 </t>
    </r>
    <r>
      <rPr>
        <sz val="14"/>
        <rFont val="Noto Sans"/>
        <family val="2"/>
      </rPr>
      <t xml:space="preserve">位  以上・・Ｆ</t>
    </r>
  </si>
  <si>
    <t xml:space="preserve"> トミー</t>
  </si>
  <si>
    <r>
      <rPr>
        <sz val="10"/>
        <rFont val="ＭＳ Ｐゴシック"/>
        <family val="3"/>
        <charset val="128"/>
      </rPr>
      <t xml:space="preserve">B</t>
    </r>
    <r>
      <rPr>
        <sz val="10"/>
        <color rgb="FF000000"/>
        <rFont val="ＭＳ Ｐゴシック"/>
        <family val="3"/>
        <charset val="128"/>
      </rPr>
      <t xml:space="preserve">N-F29</t>
    </r>
  </si>
  <si>
    <t xml:space="preserve">ﾗﾝｷﾝｸﾞ得点は、上位９レース得点による　    　　     
同点の場合は、レース基準による　　　</t>
  </si>
  <si>
    <t xml:space="preserve">バーンフライ</t>
  </si>
  <si>
    <t xml:space="preserve">エロスⅤ</t>
  </si>
  <si>
    <t xml:space="preserve">BN-F35</t>
  </si>
  <si>
    <r>
      <rPr>
        <sz val="18"/>
        <rFont val="Noto Sans"/>
        <family val="2"/>
      </rPr>
      <t xml:space="preserve">   </t>
    </r>
    <r>
      <rPr>
        <u val="single"/>
        <sz val="18"/>
        <rFont val="Noto Sans"/>
        <family val="2"/>
      </rPr>
      <t xml:space="preserve">２０１１年 ランキング　　優勝艇・・ＳＣモアナ</t>
    </r>
  </si>
  <si>
    <r>
      <rPr>
        <u val="single"/>
        <sz val="18"/>
        <rFont val="Noto Sans"/>
        <family val="2"/>
      </rPr>
      <t xml:space="preserve">特 別 賞　</t>
    </r>
    <r>
      <rPr>
        <u val="single"/>
        <sz val="14"/>
        <rFont val="Noto Sans"/>
        <family val="2"/>
      </rPr>
      <t xml:space="preserve">（全レース参加艇・・</t>
    </r>
    <r>
      <rPr>
        <u val="single"/>
        <sz val="14"/>
        <rFont val="ＭＳ Ｐゴシック"/>
        <family val="3"/>
        <charset val="128"/>
      </rPr>
      <t xml:space="preserve">12</t>
    </r>
    <r>
      <rPr>
        <u val="single"/>
        <sz val="14"/>
        <rFont val="Noto Sans"/>
        <family val="2"/>
      </rPr>
      <t xml:space="preserve">月も参加が条件）</t>
    </r>
  </si>
  <si>
    <t xml:space="preserve">レース情報</t>
  </si>
  <si>
    <t xml:space="preserve">入賞艇</t>
  </si>
  <si>
    <t xml:space="preserve">　　２位・・ステーゴールド　　５位・・ミスクローバー   ８位・・ホークウインド</t>
  </si>
  <si>
    <t xml:space="preserve">    ハッスルＫ　  　ノース　　</t>
  </si>
  <si>
    <t xml:space="preserve">１２月４日・・ビスカ納会レース</t>
  </si>
  <si>
    <r>
      <rPr>
        <b val="true"/>
        <sz val="14"/>
        <rFont val="Noto Sans"/>
        <family val="2"/>
      </rPr>
      <t xml:space="preserve">　　３位・・ホイホイ　　　</t>
    </r>
    <r>
      <rPr>
        <b val="true"/>
        <sz val="12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 　　</t>
    </r>
    <r>
      <rPr>
        <b val="true"/>
        <sz val="14"/>
        <rFont val="Noto Sans"/>
        <family val="2"/>
      </rPr>
      <t xml:space="preserve">６位・・アルファー　　　　９位・・トレーサー</t>
    </r>
  </si>
  <si>
    <t xml:space="preserve"> 　</t>
  </si>
  <si>
    <t xml:space="preserve">９～１０時・・艇長会議と表彰授与</t>
  </si>
  <si>
    <r>
      <rPr>
        <b val="true"/>
        <sz val="14"/>
        <rFont val="Noto Sans"/>
        <family val="2"/>
      </rPr>
      <t xml:space="preserve">　　４位・・ファ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ストレディ</t>
    </r>
    <r>
      <rPr>
        <b val="true"/>
        <sz val="14"/>
        <rFont val="ＭＳ Ｐゴシック"/>
        <family val="3"/>
        <charset val="128"/>
      </rPr>
      <t xml:space="preserve">-   </t>
    </r>
    <r>
      <rPr>
        <b val="true"/>
        <sz val="14"/>
        <rFont val="Noto Sans"/>
        <family val="2"/>
      </rPr>
      <t xml:space="preserve">７位・・ｍｕｇｅｎ 　　 　  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位・・プリンセスアスカ</t>
    </r>
  </si>
  <si>
    <t xml:space="preserve">　 </t>
  </si>
  <si>
    <r>
      <rPr>
        <sz val="12"/>
        <rFont val="Noto Sans"/>
        <family val="2"/>
      </rPr>
      <t xml:space="preserve">１１時頃～</t>
    </r>
    <r>
      <rPr>
        <sz val="12"/>
        <rFont val="ＭＳ Ｐゴシック"/>
        <family val="3"/>
        <charset val="128"/>
      </rPr>
      <t xml:space="preserve">TCF</t>
    </r>
    <r>
      <rPr>
        <sz val="12"/>
        <rFont val="Noto Sans"/>
        <family val="2"/>
      </rPr>
      <t xml:space="preserve">順ｽﾀｰﾄ･･ｺｰｽ？？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:ss"/>
    <numFmt numFmtId="166" formatCode="0.000_ "/>
    <numFmt numFmtId="167" formatCode="0_);[RED]\(0\)"/>
    <numFmt numFmtId="168" formatCode="0.0_ "/>
    <numFmt numFmtId="169" formatCode="0_ "/>
    <numFmt numFmtId="170" formatCode="0.000_);[RED]\(0.000\)"/>
    <numFmt numFmtId="171" formatCode="0_);\(0\)"/>
  </numFmts>
  <fonts count="5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ＭＳ Ｐゴシック"/>
      <family val="0"/>
      <charset val="128"/>
    </font>
    <font>
      <sz val="22"/>
      <name val="Noto Sans"/>
      <family val="2"/>
    </font>
    <font>
      <sz val="2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48"/>
      <name val="HGS創英角ﾎﾟｯﾌﾟ体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48"/>
      <name val="HG創英角ｺﾞｼｯｸUB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4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u val="single"/>
      <sz val="18"/>
      <name val="Noto Sans"/>
      <family val="2"/>
    </font>
    <font>
      <sz val="18"/>
      <name val="HG創英角ｺﾞｼｯｸUB"/>
      <family val="3"/>
      <charset val="128"/>
    </font>
    <font>
      <u val="single"/>
      <sz val="14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2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4" fillId="6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7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2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7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7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:E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7.36"/>
    <col collapsed="false" customWidth="true" hidden="false" outlineLevel="0" max="3" min="3" style="2" width="9.62"/>
    <col collapsed="false" customWidth="true" hidden="false" outlineLevel="0" max="4" min="4" style="2" width="8.25"/>
    <col collapsed="false" customWidth="true" hidden="false" outlineLevel="0" max="5" min="5" style="3" width="7.37"/>
    <col collapsed="false" customWidth="true" hidden="false" outlineLevel="0" max="11" min="6" style="0" width="5.99"/>
    <col collapsed="false" customWidth="true" hidden="false" outlineLevel="0" max="13" min="12" style="4" width="5.99"/>
    <col collapsed="false" customWidth="true" hidden="false" outlineLevel="0" max="29" min="14" style="0" width="5.99"/>
    <col collapsed="false" customWidth="true" hidden="false" outlineLevel="0" max="30" min="30" style="0" width="5.87"/>
    <col collapsed="false" customWidth="true" hidden="false" outlineLevel="0" max="31" min="31" style="0" width="7.75"/>
    <col collapsed="false" customWidth="true" hidden="false" outlineLevel="0" max="32" min="32" style="0" width="7.87"/>
  </cols>
  <sheetData>
    <row r="1" s="3" customFormat="true" ht="8.25" hidden="false" customHeight="true" outlineLevel="0" collapsed="false">
      <c r="AJ1" s="0"/>
    </row>
    <row r="2" s="9" customFormat="true" ht="24" hidden="false" customHeight="true" outlineLevel="0" collapsed="false">
      <c r="A2" s="5"/>
      <c r="B2" s="6" t="s">
        <v>0</v>
      </c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2</v>
      </c>
      <c r="AB2" s="8"/>
      <c r="AC2" s="8"/>
      <c r="AD2" s="8"/>
      <c r="AE2" s="8"/>
      <c r="AF2" s="8"/>
      <c r="AJ2" s="10"/>
    </row>
    <row r="3" s="9" customFormat="true" ht="22.5" hidden="false" customHeight="true" outlineLevel="0" collapsed="false">
      <c r="A3" s="11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12" t="s">
        <v>3</v>
      </c>
      <c r="AB3" s="12"/>
      <c r="AC3" s="12"/>
      <c r="AD3" s="12"/>
      <c r="AE3" s="12"/>
      <c r="AF3" s="12"/>
      <c r="AJ3" s="13"/>
    </row>
    <row r="4" s="9" customFormat="true" ht="7.5" hidden="false" customHeight="true" outlineLevel="0" collapsed="false">
      <c r="A4" s="14"/>
      <c r="B4" s="14"/>
      <c r="C4" s="15"/>
      <c r="D4" s="15"/>
      <c r="E4" s="15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7"/>
      <c r="AD4" s="17"/>
      <c r="AE4" s="17"/>
      <c r="AF4" s="17"/>
      <c r="AG4" s="17"/>
      <c r="AH4" s="17"/>
      <c r="AI4" s="17"/>
      <c r="AJ4" s="17"/>
    </row>
    <row r="5" s="23" customFormat="true" ht="21" hidden="false" customHeight="true" outlineLevel="0" collapsed="false">
      <c r="A5" s="18"/>
      <c r="B5" s="18"/>
      <c r="C5" s="18"/>
      <c r="D5" s="18"/>
      <c r="E5" s="19" t="s">
        <v>4</v>
      </c>
      <c r="F5" s="20" t="s">
        <v>5</v>
      </c>
      <c r="G5" s="20"/>
      <c r="H5" s="20" t="s">
        <v>5</v>
      </c>
      <c r="I5" s="20"/>
      <c r="J5" s="20" t="s">
        <v>6</v>
      </c>
      <c r="K5" s="20"/>
      <c r="L5" s="20" t="s">
        <v>7</v>
      </c>
      <c r="M5" s="20"/>
      <c r="N5" s="20" t="s">
        <v>8</v>
      </c>
      <c r="O5" s="20"/>
      <c r="P5" s="20" t="s">
        <v>9</v>
      </c>
      <c r="Q5" s="20"/>
      <c r="R5" s="20" t="s">
        <v>9</v>
      </c>
      <c r="S5" s="20"/>
      <c r="T5" s="20" t="s">
        <v>9</v>
      </c>
      <c r="U5" s="20"/>
      <c r="V5" s="20" t="s">
        <v>9</v>
      </c>
      <c r="W5" s="20"/>
      <c r="X5" s="20" t="s">
        <v>7</v>
      </c>
      <c r="Y5" s="20"/>
      <c r="Z5" s="21" t="s">
        <v>8</v>
      </c>
      <c r="AA5" s="21"/>
      <c r="AB5" s="22" t="s">
        <v>10</v>
      </c>
      <c r="AC5" s="22"/>
      <c r="AD5" s="22"/>
      <c r="AE5" s="22"/>
      <c r="AF5" s="22"/>
    </row>
    <row r="6" customFormat="false" ht="18" hidden="false" customHeight="true" outlineLevel="0" collapsed="false">
      <c r="A6" s="24" t="s">
        <v>11</v>
      </c>
      <c r="B6" s="25" t="s">
        <v>12</v>
      </c>
      <c r="C6" s="26" t="s">
        <v>13</v>
      </c>
      <c r="D6" s="27" t="s">
        <v>14</v>
      </c>
      <c r="E6" s="28" t="s">
        <v>15</v>
      </c>
      <c r="F6" s="29" t="s">
        <v>16</v>
      </c>
      <c r="G6" s="29"/>
      <c r="H6" s="29"/>
      <c r="I6" s="29"/>
      <c r="J6" s="30" t="s">
        <v>17</v>
      </c>
      <c r="K6" s="30"/>
      <c r="L6" s="30" t="s">
        <v>18</v>
      </c>
      <c r="M6" s="30"/>
      <c r="N6" s="30" t="s">
        <v>19</v>
      </c>
      <c r="O6" s="30"/>
      <c r="P6" s="30" t="s">
        <v>20</v>
      </c>
      <c r="Q6" s="30"/>
      <c r="R6" s="30"/>
      <c r="S6" s="30"/>
      <c r="T6" s="30"/>
      <c r="U6" s="30"/>
      <c r="V6" s="30" t="s">
        <v>21</v>
      </c>
      <c r="W6" s="30"/>
      <c r="X6" s="30" t="s">
        <v>22</v>
      </c>
      <c r="Y6" s="30"/>
      <c r="Z6" s="31" t="s">
        <v>23</v>
      </c>
      <c r="AA6" s="31"/>
      <c r="AB6" s="32" t="s">
        <v>24</v>
      </c>
      <c r="AC6" s="33" t="s">
        <v>25</v>
      </c>
      <c r="AD6" s="33"/>
      <c r="AE6" s="34" t="s">
        <v>26</v>
      </c>
      <c r="AF6" s="35" t="s">
        <v>11</v>
      </c>
    </row>
    <row r="7" s="3" customFormat="true" ht="20.25" hidden="false" customHeight="true" outlineLevel="0" collapsed="false">
      <c r="A7" s="36" t="s">
        <v>27</v>
      </c>
      <c r="B7" s="25"/>
      <c r="C7" s="26"/>
      <c r="D7" s="27"/>
      <c r="E7" s="28"/>
      <c r="F7" s="37" t="s">
        <v>28</v>
      </c>
      <c r="G7" s="38" t="s">
        <v>29</v>
      </c>
      <c r="H7" s="39" t="s">
        <v>28</v>
      </c>
      <c r="I7" s="38" t="s">
        <v>29</v>
      </c>
      <c r="J7" s="39" t="s">
        <v>28</v>
      </c>
      <c r="K7" s="38" t="s">
        <v>29</v>
      </c>
      <c r="L7" s="39" t="s">
        <v>28</v>
      </c>
      <c r="M7" s="38" t="s">
        <v>29</v>
      </c>
      <c r="N7" s="39" t="s">
        <v>28</v>
      </c>
      <c r="O7" s="38" t="s">
        <v>29</v>
      </c>
      <c r="P7" s="39" t="s">
        <v>28</v>
      </c>
      <c r="Q7" s="38" t="s">
        <v>29</v>
      </c>
      <c r="R7" s="39" t="s">
        <v>28</v>
      </c>
      <c r="S7" s="38" t="s">
        <v>29</v>
      </c>
      <c r="T7" s="39" t="s">
        <v>28</v>
      </c>
      <c r="U7" s="38" t="s">
        <v>29</v>
      </c>
      <c r="V7" s="39" t="s">
        <v>28</v>
      </c>
      <c r="W7" s="38" t="s">
        <v>29</v>
      </c>
      <c r="X7" s="39" t="s">
        <v>28</v>
      </c>
      <c r="Y7" s="38" t="s">
        <v>29</v>
      </c>
      <c r="Z7" s="39" t="s">
        <v>28</v>
      </c>
      <c r="AA7" s="40" t="s">
        <v>29</v>
      </c>
      <c r="AB7" s="41" t="s">
        <v>30</v>
      </c>
      <c r="AC7" s="42" t="s">
        <v>27</v>
      </c>
      <c r="AD7" s="43" t="s">
        <v>31</v>
      </c>
      <c r="AE7" s="44" t="s">
        <v>29</v>
      </c>
      <c r="AF7" s="45" t="s">
        <v>32</v>
      </c>
    </row>
    <row r="8" customFormat="false" ht="15.75" hidden="false" customHeight="true" outlineLevel="0" collapsed="false">
      <c r="A8" s="46" t="n">
        <v>1</v>
      </c>
      <c r="B8" s="47" t="s">
        <v>33</v>
      </c>
      <c r="C8" s="48" t="s">
        <v>34</v>
      </c>
      <c r="D8" s="49" t="s">
        <v>35</v>
      </c>
      <c r="E8" s="50" t="n">
        <v>0.72</v>
      </c>
      <c r="F8" s="51" t="n">
        <v>16</v>
      </c>
      <c r="G8" s="52" t="n">
        <v>85</v>
      </c>
      <c r="H8" s="53" t="n">
        <v>2</v>
      </c>
      <c r="I8" s="54" t="n">
        <v>99</v>
      </c>
      <c r="J8" s="55" t="n">
        <v>30</v>
      </c>
      <c r="K8" s="52" t="n">
        <v>71</v>
      </c>
      <c r="L8" s="55" t="n">
        <v>13</v>
      </c>
      <c r="M8" s="52" t="n">
        <v>88</v>
      </c>
      <c r="N8" s="53" t="n">
        <v>1</v>
      </c>
      <c r="O8" s="54" t="n">
        <v>100</v>
      </c>
      <c r="P8" s="53" t="n">
        <v>8</v>
      </c>
      <c r="Q8" s="54" t="n">
        <v>93</v>
      </c>
      <c r="R8" s="53" t="n">
        <v>4</v>
      </c>
      <c r="S8" s="54" t="n">
        <v>97</v>
      </c>
      <c r="T8" s="53" t="n">
        <v>4</v>
      </c>
      <c r="U8" s="54" t="n">
        <v>97</v>
      </c>
      <c r="V8" s="53" t="n">
        <v>4</v>
      </c>
      <c r="W8" s="54" t="n">
        <v>97</v>
      </c>
      <c r="X8" s="53" t="n">
        <v>10</v>
      </c>
      <c r="Y8" s="54" t="n">
        <v>111</v>
      </c>
      <c r="Z8" s="53" t="n">
        <v>12</v>
      </c>
      <c r="AA8" s="56" t="n">
        <v>89</v>
      </c>
      <c r="AB8" s="57" t="n">
        <v>11</v>
      </c>
      <c r="AC8" s="58" t="n">
        <f aca="false">(Z8+X8+V8+T8+R8+P8+N8+L8+J8+H8+F8)/AB8</f>
        <v>9.45454545454546</v>
      </c>
      <c r="AD8" s="59" t="s">
        <v>36</v>
      </c>
      <c r="AE8" s="60" t="n">
        <f aca="false">AA8+Y8+W8+U8+S8+Q8+O8+M8+K8+I8+G8</f>
        <v>1027</v>
      </c>
      <c r="AF8" s="61" t="n">
        <v>871</v>
      </c>
      <c r="AH8" s="62"/>
      <c r="AI8" s="63"/>
      <c r="AJ8" s="64"/>
      <c r="AK8" s="62"/>
      <c r="AL8" s="62"/>
      <c r="AM8" s="65"/>
      <c r="AN8" s="62"/>
    </row>
    <row r="9" customFormat="false" ht="15.75" hidden="false" customHeight="true" outlineLevel="0" collapsed="false">
      <c r="A9" s="66" t="n">
        <v>2</v>
      </c>
      <c r="B9" s="67" t="s">
        <v>37</v>
      </c>
      <c r="C9" s="68" t="s">
        <v>38</v>
      </c>
      <c r="D9" s="69" t="s">
        <v>17</v>
      </c>
      <c r="E9" s="70" t="n">
        <v>0.66</v>
      </c>
      <c r="F9" s="71" t="n">
        <v>7</v>
      </c>
      <c r="G9" s="72" t="n">
        <v>94</v>
      </c>
      <c r="H9" s="73" t="n">
        <v>5</v>
      </c>
      <c r="I9" s="74" t="n">
        <v>96</v>
      </c>
      <c r="J9" s="75" t="n">
        <v>17</v>
      </c>
      <c r="K9" s="72" t="n">
        <v>84</v>
      </c>
      <c r="L9" s="75" t="n">
        <v>3</v>
      </c>
      <c r="M9" s="72" t="n">
        <v>98</v>
      </c>
      <c r="N9" s="73" t="n">
        <v>18</v>
      </c>
      <c r="O9" s="74" t="n">
        <v>83</v>
      </c>
      <c r="P9" s="73" t="n">
        <v>17</v>
      </c>
      <c r="Q9" s="74" t="n">
        <v>84</v>
      </c>
      <c r="R9" s="73" t="n">
        <v>3</v>
      </c>
      <c r="S9" s="74" t="n">
        <v>98</v>
      </c>
      <c r="T9" s="73" t="n">
        <v>5</v>
      </c>
      <c r="U9" s="74" t="n">
        <v>96</v>
      </c>
      <c r="V9" s="73" t="n">
        <v>13</v>
      </c>
      <c r="W9" s="74" t="n">
        <v>88</v>
      </c>
      <c r="X9" s="73" t="n">
        <v>11</v>
      </c>
      <c r="Y9" s="74" t="n">
        <v>110</v>
      </c>
      <c r="Z9" s="73" t="n">
        <v>7</v>
      </c>
      <c r="AA9" s="76" t="n">
        <v>94</v>
      </c>
      <c r="AB9" s="77" t="n">
        <v>11</v>
      </c>
      <c r="AC9" s="78" t="n">
        <f aca="false">(Z9+X9+V9+T9+R9+P9+N9+L9+J9+H9+F9)/AB9</f>
        <v>9.63636363636364</v>
      </c>
      <c r="AD9" s="79" t="s">
        <v>36</v>
      </c>
      <c r="AE9" s="80" t="n">
        <f aca="false">AA9+Y9+W9+U9+S9+Q9+O9+M9+K9+I9+G9</f>
        <v>1025</v>
      </c>
      <c r="AF9" s="81" t="n">
        <v>858</v>
      </c>
      <c r="AH9" s="62"/>
      <c r="AI9" s="63"/>
      <c r="AJ9" s="64"/>
      <c r="AK9" s="62"/>
      <c r="AL9" s="62"/>
      <c r="AM9" s="65"/>
      <c r="AN9" s="62"/>
    </row>
    <row r="10" customFormat="false" ht="15.75" hidden="false" customHeight="true" outlineLevel="0" collapsed="false">
      <c r="A10" s="66" t="n">
        <v>3</v>
      </c>
      <c r="B10" s="67" t="s">
        <v>39</v>
      </c>
      <c r="C10" s="68" t="s">
        <v>40</v>
      </c>
      <c r="D10" s="69" t="s">
        <v>41</v>
      </c>
      <c r="E10" s="70" t="n">
        <v>0.73</v>
      </c>
      <c r="F10" s="71" t="n">
        <v>4</v>
      </c>
      <c r="G10" s="72" t="n">
        <v>97</v>
      </c>
      <c r="H10" s="73" t="n">
        <v>13</v>
      </c>
      <c r="I10" s="74" t="n">
        <v>88</v>
      </c>
      <c r="J10" s="75" t="n">
        <v>4</v>
      </c>
      <c r="K10" s="72" t="n">
        <v>97</v>
      </c>
      <c r="L10" s="75"/>
      <c r="M10" s="72"/>
      <c r="N10" s="73" t="n">
        <v>22</v>
      </c>
      <c r="O10" s="74" t="n">
        <v>79</v>
      </c>
      <c r="P10" s="73" t="n">
        <v>4</v>
      </c>
      <c r="Q10" s="74" t="n">
        <v>97</v>
      </c>
      <c r="R10" s="73" t="n">
        <v>8</v>
      </c>
      <c r="S10" s="74" t="n">
        <v>93</v>
      </c>
      <c r="T10" s="73" t="n">
        <v>3</v>
      </c>
      <c r="U10" s="74" t="n">
        <v>98</v>
      </c>
      <c r="V10" s="73"/>
      <c r="W10" s="74"/>
      <c r="X10" s="82" t="s">
        <v>42</v>
      </c>
      <c r="Y10" s="74" t="n">
        <v>110</v>
      </c>
      <c r="Z10" s="73" t="n">
        <v>13</v>
      </c>
      <c r="AA10" s="76" t="n">
        <v>88</v>
      </c>
      <c r="AB10" s="77" t="n">
        <v>9</v>
      </c>
      <c r="AC10" s="78" t="n">
        <f aca="false">(Z10+V10+T10+R10+P10+N10+L10+J10+H10+F10)/(AB10-1)</f>
        <v>8.875</v>
      </c>
      <c r="AD10" s="79" t="s">
        <v>36</v>
      </c>
      <c r="AE10" s="80" t="n">
        <f aca="false">AA10+Y10+W10+U10+S10+Q10+O10+M10+K10+I10+G10</f>
        <v>847</v>
      </c>
      <c r="AF10" s="81" t="n">
        <v>847</v>
      </c>
      <c r="AH10" s="62"/>
      <c r="AI10" s="63"/>
      <c r="AJ10" s="64"/>
      <c r="AK10" s="62"/>
      <c r="AL10" s="62"/>
      <c r="AM10" s="65"/>
      <c r="AN10" s="62"/>
    </row>
    <row r="11" customFormat="false" ht="15.75" hidden="false" customHeight="true" outlineLevel="0" collapsed="false">
      <c r="A11" s="66" t="n">
        <v>4</v>
      </c>
      <c r="B11" s="67" t="s">
        <v>43</v>
      </c>
      <c r="C11" s="68" t="s">
        <v>44</v>
      </c>
      <c r="D11" s="83" t="s">
        <v>35</v>
      </c>
      <c r="E11" s="70" t="n">
        <v>0.74</v>
      </c>
      <c r="F11" s="71" t="n">
        <v>2</v>
      </c>
      <c r="G11" s="72" t="n">
        <v>99</v>
      </c>
      <c r="H11" s="73" t="n">
        <v>18</v>
      </c>
      <c r="I11" s="74" t="n">
        <v>83</v>
      </c>
      <c r="J11" s="82" t="n">
        <v>12</v>
      </c>
      <c r="K11" s="72" t="n">
        <v>89</v>
      </c>
      <c r="L11" s="82" t="n">
        <v>7</v>
      </c>
      <c r="M11" s="72" t="n">
        <v>94</v>
      </c>
      <c r="N11" s="73" t="n">
        <v>27</v>
      </c>
      <c r="O11" s="74" t="n">
        <v>74</v>
      </c>
      <c r="P11" s="73" t="n">
        <v>12</v>
      </c>
      <c r="Q11" s="74" t="n">
        <v>89</v>
      </c>
      <c r="R11" s="73" t="n">
        <v>17</v>
      </c>
      <c r="S11" s="74" t="n">
        <v>84</v>
      </c>
      <c r="T11" s="73" t="n">
        <v>7</v>
      </c>
      <c r="U11" s="74" t="n">
        <v>94</v>
      </c>
      <c r="V11" s="73" t="n">
        <v>18</v>
      </c>
      <c r="W11" s="74" t="n">
        <v>83</v>
      </c>
      <c r="X11" s="73" t="n">
        <v>9</v>
      </c>
      <c r="Y11" s="74" t="n">
        <v>112</v>
      </c>
      <c r="Z11" s="73" t="n">
        <v>8</v>
      </c>
      <c r="AA11" s="76" t="n">
        <v>93</v>
      </c>
      <c r="AB11" s="77" t="n">
        <v>11</v>
      </c>
      <c r="AC11" s="78" t="n">
        <f aca="false">(Z11+X11+V11+T11+R11+P11+N11+L11+J11+H11+F11)/AB11</f>
        <v>12.4545454545455</v>
      </c>
      <c r="AD11" s="79" t="s">
        <v>45</v>
      </c>
      <c r="AE11" s="80" t="n">
        <f aca="false">AA11+Y11+W11+U11+S11+Q11+O11+M11+K11+I11+G11</f>
        <v>994</v>
      </c>
      <c r="AF11" s="81" t="n">
        <v>837</v>
      </c>
      <c r="AH11" s="62"/>
      <c r="AI11" s="63"/>
      <c r="AJ11" s="64"/>
      <c r="AK11" s="62"/>
      <c r="AL11" s="62"/>
      <c r="AM11" s="65"/>
      <c r="AN11" s="62"/>
    </row>
    <row r="12" customFormat="false" ht="15.75" hidden="false" customHeight="true" outlineLevel="0" collapsed="false">
      <c r="A12" s="66" t="n">
        <v>5</v>
      </c>
      <c r="B12" s="67" t="s">
        <v>46</v>
      </c>
      <c r="C12" s="68" t="s">
        <v>47</v>
      </c>
      <c r="D12" s="83" t="s">
        <v>48</v>
      </c>
      <c r="E12" s="70" t="n">
        <v>0.82</v>
      </c>
      <c r="F12" s="71" t="n">
        <v>6</v>
      </c>
      <c r="G12" s="72" t="n">
        <v>95</v>
      </c>
      <c r="H12" s="73" t="n">
        <v>24</v>
      </c>
      <c r="I12" s="74" t="n">
        <v>77</v>
      </c>
      <c r="J12" s="82"/>
      <c r="K12" s="72"/>
      <c r="L12" s="82" t="n">
        <v>5</v>
      </c>
      <c r="M12" s="72" t="n">
        <v>96</v>
      </c>
      <c r="N12" s="73" t="n">
        <v>3</v>
      </c>
      <c r="O12" s="74" t="n">
        <v>98</v>
      </c>
      <c r="P12" s="73" t="n">
        <v>10</v>
      </c>
      <c r="Q12" s="74" t="n">
        <v>91</v>
      </c>
      <c r="R12" s="73" t="n">
        <v>10</v>
      </c>
      <c r="S12" s="74" t="n">
        <v>91</v>
      </c>
      <c r="T12" s="73" t="n">
        <v>16</v>
      </c>
      <c r="U12" s="74" t="n">
        <v>85</v>
      </c>
      <c r="V12" s="73" t="n">
        <v>22</v>
      </c>
      <c r="W12" s="74" t="n">
        <v>79</v>
      </c>
      <c r="X12" s="73" t="n">
        <v>1</v>
      </c>
      <c r="Y12" s="74" t="n">
        <v>120</v>
      </c>
      <c r="Z12" s="73" t="n">
        <v>20</v>
      </c>
      <c r="AA12" s="76" t="n">
        <v>81</v>
      </c>
      <c r="AB12" s="77" t="n">
        <v>10</v>
      </c>
      <c r="AC12" s="78" t="n">
        <f aca="false">(Z12+X12+V12+T12+R12+P12+N12+L12+J12+H12+F12)/AB12</f>
        <v>11.7</v>
      </c>
      <c r="AD12" s="79" t="s">
        <v>45</v>
      </c>
      <c r="AE12" s="80" t="n">
        <f aca="false">AA12+Y12+W12+U12+S12+Q12+O12+M12+K12+I12+G12</f>
        <v>913</v>
      </c>
      <c r="AF12" s="81" t="n">
        <v>836</v>
      </c>
      <c r="AH12" s="62"/>
      <c r="AI12" s="84"/>
      <c r="AJ12" s="64"/>
      <c r="AK12" s="62"/>
      <c r="AL12" s="62"/>
      <c r="AM12" s="65"/>
      <c r="AN12" s="62"/>
    </row>
    <row r="13" customFormat="false" ht="15.75" hidden="false" customHeight="true" outlineLevel="0" collapsed="false">
      <c r="A13" s="66" t="n">
        <v>6</v>
      </c>
      <c r="B13" s="67" t="s">
        <v>49</v>
      </c>
      <c r="C13" s="68" t="s">
        <v>50</v>
      </c>
      <c r="D13" s="69" t="s">
        <v>51</v>
      </c>
      <c r="E13" s="70" t="n">
        <v>0.63</v>
      </c>
      <c r="F13" s="71" t="n">
        <v>25</v>
      </c>
      <c r="G13" s="72" t="n">
        <v>76</v>
      </c>
      <c r="H13" s="73" t="n">
        <v>6</v>
      </c>
      <c r="I13" s="74" t="n">
        <v>95</v>
      </c>
      <c r="J13" s="82" t="n">
        <v>8</v>
      </c>
      <c r="K13" s="72" t="n">
        <v>93</v>
      </c>
      <c r="L13" s="82"/>
      <c r="M13" s="72"/>
      <c r="N13" s="75" t="s">
        <v>52</v>
      </c>
      <c r="O13" s="74" t="n">
        <v>62</v>
      </c>
      <c r="P13" s="73" t="n">
        <v>5</v>
      </c>
      <c r="Q13" s="74" t="n">
        <v>96</v>
      </c>
      <c r="R13" s="73" t="n">
        <v>2</v>
      </c>
      <c r="S13" s="74" t="n">
        <v>99</v>
      </c>
      <c r="T13" s="73" t="n">
        <v>2</v>
      </c>
      <c r="U13" s="74" t="n">
        <v>99</v>
      </c>
      <c r="V13" s="73" t="n">
        <v>3</v>
      </c>
      <c r="W13" s="74" t="n">
        <v>98</v>
      </c>
      <c r="X13" s="73" t="n">
        <v>3</v>
      </c>
      <c r="Y13" s="74" t="n">
        <v>118</v>
      </c>
      <c r="Z13" s="73"/>
      <c r="AA13" s="76"/>
      <c r="AB13" s="77" t="n">
        <v>9</v>
      </c>
      <c r="AC13" s="78" t="n">
        <f aca="false">(Z13+X13+V13+T13+R13+P13+L13+J13+H13+F13)/(AB13-1)</f>
        <v>6.75</v>
      </c>
      <c r="AD13" s="85" t="s">
        <v>36</v>
      </c>
      <c r="AE13" s="80" t="n">
        <f aca="false">AA13+Y13+W13+U13+S13+Q13+O13+M13+K13+I13+G13</f>
        <v>836</v>
      </c>
      <c r="AF13" s="81" t="n">
        <v>836</v>
      </c>
      <c r="AH13" s="62"/>
      <c r="AI13" s="63"/>
      <c r="AJ13" s="64"/>
      <c r="AK13" s="62"/>
      <c r="AL13" s="62"/>
      <c r="AM13" s="65"/>
      <c r="AN13" s="62"/>
    </row>
    <row r="14" customFormat="false" ht="15.75" hidden="false" customHeight="true" outlineLevel="0" collapsed="false">
      <c r="A14" s="66" t="n">
        <v>7</v>
      </c>
      <c r="B14" s="67" t="s">
        <v>53</v>
      </c>
      <c r="C14" s="68" t="s">
        <v>44</v>
      </c>
      <c r="D14" s="69" t="s">
        <v>54</v>
      </c>
      <c r="E14" s="70" t="n">
        <v>0.79</v>
      </c>
      <c r="F14" s="71" t="n">
        <v>21</v>
      </c>
      <c r="G14" s="72" t="n">
        <v>80</v>
      </c>
      <c r="H14" s="73" t="n">
        <v>20</v>
      </c>
      <c r="I14" s="74" t="n">
        <v>81</v>
      </c>
      <c r="J14" s="82" t="n">
        <v>1</v>
      </c>
      <c r="K14" s="72" t="n">
        <v>100</v>
      </c>
      <c r="L14" s="82" t="n">
        <v>9</v>
      </c>
      <c r="M14" s="72" t="n">
        <v>92</v>
      </c>
      <c r="N14" s="73" t="n">
        <v>36</v>
      </c>
      <c r="O14" s="74" t="n">
        <v>65</v>
      </c>
      <c r="P14" s="82" t="s">
        <v>42</v>
      </c>
      <c r="Q14" s="74" t="n">
        <v>87</v>
      </c>
      <c r="R14" s="82" t="s">
        <v>42</v>
      </c>
      <c r="S14" s="74" t="n">
        <v>88</v>
      </c>
      <c r="T14" s="82" t="s">
        <v>42</v>
      </c>
      <c r="U14" s="74" t="n">
        <v>88</v>
      </c>
      <c r="V14" s="73" t="n">
        <v>17</v>
      </c>
      <c r="W14" s="74" t="n">
        <v>84</v>
      </c>
      <c r="X14" s="73" t="n">
        <v>4</v>
      </c>
      <c r="Y14" s="74" t="n">
        <v>117</v>
      </c>
      <c r="Z14" s="73" t="n">
        <v>5</v>
      </c>
      <c r="AA14" s="76" t="n">
        <v>96</v>
      </c>
      <c r="AB14" s="77" t="n">
        <v>11</v>
      </c>
      <c r="AC14" s="78" t="n">
        <f aca="false">(Z14+X14+V14+N14+L14+J14+H14+F14)/(AB14-3)</f>
        <v>14.125</v>
      </c>
      <c r="AD14" s="79" t="s">
        <v>45</v>
      </c>
      <c r="AE14" s="80" t="n">
        <f aca="false">AA14+Y14+W14+U14+S14+Q14+O14+M14+K14+I14+G14</f>
        <v>978</v>
      </c>
      <c r="AF14" s="81" t="n">
        <v>832</v>
      </c>
      <c r="AH14" s="62"/>
      <c r="AI14" s="63"/>
      <c r="AJ14" s="64"/>
      <c r="AK14" s="62"/>
      <c r="AL14" s="62"/>
      <c r="AM14" s="65"/>
      <c r="AN14" s="62"/>
    </row>
    <row r="15" customFormat="false" ht="15.75" hidden="false" customHeight="true" outlineLevel="0" collapsed="false">
      <c r="A15" s="66" t="n">
        <v>8</v>
      </c>
      <c r="B15" s="67" t="s">
        <v>55</v>
      </c>
      <c r="C15" s="68" t="s">
        <v>56</v>
      </c>
      <c r="D15" s="83" t="s">
        <v>35</v>
      </c>
      <c r="E15" s="70" t="n">
        <v>0.75</v>
      </c>
      <c r="F15" s="71" t="n">
        <v>10</v>
      </c>
      <c r="G15" s="72" t="n">
        <v>91</v>
      </c>
      <c r="H15" s="73" t="n">
        <v>17</v>
      </c>
      <c r="I15" s="74" t="n">
        <v>84</v>
      </c>
      <c r="J15" s="82" t="n">
        <v>16</v>
      </c>
      <c r="K15" s="72" t="n">
        <v>85</v>
      </c>
      <c r="L15" s="82" t="n">
        <v>2</v>
      </c>
      <c r="M15" s="72" t="n">
        <v>99</v>
      </c>
      <c r="N15" s="73"/>
      <c r="O15" s="74"/>
      <c r="P15" s="73" t="n">
        <v>6</v>
      </c>
      <c r="Q15" s="74" t="n">
        <v>95</v>
      </c>
      <c r="R15" s="73" t="n">
        <v>9</v>
      </c>
      <c r="S15" s="74" t="n">
        <v>92</v>
      </c>
      <c r="T15" s="73" t="n">
        <v>6</v>
      </c>
      <c r="U15" s="74" t="n">
        <v>95</v>
      </c>
      <c r="V15" s="73" t="n">
        <v>23</v>
      </c>
      <c r="W15" s="74" t="n">
        <v>78</v>
      </c>
      <c r="X15" s="73" t="n">
        <v>16</v>
      </c>
      <c r="Y15" s="74" t="n">
        <v>105</v>
      </c>
      <c r="Z15" s="73" t="n">
        <v>16</v>
      </c>
      <c r="AA15" s="76" t="n">
        <v>85</v>
      </c>
      <c r="AB15" s="77" t="n">
        <v>10</v>
      </c>
      <c r="AC15" s="78" t="n">
        <f aca="false">(Z15+X15+V15+T15+R15+P15+N15+L15+J15+H15+F15)/AB15</f>
        <v>12.1</v>
      </c>
      <c r="AD15" s="79" t="s">
        <v>45</v>
      </c>
      <c r="AE15" s="80" t="n">
        <f aca="false">AA15+Y15+W15+U15+S15+Q15+O15+M15+K15+I15+G15</f>
        <v>909</v>
      </c>
      <c r="AF15" s="81" t="n">
        <v>831</v>
      </c>
      <c r="AH15" s="62"/>
      <c r="AI15" s="63"/>
      <c r="AJ15" s="64"/>
      <c r="AK15" s="62"/>
      <c r="AL15" s="62"/>
      <c r="AM15" s="65"/>
      <c r="AN15" s="62"/>
    </row>
    <row r="16" customFormat="false" ht="15.75" hidden="false" customHeight="true" outlineLevel="0" collapsed="false">
      <c r="A16" s="66" t="n">
        <v>9</v>
      </c>
      <c r="B16" s="67" t="s">
        <v>57</v>
      </c>
      <c r="C16" s="86" t="s">
        <v>58</v>
      </c>
      <c r="D16" s="69" t="s">
        <v>54</v>
      </c>
      <c r="E16" s="70" t="n">
        <v>0.76</v>
      </c>
      <c r="F16" s="71" t="n">
        <v>3</v>
      </c>
      <c r="G16" s="72" t="n">
        <v>98</v>
      </c>
      <c r="H16" s="73" t="n">
        <v>16</v>
      </c>
      <c r="I16" s="74" t="n">
        <v>85</v>
      </c>
      <c r="J16" s="82" t="n">
        <v>9</v>
      </c>
      <c r="K16" s="72" t="n">
        <v>92</v>
      </c>
      <c r="L16" s="82"/>
      <c r="M16" s="72"/>
      <c r="N16" s="73" t="n">
        <v>23</v>
      </c>
      <c r="O16" s="74" t="n">
        <v>78</v>
      </c>
      <c r="P16" s="73" t="n">
        <v>1</v>
      </c>
      <c r="Q16" s="74" t="n">
        <v>100</v>
      </c>
      <c r="R16" s="73" t="n">
        <v>1</v>
      </c>
      <c r="S16" s="74" t="n">
        <v>100</v>
      </c>
      <c r="T16" s="73" t="n">
        <v>1</v>
      </c>
      <c r="U16" s="74" t="n">
        <v>100</v>
      </c>
      <c r="V16" s="82" t="s">
        <v>42</v>
      </c>
      <c r="W16" s="74" t="n">
        <v>88</v>
      </c>
      <c r="X16" s="73"/>
      <c r="Y16" s="74"/>
      <c r="Z16" s="73" t="n">
        <v>21</v>
      </c>
      <c r="AA16" s="76" t="n">
        <v>80</v>
      </c>
      <c r="AB16" s="77" t="n">
        <v>9</v>
      </c>
      <c r="AC16" s="78" t="n">
        <f aca="false">(Z16+X16+T16+R16+P16+N16+L16+J16+H16+F16)/(AB16-1)</f>
        <v>9.375</v>
      </c>
      <c r="AD16" s="79" t="s">
        <v>36</v>
      </c>
      <c r="AE16" s="80" t="n">
        <f aca="false">AA16+Y16+W16+U16+S16+Q16+O16+M16+K16+I16+G16</f>
        <v>821</v>
      </c>
      <c r="AF16" s="81" t="n">
        <v>821</v>
      </c>
      <c r="AH16" s="62"/>
      <c r="AI16" s="84"/>
      <c r="AJ16" s="64"/>
      <c r="AK16" s="62"/>
      <c r="AL16" s="62"/>
      <c r="AM16" s="65"/>
      <c r="AN16" s="62"/>
    </row>
    <row r="17" customFormat="false" ht="15.75" hidden="false" customHeight="true" outlineLevel="0" collapsed="false">
      <c r="A17" s="66" t="n">
        <v>10</v>
      </c>
      <c r="B17" s="67" t="s">
        <v>59</v>
      </c>
      <c r="C17" s="68" t="s">
        <v>60</v>
      </c>
      <c r="D17" s="69" t="s">
        <v>61</v>
      </c>
      <c r="E17" s="70" t="n">
        <v>0.76</v>
      </c>
      <c r="F17" s="71" t="n">
        <v>9</v>
      </c>
      <c r="G17" s="72" t="n">
        <v>92</v>
      </c>
      <c r="H17" s="73" t="n">
        <v>22</v>
      </c>
      <c r="I17" s="74" t="n">
        <v>79</v>
      </c>
      <c r="J17" s="82" t="n">
        <v>6</v>
      </c>
      <c r="K17" s="72" t="n">
        <v>95</v>
      </c>
      <c r="L17" s="82" t="n">
        <v>21</v>
      </c>
      <c r="M17" s="72" t="n">
        <v>80</v>
      </c>
      <c r="N17" s="75" t="s">
        <v>52</v>
      </c>
      <c r="O17" s="74" t="n">
        <v>62</v>
      </c>
      <c r="P17" s="73" t="n">
        <v>23</v>
      </c>
      <c r="Q17" s="74" t="n">
        <v>78</v>
      </c>
      <c r="R17" s="73" t="n">
        <v>16</v>
      </c>
      <c r="S17" s="74" t="n">
        <v>85</v>
      </c>
      <c r="T17" s="73" t="n">
        <v>8</v>
      </c>
      <c r="U17" s="74" t="n">
        <v>93</v>
      </c>
      <c r="V17" s="73" t="n">
        <v>16</v>
      </c>
      <c r="W17" s="74" t="n">
        <v>85</v>
      </c>
      <c r="X17" s="73" t="n">
        <v>5</v>
      </c>
      <c r="Y17" s="74" t="n">
        <v>116</v>
      </c>
      <c r="Z17" s="73" t="n">
        <v>23</v>
      </c>
      <c r="AA17" s="76" t="n">
        <v>78</v>
      </c>
      <c r="AB17" s="77" t="n">
        <v>11</v>
      </c>
      <c r="AC17" s="78" t="n">
        <f aca="false">(Z17+X17+V17+T17+R17+P17+L17+J17+H17+F17)/(AB17-1)</f>
        <v>14.9</v>
      </c>
      <c r="AD17" s="79" t="s">
        <v>45</v>
      </c>
      <c r="AE17" s="80" t="n">
        <f aca="false">AA17+Y17+W17+U17+S17+Q17+O17+M17+K17+I17+G17</f>
        <v>943</v>
      </c>
      <c r="AF17" s="81" t="n">
        <v>803</v>
      </c>
      <c r="AH17" s="62"/>
      <c r="AI17" s="63"/>
      <c r="AJ17" s="64"/>
      <c r="AK17" s="62"/>
      <c r="AL17" s="62"/>
      <c r="AM17" s="65"/>
      <c r="AN17" s="62"/>
    </row>
    <row r="18" customFormat="false" ht="15.75" hidden="false" customHeight="true" outlineLevel="0" collapsed="false">
      <c r="A18" s="66" t="n">
        <v>11</v>
      </c>
      <c r="B18" s="87" t="s">
        <v>62</v>
      </c>
      <c r="C18" s="68" t="s">
        <v>63</v>
      </c>
      <c r="D18" s="69" t="s">
        <v>17</v>
      </c>
      <c r="E18" s="70" t="n">
        <v>0.7</v>
      </c>
      <c r="F18" s="71" t="n">
        <v>15</v>
      </c>
      <c r="G18" s="72" t="n">
        <v>86</v>
      </c>
      <c r="H18" s="73"/>
      <c r="I18" s="74"/>
      <c r="J18" s="82" t="n">
        <v>7</v>
      </c>
      <c r="K18" s="72" t="n">
        <v>94</v>
      </c>
      <c r="L18" s="82" t="s">
        <v>42</v>
      </c>
      <c r="M18" s="72" t="n">
        <v>85</v>
      </c>
      <c r="N18" s="73" t="n">
        <v>19</v>
      </c>
      <c r="O18" s="74" t="n">
        <v>82</v>
      </c>
      <c r="P18" s="73" t="n">
        <v>24</v>
      </c>
      <c r="Q18" s="74" t="n">
        <v>77</v>
      </c>
      <c r="R18" s="73" t="n">
        <v>22</v>
      </c>
      <c r="S18" s="74" t="n">
        <v>79</v>
      </c>
      <c r="T18" s="73" t="n">
        <v>11</v>
      </c>
      <c r="U18" s="74" t="n">
        <v>90</v>
      </c>
      <c r="V18" s="73" t="n">
        <v>5</v>
      </c>
      <c r="W18" s="74" t="n">
        <v>96</v>
      </c>
      <c r="X18" s="73" t="n">
        <v>15</v>
      </c>
      <c r="Y18" s="74" t="n">
        <v>106</v>
      </c>
      <c r="Z18" s="73" t="n">
        <v>19</v>
      </c>
      <c r="AA18" s="76" t="n">
        <v>82</v>
      </c>
      <c r="AB18" s="77" t="n">
        <v>10</v>
      </c>
      <c r="AC18" s="78" t="n">
        <f aca="false">(Z18+X18+V18+T18+R18+P18+N18+J18+H18+F18)/(AB18-1)</f>
        <v>15.2222222222222</v>
      </c>
      <c r="AD18" s="79" t="s">
        <v>64</v>
      </c>
      <c r="AE18" s="80" t="n">
        <f aca="false">AA18+Y18+W18+U18+S18+Q18+O18+M18+K18+I18+G18</f>
        <v>877</v>
      </c>
      <c r="AF18" s="81" t="n">
        <v>800</v>
      </c>
      <c r="AH18" s="62"/>
      <c r="AI18" s="63"/>
      <c r="AJ18" s="64"/>
      <c r="AK18" s="62"/>
      <c r="AL18" s="62"/>
      <c r="AM18" s="65"/>
      <c r="AN18" s="62"/>
    </row>
    <row r="19" customFormat="false" ht="15.75" hidden="false" customHeight="true" outlineLevel="0" collapsed="false">
      <c r="A19" s="66" t="n">
        <v>12</v>
      </c>
      <c r="B19" s="67" t="s">
        <v>65</v>
      </c>
      <c r="C19" s="68" t="s">
        <v>66</v>
      </c>
      <c r="D19" s="69" t="s">
        <v>54</v>
      </c>
      <c r="E19" s="70" t="n">
        <v>0.69</v>
      </c>
      <c r="F19" s="71" t="n">
        <v>17</v>
      </c>
      <c r="G19" s="72" t="n">
        <v>84</v>
      </c>
      <c r="H19" s="73" t="n">
        <v>12</v>
      </c>
      <c r="I19" s="74" t="n">
        <v>89</v>
      </c>
      <c r="J19" s="82" t="n">
        <v>21</v>
      </c>
      <c r="K19" s="72" t="n">
        <v>80</v>
      </c>
      <c r="L19" s="75" t="s">
        <v>52</v>
      </c>
      <c r="M19" s="72" t="n">
        <v>74</v>
      </c>
      <c r="N19" s="73" t="n">
        <v>21</v>
      </c>
      <c r="O19" s="74" t="n">
        <v>80</v>
      </c>
      <c r="P19" s="73" t="n">
        <v>7</v>
      </c>
      <c r="Q19" s="74" t="n">
        <v>94</v>
      </c>
      <c r="R19" s="73" t="n">
        <v>19</v>
      </c>
      <c r="S19" s="74" t="n">
        <v>82</v>
      </c>
      <c r="T19" s="73" t="n">
        <v>10</v>
      </c>
      <c r="U19" s="74" t="n">
        <v>91</v>
      </c>
      <c r="V19" s="73"/>
      <c r="W19" s="74"/>
      <c r="X19" s="73" t="n">
        <v>14</v>
      </c>
      <c r="Y19" s="74" t="n">
        <v>107</v>
      </c>
      <c r="Z19" s="73" t="n">
        <v>10</v>
      </c>
      <c r="AA19" s="76" t="n">
        <v>91</v>
      </c>
      <c r="AB19" s="77" t="n">
        <v>10</v>
      </c>
      <c r="AC19" s="78" t="n">
        <f aca="false">(Z19+X19+V19+T19+R19+P19+N19+J19+H19+F19)/(AB19-1)</f>
        <v>14.5555555555556</v>
      </c>
      <c r="AD19" s="79" t="s">
        <v>45</v>
      </c>
      <c r="AE19" s="80" t="n">
        <f aca="false">AA19+Y19+W19+U19+S19+Q19+O19+M19+K19+I19+G19</f>
        <v>872</v>
      </c>
      <c r="AF19" s="81" t="n">
        <v>798</v>
      </c>
      <c r="AH19" s="62"/>
      <c r="AI19" s="63"/>
      <c r="AJ19" s="64"/>
      <c r="AK19" s="62"/>
      <c r="AL19" s="62"/>
      <c r="AM19" s="65"/>
      <c r="AN19" s="62"/>
    </row>
    <row r="20" customFormat="false" ht="15.75" hidden="false" customHeight="true" outlineLevel="0" collapsed="false">
      <c r="A20" s="66" t="n">
        <v>13</v>
      </c>
      <c r="B20" s="67" t="s">
        <v>67</v>
      </c>
      <c r="C20" s="68" t="s">
        <v>44</v>
      </c>
      <c r="D20" s="69" t="s">
        <v>17</v>
      </c>
      <c r="E20" s="70" t="n">
        <v>0.75</v>
      </c>
      <c r="F20" s="71" t="n">
        <v>12</v>
      </c>
      <c r="G20" s="72" t="n">
        <v>89</v>
      </c>
      <c r="H20" s="82" t="s">
        <v>42</v>
      </c>
      <c r="I20" s="74" t="n">
        <v>88</v>
      </c>
      <c r="J20" s="82" t="n">
        <v>35</v>
      </c>
      <c r="K20" s="72" t="n">
        <v>66</v>
      </c>
      <c r="L20" s="82" t="n">
        <v>19</v>
      </c>
      <c r="M20" s="72" t="n">
        <v>82</v>
      </c>
      <c r="N20" s="73" t="n">
        <v>15</v>
      </c>
      <c r="O20" s="74" t="n">
        <v>86</v>
      </c>
      <c r="P20" s="73" t="n">
        <v>16</v>
      </c>
      <c r="Q20" s="74" t="n">
        <v>85</v>
      </c>
      <c r="R20" s="73" t="n">
        <v>18</v>
      </c>
      <c r="S20" s="74" t="n">
        <v>83</v>
      </c>
      <c r="T20" s="73" t="n">
        <v>19</v>
      </c>
      <c r="U20" s="74" t="n">
        <v>82</v>
      </c>
      <c r="V20" s="73" t="n">
        <v>21</v>
      </c>
      <c r="W20" s="74" t="n">
        <v>80</v>
      </c>
      <c r="X20" s="73" t="n">
        <v>8</v>
      </c>
      <c r="Y20" s="74" t="n">
        <v>113</v>
      </c>
      <c r="Z20" s="73" t="n">
        <v>14</v>
      </c>
      <c r="AA20" s="76" t="n">
        <v>87</v>
      </c>
      <c r="AB20" s="77" t="n">
        <v>11</v>
      </c>
      <c r="AC20" s="78" t="n">
        <f aca="false">(Z20+X20+V20+T20+R20+P20+N20+L20+J20+F20)/(AB20-1)</f>
        <v>17.7</v>
      </c>
      <c r="AD20" s="88" t="s">
        <v>68</v>
      </c>
      <c r="AE20" s="80" t="n">
        <f aca="false">AA20+Y20+W20+U20+S20+Q20+O20+M20+K20+I20+G20</f>
        <v>941</v>
      </c>
      <c r="AF20" s="81" t="n">
        <v>795</v>
      </c>
      <c r="AH20" s="62"/>
      <c r="AI20" s="63"/>
      <c r="AJ20" s="64"/>
      <c r="AK20" s="62"/>
      <c r="AL20" s="62"/>
      <c r="AM20" s="65"/>
      <c r="AN20" s="62"/>
    </row>
    <row r="21" customFormat="false" ht="15.75" hidden="false" customHeight="true" outlineLevel="0" collapsed="false">
      <c r="A21" s="66" t="n">
        <v>14</v>
      </c>
      <c r="B21" s="67" t="s">
        <v>69</v>
      </c>
      <c r="C21" s="68" t="s">
        <v>70</v>
      </c>
      <c r="D21" s="69" t="s">
        <v>71</v>
      </c>
      <c r="E21" s="70" t="n">
        <v>0.71</v>
      </c>
      <c r="F21" s="71" t="n">
        <v>22</v>
      </c>
      <c r="G21" s="72" t="n">
        <v>79</v>
      </c>
      <c r="H21" s="73" t="n">
        <v>14</v>
      </c>
      <c r="I21" s="74" t="n">
        <v>87</v>
      </c>
      <c r="J21" s="82" t="n">
        <v>22</v>
      </c>
      <c r="K21" s="72" t="n">
        <v>79</v>
      </c>
      <c r="L21" s="82"/>
      <c r="M21" s="72"/>
      <c r="N21" s="73" t="n">
        <v>16</v>
      </c>
      <c r="O21" s="74" t="n">
        <v>85</v>
      </c>
      <c r="P21" s="73" t="n">
        <v>18</v>
      </c>
      <c r="Q21" s="74" t="n">
        <v>83</v>
      </c>
      <c r="R21" s="73" t="n">
        <v>5</v>
      </c>
      <c r="S21" s="74" t="n">
        <v>96</v>
      </c>
      <c r="T21" s="73" t="n">
        <v>13</v>
      </c>
      <c r="U21" s="74" t="n">
        <v>88</v>
      </c>
      <c r="V21" s="73"/>
      <c r="W21" s="74"/>
      <c r="X21" s="73" t="n">
        <v>12</v>
      </c>
      <c r="Y21" s="74" t="n">
        <v>109</v>
      </c>
      <c r="Z21" s="89" t="s">
        <v>72</v>
      </c>
      <c r="AA21" s="76" t="n">
        <v>77</v>
      </c>
      <c r="AB21" s="77" t="n">
        <v>10</v>
      </c>
      <c r="AC21" s="78" t="n">
        <f aca="false">(X21+V21+T21+R21+P21+N21+L21+J21+H21+F21)/(AB21-1)</f>
        <v>13.5555555555556</v>
      </c>
      <c r="AD21" s="79" t="s">
        <v>45</v>
      </c>
      <c r="AE21" s="80" t="n">
        <f aca="false">AA21+Y21+W21+U21+S21+Q21+O21+M21+K21+I21+G21</f>
        <v>783</v>
      </c>
      <c r="AF21" s="81" t="n">
        <v>783</v>
      </c>
      <c r="AH21" s="62"/>
      <c r="AI21" s="63"/>
      <c r="AJ21" s="64"/>
      <c r="AK21" s="62"/>
      <c r="AL21" s="62"/>
      <c r="AM21" s="65"/>
      <c r="AN21" s="62"/>
    </row>
    <row r="22" customFormat="false" ht="15.75" hidden="false" customHeight="true" outlineLevel="0" collapsed="false">
      <c r="A22" s="66" t="n">
        <v>15</v>
      </c>
      <c r="B22" s="67" t="s">
        <v>73</v>
      </c>
      <c r="C22" s="68" t="s">
        <v>74</v>
      </c>
      <c r="D22" s="69" t="s">
        <v>54</v>
      </c>
      <c r="E22" s="70" t="n">
        <v>0.65</v>
      </c>
      <c r="F22" s="71" t="n">
        <v>18</v>
      </c>
      <c r="G22" s="72" t="n">
        <v>83</v>
      </c>
      <c r="H22" s="73" t="n">
        <v>7</v>
      </c>
      <c r="I22" s="74" t="n">
        <v>94</v>
      </c>
      <c r="J22" s="82" t="n">
        <v>19</v>
      </c>
      <c r="K22" s="72" t="n">
        <v>82</v>
      </c>
      <c r="L22" s="82" t="n">
        <v>25</v>
      </c>
      <c r="M22" s="72" t="n">
        <v>76</v>
      </c>
      <c r="N22" s="73" t="n">
        <v>37</v>
      </c>
      <c r="O22" s="74" t="n">
        <v>64</v>
      </c>
      <c r="P22" s="73" t="n">
        <v>21</v>
      </c>
      <c r="Q22" s="74" t="n">
        <v>80</v>
      </c>
      <c r="R22" s="73" t="n">
        <v>25</v>
      </c>
      <c r="S22" s="74" t="n">
        <v>76</v>
      </c>
      <c r="T22" s="73" t="n">
        <v>23</v>
      </c>
      <c r="U22" s="74" t="n">
        <v>78</v>
      </c>
      <c r="V22" s="73" t="n">
        <v>19</v>
      </c>
      <c r="W22" s="74" t="n">
        <v>82</v>
      </c>
      <c r="X22" s="73" t="n">
        <v>19</v>
      </c>
      <c r="Y22" s="74" t="n">
        <v>102</v>
      </c>
      <c r="Z22" s="73" t="n">
        <v>2</v>
      </c>
      <c r="AA22" s="76" t="n">
        <v>99</v>
      </c>
      <c r="AB22" s="77" t="n">
        <v>11</v>
      </c>
      <c r="AC22" s="78" t="n">
        <f aca="false">(Z22+X22+V22+T22+R22+P22+N22+L22+J22+H22+F22)/AB22</f>
        <v>19.5454545454545</v>
      </c>
      <c r="AD22" s="88" t="s">
        <v>68</v>
      </c>
      <c r="AE22" s="80" t="n">
        <f aca="false">AA22+Y22+W22+U22+S22+Q22+O22+M22+K22+I22+G22</f>
        <v>916</v>
      </c>
      <c r="AF22" s="81" t="n">
        <v>776</v>
      </c>
      <c r="AH22" s="62"/>
      <c r="AI22" s="63"/>
      <c r="AJ22" s="64"/>
      <c r="AK22" s="62"/>
      <c r="AL22" s="62"/>
      <c r="AM22" s="65"/>
      <c r="AN22" s="62"/>
    </row>
    <row r="23" customFormat="false" ht="15.75" hidden="false" customHeight="true" outlineLevel="0" collapsed="false">
      <c r="A23" s="66" t="n">
        <v>16</v>
      </c>
      <c r="B23" s="67" t="s">
        <v>75</v>
      </c>
      <c r="C23" s="86" t="s">
        <v>76</v>
      </c>
      <c r="D23" s="83" t="s">
        <v>35</v>
      </c>
      <c r="E23" s="70" t="n">
        <v>0.73</v>
      </c>
      <c r="F23" s="71" t="n">
        <v>19</v>
      </c>
      <c r="G23" s="72" t="n">
        <v>82</v>
      </c>
      <c r="H23" s="73" t="n">
        <v>15</v>
      </c>
      <c r="I23" s="74" t="n">
        <v>86</v>
      </c>
      <c r="J23" s="82" t="n">
        <v>15</v>
      </c>
      <c r="K23" s="72" t="n">
        <v>86</v>
      </c>
      <c r="L23" s="82" t="n">
        <v>6</v>
      </c>
      <c r="M23" s="72" t="n">
        <v>95</v>
      </c>
      <c r="N23" s="73" t="n">
        <v>34</v>
      </c>
      <c r="O23" s="74" t="n">
        <v>67</v>
      </c>
      <c r="P23" s="73" t="n">
        <v>9</v>
      </c>
      <c r="Q23" s="74" t="n">
        <v>92</v>
      </c>
      <c r="R23" s="73" t="n">
        <v>23</v>
      </c>
      <c r="S23" s="74" t="n">
        <v>78</v>
      </c>
      <c r="T23" s="73" t="n">
        <v>17</v>
      </c>
      <c r="U23" s="74" t="n">
        <v>84</v>
      </c>
      <c r="V23" s="73" t="n">
        <v>15</v>
      </c>
      <c r="W23" s="74" t="n">
        <v>86</v>
      </c>
      <c r="X23" s="73"/>
      <c r="Y23" s="74"/>
      <c r="Z23" s="82" t="s">
        <v>42</v>
      </c>
      <c r="AA23" s="76" t="n">
        <v>87</v>
      </c>
      <c r="AB23" s="77" t="n">
        <v>10</v>
      </c>
      <c r="AC23" s="78" t="n">
        <f aca="false">(X23+V23+T23+R23+P23+N23+L23+J23+H23+F23)/(AB23-1)</f>
        <v>17</v>
      </c>
      <c r="AD23" s="88" t="s">
        <v>68</v>
      </c>
      <c r="AE23" s="80" t="n">
        <f aca="false">AA23+Y23+W23+U23+S23+Q23+O23+M23+K23+I23+G23</f>
        <v>843</v>
      </c>
      <c r="AF23" s="81" t="n">
        <v>776</v>
      </c>
      <c r="AH23" s="62"/>
      <c r="AI23" s="63"/>
      <c r="AJ23" s="64"/>
      <c r="AK23" s="62"/>
      <c r="AL23" s="62"/>
      <c r="AM23" s="65"/>
      <c r="AN23" s="62"/>
    </row>
    <row r="24" customFormat="false" ht="15.75" hidden="false" customHeight="true" outlineLevel="0" collapsed="false">
      <c r="A24" s="66" t="n">
        <v>17</v>
      </c>
      <c r="B24" s="67" t="s">
        <v>77</v>
      </c>
      <c r="C24" s="68" t="s">
        <v>44</v>
      </c>
      <c r="D24" s="69" t="s">
        <v>54</v>
      </c>
      <c r="E24" s="70" t="n">
        <v>0.74</v>
      </c>
      <c r="F24" s="71"/>
      <c r="G24" s="72"/>
      <c r="H24" s="73"/>
      <c r="I24" s="74"/>
      <c r="J24" s="82" t="n">
        <v>18</v>
      </c>
      <c r="K24" s="72" t="n">
        <v>83</v>
      </c>
      <c r="L24" s="82"/>
      <c r="M24" s="72"/>
      <c r="N24" s="73" t="n">
        <v>4</v>
      </c>
      <c r="O24" s="74" t="n">
        <v>97</v>
      </c>
      <c r="P24" s="73" t="n">
        <v>3</v>
      </c>
      <c r="Q24" s="74" t="n">
        <v>98</v>
      </c>
      <c r="R24" s="73" t="n">
        <v>12</v>
      </c>
      <c r="S24" s="74" t="n">
        <v>89</v>
      </c>
      <c r="T24" s="73" t="n">
        <v>9</v>
      </c>
      <c r="U24" s="74" t="n">
        <v>92</v>
      </c>
      <c r="V24" s="73" t="n">
        <v>6</v>
      </c>
      <c r="W24" s="74" t="n">
        <v>95</v>
      </c>
      <c r="X24" s="73" t="n">
        <v>2</v>
      </c>
      <c r="Y24" s="74" t="n">
        <v>119</v>
      </c>
      <c r="Z24" s="73" t="n">
        <v>3</v>
      </c>
      <c r="AA24" s="76" t="n">
        <v>98</v>
      </c>
      <c r="AB24" s="77" t="n">
        <v>8</v>
      </c>
      <c r="AC24" s="78" t="n">
        <f aca="false">(Z24+X24+V24+T24+R24+P24+N24+L24+J24+H24+F24)/AB24</f>
        <v>7.125</v>
      </c>
      <c r="AD24" s="79" t="s">
        <v>36</v>
      </c>
      <c r="AE24" s="80" t="n">
        <f aca="false">AA24+Y24+W24+U24+S24+Q24+O24+M24+K24+I24+G24</f>
        <v>771</v>
      </c>
      <c r="AF24" s="81" t="n">
        <v>771</v>
      </c>
      <c r="AH24" s="62"/>
      <c r="AI24" s="63"/>
      <c r="AJ24" s="64"/>
      <c r="AK24" s="62"/>
      <c r="AL24" s="62"/>
      <c r="AM24" s="65"/>
      <c r="AN24" s="62"/>
    </row>
    <row r="25" customFormat="false" ht="15.75" hidden="false" customHeight="true" outlineLevel="0" collapsed="false">
      <c r="A25" s="66" t="n">
        <v>18</v>
      </c>
      <c r="B25" s="67" t="s">
        <v>78</v>
      </c>
      <c r="C25" s="68" t="s">
        <v>79</v>
      </c>
      <c r="D25" s="69" t="s">
        <v>54</v>
      </c>
      <c r="E25" s="70" t="n">
        <v>0.71</v>
      </c>
      <c r="F25" s="71" t="n">
        <v>1</v>
      </c>
      <c r="G25" s="72" t="n">
        <v>100</v>
      </c>
      <c r="H25" s="73" t="n">
        <v>10</v>
      </c>
      <c r="I25" s="74" t="n">
        <v>91</v>
      </c>
      <c r="J25" s="82" t="n">
        <v>10</v>
      </c>
      <c r="K25" s="72" t="n">
        <v>91</v>
      </c>
      <c r="L25" s="82" t="n">
        <v>1</v>
      </c>
      <c r="M25" s="72" t="n">
        <v>100</v>
      </c>
      <c r="N25" s="73" t="n">
        <v>32</v>
      </c>
      <c r="O25" s="74" t="n">
        <v>69</v>
      </c>
      <c r="P25" s="73"/>
      <c r="Q25" s="74"/>
      <c r="R25" s="73"/>
      <c r="S25" s="74"/>
      <c r="T25" s="73"/>
      <c r="U25" s="74"/>
      <c r="V25" s="73" t="n">
        <v>10</v>
      </c>
      <c r="W25" s="74" t="n">
        <v>91</v>
      </c>
      <c r="X25" s="73" t="n">
        <v>6</v>
      </c>
      <c r="Y25" s="74" t="n">
        <v>115</v>
      </c>
      <c r="Z25" s="73" t="n">
        <v>9</v>
      </c>
      <c r="AA25" s="76" t="n">
        <v>92</v>
      </c>
      <c r="AB25" s="77" t="n">
        <v>8</v>
      </c>
      <c r="AC25" s="78" t="n">
        <f aca="false">(Z25+X25+V25+T25+R25+P25+N25+L25+J25+H25+F25)/AB25</f>
        <v>9.875</v>
      </c>
      <c r="AD25" s="79" t="s">
        <v>36</v>
      </c>
      <c r="AE25" s="80" t="n">
        <f aca="false">AA25+Y25+W25+U25+S25+Q25+O25+M25+K25+I25+G25</f>
        <v>749</v>
      </c>
      <c r="AF25" s="81" t="n">
        <v>749</v>
      </c>
      <c r="AH25" s="62"/>
      <c r="AI25" s="63"/>
      <c r="AJ25" s="64"/>
      <c r="AK25" s="62"/>
      <c r="AL25" s="62"/>
      <c r="AM25" s="65"/>
      <c r="AN25" s="62"/>
    </row>
    <row r="26" customFormat="false" ht="15.75" hidden="false" customHeight="true" outlineLevel="0" collapsed="false">
      <c r="A26" s="66" t="n">
        <v>19</v>
      </c>
      <c r="B26" s="67" t="s">
        <v>80</v>
      </c>
      <c r="C26" s="68" t="s">
        <v>44</v>
      </c>
      <c r="D26" s="69" t="s">
        <v>54</v>
      </c>
      <c r="E26" s="70" t="n">
        <v>0.77</v>
      </c>
      <c r="F26" s="71" t="n">
        <v>5</v>
      </c>
      <c r="G26" s="72" t="n">
        <v>96</v>
      </c>
      <c r="H26" s="73" t="n">
        <v>23</v>
      </c>
      <c r="I26" s="74" t="n">
        <v>78</v>
      </c>
      <c r="J26" s="82" t="n">
        <v>14</v>
      </c>
      <c r="K26" s="72" t="n">
        <v>87</v>
      </c>
      <c r="L26" s="75" t="s">
        <v>52</v>
      </c>
      <c r="M26" s="72" t="n">
        <v>74</v>
      </c>
      <c r="N26" s="73" t="n">
        <v>25</v>
      </c>
      <c r="O26" s="74" t="n">
        <v>76</v>
      </c>
      <c r="P26" s="73" t="n">
        <v>13</v>
      </c>
      <c r="Q26" s="74" t="n">
        <v>88</v>
      </c>
      <c r="R26" s="73" t="n">
        <v>11</v>
      </c>
      <c r="S26" s="74" t="n">
        <v>90</v>
      </c>
      <c r="T26" s="75" t="s">
        <v>52</v>
      </c>
      <c r="U26" s="74" t="n">
        <v>76</v>
      </c>
      <c r="V26" s="73"/>
      <c r="W26" s="74"/>
      <c r="X26" s="73"/>
      <c r="Y26" s="74"/>
      <c r="Z26" s="73" t="n">
        <v>22</v>
      </c>
      <c r="AA26" s="76" t="n">
        <v>79</v>
      </c>
      <c r="AB26" s="77" t="n">
        <v>9</v>
      </c>
      <c r="AC26" s="78" t="n">
        <f aca="false">(Z26+X26+V26+R26+P26+N26+J26+H26+F26)/(AB26-2)</f>
        <v>16.1428571428571</v>
      </c>
      <c r="AD26" s="88" t="s">
        <v>68</v>
      </c>
      <c r="AE26" s="80" t="n">
        <f aca="false">AA26+Y26+W26+U26+S26+Q26+O26+M26+K26+I26+G26</f>
        <v>744</v>
      </c>
      <c r="AF26" s="81" t="n">
        <v>744</v>
      </c>
      <c r="AH26" s="62"/>
      <c r="AI26" s="63"/>
      <c r="AJ26" s="64"/>
      <c r="AK26" s="62"/>
      <c r="AL26" s="62"/>
      <c r="AM26" s="65"/>
      <c r="AN26" s="62"/>
    </row>
    <row r="27" customFormat="false" ht="15.75" hidden="false" customHeight="true" outlineLevel="0" collapsed="false">
      <c r="A27" s="66" t="n">
        <v>20</v>
      </c>
      <c r="B27" s="67" t="s">
        <v>81</v>
      </c>
      <c r="C27" s="68" t="s">
        <v>82</v>
      </c>
      <c r="D27" s="83" t="s">
        <v>35</v>
      </c>
      <c r="E27" s="70" t="n">
        <v>0.76</v>
      </c>
      <c r="F27" s="90"/>
      <c r="G27" s="74"/>
      <c r="H27" s="73"/>
      <c r="I27" s="74"/>
      <c r="J27" s="82" t="n">
        <v>2</v>
      </c>
      <c r="K27" s="72" t="n">
        <v>99</v>
      </c>
      <c r="L27" s="82" t="n">
        <v>10</v>
      </c>
      <c r="M27" s="72" t="n">
        <v>91</v>
      </c>
      <c r="N27" s="73" t="n">
        <v>10</v>
      </c>
      <c r="O27" s="74" t="n">
        <v>91</v>
      </c>
      <c r="P27" s="73" t="n">
        <v>2</v>
      </c>
      <c r="Q27" s="74" t="n">
        <v>99</v>
      </c>
      <c r="R27" s="73" t="n">
        <v>6</v>
      </c>
      <c r="S27" s="74" t="n">
        <v>95</v>
      </c>
      <c r="T27" s="73" t="n">
        <v>12</v>
      </c>
      <c r="U27" s="74" t="n">
        <v>89</v>
      </c>
      <c r="V27" s="73"/>
      <c r="W27" s="74"/>
      <c r="X27" s="73"/>
      <c r="Y27" s="74"/>
      <c r="Z27" s="73" t="n">
        <v>11</v>
      </c>
      <c r="AA27" s="76" t="n">
        <v>90</v>
      </c>
      <c r="AB27" s="77" t="n">
        <v>7</v>
      </c>
      <c r="AC27" s="78" t="n">
        <f aca="false">(Z27+V27+T27+R27+P27+N27+L27+J27+H27+F27)/AB27</f>
        <v>7.57142857142857</v>
      </c>
      <c r="AD27" s="79" t="s">
        <v>36</v>
      </c>
      <c r="AE27" s="80" t="n">
        <f aca="false">AA27+Y27+W27+U27+S27+Q27+O27+M27+K27+I27+G27</f>
        <v>654</v>
      </c>
      <c r="AF27" s="81" t="n">
        <v>654</v>
      </c>
      <c r="AH27" s="62"/>
      <c r="AI27" s="63"/>
      <c r="AJ27" s="64"/>
      <c r="AK27" s="62"/>
      <c r="AL27" s="62"/>
      <c r="AM27" s="65"/>
      <c r="AN27" s="62"/>
    </row>
    <row r="28" customFormat="false" ht="15.75" hidden="false" customHeight="true" outlineLevel="0" collapsed="false">
      <c r="A28" s="66" t="n">
        <v>21</v>
      </c>
      <c r="B28" s="67" t="s">
        <v>83</v>
      </c>
      <c r="C28" s="68" t="s">
        <v>84</v>
      </c>
      <c r="D28" s="83" t="s">
        <v>48</v>
      </c>
      <c r="E28" s="70" t="n">
        <v>0.64</v>
      </c>
      <c r="F28" s="71"/>
      <c r="G28" s="72"/>
      <c r="H28" s="73" t="n">
        <v>9</v>
      </c>
      <c r="I28" s="74" t="n">
        <v>92</v>
      </c>
      <c r="J28" s="82" t="n">
        <v>23</v>
      </c>
      <c r="K28" s="72" t="n">
        <v>78</v>
      </c>
      <c r="L28" s="82" t="n">
        <v>26</v>
      </c>
      <c r="M28" s="72" t="n">
        <v>75</v>
      </c>
      <c r="N28" s="73"/>
      <c r="O28" s="74"/>
      <c r="P28" s="73" t="n">
        <v>19</v>
      </c>
      <c r="Q28" s="74" t="n">
        <v>82</v>
      </c>
      <c r="R28" s="73" t="n">
        <v>24</v>
      </c>
      <c r="S28" s="74" t="n">
        <v>77</v>
      </c>
      <c r="T28" s="73" t="n">
        <v>21</v>
      </c>
      <c r="U28" s="74" t="n">
        <v>80</v>
      </c>
      <c r="V28" s="73" t="n">
        <v>24</v>
      </c>
      <c r="W28" s="74" t="n">
        <v>77</v>
      </c>
      <c r="X28" s="73" t="n">
        <v>29</v>
      </c>
      <c r="Y28" s="74"/>
      <c r="Z28" s="73" t="n">
        <v>15</v>
      </c>
      <c r="AA28" s="76" t="n">
        <v>86</v>
      </c>
      <c r="AB28" s="77" t="n">
        <v>8</v>
      </c>
      <c r="AC28" s="78" t="n">
        <f aca="false">(Z28+X28+V28+T28+R28+P28+N28+L28+J28+H28+F28)/AB28</f>
        <v>23.75</v>
      </c>
      <c r="AD28" s="85" t="s">
        <v>85</v>
      </c>
      <c r="AE28" s="80" t="n">
        <f aca="false">AA28+Y28+W28+U28+S28+Q28+O28+M28+K28+I28+G28</f>
        <v>647</v>
      </c>
      <c r="AF28" s="81" t="n">
        <v>647</v>
      </c>
      <c r="AH28" s="62"/>
      <c r="AI28" s="84"/>
      <c r="AJ28" s="64"/>
      <c r="AK28" s="62"/>
      <c r="AL28" s="62"/>
      <c r="AM28" s="65"/>
      <c r="AN28" s="62"/>
    </row>
    <row r="29" customFormat="false" ht="15.75" hidden="false" customHeight="true" outlineLevel="0" collapsed="false">
      <c r="A29" s="66" t="n">
        <v>22</v>
      </c>
      <c r="B29" s="67" t="s">
        <v>86</v>
      </c>
      <c r="C29" s="68" t="s">
        <v>76</v>
      </c>
      <c r="D29" s="69" t="s">
        <v>87</v>
      </c>
      <c r="E29" s="70" t="n">
        <v>0.7</v>
      </c>
      <c r="F29" s="71" t="n">
        <v>20</v>
      </c>
      <c r="G29" s="72" t="n">
        <v>81</v>
      </c>
      <c r="H29" s="73" t="n">
        <v>11</v>
      </c>
      <c r="I29" s="74" t="n">
        <v>90</v>
      </c>
      <c r="J29" s="82"/>
      <c r="K29" s="72"/>
      <c r="L29" s="82" t="n">
        <v>14</v>
      </c>
      <c r="M29" s="72" t="n">
        <v>87</v>
      </c>
      <c r="N29" s="73" t="n">
        <v>24</v>
      </c>
      <c r="O29" s="74" t="n">
        <v>77</v>
      </c>
      <c r="P29" s="73"/>
      <c r="Q29" s="74"/>
      <c r="R29" s="73"/>
      <c r="S29" s="74"/>
      <c r="T29" s="73"/>
      <c r="U29" s="74"/>
      <c r="V29" s="73" t="n">
        <v>8</v>
      </c>
      <c r="W29" s="74" t="n">
        <v>93</v>
      </c>
      <c r="X29" s="73" t="n">
        <v>7</v>
      </c>
      <c r="Y29" s="74" t="n">
        <v>114</v>
      </c>
      <c r="Z29" s="73" t="n">
        <v>18</v>
      </c>
      <c r="AA29" s="76" t="n">
        <v>83</v>
      </c>
      <c r="AB29" s="77" t="n">
        <v>7</v>
      </c>
      <c r="AC29" s="78" t="n">
        <f aca="false">(Z29+X29+V29+T29+R29+P29+N29+L29+J29+H29+F29)/AB29</f>
        <v>14.5714285714286</v>
      </c>
      <c r="AD29" s="79" t="s">
        <v>45</v>
      </c>
      <c r="AE29" s="80" t="n">
        <f aca="false">AA29+Y29+W29+U29+S29+Q29+O29+M29+K29+I29+G29</f>
        <v>625</v>
      </c>
      <c r="AF29" s="81" t="n">
        <v>625</v>
      </c>
      <c r="AH29" s="62"/>
      <c r="AI29" s="63"/>
      <c r="AJ29" s="64"/>
      <c r="AK29" s="62"/>
      <c r="AL29" s="62"/>
      <c r="AM29" s="65"/>
      <c r="AN29" s="62"/>
    </row>
    <row r="30" customFormat="false" ht="15.75" hidden="false" customHeight="true" outlineLevel="0" collapsed="false">
      <c r="A30" s="66" t="n">
        <v>23</v>
      </c>
      <c r="B30" s="67" t="s">
        <v>88</v>
      </c>
      <c r="C30" s="91" t="s">
        <v>89</v>
      </c>
      <c r="D30" s="69" t="s">
        <v>54</v>
      </c>
      <c r="E30" s="70" t="n">
        <v>0.76</v>
      </c>
      <c r="F30" s="71"/>
      <c r="G30" s="72"/>
      <c r="H30" s="73" t="n">
        <v>25</v>
      </c>
      <c r="I30" s="74" t="n">
        <v>76</v>
      </c>
      <c r="J30" s="82"/>
      <c r="K30" s="72"/>
      <c r="L30" s="75" t="s">
        <v>52</v>
      </c>
      <c r="M30" s="72" t="n">
        <v>74</v>
      </c>
      <c r="N30" s="73" t="n">
        <v>20</v>
      </c>
      <c r="O30" s="74" t="n">
        <v>81</v>
      </c>
      <c r="P30" s="73" t="n">
        <v>14</v>
      </c>
      <c r="Q30" s="74" t="n">
        <v>87</v>
      </c>
      <c r="R30" s="73" t="n">
        <v>13</v>
      </c>
      <c r="S30" s="74" t="n">
        <v>88</v>
      </c>
      <c r="T30" s="73" t="n">
        <v>14</v>
      </c>
      <c r="U30" s="74" t="n">
        <v>87</v>
      </c>
      <c r="V30" s="73"/>
      <c r="W30" s="74"/>
      <c r="X30" s="73"/>
      <c r="Y30" s="74"/>
      <c r="Z30" s="75" t="s">
        <v>52</v>
      </c>
      <c r="AA30" s="76" t="n">
        <v>77</v>
      </c>
      <c r="AB30" s="77" t="n">
        <v>7</v>
      </c>
      <c r="AC30" s="78" t="n">
        <f aca="false">(X30+V30+T30+R30+P30+N30+J30+H30+F30)/(AB30-2)</f>
        <v>17.2</v>
      </c>
      <c r="AD30" s="88" t="s">
        <v>68</v>
      </c>
      <c r="AE30" s="80" t="n">
        <f aca="false">AA30+Y30+W30+U30+S30+Q30+O30+M30+K30+I30+G30</f>
        <v>570</v>
      </c>
      <c r="AF30" s="81" t="n">
        <v>570</v>
      </c>
      <c r="AH30" s="62"/>
      <c r="AI30" s="63"/>
      <c r="AJ30" s="64"/>
      <c r="AK30" s="62"/>
      <c r="AL30" s="62"/>
      <c r="AM30" s="65"/>
      <c r="AN30" s="62"/>
    </row>
    <row r="31" customFormat="false" ht="15.75" hidden="false" customHeight="true" outlineLevel="0" collapsed="false">
      <c r="A31" s="66" t="n">
        <v>24</v>
      </c>
      <c r="B31" s="87" t="s">
        <v>90</v>
      </c>
      <c r="C31" s="86" t="s">
        <v>91</v>
      </c>
      <c r="D31" s="69" t="s">
        <v>54</v>
      </c>
      <c r="E31" s="70" t="n">
        <v>0.76</v>
      </c>
      <c r="F31" s="92" t="s">
        <v>42</v>
      </c>
      <c r="G31" s="72" t="n">
        <v>87</v>
      </c>
      <c r="H31" s="73"/>
      <c r="I31" s="74"/>
      <c r="J31" s="82" t="n">
        <v>25</v>
      </c>
      <c r="K31" s="72" t="n">
        <v>76</v>
      </c>
      <c r="L31" s="82"/>
      <c r="M31" s="72"/>
      <c r="N31" s="73" t="n">
        <v>38</v>
      </c>
      <c r="O31" s="74" t="n">
        <v>63</v>
      </c>
      <c r="P31" s="73" t="n">
        <v>22</v>
      </c>
      <c r="Q31" s="74" t="n">
        <v>79</v>
      </c>
      <c r="R31" s="73" t="n">
        <v>14</v>
      </c>
      <c r="S31" s="74" t="n">
        <v>87</v>
      </c>
      <c r="T31" s="73" t="n">
        <v>22</v>
      </c>
      <c r="U31" s="74" t="n">
        <v>79</v>
      </c>
      <c r="V31" s="73"/>
      <c r="W31" s="74"/>
      <c r="X31" s="73"/>
      <c r="Y31" s="74"/>
      <c r="Z31" s="75" t="s">
        <v>52</v>
      </c>
      <c r="AA31" s="76" t="n">
        <v>77</v>
      </c>
      <c r="AB31" s="77" t="n">
        <v>7</v>
      </c>
      <c r="AC31" s="78" t="n">
        <f aca="false">(X31+V31+T31+R31+P31+N31+L31+J31+H31)/(AB31-2)</f>
        <v>24.2</v>
      </c>
      <c r="AD31" s="79" t="s">
        <v>85</v>
      </c>
      <c r="AE31" s="80" t="n">
        <f aca="false">AA31+Y31+W31+U31+S31+Q31+O31+M31+K31+I31+G31</f>
        <v>548</v>
      </c>
      <c r="AF31" s="81" t="n">
        <v>548</v>
      </c>
      <c r="AH31" s="62"/>
      <c r="AI31" s="63"/>
      <c r="AJ31" s="64"/>
      <c r="AK31" s="62"/>
      <c r="AL31" s="62"/>
      <c r="AM31" s="65"/>
      <c r="AN31" s="62"/>
    </row>
    <row r="32" customFormat="false" ht="15.75" hidden="false" customHeight="true" outlineLevel="0" collapsed="false">
      <c r="A32" s="66" t="n">
        <v>25</v>
      </c>
      <c r="B32" s="67" t="s">
        <v>92</v>
      </c>
      <c r="C32" s="68" t="s">
        <v>93</v>
      </c>
      <c r="D32" s="69" t="s">
        <v>17</v>
      </c>
      <c r="E32" s="70" t="n">
        <v>0.62</v>
      </c>
      <c r="F32" s="71"/>
      <c r="G32" s="72"/>
      <c r="H32" s="73"/>
      <c r="I32" s="74"/>
      <c r="J32" s="82" t="n">
        <v>34</v>
      </c>
      <c r="K32" s="72" t="n">
        <v>67</v>
      </c>
      <c r="L32" s="75" t="s">
        <v>94</v>
      </c>
      <c r="M32" s="72" t="n">
        <v>74</v>
      </c>
      <c r="N32" s="73"/>
      <c r="O32" s="74"/>
      <c r="P32" s="73" t="n">
        <v>26</v>
      </c>
      <c r="Q32" s="74" t="n">
        <v>75</v>
      </c>
      <c r="R32" s="73" t="n">
        <v>21</v>
      </c>
      <c r="S32" s="74" t="n">
        <v>80</v>
      </c>
      <c r="T32" s="73" t="n">
        <v>18</v>
      </c>
      <c r="U32" s="74" t="n">
        <v>83</v>
      </c>
      <c r="V32" s="73" t="n">
        <v>25</v>
      </c>
      <c r="W32" s="74" t="n">
        <v>76</v>
      </c>
      <c r="X32" s="73"/>
      <c r="Y32" s="74"/>
      <c r="Z32" s="73" t="n">
        <v>17</v>
      </c>
      <c r="AA32" s="76" t="n">
        <v>84</v>
      </c>
      <c r="AB32" s="77" t="n">
        <v>7</v>
      </c>
      <c r="AC32" s="78" t="n">
        <f aca="false">(Z32+X32+V32+T32+R32+P32+N32+J32+H32+F32)/(AB32-1)</f>
        <v>23.5</v>
      </c>
      <c r="AD32" s="85" t="s">
        <v>85</v>
      </c>
      <c r="AE32" s="80" t="n">
        <f aca="false">AA32+Y32+W32+U32+S32+Q32+O32+M32+K32+I32+G32</f>
        <v>539</v>
      </c>
      <c r="AF32" s="81" t="n">
        <v>539</v>
      </c>
      <c r="AH32" s="62"/>
      <c r="AI32" s="63"/>
      <c r="AJ32" s="64"/>
      <c r="AK32" s="62"/>
      <c r="AL32" s="62"/>
      <c r="AM32" s="65"/>
      <c r="AN32" s="62"/>
    </row>
    <row r="33" customFormat="false" ht="15.75" hidden="false" customHeight="true" outlineLevel="0" collapsed="false">
      <c r="A33" s="66" t="n">
        <v>26</v>
      </c>
      <c r="B33" s="67" t="s">
        <v>95</v>
      </c>
      <c r="C33" s="68" t="s">
        <v>96</v>
      </c>
      <c r="D33" s="83" t="s">
        <v>35</v>
      </c>
      <c r="E33" s="70" t="n">
        <v>0.67</v>
      </c>
      <c r="F33" s="90"/>
      <c r="G33" s="74"/>
      <c r="H33" s="73"/>
      <c r="I33" s="74"/>
      <c r="J33" s="82" t="n">
        <v>33</v>
      </c>
      <c r="K33" s="72" t="n">
        <v>68</v>
      </c>
      <c r="L33" s="82" t="n">
        <v>17</v>
      </c>
      <c r="M33" s="72" t="n">
        <v>84</v>
      </c>
      <c r="N33" s="73" t="n">
        <v>13</v>
      </c>
      <c r="O33" s="74" t="n">
        <v>88</v>
      </c>
      <c r="P33" s="73" t="n">
        <v>25</v>
      </c>
      <c r="Q33" s="74" t="n">
        <v>76</v>
      </c>
      <c r="R33" s="73" t="n">
        <v>20</v>
      </c>
      <c r="S33" s="74" t="n">
        <v>81</v>
      </c>
      <c r="T33" s="73" t="n">
        <v>20</v>
      </c>
      <c r="U33" s="74" t="n">
        <v>81</v>
      </c>
      <c r="V33" s="73"/>
      <c r="W33" s="74"/>
      <c r="X33" s="73"/>
      <c r="Y33" s="74"/>
      <c r="Z33" s="73"/>
      <c r="AA33" s="76"/>
      <c r="AB33" s="77" t="n">
        <v>6</v>
      </c>
      <c r="AC33" s="78" t="n">
        <f aca="false">(Z33+X33+V33+T33+R33+P33+N33+L33+J33+H33+F33)/AB33</f>
        <v>21.3333333333333</v>
      </c>
      <c r="AD33" s="79" t="s">
        <v>85</v>
      </c>
      <c r="AE33" s="80" t="n">
        <f aca="false">AA33+Y33+W33+U33+S33+Q33+O33+M33+K33+I33+G33</f>
        <v>478</v>
      </c>
      <c r="AF33" s="81" t="n">
        <v>478</v>
      </c>
      <c r="AH33" s="62"/>
      <c r="AI33" s="63"/>
      <c r="AJ33" s="64"/>
      <c r="AK33" s="62"/>
      <c r="AL33" s="62"/>
      <c r="AM33" s="65"/>
      <c r="AN33" s="62"/>
    </row>
    <row r="34" customFormat="false" ht="15.75" hidden="false" customHeight="true" outlineLevel="0" collapsed="false">
      <c r="A34" s="66" t="n">
        <v>27</v>
      </c>
      <c r="B34" s="67" t="s">
        <v>97</v>
      </c>
      <c r="C34" s="68" t="s">
        <v>98</v>
      </c>
      <c r="D34" s="69" t="s">
        <v>87</v>
      </c>
      <c r="E34" s="70" t="n">
        <v>0.61</v>
      </c>
      <c r="F34" s="71" t="n">
        <v>24</v>
      </c>
      <c r="G34" s="72" t="n">
        <v>77</v>
      </c>
      <c r="H34" s="73" t="n">
        <v>1</v>
      </c>
      <c r="I34" s="74" t="n">
        <v>100</v>
      </c>
      <c r="J34" s="82" t="n">
        <v>29</v>
      </c>
      <c r="K34" s="72" t="n">
        <v>72</v>
      </c>
      <c r="L34" s="82"/>
      <c r="M34" s="72"/>
      <c r="N34" s="75" t="s">
        <v>94</v>
      </c>
      <c r="O34" s="74" t="n">
        <v>62</v>
      </c>
      <c r="P34" s="73"/>
      <c r="Q34" s="74"/>
      <c r="R34" s="73"/>
      <c r="S34" s="74"/>
      <c r="T34" s="73"/>
      <c r="U34" s="74"/>
      <c r="V34" s="73"/>
      <c r="W34" s="74"/>
      <c r="X34" s="73" t="n">
        <v>18</v>
      </c>
      <c r="Y34" s="74" t="n">
        <v>103</v>
      </c>
      <c r="Z34" s="73"/>
      <c r="AA34" s="76"/>
      <c r="AB34" s="77" t="n">
        <v>5</v>
      </c>
      <c r="AC34" s="78" t="n">
        <f aca="false">(Z34+X34+V34+T34+R34+P34+L34+J34+H34+F34)/(AB34-1)</f>
        <v>18</v>
      </c>
      <c r="AD34" s="88" t="s">
        <v>68</v>
      </c>
      <c r="AE34" s="80" t="n">
        <f aca="false">AA34+Y34+W34+U34+S34+Q34+O34+M34+K34+I34+G34</f>
        <v>414</v>
      </c>
      <c r="AF34" s="81" t="n">
        <v>414</v>
      </c>
      <c r="AH34" s="62"/>
      <c r="AI34" s="93"/>
      <c r="AJ34" s="64"/>
      <c r="AK34" s="62"/>
      <c r="AL34" s="62"/>
      <c r="AM34" s="65"/>
      <c r="AN34" s="62"/>
    </row>
    <row r="35" customFormat="false" ht="15.75" hidden="false" customHeight="true" outlineLevel="0" collapsed="false">
      <c r="A35" s="66" t="n">
        <v>28</v>
      </c>
      <c r="B35" s="87" t="s">
        <v>99</v>
      </c>
      <c r="C35" s="68" t="s">
        <v>100</v>
      </c>
      <c r="D35" s="69" t="s">
        <v>54</v>
      </c>
      <c r="E35" s="70" t="n">
        <v>0.75</v>
      </c>
      <c r="F35" s="71"/>
      <c r="G35" s="72"/>
      <c r="H35" s="73"/>
      <c r="I35" s="74"/>
      <c r="J35" s="82"/>
      <c r="K35" s="72"/>
      <c r="L35" s="82" t="n">
        <v>16</v>
      </c>
      <c r="M35" s="72" t="n">
        <v>85</v>
      </c>
      <c r="N35" s="73" t="n">
        <v>30</v>
      </c>
      <c r="O35" s="74" t="n">
        <v>71</v>
      </c>
      <c r="P35" s="73"/>
      <c r="Q35" s="74"/>
      <c r="R35" s="73"/>
      <c r="S35" s="74"/>
      <c r="T35" s="73"/>
      <c r="U35" s="74"/>
      <c r="V35" s="73" t="n">
        <v>12</v>
      </c>
      <c r="W35" s="74" t="n">
        <v>89</v>
      </c>
      <c r="X35" s="73"/>
      <c r="Y35" s="74"/>
      <c r="Z35" s="73" t="n">
        <v>4</v>
      </c>
      <c r="AA35" s="76" t="n">
        <v>97</v>
      </c>
      <c r="AB35" s="77" t="n">
        <v>4</v>
      </c>
      <c r="AC35" s="78" t="n">
        <f aca="false">(Z35+X35+V35+T35+R35+P35+N35+L35+H35+F35)/AB35</f>
        <v>15.5</v>
      </c>
      <c r="AD35" s="88" t="s">
        <v>68</v>
      </c>
      <c r="AE35" s="80" t="n">
        <f aca="false">AA35+Y35+W35+U35+S35+Q35+O35+M35+K35+I35+G35</f>
        <v>342</v>
      </c>
      <c r="AF35" s="81" t="n">
        <v>342</v>
      </c>
      <c r="AH35" s="62"/>
      <c r="AI35" s="63"/>
      <c r="AJ35" s="64"/>
      <c r="AK35" s="62"/>
      <c r="AL35" s="62"/>
      <c r="AM35" s="65"/>
      <c r="AN35" s="62"/>
    </row>
    <row r="36" customFormat="false" ht="15.75" hidden="false" customHeight="true" outlineLevel="0" collapsed="false">
      <c r="A36" s="66" t="n">
        <v>29</v>
      </c>
      <c r="B36" s="67" t="s">
        <v>101</v>
      </c>
      <c r="C36" s="68" t="s">
        <v>44</v>
      </c>
      <c r="D36" s="69" t="s">
        <v>61</v>
      </c>
      <c r="E36" s="70" t="n">
        <v>0.74</v>
      </c>
      <c r="F36" s="71" t="n">
        <v>23</v>
      </c>
      <c r="G36" s="72" t="n">
        <v>78</v>
      </c>
      <c r="H36" s="73"/>
      <c r="I36" s="74"/>
      <c r="J36" s="82" t="n">
        <v>13</v>
      </c>
      <c r="K36" s="72" t="n">
        <v>88</v>
      </c>
      <c r="L36" s="82" t="n">
        <v>4</v>
      </c>
      <c r="M36" s="72" t="n">
        <v>97</v>
      </c>
      <c r="N36" s="73" t="n">
        <v>35</v>
      </c>
      <c r="O36" s="74" t="n">
        <v>66</v>
      </c>
      <c r="P36" s="73"/>
      <c r="Q36" s="74"/>
      <c r="R36" s="73"/>
      <c r="S36" s="74"/>
      <c r="T36" s="73"/>
      <c r="U36" s="74"/>
      <c r="V36" s="73"/>
      <c r="W36" s="74"/>
      <c r="X36" s="73"/>
      <c r="Y36" s="74"/>
      <c r="Z36" s="73"/>
      <c r="AA36" s="76"/>
      <c r="AB36" s="77" t="n">
        <v>4</v>
      </c>
      <c r="AC36" s="78" t="n">
        <f aca="false">(Z36+X36+V36+T36+R36+P36+N36+L36+J36+H36+F36)/AB36</f>
        <v>18.75</v>
      </c>
      <c r="AD36" s="88" t="s">
        <v>68</v>
      </c>
      <c r="AE36" s="80" t="n">
        <f aca="false">AA36+Y36+W36+U36+S36+Q36+O36+M36+K36+I36+G36</f>
        <v>329</v>
      </c>
      <c r="AF36" s="81" t="n">
        <v>329</v>
      </c>
      <c r="AH36" s="62"/>
      <c r="AI36" s="84"/>
      <c r="AJ36" s="64"/>
      <c r="AK36" s="62"/>
      <c r="AL36" s="62"/>
      <c r="AM36" s="65"/>
      <c r="AN36" s="62"/>
    </row>
    <row r="37" customFormat="false" ht="15.75" hidden="false" customHeight="true" outlineLevel="0" collapsed="false">
      <c r="A37" s="66" t="n">
        <v>30</v>
      </c>
      <c r="B37" s="67" t="s">
        <v>102</v>
      </c>
      <c r="C37" s="68" t="s">
        <v>84</v>
      </c>
      <c r="D37" s="69" t="s">
        <v>54</v>
      </c>
      <c r="E37" s="70" t="n">
        <v>0.64</v>
      </c>
      <c r="F37" s="90"/>
      <c r="G37" s="74"/>
      <c r="H37" s="73"/>
      <c r="I37" s="74"/>
      <c r="J37" s="73"/>
      <c r="K37" s="74"/>
      <c r="L37" s="82" t="n">
        <v>11</v>
      </c>
      <c r="M37" s="72" t="n">
        <v>90</v>
      </c>
      <c r="N37" s="73" t="n">
        <v>7</v>
      </c>
      <c r="O37" s="74" t="n">
        <v>94</v>
      </c>
      <c r="P37" s="73"/>
      <c r="Q37" s="74"/>
      <c r="R37" s="73"/>
      <c r="S37" s="74"/>
      <c r="T37" s="73"/>
      <c r="U37" s="74"/>
      <c r="V37" s="73" t="n">
        <v>2</v>
      </c>
      <c r="W37" s="74" t="n">
        <v>99</v>
      </c>
      <c r="X37" s="73"/>
      <c r="Y37" s="74"/>
      <c r="Z37" s="73"/>
      <c r="AA37" s="76"/>
      <c r="AB37" s="77" t="n">
        <v>3</v>
      </c>
      <c r="AC37" s="78" t="n">
        <f aca="false">(Z37+X37+V37+T37+R37+P37+N37+L37+J37+H37+F37)/AB37</f>
        <v>6.66666666666667</v>
      </c>
      <c r="AD37" s="94" t="s">
        <v>36</v>
      </c>
      <c r="AE37" s="80" t="n">
        <f aca="false">AA37+Y37+W37+U37+S37+Q37+O37+M37+K37+I37+G37</f>
        <v>283</v>
      </c>
      <c r="AF37" s="81" t="n">
        <v>283</v>
      </c>
      <c r="AH37" s="62"/>
      <c r="AI37" s="63"/>
      <c r="AJ37" s="64"/>
      <c r="AK37" s="62"/>
      <c r="AL37" s="62"/>
      <c r="AM37" s="65"/>
      <c r="AN37" s="62"/>
    </row>
    <row r="38" customFormat="false" ht="15.75" hidden="false" customHeight="true" outlineLevel="0" collapsed="false">
      <c r="A38" s="66" t="n">
        <v>31</v>
      </c>
      <c r="B38" s="67" t="s">
        <v>103</v>
      </c>
      <c r="C38" s="68" t="s">
        <v>104</v>
      </c>
      <c r="D38" s="69" t="s">
        <v>71</v>
      </c>
      <c r="E38" s="70" t="n">
        <v>0.62</v>
      </c>
      <c r="F38" s="90"/>
      <c r="G38" s="74"/>
      <c r="H38" s="73"/>
      <c r="I38" s="74"/>
      <c r="J38" s="82" t="n">
        <v>28</v>
      </c>
      <c r="K38" s="72" t="n">
        <v>73</v>
      </c>
      <c r="L38" s="82" t="n">
        <v>20</v>
      </c>
      <c r="M38" s="72" t="n">
        <v>81</v>
      </c>
      <c r="N38" s="73"/>
      <c r="O38" s="74"/>
      <c r="P38" s="73"/>
      <c r="Q38" s="74"/>
      <c r="R38" s="73"/>
      <c r="S38" s="74"/>
      <c r="T38" s="73"/>
      <c r="U38" s="74"/>
      <c r="V38" s="73"/>
      <c r="W38" s="74"/>
      <c r="X38" s="73"/>
      <c r="Y38" s="74"/>
      <c r="Z38" s="73" t="n">
        <v>1</v>
      </c>
      <c r="AA38" s="76" t="n">
        <v>100</v>
      </c>
      <c r="AB38" s="77" t="n">
        <v>3</v>
      </c>
      <c r="AC38" s="78" t="n">
        <f aca="false">(Z38+X38+V38+T38+R38+P38+N38+L38+J38+H38+F38)/AB38</f>
        <v>16.3333333333333</v>
      </c>
      <c r="AD38" s="88" t="s">
        <v>68</v>
      </c>
      <c r="AE38" s="80" t="n">
        <f aca="false">AA38+Y38+W38+U38+S38+Q38+O38+M38+K38+I38+G38</f>
        <v>254</v>
      </c>
      <c r="AF38" s="81" t="n">
        <v>254</v>
      </c>
      <c r="AH38" s="62"/>
      <c r="AI38" s="63"/>
      <c r="AJ38" s="64"/>
      <c r="AK38" s="62"/>
      <c r="AL38" s="62"/>
      <c r="AM38" s="65"/>
      <c r="AN38" s="62"/>
    </row>
    <row r="39" customFormat="false" ht="15.75" hidden="false" customHeight="true" outlineLevel="0" collapsed="false">
      <c r="A39" s="66" t="n">
        <v>32</v>
      </c>
      <c r="B39" s="67" t="s">
        <v>105</v>
      </c>
      <c r="C39" s="68" t="s">
        <v>84</v>
      </c>
      <c r="D39" s="69" t="s">
        <v>54</v>
      </c>
      <c r="E39" s="70" t="n">
        <v>0.65</v>
      </c>
      <c r="F39" s="71"/>
      <c r="G39" s="72"/>
      <c r="H39" s="73" t="n">
        <v>3</v>
      </c>
      <c r="I39" s="74" t="n">
        <v>98</v>
      </c>
      <c r="J39" s="82" t="n">
        <v>31</v>
      </c>
      <c r="K39" s="72" t="n">
        <v>70</v>
      </c>
      <c r="L39" s="82" t="n">
        <v>15</v>
      </c>
      <c r="M39" s="72" t="n">
        <v>86</v>
      </c>
      <c r="N39" s="73"/>
      <c r="O39" s="74"/>
      <c r="P39" s="73"/>
      <c r="Q39" s="74"/>
      <c r="R39" s="73"/>
      <c r="S39" s="74"/>
      <c r="T39" s="73"/>
      <c r="U39" s="74"/>
      <c r="V39" s="73"/>
      <c r="W39" s="74"/>
      <c r="X39" s="73"/>
      <c r="Y39" s="74"/>
      <c r="Z39" s="73"/>
      <c r="AA39" s="76"/>
      <c r="AB39" s="77" t="n">
        <v>3</v>
      </c>
      <c r="AC39" s="78" t="n">
        <f aca="false">(Z39+X39+V39+T39+R39+P39+N39+L39+J39+H39+F39)/AB39</f>
        <v>16.3333333333333</v>
      </c>
      <c r="AD39" s="88" t="s">
        <v>68</v>
      </c>
      <c r="AE39" s="80" t="n">
        <f aca="false">AA39+Y39+W39+U39+S39+Q39+O39+M39+K39+I39+G39</f>
        <v>254</v>
      </c>
      <c r="AF39" s="81" t="n">
        <v>254</v>
      </c>
      <c r="AH39" s="62"/>
      <c r="AI39" s="63"/>
      <c r="AJ39" s="64"/>
      <c r="AK39" s="62"/>
      <c r="AL39" s="62"/>
      <c r="AM39" s="65"/>
      <c r="AN39" s="62"/>
    </row>
    <row r="40" customFormat="false" ht="15.75" hidden="false" customHeight="true" outlineLevel="0" collapsed="false">
      <c r="A40" s="66" t="n">
        <v>33</v>
      </c>
      <c r="B40" s="67" t="s">
        <v>106</v>
      </c>
      <c r="C40" s="68" t="s">
        <v>98</v>
      </c>
      <c r="D40" s="69" t="s">
        <v>107</v>
      </c>
      <c r="E40" s="70" t="n">
        <v>0.63</v>
      </c>
      <c r="F40" s="71"/>
      <c r="G40" s="72"/>
      <c r="H40" s="73"/>
      <c r="I40" s="74"/>
      <c r="J40" s="82"/>
      <c r="K40" s="72"/>
      <c r="L40" s="75" t="s">
        <v>94</v>
      </c>
      <c r="M40" s="72" t="n">
        <v>74</v>
      </c>
      <c r="N40" s="73" t="n">
        <v>33</v>
      </c>
      <c r="O40" s="74" t="n">
        <v>68</v>
      </c>
      <c r="P40" s="73"/>
      <c r="Q40" s="74"/>
      <c r="R40" s="73"/>
      <c r="S40" s="74"/>
      <c r="T40" s="73"/>
      <c r="U40" s="74"/>
      <c r="V40" s="73"/>
      <c r="W40" s="74"/>
      <c r="X40" s="73" t="n">
        <v>20</v>
      </c>
      <c r="Y40" s="74" t="n">
        <v>101</v>
      </c>
      <c r="Z40" s="73"/>
      <c r="AA40" s="76"/>
      <c r="AB40" s="77" t="n">
        <v>3</v>
      </c>
      <c r="AC40" s="78" t="n">
        <f aca="false">(Z40+X40+V40+T40+R40+P40+N40+J40+H40+F40)/(AB40-1)</f>
        <v>26.5</v>
      </c>
      <c r="AD40" s="79" t="s">
        <v>108</v>
      </c>
      <c r="AE40" s="80" t="n">
        <f aca="false">AA40+Y40+W40+U40+S40+Q40+O40+M40+K40+I40+G40</f>
        <v>243</v>
      </c>
      <c r="AF40" s="81" t="n">
        <v>243</v>
      </c>
      <c r="AH40" s="62"/>
      <c r="AI40" s="63"/>
      <c r="AJ40" s="64"/>
      <c r="AK40" s="62"/>
      <c r="AL40" s="62"/>
      <c r="AM40" s="65"/>
      <c r="AN40" s="62"/>
    </row>
    <row r="41" customFormat="false" ht="15.75" hidden="false" customHeight="true" outlineLevel="0" collapsed="false">
      <c r="A41" s="66" t="n">
        <v>34</v>
      </c>
      <c r="B41" s="67" t="s">
        <v>109</v>
      </c>
      <c r="C41" s="68" t="s">
        <v>110</v>
      </c>
      <c r="D41" s="83" t="s">
        <v>35</v>
      </c>
      <c r="E41" s="70" t="n">
        <v>0.65</v>
      </c>
      <c r="F41" s="90"/>
      <c r="G41" s="74"/>
      <c r="H41" s="73"/>
      <c r="I41" s="74"/>
      <c r="J41" s="73"/>
      <c r="K41" s="74"/>
      <c r="L41" s="82"/>
      <c r="M41" s="72"/>
      <c r="N41" s="73" t="n">
        <v>6</v>
      </c>
      <c r="O41" s="74" t="n">
        <v>95</v>
      </c>
      <c r="P41" s="73"/>
      <c r="Q41" s="74"/>
      <c r="R41" s="73"/>
      <c r="S41" s="74"/>
      <c r="T41" s="73"/>
      <c r="U41" s="74"/>
      <c r="V41" s="73"/>
      <c r="W41" s="74"/>
      <c r="X41" s="73"/>
      <c r="Y41" s="74"/>
      <c r="Z41" s="73" t="n">
        <v>6</v>
      </c>
      <c r="AA41" s="76" t="n">
        <v>95</v>
      </c>
      <c r="AB41" s="77" t="n">
        <v>2</v>
      </c>
      <c r="AC41" s="78" t="n">
        <f aca="false">(Z41+X41+V41+T41+R41+P41+N41+L41+J41+H41+F41)/AB41</f>
        <v>6</v>
      </c>
      <c r="AD41" s="85" t="s">
        <v>36</v>
      </c>
      <c r="AE41" s="80" t="n">
        <f aca="false">AA41+Y41+W41+U41+S41+Q41+O41+M41+K41+I41+G41</f>
        <v>190</v>
      </c>
      <c r="AF41" s="81" t="n">
        <v>190</v>
      </c>
      <c r="AH41" s="62"/>
      <c r="AI41" s="63"/>
      <c r="AJ41" s="64"/>
      <c r="AK41" s="62"/>
      <c r="AL41" s="62"/>
      <c r="AM41" s="65"/>
      <c r="AN41" s="62"/>
    </row>
    <row r="42" customFormat="false" ht="15.75" hidden="false" customHeight="true" outlineLevel="0" collapsed="false">
      <c r="A42" s="66" t="n">
        <v>35</v>
      </c>
      <c r="B42" s="67" t="s">
        <v>111</v>
      </c>
      <c r="C42" s="68" t="s">
        <v>98</v>
      </c>
      <c r="D42" s="69" t="s">
        <v>71</v>
      </c>
      <c r="E42" s="70" t="n">
        <v>0.64</v>
      </c>
      <c r="F42" s="71" t="n">
        <v>14</v>
      </c>
      <c r="G42" s="72" t="n">
        <v>87</v>
      </c>
      <c r="H42" s="73" t="n">
        <v>4</v>
      </c>
      <c r="I42" s="74" t="n">
        <v>97</v>
      </c>
      <c r="J42" s="73"/>
      <c r="K42" s="74"/>
      <c r="L42" s="73"/>
      <c r="M42" s="74"/>
      <c r="N42" s="73"/>
      <c r="O42" s="74"/>
      <c r="P42" s="73"/>
      <c r="Q42" s="74"/>
      <c r="R42" s="73"/>
      <c r="S42" s="74"/>
      <c r="T42" s="73"/>
      <c r="U42" s="74"/>
      <c r="V42" s="73"/>
      <c r="W42" s="74"/>
      <c r="X42" s="73"/>
      <c r="Y42" s="74"/>
      <c r="Z42" s="73"/>
      <c r="AA42" s="76"/>
      <c r="AB42" s="77" t="n">
        <v>2</v>
      </c>
      <c r="AC42" s="78" t="n">
        <f aca="false">(Z42+X42+V42+T42+R42+P42+N42+L42+J42+H42+F42)/AB42</f>
        <v>9</v>
      </c>
      <c r="AD42" s="79" t="s">
        <v>36</v>
      </c>
      <c r="AE42" s="80" t="n">
        <f aca="false">AA42+Y42+W42+U42+S42+Q42+O42+M42+K42+I42+G42</f>
        <v>184</v>
      </c>
      <c r="AF42" s="81" t="n">
        <v>184</v>
      </c>
      <c r="AH42" s="62"/>
      <c r="AI42" s="63"/>
      <c r="AJ42" s="64"/>
      <c r="AK42" s="62"/>
      <c r="AL42" s="62"/>
      <c r="AM42" s="65"/>
      <c r="AN42" s="62"/>
    </row>
    <row r="43" customFormat="false" ht="15.75" hidden="false" customHeight="true" outlineLevel="0" collapsed="false">
      <c r="A43" s="66" t="n">
        <v>36</v>
      </c>
      <c r="B43" s="67" t="s">
        <v>112</v>
      </c>
      <c r="C43" s="68" t="s">
        <v>113</v>
      </c>
      <c r="D43" s="69" t="s">
        <v>54</v>
      </c>
      <c r="E43" s="70" t="n">
        <v>0.66</v>
      </c>
      <c r="F43" s="90"/>
      <c r="G43" s="74"/>
      <c r="H43" s="73"/>
      <c r="I43" s="74"/>
      <c r="J43" s="73"/>
      <c r="K43" s="74"/>
      <c r="L43" s="82" t="n">
        <v>24</v>
      </c>
      <c r="M43" s="72" t="n">
        <v>77</v>
      </c>
      <c r="N43" s="73"/>
      <c r="O43" s="74"/>
      <c r="P43" s="73"/>
      <c r="Q43" s="74"/>
      <c r="R43" s="73"/>
      <c r="S43" s="74"/>
      <c r="T43" s="73"/>
      <c r="U43" s="74"/>
      <c r="V43" s="73" t="n">
        <v>1</v>
      </c>
      <c r="W43" s="74" t="n">
        <v>100</v>
      </c>
      <c r="X43" s="73"/>
      <c r="Y43" s="74"/>
      <c r="Z43" s="73"/>
      <c r="AA43" s="76"/>
      <c r="AB43" s="77" t="n">
        <v>2</v>
      </c>
      <c r="AC43" s="78" t="n">
        <f aca="false">(Z43+X43+V43+T43+R43+P43+N43+L43+J43+H43+F43)/AB43</f>
        <v>12.5</v>
      </c>
      <c r="AD43" s="79" t="s">
        <v>45</v>
      </c>
      <c r="AE43" s="80" t="n">
        <f aca="false">AA43+Y43+W43+U43+S43+Q43+O43+M43+K43+I43+G43</f>
        <v>177</v>
      </c>
      <c r="AF43" s="81" t="n">
        <v>177</v>
      </c>
      <c r="AH43" s="62"/>
      <c r="AI43" s="63"/>
      <c r="AJ43" s="64"/>
      <c r="AK43" s="62"/>
      <c r="AL43" s="62"/>
      <c r="AM43" s="65"/>
      <c r="AN43" s="62"/>
    </row>
    <row r="44" customFormat="false" ht="15.75" hidden="false" customHeight="true" outlineLevel="0" collapsed="false">
      <c r="A44" s="66" t="n">
        <v>37</v>
      </c>
      <c r="B44" s="67" t="s">
        <v>114</v>
      </c>
      <c r="C44" s="68" t="s">
        <v>115</v>
      </c>
      <c r="D44" s="83" t="s">
        <v>35</v>
      </c>
      <c r="E44" s="70" t="n">
        <v>0.71</v>
      </c>
      <c r="F44" s="71" t="n">
        <v>11</v>
      </c>
      <c r="G44" s="72" t="n">
        <v>90</v>
      </c>
      <c r="H44" s="73"/>
      <c r="I44" s="74"/>
      <c r="J44" s="73"/>
      <c r="K44" s="74"/>
      <c r="L44" s="82"/>
      <c r="M44" s="72"/>
      <c r="N44" s="73"/>
      <c r="O44" s="74"/>
      <c r="P44" s="73"/>
      <c r="Q44" s="74"/>
      <c r="R44" s="73"/>
      <c r="S44" s="74"/>
      <c r="T44" s="73"/>
      <c r="U44" s="74"/>
      <c r="V44" s="73" t="n">
        <v>14</v>
      </c>
      <c r="W44" s="74" t="n">
        <v>87</v>
      </c>
      <c r="X44" s="73"/>
      <c r="Y44" s="74"/>
      <c r="Z44" s="73"/>
      <c r="AA44" s="76"/>
      <c r="AB44" s="77" t="n">
        <v>2</v>
      </c>
      <c r="AC44" s="78" t="n">
        <f aca="false">(Z44+X44+V44+T44+R44+P44+N44+L44+J44+H44+F44)/AB44</f>
        <v>12.5</v>
      </c>
      <c r="AD44" s="79" t="s">
        <v>45</v>
      </c>
      <c r="AE44" s="80" t="n">
        <f aca="false">AA44+Y44+W44+U44+S44+Q44+O44+M44+K44+I44+G44</f>
        <v>177</v>
      </c>
      <c r="AF44" s="81" t="n">
        <v>177</v>
      </c>
      <c r="AH44" s="62"/>
      <c r="AI44" s="63"/>
      <c r="AJ44" s="64"/>
      <c r="AK44" s="62"/>
      <c r="AL44" s="62"/>
      <c r="AM44" s="65"/>
      <c r="AN44" s="62"/>
    </row>
    <row r="45" customFormat="false" ht="15.75" hidden="false" customHeight="true" outlineLevel="0" collapsed="false">
      <c r="A45" s="66" t="n">
        <v>38</v>
      </c>
      <c r="B45" s="67" t="s">
        <v>116</v>
      </c>
      <c r="C45" s="68" t="s">
        <v>117</v>
      </c>
      <c r="D45" s="69" t="s">
        <v>54</v>
      </c>
      <c r="E45" s="70" t="n">
        <v>0.69</v>
      </c>
      <c r="F45" s="71"/>
      <c r="G45" s="72"/>
      <c r="H45" s="73" t="n">
        <v>8</v>
      </c>
      <c r="I45" s="74" t="n">
        <v>93</v>
      </c>
      <c r="J45" s="82" t="n">
        <v>20</v>
      </c>
      <c r="K45" s="72" t="n">
        <v>81</v>
      </c>
      <c r="L45" s="73"/>
      <c r="M45" s="74"/>
      <c r="N45" s="73"/>
      <c r="O45" s="74"/>
      <c r="P45" s="73"/>
      <c r="Q45" s="74"/>
      <c r="R45" s="73"/>
      <c r="S45" s="74"/>
      <c r="T45" s="73"/>
      <c r="U45" s="74"/>
      <c r="V45" s="73"/>
      <c r="W45" s="74"/>
      <c r="X45" s="73"/>
      <c r="Y45" s="74"/>
      <c r="Z45" s="73"/>
      <c r="AA45" s="76"/>
      <c r="AB45" s="77" t="n">
        <v>2</v>
      </c>
      <c r="AC45" s="78" t="n">
        <f aca="false">(Z45+X45+V45+T45+R45+P45+N45+L45+J45+H45+F45)/AB45</f>
        <v>14</v>
      </c>
      <c r="AD45" s="79" t="s">
        <v>45</v>
      </c>
      <c r="AE45" s="80" t="n">
        <f aca="false">AA45+Y45+W45+U45+S45+Q45+O45+M45+K45+I45+G45</f>
        <v>174</v>
      </c>
      <c r="AF45" s="81" t="n">
        <v>174</v>
      </c>
      <c r="AH45" s="62"/>
      <c r="AI45" s="63"/>
      <c r="AJ45" s="64"/>
      <c r="AK45" s="62"/>
      <c r="AL45" s="62"/>
      <c r="AM45" s="65"/>
      <c r="AN45" s="62"/>
    </row>
    <row r="46" customFormat="false" ht="15.75" hidden="false" customHeight="true" outlineLevel="0" collapsed="false">
      <c r="A46" s="66" t="n">
        <v>39</v>
      </c>
      <c r="B46" s="67" t="s">
        <v>118</v>
      </c>
      <c r="C46" s="68" t="s">
        <v>119</v>
      </c>
      <c r="D46" s="69" t="s">
        <v>61</v>
      </c>
      <c r="E46" s="70" t="n">
        <v>0.65</v>
      </c>
      <c r="F46" s="71"/>
      <c r="G46" s="72"/>
      <c r="H46" s="73"/>
      <c r="I46" s="74"/>
      <c r="J46" s="82" t="s">
        <v>42</v>
      </c>
      <c r="K46" s="72" t="n">
        <v>83</v>
      </c>
      <c r="L46" s="82"/>
      <c r="M46" s="72"/>
      <c r="N46" s="73"/>
      <c r="O46" s="74"/>
      <c r="P46" s="73" t="n">
        <v>15</v>
      </c>
      <c r="Q46" s="74" t="n">
        <v>86</v>
      </c>
      <c r="R46" s="73"/>
      <c r="S46" s="74"/>
      <c r="T46" s="73"/>
      <c r="U46" s="74"/>
      <c r="V46" s="73"/>
      <c r="W46" s="74"/>
      <c r="X46" s="73"/>
      <c r="Y46" s="74"/>
      <c r="Z46" s="73"/>
      <c r="AA46" s="76"/>
      <c r="AB46" s="77" t="n">
        <v>2</v>
      </c>
      <c r="AC46" s="78" t="n">
        <f aca="false">(Z46+X46+V46+T46+R46+P46+N46+L46+H46+F46)/(AB46-1)</f>
        <v>15</v>
      </c>
      <c r="AD46" s="88" t="s">
        <v>68</v>
      </c>
      <c r="AE46" s="80" t="n">
        <f aca="false">AA46+Y46+W46+U46+S46+Q46+O46+M46+K46+I46+G46</f>
        <v>169</v>
      </c>
      <c r="AF46" s="81" t="n">
        <v>169</v>
      </c>
      <c r="AH46" s="62"/>
      <c r="AI46" s="63"/>
      <c r="AJ46" s="64"/>
      <c r="AK46" s="62"/>
      <c r="AL46" s="62"/>
      <c r="AM46" s="65"/>
      <c r="AN46" s="62"/>
    </row>
    <row r="47" customFormat="false" ht="15.75" hidden="false" customHeight="true" outlineLevel="0" collapsed="false">
      <c r="A47" s="66" t="n">
        <v>40</v>
      </c>
      <c r="B47" s="67" t="s">
        <v>120</v>
      </c>
      <c r="C47" s="68" t="s">
        <v>121</v>
      </c>
      <c r="D47" s="69" t="s">
        <v>61</v>
      </c>
      <c r="E47" s="70" t="n">
        <v>0.69</v>
      </c>
      <c r="F47" s="90"/>
      <c r="G47" s="74"/>
      <c r="H47" s="73"/>
      <c r="I47" s="74"/>
      <c r="J47" s="82" t="n">
        <v>27</v>
      </c>
      <c r="K47" s="72" t="n">
        <v>74</v>
      </c>
      <c r="L47" s="82"/>
      <c r="M47" s="72"/>
      <c r="N47" s="73" t="n">
        <v>11</v>
      </c>
      <c r="O47" s="74" t="n">
        <v>90</v>
      </c>
      <c r="P47" s="73"/>
      <c r="Q47" s="74"/>
      <c r="R47" s="73"/>
      <c r="S47" s="74"/>
      <c r="T47" s="73"/>
      <c r="U47" s="74"/>
      <c r="V47" s="73"/>
      <c r="W47" s="74"/>
      <c r="X47" s="73"/>
      <c r="Y47" s="74"/>
      <c r="Z47" s="73"/>
      <c r="AA47" s="76"/>
      <c r="AB47" s="77" t="n">
        <v>2</v>
      </c>
      <c r="AC47" s="78" t="n">
        <f aca="false">(Z47+X47+V47+T47+R47+P47+N47+L47+J47+H47+F47)/AB47</f>
        <v>19</v>
      </c>
      <c r="AD47" s="88" t="s">
        <v>68</v>
      </c>
      <c r="AE47" s="80" t="n">
        <f aca="false">AA47+Y47+W47+U47+S47+Q47+O47+M47+K47+I47+G47</f>
        <v>164</v>
      </c>
      <c r="AF47" s="81" t="n">
        <v>164</v>
      </c>
      <c r="AH47" s="62"/>
      <c r="AI47" s="63"/>
      <c r="AJ47" s="64"/>
      <c r="AK47" s="62"/>
      <c r="AL47" s="62"/>
      <c r="AM47" s="65"/>
      <c r="AN47" s="62"/>
    </row>
    <row r="48" customFormat="false" ht="15.75" hidden="false" customHeight="true" outlineLevel="0" collapsed="false">
      <c r="A48" s="66" t="n">
        <v>41</v>
      </c>
      <c r="B48" s="67" t="s">
        <v>122</v>
      </c>
      <c r="C48" s="68" t="s">
        <v>123</v>
      </c>
      <c r="D48" s="69" t="s">
        <v>71</v>
      </c>
      <c r="E48" s="70" t="n">
        <v>0.63</v>
      </c>
      <c r="F48" s="71"/>
      <c r="G48" s="72"/>
      <c r="H48" s="73"/>
      <c r="I48" s="74"/>
      <c r="J48" s="82" t="n">
        <v>32</v>
      </c>
      <c r="K48" s="72" t="n">
        <v>69</v>
      </c>
      <c r="L48" s="82"/>
      <c r="M48" s="72"/>
      <c r="N48" s="73" t="n">
        <v>17</v>
      </c>
      <c r="O48" s="74" t="n">
        <v>84</v>
      </c>
      <c r="P48" s="73"/>
      <c r="Q48" s="74"/>
      <c r="R48" s="73"/>
      <c r="S48" s="74"/>
      <c r="T48" s="73"/>
      <c r="U48" s="74"/>
      <c r="V48" s="73"/>
      <c r="W48" s="74"/>
      <c r="X48" s="73"/>
      <c r="Y48" s="74"/>
      <c r="Z48" s="73"/>
      <c r="AA48" s="76"/>
      <c r="AB48" s="77" t="n">
        <v>2</v>
      </c>
      <c r="AC48" s="78" t="n">
        <f aca="false">(Z48+X48+V48+T48+R48+P48+N48+L48+J48+H48+F48)/AB48</f>
        <v>24.5</v>
      </c>
      <c r="AD48" s="85" t="s">
        <v>85</v>
      </c>
      <c r="AE48" s="80" t="n">
        <f aca="false">AA48+Y48+W48+U48+S48+Q48+O48+M48+K48+I48+G48</f>
        <v>153</v>
      </c>
      <c r="AF48" s="81" t="n">
        <v>153</v>
      </c>
      <c r="AH48" s="62"/>
      <c r="AI48" s="63"/>
      <c r="AJ48" s="64"/>
      <c r="AK48" s="62"/>
      <c r="AL48" s="62"/>
      <c r="AM48" s="65"/>
      <c r="AN48" s="62"/>
    </row>
    <row r="49" customFormat="false" ht="15.75" hidden="false" customHeight="true" outlineLevel="0" collapsed="false">
      <c r="A49" s="66" t="n">
        <v>42</v>
      </c>
      <c r="B49" s="95" t="s">
        <v>124</v>
      </c>
      <c r="C49" s="68" t="s">
        <v>100</v>
      </c>
      <c r="D49" s="69" t="s">
        <v>54</v>
      </c>
      <c r="E49" s="70" t="n">
        <v>0.68</v>
      </c>
      <c r="F49" s="71"/>
      <c r="G49" s="72"/>
      <c r="H49" s="73"/>
      <c r="I49" s="74"/>
      <c r="J49" s="82"/>
      <c r="K49" s="72"/>
      <c r="L49" s="82"/>
      <c r="M49" s="72"/>
      <c r="N49" s="73"/>
      <c r="O49" s="74"/>
      <c r="P49" s="73"/>
      <c r="Q49" s="74"/>
      <c r="R49" s="73"/>
      <c r="S49" s="74"/>
      <c r="T49" s="73"/>
      <c r="U49" s="74"/>
      <c r="V49" s="73" t="n">
        <v>11</v>
      </c>
      <c r="W49" s="74" t="n">
        <v>90</v>
      </c>
      <c r="X49" s="73"/>
      <c r="Y49" s="74"/>
      <c r="Z49" s="73"/>
      <c r="AA49" s="76"/>
      <c r="AB49" s="77" t="n">
        <v>1</v>
      </c>
      <c r="AC49" s="78" t="n">
        <f aca="false">(Z49+X49+V49+T49+R49+P49+N49+L49+J49+H49+F49)/AB49</f>
        <v>11</v>
      </c>
      <c r="AD49" s="79" t="s">
        <v>45</v>
      </c>
      <c r="AE49" s="80" t="n">
        <f aca="false">AA49+Y49+W49+U49+S49+Q49+O49+M49+K49+I49+G49</f>
        <v>90</v>
      </c>
      <c r="AF49" s="81" t="n">
        <v>90</v>
      </c>
      <c r="AH49" s="62"/>
      <c r="AI49" s="63"/>
      <c r="AJ49" s="64"/>
      <c r="AK49" s="62"/>
      <c r="AL49" s="62"/>
      <c r="AM49" s="65"/>
      <c r="AN49" s="62"/>
    </row>
    <row r="50" customFormat="false" ht="15.75" hidden="false" customHeight="true" outlineLevel="0" collapsed="false">
      <c r="A50" s="66" t="n">
        <v>43</v>
      </c>
      <c r="B50" s="67" t="s">
        <v>125</v>
      </c>
      <c r="C50" s="68" t="s">
        <v>126</v>
      </c>
      <c r="D50" s="69" t="s">
        <v>71</v>
      </c>
      <c r="E50" s="70" t="n">
        <v>0.61</v>
      </c>
      <c r="F50" s="71"/>
      <c r="G50" s="72"/>
      <c r="H50" s="73"/>
      <c r="I50" s="74"/>
      <c r="J50" s="82" t="n">
        <v>24</v>
      </c>
      <c r="K50" s="72" t="n">
        <v>77</v>
      </c>
      <c r="L50" s="82"/>
      <c r="M50" s="72"/>
      <c r="N50" s="73"/>
      <c r="O50" s="74"/>
      <c r="P50" s="73"/>
      <c r="Q50" s="74"/>
      <c r="R50" s="73"/>
      <c r="S50" s="76"/>
      <c r="T50" s="73"/>
      <c r="U50" s="74"/>
      <c r="V50" s="73"/>
      <c r="W50" s="74"/>
      <c r="X50" s="73"/>
      <c r="Y50" s="74"/>
      <c r="Z50" s="73"/>
      <c r="AA50" s="76"/>
      <c r="AB50" s="77" t="n">
        <v>1</v>
      </c>
      <c r="AC50" s="78" t="n">
        <f aca="false">(Z51+X51+V51+T51+R50+P50+N50+L50+J50+H50+F50)/AB50</f>
        <v>24</v>
      </c>
      <c r="AD50" s="85" t="s">
        <v>85</v>
      </c>
      <c r="AE50" s="80" t="n">
        <f aca="false">AA51+Y51+W51+U51+S50+Q50+O50+M50+K50+I50+G50</f>
        <v>77</v>
      </c>
      <c r="AF50" s="81" t="n">
        <v>77</v>
      </c>
      <c r="AH50" s="62"/>
      <c r="AI50" s="63"/>
      <c r="AJ50" s="64"/>
      <c r="AK50" s="62"/>
      <c r="AL50" s="62"/>
      <c r="AM50" s="65"/>
      <c r="AN50" s="62"/>
    </row>
    <row r="51" customFormat="false" ht="15.75" hidden="false" customHeight="true" outlineLevel="0" collapsed="false">
      <c r="A51" s="66" t="n">
        <v>44</v>
      </c>
      <c r="B51" s="67" t="s">
        <v>127</v>
      </c>
      <c r="C51" s="68" t="s">
        <v>128</v>
      </c>
      <c r="D51" s="69" t="s">
        <v>61</v>
      </c>
      <c r="E51" s="70" t="n">
        <v>0.67</v>
      </c>
      <c r="F51" s="90"/>
      <c r="G51" s="74"/>
      <c r="H51" s="73"/>
      <c r="I51" s="74"/>
      <c r="J51" s="82" t="n">
        <v>26</v>
      </c>
      <c r="K51" s="72" t="n">
        <v>75</v>
      </c>
      <c r="L51" s="73"/>
      <c r="M51" s="74"/>
      <c r="N51" s="73"/>
      <c r="O51" s="74"/>
      <c r="P51" s="73"/>
      <c r="Q51" s="74"/>
      <c r="R51" s="73"/>
      <c r="S51" s="76"/>
      <c r="T51" s="73"/>
      <c r="U51" s="74"/>
      <c r="V51" s="73"/>
      <c r="W51" s="74"/>
      <c r="X51" s="73"/>
      <c r="Y51" s="74"/>
      <c r="Z51" s="73"/>
      <c r="AA51" s="76"/>
      <c r="AB51" s="77" t="n">
        <v>1</v>
      </c>
      <c r="AC51" s="78" t="n">
        <f aca="false">(P51+N51+L51+J51+H51+F51)/AB51</f>
        <v>26</v>
      </c>
      <c r="AD51" s="79" t="s">
        <v>108</v>
      </c>
      <c r="AE51" s="80" t="n">
        <f aca="false">AA52+Y52+W52+U52+S51+Q51+O51+M51+K51+I51+G51</f>
        <v>75</v>
      </c>
      <c r="AF51" s="81" t="n">
        <v>75</v>
      </c>
      <c r="AH51" s="62"/>
      <c r="AI51" s="63"/>
      <c r="AJ51" s="64"/>
      <c r="AK51" s="62"/>
      <c r="AL51" s="62"/>
      <c r="AM51" s="65"/>
      <c r="AN51" s="62"/>
    </row>
    <row r="52" customFormat="false" ht="15.75" hidden="false" customHeight="true" outlineLevel="0" collapsed="false">
      <c r="A52" s="66" t="n">
        <v>45</v>
      </c>
      <c r="B52" s="67" t="s">
        <v>129</v>
      </c>
      <c r="C52" s="68" t="s">
        <v>130</v>
      </c>
      <c r="D52" s="69" t="s">
        <v>107</v>
      </c>
      <c r="E52" s="70" t="n">
        <v>0.55</v>
      </c>
      <c r="F52" s="90"/>
      <c r="G52" s="74"/>
      <c r="H52" s="73"/>
      <c r="I52" s="74"/>
      <c r="J52" s="73"/>
      <c r="K52" s="74"/>
      <c r="L52" s="73"/>
      <c r="M52" s="74"/>
      <c r="N52" s="73"/>
      <c r="O52" s="74"/>
      <c r="P52" s="73"/>
      <c r="Q52" s="74"/>
      <c r="R52" s="73"/>
      <c r="S52" s="76"/>
      <c r="T52" s="96" t="s">
        <v>131</v>
      </c>
      <c r="U52" s="96"/>
      <c r="V52" s="96"/>
      <c r="W52" s="96"/>
      <c r="X52" s="96"/>
      <c r="Y52" s="96"/>
      <c r="Z52" s="96"/>
      <c r="AA52" s="96"/>
      <c r="AB52" s="77" t="n">
        <v>0</v>
      </c>
      <c r="AC52" s="78"/>
      <c r="AD52" s="85"/>
      <c r="AE52" s="80" t="n">
        <f aca="false">AA53+Y53+W53+U53+S52+Q52+O52+M52+K52+I52+G52</f>
        <v>0</v>
      </c>
      <c r="AF52" s="81" t="n">
        <v>0</v>
      </c>
      <c r="AH52" s="62"/>
      <c r="AI52" s="63"/>
      <c r="AJ52" s="64"/>
      <c r="AK52" s="62"/>
      <c r="AL52" s="62"/>
      <c r="AM52" s="65"/>
      <c r="AN52" s="62"/>
    </row>
    <row r="53" customFormat="false" ht="15.75" hidden="false" customHeight="true" outlineLevel="0" collapsed="false">
      <c r="A53" s="66" t="n">
        <v>46</v>
      </c>
      <c r="B53" s="67" t="s">
        <v>132</v>
      </c>
      <c r="C53" s="68" t="s">
        <v>133</v>
      </c>
      <c r="D53" s="69" t="s">
        <v>54</v>
      </c>
      <c r="E53" s="70" t="n">
        <v>0.59</v>
      </c>
      <c r="F53" s="90"/>
      <c r="G53" s="74"/>
      <c r="H53" s="73"/>
      <c r="I53" s="74"/>
      <c r="J53" s="73"/>
      <c r="K53" s="74"/>
      <c r="L53" s="73"/>
      <c r="M53" s="74"/>
      <c r="N53" s="73"/>
      <c r="O53" s="74"/>
      <c r="P53" s="73"/>
      <c r="Q53" s="74"/>
      <c r="R53" s="73"/>
      <c r="S53" s="76"/>
      <c r="T53" s="97" t="s">
        <v>134</v>
      </c>
      <c r="U53" s="97"/>
      <c r="V53" s="97"/>
      <c r="W53" s="97"/>
      <c r="X53" s="97"/>
      <c r="Y53" s="97"/>
      <c r="Z53" s="97"/>
      <c r="AA53" s="97"/>
      <c r="AB53" s="77" t="n">
        <v>0</v>
      </c>
      <c r="AC53" s="78"/>
      <c r="AD53" s="85"/>
      <c r="AE53" s="80" t="n">
        <f aca="false">AA54+Y54+W54+U54+S53+Q53+O53+M53+K53+I53+G53</f>
        <v>0</v>
      </c>
      <c r="AF53" s="81" t="n">
        <v>0</v>
      </c>
      <c r="AH53" s="62"/>
      <c r="AI53" s="63"/>
      <c r="AJ53" s="64"/>
      <c r="AK53" s="62"/>
      <c r="AL53" s="62"/>
      <c r="AM53" s="65"/>
      <c r="AN53" s="62"/>
    </row>
    <row r="54" customFormat="false" ht="15.75" hidden="false" customHeight="true" outlineLevel="0" collapsed="false">
      <c r="A54" s="66" t="n">
        <v>47</v>
      </c>
      <c r="B54" s="67" t="s">
        <v>135</v>
      </c>
      <c r="C54" s="68" t="s">
        <v>136</v>
      </c>
      <c r="D54" s="69" t="s">
        <v>137</v>
      </c>
      <c r="E54" s="70" t="n">
        <v>0.63</v>
      </c>
      <c r="F54" s="90"/>
      <c r="G54" s="74"/>
      <c r="H54" s="73"/>
      <c r="I54" s="74"/>
      <c r="J54" s="73"/>
      <c r="K54" s="74"/>
      <c r="L54" s="82"/>
      <c r="M54" s="72"/>
      <c r="N54" s="73"/>
      <c r="O54" s="74"/>
      <c r="P54" s="73"/>
      <c r="Q54" s="74"/>
      <c r="R54" s="73"/>
      <c r="S54" s="76"/>
      <c r="T54" s="97" t="s">
        <v>138</v>
      </c>
      <c r="U54" s="97"/>
      <c r="V54" s="97"/>
      <c r="W54" s="97"/>
      <c r="X54" s="97"/>
      <c r="Y54" s="97"/>
      <c r="Z54" s="97"/>
      <c r="AA54" s="97"/>
      <c r="AB54" s="77" t="n">
        <v>0</v>
      </c>
      <c r="AC54" s="78"/>
      <c r="AD54" s="85"/>
      <c r="AE54" s="80" t="n">
        <f aca="false">AA55+Y55+W55+U55+S54+Q54+O54+M54+K54+I54+G54</f>
        <v>0</v>
      </c>
      <c r="AF54" s="81" t="n">
        <v>0</v>
      </c>
      <c r="AH54" s="62"/>
      <c r="AI54" s="63"/>
      <c r="AJ54" s="64"/>
      <c r="AK54" s="62"/>
      <c r="AL54" s="62"/>
      <c r="AM54" s="65"/>
      <c r="AN54" s="62"/>
    </row>
    <row r="55" customFormat="false" ht="15.75" hidden="false" customHeight="true" outlineLevel="0" collapsed="false">
      <c r="A55" s="66" t="n">
        <v>48</v>
      </c>
      <c r="B55" s="67" t="s">
        <v>139</v>
      </c>
      <c r="C55" s="68" t="s">
        <v>84</v>
      </c>
      <c r="D55" s="69" t="s">
        <v>54</v>
      </c>
      <c r="E55" s="70" t="n">
        <v>0.64</v>
      </c>
      <c r="F55" s="90"/>
      <c r="G55" s="74"/>
      <c r="H55" s="73"/>
      <c r="I55" s="74"/>
      <c r="J55" s="82"/>
      <c r="K55" s="72"/>
      <c r="L55" s="82"/>
      <c r="M55" s="72"/>
      <c r="N55" s="73"/>
      <c r="O55" s="74"/>
      <c r="P55" s="73"/>
      <c r="Q55" s="74"/>
      <c r="R55" s="73"/>
      <c r="S55" s="76"/>
      <c r="T55" s="97" t="s">
        <v>140</v>
      </c>
      <c r="U55" s="97"/>
      <c r="V55" s="97"/>
      <c r="W55" s="97"/>
      <c r="X55" s="97"/>
      <c r="Y55" s="97"/>
      <c r="Z55" s="97"/>
      <c r="AA55" s="97"/>
      <c r="AB55" s="77" t="n">
        <v>0</v>
      </c>
      <c r="AC55" s="78"/>
      <c r="AD55" s="88"/>
      <c r="AE55" s="80" t="n">
        <f aca="false">AA56+Y56+W56+U56+S55+Q55+O55+M55+K55+I55+G55</f>
        <v>0</v>
      </c>
      <c r="AF55" s="81" t="n">
        <v>0</v>
      </c>
      <c r="AH55" s="62"/>
      <c r="AI55" s="63"/>
      <c r="AJ55" s="64"/>
      <c r="AK55" s="62"/>
      <c r="AL55" s="62"/>
      <c r="AM55" s="65"/>
      <c r="AN55" s="62"/>
    </row>
    <row r="56" customFormat="false" ht="15.75" hidden="false" customHeight="true" outlineLevel="0" collapsed="false">
      <c r="A56" s="66" t="n">
        <v>49</v>
      </c>
      <c r="B56" s="87" t="s">
        <v>141</v>
      </c>
      <c r="C56" s="68" t="s">
        <v>142</v>
      </c>
      <c r="D56" s="83" t="s">
        <v>35</v>
      </c>
      <c r="E56" s="70" t="n">
        <v>0.67</v>
      </c>
      <c r="F56" s="90"/>
      <c r="G56" s="74"/>
      <c r="H56" s="73"/>
      <c r="I56" s="74"/>
      <c r="J56" s="73"/>
      <c r="K56" s="74"/>
      <c r="L56" s="73"/>
      <c r="M56" s="74"/>
      <c r="N56" s="73"/>
      <c r="O56" s="74"/>
      <c r="P56" s="73"/>
      <c r="Q56" s="74"/>
      <c r="R56" s="73"/>
      <c r="S56" s="76"/>
      <c r="T56" s="98" t="s">
        <v>143</v>
      </c>
      <c r="U56" s="98"/>
      <c r="V56" s="98"/>
      <c r="W56" s="98"/>
      <c r="X56" s="98"/>
      <c r="Y56" s="98"/>
      <c r="Z56" s="98"/>
      <c r="AA56" s="98"/>
      <c r="AB56" s="77" t="n">
        <v>0</v>
      </c>
      <c r="AC56" s="78"/>
      <c r="AD56" s="88"/>
      <c r="AE56" s="80" t="n">
        <f aca="false">AA57+Y57+W57+U57+S56+Q56+O56+M56+K56+I56+G56</f>
        <v>0</v>
      </c>
      <c r="AF56" s="81" t="n">
        <v>0</v>
      </c>
      <c r="AH56" s="62"/>
      <c r="AI56" s="63"/>
      <c r="AJ56" s="64"/>
      <c r="AK56" s="62"/>
      <c r="AL56" s="62"/>
      <c r="AM56" s="65"/>
      <c r="AN56" s="62"/>
    </row>
    <row r="57" customFormat="false" ht="15.75" hidden="false" customHeight="true" outlineLevel="0" collapsed="false">
      <c r="A57" s="66" t="n">
        <v>50</v>
      </c>
      <c r="B57" s="67" t="s">
        <v>144</v>
      </c>
      <c r="C57" s="68" t="s">
        <v>113</v>
      </c>
      <c r="D57" s="69" t="s">
        <v>71</v>
      </c>
      <c r="E57" s="70" t="n">
        <v>0.68</v>
      </c>
      <c r="F57" s="90"/>
      <c r="G57" s="74"/>
      <c r="H57" s="73"/>
      <c r="I57" s="74"/>
      <c r="J57" s="73"/>
      <c r="K57" s="74"/>
      <c r="L57" s="73"/>
      <c r="M57" s="74"/>
      <c r="N57" s="73"/>
      <c r="O57" s="74"/>
      <c r="P57" s="73"/>
      <c r="Q57" s="74"/>
      <c r="R57" s="73"/>
      <c r="S57" s="74"/>
      <c r="T57" s="98"/>
      <c r="U57" s="98"/>
      <c r="V57" s="98"/>
      <c r="W57" s="98"/>
      <c r="X57" s="98"/>
      <c r="Y57" s="98"/>
      <c r="Z57" s="98"/>
      <c r="AA57" s="98"/>
      <c r="AB57" s="77" t="n">
        <v>0</v>
      </c>
      <c r="AC57" s="78"/>
      <c r="AD57" s="88"/>
      <c r="AE57" s="80" t="n">
        <v>0</v>
      </c>
      <c r="AF57" s="81" t="n">
        <v>0</v>
      </c>
      <c r="AH57" s="62"/>
      <c r="AI57" s="63"/>
      <c r="AJ57" s="64"/>
      <c r="AK57" s="62"/>
      <c r="AL57" s="62"/>
      <c r="AM57" s="65"/>
      <c r="AN57" s="62"/>
    </row>
    <row r="58" customFormat="false" ht="15.75" hidden="false" customHeight="true" outlineLevel="0" collapsed="false">
      <c r="A58" s="99" t="n">
        <v>51</v>
      </c>
      <c r="B58" s="100" t="s">
        <v>145</v>
      </c>
      <c r="C58" s="101" t="s">
        <v>146</v>
      </c>
      <c r="D58" s="102" t="s">
        <v>61</v>
      </c>
      <c r="E58" s="103" t="n">
        <v>0.73</v>
      </c>
      <c r="F58" s="104"/>
      <c r="G58" s="105"/>
      <c r="H58" s="106"/>
      <c r="I58" s="105"/>
      <c r="J58" s="106"/>
      <c r="K58" s="105"/>
      <c r="L58" s="106"/>
      <c r="M58" s="105"/>
      <c r="N58" s="106"/>
      <c r="O58" s="105"/>
      <c r="P58" s="106"/>
      <c r="Q58" s="105"/>
      <c r="R58" s="106"/>
      <c r="S58" s="105"/>
      <c r="T58" s="106"/>
      <c r="U58" s="105"/>
      <c r="V58" s="106"/>
      <c r="W58" s="105"/>
      <c r="X58" s="106"/>
      <c r="Y58" s="105"/>
      <c r="Z58" s="106"/>
      <c r="AA58" s="107"/>
      <c r="AB58" s="108" t="n">
        <v>0</v>
      </c>
      <c r="AC58" s="109"/>
      <c r="AD58" s="110"/>
      <c r="AE58" s="111" t="n">
        <f aca="false">AA58+Y58+W58+U58+S58+Q58+O58+M58+K58+I58+G58</f>
        <v>0</v>
      </c>
      <c r="AF58" s="112" t="n">
        <v>0</v>
      </c>
      <c r="AH58" s="62"/>
      <c r="AI58" s="63"/>
      <c r="AJ58" s="64"/>
      <c r="AK58" s="62"/>
      <c r="AL58" s="62"/>
      <c r="AM58" s="65"/>
      <c r="AN58" s="62"/>
    </row>
    <row r="59" s="9" customFormat="true" ht="21" hidden="false" customHeight="true" outlineLevel="0" collapsed="false">
      <c r="A59" s="113"/>
      <c r="B59" s="114"/>
      <c r="C59" s="115" t="s">
        <v>147</v>
      </c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6"/>
      <c r="R59" s="117" t="s">
        <v>148</v>
      </c>
      <c r="S59" s="117"/>
      <c r="T59" s="117"/>
      <c r="U59" s="117"/>
      <c r="V59" s="117"/>
      <c r="W59" s="117"/>
      <c r="X59" s="117"/>
      <c r="Y59" s="117"/>
      <c r="Z59" s="117"/>
      <c r="AA59" s="117"/>
      <c r="AB59" s="118"/>
      <c r="AC59" s="119" t="s">
        <v>149</v>
      </c>
      <c r="AD59" s="119"/>
      <c r="AE59" s="119"/>
      <c r="AF59" s="120"/>
    </row>
    <row r="60" s="9" customFormat="true" ht="21" hidden="false" customHeight="true" outlineLevel="0" collapsed="false">
      <c r="A60" s="121"/>
      <c r="B60" s="122" t="s">
        <v>150</v>
      </c>
      <c r="C60" s="123" t="s">
        <v>151</v>
      </c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4" t="s">
        <v>152</v>
      </c>
      <c r="S60" s="125"/>
      <c r="T60" s="125"/>
      <c r="U60" s="125"/>
      <c r="V60" s="125"/>
      <c r="W60" s="125"/>
      <c r="X60" s="125"/>
      <c r="Y60" s="125"/>
      <c r="Z60" s="125"/>
      <c r="AA60" s="126"/>
      <c r="AB60" s="127" t="s">
        <v>153</v>
      </c>
      <c r="AC60" s="128"/>
      <c r="AD60" s="128"/>
      <c r="AE60" s="128"/>
      <c r="AF60" s="129"/>
    </row>
    <row r="61" s="9" customFormat="true" ht="21" hidden="false" customHeight="true" outlineLevel="0" collapsed="false">
      <c r="A61" s="121"/>
      <c r="B61" s="122"/>
      <c r="C61" s="123" t="s">
        <v>154</v>
      </c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4" t="s">
        <v>155</v>
      </c>
      <c r="S61" s="125"/>
      <c r="T61" s="125"/>
      <c r="U61" s="125"/>
      <c r="V61" s="125"/>
      <c r="W61" s="125"/>
      <c r="X61" s="125"/>
      <c r="Y61" s="125"/>
      <c r="Z61" s="125"/>
      <c r="AA61" s="126"/>
      <c r="AB61" s="130" t="s">
        <v>156</v>
      </c>
      <c r="AC61" s="131"/>
      <c r="AD61" s="131"/>
      <c r="AE61" s="131"/>
      <c r="AF61" s="132"/>
    </row>
    <row r="62" s="9" customFormat="true" ht="21" hidden="false" customHeight="true" outlineLevel="0" collapsed="false">
      <c r="A62" s="133"/>
      <c r="B62" s="134"/>
      <c r="C62" s="135" t="s">
        <v>157</v>
      </c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6" t="s">
        <v>158</v>
      </c>
      <c r="S62" s="137"/>
      <c r="T62" s="137"/>
      <c r="U62" s="137"/>
      <c r="V62" s="137"/>
      <c r="W62" s="137"/>
      <c r="X62" s="137"/>
      <c r="Y62" s="137"/>
      <c r="Z62" s="137"/>
      <c r="AA62" s="138"/>
      <c r="AB62" s="139" t="s">
        <v>159</v>
      </c>
      <c r="AC62" s="140"/>
      <c r="AD62" s="140"/>
      <c r="AE62" s="140"/>
      <c r="AF62" s="141"/>
    </row>
    <row r="63" s="3" customFormat="true" ht="17.25" hidden="false" customHeight="false" outlineLevel="0" collapsed="false">
      <c r="A63" s="2"/>
      <c r="B63" s="2"/>
      <c r="C63" s="2"/>
      <c r="D63" s="2"/>
      <c r="J63" s="142"/>
      <c r="K63" s="142"/>
      <c r="L63" s="142"/>
      <c r="M63" s="142"/>
    </row>
    <row r="64" s="3" customFormat="true" ht="17.25" hidden="false" customHeight="false" outlineLevel="0" collapsed="false">
      <c r="A64" s="143"/>
      <c r="B64" s="63"/>
      <c r="C64" s="144"/>
      <c r="D64" s="144"/>
      <c r="E64" s="145"/>
      <c r="F64" s="142"/>
      <c r="G64" s="142"/>
      <c r="H64" s="142"/>
      <c r="I64" s="142"/>
      <c r="J64" s="142"/>
      <c r="K64" s="142"/>
      <c r="L64" s="146"/>
      <c r="M64" s="146"/>
    </row>
    <row r="65" s="3" customFormat="true" ht="17.25" hidden="false" customHeight="false" outlineLevel="0" collapsed="false">
      <c r="A65" s="143"/>
      <c r="B65" s="63"/>
      <c r="C65" s="144"/>
      <c r="D65" s="144"/>
      <c r="E65" s="145"/>
      <c r="F65" s="142"/>
      <c r="G65" s="142"/>
      <c r="H65" s="142"/>
      <c r="I65" s="142"/>
      <c r="J65" s="142"/>
      <c r="K65" s="142"/>
      <c r="L65" s="142"/>
      <c r="M65" s="142"/>
    </row>
    <row r="66" s="3" customFormat="true" ht="17.25" hidden="false" customHeight="false" outlineLevel="0" collapsed="false">
      <c r="A66" s="143"/>
      <c r="B66" s="63"/>
      <c r="C66" s="144"/>
      <c r="D66" s="144"/>
      <c r="E66" s="145"/>
      <c r="F66" s="142"/>
      <c r="G66" s="142"/>
      <c r="H66" s="142"/>
      <c r="I66" s="142"/>
      <c r="J66" s="142"/>
      <c r="K66" s="142"/>
      <c r="L66" s="146"/>
      <c r="M66" s="146"/>
    </row>
    <row r="67" s="3" customFormat="true" ht="17.25" hidden="false" customHeight="false" outlineLevel="0" collapsed="false">
      <c r="A67" s="143"/>
      <c r="B67" s="63"/>
      <c r="C67" s="144"/>
      <c r="D67" s="144"/>
      <c r="E67" s="145"/>
      <c r="F67" s="142"/>
      <c r="G67" s="142"/>
      <c r="H67" s="142"/>
      <c r="I67" s="142"/>
      <c r="J67" s="142"/>
      <c r="K67" s="142"/>
      <c r="L67" s="142"/>
      <c r="M67" s="142"/>
    </row>
    <row r="68" s="3" customFormat="true" ht="17.25" hidden="false" customHeight="false" outlineLevel="0" collapsed="false">
      <c r="A68" s="143"/>
      <c r="B68" s="63"/>
      <c r="C68" s="144"/>
      <c r="D68" s="144"/>
      <c r="E68" s="145"/>
      <c r="F68" s="142"/>
      <c r="G68" s="142"/>
      <c r="H68" s="142"/>
      <c r="I68" s="142"/>
      <c r="J68" s="142"/>
      <c r="K68" s="142"/>
      <c r="L68" s="146"/>
      <c r="M68" s="146"/>
    </row>
    <row r="69" s="3" customFormat="true" ht="17.25" hidden="false" customHeight="false" outlineLevel="0" collapsed="false">
      <c r="A69" s="143"/>
      <c r="B69" s="63"/>
      <c r="C69" s="144"/>
      <c r="D69" s="144"/>
      <c r="E69" s="145"/>
      <c r="F69" s="142"/>
      <c r="G69" s="142"/>
      <c r="H69" s="142"/>
      <c r="I69" s="142"/>
      <c r="J69" s="142"/>
      <c r="K69" s="142"/>
      <c r="L69" s="142"/>
      <c r="M69" s="142"/>
    </row>
    <row r="70" s="3" customFormat="true" ht="17.25" hidden="false" customHeight="false" outlineLevel="0" collapsed="false">
      <c r="A70" s="143"/>
      <c r="B70" s="63"/>
      <c r="C70" s="144"/>
      <c r="D70" s="144"/>
      <c r="E70" s="145"/>
      <c r="F70" s="142"/>
      <c r="G70" s="142"/>
      <c r="H70" s="142"/>
      <c r="I70" s="142"/>
      <c r="J70" s="142"/>
      <c r="K70" s="142"/>
      <c r="L70" s="146"/>
      <c r="M70" s="146"/>
    </row>
    <row r="71" s="3" customFormat="true" ht="17.25" hidden="false" customHeight="false" outlineLevel="0" collapsed="false">
      <c r="A71" s="2"/>
      <c r="B71" s="63"/>
      <c r="C71" s="147"/>
      <c r="D71" s="147"/>
      <c r="E71" s="142"/>
      <c r="F71" s="148"/>
      <c r="G71" s="149"/>
      <c r="H71" s="150"/>
      <c r="I71" s="150"/>
      <c r="J71" s="142"/>
      <c r="K71" s="142"/>
      <c r="L71" s="145"/>
      <c r="M71" s="151"/>
    </row>
    <row r="72" s="3" customFormat="true" ht="17.25" hidden="false" customHeight="false" outlineLevel="0" collapsed="false">
      <c r="A72" s="2"/>
      <c r="B72" s="63"/>
      <c r="C72" s="152"/>
      <c r="D72" s="152"/>
      <c r="E72" s="142"/>
      <c r="F72" s="148"/>
      <c r="G72" s="153"/>
      <c r="H72" s="150"/>
      <c r="I72" s="150"/>
      <c r="J72" s="142"/>
      <c r="K72" s="142"/>
      <c r="L72" s="142"/>
      <c r="M72" s="142"/>
    </row>
    <row r="73" s="3" customFormat="true" ht="17.25" hidden="false" customHeight="false" outlineLevel="0" collapsed="false">
      <c r="A73" s="2"/>
      <c r="B73" s="63"/>
      <c r="C73" s="147"/>
      <c r="D73" s="147"/>
      <c r="E73" s="142"/>
      <c r="F73" s="154"/>
      <c r="G73" s="155"/>
      <c r="H73" s="150"/>
      <c r="I73" s="150"/>
      <c r="J73" s="142"/>
      <c r="K73" s="142"/>
      <c r="L73" s="142"/>
      <c r="M73" s="142"/>
    </row>
    <row r="74" s="3" customFormat="true" ht="17.25" hidden="false" customHeight="false" outlineLevel="0" collapsed="false">
      <c r="A74" s="2"/>
      <c r="B74" s="156"/>
      <c r="C74" s="152"/>
      <c r="D74" s="152"/>
      <c r="E74" s="142"/>
      <c r="F74" s="154"/>
      <c r="G74" s="153"/>
      <c r="H74" s="150"/>
      <c r="I74" s="150"/>
      <c r="J74" s="142"/>
      <c r="K74" s="142"/>
      <c r="L74" s="142"/>
      <c r="M74" s="142"/>
    </row>
    <row r="75" s="3" customFormat="true" ht="17.25" hidden="false" customHeight="false" outlineLevel="0" collapsed="false">
      <c r="A75" s="2"/>
      <c r="B75" s="157"/>
      <c r="C75" s="147"/>
      <c r="D75" s="147"/>
      <c r="E75" s="142"/>
      <c r="F75" s="142"/>
      <c r="G75" s="142"/>
      <c r="H75" s="142"/>
      <c r="I75" s="142"/>
      <c r="J75" s="145"/>
      <c r="K75" s="155"/>
      <c r="L75" s="142"/>
      <c r="M75" s="142"/>
    </row>
    <row r="76" s="3" customFormat="true" ht="17.25" hidden="false" customHeight="false" outlineLevel="0" collapsed="false">
      <c r="A76" s="2"/>
      <c r="B76" s="63"/>
      <c r="C76" s="144"/>
      <c r="D76" s="144"/>
      <c r="E76" s="142"/>
      <c r="F76" s="142"/>
      <c r="G76" s="142"/>
      <c r="H76" s="142"/>
      <c r="I76" s="142"/>
      <c r="J76" s="145"/>
      <c r="K76" s="155"/>
      <c r="L76" s="142"/>
      <c r="M76" s="142"/>
    </row>
    <row r="77" s="3" customFormat="true" ht="17.25" hidden="false" customHeight="false" outlineLevel="0" collapsed="false">
      <c r="A77" s="2"/>
      <c r="B77" s="157"/>
      <c r="C77" s="144"/>
      <c r="D77" s="144"/>
      <c r="J77" s="145"/>
      <c r="K77" s="155"/>
      <c r="L77" s="142"/>
      <c r="M77" s="142"/>
    </row>
    <row r="78" s="3" customFormat="true" ht="17.25" hidden="false" customHeight="false" outlineLevel="0" collapsed="false">
      <c r="A78" s="2"/>
      <c r="B78" s="157"/>
      <c r="C78" s="158"/>
      <c r="D78" s="158"/>
      <c r="L78" s="145"/>
      <c r="M78" s="151"/>
    </row>
    <row r="79" s="3" customFormat="true" ht="17.25" hidden="false" customHeight="false" outlineLevel="0" collapsed="false">
      <c r="A79" s="2"/>
      <c r="B79" s="157"/>
      <c r="C79" s="144"/>
      <c r="D79" s="144"/>
      <c r="L79" s="145"/>
      <c r="M79" s="151"/>
    </row>
    <row r="80" s="3" customFormat="true" ht="17.25" hidden="false" customHeight="false" outlineLevel="0" collapsed="false">
      <c r="A80" s="2"/>
      <c r="B80" s="157"/>
      <c r="C80" s="159"/>
      <c r="D80" s="159"/>
      <c r="L80" s="145"/>
      <c r="M80" s="151"/>
    </row>
    <row r="81" s="3" customFormat="true" ht="17.25" hidden="false" customHeight="false" outlineLevel="0" collapsed="false">
      <c r="A81" s="2"/>
      <c r="B81" s="63"/>
      <c r="C81" s="144"/>
      <c r="D81" s="144"/>
      <c r="L81" s="145"/>
      <c r="M81" s="151"/>
    </row>
    <row r="82" s="3" customFormat="true" ht="14.25" hidden="false" customHeight="false" outlineLevel="0" collapsed="false">
      <c r="A82" s="2"/>
      <c r="B82" s="160"/>
      <c r="C82" s="161"/>
      <c r="D82" s="161"/>
      <c r="L82" s="146"/>
      <c r="M82" s="146"/>
    </row>
    <row r="83" s="3" customFormat="true" ht="17.25" hidden="false" customHeight="false" outlineLevel="0" collapsed="false">
      <c r="A83" s="2"/>
      <c r="B83" s="160"/>
      <c r="C83" s="161"/>
      <c r="D83" s="161"/>
      <c r="L83" s="142"/>
      <c r="M83" s="142"/>
    </row>
    <row r="84" s="3" customFormat="true" ht="17.25" hidden="false" customHeight="false" outlineLevel="0" collapsed="false">
      <c r="A84" s="2"/>
      <c r="B84" s="160"/>
      <c r="C84" s="161"/>
      <c r="D84" s="161"/>
      <c r="L84" s="142"/>
      <c r="M84" s="142"/>
    </row>
    <row r="85" s="3" customFormat="true" ht="17.25" hidden="false" customHeight="false" outlineLevel="0" collapsed="false">
      <c r="A85" s="2"/>
      <c r="B85" s="160"/>
      <c r="C85" s="161"/>
      <c r="D85" s="161"/>
      <c r="L85" s="142"/>
      <c r="M85" s="142"/>
    </row>
    <row r="86" s="3" customFormat="true" ht="17.25" hidden="false" customHeight="false" outlineLevel="0" collapsed="false">
      <c r="A86" s="2"/>
      <c r="B86" s="160"/>
      <c r="C86" s="161"/>
      <c r="D86" s="161"/>
      <c r="L86" s="142"/>
      <c r="M86" s="142"/>
    </row>
    <row r="87" s="3" customFormat="true" ht="17.25" hidden="false" customHeight="false" outlineLevel="0" collapsed="false">
      <c r="A87" s="2"/>
      <c r="B87" s="63"/>
      <c r="C87" s="161"/>
      <c r="D87" s="161"/>
      <c r="L87" s="142"/>
      <c r="M87" s="142"/>
    </row>
    <row r="88" s="3" customFormat="true" ht="17.25" hidden="false" customHeight="false" outlineLevel="0" collapsed="false">
      <c r="A88" s="2"/>
      <c r="B88" s="63"/>
      <c r="C88" s="161"/>
      <c r="D88" s="161"/>
      <c r="L88" s="142"/>
      <c r="M88" s="142"/>
    </row>
    <row r="89" s="3" customFormat="true" ht="17.25" hidden="false" customHeight="false" outlineLevel="0" collapsed="false">
      <c r="A89" s="2"/>
      <c r="B89" s="162"/>
      <c r="C89" s="2"/>
      <c r="D89" s="2"/>
      <c r="L89" s="142"/>
      <c r="M89" s="142"/>
    </row>
    <row r="90" s="3" customFormat="true" ht="14.25" hidden="false" customHeight="false" outlineLevel="0" collapsed="false">
      <c r="A90" s="2"/>
      <c r="B90" s="2"/>
      <c r="C90" s="2"/>
      <c r="D90" s="2"/>
      <c r="L90" s="146"/>
      <c r="M90" s="146"/>
    </row>
  </sheetData>
  <mergeCells count="40">
    <mergeCell ref="B2:E3"/>
    <mergeCell ref="F2:Z3"/>
    <mergeCell ref="AA2:AF2"/>
    <mergeCell ref="AA3:AF3"/>
    <mergeCell ref="C4:E4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F5"/>
    <mergeCell ref="B6:B7"/>
    <mergeCell ref="C6:C7"/>
    <mergeCell ref="D6:D7"/>
    <mergeCell ref="E6:E7"/>
    <mergeCell ref="F6:I6"/>
    <mergeCell ref="J6:K6"/>
    <mergeCell ref="L6:M6"/>
    <mergeCell ref="N6:O6"/>
    <mergeCell ref="P6:U6"/>
    <mergeCell ref="V6:W6"/>
    <mergeCell ref="X6:Y6"/>
    <mergeCell ref="Z6:AA6"/>
    <mergeCell ref="AC6:AD6"/>
    <mergeCell ref="T52:AA52"/>
    <mergeCell ref="T53:AA53"/>
    <mergeCell ref="T54:AA54"/>
    <mergeCell ref="T55:AA55"/>
    <mergeCell ref="T56:AA57"/>
    <mergeCell ref="R59:AA59"/>
    <mergeCell ref="B60:B61"/>
    <mergeCell ref="C60:Q60"/>
    <mergeCell ref="C61:Q61"/>
    <mergeCell ref="C62:Q62"/>
  </mergeCells>
  <printOptions headings="false" gridLines="false" gridLinesSet="true" horizontalCentered="true" verticalCentered="true"/>
  <pageMargins left="0.708333333333333" right="0.708333333333333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4:34:04Z</dcterms:created>
  <dc:creator>na</dc:creator>
  <dc:description/>
  <dc:language>en-US</dc:language>
  <cp:lastModifiedBy>株式会社京建築設計工房</cp:lastModifiedBy>
  <cp:lastPrinted>2011-11-10T16:47:01Z</cp:lastPrinted>
  <dcterms:modified xsi:type="dcterms:W3CDTF">2011-11-10T23:19:36Z</dcterms:modified>
  <cp:revision>0</cp:revision>
  <dc:subject/>
  <dc:title/>
</cp:coreProperties>
</file>