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0504震災" sheetId="2" state="visible" r:id="rId3"/>
    <sheet name="0504震災個別" sheetId="3" state="visible" r:id="rId4"/>
    <sheet name="0605長命寺" sheetId="4" state="visible" r:id="rId5"/>
    <sheet name="0718沖の島" sheetId="5" state="visible" r:id="rId6"/>
    <sheet name="0821賞金" sheetId="6" state="visible" r:id="rId7"/>
    <sheet name="0911琵琶湖" sheetId="7" state="visible" r:id="rId8"/>
    <sheet name="0911レース別" sheetId="8" state="visible" r:id="rId9"/>
    <sheet name="0919さくら" sheetId="9" state="visible" r:id="rId10"/>
    <sheet name="1009竹生島" sheetId="10" state="visible" r:id="rId11"/>
    <sheet name="1009竹生島各種" sheetId="11" state="visible" r:id="rId12"/>
    <sheet name="1009竹生島ﾎﾟｲﾝﾄ" sheetId="12" state="visible" r:id="rId13"/>
    <sheet name="1103ｵｰﾀﾑ" sheetId="13" state="visible" r:id="rId14"/>
    <sheet name="1204納会" sheetId="14" state="visible" r:id="rId15"/>
    <sheet name="Sheet2" sheetId="15" state="hidden" r:id="rId16"/>
  </sheets>
  <definedNames>
    <definedName function="false" hidden="false" localSheetId="1" name="_xlnm.Print_Area" vbProcedure="false">0504震災!$A$2:$AA$50</definedName>
    <definedName function="false" hidden="false" localSheetId="2" name="_xlnm.Print_Area" vbProcedure="false">0504震災個別!$A$2:$AC$46</definedName>
    <definedName function="false" hidden="false" localSheetId="3" name="_xlnm.Print_Area" vbProcedure="false">0605長命寺!$A$1:$M$51</definedName>
    <definedName function="false" hidden="false" localSheetId="5" name="_xlnm.Print_Area" vbProcedure="false">0821賞金!$A$1:$M$57</definedName>
    <definedName function="false" hidden="false" localSheetId="6" name="_xlnm.Print_Area" vbProcedure="false">0911琵琶湖!$A$1:$AC$47</definedName>
    <definedName function="false" hidden="false" localSheetId="8" name="_xlnm.Print_Area" vbProcedure="false">0919さくら!$A$1:$N$51</definedName>
    <definedName function="false" hidden="false" localSheetId="12" name="_xlnm.Print_Area" vbProcedure="false">1103ｵｰﾀﾑ!$A$1:$M$47</definedName>
    <definedName function="false" hidden="false" localSheetId="13" name="_xlnm.Print_Area" vbProcedure="false">1204納会!$A$1:$J$4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688">
  <si>
    <t xml:space="preserve">公式成績</t>
  </si>
  <si>
    <r>
      <rPr>
        <sz val="36"/>
        <rFont val="Noto Sans"/>
        <family val="2"/>
      </rPr>
      <t xml:space="preserve">大震災ﾁｬﾘﾃｨ</t>
    </r>
    <r>
      <rPr>
        <sz val="36"/>
        <rFont val="HG創英角ﾎﾟｯﾌﾟ体"/>
        <family val="3"/>
        <charset val="128"/>
      </rPr>
      <t xml:space="preserve">-</t>
    </r>
    <r>
      <rPr>
        <sz val="26"/>
        <rFont val="HG創英角ﾎﾟｯﾌﾟ体"/>
        <family val="3"/>
        <charset val="128"/>
      </rPr>
      <t xml:space="preserve"> </t>
    </r>
    <r>
      <rPr>
        <sz val="36"/>
        <rFont val="HG創英角ﾎﾟｯﾌﾟ体"/>
        <family val="3"/>
        <charset val="128"/>
      </rPr>
      <t xml:space="preserve">'</t>
    </r>
    <r>
      <rPr>
        <sz val="36"/>
        <rFont val="Noto Sans"/>
        <family val="2"/>
      </rPr>
      <t xml:space="preserve">１１</t>
    </r>
    <r>
      <rPr>
        <sz val="24"/>
        <rFont val="Noto Sans"/>
        <family val="2"/>
      </rPr>
      <t xml:space="preserve">　</t>
    </r>
    <r>
      <rPr>
        <sz val="48"/>
        <rFont val="Noto Sans"/>
        <family val="2"/>
      </rPr>
      <t xml:space="preserve">マリ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ナ対抗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成績</t>
    </r>
  </si>
  <si>
    <t xml:space="preserve">　開催日　　２０１１，５，３～４</t>
  </si>
  <si>
    <t xml:space="preserve">　主催　琵琶湖ｾｰﾘﾝｸﾞｸﾙｰｻﾞｰ協会</t>
  </si>
  <si>
    <t xml:space="preserve"> 参加　：　３９　艇　　　　　　　　　　　　　　　</t>
  </si>
  <si>
    <t xml:space="preserve">　　　　 　天気　：　曇り　　風力　：　１～３</t>
  </si>
  <si>
    <t xml:space="preserve">　　　 　天気　：　晴れ　　風力　：　１～４</t>
  </si>
  <si>
    <t xml:space="preserve">  本部艇　</t>
  </si>
  <si>
    <t xml:space="preserve">　３日・チビモアー　</t>
  </si>
  <si>
    <r>
      <rPr>
        <b val="true"/>
        <sz val="16"/>
        <rFont val="Noto Sans"/>
        <family val="2"/>
      </rPr>
      <t xml:space="preserve">　　　　　　第　１　レース </t>
    </r>
    <r>
      <rPr>
        <b val="true"/>
        <sz val="16"/>
        <rFont val="ＭＳ Ｐ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沖島レース ）</t>
    </r>
  </si>
  <si>
    <r>
      <rPr>
        <b val="true"/>
        <sz val="16"/>
        <rFont val="Noto Sans"/>
        <family val="2"/>
      </rPr>
      <t xml:space="preserve">　　　　　第　２ レース </t>
    </r>
    <r>
      <rPr>
        <b val="true"/>
        <sz val="16"/>
        <rFont val="ＭＳ Ｐ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南湖一周レース ）</t>
    </r>
  </si>
  <si>
    <r>
      <rPr>
        <b val="true"/>
        <sz val="16"/>
        <rFont val="Noto Sans"/>
        <family val="2"/>
      </rPr>
      <t xml:space="preserve">  ４日・ハッスル</t>
    </r>
    <r>
      <rPr>
        <b val="true"/>
        <sz val="16"/>
        <rFont val="ＭＳ Ｐゴシック"/>
        <family val="3"/>
        <charset val="128"/>
      </rPr>
      <t xml:space="preserve">K</t>
    </r>
  </si>
  <si>
    <t xml:space="preserve">チーム</t>
  </si>
  <si>
    <t xml:space="preserve">艇　　名</t>
  </si>
  <si>
    <t xml:space="preserve">艇 種</t>
  </si>
  <si>
    <t xml:space="preserve">ﾏﾘｰﾅ</t>
  </si>
  <si>
    <t xml:space="preserve">TCF</t>
  </si>
  <si>
    <t xml:space="preserve">着順</t>
  </si>
  <si>
    <t xml:space="preserve">所用時間</t>
  </si>
  <si>
    <t xml:space="preserve">修正秒</t>
  </si>
  <si>
    <t xml:space="preserve">順位</t>
  </si>
  <si>
    <t xml:space="preserve">得点</t>
  </si>
  <si>
    <t xml:space="preserve">個別</t>
  </si>
  <si>
    <t xml:space="preserve">名</t>
  </si>
  <si>
    <t xml:space="preserve">時</t>
  </si>
  <si>
    <t xml:space="preserve">分</t>
  </si>
  <si>
    <t xml:space="preserve">秒</t>
  </si>
  <si>
    <t xml:space="preserve">合計点</t>
  </si>
  <si>
    <r>
      <rPr>
        <b val="true"/>
        <sz val="18"/>
        <rFont val="ＭＳ Ｐゴシック"/>
        <family val="3"/>
        <charset val="128"/>
      </rPr>
      <t xml:space="preserve">M</t>
    </r>
    <r>
      <rPr>
        <b val="true"/>
        <sz val="18"/>
        <rFont val="Noto Sans"/>
        <family val="2"/>
      </rPr>
      <t xml:space="preserve">雄琴</t>
    </r>
  </si>
  <si>
    <t xml:space="preserve">ブッダ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</t>
    </r>
  </si>
  <si>
    <t xml:space="preserve">雄琴</t>
  </si>
  <si>
    <t xml:space="preserve">　　　ダークホース</t>
  </si>
  <si>
    <t xml:space="preserve">ツァウバ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t xml:space="preserve">　　　　　　　　チーム</t>
  </si>
  <si>
    <t xml:space="preserve">ノース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t xml:space="preserve">LWYC</t>
  </si>
  <si>
    <t xml:space="preserve">ホークウインド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t xml:space="preserve">　　　ファミリー</t>
  </si>
  <si>
    <r>
      <rPr>
        <b val="true"/>
        <sz val="18"/>
        <rFont val="Noto Sans"/>
        <family val="2"/>
      </rPr>
      <t xml:space="preserve">ファーストレディ</t>
    </r>
    <r>
      <rPr>
        <b val="true"/>
        <sz val="18"/>
        <rFont val="ＭＳ Ｐゴシック"/>
        <family val="3"/>
        <charset val="128"/>
      </rPr>
      <t xml:space="preserve">-</t>
    </r>
  </si>
  <si>
    <t xml:space="preserve">ベラノ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t xml:space="preserve">ＭＵＧＥＮ</t>
  </si>
  <si>
    <t xml:space="preserve">　　　なかよし</t>
  </si>
  <si>
    <t xml:space="preserve">湖族の末裔</t>
  </si>
  <si>
    <t xml:space="preserve">トレーサー</t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t xml:space="preserve">長命寺</t>
  </si>
  <si>
    <t xml:space="preserve">ハッスル”Ｋ”</t>
  </si>
  <si>
    <t xml:space="preserve">COM</t>
  </si>
  <si>
    <t xml:space="preserve">　　　兎さん</t>
  </si>
  <si>
    <t xml:space="preserve">イクチー</t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９９</t>
    </r>
  </si>
  <si>
    <t xml:space="preserve">DNS</t>
  </si>
  <si>
    <t xml:space="preserve">ステｨゴールド</t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t xml:space="preserve">志賀</t>
  </si>
  <si>
    <t xml:space="preserve">イエローマジック</t>
  </si>
  <si>
    <t xml:space="preserve">MLG-24</t>
  </si>
  <si>
    <t xml:space="preserve">　　　かみかぜ</t>
  </si>
  <si>
    <t xml:space="preserve">リトルウイング</t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３２５</t>
    </r>
  </si>
  <si>
    <t xml:space="preserve">セブンスヘブン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t xml:space="preserve">大津</t>
  </si>
  <si>
    <t xml:space="preserve">ホイホイ</t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Ｆ３７</t>
    </r>
  </si>
  <si>
    <t xml:space="preserve">大津港</t>
  </si>
  <si>
    <t xml:space="preserve">　　　のり養殖</t>
  </si>
  <si>
    <t xml:space="preserve">マナティ</t>
  </si>
  <si>
    <t xml:space="preserve">アルファー</t>
  </si>
  <si>
    <r>
      <rPr>
        <sz val="14"/>
        <rFont val="ＭＳ Ｐゴシック"/>
        <family val="3"/>
        <charset val="128"/>
      </rPr>
      <t xml:space="preserve">DUB-</t>
    </r>
    <r>
      <rPr>
        <sz val="14"/>
        <rFont val="Noto Sans"/>
        <family val="2"/>
      </rPr>
      <t xml:space="preserve">３０</t>
    </r>
  </si>
  <si>
    <t xml:space="preserve">柳崎</t>
  </si>
  <si>
    <t xml:space="preserve">KKR</t>
  </si>
  <si>
    <t xml:space="preserve">ミスクローバ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ＳＮ</t>
    </r>
  </si>
  <si>
    <t xml:space="preserve">　　　オールスター</t>
  </si>
  <si>
    <t xml:space="preserve">来夢来人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t xml:space="preserve">ＩＢＩＺＡ</t>
  </si>
  <si>
    <t xml:space="preserve">BN-F347</t>
  </si>
  <si>
    <t xml:space="preserve">ﾔﾏﾊ</t>
  </si>
  <si>
    <r>
      <rPr>
        <b val="true"/>
        <sz val="18"/>
        <rFont val="ＭＳ Ｐゴシック"/>
        <family val="3"/>
        <charset val="128"/>
      </rPr>
      <t xml:space="preserve">SC</t>
    </r>
    <r>
      <rPr>
        <b val="true"/>
        <sz val="18"/>
        <rFont val="Noto Sans"/>
        <family val="2"/>
      </rPr>
      <t xml:space="preserve">モアナ</t>
    </r>
  </si>
  <si>
    <t xml:space="preserve">DHL-33CR</t>
  </si>
  <si>
    <t xml:space="preserve">　　　チャレンジャー</t>
  </si>
  <si>
    <t xml:space="preserve">ローマンホリディ</t>
  </si>
  <si>
    <t xml:space="preserve">チビモア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t xml:space="preserve">ヤンマー</t>
  </si>
  <si>
    <t xml:space="preserve">スカイロケット</t>
  </si>
  <si>
    <t xml:space="preserve">ﾔﾝﾏｰ</t>
  </si>
  <si>
    <t xml:space="preserve">　　　ヤンボー</t>
  </si>
  <si>
    <r>
      <rPr>
        <b val="true"/>
        <sz val="18"/>
        <rFont val="Noto Sans"/>
        <family val="2"/>
      </rPr>
      <t xml:space="preserve">Ｍ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t xml:space="preserve">バッカス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Ⅱ</t>
    </r>
    <r>
      <rPr>
        <sz val="14"/>
        <rFont val="ＭＳ Ｐゴシック"/>
        <family val="3"/>
        <charset val="128"/>
      </rPr>
      <t xml:space="preserve">S</t>
    </r>
  </si>
  <si>
    <t xml:space="preserve">シルフイー</t>
  </si>
  <si>
    <r>
      <rPr>
        <sz val="14"/>
        <rFont val="ＭＳ Ｐゴシック"/>
        <family val="3"/>
        <charset val="128"/>
      </rPr>
      <t xml:space="preserve">EV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S</t>
    </r>
  </si>
  <si>
    <t xml:space="preserve">　　　フィノクラブ</t>
  </si>
  <si>
    <r>
      <rPr>
        <b val="true"/>
        <sz val="18"/>
        <rFont val="Noto Sans"/>
        <family val="2"/>
      </rPr>
      <t xml:space="preserve">セブンオ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シャンズ</t>
    </r>
  </si>
  <si>
    <r>
      <rPr>
        <sz val="14"/>
        <rFont val="Noto Sans"/>
        <family val="2"/>
      </rPr>
      <t xml:space="preserve">ﾘﾍﾞﾁｰ</t>
    </r>
    <r>
      <rPr>
        <sz val="14"/>
        <rFont val="ＭＳ Ｐゴシック"/>
        <family val="3"/>
        <charset val="128"/>
      </rPr>
      <t xml:space="preserve">26</t>
    </r>
  </si>
  <si>
    <t xml:space="preserve">リドブルー</t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t xml:space="preserve">ＰＩＣＫ</t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t xml:space="preserve">DNF</t>
  </si>
  <si>
    <t xml:space="preserve">　　　マイペース</t>
  </si>
  <si>
    <t xml:space="preserve">クールボーイズ</t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C</t>
    </r>
  </si>
  <si>
    <t xml:space="preserve">ともひろ</t>
  </si>
  <si>
    <t xml:space="preserve">ピア</t>
  </si>
  <si>
    <t xml:space="preserve">プリンセスアスカ</t>
  </si>
  <si>
    <r>
      <rPr>
        <sz val="14"/>
        <rFont val="ＭＳ Ｐゴシック"/>
        <family val="3"/>
        <charset val="128"/>
      </rPr>
      <t xml:space="preserve">GS-</t>
    </r>
    <r>
      <rPr>
        <sz val="14"/>
        <rFont val="Noto Sans"/>
        <family val="2"/>
      </rPr>
      <t xml:space="preserve">９５０</t>
    </r>
  </si>
  <si>
    <t xml:space="preserve">　　　キング</t>
  </si>
  <si>
    <t xml:space="preserve">ポラリス</t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３４２</t>
    </r>
  </si>
  <si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&amp;</t>
    </r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Ⅱ</t>
    </r>
  </si>
  <si>
    <t xml:space="preserve">レディーキャット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1S</t>
    </r>
  </si>
  <si>
    <t xml:space="preserve">　　　トップガン</t>
  </si>
  <si>
    <t xml:space="preserve">ステラ４兀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C</t>
    </r>
  </si>
  <si>
    <t xml:space="preserve">プラズマ</t>
  </si>
  <si>
    <r>
      <rPr>
        <sz val="22"/>
        <rFont val="Noto Sans"/>
        <family val="2"/>
      </rPr>
      <t xml:space="preserve">　　</t>
    </r>
    <r>
      <rPr>
        <u val="single"/>
        <sz val="22"/>
        <rFont val="Noto Sans"/>
        <family val="2"/>
      </rPr>
      <t xml:space="preserve">チーム入賞</t>
    </r>
  </si>
  <si>
    <r>
      <rPr>
        <sz val="22"/>
        <rFont val="Noto Sans"/>
        <family val="2"/>
      </rPr>
      <t xml:space="preserve">   　  </t>
    </r>
    <r>
      <rPr>
        <u val="single"/>
        <sz val="22"/>
        <rFont val="Noto Sans"/>
        <family val="2"/>
      </rPr>
      <t xml:space="preserve">個別入賞</t>
    </r>
  </si>
  <si>
    <r>
      <rPr>
        <sz val="22"/>
        <rFont val="Noto Sans"/>
        <family val="2"/>
      </rPr>
      <t xml:space="preserve">　　　</t>
    </r>
    <r>
      <rPr>
        <u val="single"/>
        <sz val="22"/>
        <rFont val="Noto Sans"/>
        <family val="2"/>
      </rPr>
      <t xml:space="preserve">レース情報</t>
    </r>
  </si>
  <si>
    <t xml:space="preserve">入 賞 艇</t>
  </si>
  <si>
    <r>
      <rPr>
        <b val="true"/>
        <sz val="18"/>
        <rFont val="Noto Sans"/>
        <family val="2"/>
      </rPr>
      <t xml:space="preserve"> 優勝・・</t>
    </r>
    <r>
      <rPr>
        <b val="true"/>
        <sz val="18"/>
        <rFont val="ＭＳ Ｐゴシック"/>
        <family val="3"/>
        <charset val="128"/>
      </rPr>
      <t xml:space="preserve">M</t>
    </r>
    <r>
      <rPr>
        <b val="true"/>
        <sz val="18"/>
        <rFont val="Noto Sans"/>
        <family val="2"/>
      </rPr>
      <t xml:space="preserve">雄琴ダ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クホ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スチ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ム・（ブッダ　ツァウバ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　ノ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ス）　　</t>
    </r>
    <r>
      <rPr>
        <b val="true"/>
        <sz val="16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 </t>
    </r>
  </si>
  <si>
    <r>
      <rPr>
        <sz val="18"/>
        <rFont val="Noto Sans"/>
        <family val="2"/>
      </rPr>
      <t xml:space="preserve">　　　優勝・・・ブッダ　　　　　</t>
    </r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  </t>
    </r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４ 位・・・ＳＣモアナ</t>
    </r>
  </si>
  <si>
    <r>
      <rPr>
        <sz val="18"/>
        <rFont val="Noto Sans"/>
        <family val="2"/>
      </rPr>
      <t xml:space="preserve">　５月２９日・・春一番（延期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レース </t>
    </r>
    <r>
      <rPr>
        <sz val="16"/>
        <rFont val="Noto Sans"/>
        <family val="2"/>
      </rPr>
      <t xml:space="preserve">（Ｍ雄琴沖ソーセージ）</t>
    </r>
  </si>
  <si>
    <r>
      <rPr>
        <sz val="18"/>
        <rFont val="Noto Sans"/>
        <family val="2"/>
      </rPr>
      <t xml:space="preserve">　２ 位・・</t>
    </r>
    <r>
      <rPr>
        <sz val="18"/>
        <rFont val="ＭＳ Ｐゴシック"/>
        <family val="3"/>
        <charset val="128"/>
      </rPr>
      <t xml:space="preserve">LWYC</t>
    </r>
    <r>
      <rPr>
        <sz val="18"/>
        <rFont val="Noto Sans"/>
        <family val="2"/>
      </rPr>
      <t xml:space="preserve">ファミリーチ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ム ・（ﾎｰｸｳｲﾝﾄﾞ･ﾌｧｰｽﾄﾚﾃﾞｨ･ﾍﾞﾗﾉ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　  </t>
    </r>
  </si>
  <si>
    <t xml:space="preserve">　　　２ 位・・・スティゴールド　　５ 位・・・セブンスヘブン</t>
  </si>
  <si>
    <r>
      <rPr>
        <sz val="18"/>
        <rFont val="Noto Sans"/>
        <family val="2"/>
      </rPr>
      <t xml:space="preserve">　６月　５日・・長命寺ピクニックレ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</t>
    </r>
    <r>
      <rPr>
        <sz val="16"/>
        <rFont val="Noto Sans"/>
        <family val="2"/>
      </rPr>
      <t xml:space="preserve">（大橋</t>
    </r>
    <r>
      <rPr>
        <sz val="16"/>
        <rFont val="ＭＳ Ｐゴシック"/>
        <family val="3"/>
        <charset val="128"/>
      </rPr>
      <t xml:space="preserve">TCF</t>
    </r>
    <r>
      <rPr>
        <sz val="16"/>
        <rFont val="Noto Sans"/>
        <family val="2"/>
      </rPr>
      <t xml:space="preserve">順ｽﾀｰﾄ→長命寺）</t>
    </r>
  </si>
  <si>
    <r>
      <rPr>
        <sz val="18"/>
        <rFont val="Noto Sans"/>
        <family val="2"/>
      </rPr>
      <t xml:space="preserve">　３ 位・・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なかよしチ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ム  ・（</t>
    </r>
    <r>
      <rPr>
        <sz val="18"/>
        <rFont val="ＭＳ Ｐゴシック"/>
        <family val="3"/>
        <charset val="128"/>
      </rPr>
      <t xml:space="preserve">MUGEN</t>
    </r>
    <r>
      <rPr>
        <sz val="18"/>
        <rFont val="Noto Sans"/>
        <family val="2"/>
      </rPr>
      <t xml:space="preserve">・</t>
    </r>
    <r>
      <rPr>
        <sz val="16"/>
        <rFont val="Noto Sans"/>
        <family val="2"/>
      </rPr>
      <t xml:space="preserve">湖族の末裔</t>
    </r>
    <r>
      <rPr>
        <sz val="18"/>
        <rFont val="Noto Sans"/>
        <family val="2"/>
      </rPr>
      <t xml:space="preserve">・ﾄﾚｰｻｰ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20"/>
        <rFont val="Noto Sans"/>
        <family val="2"/>
      </rPr>
      <t xml:space="preserve">　   </t>
    </r>
    <r>
      <rPr>
        <sz val="18"/>
        <rFont val="Noto Sans"/>
        <family val="2"/>
      </rPr>
      <t xml:space="preserve"> </t>
    </r>
  </si>
  <si>
    <t xml:space="preserve">　　　３ 位・・・ホイホイ   </t>
  </si>
  <si>
    <r>
      <rPr>
        <sz val="18"/>
        <rFont val="Noto Sans"/>
        <family val="2"/>
      </rPr>
      <t xml:space="preserve">　７月１８日・・沖の島ヨットレース </t>
    </r>
    <r>
      <rPr>
        <sz val="16"/>
        <rFont val="Noto Sans"/>
        <family val="2"/>
      </rPr>
      <t xml:space="preserve">（大橋→沖島→大橋）</t>
    </r>
  </si>
  <si>
    <t xml:space="preserve">参 考</t>
  </si>
  <si>
    <r>
      <rPr>
        <sz val="26"/>
        <rFont val="HG創英角ﾎﾟｯﾌﾟ体"/>
        <family val="3"/>
        <charset val="128"/>
      </rPr>
      <t xml:space="preserve"> </t>
    </r>
    <r>
      <rPr>
        <sz val="36"/>
        <rFont val="HG創英角ﾎﾟｯﾌﾟ体"/>
        <family val="3"/>
        <charset val="128"/>
      </rPr>
      <t xml:space="preserve">'</t>
    </r>
    <r>
      <rPr>
        <sz val="36"/>
        <rFont val="Noto Sans"/>
        <family val="2"/>
      </rPr>
      <t xml:space="preserve">１１　マリ</t>
    </r>
    <r>
      <rPr>
        <sz val="36"/>
        <rFont val="HG創英角ﾎﾟｯﾌﾟ体"/>
        <family val="3"/>
        <charset val="128"/>
      </rPr>
      <t xml:space="preserve">-</t>
    </r>
    <r>
      <rPr>
        <sz val="36"/>
        <rFont val="Noto Sans"/>
        <family val="2"/>
      </rPr>
      <t xml:space="preserve">ナ対抗レ</t>
    </r>
    <r>
      <rPr>
        <sz val="36"/>
        <rFont val="HG創英角ﾎﾟｯﾌﾟ体"/>
        <family val="3"/>
        <charset val="128"/>
      </rPr>
      <t xml:space="preserve">-</t>
    </r>
    <r>
      <rPr>
        <sz val="36"/>
        <rFont val="Noto Sans"/>
        <family val="2"/>
      </rPr>
      <t xml:space="preserve">ス　</t>
    </r>
    <r>
      <rPr>
        <sz val="48"/>
        <rFont val="Noto Sans"/>
        <family val="2"/>
      </rPr>
      <t xml:space="preserve">レース 別 成 績 </t>
    </r>
    <r>
      <rPr>
        <sz val="48"/>
        <rFont val="HG創英角ﾎﾟｯﾌﾟ体"/>
        <family val="3"/>
        <charset val="128"/>
      </rPr>
      <t xml:space="preserve">(</t>
    </r>
    <r>
      <rPr>
        <sz val="48"/>
        <rFont val="Noto Sans"/>
        <family val="2"/>
      </rPr>
      <t xml:space="preserve">個別）　</t>
    </r>
  </si>
  <si>
    <t xml:space="preserve">　琵琶湖ｾｰﾘﾝｸﾞｸﾙｰｻﾞｰ協会</t>
  </si>
  <si>
    <t xml:space="preserve">　　　                                                    　天気　：　晴れ　　風力　：　１～４</t>
  </si>
  <si>
    <t xml:space="preserve">個別総合</t>
  </si>
  <si>
    <t xml:space="preserve">艇名</t>
  </si>
  <si>
    <t xml:space="preserve">１１ 長命寺ピクニックレース成績</t>
  </si>
  <si>
    <t xml:space="preserve">開催日　 ２０１１．６．５</t>
  </si>
  <si>
    <r>
      <rPr>
        <b val="true"/>
        <sz val="12"/>
        <rFont val="Noto Sans"/>
        <family val="2"/>
      </rPr>
      <t xml:space="preserve">主催　</t>
    </r>
    <r>
      <rPr>
        <b val="true"/>
        <sz val="8"/>
        <rFont val="Noto Sans"/>
        <family val="2"/>
      </rPr>
      <t xml:space="preserve">琵琶湖ｾｰﾘﾝｸﾞｸﾙｰｻﾞｰ協会</t>
    </r>
  </si>
  <si>
    <t xml:space="preserve">　参加　：　４２艇　　　　　　　　　天気　：　曇り　　　　　　　　　　風力　：　１～３</t>
  </si>
  <si>
    <t xml:space="preserve">本部艇　 ポラリス</t>
  </si>
  <si>
    <t xml:space="preserve">総合</t>
  </si>
  <si>
    <t xml:space="preserve">スタート時刻</t>
  </si>
  <si>
    <t xml:space="preserve">着 順</t>
  </si>
  <si>
    <t xml:space="preserve">ゴール時刻</t>
  </si>
  <si>
    <t xml:space="preserve">所要時間</t>
  </si>
  <si>
    <t xml:space="preserve">修正時間</t>
  </si>
  <si>
    <t xml:space="preserve">得 点</t>
  </si>
  <si>
    <t xml:space="preserve">６月迄累計</t>
  </si>
  <si>
    <t xml:space="preserve">時：分</t>
  </si>
  <si>
    <t xml:space="preserve">時：分：秒</t>
  </si>
  <si>
    <t xml:space="preserve">ｍｕｇｅｎ</t>
  </si>
  <si>
    <t xml:space="preserve">ヒステリックキッズ</t>
  </si>
  <si>
    <t xml:space="preserve">パラフィッタ</t>
  </si>
  <si>
    <t xml:space="preserve">ＧＳ３７</t>
  </si>
  <si>
    <t xml:space="preserve">-</t>
  </si>
  <si>
    <t xml:space="preserve">ザ・ワン</t>
  </si>
  <si>
    <t xml:space="preserve">Ｙ－３３Ｓ</t>
  </si>
  <si>
    <t xml:space="preserve">ハイジンクス</t>
  </si>
  <si>
    <r>
      <rPr>
        <b val="true"/>
        <sz val="14"/>
        <rFont val="Noto Sans"/>
        <family val="2"/>
      </rPr>
      <t xml:space="preserve">ファーストレディ</t>
    </r>
    <r>
      <rPr>
        <b val="true"/>
        <sz val="14"/>
        <rFont val="ＭＳ Ｐゴシック"/>
        <family val="3"/>
        <charset val="128"/>
      </rPr>
      <t xml:space="preserve">-</t>
    </r>
  </si>
  <si>
    <t xml:space="preserve">ステｰゴールド</t>
  </si>
  <si>
    <r>
      <rPr>
        <b val="true"/>
        <sz val="14"/>
        <rFont val="Noto Sans"/>
        <family val="2"/>
      </rPr>
      <t xml:space="preserve">モア</t>
    </r>
    <r>
      <rPr>
        <b val="true"/>
        <sz val="14"/>
        <rFont val="ＭＳ Ｐゴシック"/>
        <family val="3"/>
        <charset val="128"/>
      </rPr>
      <t xml:space="preserve">-&amp;</t>
    </r>
    <r>
      <rPr>
        <b val="true"/>
        <sz val="14"/>
        <rFont val="Noto Sans"/>
        <family val="2"/>
      </rPr>
      <t xml:space="preserve">モア</t>
    </r>
    <r>
      <rPr>
        <b val="true"/>
        <sz val="14"/>
        <rFont val="ＭＳ Ｐゴシック"/>
        <family val="3"/>
        <charset val="128"/>
      </rPr>
      <t xml:space="preserve">-Ⅱ</t>
    </r>
  </si>
  <si>
    <t xml:space="preserve">NM-95C</t>
  </si>
  <si>
    <t xml:space="preserve">ミスミニー</t>
  </si>
  <si>
    <t xml:space="preserve">EV-30</t>
  </si>
  <si>
    <t xml:space="preserve">スーベニール</t>
  </si>
  <si>
    <t xml:space="preserve">SP-95</t>
  </si>
  <si>
    <t xml:space="preserve">オーキューブ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レデ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トル</t>
    </r>
  </si>
  <si>
    <r>
      <rPr>
        <b val="true"/>
        <sz val="14"/>
        <rFont val="ＭＳ Ｐゴシック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モアナ</t>
    </r>
  </si>
  <si>
    <t xml:space="preserve">スーパーヒーロー</t>
  </si>
  <si>
    <t xml:space="preserve">Y-24F</t>
  </si>
  <si>
    <t xml:space="preserve">アカビット</t>
  </si>
  <si>
    <t xml:space="preserve">ＣＯＭ</t>
  </si>
  <si>
    <r>
      <rPr>
        <b val="true"/>
        <sz val="20"/>
        <color rgb="FF800000"/>
        <rFont val="HG創英角ﾎﾟｯﾌﾟ体"/>
        <family val="3"/>
        <charset val="128"/>
      </rPr>
      <t xml:space="preserve">11</t>
    </r>
    <r>
      <rPr>
        <b val="true"/>
        <sz val="20"/>
        <color rgb="FF800000"/>
        <rFont val="Noto Sans"/>
        <family val="2"/>
      </rPr>
      <t xml:space="preserve">　沖の島ヨットレース　成 績</t>
    </r>
  </si>
  <si>
    <t xml:space="preserve">　　開催日　１１．７．１８</t>
  </si>
  <si>
    <t xml:space="preserve"> 主催　琵琶湖ｾｰﾘﾝｸﾞｸﾙｰｻﾞｰ協会</t>
  </si>
  <si>
    <t xml:space="preserve">　　参加：　４８艇　　　　　　　天気：曇り時々雨　　　　　　　風力：０～３</t>
  </si>
  <si>
    <t xml:space="preserve">　　本部艇　イクチー</t>
  </si>
  <si>
    <t xml:space="preserve">所 要 時 間</t>
  </si>
  <si>
    <t xml:space="preserve">修 正 秒</t>
  </si>
  <si>
    <t xml:space="preserve">７月迄 累計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J-</t>
    </r>
    <r>
      <rPr>
        <sz val="12"/>
        <rFont val="Noto Sans"/>
        <family val="2"/>
      </rPr>
      <t xml:space="preserve">２４</t>
    </r>
  </si>
  <si>
    <r>
      <rPr>
        <sz val="12"/>
        <rFont val="Noto Sans"/>
        <family val="2"/>
      </rPr>
      <t xml:space="preserve">ﾋﾟｱ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ＳＮ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</t>
    </r>
  </si>
  <si>
    <r>
      <rPr>
        <b val="true"/>
        <sz val="12"/>
        <rFont val="Noto Sans"/>
        <family val="2"/>
      </rPr>
      <t xml:space="preserve">ファーストレディ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―</t>
  </si>
  <si>
    <t xml:space="preserve">ヌクウェップス</t>
  </si>
  <si>
    <t xml:space="preserve">Y-23Ⅱ</t>
  </si>
  <si>
    <t xml:space="preserve">PUFF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３</t>
    </r>
  </si>
  <si>
    <t xml:space="preserve">リブレ</t>
  </si>
  <si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モアナ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３Ⅱ</t>
    </r>
  </si>
  <si>
    <t xml:space="preserve">ストロベリー</t>
  </si>
  <si>
    <r>
      <rPr>
        <sz val="12"/>
        <rFont val="ＭＳ Ｐゴシック"/>
        <family val="3"/>
        <charset val="128"/>
      </rPr>
      <t xml:space="preserve">YR-</t>
    </r>
    <r>
      <rPr>
        <sz val="12"/>
        <rFont val="Noto Sans"/>
        <family val="2"/>
      </rPr>
      <t xml:space="preserve">３０Ⅱ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１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ＭＳ Ｐゴシック"/>
        <family val="3"/>
        <charset val="128"/>
      </rPr>
      <t xml:space="preserve">GS-</t>
    </r>
    <r>
      <rPr>
        <sz val="12"/>
        <rFont val="Noto Sans"/>
        <family val="2"/>
      </rPr>
      <t xml:space="preserve">９５０</t>
    </r>
  </si>
  <si>
    <t xml:space="preserve">風小僧Ⅵ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Ｎ</t>
    </r>
  </si>
  <si>
    <t xml:space="preserve">サムディ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SⅡ</t>
    </r>
  </si>
  <si>
    <t xml:space="preserve">サンシャワー</t>
  </si>
  <si>
    <t xml:space="preserve">Y-25ML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S</t>
    </r>
  </si>
  <si>
    <t xml:space="preserve">OCS</t>
  </si>
  <si>
    <r>
      <rPr>
        <sz val="12"/>
        <rFont val="Noto Sans"/>
        <family val="2"/>
      </rPr>
      <t xml:space="preserve">ﾂﾎﾞｲｰ</t>
    </r>
    <r>
      <rPr>
        <sz val="12"/>
        <rFont val="ＭＳ Ｐゴシック"/>
        <family val="3"/>
        <charset val="128"/>
      </rPr>
      <t xml:space="preserve">9.5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８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S</t>
    </r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Noto Sans"/>
        <family val="2"/>
      </rPr>
      <t xml:space="preserve">モア</t>
    </r>
    <r>
      <rPr>
        <b val="true"/>
        <sz val="12"/>
        <rFont val="ＭＳ Ｐゴシック"/>
        <family val="3"/>
        <charset val="128"/>
      </rPr>
      <t xml:space="preserve">-&amp;</t>
    </r>
    <r>
      <rPr>
        <b val="true"/>
        <sz val="12"/>
        <rFont val="Noto Sans"/>
        <family val="2"/>
      </rPr>
      <t xml:space="preserve">モア</t>
    </r>
    <r>
      <rPr>
        <b val="true"/>
        <sz val="12"/>
        <rFont val="ＭＳ Ｐゴシック"/>
        <family val="3"/>
        <charset val="128"/>
      </rPr>
      <t xml:space="preserve">-Ⅱ</t>
    </r>
  </si>
  <si>
    <r>
      <rPr>
        <sz val="12"/>
        <rFont val="ＭＳ Ｐゴシック"/>
        <family val="3"/>
        <charset val="128"/>
      </rPr>
      <t xml:space="preserve">BN-</t>
    </r>
    <r>
      <rPr>
        <sz val="12"/>
        <rFont val="Noto Sans"/>
        <family val="2"/>
      </rPr>
      <t xml:space="preserve">Ｆ３７</t>
    </r>
  </si>
  <si>
    <t xml:space="preserve">EV-30S</t>
  </si>
  <si>
    <r>
      <rPr>
        <sz val="12"/>
        <color rgb="FF000000"/>
        <rFont val="ＭＳ Ｐゴシック"/>
        <family val="3"/>
        <charset val="128"/>
      </rPr>
      <t xml:space="preserve">BN-</t>
    </r>
    <r>
      <rPr>
        <sz val="12"/>
        <color rgb="FF000000"/>
        <rFont val="Noto Sans"/>
        <family val="2"/>
      </rPr>
      <t xml:space="preserve">３２５</t>
    </r>
  </si>
  <si>
    <t xml:space="preserve">ＮＡＮＡ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Ⅱ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３４２</t>
    </r>
  </si>
  <si>
    <t xml:space="preserve">ラクーン</t>
  </si>
  <si>
    <t xml:space="preserve">Y-23</t>
  </si>
  <si>
    <r>
      <rPr>
        <sz val="12"/>
        <rFont val="ＭＳ Ｐゴシック"/>
        <family val="3"/>
        <charset val="128"/>
      </rPr>
      <t xml:space="preserve">DUB-</t>
    </r>
    <r>
      <rPr>
        <sz val="12"/>
        <rFont val="Noto Sans"/>
        <family val="2"/>
      </rPr>
      <t xml:space="preserve">３０</t>
    </r>
  </si>
  <si>
    <t xml:space="preserve">パッショール</t>
  </si>
  <si>
    <t xml:space="preserve">ELA-295</t>
  </si>
  <si>
    <t xml:space="preserve">島の関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1S</t>
    </r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９９</t>
    </r>
  </si>
  <si>
    <t xml:space="preserve">　  ８月２１日・・ザ賞金レース</t>
  </si>
  <si>
    <r>
      <rPr>
        <sz val="10"/>
        <rFont val="Noto Sans"/>
        <family val="2"/>
      </rPr>
      <t xml:space="preserve">　　　　</t>
    </r>
    <r>
      <rPr>
        <b val="true"/>
        <u val="single"/>
        <sz val="10"/>
        <color rgb="FFFF0000"/>
        <rFont val="Noto Sans"/>
        <family val="2"/>
      </rPr>
      <t xml:space="preserve">ザ　賞金レース</t>
    </r>
    <r>
      <rPr>
        <sz val="10"/>
        <rFont val="Noto Sans"/>
        <family val="2"/>
      </rPr>
      <t xml:space="preserve">　　（参加の７０％以上艇に賞金）</t>
    </r>
  </si>
  <si>
    <r>
      <rPr>
        <sz val="10"/>
        <color rgb="FFFF0000"/>
        <rFont val="Noto Sans"/>
        <family val="2"/>
      </rPr>
      <t xml:space="preserve">レ</t>
    </r>
    <r>
      <rPr>
        <sz val="10"/>
        <color rgb="FFFF0000"/>
        <rFont val="HG創英角ｺﾞｼｯｸUB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ス</t>
    </r>
  </si>
  <si>
    <t xml:space="preserve">    ９月１１日・・琵琶湖レガッタ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優勝艇・１０万円　総額・３５万円</t>
    </r>
    <r>
      <rPr>
        <sz val="10"/>
        <rFont val="Noto Sans"/>
        <family val="2"/>
      </rPr>
      <t xml:space="preserve">（参加艇数により増減あり）</t>
    </r>
  </si>
  <si>
    <t xml:space="preserve">情 報</t>
  </si>
  <si>
    <t xml:space="preserve"> 　 ９月１８日・・さくらカップ再レース</t>
  </si>
  <si>
    <t xml:space="preserve">上位１０艇　飛び賞　ユニホーム賞　一番スタート賞　一番ゴール賞　ブービー賞</t>
  </si>
  <si>
    <r>
      <rPr>
        <b val="true"/>
        <sz val="10"/>
        <rFont val="Noto Sans"/>
        <family val="2"/>
      </rPr>
      <t xml:space="preserve">  １０月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日・・竹生島ヨットレース</t>
    </r>
  </si>
  <si>
    <t xml:space="preserve">シルバー賞　ファミリー賞　レディス賞　最多乗員賞　当日賞　真中賞・・・・他多々</t>
  </si>
  <si>
    <r>
      <rPr>
        <b val="true"/>
        <sz val="48"/>
        <color rgb="FFFFFF00"/>
        <rFont val="Noto Sans"/>
        <family val="2"/>
      </rPr>
      <t xml:space="preserve"> 第</t>
    </r>
    <r>
      <rPr>
        <b val="true"/>
        <sz val="48"/>
        <color rgb="FFFFFF00"/>
        <rFont val="HG創英角ﾎﾟｯﾌﾟ体"/>
        <family val="3"/>
        <charset val="128"/>
      </rPr>
      <t xml:space="preserve">13</t>
    </r>
    <r>
      <rPr>
        <b val="true"/>
        <sz val="48"/>
        <color rgb="FFFFFF00"/>
        <rFont val="Noto Sans"/>
        <family val="2"/>
      </rPr>
      <t xml:space="preserve">回 </t>
    </r>
    <r>
      <rPr>
        <b val="true"/>
        <sz val="72"/>
        <color rgb="FFFFFF00"/>
        <rFont val="Noto Sans"/>
        <family val="2"/>
      </rPr>
      <t xml:space="preserve">ザ賞金レ</t>
    </r>
    <r>
      <rPr>
        <b val="true"/>
        <sz val="72"/>
        <color rgb="FFFFFF00"/>
        <rFont val="HG創英角ﾎﾟｯﾌﾟ体"/>
        <family val="3"/>
        <charset val="128"/>
      </rPr>
      <t xml:space="preserve">-</t>
    </r>
    <r>
      <rPr>
        <b val="true"/>
        <sz val="72"/>
        <color rgb="FFFFFF00"/>
        <rFont val="Noto Sans"/>
        <family val="2"/>
      </rPr>
      <t xml:space="preserve">ス</t>
    </r>
    <r>
      <rPr>
        <b val="true"/>
        <sz val="28"/>
        <color rgb="FFFFFF00"/>
        <rFont val="Noto Sans"/>
        <family val="2"/>
      </rPr>
      <t xml:space="preserve">　</t>
    </r>
    <r>
      <rPr>
        <b val="true"/>
        <sz val="48"/>
        <color rgb="FFFFFF00"/>
        <rFont val="Noto Sans"/>
        <family val="2"/>
      </rPr>
      <t xml:space="preserve">成績表 　</t>
    </r>
  </si>
  <si>
    <t xml:space="preserve"> 　 開催日　１１年８月２１日　</t>
  </si>
  <si>
    <t xml:space="preserve"> 　　主催  琵琶湖ｾｰﾘﾝｸﾞｸﾙｰｻﾞｰ協会</t>
  </si>
  <si>
    <t xml:space="preserve"> 参加　：　５０　　艇　　　　　　　　天気　：　曇り時々雨　　　　　　　　　風力　：　０　～　２</t>
  </si>
  <si>
    <t xml:space="preserve"> 　　本部艇   ジュノー</t>
  </si>
  <si>
    <t xml:space="preserve">８月迄 累計</t>
  </si>
  <si>
    <r>
      <rPr>
        <b val="true"/>
        <sz val="24"/>
        <rFont val="ＭＳ Ｐゴシック"/>
        <family val="3"/>
        <charset val="128"/>
      </rPr>
      <t xml:space="preserve">SC</t>
    </r>
    <r>
      <rPr>
        <b val="true"/>
        <sz val="24"/>
        <rFont val="Noto Sans"/>
        <family val="2"/>
      </rPr>
      <t xml:space="preserve">モアナ</t>
    </r>
  </si>
  <si>
    <t xml:space="preserve">くまんち</t>
  </si>
  <si>
    <t xml:space="preserve">Ｎ‐２７０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ＳＮ</t>
    </r>
  </si>
  <si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&amp;</t>
    </r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S</t>
    </r>
  </si>
  <si>
    <t xml:space="preserve">SYC-5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１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ﾋﾟｱ</t>
    </r>
    <r>
      <rPr>
        <sz val="20"/>
        <rFont val="ＭＳ Ｐゴシック"/>
        <family val="3"/>
        <charset val="128"/>
      </rPr>
      <t xml:space="preserve">88</t>
    </r>
  </si>
  <si>
    <r>
      <rPr>
        <sz val="20"/>
        <rFont val="Noto Sans"/>
        <family val="2"/>
      </rPr>
      <t xml:space="preserve">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３</t>
    </r>
  </si>
  <si>
    <t xml:space="preserve">ロッキー</t>
  </si>
  <si>
    <t xml:space="preserve">Ｒ‐２３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３２５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1S</t>
    </r>
  </si>
  <si>
    <r>
      <rPr>
        <sz val="20"/>
        <rFont val="ＭＳ Ｐゴシック"/>
        <family val="3"/>
        <charset val="128"/>
      </rPr>
      <t xml:space="preserve">J-</t>
    </r>
    <r>
      <rPr>
        <sz val="20"/>
        <rFont val="Noto Sans"/>
        <family val="2"/>
      </rPr>
      <t xml:space="preserve">２４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９９</t>
    </r>
  </si>
  <si>
    <r>
      <rPr>
        <sz val="20"/>
        <rFont val="Noto Sans"/>
        <family val="2"/>
      </rPr>
      <t xml:space="preserve">ﾂﾎﾞｲｰ</t>
    </r>
    <r>
      <rPr>
        <sz val="20"/>
        <rFont val="ＭＳ Ｐゴシック"/>
        <family val="3"/>
        <charset val="128"/>
      </rPr>
      <t xml:space="preserve">9.5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８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Ｆ３７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</t>
    </r>
  </si>
  <si>
    <r>
      <rPr>
        <b val="true"/>
        <sz val="24"/>
        <rFont val="Noto Sans"/>
        <family val="2"/>
      </rPr>
      <t xml:space="preserve">ファーストレディ</t>
    </r>
    <r>
      <rPr>
        <b val="true"/>
        <sz val="24"/>
        <rFont val="ＭＳ Ｐゴシック"/>
        <family val="3"/>
        <charset val="128"/>
      </rPr>
      <t xml:space="preserve">-</t>
    </r>
  </si>
  <si>
    <t xml:space="preserve">ウインドキッスエクスプレス</t>
  </si>
  <si>
    <t xml:space="preserve">ＭＬＧ‐２４</t>
  </si>
  <si>
    <t xml:space="preserve">和邇</t>
  </si>
  <si>
    <t xml:space="preserve">ミニマム</t>
  </si>
  <si>
    <t xml:space="preserve">グラシアス１６世</t>
  </si>
  <si>
    <r>
      <rPr>
        <sz val="20"/>
        <rFont val="Noto Sans"/>
        <family val="2"/>
      </rPr>
      <t xml:space="preserve">Ｙ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３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S</t>
    </r>
  </si>
  <si>
    <r>
      <rPr>
        <sz val="20"/>
        <rFont val="ＭＳ Ｐゴシック"/>
        <family val="3"/>
        <charset val="128"/>
      </rPr>
      <t xml:space="preserve">GS-</t>
    </r>
    <r>
      <rPr>
        <sz val="20"/>
        <rFont val="Noto Sans"/>
        <family val="2"/>
      </rPr>
      <t xml:space="preserve">９５０</t>
    </r>
  </si>
  <si>
    <r>
      <rPr>
        <sz val="20"/>
        <rFont val="ＭＳ Ｐゴシック"/>
        <family val="3"/>
        <charset val="128"/>
      </rPr>
      <t xml:space="preserve">DUB-</t>
    </r>
    <r>
      <rPr>
        <sz val="20"/>
        <rFont val="Noto Sans"/>
        <family val="2"/>
      </rPr>
      <t xml:space="preserve">３０</t>
    </r>
  </si>
  <si>
    <r>
      <rPr>
        <b val="true"/>
        <sz val="24"/>
        <rFont val="Noto Sans"/>
        <family val="2"/>
      </rPr>
      <t xml:space="preserve">Ｍ</t>
    </r>
    <r>
      <rPr>
        <b val="true"/>
        <sz val="24"/>
        <rFont val="ＭＳ Ｐゴシック"/>
        <family val="3"/>
        <charset val="128"/>
      </rPr>
      <t xml:space="preserve">,</t>
    </r>
    <r>
      <rPr>
        <b val="true"/>
        <sz val="24"/>
        <rFont val="Noto Sans"/>
        <family val="2"/>
      </rPr>
      <t xml:space="preserve">レディ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ビ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トル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３４２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C</t>
    </r>
  </si>
  <si>
    <t xml:space="preserve">ジュノー（万天）</t>
  </si>
  <si>
    <t xml:space="preserve">Y-23(Y-31)</t>
  </si>
  <si>
    <r>
      <rPr>
        <b val="true"/>
        <sz val="48"/>
        <rFont val="Noto Sans"/>
        <family val="2"/>
      </rPr>
      <t xml:space="preserve">１１</t>
    </r>
    <r>
      <rPr>
        <b val="true"/>
        <sz val="11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琵琶湖レガッタ</t>
    </r>
    <r>
      <rPr>
        <b val="true"/>
        <sz val="14"/>
        <rFont val="Noto Sans"/>
        <family val="2"/>
      </rPr>
      <t xml:space="preserve">　 </t>
    </r>
    <r>
      <rPr>
        <b val="true"/>
        <sz val="48"/>
        <rFont val="Noto Sans"/>
        <family val="2"/>
      </rPr>
      <t xml:space="preserve">成</t>
    </r>
    <r>
      <rPr>
        <b val="true"/>
        <sz val="20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績</t>
    </r>
    <r>
      <rPr>
        <b val="true"/>
        <sz val="20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表</t>
    </r>
  </si>
  <si>
    <t xml:space="preserve">  　　開催日　１１年９月１１日　</t>
  </si>
  <si>
    <t xml:space="preserve">  主催  琵琶湖ｾｰﾘﾝｸﾞｸﾙｰｻﾞｰ協会</t>
  </si>
  <si>
    <r>
      <rPr>
        <b val="true"/>
        <u val="single"/>
        <sz val="20"/>
        <rFont val="Noto Sans"/>
        <family val="2"/>
      </rPr>
      <t xml:space="preserve">参加　：　３５艇</t>
    </r>
    <r>
      <rPr>
        <b val="true"/>
        <sz val="20"/>
        <rFont val="Noto Sans"/>
        <family val="2"/>
      </rPr>
      <t xml:space="preserve">　　　　　</t>
    </r>
    <r>
      <rPr>
        <b val="true"/>
        <u val="single"/>
        <sz val="20"/>
        <rFont val="Noto Sans"/>
        <family val="2"/>
      </rPr>
      <t xml:space="preserve">天気　：　晴れ</t>
    </r>
    <r>
      <rPr>
        <b val="true"/>
        <sz val="20"/>
        <rFont val="Noto Sans"/>
        <family val="2"/>
      </rPr>
      <t xml:space="preserve">　　　　　　風力　：　</t>
    </r>
    <r>
      <rPr>
        <b val="true"/>
        <u val="single"/>
        <sz val="20"/>
        <rFont val="Noto Sans"/>
        <family val="2"/>
      </rPr>
      <t xml:space="preserve">第１Ｒ・３～４</t>
    </r>
    <r>
      <rPr>
        <b val="true"/>
        <sz val="20"/>
        <rFont val="Noto Sans"/>
        <family val="2"/>
      </rPr>
      <t xml:space="preserve">　　　</t>
    </r>
    <r>
      <rPr>
        <b val="true"/>
        <u val="single"/>
        <sz val="20"/>
        <rFont val="Noto Sans"/>
        <family val="2"/>
      </rPr>
      <t xml:space="preserve">第２Ｒ・３～４</t>
    </r>
    <r>
      <rPr>
        <b val="true"/>
        <sz val="20"/>
        <rFont val="Noto Sans"/>
        <family val="2"/>
      </rPr>
      <t xml:space="preserve">　　　</t>
    </r>
    <r>
      <rPr>
        <b val="true"/>
        <u val="single"/>
        <sz val="20"/>
        <rFont val="Noto Sans"/>
        <family val="2"/>
      </rPr>
      <t xml:space="preserve">第３Ｒ・３～４</t>
    </r>
  </si>
  <si>
    <t xml:space="preserve"> 　　　本部艇   ｍｕｇｅｎ</t>
  </si>
  <si>
    <t xml:space="preserve">第 １  レース</t>
  </si>
  <si>
    <t xml:space="preserve">第 ２  レース</t>
  </si>
  <si>
    <t xml:space="preserve">第 ３  レース</t>
  </si>
  <si>
    <t xml:space="preserve">合計</t>
  </si>
  <si>
    <t xml:space="preserve">９月迄 累計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Ｆ３７</t>
    </r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３２５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t xml:space="preserve">あめんぼ</t>
  </si>
  <si>
    <t xml:space="preserve">Ｙ－３０ＣＲＳ</t>
  </si>
  <si>
    <r>
      <rPr>
        <sz val="18"/>
        <rFont val="ＭＳ Ｐゴシック"/>
        <family val="3"/>
        <charset val="128"/>
      </rPr>
      <t xml:space="preserve">GS-</t>
    </r>
    <r>
      <rPr>
        <sz val="18"/>
        <rFont val="Noto Sans"/>
        <family val="2"/>
      </rPr>
      <t xml:space="preserve">９５０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C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</t>
    </r>
  </si>
  <si>
    <t xml:space="preserve">今後のレース情報</t>
  </si>
  <si>
    <r>
      <rPr>
        <b val="true"/>
        <sz val="18"/>
        <rFont val="Noto Sans"/>
        <family val="2"/>
      </rPr>
      <t xml:space="preserve">９月１９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祝）　・・・・・　　さくらカップ</t>
    </r>
  </si>
  <si>
    <t xml:space="preserve">１０月９日（日）～１０日（祝）　・・・竹生島ヨットレース（艇長会議９日１２時ピアにて）</t>
  </si>
  <si>
    <t xml:space="preserve">ＴＣＦ順スタート</t>
  </si>
  <si>
    <r>
      <rPr>
        <b val="true"/>
        <sz val="18"/>
        <rFont val="Noto Sans"/>
        <family val="2"/>
      </rPr>
      <t xml:space="preserve">１１月３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祝）　・・・・・　　オータムレガッタ</t>
    </r>
  </si>
  <si>
    <r>
      <rPr>
        <b val="true"/>
        <sz val="18"/>
        <rFont val="Noto Sans"/>
        <family val="2"/>
      </rPr>
      <t xml:space="preserve">１２月４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　・・・・・　　ビスカ納会レース（艇長会議９時マリーナ雄琴にて）</t>
    </r>
  </si>
  <si>
    <t xml:space="preserve">参考成績</t>
  </si>
  <si>
    <r>
      <rPr>
        <sz val="24"/>
        <rFont val="HGS創英角ﾎﾟｯﾌﾟ体"/>
        <family val="3"/>
        <charset val="128"/>
      </rPr>
      <t xml:space="preserve"> </t>
    </r>
    <r>
      <rPr>
        <sz val="72"/>
        <rFont val="HGS創英角ﾎﾟｯﾌﾟ体"/>
        <family val="3"/>
        <charset val="128"/>
      </rPr>
      <t xml:space="preserve">11</t>
    </r>
    <r>
      <rPr>
        <sz val="24"/>
        <rFont val="HGS創英角ﾎﾟｯﾌﾟ体"/>
        <family val="3"/>
        <charset val="128"/>
      </rPr>
      <t xml:space="preserve"> </t>
    </r>
    <r>
      <rPr>
        <sz val="22"/>
        <rFont val="HGS創英角ﾎﾟｯﾌﾟ体"/>
        <family val="3"/>
        <charset val="128"/>
      </rPr>
      <t xml:space="preserve"> </t>
    </r>
    <r>
      <rPr>
        <sz val="72"/>
        <rFont val="Noto Sans"/>
        <family val="2"/>
      </rPr>
      <t xml:space="preserve">琵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琶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湖</t>
    </r>
    <r>
      <rPr>
        <sz val="14"/>
        <rFont val="Noto Sans"/>
        <family val="2"/>
      </rPr>
      <t xml:space="preserve"> </t>
    </r>
    <r>
      <rPr>
        <sz val="6"/>
        <rFont val="Noto Sans"/>
        <family val="2"/>
      </rPr>
      <t xml:space="preserve">　</t>
    </r>
    <r>
      <rPr>
        <sz val="72"/>
        <rFont val="Noto Sans"/>
        <family val="2"/>
      </rPr>
      <t xml:space="preserve">レガッタ</t>
    </r>
    <r>
      <rPr>
        <sz val="12"/>
        <rFont val="Noto Sans"/>
        <family val="2"/>
      </rPr>
      <t xml:space="preserve"> 　</t>
    </r>
    <r>
      <rPr>
        <sz val="48"/>
        <rFont val="Noto Sans"/>
        <family val="2"/>
      </rPr>
      <t xml:space="preserve">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別順位</t>
    </r>
    <r>
      <rPr>
        <sz val="72"/>
        <rFont val="Noto Sans"/>
        <family val="2"/>
      </rPr>
      <t xml:space="preserve">　　</t>
    </r>
  </si>
  <si>
    <t xml:space="preserve">  　　　　　参加　：　３５艇　　　　　　　　　　天気　：　晴れ　　　　　　</t>
  </si>
  <si>
    <t xml:space="preserve">琵琶湖ｾｰﾘﾝｸﾞｸﾙｰｻﾞｰ協会</t>
  </si>
  <si>
    <r>
      <rPr>
        <b val="true"/>
        <sz val="24"/>
        <rFont val="Noto Sans"/>
        <family val="2"/>
      </rPr>
      <t xml:space="preserve">第　１　レース</t>
    </r>
    <r>
      <rPr>
        <b val="true"/>
        <sz val="22"/>
        <rFont val="Noto Sans"/>
        <family val="2"/>
      </rPr>
      <t xml:space="preserve">　（風力：３～４）</t>
    </r>
  </si>
  <si>
    <r>
      <rPr>
        <b val="true"/>
        <sz val="24"/>
        <rFont val="Noto Sans"/>
        <family val="2"/>
      </rPr>
      <t xml:space="preserve">第　２　レース</t>
    </r>
    <r>
      <rPr>
        <b val="true"/>
        <sz val="22"/>
        <rFont val="Noto Sans"/>
        <family val="2"/>
      </rPr>
      <t xml:space="preserve">　（風力：３～４）</t>
    </r>
  </si>
  <si>
    <r>
      <rPr>
        <b val="true"/>
        <sz val="24"/>
        <rFont val="Noto Sans"/>
        <family val="2"/>
      </rPr>
      <t xml:space="preserve">第　３　レース</t>
    </r>
    <r>
      <rPr>
        <b val="true"/>
        <sz val="22"/>
        <rFont val="Noto Sans"/>
        <family val="2"/>
      </rPr>
      <t xml:space="preserve">　（風力：３～４）</t>
    </r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t xml:space="preserve">第２回　　　　　　　　　　成績</t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　　</t>
    </r>
    <r>
      <rPr>
        <sz val="16"/>
        <rFont val="Noto Sans"/>
        <family val="2"/>
      </rPr>
      <t xml:space="preserve">開催日　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１１， ９， １９</t>
    </r>
  </si>
  <si>
    <t xml:space="preserve">　　　主　　催 　琵琶湖ｾｰﾘﾝｸﾞｸﾙｰｻﾞｰ協会</t>
  </si>
  <si>
    <t xml:space="preserve">　 参加 ： ３８ 艇                  天気 ： 曇時々晴　　  　   　風力 ： ３ ～ ４</t>
  </si>
  <si>
    <t xml:space="preserve">　　　本 部 艇　　トレーサー</t>
  </si>
  <si>
    <t xml:space="preserve">クラス</t>
  </si>
  <si>
    <t xml:space="preserve">９月迄累計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１</t>
    </r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２</t>
    </r>
  </si>
  <si>
    <r>
      <rPr>
        <b val="true"/>
        <sz val="22"/>
        <rFont val="ＭＳ Ｐゴシック"/>
        <family val="3"/>
        <charset val="128"/>
      </rPr>
      <t xml:space="preserve">SC</t>
    </r>
    <r>
      <rPr>
        <b val="true"/>
        <sz val="22"/>
        <rFont val="Noto Sans"/>
        <family val="2"/>
      </rPr>
      <t xml:space="preserve">モアナ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２</t>
    </r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３</t>
    </r>
  </si>
  <si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&amp;</t>
    </r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Ⅱ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１</t>
    </r>
  </si>
  <si>
    <r>
      <rPr>
        <sz val="16"/>
        <rFont val="Noto Sans"/>
        <family val="2"/>
      </rPr>
      <t xml:space="preserve">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３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４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５</t>
    </r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３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６</t>
    </r>
  </si>
  <si>
    <t xml:space="preserve">Y-26ⅡS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７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２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８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９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０</t>
    </r>
  </si>
  <si>
    <r>
      <rPr>
        <sz val="16"/>
        <rFont val="ＭＳ Ｐゴシック"/>
        <family val="3"/>
        <charset val="128"/>
      </rPr>
      <t xml:space="preserve">GS-</t>
    </r>
    <r>
      <rPr>
        <sz val="16"/>
        <rFont val="Noto Sans"/>
        <family val="2"/>
      </rPr>
      <t xml:space="preserve">９５０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３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４</t>
    </r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５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４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６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７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ＳＮ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８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９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５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６</t>
    </r>
  </si>
  <si>
    <t xml:space="preserve">ＤＮＳ</t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Ｆ３７</t>
    </r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３２５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３４２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r>
      <rPr>
        <b val="true"/>
        <sz val="22"/>
        <rFont val="Noto Sans"/>
        <family val="2"/>
      </rPr>
      <t xml:space="preserve">Ｍ</t>
    </r>
    <r>
      <rPr>
        <b val="true"/>
        <sz val="22"/>
        <rFont val="ＭＳ Ｐゴシック"/>
        <family val="3"/>
        <charset val="128"/>
      </rPr>
      <t xml:space="preserve">,</t>
    </r>
    <r>
      <rPr>
        <b val="true"/>
        <sz val="22"/>
        <rFont val="Noto Sans"/>
        <family val="2"/>
      </rPr>
      <t xml:space="preserve">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t xml:space="preserve">　総合優勝 ・・サンシャワー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賞授与は１０月９日１２時ピアにて </t>
    </r>
    <r>
      <rPr>
        <sz val="16"/>
        <rFont val="ＭＳ Ｐゴシック"/>
        <family val="3"/>
        <charset val="128"/>
      </rPr>
      <t xml:space="preserve">]</t>
    </r>
  </si>
  <si>
    <t xml:space="preserve">レース情報</t>
  </si>
  <si>
    <t xml:space="preserve">入</t>
  </si>
  <si>
    <r>
      <rPr>
        <b val="true"/>
        <sz val="18"/>
        <rFont val="Noto Sans"/>
        <family val="2"/>
      </rPr>
      <t xml:space="preserve">                    </t>
    </r>
    <r>
      <rPr>
        <b val="true"/>
        <u val="single"/>
        <sz val="18"/>
        <rFont val="Noto Sans"/>
        <family val="2"/>
      </rPr>
      <t xml:space="preserve"> 優 勝</t>
    </r>
    <r>
      <rPr>
        <b val="true"/>
        <sz val="18"/>
        <rFont val="Noto Sans"/>
        <family val="2"/>
      </rPr>
      <t xml:space="preserve">　　　　</t>
    </r>
  </si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 ２ 位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３ 位</t>
    </r>
  </si>
  <si>
    <r>
      <rPr>
        <sz val="16"/>
        <rFont val="Noto Sans"/>
        <family val="2"/>
      </rPr>
      <t xml:space="preserve">　１０月９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～１０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祝）・・・竹生島レース</t>
    </r>
  </si>
  <si>
    <t xml:space="preserve">賞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A </t>
    </r>
    <r>
      <rPr>
        <b val="true"/>
        <sz val="18"/>
        <rFont val="Noto Sans"/>
        <family val="2"/>
      </rPr>
      <t xml:space="preserve">クラス・・・ ヌクウェップス</t>
    </r>
  </si>
  <si>
    <t xml:space="preserve">　１１月３日（祝）・・・オータムレガッタ</t>
  </si>
  <si>
    <t xml:space="preserve">艇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B </t>
    </r>
    <r>
      <rPr>
        <b val="true"/>
        <sz val="18"/>
        <rFont val="Noto Sans"/>
        <family val="2"/>
      </rPr>
      <t xml:space="preserve">クラス・・・ サンシャワー</t>
    </r>
  </si>
  <si>
    <t xml:space="preserve">ＳＣモアナ</t>
  </si>
  <si>
    <t xml:space="preserve">　１２月４日（日）・・・ビスカ納会レース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 </t>
    </r>
    <r>
      <rPr>
        <b val="true"/>
        <sz val="18"/>
        <rFont val="Noto Sans"/>
        <family val="2"/>
      </rPr>
      <t xml:space="preserve">クラス・・・ モアー＆モアーⅡ</t>
    </r>
  </si>
  <si>
    <t xml:space="preserve">プリンセスアスカ </t>
  </si>
  <si>
    <r>
      <rPr>
        <sz val="36"/>
        <color rgb="FFFFFF00"/>
        <rFont val="HGS創英角ﾎﾟｯﾌﾟ体"/>
        <family val="3"/>
        <charset val="128"/>
      </rPr>
      <t xml:space="preserve">★11 </t>
    </r>
    <r>
      <rPr>
        <sz val="36"/>
        <color rgb="FFFFFF00"/>
        <rFont val="Noto Sans"/>
        <family val="2"/>
      </rPr>
      <t xml:space="preserve">竹生島ヨットレ</t>
    </r>
    <r>
      <rPr>
        <sz val="36"/>
        <color rgb="FFFFFF00"/>
        <rFont val="HGS創英角ﾎﾟｯﾌﾟ体"/>
        <family val="3"/>
        <charset val="128"/>
      </rPr>
      <t xml:space="preserve">-</t>
    </r>
    <r>
      <rPr>
        <sz val="36"/>
        <color rgb="FFFFFF00"/>
        <rFont val="Noto Sans"/>
        <family val="2"/>
      </rPr>
      <t xml:space="preserve">ス 成績 ★</t>
    </r>
  </si>
  <si>
    <r>
      <rPr>
        <b val="true"/>
        <sz val="20"/>
        <rFont val="Noto Sans"/>
        <family val="2"/>
      </rPr>
      <t xml:space="preserve">   開催日　</t>
    </r>
    <r>
      <rPr>
        <b val="true"/>
        <sz val="20"/>
        <rFont val="ＭＳ Ｐゴシック"/>
        <family val="3"/>
        <charset val="128"/>
      </rPr>
      <t xml:space="preserve">11.10.09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0</t>
    </r>
  </si>
  <si>
    <t xml:space="preserve">主催  琵琶湖ｾｰﾘﾝｸﾞｸﾙｰｻﾞｰ協会</t>
  </si>
  <si>
    <t xml:space="preserve">　  参加 ： ３３艇　　　       　天気 ： 晴れ　　　   　風力 ： ０～３</t>
  </si>
  <si>
    <t xml:space="preserve">   本部艇　ホイホイ</t>
  </si>
  <si>
    <t xml:space="preserve">スタート時</t>
  </si>
  <si>
    <r>
      <rPr>
        <b val="true"/>
        <sz val="18"/>
        <rFont val="Noto Sans"/>
        <family val="2"/>
      </rPr>
      <t xml:space="preserve">ゴ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ル時刻</t>
    </r>
  </si>
  <si>
    <t xml:space="preserve">１０月迄累計</t>
  </si>
  <si>
    <t xml:space="preserve">時 ： 分</t>
  </si>
  <si>
    <t xml:space="preserve">風速ｍ</t>
  </si>
  <si>
    <r>
      <rPr>
        <b val="true"/>
        <sz val="26"/>
        <rFont val="Noto Sans"/>
        <family val="2"/>
      </rPr>
      <t xml:space="preserve">モア</t>
    </r>
    <r>
      <rPr>
        <b val="true"/>
        <sz val="26"/>
        <rFont val="ＭＳ Ｐゴシック"/>
        <family val="3"/>
        <charset val="128"/>
      </rPr>
      <t xml:space="preserve">-&amp;</t>
    </r>
    <r>
      <rPr>
        <b val="true"/>
        <sz val="26"/>
        <rFont val="Noto Sans"/>
        <family val="2"/>
      </rPr>
      <t xml:space="preserve">モア</t>
    </r>
    <r>
      <rPr>
        <b val="true"/>
        <sz val="26"/>
        <rFont val="ＭＳ Ｐゴシック"/>
        <family val="3"/>
        <charset val="128"/>
      </rPr>
      <t xml:space="preserve">-Ⅱ</t>
    </r>
  </si>
  <si>
    <r>
      <rPr>
        <b val="true"/>
        <sz val="26"/>
        <rFont val="Noto Sans"/>
        <family val="2"/>
      </rPr>
      <t xml:space="preserve">ファーストレディ</t>
    </r>
    <r>
      <rPr>
        <b val="true"/>
        <sz val="26"/>
        <rFont val="ＭＳ Ｐゴシック"/>
        <family val="3"/>
        <charset val="128"/>
      </rPr>
      <t xml:space="preserve">-</t>
    </r>
  </si>
  <si>
    <r>
      <rPr>
        <b val="true"/>
        <sz val="26"/>
        <rFont val="ＭＳ Ｐゴシック"/>
        <family val="3"/>
        <charset val="128"/>
      </rPr>
      <t xml:space="preserve">SC</t>
    </r>
    <r>
      <rPr>
        <b val="true"/>
        <sz val="26"/>
        <rFont val="Noto Sans"/>
        <family val="2"/>
      </rPr>
      <t xml:space="preserve">モアナ</t>
    </r>
  </si>
  <si>
    <t xml:space="preserve">ラグナボーイズ</t>
  </si>
  <si>
    <t xml:space="preserve">Ｙ－３１ＥＸ</t>
  </si>
  <si>
    <t xml:space="preserve">－</t>
  </si>
  <si>
    <t xml:space="preserve">ＰＵＦＦ</t>
  </si>
  <si>
    <t xml:space="preserve">Ｒ－２３</t>
  </si>
  <si>
    <t xml:space="preserve">入　賞　艇</t>
  </si>
  <si>
    <t xml:space="preserve">（１２月４日９時　Ｍ雄琴にて賞授与）</t>
  </si>
  <si>
    <t xml:space="preserve">優勝・・ミスクローバー</t>
  </si>
  <si>
    <t xml:space="preserve">４ 位･･ｍｕｇｅｎ</t>
  </si>
  <si>
    <r>
      <rPr>
        <sz val="22"/>
        <rFont val="Noto Sans"/>
        <family val="2"/>
      </rPr>
      <t xml:space="preserve">　　１１月３日（祝）・・・オータムレガッタ</t>
    </r>
    <r>
      <rPr>
        <sz val="20"/>
        <rFont val="Noto Sans"/>
        <family val="2"/>
      </rPr>
      <t xml:space="preserve">（大橋北→観測塔→ＬＷＹＣ）</t>
    </r>
  </si>
  <si>
    <r>
      <rPr>
        <b val="true"/>
        <sz val="24"/>
        <rFont val="Noto Sans"/>
        <family val="2"/>
      </rPr>
      <t xml:space="preserve">２ 位・・モア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＆モア</t>
    </r>
    <r>
      <rPr>
        <b val="true"/>
        <sz val="24"/>
        <rFont val="ＭＳ Ｐゴシック"/>
        <family val="3"/>
        <charset val="128"/>
      </rPr>
      <t xml:space="preserve">-Ⅱ</t>
    </r>
  </si>
  <si>
    <t xml:space="preserve">５ 位・・プリンセスアスカ</t>
  </si>
  <si>
    <r>
      <rPr>
        <sz val="22"/>
        <rFont val="Noto Sans"/>
        <family val="2"/>
      </rPr>
      <t xml:space="preserve">　　１２月４日（日）・・・ビスカ納会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  <r>
      <rPr>
        <sz val="20"/>
        <rFont val="Noto Sans"/>
        <family val="2"/>
      </rPr>
      <t xml:space="preserve">（ＴＣＦ順スタ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ト　Ｍ雄琴→？）</t>
    </r>
  </si>
  <si>
    <t xml:space="preserve">３ 位･･アルファー</t>
  </si>
  <si>
    <r>
      <rPr>
        <sz val="18"/>
        <rFont val="Noto Sans"/>
        <family val="2"/>
      </rPr>
      <t xml:space="preserve">　　　　９～１０時Ｍ雄琴で艇長会議と表彰（竹生島レ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・年間シリ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ズ・多参加艇）</t>
    </r>
  </si>
  <si>
    <t xml:space="preserve">参考成績ー１</t>
  </si>
  <si>
    <t xml:space="preserve">１１　竹 生 島 レ ー ス 　各 種 の 成 績</t>
  </si>
  <si>
    <r>
      <rPr>
        <b val="true"/>
        <sz val="20"/>
        <rFont val="Noto Sans"/>
        <family val="2"/>
      </rPr>
      <t xml:space="preserve">ＢＳＣＡ 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委員会</t>
    </r>
  </si>
  <si>
    <t xml:space="preserve">スタート　順</t>
  </si>
  <si>
    <t xml:space="preserve">ＴＣＦ</t>
  </si>
  <si>
    <t xml:space="preserve">ゴール　順</t>
  </si>
  <si>
    <t xml:space="preserve">所用時間　順</t>
  </si>
  <si>
    <r>
      <rPr>
        <b val="true"/>
        <sz val="28"/>
        <rFont val="Noto Sans"/>
        <family val="2"/>
      </rPr>
      <t xml:space="preserve">総合順位</t>
    </r>
    <r>
      <rPr>
        <b val="true"/>
        <sz val="18"/>
        <rFont val="HGS創英角ﾎﾟｯﾌﾟ体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修正時間</t>
    </r>
    <r>
      <rPr>
        <b val="true"/>
        <sz val="18"/>
        <rFont val="HGS創英角ﾎﾟｯﾌﾟ体"/>
        <family val="3"/>
        <charset val="128"/>
      </rPr>
      <t xml:space="preserve">)</t>
    </r>
  </si>
  <si>
    <t xml:space="preserve">時刻</t>
  </si>
  <si>
    <r>
      <rPr>
        <b val="true"/>
        <sz val="18"/>
        <rFont val="Noto Sans"/>
        <family val="2"/>
      </rPr>
      <t xml:space="preserve">時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秒</t>
    </r>
  </si>
  <si>
    <t xml:space="preserve">参考成績ー２</t>
  </si>
  <si>
    <t xml:space="preserve">１１　竹 生 島 レース　ポ イ ン ト 通 過 の 順 位</t>
  </si>
  <si>
    <r>
      <rPr>
        <b val="true"/>
        <sz val="24"/>
        <rFont val="Noto Sans"/>
        <family val="2"/>
      </rPr>
      <t xml:space="preserve">スタート　　　　　</t>
    </r>
    <r>
      <rPr>
        <b val="true"/>
        <sz val="28"/>
        <rFont val="Noto Sans"/>
        <family val="2"/>
      </rPr>
      <t xml:space="preserve">大橋北 </t>
    </r>
    <r>
      <rPr>
        <b val="true"/>
        <sz val="16"/>
        <rFont val="Noto Sans"/>
        <family val="2"/>
      </rPr>
      <t xml:space="preserve">１５０ｍ</t>
    </r>
    <r>
      <rPr>
        <b val="true"/>
        <sz val="28"/>
        <rFont val="Noto Sans"/>
        <family val="2"/>
      </rPr>
      <t xml:space="preserve">　</t>
    </r>
  </si>
  <si>
    <t xml:space="preserve">4,2M</t>
  </si>
  <si>
    <r>
      <rPr>
        <b val="true"/>
        <sz val="28"/>
        <rFont val="Noto Sans"/>
        <family val="2"/>
      </rPr>
      <t xml:space="preserve">志賀　　　　</t>
    </r>
    <r>
      <rPr>
        <b val="true"/>
        <sz val="22"/>
        <rFont val="Noto Sans"/>
        <family val="2"/>
      </rPr>
      <t xml:space="preserve">観測塔</t>
    </r>
  </si>
  <si>
    <t xml:space="preserve">10M</t>
  </si>
  <si>
    <t xml:space="preserve">白石 北</t>
  </si>
  <si>
    <t xml:space="preserve">2,7M</t>
  </si>
  <si>
    <t xml:space="preserve">多景島　南</t>
  </si>
  <si>
    <t xml:space="preserve">8M</t>
  </si>
  <si>
    <t xml:space="preserve">竹生島　北</t>
  </si>
  <si>
    <t xml:space="preserve">21M</t>
  </si>
  <si>
    <r>
      <rPr>
        <b val="true"/>
        <sz val="28"/>
        <rFont val="Noto Sans"/>
        <family val="2"/>
      </rPr>
      <t xml:space="preserve">ゴール　　　大橋北 </t>
    </r>
    <r>
      <rPr>
        <b val="true"/>
        <sz val="18"/>
        <rFont val="Noto Sans"/>
        <family val="2"/>
      </rPr>
      <t xml:space="preserve">２５０ｍ</t>
    </r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sz val="48"/>
        <rFont val="HGS創英角ﾎﾟｯﾌﾟ体"/>
        <family val="3"/>
        <charset val="128"/>
      </rPr>
      <t xml:space="preserve">11 </t>
    </r>
    <r>
      <rPr>
        <sz val="48"/>
        <rFont val="Noto Sans"/>
        <family val="2"/>
      </rPr>
      <t xml:space="preserve">オータムレガッタ 成績</t>
    </r>
  </si>
  <si>
    <t xml:space="preserve">　開催日　’１１，１１，３</t>
  </si>
  <si>
    <t xml:space="preserve"> 主催  琵琶湖ｾｰﾘﾝｸﾞｸﾙｰｻﾞｰ協会</t>
  </si>
  <si>
    <t xml:space="preserve">　参加　：　３６艇　　　　天気　：　晴れ後曇り　　　　風力　：　０～２</t>
  </si>
  <si>
    <t xml:space="preserve">　本部艇　ベラノ</t>
  </si>
  <si>
    <t xml:space="preserve">年 間 合 計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C</t>
    </r>
  </si>
  <si>
    <t xml:space="preserve">年間合計点　上位艇　　ランキング順位は年間成績にて発表</t>
  </si>
  <si>
    <r>
      <rPr>
        <b val="true"/>
        <sz val="22"/>
        <rFont val="Noto Sans"/>
        <family val="2"/>
      </rPr>
      <t xml:space="preserve"> 　</t>
    </r>
    <r>
      <rPr>
        <b val="true"/>
        <u val="single"/>
        <sz val="22"/>
        <rFont val="Noto Sans"/>
        <family val="2"/>
      </rPr>
      <t xml:space="preserve">１２月４日・・ビスカ納会レース</t>
    </r>
  </si>
  <si>
    <t xml:space="preserve">　①１０２７点・ＳＣモアナ　　　　　　④９７８点･ｍｕｇｅｎ 　　 　　　　　 ⑦９１６点・ノース　　　　　　   ⑩８７７点・イクチー    　</t>
  </si>
  <si>
    <t xml:space="preserve">　   　９～１０時Ｍ雄琴にて・・艇長会議と表彰授与</t>
  </si>
  <si>
    <r>
      <rPr>
        <sz val="16"/>
        <rFont val="Noto Sans"/>
        <family val="2"/>
      </rPr>
      <t xml:space="preserve">　②１０２５点・ステーゴールド　　　⑤９４３点・プリンセスアスカ　　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⑧９１３点・ミスクローバー　　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⑪８７２点・ツァゥバー</t>
    </r>
  </si>
  <si>
    <t xml:space="preserve">      １１時頃～ＴＣＦ順スタート、コースは当日指示</t>
  </si>
  <si>
    <r>
      <rPr>
        <sz val="16"/>
        <rFont val="Noto Sans"/>
        <family val="2"/>
      </rPr>
      <t xml:space="preserve">　③９９４点・ファーストレディー　　⑥９４１点・ハッスル”ｋ”　　　　　 ⑨９０９点・ホークウインド　　</t>
    </r>
    <r>
      <rPr>
        <sz val="8"/>
        <rFont val="Noto Sans"/>
        <family val="2"/>
      </rPr>
      <t xml:space="preserve"> 　</t>
    </r>
    <r>
      <rPr>
        <sz val="16"/>
        <rFont val="Noto Sans"/>
        <family val="2"/>
      </rPr>
      <t xml:space="preserve">⑫８４７点・ホイホイ</t>
    </r>
  </si>
  <si>
    <r>
      <rPr>
        <b val="true"/>
        <sz val="36"/>
        <rFont val="HG創英角ﾎﾟｯﾌﾟ体"/>
        <family val="3"/>
        <charset val="128"/>
      </rPr>
      <t xml:space="preserve">11  </t>
    </r>
    <r>
      <rPr>
        <b val="true"/>
        <sz val="36"/>
        <rFont val="Noto Sans"/>
        <family val="2"/>
      </rPr>
      <t xml:space="preserve">ビスカ  納会レ</t>
    </r>
    <r>
      <rPr>
        <b val="true"/>
        <sz val="36"/>
        <rFont val="HG創英角ﾎﾟｯﾌﾟ体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ス  成績</t>
    </r>
  </si>
  <si>
    <t xml:space="preserve">　     開催日　’１１，１２，４</t>
  </si>
  <si>
    <t xml:space="preserve">       主催  琵琶湖ｾｰﾘﾝｸﾞｸﾙｰｻﾞｰ協会</t>
  </si>
  <si>
    <t xml:space="preserve">参加　：　３２　艇　　　天気　： 晴　　　風力　：　２～４</t>
  </si>
  <si>
    <t xml:space="preserve"> 　　　本部艇　 ＳＣモアナ</t>
  </si>
  <si>
    <t xml:space="preserve">ｽﾀｰﾄ</t>
  </si>
  <si>
    <t xml:space="preserve">ゴール 時刻</t>
  </si>
  <si>
    <t xml:space="preserve">所 用 時 間</t>
  </si>
  <si>
    <t xml:space="preserve">修 正 時 間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r>
      <rPr>
        <b val="true"/>
        <sz val="18"/>
        <rFont val="ＭＳ Ｐゴシック"/>
        <family val="3"/>
        <charset val="128"/>
      </rPr>
      <t xml:space="preserve">DUB-</t>
    </r>
    <r>
      <rPr>
        <b val="true"/>
        <sz val="18"/>
        <rFont val="Noto Sans"/>
        <family val="2"/>
      </rPr>
      <t xml:space="preserve">３０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３１</t>
    </r>
    <r>
      <rPr>
        <b val="true"/>
        <sz val="18"/>
        <rFont val="ＭＳ Ｐゴシック"/>
        <family val="3"/>
        <charset val="128"/>
      </rPr>
      <t xml:space="preserve">S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３Ⅱ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５</t>
    </r>
    <r>
      <rPr>
        <b val="true"/>
        <sz val="18"/>
        <rFont val="ＭＳ Ｐゴシック"/>
        <family val="3"/>
        <charset val="128"/>
      </rPr>
      <t xml:space="preserve">ML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６</t>
    </r>
    <r>
      <rPr>
        <b val="true"/>
        <sz val="18"/>
        <rFont val="ＭＳ Ｐゴシック"/>
        <family val="3"/>
        <charset val="128"/>
      </rPr>
      <t xml:space="preserve">SS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３０</t>
    </r>
    <r>
      <rPr>
        <b val="true"/>
        <sz val="18"/>
        <rFont val="ＭＳ Ｐゴシック"/>
        <family val="3"/>
        <charset val="128"/>
      </rPr>
      <t xml:space="preserve">R</t>
    </r>
  </si>
  <si>
    <r>
      <rPr>
        <b val="true"/>
        <sz val="18"/>
        <rFont val="ＭＳ Ｐゴシック"/>
        <family val="3"/>
        <charset val="128"/>
      </rPr>
      <t xml:space="preserve">NM-</t>
    </r>
    <r>
      <rPr>
        <b val="true"/>
        <sz val="18"/>
        <rFont val="Noto Sans"/>
        <family val="2"/>
      </rPr>
      <t xml:space="preserve">９５</t>
    </r>
    <r>
      <rPr>
        <b val="true"/>
        <sz val="18"/>
        <rFont val="ＭＳ Ｐゴシック"/>
        <family val="3"/>
        <charset val="128"/>
      </rPr>
      <t xml:space="preserve">S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８</t>
    </r>
    <r>
      <rPr>
        <b val="true"/>
        <sz val="18"/>
        <rFont val="ＭＳ Ｐゴシック"/>
        <family val="3"/>
        <charset val="128"/>
      </rPr>
      <t xml:space="preserve">S</t>
    </r>
  </si>
  <si>
    <r>
      <rPr>
        <b val="true"/>
        <sz val="18"/>
        <rFont val="ＭＳ Ｐゴシック"/>
        <family val="3"/>
        <charset val="128"/>
      </rPr>
      <t xml:space="preserve">BN-</t>
    </r>
    <r>
      <rPr>
        <b val="true"/>
        <sz val="18"/>
        <rFont val="Noto Sans"/>
        <family val="2"/>
      </rPr>
      <t xml:space="preserve">Ｆ３７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３１</t>
    </r>
    <r>
      <rPr>
        <b val="true"/>
        <sz val="18"/>
        <rFont val="ＭＳ Ｐゴシック"/>
        <family val="3"/>
        <charset val="128"/>
      </rPr>
      <t xml:space="preserve">F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３０ＳＮ</t>
    </r>
  </si>
  <si>
    <r>
      <rPr>
        <b val="true"/>
        <sz val="18"/>
        <rFont val="Noto Sans"/>
        <family val="2"/>
      </rPr>
      <t xml:space="preserve">ﾂﾎﾞｲｰ</t>
    </r>
    <r>
      <rPr>
        <b val="true"/>
        <sz val="18"/>
        <rFont val="ＭＳ Ｐゴシック"/>
        <family val="3"/>
        <charset val="128"/>
      </rPr>
      <t xml:space="preserve">9.5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３１</t>
    </r>
    <r>
      <rPr>
        <b val="true"/>
        <sz val="18"/>
        <rFont val="ＭＳ Ｐゴシック"/>
        <family val="3"/>
        <charset val="128"/>
      </rPr>
      <t xml:space="preserve">FS</t>
    </r>
  </si>
  <si>
    <r>
      <rPr>
        <b val="true"/>
        <sz val="18"/>
        <rFont val="ＭＳ Ｐゴシック"/>
        <family val="3"/>
        <charset val="128"/>
      </rPr>
      <t xml:space="preserve">GS-</t>
    </r>
    <r>
      <rPr>
        <b val="true"/>
        <sz val="18"/>
        <rFont val="Noto Sans"/>
        <family val="2"/>
      </rPr>
      <t xml:space="preserve">９５０</t>
    </r>
  </si>
  <si>
    <r>
      <rPr>
        <b val="true"/>
        <sz val="18"/>
        <rFont val="Noto Sans"/>
        <family val="2"/>
      </rPr>
      <t xml:space="preserve">ﾋﾟｱ</t>
    </r>
    <r>
      <rPr>
        <b val="true"/>
        <sz val="18"/>
        <rFont val="ＭＳ Ｐゴシック"/>
        <family val="3"/>
        <charset val="128"/>
      </rPr>
      <t xml:space="preserve">88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６</t>
    </r>
    <r>
      <rPr>
        <b val="true"/>
        <sz val="18"/>
        <rFont val="ＭＳ Ｐゴシック"/>
        <family val="3"/>
        <charset val="128"/>
      </rPr>
      <t xml:space="preserve">SC</t>
    </r>
  </si>
  <si>
    <r>
      <rPr>
        <b val="true"/>
        <sz val="18"/>
        <rFont val="ＭＳ Ｐゴシック"/>
        <family val="3"/>
        <charset val="128"/>
      </rPr>
      <t xml:space="preserve">Y-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1S</t>
    </r>
  </si>
  <si>
    <r>
      <rPr>
        <b val="true"/>
        <sz val="18"/>
        <rFont val="ＭＳ Ｐゴシック"/>
        <family val="3"/>
        <charset val="128"/>
      </rPr>
      <t xml:space="preserve">X-</t>
    </r>
    <r>
      <rPr>
        <b val="true"/>
        <sz val="18"/>
        <rFont val="Noto Sans"/>
        <family val="2"/>
      </rPr>
      <t xml:space="preserve">３４２</t>
    </r>
  </si>
  <si>
    <r>
      <rPr>
        <b val="true"/>
        <sz val="18"/>
        <rFont val="ＭＳ Ｐゴシック"/>
        <family val="3"/>
        <charset val="128"/>
      </rPr>
      <t xml:space="preserve">J-</t>
    </r>
    <r>
      <rPr>
        <b val="true"/>
        <sz val="18"/>
        <rFont val="Noto Sans"/>
        <family val="2"/>
      </rPr>
      <t xml:space="preserve">２４</t>
    </r>
  </si>
  <si>
    <r>
      <rPr>
        <b val="true"/>
        <sz val="18"/>
        <rFont val="ＭＳ Ｐゴシック"/>
        <family val="3"/>
        <charset val="128"/>
      </rPr>
      <t xml:space="preserve">X-</t>
    </r>
    <r>
      <rPr>
        <b val="true"/>
        <sz val="18"/>
        <rFont val="Noto Sans"/>
        <family val="2"/>
      </rPr>
      <t xml:space="preserve">９９</t>
    </r>
  </si>
  <si>
    <r>
      <rPr>
        <b val="true"/>
        <sz val="18"/>
        <rFont val="ＭＳ Ｐゴシック"/>
        <family val="3"/>
        <charset val="128"/>
      </rPr>
      <t xml:space="preserve">BN-</t>
    </r>
    <r>
      <rPr>
        <b val="true"/>
        <sz val="18"/>
        <rFont val="Noto Sans"/>
        <family val="2"/>
      </rPr>
      <t xml:space="preserve">３２５</t>
    </r>
  </si>
  <si>
    <r>
      <rPr>
        <sz val="20"/>
        <rFont val="Noto Sans"/>
        <family val="2"/>
      </rPr>
      <t xml:space="preserve">今年は</t>
    </r>
    <r>
      <rPr>
        <sz val="20"/>
        <rFont val="HG創英角ﾎﾟｯﾌﾟ体"/>
        <family val="3"/>
        <charset val="128"/>
      </rPr>
      <t xml:space="preserve">,</t>
    </r>
    <r>
      <rPr>
        <sz val="20"/>
        <rFont val="Noto Sans"/>
        <family val="2"/>
      </rPr>
      <t xml:space="preserve">震災等で大変な年でありましたが、皆さまのお力により無事シーズンを終えることができました。御礼申し上げます。</t>
    </r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090-8751-4546</t>
  </si>
  <si>
    <t xml:space="preserve">090-3272-0077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090-3626-1451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090-2283-4263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00_);[RED]\(0.000\)"/>
    <numFmt numFmtId="167" formatCode="0.0_ "/>
    <numFmt numFmtId="168" formatCode="General"/>
    <numFmt numFmtId="169" formatCode="0.000_ "/>
    <numFmt numFmtId="170" formatCode="[$-409]m/d/yyyy"/>
    <numFmt numFmtId="171" formatCode="[$-409]h:mm:ss"/>
    <numFmt numFmtId="172" formatCode="h:mm;@"/>
    <numFmt numFmtId="173" formatCode="0_ "/>
    <numFmt numFmtId="174" formatCode="h:mm:ss;@"/>
    <numFmt numFmtId="175" formatCode="[$-409]#,##0_);[RED]\(#,##0\)"/>
    <numFmt numFmtId="176" formatCode="#,##0.0;[RED]\-#,##0.0"/>
    <numFmt numFmtId="177" formatCode="h:mm:ss.00"/>
    <numFmt numFmtId="178" formatCode="0;[RED]0"/>
    <numFmt numFmtId="179" formatCode="0.00_ "/>
    <numFmt numFmtId="180" formatCode="0_);\(0\)"/>
    <numFmt numFmtId="181" formatCode="[$-F400]h:mm:ss\ AM/PM"/>
    <numFmt numFmtId="182" formatCode="0.0000_);[RED]\(0.0000\)"/>
    <numFmt numFmtId="183" formatCode="0.00_);[RED]\(0.00\)"/>
  </numFmts>
  <fonts count="1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36"/>
      <name val="HG創英角ﾎﾟｯﾌﾟ体"/>
      <family val="3"/>
      <charset val="128"/>
    </font>
    <font>
      <sz val="26"/>
      <name val="HG創英角ﾎﾟｯﾌﾟ体"/>
      <family val="3"/>
      <charset val="128"/>
    </font>
    <font>
      <sz val="48"/>
      <name val="Noto Sans"/>
      <family val="2"/>
    </font>
    <font>
      <sz val="48"/>
      <name val="HG創英角ﾎﾟｯﾌﾟ体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6"/>
      <name val="HGS創英角ｺﾞｼｯｸUB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  <font>
      <u val="single"/>
      <sz val="22"/>
      <name val="Noto Sans"/>
      <family val="2"/>
    </font>
    <font>
      <sz val="28"/>
      <name val="Noto Sans"/>
      <family val="2"/>
    </font>
    <font>
      <sz val="20"/>
      <name val="Noto Sans"/>
      <family val="2"/>
    </font>
    <font>
      <sz val="14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b val="true"/>
      <sz val="22"/>
      <name val="HG創英角ﾎﾟｯﾌﾟ体"/>
      <family val="3"/>
      <charset val="128"/>
    </font>
    <font>
      <b val="true"/>
      <sz val="24"/>
      <name val="HG創英角ﾎﾟｯﾌﾟ体"/>
      <family val="3"/>
      <charset val="128"/>
    </font>
    <font>
      <b val="true"/>
      <sz val="12"/>
      <name val="ＭＳ Ｐゴシック"/>
      <family val="3"/>
      <charset val="128"/>
    </font>
    <font>
      <sz val="20"/>
      <name val="HG創英角ﾎﾟｯﾌﾟ体"/>
      <family val="3"/>
      <charset val="128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16"/>
      <color rgb="FFFF0000"/>
      <name val="HG創英角ﾎﾟｯﾌﾟ体"/>
      <family val="3"/>
      <charset val="128"/>
    </font>
    <font>
      <b val="true"/>
      <sz val="48"/>
      <name val="HG創英角ｺﾞｼｯｸUB"/>
      <family val="3"/>
      <charset val="128"/>
    </font>
    <font>
      <b val="true"/>
      <sz val="14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HGS創英角ｺﾞｼｯｸUB"/>
      <family val="3"/>
      <charset val="128"/>
    </font>
    <font>
      <u val="single"/>
      <sz val="14"/>
      <name val="HGS創英角ｺﾞｼｯｸUB"/>
      <family val="3"/>
      <charset val="128"/>
    </font>
    <font>
      <b val="true"/>
      <u val="single"/>
      <sz val="14"/>
      <name val="ＭＳ Ｐゴシック"/>
      <family val="3"/>
      <charset val="128"/>
    </font>
    <font>
      <sz val="22"/>
      <name val="HG創英角ﾎﾟｯﾌﾟ体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color rgb="FF800000"/>
      <name val="HG創英角ﾎﾟｯﾌﾟ体"/>
      <family val="3"/>
      <charset val="128"/>
    </font>
    <font>
      <b val="true"/>
      <sz val="20"/>
      <color rgb="FF8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創英角ｺﾞｼｯｸUB"/>
      <family val="3"/>
      <charset val="128"/>
    </font>
    <font>
      <sz val="8"/>
      <name val="Noto Sans"/>
      <family val="2"/>
    </font>
    <font>
      <sz val="22"/>
      <name val="HG創英角ｺﾞｼｯｸUB"/>
      <family val="3"/>
      <charset val="128"/>
    </font>
    <font>
      <b val="true"/>
      <sz val="28"/>
      <color rgb="FFFF0000"/>
      <name val="Noto Sans"/>
      <family val="2"/>
    </font>
    <font>
      <b val="true"/>
      <sz val="48"/>
      <color rgb="FFFFFF00"/>
      <name val="Noto Sans"/>
      <family val="2"/>
    </font>
    <font>
      <b val="true"/>
      <sz val="48"/>
      <color rgb="FFFFFF00"/>
      <name val="HG創英角ﾎﾟｯﾌﾟ体"/>
      <family val="3"/>
      <charset val="128"/>
    </font>
    <font>
      <b val="true"/>
      <sz val="72"/>
      <color rgb="FFFFFF00"/>
      <name val="Noto Sans"/>
      <family val="2"/>
    </font>
    <font>
      <b val="true"/>
      <sz val="72"/>
      <color rgb="FFFFFF00"/>
      <name val="HG創英角ﾎﾟｯﾌﾟ体"/>
      <family val="3"/>
      <charset val="128"/>
    </font>
    <font>
      <b val="true"/>
      <sz val="28"/>
      <color rgb="FFFFFF00"/>
      <name val="Noto Sans"/>
      <family val="2"/>
    </font>
    <font>
      <b val="true"/>
      <sz val="22"/>
      <name val="Noto Sans"/>
      <family val="2"/>
    </font>
    <font>
      <b val="true"/>
      <sz val="26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00"/>
      <name val="Noto Sans"/>
      <family val="2"/>
    </font>
    <font>
      <b val="true"/>
      <sz val="22"/>
      <color rgb="FFFFFF00"/>
      <name val="Noto Sans"/>
      <family val="2"/>
    </font>
    <font>
      <b val="true"/>
      <sz val="22"/>
      <color rgb="FFFFFF00"/>
      <name val="ＭＳ Ｐゴシック"/>
      <family val="3"/>
      <charset val="128"/>
    </font>
    <font>
      <b val="true"/>
      <sz val="20"/>
      <color rgb="FFFFFF0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HG創英角ｺﾞｼｯｸUB"/>
      <family val="3"/>
      <charset val="128"/>
    </font>
    <font>
      <sz val="26"/>
      <name val="Noto Sans"/>
      <family val="2"/>
    </font>
    <font>
      <b val="true"/>
      <sz val="48"/>
      <name val="Noto Sans"/>
      <family val="2"/>
    </font>
    <font>
      <b val="true"/>
      <sz val="11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24"/>
      <name val="HGS創英角ﾎﾟｯﾌﾟ体"/>
      <family val="3"/>
      <charset val="128"/>
    </font>
    <font>
      <sz val="72"/>
      <name val="HGS創英角ﾎﾟｯﾌﾟ体"/>
      <family val="3"/>
      <charset val="128"/>
    </font>
    <font>
      <sz val="22"/>
      <name val="HGS創英角ﾎﾟｯﾌﾟ体"/>
      <family val="3"/>
      <charset val="128"/>
    </font>
    <font>
      <sz val="72"/>
      <name val="Noto Sans"/>
      <family val="2"/>
    </font>
    <font>
      <sz val="6"/>
      <name val="Noto Sans"/>
      <family val="2"/>
    </font>
    <font>
      <sz val="48"/>
      <name val="HGS創英角ﾎﾟｯﾌﾟ体"/>
      <family val="3"/>
      <charset val="128"/>
    </font>
    <font>
      <sz val="28"/>
      <color rgb="FFFF0000"/>
      <name val="HGP創英角ﾎﾟｯﾌﾟ体"/>
      <family val="3"/>
      <charset val="128"/>
    </font>
    <font>
      <b val="true"/>
      <sz val="36"/>
      <name val="Noto Sans"/>
      <family val="2"/>
    </font>
    <font>
      <b val="true"/>
      <sz val="48"/>
      <name val="HGS創英角ﾎﾟｯﾌﾟ体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18"/>
      <name val="Noto Sans"/>
      <family val="2"/>
    </font>
    <font>
      <b val="true"/>
      <sz val="36"/>
      <color rgb="FFFF0000"/>
      <name val="DejaVu Sans"/>
      <family val="2"/>
    </font>
    <font>
      <b val="true"/>
      <sz val="36"/>
      <color rgb="FFFF0000"/>
      <name val="HG創英角ﾎﾟｯﾌﾟ体"/>
      <family val="3"/>
      <charset val="128"/>
    </font>
    <font>
      <sz val="36"/>
      <color rgb="FFFFFF00"/>
      <name val="HGS創英角ﾎﾟｯﾌﾟ体"/>
      <family val="3"/>
      <charset val="128"/>
    </font>
    <font>
      <sz val="36"/>
      <color rgb="FFFFFF00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48"/>
      <color rgb="FFFFFFFF"/>
      <name val="HGS創英角ﾎﾟｯﾌﾟ体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HGS創英角ﾎﾟｯﾌﾟ体"/>
      <family val="3"/>
      <charset val="128"/>
    </font>
    <font>
      <sz val="72"/>
      <name val="HG創英角ﾎﾟｯﾌﾟ体"/>
      <family val="3"/>
      <charset val="128"/>
    </font>
    <font>
      <u val="single"/>
      <sz val="24"/>
      <name val="Noto Sans"/>
      <family val="2"/>
    </font>
    <font>
      <b val="true"/>
      <sz val="36"/>
      <name val="HG創英角ﾎﾟｯﾌﾟ体"/>
      <family val="3"/>
      <charset val="128"/>
    </font>
    <font>
      <sz val="22"/>
      <color rgb="FF0000FF"/>
      <name val="HG創英角ｺﾞｼｯｸUB"/>
      <family val="3"/>
      <charset val="128"/>
    </font>
    <font>
      <sz val="24"/>
      <color rgb="FF0000FF"/>
      <name val="HG創英角ｺﾞｼｯｸUB"/>
      <family val="3"/>
      <charset val="128"/>
    </font>
    <font>
      <b val="true"/>
      <sz val="2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7299BF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4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2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1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5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2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2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2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2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2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2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2" fillId="0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2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2" fillId="0" borderId="1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2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800</xdr:colOff>
      <xdr:row>1</xdr:row>
      <xdr:rowOff>113760</xdr:rowOff>
    </xdr:from>
    <xdr:to>
      <xdr:col>9</xdr:col>
      <xdr:colOff>341640</xdr:colOff>
      <xdr:row>2</xdr:row>
      <xdr:rowOff>323280</xdr:rowOff>
    </xdr:to>
    <xdr:sp>
      <xdr:nvSpPr>
        <xdr:cNvPr id="0" name="WordArt 30"/>
        <xdr:cNvSpPr/>
      </xdr:nvSpPr>
      <xdr:spPr>
        <a:xfrm>
          <a:off x="5358960" y="199440"/>
          <a:ext cx="475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HG創英角ﾎﾟｯﾌﾟ体"/>
            </a:rPr>
            <a:t>さくらカップ レ</a:t>
          </a:r>
          <a:r>
            <a:rPr b="1" lang="en-US" sz="3600" spc="-1" strike="noStrike">
              <a:solidFill>
                <a:srgbClr val="ff0000"/>
              </a:solidFill>
              <a:latin typeface="HG創英角ﾎﾟｯﾌﾟ体"/>
            </a:rPr>
            <a:t>-</a:t>
          </a:r>
          <a:r>
            <a:rPr b="1" lang="zh-CN" sz="3600" spc="-1" strike="noStrike">
              <a:solidFill>
                <a:srgbClr val="ff0000"/>
              </a:solidFill>
              <a:latin typeface="HG創英角ﾎﾟｯﾌﾟ体"/>
            </a:rPr>
            <a:t>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080</xdr:colOff>
      <xdr:row>44</xdr:row>
      <xdr:rowOff>0</xdr:rowOff>
    </xdr:to>
    <xdr:sp>
      <xdr:nvSpPr>
        <xdr:cNvPr id="1" name="Line 1"/>
        <xdr:cNvSpPr/>
      </xdr:nvSpPr>
      <xdr:spPr>
        <a:xfrm>
          <a:off x="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12.12"/>
    <col collapsed="false" customWidth="true" hidden="false" outlineLevel="0" max="2" min="2" style="941" width="37.12"/>
    <col collapsed="false" customWidth="true" hidden="false" outlineLevel="0" max="5" min="3" style="941" width="12.86"/>
    <col collapsed="false" customWidth="true" hidden="false" outlineLevel="0" max="6" min="6" style="941" width="14.87"/>
    <col collapsed="false" customWidth="true" hidden="false" outlineLevel="0" max="7" min="7" style="941" width="9.62"/>
    <col collapsed="false" customWidth="true" hidden="false" outlineLevel="0" max="8" min="8" style="941" width="10.62"/>
    <col collapsed="false" customWidth="true" hidden="false" outlineLevel="0" max="11" min="9" style="941" width="17.87"/>
    <col collapsed="false" customWidth="true" hidden="false" outlineLevel="0" max="12" min="12" style="941" width="16.62"/>
    <col collapsed="false" customWidth="true" hidden="false" outlineLevel="0" max="13" min="13" style="941" width="16.36"/>
    <col collapsed="false" customWidth="true" hidden="false" outlineLevel="0" max="14" min="14" style="941" width="15.12"/>
    <col collapsed="false" customWidth="false" hidden="false" outlineLevel="0" max="18" min="15" style="941" width="8.99"/>
    <col collapsed="false" customWidth="true" hidden="false" outlineLevel="0" max="19" min="19" style="941" width="17.36"/>
    <col collapsed="false" customWidth="true" hidden="false" outlineLevel="0" max="20" min="20" style="941" width="15.24"/>
    <col collapsed="false" customWidth="true" hidden="false" outlineLevel="0" max="21" min="21" style="941" width="19.99"/>
    <col collapsed="false" customWidth="true" hidden="false" outlineLevel="0" max="22" min="22" style="941" width="14.87"/>
    <col collapsed="false" customWidth="false" hidden="false" outlineLevel="0" max="257" min="23" style="941" width="8.99"/>
  </cols>
  <sheetData>
    <row r="1" customFormat="false" ht="16.5" hidden="false" customHeight="true" outlineLevel="0" collapsed="false">
      <c r="C1" s="942"/>
      <c r="D1" s="942"/>
      <c r="E1" s="942"/>
      <c r="F1" s="942"/>
      <c r="G1" s="942"/>
    </row>
    <row r="2" s="947" customFormat="true" ht="42.75" hidden="false" customHeight="true" outlineLevel="0" collapsed="false">
      <c r="A2" s="943"/>
      <c r="B2" s="944" t="s">
        <v>0</v>
      </c>
      <c r="C2" s="945" t="s">
        <v>423</v>
      </c>
      <c r="D2" s="945"/>
      <c r="E2" s="945"/>
      <c r="F2" s="945"/>
      <c r="G2" s="945"/>
      <c r="H2" s="945"/>
      <c r="I2" s="945"/>
      <c r="J2" s="945"/>
      <c r="K2" s="945"/>
      <c r="L2" s="946" t="s">
        <v>424</v>
      </c>
      <c r="M2" s="946"/>
      <c r="N2" s="946"/>
    </row>
    <row r="3" s="947" customFormat="true" ht="39.75" hidden="false" customHeight="true" outlineLevel="0" collapsed="false">
      <c r="A3" s="943"/>
      <c r="B3" s="944"/>
      <c r="C3" s="945"/>
      <c r="D3" s="945"/>
      <c r="E3" s="945"/>
      <c r="F3" s="945"/>
      <c r="G3" s="945"/>
      <c r="H3" s="945"/>
      <c r="I3" s="945"/>
      <c r="J3" s="945"/>
      <c r="K3" s="945"/>
      <c r="L3" s="948" t="s">
        <v>425</v>
      </c>
      <c r="M3" s="948"/>
      <c r="N3" s="948"/>
    </row>
    <row r="4" s="947" customFormat="true" ht="42.75" hidden="false" customHeight="true" outlineLevel="0" collapsed="false">
      <c r="B4" s="949"/>
      <c r="C4" s="950" t="s">
        <v>426</v>
      </c>
      <c r="D4" s="950"/>
      <c r="E4" s="950"/>
      <c r="F4" s="950"/>
      <c r="G4" s="950"/>
      <c r="H4" s="950"/>
      <c r="I4" s="950"/>
      <c r="J4" s="950"/>
      <c r="K4" s="950"/>
      <c r="L4" s="951" t="s">
        <v>427</v>
      </c>
      <c r="M4" s="951"/>
      <c r="N4" s="951"/>
    </row>
    <row r="5" s="947" customFormat="true" ht="32.25" hidden="false" customHeight="true" outlineLevel="0" collapsed="false">
      <c r="A5" s="952" t="s">
        <v>149</v>
      </c>
      <c r="B5" s="953" t="s">
        <v>13</v>
      </c>
      <c r="C5" s="954" t="s">
        <v>14</v>
      </c>
      <c r="D5" s="954" t="s">
        <v>15</v>
      </c>
      <c r="E5" s="955" t="s">
        <v>16</v>
      </c>
      <c r="F5" s="956" t="s">
        <v>428</v>
      </c>
      <c r="G5" s="956"/>
      <c r="H5" s="957" t="s">
        <v>17</v>
      </c>
      <c r="I5" s="958" t="s">
        <v>429</v>
      </c>
      <c r="J5" s="958" t="s">
        <v>18</v>
      </c>
      <c r="K5" s="958" t="s">
        <v>154</v>
      </c>
      <c r="L5" s="959" t="s">
        <v>21</v>
      </c>
      <c r="M5" s="960" t="s">
        <v>430</v>
      </c>
      <c r="N5" s="960"/>
    </row>
    <row r="6" s="947" customFormat="true" ht="32.25" hidden="false" customHeight="true" outlineLevel="0" collapsed="false">
      <c r="A6" s="961" t="s">
        <v>20</v>
      </c>
      <c r="B6" s="953"/>
      <c r="C6" s="954"/>
      <c r="D6" s="954"/>
      <c r="E6" s="955"/>
      <c r="F6" s="961" t="s">
        <v>431</v>
      </c>
      <c r="G6" s="962" t="s">
        <v>432</v>
      </c>
      <c r="H6" s="957"/>
      <c r="I6" s="963" t="s">
        <v>158</v>
      </c>
      <c r="J6" s="963" t="s">
        <v>158</v>
      </c>
      <c r="K6" s="963" t="s">
        <v>158</v>
      </c>
      <c r="L6" s="959"/>
      <c r="M6" s="964" t="s">
        <v>21</v>
      </c>
      <c r="N6" s="965" t="s">
        <v>20</v>
      </c>
    </row>
    <row r="7" s="947" customFormat="true" ht="49.5" hidden="false" customHeight="true" outlineLevel="0" collapsed="false">
      <c r="A7" s="966" t="n">
        <v>1</v>
      </c>
      <c r="B7" s="967" t="s">
        <v>77</v>
      </c>
      <c r="C7" s="968" t="s">
        <v>389</v>
      </c>
      <c r="D7" s="969" t="s">
        <v>76</v>
      </c>
      <c r="E7" s="970" t="n">
        <v>0.82</v>
      </c>
      <c r="F7" s="971" t="n">
        <v>40825.7472222222</v>
      </c>
      <c r="G7" s="972" t="n">
        <v>2</v>
      </c>
      <c r="H7" s="973" t="n">
        <v>1</v>
      </c>
      <c r="I7" s="974" t="n">
        <v>40826.2608217593</v>
      </c>
      <c r="J7" s="975" t="n">
        <f aca="false">+I7-F7</f>
        <v>0.513599537037037</v>
      </c>
      <c r="K7" s="976" t="n">
        <f aca="false">+J7*E7</f>
        <v>0.42115162037037</v>
      </c>
      <c r="L7" s="977" t="n">
        <v>120</v>
      </c>
      <c r="M7" s="978" t="n">
        <v>832</v>
      </c>
      <c r="N7" s="979" t="n">
        <v>8</v>
      </c>
      <c r="S7" s="980"/>
      <c r="T7" s="981"/>
      <c r="U7" s="982"/>
      <c r="V7" s="982"/>
    </row>
    <row r="8" s="947" customFormat="true" ht="49.5" hidden="false" customHeight="true" outlineLevel="0" collapsed="false">
      <c r="A8" s="983" t="n">
        <v>2</v>
      </c>
      <c r="B8" s="984" t="s">
        <v>433</v>
      </c>
      <c r="C8" s="985" t="s">
        <v>363</v>
      </c>
      <c r="D8" s="986" t="s">
        <v>31</v>
      </c>
      <c r="E8" s="987" t="n">
        <v>0.74</v>
      </c>
      <c r="F8" s="988" t="n">
        <v>40825.7027777778</v>
      </c>
      <c r="G8" s="989" t="n">
        <v>2</v>
      </c>
      <c r="H8" s="990" t="n">
        <v>2</v>
      </c>
      <c r="I8" s="991" t="n">
        <v>40826.2753125</v>
      </c>
      <c r="J8" s="991" t="n">
        <f aca="false">I8-F8</f>
        <v>0.572534722222222</v>
      </c>
      <c r="K8" s="991" t="n">
        <f aca="false">J8*E8</f>
        <v>0.423675694444445</v>
      </c>
      <c r="L8" s="992" t="n">
        <v>119</v>
      </c>
      <c r="M8" s="993" t="n">
        <v>673</v>
      </c>
      <c r="N8" s="994" t="n">
        <v>17</v>
      </c>
      <c r="S8" s="980"/>
      <c r="T8" s="981"/>
      <c r="U8" s="982"/>
      <c r="V8" s="982"/>
    </row>
    <row r="9" s="947" customFormat="true" ht="49.5" hidden="false" customHeight="true" outlineLevel="0" collapsed="false">
      <c r="A9" s="983" t="n">
        <v>3</v>
      </c>
      <c r="B9" s="995" t="s">
        <v>73</v>
      </c>
      <c r="C9" s="985" t="s">
        <v>356</v>
      </c>
      <c r="D9" s="986" t="s">
        <v>75</v>
      </c>
      <c r="E9" s="987" t="n">
        <v>0.63</v>
      </c>
      <c r="F9" s="988" t="n">
        <v>40825.6416666667</v>
      </c>
      <c r="G9" s="989" t="n">
        <v>2</v>
      </c>
      <c r="H9" s="990" t="n">
        <v>8</v>
      </c>
      <c r="I9" s="991" t="n">
        <v>40826.3206018519</v>
      </c>
      <c r="J9" s="991" t="n">
        <f aca="false">I9-F9</f>
        <v>0.678935185185185</v>
      </c>
      <c r="K9" s="991" t="n">
        <f aca="false">J9*E9</f>
        <v>0.427729166666667</v>
      </c>
      <c r="L9" s="992" t="n">
        <v>118</v>
      </c>
      <c r="M9" s="993" t="n">
        <v>836</v>
      </c>
      <c r="N9" s="994" t="n">
        <v>7</v>
      </c>
    </row>
    <row r="10" s="947" customFormat="true" ht="49.5" hidden="false" customHeight="true" outlineLevel="0" collapsed="false">
      <c r="A10" s="983" t="n">
        <v>4</v>
      </c>
      <c r="B10" s="984" t="s">
        <v>159</v>
      </c>
      <c r="C10" s="996" t="s">
        <v>363</v>
      </c>
      <c r="D10" s="986" t="s">
        <v>31</v>
      </c>
      <c r="E10" s="987" t="n">
        <v>0.79</v>
      </c>
      <c r="F10" s="997" t="n">
        <v>40825.7305555556</v>
      </c>
      <c r="G10" s="989" t="n">
        <v>2</v>
      </c>
      <c r="H10" s="990" t="n">
        <v>3</v>
      </c>
      <c r="I10" s="991" t="n">
        <v>40826.2774768519</v>
      </c>
      <c r="J10" s="991" t="n">
        <f aca="false">I10-F10</f>
        <v>0.546921296296296</v>
      </c>
      <c r="K10" s="991" t="n">
        <f aca="false">J10*E10</f>
        <v>0.432067824074074</v>
      </c>
      <c r="L10" s="992" t="n">
        <v>117</v>
      </c>
      <c r="M10" s="993" t="n">
        <v>882</v>
      </c>
      <c r="N10" s="994" t="n">
        <v>4</v>
      </c>
    </row>
    <row r="11" s="947" customFormat="true" ht="49.5" hidden="false" customHeight="true" outlineLevel="0" collapsed="false">
      <c r="A11" s="983" t="n">
        <v>5</v>
      </c>
      <c r="B11" s="984" t="s">
        <v>113</v>
      </c>
      <c r="C11" s="985" t="s">
        <v>379</v>
      </c>
      <c r="D11" s="986" t="s">
        <v>380</v>
      </c>
      <c r="E11" s="987" t="n">
        <v>0.76</v>
      </c>
      <c r="F11" s="997" t="n">
        <v>40825.7138888889</v>
      </c>
      <c r="G11" s="989" t="n">
        <v>2</v>
      </c>
      <c r="H11" s="990" t="n">
        <v>4</v>
      </c>
      <c r="I11" s="991" t="n">
        <v>40826.2828240741</v>
      </c>
      <c r="J11" s="991" t="n">
        <f aca="false">I11-F11</f>
        <v>0.568935185185185</v>
      </c>
      <c r="K11" s="991" t="n">
        <f aca="false">J11*E11</f>
        <v>0.432390740740741</v>
      </c>
      <c r="L11" s="992" t="n">
        <v>116</v>
      </c>
      <c r="M11" s="993" t="n">
        <v>865</v>
      </c>
      <c r="N11" s="994" t="n">
        <v>5</v>
      </c>
    </row>
    <row r="12" s="947" customFormat="true" ht="49.5" hidden="false" customHeight="true" outlineLevel="0" collapsed="false">
      <c r="A12" s="983" t="n">
        <v>6</v>
      </c>
      <c r="B12" s="998" t="s">
        <v>29</v>
      </c>
      <c r="C12" s="985" t="s">
        <v>371</v>
      </c>
      <c r="D12" s="986" t="s">
        <v>31</v>
      </c>
      <c r="E12" s="987" t="n">
        <v>0.71</v>
      </c>
      <c r="F12" s="997" t="n">
        <v>40825.6861111111</v>
      </c>
      <c r="G12" s="989" t="n">
        <v>2</v>
      </c>
      <c r="H12" s="990" t="n">
        <v>5</v>
      </c>
      <c r="I12" s="991" t="n">
        <v>40826.2996296296</v>
      </c>
      <c r="J12" s="991" t="n">
        <f aca="false">I12-F12</f>
        <v>0.613518518506944</v>
      </c>
      <c r="K12" s="991" t="n">
        <f aca="false">J12*E12</f>
        <v>0.435598148139931</v>
      </c>
      <c r="L12" s="992" t="n">
        <v>115</v>
      </c>
      <c r="M12" s="993" t="n">
        <v>657</v>
      </c>
      <c r="N12" s="994" t="n">
        <v>19</v>
      </c>
    </row>
    <row r="13" customFormat="false" ht="49.5" hidden="false" customHeight="true" outlineLevel="0" collapsed="false">
      <c r="A13" s="983" t="n">
        <v>7</v>
      </c>
      <c r="B13" s="984" t="s">
        <v>92</v>
      </c>
      <c r="C13" s="985" t="s">
        <v>367</v>
      </c>
      <c r="D13" s="986" t="s">
        <v>93</v>
      </c>
      <c r="E13" s="987" t="n">
        <v>0.7</v>
      </c>
      <c r="F13" s="997" t="n">
        <v>40825.6805555556</v>
      </c>
      <c r="G13" s="989" t="n">
        <v>2</v>
      </c>
      <c r="H13" s="990" t="n">
        <v>9</v>
      </c>
      <c r="I13" s="991" t="n">
        <v>40826.3206828704</v>
      </c>
      <c r="J13" s="991" t="n">
        <f aca="false">I13-F13</f>
        <v>0.640127314814815</v>
      </c>
      <c r="K13" s="991" t="n">
        <f aca="false">J13*E13</f>
        <v>0.44808912037037</v>
      </c>
      <c r="L13" s="992" t="n">
        <v>114</v>
      </c>
      <c r="M13" s="993" t="n">
        <v>542</v>
      </c>
      <c r="N13" s="994" t="n">
        <v>22</v>
      </c>
    </row>
    <row r="14" s="947" customFormat="true" ht="49.5" hidden="false" customHeight="true" outlineLevel="0" collapsed="false">
      <c r="A14" s="983" t="n">
        <v>8</v>
      </c>
      <c r="B14" s="984" t="s">
        <v>51</v>
      </c>
      <c r="C14" s="985" t="s">
        <v>363</v>
      </c>
      <c r="D14" s="986" t="s">
        <v>50</v>
      </c>
      <c r="E14" s="987" t="n">
        <v>0.75</v>
      </c>
      <c r="F14" s="997" t="n">
        <v>40825.7083333333</v>
      </c>
      <c r="G14" s="989" t="n">
        <v>2</v>
      </c>
      <c r="H14" s="990" t="n">
        <v>6</v>
      </c>
      <c r="I14" s="991" t="n">
        <v>40826.3066319445</v>
      </c>
      <c r="J14" s="991" t="n">
        <f aca="false">I14-F14</f>
        <v>0.598298611111111</v>
      </c>
      <c r="K14" s="991" t="n">
        <f aca="false">J14*E14</f>
        <v>0.448723958333333</v>
      </c>
      <c r="L14" s="992" t="n">
        <v>113</v>
      </c>
      <c r="M14" s="993" t="n">
        <v>854</v>
      </c>
      <c r="N14" s="994" t="n">
        <v>6</v>
      </c>
    </row>
    <row r="15" s="947" customFormat="true" ht="49.5" hidden="false" customHeight="true" outlineLevel="0" collapsed="false">
      <c r="A15" s="983" t="n">
        <v>9</v>
      </c>
      <c r="B15" s="998" t="s">
        <v>434</v>
      </c>
      <c r="C15" s="999" t="s">
        <v>363</v>
      </c>
      <c r="D15" s="1000" t="s">
        <v>38</v>
      </c>
      <c r="E15" s="987" t="n">
        <v>0.74</v>
      </c>
      <c r="F15" s="997" t="n">
        <v>40825.7027777778</v>
      </c>
      <c r="G15" s="989" t="n">
        <v>2</v>
      </c>
      <c r="H15" s="990" t="n">
        <v>7</v>
      </c>
      <c r="I15" s="991" t="n">
        <v>40826.3143171296</v>
      </c>
      <c r="J15" s="991" t="n">
        <f aca="false">I15-F15</f>
        <v>0.611539351851852</v>
      </c>
      <c r="K15" s="991" t="n">
        <f aca="false">J15*E15</f>
        <v>0.45253912037037</v>
      </c>
      <c r="L15" s="992" t="n">
        <v>112</v>
      </c>
      <c r="M15" s="993" t="n">
        <v>901</v>
      </c>
      <c r="N15" s="994" t="n">
        <v>3</v>
      </c>
    </row>
    <row r="16" s="1003" customFormat="true" ht="49.5" hidden="false" customHeight="true" outlineLevel="0" collapsed="false">
      <c r="A16" s="983" t="n">
        <v>10</v>
      </c>
      <c r="B16" s="1001" t="s">
        <v>435</v>
      </c>
      <c r="C16" s="985" t="s">
        <v>86</v>
      </c>
      <c r="D16" s="1000" t="s">
        <v>38</v>
      </c>
      <c r="E16" s="987" t="n">
        <v>0.72</v>
      </c>
      <c r="F16" s="997" t="n">
        <v>40825.6916666667</v>
      </c>
      <c r="G16" s="989" t="n">
        <v>2</v>
      </c>
      <c r="H16" s="990" t="n">
        <v>10</v>
      </c>
      <c r="I16" s="991" t="n">
        <v>40826.3227083333</v>
      </c>
      <c r="J16" s="991" t="n">
        <f aca="false">I16-F16</f>
        <v>0.631041666666667</v>
      </c>
      <c r="K16" s="991" t="n">
        <f aca="false">J16*E16</f>
        <v>0.45435</v>
      </c>
      <c r="L16" s="992" t="n">
        <v>111</v>
      </c>
      <c r="M16" s="993" t="n">
        <v>938</v>
      </c>
      <c r="N16" s="1002" t="n">
        <v>1</v>
      </c>
    </row>
    <row r="17" s="947" customFormat="true" ht="49.5" hidden="false" customHeight="true" outlineLevel="0" collapsed="false">
      <c r="A17" s="983" t="n">
        <v>11</v>
      </c>
      <c r="B17" s="984" t="s">
        <v>168</v>
      </c>
      <c r="C17" s="985" t="s">
        <v>369</v>
      </c>
      <c r="D17" s="986" t="s">
        <v>50</v>
      </c>
      <c r="E17" s="987" t="n">
        <v>0.66</v>
      </c>
      <c r="F17" s="997" t="n">
        <v>40825.6583333333</v>
      </c>
      <c r="G17" s="989" t="n">
        <v>2</v>
      </c>
      <c r="H17" s="990" t="n">
        <v>16</v>
      </c>
      <c r="I17" s="991" t="n">
        <v>40826.3517824074</v>
      </c>
      <c r="J17" s="991" t="n">
        <f aca="false">I17-F17</f>
        <v>0.693449074074074</v>
      </c>
      <c r="K17" s="991" t="n">
        <f aca="false">J17*E17</f>
        <v>0.457676388888889</v>
      </c>
      <c r="L17" s="992" t="n">
        <v>110</v>
      </c>
      <c r="M17" s="993" t="n">
        <v>931</v>
      </c>
      <c r="N17" s="994" t="n">
        <v>2</v>
      </c>
    </row>
    <row r="18" s="947" customFormat="true" ht="49.5" hidden="false" customHeight="true" outlineLevel="0" collapsed="false">
      <c r="A18" s="983" t="n">
        <v>12</v>
      </c>
      <c r="B18" s="984" t="s">
        <v>63</v>
      </c>
      <c r="C18" s="985" t="s">
        <v>398</v>
      </c>
      <c r="D18" s="986" t="s">
        <v>59</v>
      </c>
      <c r="E18" s="987" t="n">
        <v>0.71</v>
      </c>
      <c r="F18" s="997" t="n">
        <v>40825.6861111111</v>
      </c>
      <c r="G18" s="989" t="n">
        <v>2</v>
      </c>
      <c r="H18" s="990" t="n">
        <v>11</v>
      </c>
      <c r="I18" s="991" t="n">
        <v>40826.3375810185</v>
      </c>
      <c r="J18" s="991" t="n">
        <f aca="false">I18-F18</f>
        <v>0.651469907407407</v>
      </c>
      <c r="K18" s="991" t="n">
        <f aca="false">J18*E18</f>
        <v>0.462543634259259</v>
      </c>
      <c r="L18" s="992" t="n">
        <v>109</v>
      </c>
      <c r="M18" s="993" t="n">
        <v>706</v>
      </c>
      <c r="N18" s="994" t="n">
        <v>16</v>
      </c>
    </row>
    <row r="19" s="947" customFormat="true" ht="49.5" hidden="false" customHeight="true" outlineLevel="0" collapsed="false">
      <c r="A19" s="983" t="n">
        <v>13</v>
      </c>
      <c r="B19" s="984" t="s">
        <v>436</v>
      </c>
      <c r="C19" s="1004" t="s">
        <v>437</v>
      </c>
      <c r="D19" s="986" t="s">
        <v>31</v>
      </c>
      <c r="E19" s="987" t="n">
        <v>0.69</v>
      </c>
      <c r="F19" s="997" t="n">
        <v>40825.675</v>
      </c>
      <c r="G19" s="989" t="n">
        <v>2</v>
      </c>
      <c r="H19" s="990" t="n">
        <v>13</v>
      </c>
      <c r="I19" s="991" t="n">
        <v>40826.3459259259</v>
      </c>
      <c r="J19" s="991" t="n">
        <f aca="false">I19-F19</f>
        <v>0.670925925925926</v>
      </c>
      <c r="K19" s="991" t="n">
        <f aca="false">J19*E19</f>
        <v>0.462938888888889</v>
      </c>
      <c r="L19" s="992" t="n">
        <v>108</v>
      </c>
      <c r="M19" s="1005" t="s">
        <v>438</v>
      </c>
      <c r="N19" s="1006" t="s">
        <v>438</v>
      </c>
    </row>
    <row r="20" s="947" customFormat="true" ht="49.5" hidden="false" customHeight="true" outlineLevel="0" collapsed="false">
      <c r="A20" s="983" t="n">
        <v>14</v>
      </c>
      <c r="B20" s="984" t="s">
        <v>33</v>
      </c>
      <c r="C20" s="985" t="s">
        <v>399</v>
      </c>
      <c r="D20" s="986" t="s">
        <v>31</v>
      </c>
      <c r="E20" s="987" t="n">
        <v>0.69</v>
      </c>
      <c r="F20" s="988" t="n">
        <v>40825.675</v>
      </c>
      <c r="G20" s="989" t="n">
        <v>2</v>
      </c>
      <c r="H20" s="990" t="n">
        <v>14</v>
      </c>
      <c r="I20" s="991" t="n">
        <v>40826.346087963</v>
      </c>
      <c r="J20" s="991" t="n">
        <f aca="false">I20-F20</f>
        <v>0.671087962962963</v>
      </c>
      <c r="K20" s="991" t="n">
        <f aca="false">J20*E20</f>
        <v>0.463050694444444</v>
      </c>
      <c r="L20" s="992" t="n">
        <v>107</v>
      </c>
      <c r="M20" s="993" t="n">
        <v>781</v>
      </c>
      <c r="N20" s="994" t="n">
        <v>12</v>
      </c>
    </row>
    <row r="21" s="1007" customFormat="true" ht="49.5" hidden="false" customHeight="true" outlineLevel="0" collapsed="false">
      <c r="A21" s="983" t="n">
        <v>15</v>
      </c>
      <c r="B21" s="984" t="s">
        <v>54</v>
      </c>
      <c r="C21" s="985" t="s">
        <v>360</v>
      </c>
      <c r="D21" s="986" t="s">
        <v>50</v>
      </c>
      <c r="E21" s="987" t="n">
        <v>0.7</v>
      </c>
      <c r="F21" s="988" t="n">
        <v>40825.6805555556</v>
      </c>
      <c r="G21" s="989" t="n">
        <v>2</v>
      </c>
      <c r="H21" s="990" t="n">
        <v>12</v>
      </c>
      <c r="I21" s="991" t="n">
        <v>40826.3448611111</v>
      </c>
      <c r="J21" s="991" t="n">
        <f aca="false">I21-F21</f>
        <v>0.664305555555556</v>
      </c>
      <c r="K21" s="991" t="n">
        <f aca="false">J21*E21</f>
        <v>0.465013888888889</v>
      </c>
      <c r="L21" s="992" t="n">
        <v>106</v>
      </c>
      <c r="M21" s="993" t="n">
        <v>795</v>
      </c>
      <c r="N21" s="994" t="n">
        <v>11</v>
      </c>
    </row>
    <row r="22" s="947" customFormat="true" ht="49.5" hidden="false" customHeight="true" outlineLevel="0" collapsed="false">
      <c r="A22" s="983" t="n">
        <v>16</v>
      </c>
      <c r="B22" s="1008" t="s">
        <v>39</v>
      </c>
      <c r="C22" s="1009" t="s">
        <v>363</v>
      </c>
      <c r="D22" s="1010" t="s">
        <v>38</v>
      </c>
      <c r="E22" s="987" t="n">
        <v>0.75</v>
      </c>
      <c r="F22" s="988" t="n">
        <v>40825.7083333333</v>
      </c>
      <c r="G22" s="989" t="n">
        <v>2</v>
      </c>
      <c r="H22" s="990" t="n">
        <v>15</v>
      </c>
      <c r="I22" s="991" t="n">
        <v>40826.3478009259</v>
      </c>
      <c r="J22" s="991" t="n">
        <f aca="false">I22-F22</f>
        <v>0.639467592592593</v>
      </c>
      <c r="K22" s="991" t="n">
        <f aca="false">J22*E22</f>
        <v>0.479600694444444</v>
      </c>
      <c r="L22" s="992" t="n">
        <v>105</v>
      </c>
      <c r="M22" s="993" t="n">
        <v>824</v>
      </c>
      <c r="N22" s="994" t="n">
        <v>9</v>
      </c>
    </row>
    <row r="23" s="947" customFormat="true" ht="49.5" hidden="false" customHeight="true" outlineLevel="0" collapsed="false">
      <c r="A23" s="983" t="n">
        <v>17</v>
      </c>
      <c r="B23" s="995" t="s">
        <v>439</v>
      </c>
      <c r="C23" s="1004" t="s">
        <v>440</v>
      </c>
      <c r="D23" s="986" t="s">
        <v>203</v>
      </c>
      <c r="E23" s="987" t="n">
        <v>0.66</v>
      </c>
      <c r="F23" s="988" t="n">
        <v>40825.6583333333</v>
      </c>
      <c r="G23" s="989" t="n">
        <v>2</v>
      </c>
      <c r="H23" s="990" t="n">
        <v>17</v>
      </c>
      <c r="I23" s="991" t="n">
        <v>40826.3881828704</v>
      </c>
      <c r="J23" s="991" t="n">
        <f aca="false">I23-F23</f>
        <v>0.729849537037037</v>
      </c>
      <c r="K23" s="991" t="n">
        <f aca="false">J23*E23</f>
        <v>0.481700694444444</v>
      </c>
      <c r="L23" s="992" t="n">
        <v>104</v>
      </c>
      <c r="M23" s="1005" t="s">
        <v>438</v>
      </c>
      <c r="N23" s="1006" t="s">
        <v>438</v>
      </c>
    </row>
    <row r="24" customFormat="false" ht="49.5" hidden="false" customHeight="true" outlineLevel="0" collapsed="false">
      <c r="A24" s="983" t="n">
        <v>18</v>
      </c>
      <c r="B24" s="1011" t="s">
        <v>291</v>
      </c>
      <c r="C24" s="985" t="s">
        <v>401</v>
      </c>
      <c r="D24" s="986" t="s">
        <v>93</v>
      </c>
      <c r="E24" s="987" t="n">
        <v>0.61</v>
      </c>
      <c r="F24" s="988" t="n">
        <v>40825.6305555556</v>
      </c>
      <c r="G24" s="989" t="n">
        <v>2</v>
      </c>
      <c r="H24" s="990" t="n">
        <v>19</v>
      </c>
      <c r="I24" s="991" t="n">
        <v>40826.4409837963</v>
      </c>
      <c r="J24" s="991" t="n">
        <f aca="false">I24-F24</f>
        <v>0.810428240740741</v>
      </c>
      <c r="K24" s="991" t="n">
        <f aca="false">J24*E24</f>
        <v>0.494361226851852</v>
      </c>
      <c r="L24" s="992" t="n">
        <v>103</v>
      </c>
      <c r="M24" s="993" t="n">
        <v>414</v>
      </c>
      <c r="N24" s="994" t="n">
        <v>27</v>
      </c>
    </row>
    <row r="25" s="947" customFormat="true" ht="49.5" hidden="false" customHeight="true" outlineLevel="0" collapsed="false">
      <c r="A25" s="983" t="n">
        <v>19</v>
      </c>
      <c r="B25" s="984" t="s">
        <v>36</v>
      </c>
      <c r="C25" s="985" t="s">
        <v>385</v>
      </c>
      <c r="D25" s="986" t="s">
        <v>31</v>
      </c>
      <c r="E25" s="987" t="n">
        <v>0.65</v>
      </c>
      <c r="F25" s="988" t="n">
        <v>40825.6527777778</v>
      </c>
      <c r="G25" s="989" t="n">
        <v>2</v>
      </c>
      <c r="H25" s="990" t="n">
        <v>18</v>
      </c>
      <c r="I25" s="991" t="n">
        <v>40826.4146180556</v>
      </c>
      <c r="J25" s="991" t="n">
        <f aca="false">I25-F25</f>
        <v>0.761840277777778</v>
      </c>
      <c r="K25" s="991" t="n">
        <f aca="false">J25*E25</f>
        <v>0.495196180555556</v>
      </c>
      <c r="L25" s="992" t="n">
        <v>102</v>
      </c>
      <c r="M25" s="993" t="n">
        <v>817</v>
      </c>
      <c r="N25" s="994" t="n">
        <v>10</v>
      </c>
    </row>
    <row r="26" s="947" customFormat="true" ht="49.5" hidden="false" customHeight="true" outlineLevel="0" collapsed="false">
      <c r="A26" s="983" t="n">
        <v>20</v>
      </c>
      <c r="B26" s="995" t="s">
        <v>72</v>
      </c>
      <c r="C26" s="985" t="s">
        <v>401</v>
      </c>
      <c r="D26" s="986" t="s">
        <v>70</v>
      </c>
      <c r="E26" s="987" t="n">
        <v>0.63</v>
      </c>
      <c r="F26" s="988" t="n">
        <v>40825.6416666667</v>
      </c>
      <c r="G26" s="989" t="n">
        <v>2</v>
      </c>
      <c r="H26" s="990" t="n">
        <v>20</v>
      </c>
      <c r="I26" s="991" t="n">
        <v>40826.532650463</v>
      </c>
      <c r="J26" s="991" t="n">
        <f aca="false">I26-F26</f>
        <v>0.890983796296296</v>
      </c>
      <c r="K26" s="991" t="n">
        <f aca="false">J26*E26</f>
        <v>0.561319791666667</v>
      </c>
      <c r="L26" s="992" t="n">
        <v>101</v>
      </c>
      <c r="M26" s="993" t="n">
        <v>243</v>
      </c>
      <c r="N26" s="994" t="n">
        <v>32</v>
      </c>
    </row>
    <row r="27" customFormat="false" ht="49.5" hidden="false" customHeight="true" outlineLevel="0" collapsed="false">
      <c r="A27" s="983" t="n">
        <v>21</v>
      </c>
      <c r="B27" s="984" t="s">
        <v>47</v>
      </c>
      <c r="C27" s="985" t="s">
        <v>363</v>
      </c>
      <c r="D27" s="986" t="s">
        <v>31</v>
      </c>
      <c r="E27" s="987" t="n">
        <v>0.77</v>
      </c>
      <c r="F27" s="988" t="n">
        <v>0.719444444444444</v>
      </c>
      <c r="G27" s="989"/>
      <c r="H27" s="990"/>
      <c r="I27" s="991"/>
      <c r="J27" s="1012" t="s">
        <v>394</v>
      </c>
      <c r="K27" s="1012"/>
      <c r="L27" s="992"/>
      <c r="M27" s="993" t="n">
        <v>665</v>
      </c>
      <c r="N27" s="994" t="n">
        <v>18</v>
      </c>
    </row>
    <row r="28" customFormat="false" ht="49.5" hidden="false" customHeight="true" outlineLevel="0" collapsed="false">
      <c r="A28" s="983" t="n">
        <v>22</v>
      </c>
      <c r="B28" s="984" t="s">
        <v>105</v>
      </c>
      <c r="C28" s="1004" t="s">
        <v>395</v>
      </c>
      <c r="D28" s="986" t="s">
        <v>31</v>
      </c>
      <c r="E28" s="987" t="n">
        <v>0.76</v>
      </c>
      <c r="F28" s="988" t="n">
        <v>0.713888888888889</v>
      </c>
      <c r="G28" s="989"/>
      <c r="H28" s="990"/>
      <c r="I28" s="1012"/>
      <c r="J28" s="1012" t="s">
        <v>394</v>
      </c>
      <c r="K28" s="1012"/>
      <c r="L28" s="992"/>
      <c r="M28" s="993" t="n">
        <v>493</v>
      </c>
      <c r="N28" s="994" t="n">
        <v>23</v>
      </c>
    </row>
    <row r="29" customFormat="false" ht="49.5" hidden="false" customHeight="true" outlineLevel="0" collapsed="false">
      <c r="A29" s="983" t="n">
        <v>23</v>
      </c>
      <c r="B29" s="984" t="s">
        <v>89</v>
      </c>
      <c r="C29" s="985" t="s">
        <v>396</v>
      </c>
      <c r="D29" s="986" t="s">
        <v>31</v>
      </c>
      <c r="E29" s="987" t="n">
        <v>0.76</v>
      </c>
      <c r="F29" s="988" t="n">
        <v>0.713888888888889</v>
      </c>
      <c r="G29" s="989"/>
      <c r="H29" s="990"/>
      <c r="I29" s="1012"/>
      <c r="J29" s="1012" t="s">
        <v>394</v>
      </c>
      <c r="K29" s="1012"/>
      <c r="L29" s="992"/>
      <c r="M29" s="993" t="n">
        <v>471</v>
      </c>
      <c r="N29" s="994" t="n">
        <v>25</v>
      </c>
    </row>
    <row r="30" customFormat="false" ht="49.5" hidden="false" customHeight="true" outlineLevel="0" collapsed="false">
      <c r="A30" s="983" t="n">
        <v>24</v>
      </c>
      <c r="B30" s="984" t="s">
        <v>48</v>
      </c>
      <c r="C30" s="985" t="s">
        <v>405</v>
      </c>
      <c r="D30" s="986" t="s">
        <v>31</v>
      </c>
      <c r="E30" s="987" t="n">
        <v>0.76</v>
      </c>
      <c r="F30" s="988" t="n">
        <v>0.713888888888889</v>
      </c>
      <c r="G30" s="989"/>
      <c r="H30" s="990"/>
      <c r="I30" s="1012"/>
      <c r="J30" s="1012" t="s">
        <v>394</v>
      </c>
      <c r="K30" s="1012"/>
      <c r="L30" s="992"/>
      <c r="M30" s="993" t="n">
        <v>741</v>
      </c>
      <c r="N30" s="994" t="n">
        <v>15</v>
      </c>
    </row>
    <row r="31" customFormat="false" ht="49.5" hidden="false" customHeight="true" outlineLevel="0" collapsed="false">
      <c r="A31" s="983" t="n">
        <v>25</v>
      </c>
      <c r="B31" s="984" t="s">
        <v>96</v>
      </c>
      <c r="C31" s="985" t="s">
        <v>363</v>
      </c>
      <c r="D31" s="986" t="s">
        <v>31</v>
      </c>
      <c r="E31" s="987" t="n">
        <v>0.75</v>
      </c>
      <c r="F31" s="988" t="n">
        <v>0.708333333333333</v>
      </c>
      <c r="G31" s="989"/>
      <c r="H31" s="990"/>
      <c r="I31" s="1012"/>
      <c r="J31" s="1012" t="s">
        <v>394</v>
      </c>
      <c r="K31" s="1012"/>
      <c r="L31" s="992"/>
      <c r="M31" s="993" t="n">
        <v>245</v>
      </c>
      <c r="N31" s="994" t="n">
        <v>31</v>
      </c>
    </row>
    <row r="32" s="947" customFormat="true" ht="49.5" hidden="false" customHeight="true" outlineLevel="0" collapsed="false">
      <c r="A32" s="983" t="n">
        <v>26</v>
      </c>
      <c r="B32" s="984" t="s">
        <v>43</v>
      </c>
      <c r="C32" s="985" t="s">
        <v>367</v>
      </c>
      <c r="D32" s="1000" t="s">
        <v>38</v>
      </c>
      <c r="E32" s="987" t="n">
        <v>0.73</v>
      </c>
      <c r="F32" s="988" t="n">
        <v>0.697222222222222</v>
      </c>
      <c r="G32" s="989"/>
      <c r="H32" s="990"/>
      <c r="I32" s="1012"/>
      <c r="J32" s="1012" t="s">
        <v>394</v>
      </c>
      <c r="K32" s="1012"/>
      <c r="L32" s="992"/>
      <c r="M32" s="993" t="n">
        <v>756</v>
      </c>
      <c r="N32" s="994" t="n">
        <v>14</v>
      </c>
    </row>
    <row r="33" s="947" customFormat="true" ht="49.5" hidden="false" customHeight="true" outlineLevel="0" collapsed="false">
      <c r="A33" s="983" t="n">
        <v>27</v>
      </c>
      <c r="B33" s="984" t="s">
        <v>116</v>
      </c>
      <c r="C33" s="985" t="s">
        <v>400</v>
      </c>
      <c r="D33" s="986" t="s">
        <v>380</v>
      </c>
      <c r="E33" s="987" t="n">
        <v>0.65</v>
      </c>
      <c r="F33" s="988" t="n">
        <v>0.652777777777778</v>
      </c>
      <c r="G33" s="989"/>
      <c r="H33" s="990"/>
      <c r="I33" s="1012"/>
      <c r="J33" s="1012" t="s">
        <v>394</v>
      </c>
      <c r="K33" s="1012"/>
      <c r="L33" s="992"/>
      <c r="M33" s="993" t="n">
        <v>169</v>
      </c>
      <c r="N33" s="994" t="n">
        <v>37</v>
      </c>
    </row>
    <row r="34" s="947" customFormat="true" ht="49.5" hidden="false" customHeight="true" outlineLevel="0" collapsed="false">
      <c r="A34" s="983" t="n">
        <v>28</v>
      </c>
      <c r="B34" s="984" t="s">
        <v>181</v>
      </c>
      <c r="C34" s="985" t="s">
        <v>354</v>
      </c>
      <c r="D34" s="986" t="s">
        <v>31</v>
      </c>
      <c r="E34" s="987" t="n">
        <v>0.64</v>
      </c>
      <c r="F34" s="988" t="n">
        <v>0.647222222222222</v>
      </c>
      <c r="G34" s="989"/>
      <c r="H34" s="990"/>
      <c r="I34" s="1012"/>
      <c r="J34" s="1012" t="s">
        <v>394</v>
      </c>
      <c r="K34" s="1012"/>
      <c r="L34" s="992"/>
      <c r="M34" s="993" t="n">
        <v>0</v>
      </c>
      <c r="N34" s="1006" t="s">
        <v>438</v>
      </c>
    </row>
    <row r="35" customFormat="false" ht="49.5" hidden="false" customHeight="true" outlineLevel="0" collapsed="false">
      <c r="A35" s="983" t="n">
        <v>29</v>
      </c>
      <c r="B35" s="984" t="s">
        <v>80</v>
      </c>
      <c r="C35" s="985" t="s">
        <v>354</v>
      </c>
      <c r="D35" s="1000" t="s">
        <v>76</v>
      </c>
      <c r="E35" s="987" t="n">
        <v>0.64</v>
      </c>
      <c r="F35" s="988" t="n">
        <v>0.647222222222222</v>
      </c>
      <c r="G35" s="989"/>
      <c r="H35" s="990"/>
      <c r="I35" s="1012"/>
      <c r="J35" s="1012" t="s">
        <v>394</v>
      </c>
      <c r="K35" s="1012"/>
      <c r="L35" s="992"/>
      <c r="M35" s="993" t="n">
        <v>561</v>
      </c>
      <c r="N35" s="994" t="n">
        <v>21</v>
      </c>
    </row>
    <row r="36" s="1007" customFormat="true" ht="49.5" hidden="false" customHeight="true" outlineLevel="0" collapsed="false">
      <c r="A36" s="983" t="n">
        <v>30</v>
      </c>
      <c r="B36" s="995" t="s">
        <v>119</v>
      </c>
      <c r="C36" s="985" t="s">
        <v>402</v>
      </c>
      <c r="D36" s="986" t="s">
        <v>59</v>
      </c>
      <c r="E36" s="987" t="n">
        <v>0.63</v>
      </c>
      <c r="F36" s="988" t="n">
        <v>0.641666666666667</v>
      </c>
      <c r="G36" s="1013"/>
      <c r="H36" s="990"/>
      <c r="I36" s="1012"/>
      <c r="J36" s="1012" t="s">
        <v>394</v>
      </c>
      <c r="K36" s="1012"/>
      <c r="L36" s="992"/>
      <c r="M36" s="993" t="n">
        <v>153</v>
      </c>
      <c r="N36" s="994" t="n">
        <v>40</v>
      </c>
    </row>
    <row r="37" s="947" customFormat="true" ht="49.5" hidden="false" customHeight="true" outlineLevel="0" collapsed="false">
      <c r="A37" s="983" t="n">
        <v>31</v>
      </c>
      <c r="B37" s="1011" t="s">
        <v>124</v>
      </c>
      <c r="C37" s="985" t="s">
        <v>354</v>
      </c>
      <c r="D37" s="986" t="s">
        <v>50</v>
      </c>
      <c r="E37" s="987" t="n">
        <v>0.62</v>
      </c>
      <c r="F37" s="988" t="n">
        <v>0.636111111111111</v>
      </c>
      <c r="G37" s="1013"/>
      <c r="H37" s="990"/>
      <c r="I37" s="1012"/>
      <c r="J37" s="1012" t="s">
        <v>394</v>
      </c>
      <c r="K37" s="1012"/>
      <c r="L37" s="992"/>
      <c r="M37" s="993" t="n">
        <v>455</v>
      </c>
      <c r="N37" s="994" t="n">
        <v>26</v>
      </c>
    </row>
    <row r="38" s="1007" customFormat="true" ht="49.5" hidden="false" customHeight="true" outlineLevel="0" collapsed="false">
      <c r="A38" s="983" t="n">
        <v>32</v>
      </c>
      <c r="B38" s="1011" t="s">
        <v>122</v>
      </c>
      <c r="C38" s="996" t="s">
        <v>404</v>
      </c>
      <c r="D38" s="986" t="s">
        <v>59</v>
      </c>
      <c r="E38" s="987" t="n">
        <v>0.61</v>
      </c>
      <c r="F38" s="988" t="n">
        <v>0.630555555555556</v>
      </c>
      <c r="G38" s="1013"/>
      <c r="H38" s="990"/>
      <c r="I38" s="1012"/>
      <c r="J38" s="1012" t="s">
        <v>394</v>
      </c>
      <c r="K38" s="1012"/>
      <c r="L38" s="992"/>
      <c r="M38" s="993" t="n">
        <v>77</v>
      </c>
      <c r="N38" s="994" t="n">
        <v>43</v>
      </c>
    </row>
    <row r="39" s="1007" customFormat="true" ht="49.5" hidden="false" customHeight="true" outlineLevel="0" collapsed="false">
      <c r="A39" s="983" t="n">
        <v>33</v>
      </c>
      <c r="B39" s="995" t="s">
        <v>68</v>
      </c>
      <c r="C39" s="985" t="s">
        <v>397</v>
      </c>
      <c r="D39" s="986" t="s">
        <v>70</v>
      </c>
      <c r="E39" s="987" t="n">
        <v>0.73</v>
      </c>
      <c r="F39" s="1014"/>
      <c r="G39" s="1013"/>
      <c r="H39" s="990"/>
      <c r="I39" s="1012"/>
      <c r="J39" s="1012" t="s">
        <v>182</v>
      </c>
      <c r="K39" s="1015"/>
      <c r="L39" s="992" t="n">
        <v>110</v>
      </c>
      <c r="M39" s="993" t="n">
        <v>759</v>
      </c>
      <c r="N39" s="994" t="n">
        <v>13</v>
      </c>
    </row>
    <row r="40" s="947" customFormat="true" ht="49.5" hidden="false" customHeight="true" outlineLevel="0" collapsed="false">
      <c r="A40" s="1016"/>
      <c r="B40" s="1017"/>
      <c r="C40" s="1018"/>
      <c r="D40" s="1019"/>
      <c r="E40" s="1020"/>
      <c r="F40" s="1021"/>
      <c r="G40" s="1022"/>
      <c r="H40" s="1023"/>
      <c r="I40" s="1024"/>
      <c r="J40" s="1024"/>
      <c r="K40" s="1025"/>
      <c r="L40" s="1026"/>
      <c r="M40" s="1027"/>
      <c r="N40" s="1028"/>
    </row>
    <row r="41" customFormat="false" ht="33.75" hidden="false" customHeight="false" outlineLevel="0" collapsed="false">
      <c r="A41" s="1029"/>
      <c r="B41" s="1030" t="s">
        <v>441</v>
      </c>
      <c r="C41" s="1030"/>
      <c r="D41" s="1031" t="s">
        <v>442</v>
      </c>
      <c r="E41" s="1031"/>
      <c r="F41" s="1031"/>
      <c r="G41" s="1031"/>
      <c r="H41" s="1032"/>
      <c r="I41" s="1033" t="s">
        <v>408</v>
      </c>
      <c r="J41" s="1033"/>
      <c r="K41" s="1034"/>
      <c r="L41" s="1032"/>
      <c r="M41" s="1035"/>
      <c r="N41" s="1036"/>
    </row>
    <row r="42" customFormat="false" ht="28.5" hidden="false" customHeight="false" outlineLevel="0" collapsed="false">
      <c r="A42" s="1037"/>
      <c r="B42" s="1038" t="s">
        <v>443</v>
      </c>
      <c r="C42" s="1039"/>
      <c r="D42" s="1040" t="s">
        <v>444</v>
      </c>
      <c r="E42" s="1041"/>
      <c r="F42" s="1042"/>
      <c r="G42" s="1043"/>
      <c r="H42" s="1044" t="s">
        <v>445</v>
      </c>
      <c r="I42" s="1044"/>
      <c r="J42" s="1044"/>
      <c r="K42" s="1044"/>
      <c r="L42" s="1044"/>
      <c r="M42" s="1044"/>
      <c r="N42" s="1044"/>
    </row>
    <row r="43" customFormat="false" ht="28.5" hidden="false" customHeight="false" outlineLevel="0" collapsed="false">
      <c r="A43" s="1037"/>
      <c r="B43" s="1038" t="s">
        <v>446</v>
      </c>
      <c r="C43" s="1039"/>
      <c r="D43" s="1040" t="s">
        <v>447</v>
      </c>
      <c r="E43" s="1041"/>
      <c r="F43" s="1042"/>
      <c r="G43" s="1043"/>
      <c r="H43" s="1044" t="s">
        <v>448</v>
      </c>
      <c r="I43" s="1044"/>
      <c r="J43" s="1044"/>
      <c r="K43" s="1044"/>
      <c r="L43" s="1044"/>
      <c r="M43" s="1044"/>
      <c r="N43" s="1044"/>
    </row>
    <row r="44" customFormat="false" ht="29.25" hidden="false" customHeight="false" outlineLevel="0" collapsed="false">
      <c r="A44" s="1045"/>
      <c r="B44" s="1046" t="s">
        <v>449</v>
      </c>
      <c r="C44" s="1047"/>
      <c r="D44" s="1048"/>
      <c r="E44" s="1048"/>
      <c r="F44" s="1048"/>
      <c r="G44" s="1049"/>
      <c r="H44" s="1050" t="s">
        <v>450</v>
      </c>
      <c r="I44" s="1050"/>
      <c r="J44" s="1050"/>
      <c r="K44" s="1050"/>
      <c r="L44" s="1050"/>
      <c r="M44" s="1050"/>
      <c r="N44" s="1050"/>
    </row>
    <row r="45" customFormat="false" ht="14.25" hidden="false" customHeight="false" outlineLevel="0" collapsed="false"/>
  </sheetData>
  <mergeCells count="22">
    <mergeCell ref="C1:E1"/>
    <mergeCell ref="B2:B3"/>
    <mergeCell ref="C2:K3"/>
    <mergeCell ref="L2:N2"/>
    <mergeCell ref="L3:N3"/>
    <mergeCell ref="C4:K4"/>
    <mergeCell ref="L4:N4"/>
    <mergeCell ref="B5:B6"/>
    <mergeCell ref="C5:C6"/>
    <mergeCell ref="D5:D6"/>
    <mergeCell ref="E5:E6"/>
    <mergeCell ref="F5:G5"/>
    <mergeCell ref="H5:H6"/>
    <mergeCell ref="L5:L6"/>
    <mergeCell ref="M5:N5"/>
    <mergeCell ref="B41:C41"/>
    <mergeCell ref="D41:G41"/>
    <mergeCell ref="I41:J41"/>
    <mergeCell ref="H42:N42"/>
    <mergeCell ref="H43:N43"/>
    <mergeCell ref="D44:F44"/>
    <mergeCell ref="H44:N44"/>
  </mergeCells>
  <printOptions headings="false" gridLines="false" gridLinesSet="true" horizontalCentered="false" verticalCentered="false"/>
  <pageMargins left="0.590277777777778" right="0.279861111111111" top="0.6" bottom="0.6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10.25"/>
    <col collapsed="false" customWidth="true" hidden="false" outlineLevel="0" max="2" min="2" style="941" width="32.49"/>
    <col collapsed="false" customWidth="true" hidden="false" outlineLevel="0" max="3" min="3" style="941" width="11.99"/>
    <col collapsed="false" customWidth="true" hidden="false" outlineLevel="0" max="4" min="4" style="941" width="14.74"/>
    <col collapsed="false" customWidth="false" hidden="false" outlineLevel="0" max="5" min="5" style="941" width="8.99"/>
    <col collapsed="false" customWidth="true" hidden="false" outlineLevel="0" max="6" min="6" style="941" width="5.62"/>
    <col collapsed="false" customWidth="true" hidden="false" outlineLevel="0" max="7" min="7" style="941" width="10.49"/>
    <col collapsed="false" customWidth="true" hidden="false" outlineLevel="0" max="8" min="8" style="941" width="32.49"/>
    <col collapsed="false" customWidth="true" hidden="false" outlineLevel="0" max="9" min="9" style="941" width="20.62"/>
    <col collapsed="false" customWidth="true" hidden="false" outlineLevel="0" max="10" min="10" style="941" width="4.75"/>
    <col collapsed="false" customWidth="true" hidden="false" outlineLevel="0" max="11" min="11" style="941" width="10.25"/>
    <col collapsed="false" customWidth="true" hidden="false" outlineLevel="0" max="12" min="12" style="941" width="32.49"/>
    <col collapsed="false" customWidth="true" hidden="false" outlineLevel="0" max="13" min="13" style="941" width="20.75"/>
    <col collapsed="false" customWidth="true" hidden="false" outlineLevel="0" max="14" min="14" style="941" width="4.75"/>
    <col collapsed="false" customWidth="true" hidden="false" outlineLevel="0" max="15" min="15" style="941" width="10.37"/>
    <col collapsed="false" customWidth="true" hidden="false" outlineLevel="0" max="16" min="16" style="941" width="32.36"/>
    <col collapsed="false" customWidth="true" hidden="false" outlineLevel="0" max="18" min="17" style="941" width="20.86"/>
    <col collapsed="false" customWidth="false" hidden="false" outlineLevel="0" max="257" min="19" style="941" width="8.99"/>
  </cols>
  <sheetData>
    <row r="1" customFormat="false" ht="6.75" hidden="false" customHeight="true" outlineLevel="0" collapsed="false"/>
    <row r="2" s="947" customFormat="true" ht="42.75" hidden="false" customHeight="true" outlineLevel="0" collapsed="false">
      <c r="A2" s="1051" t="s">
        <v>451</v>
      </c>
      <c r="B2" s="1051"/>
      <c r="C2" s="1052" t="s">
        <v>452</v>
      </c>
      <c r="D2" s="1052"/>
      <c r="E2" s="1052"/>
      <c r="F2" s="1052"/>
      <c r="G2" s="1052"/>
      <c r="H2" s="1052"/>
      <c r="I2" s="1052"/>
      <c r="J2" s="1052"/>
      <c r="K2" s="1052"/>
      <c r="L2" s="1052"/>
      <c r="M2" s="1052"/>
      <c r="N2" s="1052"/>
      <c r="O2" s="1052"/>
      <c r="P2" s="1052"/>
      <c r="Q2" s="1053"/>
      <c r="R2" s="1053"/>
    </row>
    <row r="3" s="947" customFormat="true" ht="39.75" hidden="false" customHeight="true" outlineLevel="0" collapsed="false">
      <c r="A3" s="1051"/>
      <c r="B3" s="1051"/>
      <c r="C3" s="1052"/>
      <c r="D3" s="1052"/>
      <c r="E3" s="1052"/>
      <c r="F3" s="1052"/>
      <c r="G3" s="1052"/>
      <c r="H3" s="1052"/>
      <c r="I3" s="1052"/>
      <c r="J3" s="1052"/>
      <c r="K3" s="1052"/>
      <c r="L3" s="1052"/>
      <c r="M3" s="1052"/>
      <c r="N3" s="1052"/>
      <c r="O3" s="1052"/>
      <c r="P3" s="1052"/>
      <c r="Q3" s="1053"/>
      <c r="R3" s="1053"/>
    </row>
    <row r="4" s="947" customFormat="true" ht="42.75" hidden="false" customHeight="true" outlineLevel="0" collapsed="false">
      <c r="P4" s="1054"/>
      <c r="Q4" s="1055" t="s">
        <v>453</v>
      </c>
      <c r="R4" s="1055"/>
    </row>
    <row r="5" s="947" customFormat="true" ht="32.25" hidden="false" customHeight="true" outlineLevel="0" collapsed="false">
      <c r="A5" s="1056" t="s">
        <v>454</v>
      </c>
      <c r="B5" s="1056"/>
      <c r="C5" s="1057" t="s">
        <v>455</v>
      </c>
      <c r="D5" s="1058" t="s">
        <v>428</v>
      </c>
      <c r="E5" s="1058"/>
      <c r="F5" s="1059"/>
      <c r="G5" s="1060" t="s">
        <v>456</v>
      </c>
      <c r="H5" s="1060"/>
      <c r="I5" s="1061" t="s">
        <v>152</v>
      </c>
      <c r="J5" s="1059"/>
      <c r="K5" s="1062" t="s">
        <v>457</v>
      </c>
      <c r="L5" s="1062"/>
      <c r="M5" s="1063" t="s">
        <v>18</v>
      </c>
      <c r="N5" s="1059"/>
      <c r="O5" s="1064" t="s">
        <v>458</v>
      </c>
      <c r="P5" s="1064"/>
      <c r="Q5" s="1065" t="s">
        <v>18</v>
      </c>
      <c r="R5" s="1066" t="s">
        <v>154</v>
      </c>
    </row>
    <row r="6" s="947" customFormat="true" ht="32.25" hidden="false" customHeight="true" outlineLevel="0" collapsed="false">
      <c r="A6" s="1056"/>
      <c r="B6" s="1056"/>
      <c r="C6" s="1057"/>
      <c r="D6" s="1067" t="s">
        <v>459</v>
      </c>
      <c r="E6" s="1068" t="s">
        <v>432</v>
      </c>
      <c r="F6" s="1059"/>
      <c r="G6" s="1060"/>
      <c r="H6" s="1060"/>
      <c r="I6" s="1069" t="s">
        <v>158</v>
      </c>
      <c r="J6" s="1059"/>
      <c r="K6" s="1062"/>
      <c r="L6" s="1062"/>
      <c r="M6" s="1070" t="s">
        <v>460</v>
      </c>
      <c r="N6" s="1059"/>
      <c r="O6" s="1064"/>
      <c r="P6" s="1064"/>
      <c r="Q6" s="1071" t="s">
        <v>158</v>
      </c>
      <c r="R6" s="1072" t="s">
        <v>158</v>
      </c>
    </row>
    <row r="7" s="947" customFormat="true" ht="54.95" hidden="false" customHeight="true" outlineLevel="0" collapsed="false">
      <c r="A7" s="1073" t="n">
        <v>1</v>
      </c>
      <c r="B7" s="1074" t="s">
        <v>291</v>
      </c>
      <c r="C7" s="1075" t="n">
        <v>0.61</v>
      </c>
      <c r="D7" s="1076" t="n">
        <v>40825.6305555556</v>
      </c>
      <c r="E7" s="1077" t="n">
        <v>2</v>
      </c>
      <c r="G7" s="1073" t="n">
        <v>1</v>
      </c>
      <c r="H7" s="1078" t="s">
        <v>77</v>
      </c>
      <c r="I7" s="1079" t="n">
        <v>40826.2608217593</v>
      </c>
      <c r="K7" s="1073" t="n">
        <v>1</v>
      </c>
      <c r="L7" s="1080" t="s">
        <v>77</v>
      </c>
      <c r="M7" s="1079" t="n">
        <v>0.513599537036498</v>
      </c>
      <c r="O7" s="1073" t="n">
        <v>1</v>
      </c>
      <c r="P7" s="1078" t="s">
        <v>77</v>
      </c>
      <c r="Q7" s="1081" t="n">
        <v>0.513599537036498</v>
      </c>
      <c r="R7" s="1082" t="n">
        <v>0.421151620369928</v>
      </c>
    </row>
    <row r="8" s="947" customFormat="true" ht="54.95" hidden="false" customHeight="true" outlineLevel="0" collapsed="false">
      <c r="A8" s="1083" t="n">
        <v>2</v>
      </c>
      <c r="B8" s="1084" t="s">
        <v>73</v>
      </c>
      <c r="C8" s="1085" t="n">
        <v>0.63</v>
      </c>
      <c r="D8" s="1086" t="n">
        <v>40825.6416666667</v>
      </c>
      <c r="E8" s="1087" t="n">
        <v>2</v>
      </c>
      <c r="G8" s="1083" t="n">
        <v>2</v>
      </c>
      <c r="H8" s="1088" t="s">
        <v>260</v>
      </c>
      <c r="I8" s="1089" t="n">
        <v>40826.2753125</v>
      </c>
      <c r="K8" s="1083" t="n">
        <v>2</v>
      </c>
      <c r="L8" s="1084" t="s">
        <v>159</v>
      </c>
      <c r="M8" s="1090" t="n">
        <v>0.546921296292567</v>
      </c>
      <c r="O8" s="1083" t="n">
        <v>2</v>
      </c>
      <c r="P8" s="1088" t="s">
        <v>260</v>
      </c>
      <c r="Q8" s="1091" t="n">
        <v>0.5725347222251</v>
      </c>
      <c r="R8" s="1092" t="n">
        <v>0.423675694446574</v>
      </c>
    </row>
    <row r="9" s="947" customFormat="true" ht="54.95" hidden="false" customHeight="true" outlineLevel="0" collapsed="false">
      <c r="A9" s="1083" t="n">
        <v>3</v>
      </c>
      <c r="B9" s="1084" t="s">
        <v>72</v>
      </c>
      <c r="C9" s="1085" t="n">
        <v>0.63</v>
      </c>
      <c r="D9" s="1086" t="n">
        <v>40825.6416666667</v>
      </c>
      <c r="E9" s="1087" t="n">
        <v>2</v>
      </c>
      <c r="G9" s="1083" t="n">
        <v>3</v>
      </c>
      <c r="H9" s="1088" t="s">
        <v>159</v>
      </c>
      <c r="I9" s="1089" t="n">
        <v>40826.2774768519</v>
      </c>
      <c r="K9" s="1083" t="n">
        <v>3</v>
      </c>
      <c r="L9" s="1084" t="s">
        <v>113</v>
      </c>
      <c r="M9" s="1090" t="n">
        <v>0.568935185183364</v>
      </c>
      <c r="O9" s="1083" t="n">
        <v>3</v>
      </c>
      <c r="P9" s="1088" t="s">
        <v>73</v>
      </c>
      <c r="Q9" s="1091" t="n">
        <v>0.678935185183946</v>
      </c>
      <c r="R9" s="1092" t="n">
        <v>0.427729166665886</v>
      </c>
    </row>
    <row r="10" s="947" customFormat="true" ht="54.95" hidden="false" customHeight="true" outlineLevel="0" collapsed="false">
      <c r="A10" s="1083" t="n">
        <v>4</v>
      </c>
      <c r="B10" s="1084" t="s">
        <v>36</v>
      </c>
      <c r="C10" s="1085" t="n">
        <v>0.65</v>
      </c>
      <c r="D10" s="1086" t="n">
        <v>40825.6527777778</v>
      </c>
      <c r="E10" s="1087" t="n">
        <v>2</v>
      </c>
      <c r="G10" s="1083" t="n">
        <v>4</v>
      </c>
      <c r="H10" s="1088" t="s">
        <v>113</v>
      </c>
      <c r="I10" s="1089" t="n">
        <v>40826.2828240741</v>
      </c>
      <c r="K10" s="1083" t="n">
        <v>4</v>
      </c>
      <c r="L10" s="1084" t="s">
        <v>260</v>
      </c>
      <c r="M10" s="1090" t="n">
        <v>0.5725347222251</v>
      </c>
      <c r="O10" s="1083" t="n">
        <v>4</v>
      </c>
      <c r="P10" s="1088" t="s">
        <v>159</v>
      </c>
      <c r="Q10" s="1091" t="n">
        <v>0.546921296292567</v>
      </c>
      <c r="R10" s="1092" t="n">
        <v>0.432067824071128</v>
      </c>
    </row>
    <row r="11" s="947" customFormat="true" ht="54.95" hidden="false" customHeight="true" outlineLevel="0" collapsed="false">
      <c r="A11" s="1083" t="n">
        <v>5</v>
      </c>
      <c r="B11" s="1084" t="s">
        <v>439</v>
      </c>
      <c r="C11" s="1085" t="n">
        <v>0.66</v>
      </c>
      <c r="D11" s="1086" t="n">
        <v>40825.6583333333</v>
      </c>
      <c r="E11" s="1087" t="n">
        <v>2</v>
      </c>
      <c r="G11" s="1083" t="n">
        <v>5</v>
      </c>
      <c r="H11" s="1088" t="s">
        <v>29</v>
      </c>
      <c r="I11" s="1089" t="n">
        <v>40826.2996296296</v>
      </c>
      <c r="K11" s="1083" t="n">
        <v>5</v>
      </c>
      <c r="L11" s="1093" t="s">
        <v>51</v>
      </c>
      <c r="M11" s="1090" t="n">
        <v>0.598298611112114</v>
      </c>
      <c r="O11" s="1083" t="n">
        <v>5</v>
      </c>
      <c r="P11" s="1088" t="s">
        <v>113</v>
      </c>
      <c r="Q11" s="1091" t="n">
        <v>0.568935185183364</v>
      </c>
      <c r="R11" s="1092" t="n">
        <v>0.432390740739356</v>
      </c>
    </row>
    <row r="12" s="947" customFormat="true" ht="54.95" hidden="false" customHeight="true" outlineLevel="0" collapsed="false">
      <c r="A12" s="1083" t="n">
        <v>6</v>
      </c>
      <c r="B12" s="1084" t="s">
        <v>168</v>
      </c>
      <c r="C12" s="1085" t="n">
        <v>0.66</v>
      </c>
      <c r="D12" s="1086" t="n">
        <v>40825.6583333333</v>
      </c>
      <c r="E12" s="1087" t="n">
        <v>2</v>
      </c>
      <c r="G12" s="1083" t="n">
        <v>6</v>
      </c>
      <c r="H12" s="1088" t="s">
        <v>51</v>
      </c>
      <c r="I12" s="1089" t="n">
        <v>40826.3066319445</v>
      </c>
      <c r="K12" s="1083" t="n">
        <v>6</v>
      </c>
      <c r="L12" s="1084" t="s">
        <v>278</v>
      </c>
      <c r="M12" s="1090" t="n">
        <v>0.611539351855754</v>
      </c>
      <c r="O12" s="1083" t="n">
        <v>6</v>
      </c>
      <c r="P12" s="1088" t="s">
        <v>29</v>
      </c>
      <c r="Q12" s="1091" t="n">
        <v>0.613518518512137</v>
      </c>
      <c r="R12" s="1092" t="n">
        <v>0.435598148143617</v>
      </c>
    </row>
    <row r="13" customFormat="false" ht="54.95" hidden="false" customHeight="true" outlineLevel="0" collapsed="false">
      <c r="A13" s="1083" t="n">
        <v>7</v>
      </c>
      <c r="B13" s="1084" t="s">
        <v>33</v>
      </c>
      <c r="C13" s="1085" t="n">
        <v>0.69</v>
      </c>
      <c r="D13" s="1086" t="n">
        <v>40825.675</v>
      </c>
      <c r="E13" s="1087" t="n">
        <v>2</v>
      </c>
      <c r="G13" s="1083" t="n">
        <v>7</v>
      </c>
      <c r="H13" s="1088" t="s">
        <v>278</v>
      </c>
      <c r="I13" s="1089" t="n">
        <v>40826.3143171296</v>
      </c>
      <c r="K13" s="1083" t="n">
        <v>7</v>
      </c>
      <c r="L13" s="1084" t="s">
        <v>29</v>
      </c>
      <c r="M13" s="1090" t="n">
        <v>0.613518518512137</v>
      </c>
      <c r="O13" s="1083" t="n">
        <v>7</v>
      </c>
      <c r="P13" s="1088" t="s">
        <v>92</v>
      </c>
      <c r="Q13" s="1091" t="n">
        <v>0.64012731481489</v>
      </c>
      <c r="R13" s="1092" t="n">
        <v>0.448089120370423</v>
      </c>
    </row>
    <row r="14" s="947" customFormat="true" ht="54.95" hidden="false" customHeight="true" outlineLevel="0" collapsed="false">
      <c r="A14" s="1083" t="n">
        <v>8</v>
      </c>
      <c r="B14" s="1084" t="s">
        <v>436</v>
      </c>
      <c r="C14" s="1085" t="n">
        <v>0.69</v>
      </c>
      <c r="D14" s="1086" t="n">
        <v>40825.675</v>
      </c>
      <c r="E14" s="1087" t="n">
        <v>2</v>
      </c>
      <c r="G14" s="1083" t="n">
        <v>8</v>
      </c>
      <c r="H14" s="1088" t="s">
        <v>73</v>
      </c>
      <c r="I14" s="1089" t="n">
        <v>40826.3206018519</v>
      </c>
      <c r="K14" s="1083" t="n">
        <v>8</v>
      </c>
      <c r="L14" s="1094" t="s">
        <v>256</v>
      </c>
      <c r="M14" s="1090" t="n">
        <v>0.631041666667443</v>
      </c>
      <c r="O14" s="1083" t="n">
        <v>8</v>
      </c>
      <c r="P14" s="1088" t="s">
        <v>51</v>
      </c>
      <c r="Q14" s="1091" t="n">
        <v>0.598298611112114</v>
      </c>
      <c r="R14" s="1092" t="n">
        <v>0.448723958334085</v>
      </c>
    </row>
    <row r="15" s="947" customFormat="true" ht="54.95" hidden="false" customHeight="true" outlineLevel="0" collapsed="false">
      <c r="A15" s="1083" t="n">
        <v>9</v>
      </c>
      <c r="B15" s="1084" t="s">
        <v>54</v>
      </c>
      <c r="C15" s="1085" t="n">
        <v>0.7</v>
      </c>
      <c r="D15" s="1086" t="n">
        <v>40825.6805555556</v>
      </c>
      <c r="E15" s="1087" t="n">
        <v>2</v>
      </c>
      <c r="G15" s="1083" t="n">
        <v>9</v>
      </c>
      <c r="H15" s="1088" t="s">
        <v>92</v>
      </c>
      <c r="I15" s="1089" t="n">
        <v>40826.3206828704</v>
      </c>
      <c r="K15" s="1083" t="n">
        <v>9</v>
      </c>
      <c r="L15" s="1084" t="s">
        <v>39</v>
      </c>
      <c r="M15" s="1090" t="n">
        <v>0.639467592591245</v>
      </c>
      <c r="O15" s="1083" t="n">
        <v>9</v>
      </c>
      <c r="P15" s="1088" t="s">
        <v>278</v>
      </c>
      <c r="Q15" s="1091" t="n">
        <v>0.611539351855754</v>
      </c>
      <c r="R15" s="1092" t="n">
        <v>0.452539120373258</v>
      </c>
    </row>
    <row r="16" s="1003" customFormat="true" ht="54.95" hidden="false" customHeight="true" outlineLevel="0" collapsed="false">
      <c r="A16" s="1083" t="n">
        <v>10</v>
      </c>
      <c r="B16" s="1084" t="s">
        <v>92</v>
      </c>
      <c r="C16" s="1085" t="n">
        <v>0.7</v>
      </c>
      <c r="D16" s="1086" t="n">
        <v>40825.6805555556</v>
      </c>
      <c r="E16" s="1087" t="n">
        <v>2</v>
      </c>
      <c r="G16" s="1083" t="n">
        <v>10</v>
      </c>
      <c r="H16" s="1095" t="s">
        <v>256</v>
      </c>
      <c r="I16" s="1089" t="n">
        <v>40826.3227083333</v>
      </c>
      <c r="K16" s="1083" t="n">
        <v>10</v>
      </c>
      <c r="L16" s="1096" t="s">
        <v>92</v>
      </c>
      <c r="M16" s="1090" t="n">
        <v>0.64012731481489</v>
      </c>
      <c r="O16" s="1083" t="n">
        <v>10</v>
      </c>
      <c r="P16" s="1097" t="s">
        <v>256</v>
      </c>
      <c r="Q16" s="1091" t="n">
        <v>0.631041666667443</v>
      </c>
      <c r="R16" s="1092" t="n">
        <v>0.454350000000559</v>
      </c>
    </row>
    <row r="17" s="947" customFormat="true" ht="54.95" hidden="false" customHeight="true" outlineLevel="0" collapsed="false">
      <c r="A17" s="1083" t="n">
        <v>11</v>
      </c>
      <c r="B17" s="1084" t="s">
        <v>29</v>
      </c>
      <c r="C17" s="1085" t="n">
        <v>0.71</v>
      </c>
      <c r="D17" s="1086" t="n">
        <v>40825.6861111111</v>
      </c>
      <c r="E17" s="1087" t="n">
        <v>2</v>
      </c>
      <c r="G17" s="1083" t="n">
        <v>11</v>
      </c>
      <c r="H17" s="1098" t="s">
        <v>63</v>
      </c>
      <c r="I17" s="1089" t="n">
        <v>40826.3375810185</v>
      </c>
      <c r="K17" s="1083" t="n">
        <v>11</v>
      </c>
      <c r="L17" s="1084" t="s">
        <v>63</v>
      </c>
      <c r="M17" s="1090" t="n">
        <v>0.651469907403225</v>
      </c>
      <c r="O17" s="1083" t="n">
        <v>11</v>
      </c>
      <c r="P17" s="1099" t="s">
        <v>168</v>
      </c>
      <c r="Q17" s="1091" t="n">
        <v>0.693449074075033</v>
      </c>
      <c r="R17" s="1092" t="n">
        <v>0.457676388889522</v>
      </c>
    </row>
    <row r="18" s="947" customFormat="true" ht="54.95" hidden="false" customHeight="true" outlineLevel="0" collapsed="false">
      <c r="A18" s="1083" t="n">
        <v>12</v>
      </c>
      <c r="B18" s="1084" t="s">
        <v>63</v>
      </c>
      <c r="C18" s="1085" t="n">
        <v>0.71</v>
      </c>
      <c r="D18" s="1086" t="n">
        <v>40825.6861111111</v>
      </c>
      <c r="E18" s="1087" t="n">
        <v>2</v>
      </c>
      <c r="G18" s="1083" t="n">
        <v>12</v>
      </c>
      <c r="H18" s="1088" t="s">
        <v>54</v>
      </c>
      <c r="I18" s="1089" t="n">
        <v>40826.3448611111</v>
      </c>
      <c r="K18" s="1083" t="n">
        <v>12</v>
      </c>
      <c r="L18" s="1084" t="s">
        <v>54</v>
      </c>
      <c r="M18" s="1090" t="n">
        <v>0.664305555554165</v>
      </c>
      <c r="O18" s="1083" t="n">
        <v>12</v>
      </c>
      <c r="P18" s="1088" t="s">
        <v>63</v>
      </c>
      <c r="Q18" s="1091" t="n">
        <v>0.651469907403225</v>
      </c>
      <c r="R18" s="1092" t="n">
        <v>0.46254363425629</v>
      </c>
    </row>
    <row r="19" s="947" customFormat="true" ht="54.95" hidden="false" customHeight="true" outlineLevel="0" collapsed="false">
      <c r="A19" s="1083" t="n">
        <v>13</v>
      </c>
      <c r="B19" s="1094" t="s">
        <v>256</v>
      </c>
      <c r="C19" s="1085" t="n">
        <v>0.72</v>
      </c>
      <c r="D19" s="1086" t="n">
        <v>40825.6916666667</v>
      </c>
      <c r="E19" s="1087" t="n">
        <v>2</v>
      </c>
      <c r="G19" s="1083" t="n">
        <v>13</v>
      </c>
      <c r="H19" s="1088" t="s">
        <v>436</v>
      </c>
      <c r="I19" s="1089" t="n">
        <v>40826.3459259259</v>
      </c>
      <c r="K19" s="1083" t="n">
        <v>13</v>
      </c>
      <c r="L19" s="1096" t="s">
        <v>436</v>
      </c>
      <c r="M19" s="1090" t="n">
        <v>0.670925925922347</v>
      </c>
      <c r="O19" s="1083" t="n">
        <v>13</v>
      </c>
      <c r="P19" s="1088" t="s">
        <v>436</v>
      </c>
      <c r="Q19" s="1091" t="n">
        <v>0.670925925922347</v>
      </c>
      <c r="R19" s="1092" t="n">
        <v>0.46293888888642</v>
      </c>
    </row>
    <row r="20" s="947" customFormat="true" ht="54.95" hidden="false" customHeight="true" outlineLevel="0" collapsed="false">
      <c r="A20" s="1083" t="n">
        <v>14</v>
      </c>
      <c r="B20" s="1084" t="s">
        <v>278</v>
      </c>
      <c r="C20" s="1085" t="n">
        <v>0.74</v>
      </c>
      <c r="D20" s="1086" t="n">
        <v>40825.7027777778</v>
      </c>
      <c r="E20" s="1087" t="n">
        <v>2</v>
      </c>
      <c r="G20" s="1083" t="n">
        <v>14</v>
      </c>
      <c r="H20" s="1099" t="s">
        <v>33</v>
      </c>
      <c r="I20" s="1089" t="n">
        <v>40826.346087963</v>
      </c>
      <c r="K20" s="1083" t="n">
        <v>14</v>
      </c>
      <c r="L20" s="1084" t="s">
        <v>33</v>
      </c>
      <c r="M20" s="1090" t="n">
        <v>0.671087962960883</v>
      </c>
      <c r="O20" s="1083" t="n">
        <v>14</v>
      </c>
      <c r="P20" s="1088" t="s">
        <v>33</v>
      </c>
      <c r="Q20" s="1091" t="n">
        <v>0.671087962960883</v>
      </c>
      <c r="R20" s="1092" t="n">
        <v>0.463050694443009</v>
      </c>
    </row>
    <row r="21" s="1007" customFormat="true" ht="54.95" hidden="false" customHeight="true" outlineLevel="0" collapsed="false">
      <c r="A21" s="1083" t="n">
        <v>15</v>
      </c>
      <c r="B21" s="1100" t="s">
        <v>260</v>
      </c>
      <c r="C21" s="1085" t="n">
        <v>0.74</v>
      </c>
      <c r="D21" s="1086" t="n">
        <v>40825.7027777778</v>
      </c>
      <c r="E21" s="1087" t="n">
        <v>2</v>
      </c>
      <c r="G21" s="1083" t="n">
        <v>15</v>
      </c>
      <c r="H21" s="1088" t="s">
        <v>39</v>
      </c>
      <c r="I21" s="1089" t="n">
        <v>40826.3478009259</v>
      </c>
      <c r="K21" s="1083" t="n">
        <v>15</v>
      </c>
      <c r="L21" s="1084" t="s">
        <v>73</v>
      </c>
      <c r="M21" s="1090" t="n">
        <v>0.678935185183946</v>
      </c>
      <c r="O21" s="1083" t="n">
        <v>15</v>
      </c>
      <c r="P21" s="1099" t="s">
        <v>54</v>
      </c>
      <c r="Q21" s="1091" t="n">
        <v>0.664305555554165</v>
      </c>
      <c r="R21" s="1092" t="n">
        <v>0.465013888887916</v>
      </c>
    </row>
    <row r="22" s="947" customFormat="true" ht="54.95" hidden="false" customHeight="true" outlineLevel="0" collapsed="false">
      <c r="A22" s="1083" t="n">
        <v>16</v>
      </c>
      <c r="B22" s="1096" t="s">
        <v>51</v>
      </c>
      <c r="C22" s="1085" t="n">
        <v>0.75</v>
      </c>
      <c r="D22" s="1086" t="n">
        <v>40825.7083333333</v>
      </c>
      <c r="E22" s="1087" t="n">
        <v>2</v>
      </c>
      <c r="G22" s="1083" t="n">
        <v>16</v>
      </c>
      <c r="H22" s="1088" t="s">
        <v>168</v>
      </c>
      <c r="I22" s="1089" t="n">
        <v>40826.3517824074</v>
      </c>
      <c r="K22" s="1083" t="n">
        <v>16</v>
      </c>
      <c r="L22" s="1084" t="s">
        <v>168</v>
      </c>
      <c r="M22" s="1090" t="n">
        <v>0.693449074075033</v>
      </c>
      <c r="O22" s="1083" t="n">
        <v>16</v>
      </c>
      <c r="P22" s="1088" t="s">
        <v>39</v>
      </c>
      <c r="Q22" s="1101" t="n">
        <v>0.639467592591245</v>
      </c>
      <c r="R22" s="1089" t="n">
        <v>0.479600694443434</v>
      </c>
    </row>
    <row r="23" s="947" customFormat="true" ht="54.95" hidden="false" customHeight="true" outlineLevel="0" collapsed="false">
      <c r="A23" s="1083" t="n">
        <v>17</v>
      </c>
      <c r="B23" s="1084" t="s">
        <v>39</v>
      </c>
      <c r="C23" s="1085" t="n">
        <v>0.75</v>
      </c>
      <c r="D23" s="1086" t="n">
        <v>40825.7083333333</v>
      </c>
      <c r="E23" s="1087" t="n">
        <v>2</v>
      </c>
      <c r="G23" s="1083" t="n">
        <v>17</v>
      </c>
      <c r="H23" s="1088" t="s">
        <v>439</v>
      </c>
      <c r="I23" s="1089" t="n">
        <v>40826.3881828704</v>
      </c>
      <c r="K23" s="1083" t="n">
        <v>17</v>
      </c>
      <c r="L23" s="1084" t="s">
        <v>439</v>
      </c>
      <c r="M23" s="1090" t="n">
        <v>0.72984953703417</v>
      </c>
      <c r="O23" s="1083" t="n">
        <v>17</v>
      </c>
      <c r="P23" s="1088" t="s">
        <v>439</v>
      </c>
      <c r="Q23" s="1101" t="n">
        <v>0.72984953703417</v>
      </c>
      <c r="R23" s="1089" t="n">
        <v>0.481700694442552</v>
      </c>
    </row>
    <row r="24" customFormat="false" ht="54.95" hidden="false" customHeight="true" outlineLevel="0" collapsed="false">
      <c r="A24" s="1083" t="n">
        <v>18</v>
      </c>
      <c r="B24" s="1084" t="s">
        <v>113</v>
      </c>
      <c r="C24" s="1085" t="n">
        <v>0.76</v>
      </c>
      <c r="D24" s="1086" t="n">
        <v>40825.7138888889</v>
      </c>
      <c r="E24" s="1087" t="n">
        <v>2</v>
      </c>
      <c r="G24" s="1083" t="n">
        <v>18</v>
      </c>
      <c r="H24" s="1088" t="s">
        <v>36</v>
      </c>
      <c r="I24" s="1089" t="n">
        <v>40826.4146180556</v>
      </c>
      <c r="K24" s="1083" t="n">
        <v>18</v>
      </c>
      <c r="L24" s="1084" t="s">
        <v>36</v>
      </c>
      <c r="M24" s="1090" t="n">
        <v>0.761840277773445</v>
      </c>
      <c r="O24" s="1083" t="n">
        <v>18</v>
      </c>
      <c r="P24" s="1088" t="s">
        <v>291</v>
      </c>
      <c r="Q24" s="1101" t="n">
        <v>0.810428240736655</v>
      </c>
      <c r="R24" s="1089" t="n">
        <v>0.49436122684936</v>
      </c>
    </row>
    <row r="25" s="947" customFormat="true" ht="54.95" hidden="false" customHeight="true" outlineLevel="0" collapsed="false">
      <c r="A25" s="1083" t="n">
        <v>19</v>
      </c>
      <c r="B25" s="1096" t="s">
        <v>159</v>
      </c>
      <c r="C25" s="1085" t="n">
        <v>0.79</v>
      </c>
      <c r="D25" s="1086" t="n">
        <v>40825.7305555556</v>
      </c>
      <c r="E25" s="1087" t="n">
        <v>2</v>
      </c>
      <c r="G25" s="1083" t="n">
        <v>19</v>
      </c>
      <c r="H25" s="1088" t="s">
        <v>291</v>
      </c>
      <c r="I25" s="1089" t="n">
        <v>40826.4409837963</v>
      </c>
      <c r="K25" s="1083" t="n">
        <v>19</v>
      </c>
      <c r="L25" s="1088" t="s">
        <v>291</v>
      </c>
      <c r="M25" s="1090" t="n">
        <v>0.810428240736655</v>
      </c>
      <c r="N25" s="982"/>
      <c r="O25" s="1083" t="n">
        <v>19</v>
      </c>
      <c r="P25" s="1088" t="s">
        <v>36</v>
      </c>
      <c r="Q25" s="1101" t="n">
        <v>0.761840277773445</v>
      </c>
      <c r="R25" s="1089" t="n">
        <v>0.495196180552739</v>
      </c>
    </row>
    <row r="26" s="947" customFormat="true" ht="54.95" hidden="false" customHeight="true" outlineLevel="0" collapsed="false">
      <c r="A26" s="1083" t="n">
        <v>20</v>
      </c>
      <c r="B26" s="1084" t="s">
        <v>77</v>
      </c>
      <c r="C26" s="1085" t="n">
        <v>0.82</v>
      </c>
      <c r="D26" s="1086" t="n">
        <v>40825.7472222222</v>
      </c>
      <c r="E26" s="1087" t="n">
        <v>2</v>
      </c>
      <c r="G26" s="1083" t="n">
        <v>20</v>
      </c>
      <c r="H26" s="1088" t="s">
        <v>72</v>
      </c>
      <c r="I26" s="1102" t="n">
        <v>40826.532650463</v>
      </c>
      <c r="K26" s="1083" t="n">
        <v>20</v>
      </c>
      <c r="L26" s="1088" t="s">
        <v>72</v>
      </c>
      <c r="M26" s="1103" t="n">
        <v>0.890983796292858</v>
      </c>
      <c r="O26" s="1083" t="n">
        <v>20</v>
      </c>
      <c r="P26" s="1088" t="s">
        <v>72</v>
      </c>
      <c r="Q26" s="1101" t="n">
        <v>0.890983796292858</v>
      </c>
      <c r="R26" s="1089" t="n">
        <v>0.5613197916645</v>
      </c>
    </row>
    <row r="27" customFormat="false" ht="54.95" hidden="false" customHeight="true" outlineLevel="0" collapsed="false">
      <c r="A27" s="1104"/>
      <c r="B27" s="1105"/>
      <c r="C27" s="1106"/>
      <c r="D27" s="1107"/>
      <c r="E27" s="1108"/>
      <c r="G27" s="1109"/>
      <c r="H27" s="1110"/>
      <c r="I27" s="1111"/>
      <c r="K27" s="1104"/>
      <c r="L27" s="1110"/>
      <c r="M27" s="1112"/>
      <c r="O27" s="1104"/>
      <c r="P27" s="1110"/>
      <c r="Q27" s="1113"/>
      <c r="R27" s="1114"/>
    </row>
    <row r="28" customFormat="false" ht="28.5" hidden="false" customHeight="false" outlineLevel="0" collapsed="false">
      <c r="L28" s="1115"/>
      <c r="Q28" s="1116"/>
      <c r="R28" s="1116"/>
    </row>
  </sheetData>
  <mergeCells count="9">
    <mergeCell ref="A2:B3"/>
    <mergeCell ref="C2:P3"/>
    <mergeCell ref="Q4:R4"/>
    <mergeCell ref="A5:B6"/>
    <mergeCell ref="C5:C6"/>
    <mergeCell ref="D5:E5"/>
    <mergeCell ref="G5:H6"/>
    <mergeCell ref="K5:L6"/>
    <mergeCell ref="O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6.99"/>
    <col collapsed="false" customWidth="true" hidden="false" outlineLevel="0" max="2" min="2" style="941" width="21.99"/>
    <col collapsed="false" customWidth="true" hidden="false" outlineLevel="0" max="3" min="3" style="941" width="10.99"/>
    <col collapsed="false" customWidth="true" hidden="false" outlineLevel="0" max="4" min="4" style="941" width="7.49"/>
    <col collapsed="false" customWidth="true" hidden="false" outlineLevel="0" max="5" min="5" style="941" width="9.99"/>
    <col collapsed="false" customWidth="true" hidden="false" outlineLevel="0" max="6" min="6" style="941" width="21.75"/>
    <col collapsed="false" customWidth="true" hidden="false" outlineLevel="0" max="7" min="7" style="941" width="12.36"/>
    <col collapsed="false" customWidth="true" hidden="false" outlineLevel="0" max="8" min="8" style="941" width="8.49"/>
    <col collapsed="false" customWidth="true" hidden="false" outlineLevel="0" max="9" min="9" style="941" width="21.49"/>
    <col collapsed="false" customWidth="true" hidden="false" outlineLevel="0" max="10" min="10" style="941" width="12.75"/>
    <col collapsed="false" customWidth="false" hidden="false" outlineLevel="0" max="11" min="11" style="941" width="8.99"/>
    <col collapsed="false" customWidth="true" hidden="false" outlineLevel="0" max="12" min="12" style="941" width="21.75"/>
    <col collapsed="false" customWidth="true" hidden="false" outlineLevel="0" max="13" min="13" style="941" width="12.49"/>
    <col collapsed="false" customWidth="true" hidden="false" outlineLevel="0" max="14" min="14" style="941" width="9.75"/>
    <col collapsed="false" customWidth="true" hidden="false" outlineLevel="0" max="15" min="15" style="941" width="21.75"/>
    <col collapsed="false" customWidth="true" hidden="false" outlineLevel="0" max="16" min="16" style="941" width="12.99"/>
    <col collapsed="false" customWidth="true" hidden="false" outlineLevel="0" max="17" min="17" style="941" width="10.74"/>
    <col collapsed="false" customWidth="true" hidden="false" outlineLevel="0" max="18" min="18" style="941" width="21.62"/>
    <col collapsed="false" customWidth="true" hidden="false" outlineLevel="0" max="19" min="19" style="941" width="13.62"/>
    <col collapsed="false" customWidth="false" hidden="false" outlineLevel="0" max="257" min="20" style="941" width="8.99"/>
  </cols>
  <sheetData>
    <row r="1" customFormat="false" ht="6.75" hidden="false" customHeight="true" outlineLevel="0" collapsed="false"/>
    <row r="2" s="947" customFormat="true" ht="42.75" hidden="false" customHeight="true" outlineLevel="0" collapsed="false">
      <c r="A2" s="1117" t="s">
        <v>461</v>
      </c>
      <c r="B2" s="1117"/>
      <c r="C2" s="1117"/>
      <c r="D2" s="1117"/>
      <c r="E2" s="1118"/>
      <c r="F2" s="1119" t="s">
        <v>462</v>
      </c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20"/>
      <c r="R2" s="1121"/>
      <c r="S2" s="1053"/>
    </row>
    <row r="3" s="947" customFormat="true" ht="39.75" hidden="false" customHeight="true" outlineLevel="0" collapsed="false">
      <c r="A3" s="1117"/>
      <c r="B3" s="1117"/>
      <c r="C3" s="1117"/>
      <c r="D3" s="1117"/>
      <c r="E3" s="1122"/>
      <c r="F3" s="1119"/>
      <c r="G3" s="1119"/>
      <c r="H3" s="1119"/>
      <c r="I3" s="1119"/>
      <c r="J3" s="1119"/>
      <c r="K3" s="1119"/>
      <c r="L3" s="1119"/>
      <c r="M3" s="1119"/>
      <c r="N3" s="1119"/>
      <c r="O3" s="1119"/>
      <c r="P3" s="1119"/>
      <c r="Q3" s="1120"/>
      <c r="R3" s="1121"/>
      <c r="S3" s="1053"/>
    </row>
    <row r="4" s="947" customFormat="true" ht="42.75" hidden="false" customHeight="true" outlineLevel="0" collapsed="false">
      <c r="R4" s="1055" t="s">
        <v>453</v>
      </c>
      <c r="S4" s="1055"/>
    </row>
    <row r="5" s="947" customFormat="true" ht="32.25" hidden="false" customHeight="true" outlineLevel="0" collapsed="false">
      <c r="A5" s="1123" t="s">
        <v>463</v>
      </c>
      <c r="B5" s="1123"/>
      <c r="C5" s="1123"/>
      <c r="D5" s="1124"/>
      <c r="E5" s="1125" t="s">
        <v>464</v>
      </c>
      <c r="F5" s="1126" t="s">
        <v>465</v>
      </c>
      <c r="G5" s="1126"/>
      <c r="H5" s="1125" t="s">
        <v>466</v>
      </c>
      <c r="I5" s="1127" t="s">
        <v>467</v>
      </c>
      <c r="J5" s="1127"/>
      <c r="K5" s="1125" t="s">
        <v>468</v>
      </c>
      <c r="L5" s="1127" t="s">
        <v>469</v>
      </c>
      <c r="M5" s="1127"/>
      <c r="N5" s="1125" t="s">
        <v>470</v>
      </c>
      <c r="O5" s="1128" t="s">
        <v>471</v>
      </c>
      <c r="P5" s="1128"/>
      <c r="Q5" s="1129" t="s">
        <v>472</v>
      </c>
      <c r="R5" s="1130" t="s">
        <v>473</v>
      </c>
      <c r="S5" s="1130"/>
    </row>
    <row r="6" s="947" customFormat="true" ht="32.25" hidden="false" customHeight="true" outlineLevel="0" collapsed="false">
      <c r="A6" s="1123"/>
      <c r="B6" s="1123"/>
      <c r="C6" s="1123"/>
      <c r="D6" s="1131" t="s">
        <v>432</v>
      </c>
      <c r="E6" s="1125"/>
      <c r="F6" s="1126"/>
      <c r="G6" s="1126"/>
      <c r="H6" s="1125"/>
      <c r="I6" s="1127"/>
      <c r="J6" s="1127"/>
      <c r="K6" s="1125"/>
      <c r="L6" s="1127"/>
      <c r="M6" s="1127"/>
      <c r="N6" s="1125"/>
      <c r="O6" s="1128"/>
      <c r="P6" s="1128"/>
      <c r="Q6" s="1129"/>
      <c r="R6" s="1130"/>
      <c r="S6" s="1130"/>
    </row>
    <row r="7" s="947" customFormat="true" ht="54.95" hidden="false" customHeight="true" outlineLevel="0" collapsed="false">
      <c r="A7" s="1132" t="n">
        <v>1</v>
      </c>
      <c r="B7" s="1133" t="s">
        <v>474</v>
      </c>
      <c r="C7" s="1134" t="n">
        <v>40825.6305555556</v>
      </c>
      <c r="D7" s="1135" t="n">
        <v>2</v>
      </c>
      <c r="E7" s="1136"/>
      <c r="F7" s="1137" t="s">
        <v>73</v>
      </c>
      <c r="G7" s="1138" t="n">
        <v>0.69443287037037</v>
      </c>
      <c r="H7" s="1136"/>
      <c r="I7" s="1137" t="s">
        <v>63</v>
      </c>
      <c r="J7" s="1138" t="n">
        <v>0.876875</v>
      </c>
      <c r="K7" s="1136"/>
      <c r="L7" s="1137" t="s">
        <v>39</v>
      </c>
      <c r="M7" s="1139" t="n">
        <v>0.954861111111111</v>
      </c>
      <c r="N7" s="1136"/>
      <c r="O7" s="1140" t="s">
        <v>118</v>
      </c>
      <c r="P7" s="1138" t="n">
        <v>0.0431712962962963</v>
      </c>
      <c r="Q7" s="1136"/>
      <c r="R7" s="1137" t="s">
        <v>77</v>
      </c>
      <c r="S7" s="1141" t="n">
        <v>40826.2608217593</v>
      </c>
    </row>
    <row r="8" s="947" customFormat="true" ht="54.95" hidden="false" customHeight="true" outlineLevel="0" collapsed="false">
      <c r="A8" s="1142" t="n">
        <v>2</v>
      </c>
      <c r="B8" s="1143" t="s">
        <v>73</v>
      </c>
      <c r="C8" s="1144" t="n">
        <v>40825.6416666667</v>
      </c>
      <c r="D8" s="1145" t="n">
        <v>2</v>
      </c>
      <c r="E8" s="1136"/>
      <c r="F8" s="1146" t="s">
        <v>72</v>
      </c>
      <c r="G8" s="1147" t="n">
        <v>0.69525462962963</v>
      </c>
      <c r="H8" s="1136"/>
      <c r="I8" s="1146" t="s">
        <v>113</v>
      </c>
      <c r="J8" s="1147" t="n">
        <v>0.88130787037037</v>
      </c>
      <c r="K8" s="1136"/>
      <c r="L8" s="1146" t="s">
        <v>33</v>
      </c>
      <c r="M8" s="1148" t="n">
        <v>0.957407407407407</v>
      </c>
      <c r="N8" s="1136"/>
      <c r="O8" s="1146" t="s">
        <v>113</v>
      </c>
      <c r="P8" s="1147" t="n">
        <v>0.04375</v>
      </c>
      <c r="Q8" s="1136"/>
      <c r="R8" s="1146" t="s">
        <v>118</v>
      </c>
      <c r="S8" s="1149" t="n">
        <v>40826.2753125</v>
      </c>
    </row>
    <row r="9" s="947" customFormat="true" ht="54.95" hidden="false" customHeight="true" outlineLevel="0" collapsed="false">
      <c r="A9" s="1142" t="n">
        <v>3</v>
      </c>
      <c r="B9" s="1143" t="s">
        <v>72</v>
      </c>
      <c r="C9" s="1144" t="n">
        <v>40825.6416666667</v>
      </c>
      <c r="D9" s="1145" t="n">
        <v>2</v>
      </c>
      <c r="E9" s="1136"/>
      <c r="F9" s="1150" t="s">
        <v>177</v>
      </c>
      <c r="G9" s="1147" t="n">
        <v>0.695486111111111</v>
      </c>
      <c r="H9" s="1136"/>
      <c r="I9" s="1146" t="s">
        <v>39</v>
      </c>
      <c r="J9" s="1147" t="n">
        <v>0.884895833333333</v>
      </c>
      <c r="K9" s="1136"/>
      <c r="L9" s="1151" t="s">
        <v>85</v>
      </c>
      <c r="M9" s="1148" t="n">
        <v>0.958680555555556</v>
      </c>
      <c r="N9" s="1136"/>
      <c r="O9" s="1152" t="s">
        <v>77</v>
      </c>
      <c r="P9" s="1147" t="n">
        <v>0.0457175925925926</v>
      </c>
      <c r="Q9" s="1136"/>
      <c r="R9" s="1146" t="s">
        <v>159</v>
      </c>
      <c r="S9" s="1149" t="n">
        <v>40826.2774768519</v>
      </c>
    </row>
    <row r="10" s="947" customFormat="true" ht="54.95" hidden="false" customHeight="true" outlineLevel="0" collapsed="false">
      <c r="A10" s="1142" t="n">
        <v>4</v>
      </c>
      <c r="B10" s="1153" t="s">
        <v>36</v>
      </c>
      <c r="C10" s="1144" t="n">
        <v>40825.6527777778</v>
      </c>
      <c r="D10" s="1145" t="n">
        <v>2</v>
      </c>
      <c r="E10" s="1136"/>
      <c r="F10" s="1146" t="s">
        <v>36</v>
      </c>
      <c r="G10" s="1147" t="n">
        <v>0.702418981481482</v>
      </c>
      <c r="H10" s="1136"/>
      <c r="I10" s="1146" t="s">
        <v>439</v>
      </c>
      <c r="J10" s="1147" t="n">
        <v>0.889236111111111</v>
      </c>
      <c r="K10" s="1136"/>
      <c r="L10" s="1154" t="s">
        <v>42</v>
      </c>
      <c r="M10" s="1155" t="n">
        <v>0.959282407407407</v>
      </c>
      <c r="N10" s="1136"/>
      <c r="O10" s="1146" t="s">
        <v>159</v>
      </c>
      <c r="P10" s="1147" t="n">
        <v>0.0458333333333333</v>
      </c>
      <c r="Q10" s="1136"/>
      <c r="R10" s="1146" t="s">
        <v>113</v>
      </c>
      <c r="S10" s="1149" t="n">
        <v>40826.2828240741</v>
      </c>
    </row>
    <row r="11" s="947" customFormat="true" ht="54.95" hidden="false" customHeight="true" outlineLevel="0" collapsed="false">
      <c r="A11" s="1142" t="n">
        <v>5</v>
      </c>
      <c r="B11" s="1143" t="s">
        <v>439</v>
      </c>
      <c r="C11" s="1144" t="n">
        <v>40825.6583333333</v>
      </c>
      <c r="D11" s="1145" t="n">
        <v>2</v>
      </c>
      <c r="E11" s="1136"/>
      <c r="F11" s="1146" t="s">
        <v>57</v>
      </c>
      <c r="G11" s="1147" t="n">
        <v>0.716087962962963</v>
      </c>
      <c r="H11" s="1136"/>
      <c r="I11" s="1146" t="s">
        <v>159</v>
      </c>
      <c r="J11" s="1147" t="n">
        <v>0.890509259259259</v>
      </c>
      <c r="K11" s="1136"/>
      <c r="L11" s="1146" t="s">
        <v>36</v>
      </c>
      <c r="M11" s="1148" t="n">
        <v>0.959502314814815</v>
      </c>
      <c r="N11" s="1136"/>
      <c r="O11" s="1154" t="s">
        <v>42</v>
      </c>
      <c r="P11" s="1147" t="n">
        <v>0.0460532407407407</v>
      </c>
      <c r="Q11" s="1136"/>
      <c r="R11" s="1146" t="s">
        <v>29</v>
      </c>
      <c r="S11" s="1149" t="n">
        <v>40826.2996296296</v>
      </c>
    </row>
    <row r="12" s="947" customFormat="true" ht="54.95" hidden="false" customHeight="true" outlineLevel="0" collapsed="false">
      <c r="A12" s="1142" t="n">
        <v>6</v>
      </c>
      <c r="B12" s="1143" t="s">
        <v>168</v>
      </c>
      <c r="C12" s="1144" t="n">
        <v>40825.6583333333</v>
      </c>
      <c r="D12" s="1145" t="n">
        <v>2</v>
      </c>
      <c r="E12" s="1136"/>
      <c r="F12" s="1146" t="s">
        <v>439</v>
      </c>
      <c r="G12" s="1147" t="n">
        <v>0.716203703703704</v>
      </c>
      <c r="H12" s="1136"/>
      <c r="I12" s="1152" t="s">
        <v>118</v>
      </c>
      <c r="J12" s="1147" t="n">
        <v>0.893483796296296</v>
      </c>
      <c r="K12" s="1136"/>
      <c r="L12" s="1150" t="s">
        <v>177</v>
      </c>
      <c r="M12" s="1148" t="n">
        <v>0.959780092592593</v>
      </c>
      <c r="N12" s="1136"/>
      <c r="O12" s="1146" t="s">
        <v>29</v>
      </c>
      <c r="P12" s="1147" t="n">
        <v>0.0462962962962963</v>
      </c>
      <c r="Q12" s="1136"/>
      <c r="R12" s="1146" t="s">
        <v>51</v>
      </c>
      <c r="S12" s="1149" t="n">
        <v>40826.3066319445</v>
      </c>
    </row>
    <row r="13" customFormat="false" ht="54.95" hidden="false" customHeight="true" outlineLevel="0" collapsed="false">
      <c r="A13" s="1142" t="n">
        <v>7</v>
      </c>
      <c r="B13" s="1143" t="s">
        <v>33</v>
      </c>
      <c r="C13" s="1144" t="n">
        <v>40825.675</v>
      </c>
      <c r="D13" s="1145" t="n">
        <v>2</v>
      </c>
      <c r="E13" s="1136"/>
      <c r="F13" s="1146" t="s">
        <v>54</v>
      </c>
      <c r="G13" s="1147" t="n">
        <v>0.724247685185185</v>
      </c>
      <c r="H13" s="1136"/>
      <c r="I13" s="1154" t="s">
        <v>42</v>
      </c>
      <c r="J13" s="1147" t="n">
        <v>0.895335648148148</v>
      </c>
      <c r="K13" s="1136"/>
      <c r="L13" s="1146" t="s">
        <v>436</v>
      </c>
      <c r="M13" s="1148" t="n">
        <v>0.961111111111111</v>
      </c>
      <c r="N13" s="1136"/>
      <c r="O13" s="1146" t="s">
        <v>63</v>
      </c>
      <c r="P13" s="1147" t="n">
        <v>0.0486111111111111</v>
      </c>
      <c r="Q13" s="1136"/>
      <c r="R13" s="1146" t="s">
        <v>42</v>
      </c>
      <c r="S13" s="1149" t="n">
        <v>40826.3143171296</v>
      </c>
    </row>
    <row r="14" s="947" customFormat="true" ht="54.95" hidden="false" customHeight="true" outlineLevel="0" collapsed="false">
      <c r="A14" s="1142" t="n">
        <v>8</v>
      </c>
      <c r="B14" s="1143" t="s">
        <v>436</v>
      </c>
      <c r="C14" s="1144" t="n">
        <v>40825.675</v>
      </c>
      <c r="D14" s="1145" t="n">
        <v>2</v>
      </c>
      <c r="E14" s="1136"/>
      <c r="F14" s="1146" t="s">
        <v>436</v>
      </c>
      <c r="G14" s="1147" t="n">
        <v>0.725335648148148</v>
      </c>
      <c r="H14" s="1136"/>
      <c r="I14" s="1146" t="s">
        <v>29</v>
      </c>
      <c r="J14" s="1147" t="n">
        <v>0.900162037037037</v>
      </c>
      <c r="K14" s="1136"/>
      <c r="L14" s="1146" t="s">
        <v>51</v>
      </c>
      <c r="M14" s="1148" t="n">
        <v>0.961111111111111</v>
      </c>
      <c r="N14" s="1136"/>
      <c r="O14" s="1146" t="s">
        <v>51</v>
      </c>
      <c r="P14" s="1147" t="n">
        <v>0.0489583333333333</v>
      </c>
      <c r="Q14" s="1136"/>
      <c r="R14" s="1146" t="s">
        <v>73</v>
      </c>
      <c r="S14" s="1149" t="n">
        <v>40826.3206018519</v>
      </c>
    </row>
    <row r="15" s="947" customFormat="true" ht="54.95" hidden="false" customHeight="true" outlineLevel="0" collapsed="false">
      <c r="A15" s="1142" t="n">
        <v>9</v>
      </c>
      <c r="B15" s="1143" t="s">
        <v>54</v>
      </c>
      <c r="C15" s="1144" t="n">
        <v>40825.6805555556</v>
      </c>
      <c r="D15" s="1145" t="n">
        <v>2</v>
      </c>
      <c r="E15" s="1136"/>
      <c r="F15" s="1146" t="s">
        <v>63</v>
      </c>
      <c r="G15" s="1147" t="n">
        <v>0.725520833333333</v>
      </c>
      <c r="H15" s="1136"/>
      <c r="I15" s="1146" t="s">
        <v>73</v>
      </c>
      <c r="J15" s="1147" t="n">
        <v>0.902835648148148</v>
      </c>
      <c r="K15" s="1136"/>
      <c r="L15" s="1146" t="s">
        <v>29</v>
      </c>
      <c r="M15" s="1148" t="n">
        <v>0.965104166666667</v>
      </c>
      <c r="N15" s="1136"/>
      <c r="O15" s="1146" t="s">
        <v>439</v>
      </c>
      <c r="P15" s="1147" t="n">
        <v>0.0520833333333333</v>
      </c>
      <c r="Q15" s="1136"/>
      <c r="R15" s="1146" t="s">
        <v>92</v>
      </c>
      <c r="S15" s="1149" t="n">
        <v>40826.3206828704</v>
      </c>
    </row>
    <row r="16" s="1003" customFormat="true" ht="54.95" hidden="false" customHeight="true" outlineLevel="0" collapsed="false">
      <c r="A16" s="1142" t="n">
        <v>10</v>
      </c>
      <c r="B16" s="1143" t="s">
        <v>92</v>
      </c>
      <c r="C16" s="1144" t="n">
        <v>40825.6805555556</v>
      </c>
      <c r="D16" s="1145" t="n">
        <v>2</v>
      </c>
      <c r="E16" s="1136"/>
      <c r="F16" s="1146" t="s">
        <v>29</v>
      </c>
      <c r="G16" s="1147" t="n">
        <v>0.733159722222222</v>
      </c>
      <c r="H16" s="1136"/>
      <c r="I16" s="1151" t="s">
        <v>85</v>
      </c>
      <c r="J16" s="1147" t="n">
        <v>0.903125</v>
      </c>
      <c r="K16" s="1136"/>
      <c r="L16" s="1146" t="s">
        <v>92</v>
      </c>
      <c r="M16" s="1148" t="n">
        <v>0.965972222222222</v>
      </c>
      <c r="N16" s="1136"/>
      <c r="O16" s="1151" t="s">
        <v>85</v>
      </c>
      <c r="P16" s="1147" t="n">
        <v>0.0523148148148148</v>
      </c>
      <c r="Q16" s="1136"/>
      <c r="R16" s="1156" t="s">
        <v>85</v>
      </c>
      <c r="S16" s="1149" t="n">
        <v>40826.3227083333</v>
      </c>
    </row>
    <row r="17" s="947" customFormat="true" ht="54.95" hidden="false" customHeight="true" outlineLevel="0" collapsed="false">
      <c r="A17" s="1142" t="n">
        <v>11</v>
      </c>
      <c r="B17" s="1143" t="s">
        <v>29</v>
      </c>
      <c r="C17" s="1144" t="n">
        <v>40825.6861111111</v>
      </c>
      <c r="D17" s="1145" t="n">
        <v>2</v>
      </c>
      <c r="E17" s="1136"/>
      <c r="F17" s="1146" t="s">
        <v>33</v>
      </c>
      <c r="G17" s="1147" t="n">
        <v>0.739351851851852</v>
      </c>
      <c r="H17" s="1136"/>
      <c r="I17" s="1150" t="s">
        <v>177</v>
      </c>
      <c r="J17" s="1147" t="n">
        <v>0.907638888888889</v>
      </c>
      <c r="K17" s="1136"/>
      <c r="L17" s="1152" t="s">
        <v>77</v>
      </c>
      <c r="M17" s="1148" t="n">
        <v>0.966840277777778</v>
      </c>
      <c r="N17" s="1136"/>
      <c r="O17" s="1146" t="s">
        <v>54</v>
      </c>
      <c r="P17" s="1147" t="n">
        <v>0.053125</v>
      </c>
      <c r="Q17" s="1136"/>
      <c r="R17" s="1152" t="s">
        <v>63</v>
      </c>
      <c r="S17" s="1149" t="n">
        <v>40826.3375810185</v>
      </c>
    </row>
    <row r="18" s="947" customFormat="true" ht="54.95" hidden="false" customHeight="true" outlineLevel="0" collapsed="false">
      <c r="A18" s="1142" t="n">
        <v>12</v>
      </c>
      <c r="B18" s="1143" t="s">
        <v>63</v>
      </c>
      <c r="C18" s="1144" t="n">
        <v>40825.6861111111</v>
      </c>
      <c r="D18" s="1145" t="n">
        <v>2</v>
      </c>
      <c r="E18" s="1136"/>
      <c r="F18" s="1146" t="s">
        <v>92</v>
      </c>
      <c r="G18" s="1147" t="n">
        <v>0.739930555555556</v>
      </c>
      <c r="H18" s="1136"/>
      <c r="I18" s="1146" t="s">
        <v>436</v>
      </c>
      <c r="J18" s="1147" t="n">
        <v>0.9078125</v>
      </c>
      <c r="K18" s="1136"/>
      <c r="L18" s="1146" t="s">
        <v>73</v>
      </c>
      <c r="M18" s="1148" t="n">
        <v>0.966863425925926</v>
      </c>
      <c r="N18" s="1136"/>
      <c r="O18" s="1146" t="s">
        <v>39</v>
      </c>
      <c r="P18" s="1147" t="n">
        <v>0.0534722222222222</v>
      </c>
      <c r="Q18" s="1136"/>
      <c r="R18" s="1146" t="s">
        <v>54</v>
      </c>
      <c r="S18" s="1149" t="n">
        <v>40826.3448611111</v>
      </c>
    </row>
    <row r="19" s="947" customFormat="true" ht="54.95" hidden="false" customHeight="true" outlineLevel="0" collapsed="false">
      <c r="A19" s="1142" t="n">
        <v>13</v>
      </c>
      <c r="B19" s="1157" t="s">
        <v>85</v>
      </c>
      <c r="C19" s="1144" t="n">
        <v>40825.6916666667</v>
      </c>
      <c r="D19" s="1145" t="n">
        <v>2</v>
      </c>
      <c r="E19" s="1136"/>
      <c r="F19" s="1154" t="s">
        <v>42</v>
      </c>
      <c r="G19" s="1147" t="n">
        <v>0.747025462962963</v>
      </c>
      <c r="H19" s="1136"/>
      <c r="I19" s="1146" t="s">
        <v>92</v>
      </c>
      <c r="J19" s="1147" t="n">
        <v>0.908333333333333</v>
      </c>
      <c r="K19" s="1136"/>
      <c r="L19" s="1146" t="s">
        <v>159</v>
      </c>
      <c r="M19" s="1155" t="n">
        <v>0.966921296296296</v>
      </c>
      <c r="N19" s="1136"/>
      <c r="O19" s="1146" t="s">
        <v>92</v>
      </c>
      <c r="P19" s="1147" t="n">
        <v>0.0548611111111111</v>
      </c>
      <c r="Q19" s="1136"/>
      <c r="R19" s="1146" t="s">
        <v>436</v>
      </c>
      <c r="S19" s="1149" t="n">
        <v>40826.3459259259</v>
      </c>
    </row>
    <row r="20" s="947" customFormat="true" ht="54.95" hidden="false" customHeight="true" outlineLevel="0" collapsed="false">
      <c r="A20" s="1142" t="n">
        <v>14</v>
      </c>
      <c r="B20" s="1143" t="s">
        <v>42</v>
      </c>
      <c r="C20" s="1144" t="n">
        <v>40825.7027777778</v>
      </c>
      <c r="D20" s="1145" t="n">
        <v>2</v>
      </c>
      <c r="E20" s="1136"/>
      <c r="F20" s="1146" t="s">
        <v>113</v>
      </c>
      <c r="G20" s="1147" t="n">
        <v>0.771006944444444</v>
      </c>
      <c r="H20" s="1136"/>
      <c r="I20" s="1146" t="s">
        <v>57</v>
      </c>
      <c r="J20" s="1147" t="n">
        <v>0.911111111111111</v>
      </c>
      <c r="K20" s="1136"/>
      <c r="L20" s="1146" t="s">
        <v>113</v>
      </c>
      <c r="M20" s="1148" t="n">
        <v>0.970833333333333</v>
      </c>
      <c r="N20" s="1136"/>
      <c r="O20" s="1146" t="s">
        <v>33</v>
      </c>
      <c r="P20" s="1147" t="n">
        <v>0.0558449074074074</v>
      </c>
      <c r="Q20" s="1136"/>
      <c r="R20" s="1146" t="s">
        <v>33</v>
      </c>
      <c r="S20" s="1149" t="n">
        <v>40826.346087963</v>
      </c>
    </row>
    <row r="21" s="1007" customFormat="true" ht="54.95" hidden="false" customHeight="true" outlineLevel="0" collapsed="false">
      <c r="A21" s="1142" t="n">
        <v>15</v>
      </c>
      <c r="B21" s="1158" t="s">
        <v>118</v>
      </c>
      <c r="C21" s="1144" t="n">
        <v>40825.7027777778</v>
      </c>
      <c r="D21" s="1145" t="n">
        <v>2</v>
      </c>
      <c r="E21" s="1136"/>
      <c r="F21" s="1152" t="s">
        <v>118</v>
      </c>
      <c r="G21" s="1147" t="n">
        <v>0.772453703703704</v>
      </c>
      <c r="H21" s="1136"/>
      <c r="I21" s="1146" t="s">
        <v>36</v>
      </c>
      <c r="J21" s="1147" t="n">
        <v>0.911655092592593</v>
      </c>
      <c r="K21" s="1136"/>
      <c r="L21" s="1146" t="s">
        <v>57</v>
      </c>
      <c r="M21" s="1148" t="n">
        <v>0.973958333333333</v>
      </c>
      <c r="N21" s="1136"/>
      <c r="O21" s="1146" t="s">
        <v>436</v>
      </c>
      <c r="P21" s="1147" t="n">
        <v>0.0581018518518519</v>
      </c>
      <c r="Q21" s="1136"/>
      <c r="R21" s="1152" t="s">
        <v>39</v>
      </c>
      <c r="S21" s="1149" t="n">
        <v>40826.3478009259</v>
      </c>
    </row>
    <row r="22" s="947" customFormat="true" ht="54.95" hidden="false" customHeight="true" outlineLevel="0" collapsed="false">
      <c r="A22" s="1142" t="n">
        <v>16</v>
      </c>
      <c r="B22" s="1159" t="s">
        <v>51</v>
      </c>
      <c r="C22" s="1144" t="n">
        <v>40825.7083333333</v>
      </c>
      <c r="D22" s="1145" t="n">
        <v>2</v>
      </c>
      <c r="E22" s="1136"/>
      <c r="F22" s="1146" t="s">
        <v>39</v>
      </c>
      <c r="G22" s="1147" t="n">
        <v>0.772916666666667</v>
      </c>
      <c r="H22" s="1136"/>
      <c r="I22" s="1146" t="s">
        <v>33</v>
      </c>
      <c r="J22" s="1147" t="n">
        <v>0.916493055555556</v>
      </c>
      <c r="K22" s="1136"/>
      <c r="L22" s="1146" t="s">
        <v>63</v>
      </c>
      <c r="M22" s="1148" t="n">
        <v>0.974236111111111</v>
      </c>
      <c r="N22" s="1136"/>
      <c r="O22" s="1146" t="s">
        <v>73</v>
      </c>
      <c r="P22" s="1147" t="n">
        <v>0.0586805555555556</v>
      </c>
      <c r="Q22" s="1136"/>
      <c r="R22" s="1146" t="s">
        <v>168</v>
      </c>
      <c r="S22" s="1155" t="n">
        <v>40826.3517824074</v>
      </c>
    </row>
    <row r="23" s="947" customFormat="true" ht="54.95" hidden="false" customHeight="true" outlineLevel="0" collapsed="false">
      <c r="A23" s="1142" t="n">
        <v>17</v>
      </c>
      <c r="B23" s="1143" t="s">
        <v>39</v>
      </c>
      <c r="C23" s="1144" t="n">
        <v>40825.7083333333</v>
      </c>
      <c r="D23" s="1145" t="n">
        <v>2</v>
      </c>
      <c r="E23" s="1136"/>
      <c r="F23" s="1151" t="s">
        <v>85</v>
      </c>
      <c r="G23" s="1147" t="n">
        <v>0.773090277777778</v>
      </c>
      <c r="H23" s="1136"/>
      <c r="I23" s="1146" t="s">
        <v>54</v>
      </c>
      <c r="J23" s="1147" t="n">
        <v>0.91650462962963</v>
      </c>
      <c r="K23" s="1136"/>
      <c r="L23" s="1152" t="s">
        <v>118</v>
      </c>
      <c r="M23" s="1148" t="n">
        <v>0.975347222222222</v>
      </c>
      <c r="N23" s="1136"/>
      <c r="O23" s="1146" t="s">
        <v>36</v>
      </c>
      <c r="P23" s="1147" t="n">
        <v>0.0625347222222222</v>
      </c>
      <c r="Q23" s="1136"/>
      <c r="R23" s="1146" t="s">
        <v>439</v>
      </c>
      <c r="S23" s="1155" t="n">
        <v>40826.3881828704</v>
      </c>
    </row>
    <row r="24" customFormat="false" ht="54.95" hidden="false" customHeight="true" outlineLevel="0" collapsed="false">
      <c r="A24" s="1142" t="n">
        <v>18</v>
      </c>
      <c r="B24" s="1143" t="s">
        <v>113</v>
      </c>
      <c r="C24" s="1144" t="n">
        <v>40825.7138888889</v>
      </c>
      <c r="D24" s="1145" t="n">
        <v>2</v>
      </c>
      <c r="E24" s="1136"/>
      <c r="F24" s="1146" t="s">
        <v>159</v>
      </c>
      <c r="G24" s="1147" t="n">
        <v>0.773368055555556</v>
      </c>
      <c r="H24" s="1136"/>
      <c r="I24" s="1152" t="s">
        <v>77</v>
      </c>
      <c r="J24" s="1147" t="n">
        <v>0.917708333333333</v>
      </c>
      <c r="K24" s="1136"/>
      <c r="L24" s="1146" t="s">
        <v>439</v>
      </c>
      <c r="M24" s="1160" t="n">
        <v>0.975694444444445</v>
      </c>
      <c r="N24" s="1136"/>
      <c r="O24" s="1146" t="s">
        <v>57</v>
      </c>
      <c r="P24" s="1147" t="n">
        <v>0.0661458333333333</v>
      </c>
      <c r="Q24" s="1136"/>
      <c r="R24" s="1146" t="s">
        <v>36</v>
      </c>
      <c r="S24" s="1155" t="n">
        <v>40826.4146180556</v>
      </c>
    </row>
    <row r="25" s="947" customFormat="true" ht="54.95" hidden="false" customHeight="true" outlineLevel="0" collapsed="false">
      <c r="A25" s="1142" t="n">
        <v>19</v>
      </c>
      <c r="B25" s="1159" t="s">
        <v>159</v>
      </c>
      <c r="C25" s="1144" t="n">
        <v>40825.7305555556</v>
      </c>
      <c r="D25" s="1145" t="n">
        <v>2</v>
      </c>
      <c r="E25" s="1136"/>
      <c r="F25" s="1146" t="s">
        <v>51</v>
      </c>
      <c r="G25" s="1147" t="n">
        <v>0.775462962962963</v>
      </c>
      <c r="H25" s="1136"/>
      <c r="I25" s="1146" t="s">
        <v>72</v>
      </c>
      <c r="J25" s="1147" t="n">
        <v>0.925</v>
      </c>
      <c r="K25" s="1136"/>
      <c r="L25" s="1146" t="s">
        <v>54</v>
      </c>
      <c r="M25" s="1148" t="n">
        <v>0.976041666666667</v>
      </c>
      <c r="N25" s="1161"/>
      <c r="O25" s="1150" t="s">
        <v>177</v>
      </c>
      <c r="P25" s="1147" t="n">
        <v>0.0850694444444444</v>
      </c>
      <c r="Q25" s="1136"/>
      <c r="R25" s="1150" t="s">
        <v>177</v>
      </c>
      <c r="S25" s="1155" t="n">
        <v>40826.4409837963</v>
      </c>
    </row>
    <row r="26" s="947" customFormat="true" ht="54.95" hidden="false" customHeight="true" outlineLevel="0" collapsed="false">
      <c r="A26" s="1142" t="n">
        <v>20</v>
      </c>
      <c r="B26" s="1143" t="s">
        <v>77</v>
      </c>
      <c r="C26" s="1144" t="n">
        <v>40825.7472222222</v>
      </c>
      <c r="D26" s="1145" t="n">
        <v>2</v>
      </c>
      <c r="E26" s="1136"/>
      <c r="F26" s="1152" t="s">
        <v>77</v>
      </c>
      <c r="G26" s="1147" t="n">
        <v>0.789236111111111</v>
      </c>
      <c r="H26" s="1136"/>
      <c r="I26" s="1146" t="s">
        <v>51</v>
      </c>
      <c r="J26" s="1147" t="n">
        <v>0.925694444444444</v>
      </c>
      <c r="K26" s="1136"/>
      <c r="L26" s="1146" t="s">
        <v>72</v>
      </c>
      <c r="M26" s="1148" t="n">
        <v>0.979166666666667</v>
      </c>
      <c r="N26" s="1136"/>
      <c r="O26" s="1146" t="s">
        <v>72</v>
      </c>
      <c r="P26" s="1147" t="n">
        <v>0.09375</v>
      </c>
      <c r="Q26" s="1136"/>
      <c r="R26" s="1146" t="s">
        <v>72</v>
      </c>
      <c r="S26" s="1162" t="n">
        <v>40826.532650463</v>
      </c>
    </row>
    <row r="27" customFormat="false" ht="54.95" hidden="false" customHeight="true" outlineLevel="0" collapsed="false">
      <c r="A27" s="1163"/>
      <c r="B27" s="1164"/>
      <c r="C27" s="1165"/>
      <c r="D27" s="1166"/>
      <c r="E27" s="1136"/>
      <c r="F27" s="1167"/>
      <c r="G27" s="1168"/>
      <c r="H27" s="1136"/>
      <c r="I27" s="1169"/>
      <c r="J27" s="1170"/>
      <c r="K27" s="1136"/>
      <c r="L27" s="1169"/>
      <c r="M27" s="1170"/>
      <c r="N27" s="1136"/>
      <c r="O27" s="1169"/>
      <c r="P27" s="1171"/>
      <c r="Q27" s="1136"/>
      <c r="R27" s="1169"/>
      <c r="S27" s="1171"/>
    </row>
    <row r="28" customFormat="false" ht="28.5" hidden="false" customHeight="false" outlineLevel="0" collapsed="false">
      <c r="L28" s="1115"/>
      <c r="S28" s="1116"/>
    </row>
  </sheetData>
  <mergeCells count="14">
    <mergeCell ref="A2:D3"/>
    <mergeCell ref="F2:P3"/>
    <mergeCell ref="R4:S4"/>
    <mergeCell ref="A5:C6"/>
    <mergeCell ref="E5:E6"/>
    <mergeCell ref="F5:G6"/>
    <mergeCell ref="H5:H6"/>
    <mergeCell ref="I5:J6"/>
    <mergeCell ref="K5:K6"/>
    <mergeCell ref="L5:M6"/>
    <mergeCell ref="N5:N6"/>
    <mergeCell ref="O5:P6"/>
    <mergeCell ref="Q5:Q6"/>
    <mergeCell ref="R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Q47" activeCellId="0" sqref="Q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37"/>
    <col collapsed="false" customWidth="true" hidden="false" outlineLevel="0" max="3" min="3" style="1" width="16.62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9" min="6" style="1" width="11.62"/>
    <col collapsed="false" customWidth="true" hidden="false" outlineLevel="0" max="10" min="10" style="1" width="22.37"/>
    <col collapsed="false" customWidth="true" hidden="false" outlineLevel="0" max="12" min="11" style="1" width="16.12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41.25" hidden="false" customHeight="true" outlineLevel="0" collapsed="false"/>
    <row r="2" s="8" customFormat="true" ht="36.75" hidden="false" customHeight="true" outlineLevel="0" collapsed="false">
      <c r="A2" s="52"/>
      <c r="B2" s="1172" t="s">
        <v>0</v>
      </c>
      <c r="C2" s="1173" t="s">
        <v>475</v>
      </c>
      <c r="D2" s="1173"/>
      <c r="E2" s="1173"/>
      <c r="F2" s="1173"/>
      <c r="G2" s="1173"/>
      <c r="H2" s="1173"/>
      <c r="I2" s="1173"/>
      <c r="J2" s="1173"/>
      <c r="K2" s="1174" t="s">
        <v>476</v>
      </c>
      <c r="L2" s="1175"/>
      <c r="M2" s="1175"/>
    </row>
    <row r="3" s="8" customFormat="true" ht="39" hidden="false" customHeight="true" outlineLevel="0" collapsed="false">
      <c r="A3" s="1176"/>
      <c r="B3" s="1172"/>
      <c r="C3" s="1173"/>
      <c r="D3" s="1173"/>
      <c r="E3" s="1173"/>
      <c r="F3" s="1173"/>
      <c r="G3" s="1173"/>
      <c r="H3" s="1173"/>
      <c r="I3" s="1173"/>
      <c r="J3" s="1173"/>
      <c r="K3" s="1177" t="s">
        <v>477</v>
      </c>
      <c r="L3" s="1178"/>
      <c r="M3" s="1178"/>
    </row>
    <row r="4" s="8" customFormat="true" ht="42" hidden="false" customHeight="true" outlineLevel="0" collapsed="false">
      <c r="A4" s="1179"/>
      <c r="B4" s="1179"/>
      <c r="C4" s="1180" t="s">
        <v>478</v>
      </c>
      <c r="D4" s="1180"/>
      <c r="E4" s="1180"/>
      <c r="F4" s="1180"/>
      <c r="G4" s="1180"/>
      <c r="H4" s="1180"/>
      <c r="I4" s="1180"/>
      <c r="J4" s="1180"/>
      <c r="K4" s="1181" t="s">
        <v>479</v>
      </c>
      <c r="L4" s="1182"/>
      <c r="M4" s="1182"/>
    </row>
    <row r="5" s="8" customFormat="true" ht="45" hidden="false" customHeight="true" outlineLevel="0" collapsed="false">
      <c r="A5" s="1183" t="s">
        <v>149</v>
      </c>
      <c r="B5" s="1184" t="s">
        <v>13</v>
      </c>
      <c r="C5" s="853" t="s">
        <v>14</v>
      </c>
      <c r="D5" s="853" t="s">
        <v>15</v>
      </c>
      <c r="E5" s="855" t="s">
        <v>16</v>
      </c>
      <c r="F5" s="1185" t="s">
        <v>17</v>
      </c>
      <c r="G5" s="1186" t="s">
        <v>188</v>
      </c>
      <c r="H5" s="1186"/>
      <c r="I5" s="1186"/>
      <c r="J5" s="1187" t="s">
        <v>19</v>
      </c>
      <c r="K5" s="1188" t="s">
        <v>21</v>
      </c>
      <c r="L5" s="1189" t="s">
        <v>480</v>
      </c>
      <c r="M5" s="1189"/>
    </row>
    <row r="6" s="8" customFormat="true" ht="45" hidden="false" customHeight="true" outlineLevel="0" collapsed="false">
      <c r="A6" s="1190" t="s">
        <v>20</v>
      </c>
      <c r="B6" s="1184"/>
      <c r="C6" s="853"/>
      <c r="D6" s="853"/>
      <c r="E6" s="855"/>
      <c r="F6" s="1185"/>
      <c r="G6" s="1191" t="s">
        <v>24</v>
      </c>
      <c r="H6" s="1191" t="s">
        <v>25</v>
      </c>
      <c r="I6" s="1191" t="s">
        <v>26</v>
      </c>
      <c r="J6" s="1187"/>
      <c r="K6" s="1188"/>
      <c r="L6" s="1192" t="s">
        <v>21</v>
      </c>
      <c r="M6" s="1193" t="s">
        <v>20</v>
      </c>
    </row>
    <row r="7" s="80" customFormat="true" ht="38.25" hidden="false" customHeight="true" outlineLevel="0" collapsed="false">
      <c r="A7" s="668" t="n">
        <v>1</v>
      </c>
      <c r="B7" s="1194" t="s">
        <v>175</v>
      </c>
      <c r="C7" s="1195" t="s">
        <v>481</v>
      </c>
      <c r="D7" s="1196" t="s">
        <v>59</v>
      </c>
      <c r="E7" s="1197" t="n">
        <v>0.62</v>
      </c>
      <c r="F7" s="1198" t="n">
        <v>17</v>
      </c>
      <c r="G7" s="1199" t="n">
        <v>4</v>
      </c>
      <c r="H7" s="1199" t="n">
        <v>3</v>
      </c>
      <c r="I7" s="1199" t="n">
        <v>42</v>
      </c>
      <c r="J7" s="1200" t="n">
        <f aca="false">(G7*3600+H7*60+I7)*E7</f>
        <v>9065.64</v>
      </c>
      <c r="K7" s="1201" t="n">
        <v>100</v>
      </c>
      <c r="L7" s="1202" t="n">
        <v>254</v>
      </c>
      <c r="M7" s="1203" t="n">
        <v>31</v>
      </c>
    </row>
    <row r="8" s="8" customFormat="true" ht="38.25" hidden="false" customHeight="true" outlineLevel="0" collapsed="false">
      <c r="A8" s="694" t="n">
        <v>2</v>
      </c>
      <c r="B8" s="1204" t="s">
        <v>36</v>
      </c>
      <c r="C8" s="1205" t="s">
        <v>385</v>
      </c>
      <c r="D8" s="1206" t="s">
        <v>31</v>
      </c>
      <c r="E8" s="1207" t="n">
        <v>0.65</v>
      </c>
      <c r="F8" s="1208" t="n">
        <v>15</v>
      </c>
      <c r="G8" s="1209" t="n">
        <v>3</v>
      </c>
      <c r="H8" s="1209" t="n">
        <v>56</v>
      </c>
      <c r="I8" s="1209" t="n">
        <v>50</v>
      </c>
      <c r="J8" s="1210" t="n">
        <f aca="false">(G8*3600+H8*60+I8)*E8</f>
        <v>9236.5</v>
      </c>
      <c r="K8" s="1211" t="n">
        <v>99</v>
      </c>
      <c r="L8" s="1212" t="n">
        <v>916</v>
      </c>
      <c r="M8" s="1213" t="n">
        <v>7</v>
      </c>
    </row>
    <row r="9" s="8" customFormat="true" ht="38.25" hidden="false" customHeight="true" outlineLevel="0" collapsed="false">
      <c r="A9" s="694" t="n">
        <v>3</v>
      </c>
      <c r="B9" s="1214" t="s">
        <v>260</v>
      </c>
      <c r="C9" s="1205" t="s">
        <v>363</v>
      </c>
      <c r="D9" s="1206" t="s">
        <v>31</v>
      </c>
      <c r="E9" s="1207" t="n">
        <v>0.74</v>
      </c>
      <c r="F9" s="1208" t="n">
        <v>2</v>
      </c>
      <c r="G9" s="1209" t="n">
        <v>3</v>
      </c>
      <c r="H9" s="1209" t="n">
        <v>29</v>
      </c>
      <c r="I9" s="1209" t="n">
        <v>41</v>
      </c>
      <c r="J9" s="1210" t="n">
        <f aca="false">(G9*3600+H9*60+I9)*E9</f>
        <v>9309.94</v>
      </c>
      <c r="K9" s="1211" t="n">
        <v>98</v>
      </c>
      <c r="L9" s="1215" t="n">
        <v>771</v>
      </c>
      <c r="M9" s="1213" t="n">
        <v>17</v>
      </c>
    </row>
    <row r="10" s="8" customFormat="true" ht="38.25" hidden="false" customHeight="true" outlineLevel="0" collapsed="false">
      <c r="A10" s="694" t="n">
        <v>4</v>
      </c>
      <c r="B10" s="1214" t="s">
        <v>96</v>
      </c>
      <c r="C10" s="1205" t="s">
        <v>363</v>
      </c>
      <c r="D10" s="1206" t="s">
        <v>31</v>
      </c>
      <c r="E10" s="1207" t="n">
        <v>0.75</v>
      </c>
      <c r="F10" s="1208" t="n">
        <v>3</v>
      </c>
      <c r="G10" s="1209" t="n">
        <v>3</v>
      </c>
      <c r="H10" s="1209" t="n">
        <v>31</v>
      </c>
      <c r="I10" s="1209" t="n">
        <v>21</v>
      </c>
      <c r="J10" s="1210" t="n">
        <f aca="false">(G10*3600+H10*60+I10)*E10</f>
        <v>9510.75</v>
      </c>
      <c r="K10" s="1211" t="n">
        <v>97</v>
      </c>
      <c r="L10" s="1215" t="n">
        <v>342</v>
      </c>
      <c r="M10" s="1213" t="n">
        <v>28</v>
      </c>
    </row>
    <row r="11" s="8" customFormat="true" ht="38.25" hidden="false" customHeight="true" outlineLevel="0" collapsed="false">
      <c r="A11" s="694" t="n">
        <v>5</v>
      </c>
      <c r="B11" s="617" t="s">
        <v>159</v>
      </c>
      <c r="C11" s="881" t="s">
        <v>363</v>
      </c>
      <c r="D11" s="695" t="s">
        <v>31</v>
      </c>
      <c r="E11" s="1207" t="n">
        <v>0.79</v>
      </c>
      <c r="F11" s="1208" t="n">
        <v>1</v>
      </c>
      <c r="G11" s="1209" t="n">
        <v>3</v>
      </c>
      <c r="H11" s="1209" t="n">
        <v>21</v>
      </c>
      <c r="I11" s="1209" t="n">
        <v>26</v>
      </c>
      <c r="J11" s="1210" t="n">
        <f aca="false">(G11*3600+H11*60+I11)*E11</f>
        <v>9547.94</v>
      </c>
      <c r="K11" s="1211" t="n">
        <v>96</v>
      </c>
      <c r="L11" s="1215" t="n">
        <v>978</v>
      </c>
      <c r="M11" s="1213" t="n">
        <v>4</v>
      </c>
    </row>
    <row r="12" s="8" customFormat="true" ht="38.25" hidden="false" customHeight="true" outlineLevel="0" collapsed="false">
      <c r="A12" s="694" t="n">
        <v>6</v>
      </c>
      <c r="B12" s="1214" t="s">
        <v>230</v>
      </c>
      <c r="C12" s="1205" t="s">
        <v>231</v>
      </c>
      <c r="D12" s="1216" t="s">
        <v>38</v>
      </c>
      <c r="E12" s="1207" t="n">
        <v>0.65</v>
      </c>
      <c r="F12" s="1208" t="n">
        <v>20</v>
      </c>
      <c r="G12" s="1209" t="n">
        <v>4</v>
      </c>
      <c r="H12" s="1209" t="n">
        <v>8</v>
      </c>
      <c r="I12" s="1209" t="n">
        <v>34</v>
      </c>
      <c r="J12" s="1210" t="n">
        <f aca="false">(G12*3600+H12*60+I12)*E12</f>
        <v>9694.1</v>
      </c>
      <c r="K12" s="1211" t="n">
        <v>95</v>
      </c>
      <c r="L12" s="1215" t="n">
        <v>190</v>
      </c>
      <c r="M12" s="1213" t="n">
        <v>34</v>
      </c>
    </row>
    <row r="13" s="8" customFormat="true" ht="38.25" hidden="false" customHeight="true" outlineLevel="0" collapsed="false">
      <c r="A13" s="694" t="n">
        <v>7</v>
      </c>
      <c r="B13" s="1214" t="s">
        <v>168</v>
      </c>
      <c r="C13" s="1205" t="s">
        <v>369</v>
      </c>
      <c r="D13" s="1206" t="s">
        <v>50</v>
      </c>
      <c r="E13" s="1207" t="n">
        <v>0.66</v>
      </c>
      <c r="F13" s="1208" t="n">
        <v>19</v>
      </c>
      <c r="G13" s="1209" t="n">
        <v>4</v>
      </c>
      <c r="H13" s="1209" t="n">
        <v>6</v>
      </c>
      <c r="I13" s="1209" t="n">
        <v>10</v>
      </c>
      <c r="J13" s="1210" t="n">
        <f aca="false">(G13*3600+H13*60+I13)*E13</f>
        <v>9748.2</v>
      </c>
      <c r="K13" s="1211" t="n">
        <v>94</v>
      </c>
      <c r="L13" s="1215" t="n">
        <v>1025</v>
      </c>
      <c r="M13" s="1213" t="n">
        <v>2</v>
      </c>
    </row>
    <row r="14" s="80" customFormat="true" ht="38.25" hidden="false" customHeight="true" outlineLevel="0" collapsed="false">
      <c r="A14" s="694" t="n">
        <v>8</v>
      </c>
      <c r="B14" s="1214" t="s">
        <v>278</v>
      </c>
      <c r="C14" s="1205" t="s">
        <v>363</v>
      </c>
      <c r="D14" s="1216" t="s">
        <v>38</v>
      </c>
      <c r="E14" s="1207" t="n">
        <v>0.74</v>
      </c>
      <c r="F14" s="1208" t="n">
        <v>6</v>
      </c>
      <c r="G14" s="1209" t="n">
        <v>3</v>
      </c>
      <c r="H14" s="1209" t="n">
        <v>39</v>
      </c>
      <c r="I14" s="1209" t="n">
        <v>54</v>
      </c>
      <c r="J14" s="1210" t="n">
        <f aca="false">(G14*3600+H14*60+I14)*E14</f>
        <v>9763.56</v>
      </c>
      <c r="K14" s="1211" t="n">
        <v>93</v>
      </c>
      <c r="L14" s="1215" t="n">
        <v>994</v>
      </c>
      <c r="M14" s="1213" t="n">
        <v>3</v>
      </c>
    </row>
    <row r="15" s="8" customFormat="true" ht="38.25" hidden="false" customHeight="true" outlineLevel="0" collapsed="false">
      <c r="A15" s="694" t="n">
        <v>9</v>
      </c>
      <c r="B15" s="1214" t="s">
        <v>29</v>
      </c>
      <c r="C15" s="1205" t="s">
        <v>371</v>
      </c>
      <c r="D15" s="1206" t="s">
        <v>31</v>
      </c>
      <c r="E15" s="1207" t="n">
        <v>0.71</v>
      </c>
      <c r="F15" s="1208" t="n">
        <v>11</v>
      </c>
      <c r="G15" s="1209" t="n">
        <v>3</v>
      </c>
      <c r="H15" s="1209" t="n">
        <v>49</v>
      </c>
      <c r="I15" s="1209" t="n">
        <v>16</v>
      </c>
      <c r="J15" s="1210" t="n">
        <f aca="false">(G15*3600+H15*60+I15)*E15</f>
        <v>9766.76</v>
      </c>
      <c r="K15" s="1211" t="n">
        <v>92</v>
      </c>
      <c r="L15" s="1215" t="n">
        <v>749</v>
      </c>
      <c r="M15" s="1213" t="n">
        <v>18</v>
      </c>
    </row>
    <row r="16" s="8" customFormat="true" ht="38.25" hidden="false" customHeight="true" outlineLevel="0" collapsed="false">
      <c r="A16" s="694" t="n">
        <v>10</v>
      </c>
      <c r="B16" s="1204" t="s">
        <v>33</v>
      </c>
      <c r="C16" s="1205" t="s">
        <v>399</v>
      </c>
      <c r="D16" s="1206" t="s">
        <v>31</v>
      </c>
      <c r="E16" s="1207" t="n">
        <v>0.69</v>
      </c>
      <c r="F16" s="1208" t="n">
        <v>14</v>
      </c>
      <c r="G16" s="1209" t="n">
        <v>3</v>
      </c>
      <c r="H16" s="1209" t="n">
        <v>55</v>
      </c>
      <c r="I16" s="1209" t="n">
        <v>55</v>
      </c>
      <c r="J16" s="1210" t="n">
        <f aca="false">(G16*3600+H16*60+I16)*E16</f>
        <v>9766.95</v>
      </c>
      <c r="K16" s="1211" t="n">
        <v>91</v>
      </c>
      <c r="L16" s="1215" t="n">
        <v>872</v>
      </c>
      <c r="M16" s="1213" t="n">
        <v>11</v>
      </c>
    </row>
    <row r="17" s="80" customFormat="true" ht="38.25" hidden="false" customHeight="true" outlineLevel="0" collapsed="false">
      <c r="A17" s="694" t="n">
        <v>11</v>
      </c>
      <c r="B17" s="1204" t="s">
        <v>160</v>
      </c>
      <c r="C17" s="1205" t="s">
        <v>363</v>
      </c>
      <c r="D17" s="1216" t="s">
        <v>38</v>
      </c>
      <c r="E17" s="1207" t="n">
        <v>0.76</v>
      </c>
      <c r="F17" s="1208" t="n">
        <v>5</v>
      </c>
      <c r="G17" s="1209" t="n">
        <v>3</v>
      </c>
      <c r="H17" s="1209" t="n">
        <v>34</v>
      </c>
      <c r="I17" s="1209" t="n">
        <v>21</v>
      </c>
      <c r="J17" s="1210" t="n">
        <f aca="false">(G17*3600+H17*60+I17)*E17</f>
        <v>9774.36</v>
      </c>
      <c r="K17" s="1211" t="n">
        <v>90</v>
      </c>
      <c r="L17" s="1215" t="n">
        <v>654</v>
      </c>
      <c r="M17" s="1213" t="n">
        <v>20</v>
      </c>
    </row>
    <row r="18" s="80" customFormat="true" ht="38.25" hidden="false" customHeight="true" outlineLevel="0" collapsed="false">
      <c r="A18" s="694" t="n">
        <v>12</v>
      </c>
      <c r="B18" s="631" t="s">
        <v>256</v>
      </c>
      <c r="C18" s="714" t="s">
        <v>86</v>
      </c>
      <c r="D18" s="717" t="s">
        <v>38</v>
      </c>
      <c r="E18" s="1207" t="n">
        <v>0.72</v>
      </c>
      <c r="F18" s="1208" t="n">
        <v>10</v>
      </c>
      <c r="G18" s="1209" t="n">
        <v>3</v>
      </c>
      <c r="H18" s="1209" t="n">
        <v>46</v>
      </c>
      <c r="I18" s="1209" t="n">
        <v>36</v>
      </c>
      <c r="J18" s="1210" t="n">
        <f aca="false">(G18*3600+H18*60+I18)*E18</f>
        <v>9789.12</v>
      </c>
      <c r="K18" s="1211" t="n">
        <v>89</v>
      </c>
      <c r="L18" s="1215" t="n">
        <v>1027</v>
      </c>
      <c r="M18" s="1213" t="n">
        <v>1</v>
      </c>
    </row>
    <row r="19" s="80" customFormat="true" ht="38.25" hidden="false" customHeight="true" outlineLevel="0" collapsed="false">
      <c r="A19" s="694" t="n">
        <v>13</v>
      </c>
      <c r="B19" s="1214" t="s">
        <v>68</v>
      </c>
      <c r="C19" s="1205" t="s">
        <v>397</v>
      </c>
      <c r="D19" s="1206" t="s">
        <v>70</v>
      </c>
      <c r="E19" s="1207" t="n">
        <v>0.73</v>
      </c>
      <c r="F19" s="1208" t="n">
        <v>9</v>
      </c>
      <c r="G19" s="1209" t="n">
        <v>3</v>
      </c>
      <c r="H19" s="1209" t="n">
        <v>43</v>
      </c>
      <c r="I19" s="1209" t="n">
        <v>57</v>
      </c>
      <c r="J19" s="1210" t="n">
        <f aca="false">(G19*3600+H19*60+I19)*E19</f>
        <v>9809.01</v>
      </c>
      <c r="K19" s="1211" t="n">
        <v>88</v>
      </c>
      <c r="L19" s="1215" t="n">
        <v>847</v>
      </c>
      <c r="M19" s="1213" t="n">
        <v>12</v>
      </c>
    </row>
    <row r="20" customFormat="false" ht="38.25" hidden="false" customHeight="true" outlineLevel="0" collapsed="false">
      <c r="A20" s="694" t="n">
        <v>14</v>
      </c>
      <c r="B20" s="1204" t="s">
        <v>51</v>
      </c>
      <c r="C20" s="1205" t="s">
        <v>363</v>
      </c>
      <c r="D20" s="1206" t="s">
        <v>50</v>
      </c>
      <c r="E20" s="1207" t="n">
        <v>0.75</v>
      </c>
      <c r="F20" s="1208" t="n">
        <v>7</v>
      </c>
      <c r="G20" s="1209" t="n">
        <v>3</v>
      </c>
      <c r="H20" s="1209" t="n">
        <v>42</v>
      </c>
      <c r="I20" s="1209" t="n">
        <v>43</v>
      </c>
      <c r="J20" s="1210" t="n">
        <f aca="false">(G20*3600+H20*60+I20)*E20</f>
        <v>10022.25</v>
      </c>
      <c r="K20" s="1211" t="n">
        <v>87</v>
      </c>
      <c r="L20" s="1215" t="n">
        <v>941</v>
      </c>
      <c r="M20" s="1213" t="n">
        <v>6</v>
      </c>
    </row>
    <row r="21" s="8" customFormat="true" ht="38.25" hidden="false" customHeight="true" outlineLevel="0" collapsed="false">
      <c r="A21" s="694" t="n">
        <v>15</v>
      </c>
      <c r="B21" s="1214" t="s">
        <v>80</v>
      </c>
      <c r="C21" s="1217" t="s">
        <v>354</v>
      </c>
      <c r="D21" s="1216" t="s">
        <v>76</v>
      </c>
      <c r="E21" s="1207" t="n">
        <v>0.64</v>
      </c>
      <c r="F21" s="1208" t="n">
        <v>22</v>
      </c>
      <c r="G21" s="1209" t="n">
        <v>4</v>
      </c>
      <c r="H21" s="1209" t="n">
        <v>21</v>
      </c>
      <c r="I21" s="1209" t="n">
        <v>5</v>
      </c>
      <c r="J21" s="1210" t="n">
        <f aca="false">(G21*3600+H21*60+I21)*E21</f>
        <v>10025.6</v>
      </c>
      <c r="K21" s="1211" t="n">
        <v>86</v>
      </c>
      <c r="L21" s="1215" t="n">
        <v>647</v>
      </c>
      <c r="M21" s="1213" t="n">
        <v>21</v>
      </c>
    </row>
    <row r="22" s="8" customFormat="true" ht="38.25" hidden="false" customHeight="true" outlineLevel="0" collapsed="false">
      <c r="A22" s="694" t="n">
        <v>16</v>
      </c>
      <c r="B22" s="1214" t="s">
        <v>39</v>
      </c>
      <c r="C22" s="1218" t="s">
        <v>363</v>
      </c>
      <c r="D22" s="1216" t="s">
        <v>38</v>
      </c>
      <c r="E22" s="1207" t="n">
        <v>0.75</v>
      </c>
      <c r="F22" s="1208" t="n">
        <v>8</v>
      </c>
      <c r="G22" s="1209" t="n">
        <v>3</v>
      </c>
      <c r="H22" s="1209" t="n">
        <v>43</v>
      </c>
      <c r="I22" s="1209" t="n">
        <v>47</v>
      </c>
      <c r="J22" s="1210" t="n">
        <f aca="false">(G22*3600+H22*60+I22)*E22</f>
        <v>10070.25</v>
      </c>
      <c r="K22" s="1211" t="n">
        <v>85</v>
      </c>
      <c r="L22" s="1215" t="n">
        <v>909</v>
      </c>
      <c r="M22" s="1213" t="n">
        <v>9</v>
      </c>
    </row>
    <row r="23" s="8" customFormat="true" ht="38.25" hidden="false" customHeight="true" outlineLevel="0" collapsed="false">
      <c r="A23" s="694" t="n">
        <v>17</v>
      </c>
      <c r="B23" s="1219" t="s">
        <v>124</v>
      </c>
      <c r="C23" s="881" t="s">
        <v>354</v>
      </c>
      <c r="D23" s="695" t="s">
        <v>50</v>
      </c>
      <c r="E23" s="1207" t="n">
        <v>0.62</v>
      </c>
      <c r="F23" s="1220" t="n">
        <v>23</v>
      </c>
      <c r="G23" s="1209" t="n">
        <v>4</v>
      </c>
      <c r="H23" s="1209" t="n">
        <v>32</v>
      </c>
      <c r="I23" s="1209" t="n">
        <v>35</v>
      </c>
      <c r="J23" s="1210" t="n">
        <f aca="false">(G23*3600+H23*60+I23)*E23</f>
        <v>10140.1</v>
      </c>
      <c r="K23" s="1211" t="n">
        <v>84</v>
      </c>
      <c r="L23" s="1215" t="n">
        <v>539</v>
      </c>
      <c r="M23" s="1213" t="n">
        <v>25</v>
      </c>
    </row>
    <row r="24" s="8" customFormat="true" ht="38.25" hidden="false" customHeight="true" outlineLevel="0" collapsed="false">
      <c r="A24" s="694" t="n">
        <v>18</v>
      </c>
      <c r="B24" s="1214" t="s">
        <v>92</v>
      </c>
      <c r="C24" s="1205" t="s">
        <v>367</v>
      </c>
      <c r="D24" s="1206" t="s">
        <v>93</v>
      </c>
      <c r="E24" s="1207" t="n">
        <v>0.7</v>
      </c>
      <c r="F24" s="1208" t="n">
        <v>16</v>
      </c>
      <c r="G24" s="1209" t="n">
        <v>4</v>
      </c>
      <c r="H24" s="1209" t="n">
        <v>1</v>
      </c>
      <c r="I24" s="1209" t="n">
        <v>48</v>
      </c>
      <c r="J24" s="1210" t="n">
        <f aca="false">(G24*3600+H24*60+I24)*E24</f>
        <v>10155.6</v>
      </c>
      <c r="K24" s="1211" t="n">
        <v>83</v>
      </c>
      <c r="L24" s="1215" t="n">
        <v>625</v>
      </c>
      <c r="M24" s="1213" t="n">
        <v>22</v>
      </c>
    </row>
    <row r="25" s="8" customFormat="true" ht="38.25" hidden="false" customHeight="true" outlineLevel="0" collapsed="false">
      <c r="A25" s="694" t="n">
        <v>19</v>
      </c>
      <c r="B25" s="1214" t="s">
        <v>54</v>
      </c>
      <c r="C25" s="1205" t="s">
        <v>360</v>
      </c>
      <c r="D25" s="1206" t="s">
        <v>50</v>
      </c>
      <c r="E25" s="1207" t="n">
        <v>0.7</v>
      </c>
      <c r="F25" s="1208" t="n">
        <v>18</v>
      </c>
      <c r="G25" s="1209" t="n">
        <v>4</v>
      </c>
      <c r="H25" s="1209" t="n">
        <v>5</v>
      </c>
      <c r="I25" s="1209" t="n">
        <v>31</v>
      </c>
      <c r="J25" s="1210" t="n">
        <f aca="false">(G25*3600+H25*60+I25)*E25</f>
        <v>10311.7</v>
      </c>
      <c r="K25" s="1211" t="n">
        <v>82</v>
      </c>
      <c r="L25" s="1215" t="n">
        <v>877</v>
      </c>
      <c r="M25" s="1213" t="n">
        <v>10</v>
      </c>
    </row>
    <row r="26" customFormat="false" ht="38.25" hidden="false" customHeight="true" outlineLevel="0" collapsed="false">
      <c r="A26" s="694" t="n">
        <v>20</v>
      </c>
      <c r="B26" s="1214" t="s">
        <v>77</v>
      </c>
      <c r="C26" s="1205" t="s">
        <v>389</v>
      </c>
      <c r="D26" s="1216" t="s">
        <v>76</v>
      </c>
      <c r="E26" s="1207" t="n">
        <v>0.82</v>
      </c>
      <c r="F26" s="1208" t="n">
        <v>4</v>
      </c>
      <c r="G26" s="1209" t="n">
        <v>3</v>
      </c>
      <c r="H26" s="1209" t="n">
        <v>34</v>
      </c>
      <c r="I26" s="1209" t="n">
        <v>2</v>
      </c>
      <c r="J26" s="1210" t="n">
        <f aca="false">(G26*3600+H26*60+I26)*E26</f>
        <v>10530.44</v>
      </c>
      <c r="K26" s="1211" t="n">
        <v>81</v>
      </c>
      <c r="L26" s="1215" t="n">
        <v>913</v>
      </c>
      <c r="M26" s="1213" t="n">
        <v>8</v>
      </c>
    </row>
    <row r="27" s="8" customFormat="true" ht="38.25" hidden="false" customHeight="true" outlineLevel="0" collapsed="false">
      <c r="A27" s="694" t="n">
        <v>21</v>
      </c>
      <c r="B27" s="1214" t="s">
        <v>48</v>
      </c>
      <c r="C27" s="1205" t="s">
        <v>405</v>
      </c>
      <c r="D27" s="1206" t="s">
        <v>31</v>
      </c>
      <c r="E27" s="1207" t="n">
        <v>0.76</v>
      </c>
      <c r="F27" s="1208" t="n">
        <v>12</v>
      </c>
      <c r="G27" s="1209" t="n">
        <v>3</v>
      </c>
      <c r="H27" s="1209" t="n">
        <v>51</v>
      </c>
      <c r="I27" s="1209" t="n">
        <v>9</v>
      </c>
      <c r="J27" s="1210" t="n">
        <f aca="false">(G27*3600+H27*60+I27)*E27</f>
        <v>10540.44</v>
      </c>
      <c r="K27" s="1211" t="n">
        <v>80</v>
      </c>
      <c r="L27" s="1215" t="n">
        <v>821</v>
      </c>
      <c r="M27" s="1213" t="n">
        <v>15</v>
      </c>
    </row>
    <row r="28" s="8" customFormat="true" ht="38.25" hidden="false" customHeight="true" outlineLevel="0" collapsed="false">
      <c r="A28" s="694" t="n">
        <v>22</v>
      </c>
      <c r="B28" s="1214" t="s">
        <v>47</v>
      </c>
      <c r="C28" s="1205" t="s">
        <v>363</v>
      </c>
      <c r="D28" s="1206" t="s">
        <v>31</v>
      </c>
      <c r="E28" s="1207" t="n">
        <v>0.77</v>
      </c>
      <c r="F28" s="1208" t="n">
        <v>13</v>
      </c>
      <c r="G28" s="1209" t="n">
        <v>3</v>
      </c>
      <c r="H28" s="1209" t="n">
        <v>52</v>
      </c>
      <c r="I28" s="1209" t="n">
        <v>2</v>
      </c>
      <c r="J28" s="1210" t="n">
        <f aca="false">(G28*3600+H28*60+I28)*E28</f>
        <v>10719.94</v>
      </c>
      <c r="K28" s="1211" t="n">
        <v>79</v>
      </c>
      <c r="L28" s="1215" t="n">
        <v>744</v>
      </c>
      <c r="M28" s="1213" t="n">
        <v>19</v>
      </c>
    </row>
    <row r="29" s="8" customFormat="true" ht="38.25" hidden="false" customHeight="true" outlineLevel="0" collapsed="false">
      <c r="A29" s="694" t="n">
        <v>23</v>
      </c>
      <c r="B29" s="1214" t="s">
        <v>113</v>
      </c>
      <c r="C29" s="1205" t="s">
        <v>379</v>
      </c>
      <c r="D29" s="1206" t="s">
        <v>380</v>
      </c>
      <c r="E29" s="1207" t="n">
        <v>0.76</v>
      </c>
      <c r="F29" s="1208" t="n">
        <v>21</v>
      </c>
      <c r="G29" s="1209" t="n">
        <v>4</v>
      </c>
      <c r="H29" s="1209" t="n">
        <v>17</v>
      </c>
      <c r="I29" s="1209" t="n">
        <v>21</v>
      </c>
      <c r="J29" s="1210" t="n">
        <f aca="false">(G29*3600+H29*60+I29)*E29</f>
        <v>11735.16</v>
      </c>
      <c r="K29" s="1211" t="n">
        <v>78</v>
      </c>
      <c r="L29" s="1215" t="n">
        <v>943</v>
      </c>
      <c r="M29" s="1213" t="n">
        <v>5</v>
      </c>
    </row>
    <row r="30" s="8" customFormat="true" ht="38.25" hidden="false" customHeight="true" outlineLevel="0" collapsed="false">
      <c r="A30" s="694" t="n">
        <v>24</v>
      </c>
      <c r="B30" s="1214" t="s">
        <v>105</v>
      </c>
      <c r="C30" s="1221" t="s">
        <v>395</v>
      </c>
      <c r="D30" s="1206" t="s">
        <v>31</v>
      </c>
      <c r="E30" s="1207" t="n">
        <v>0.76</v>
      </c>
      <c r="F30" s="1208"/>
      <c r="G30" s="1209"/>
      <c r="H30" s="1209" t="s">
        <v>217</v>
      </c>
      <c r="I30" s="1209"/>
      <c r="J30" s="1210"/>
      <c r="K30" s="1211" t="n">
        <v>77</v>
      </c>
      <c r="L30" s="1215" t="n">
        <v>570</v>
      </c>
      <c r="M30" s="1213" t="n">
        <v>23</v>
      </c>
    </row>
    <row r="31" s="8" customFormat="true" ht="38.25" hidden="false" customHeight="true" outlineLevel="0" collapsed="false">
      <c r="A31" s="694" t="n">
        <v>25</v>
      </c>
      <c r="B31" s="1214" t="s">
        <v>89</v>
      </c>
      <c r="C31" s="1205" t="s">
        <v>396</v>
      </c>
      <c r="D31" s="1206" t="s">
        <v>31</v>
      </c>
      <c r="E31" s="1207" t="n">
        <v>0.76</v>
      </c>
      <c r="F31" s="1208"/>
      <c r="G31" s="1209"/>
      <c r="H31" s="1209" t="s">
        <v>217</v>
      </c>
      <c r="I31" s="1209"/>
      <c r="J31" s="1210"/>
      <c r="K31" s="1211" t="n">
        <v>77</v>
      </c>
      <c r="L31" s="1215" t="n">
        <v>548</v>
      </c>
      <c r="M31" s="1213" t="n">
        <v>24</v>
      </c>
    </row>
    <row r="32" s="8" customFormat="true" ht="38.25" hidden="false" customHeight="true" outlineLevel="0" collapsed="false">
      <c r="A32" s="694" t="n">
        <v>26</v>
      </c>
      <c r="B32" s="1204" t="s">
        <v>63</v>
      </c>
      <c r="C32" s="1217" t="s">
        <v>398</v>
      </c>
      <c r="D32" s="1206" t="s">
        <v>59</v>
      </c>
      <c r="E32" s="1207" t="n">
        <v>0.71</v>
      </c>
      <c r="F32" s="1208"/>
      <c r="G32" s="1209"/>
      <c r="H32" s="1209" t="s">
        <v>107</v>
      </c>
      <c r="I32" s="1209"/>
      <c r="J32" s="1210"/>
      <c r="K32" s="1211" t="n">
        <v>77</v>
      </c>
      <c r="L32" s="1215" t="n">
        <v>783</v>
      </c>
      <c r="M32" s="1213" t="n">
        <v>16</v>
      </c>
    </row>
    <row r="33" s="8" customFormat="true" ht="38.25" hidden="false" customHeight="true" outlineLevel="0" collapsed="false">
      <c r="A33" s="694" t="n">
        <v>27</v>
      </c>
      <c r="B33" s="1222" t="s">
        <v>201</v>
      </c>
      <c r="C33" s="1221" t="s">
        <v>365</v>
      </c>
      <c r="D33" s="1206" t="s">
        <v>203</v>
      </c>
      <c r="E33" s="1207" t="n">
        <v>0.66</v>
      </c>
      <c r="F33" s="1208"/>
      <c r="G33" s="1209"/>
      <c r="H33" s="1209" t="s">
        <v>107</v>
      </c>
      <c r="I33" s="1209"/>
      <c r="J33" s="1210"/>
      <c r="K33" s="1211" t="n">
        <v>77</v>
      </c>
      <c r="L33" s="1215" t="s">
        <v>163</v>
      </c>
      <c r="M33" s="1213" t="s">
        <v>163</v>
      </c>
    </row>
    <row r="34" customFormat="false" ht="38.25" hidden="false" customHeight="true" outlineLevel="0" collapsed="false">
      <c r="A34" s="694" t="n">
        <v>28</v>
      </c>
      <c r="B34" s="204" t="s">
        <v>279</v>
      </c>
      <c r="C34" s="1221" t="s">
        <v>280</v>
      </c>
      <c r="D34" s="1206" t="s">
        <v>281</v>
      </c>
      <c r="E34" s="1207" t="n">
        <v>0.79</v>
      </c>
      <c r="F34" s="1208"/>
      <c r="G34" s="1209"/>
      <c r="H34" s="1209" t="s">
        <v>56</v>
      </c>
      <c r="I34" s="1209"/>
      <c r="J34" s="1210"/>
      <c r="K34" s="1211" t="n">
        <v>0</v>
      </c>
      <c r="L34" s="1212" t="s">
        <v>163</v>
      </c>
      <c r="M34" s="1213" t="s">
        <v>163</v>
      </c>
    </row>
    <row r="35" s="80" customFormat="true" ht="38.25" hidden="false" customHeight="true" outlineLevel="0" collapsed="false">
      <c r="A35" s="694" t="n">
        <v>29</v>
      </c>
      <c r="B35" s="1214" t="s">
        <v>116</v>
      </c>
      <c r="C35" s="1218" t="s">
        <v>400</v>
      </c>
      <c r="D35" s="1206" t="s">
        <v>380</v>
      </c>
      <c r="E35" s="1207" t="n">
        <v>0.65</v>
      </c>
      <c r="F35" s="1208"/>
      <c r="G35" s="1209"/>
      <c r="H35" s="1209" t="s">
        <v>56</v>
      </c>
      <c r="I35" s="1209"/>
      <c r="J35" s="1210"/>
      <c r="K35" s="1211" t="n">
        <v>0</v>
      </c>
      <c r="L35" s="1212" t="n">
        <v>169</v>
      </c>
      <c r="M35" s="1213" t="n">
        <v>39</v>
      </c>
    </row>
    <row r="36" s="119" customFormat="true" ht="38.25" hidden="false" customHeight="true" outlineLevel="0" collapsed="false">
      <c r="A36" s="694" t="n">
        <v>30</v>
      </c>
      <c r="B36" s="1214" t="s">
        <v>181</v>
      </c>
      <c r="C36" s="1205" t="s">
        <v>354</v>
      </c>
      <c r="D36" s="1206" t="s">
        <v>31</v>
      </c>
      <c r="E36" s="1207" t="n">
        <v>0.64</v>
      </c>
      <c r="F36" s="1208"/>
      <c r="G36" s="1209"/>
      <c r="H36" s="1209" t="s">
        <v>56</v>
      </c>
      <c r="I36" s="1209"/>
      <c r="J36" s="1210"/>
      <c r="K36" s="1211" t="n">
        <v>0</v>
      </c>
      <c r="L36" s="1212" t="n">
        <v>0</v>
      </c>
      <c r="M36" s="1213" t="s">
        <v>163</v>
      </c>
    </row>
    <row r="37" s="8" customFormat="true" ht="38.25" hidden="false" customHeight="true" outlineLevel="0" collapsed="false">
      <c r="A37" s="694" t="n">
        <v>31</v>
      </c>
      <c r="B37" s="1204" t="s">
        <v>73</v>
      </c>
      <c r="C37" s="1205" t="s">
        <v>356</v>
      </c>
      <c r="D37" s="1206" t="s">
        <v>75</v>
      </c>
      <c r="E37" s="1207" t="n">
        <v>0.63</v>
      </c>
      <c r="F37" s="1208"/>
      <c r="G37" s="1209"/>
      <c r="H37" s="1209" t="s">
        <v>56</v>
      </c>
      <c r="I37" s="1209"/>
      <c r="J37" s="1210"/>
      <c r="K37" s="1211" t="n">
        <v>0</v>
      </c>
      <c r="L37" s="1212" t="n">
        <v>836</v>
      </c>
      <c r="M37" s="1213" t="n">
        <v>14</v>
      </c>
    </row>
    <row r="38" s="8" customFormat="true" ht="38.25" hidden="false" customHeight="true" outlineLevel="0" collapsed="false">
      <c r="A38" s="694" t="n">
        <v>32</v>
      </c>
      <c r="B38" s="617" t="s">
        <v>72</v>
      </c>
      <c r="C38" s="881" t="s">
        <v>401</v>
      </c>
      <c r="D38" s="695" t="s">
        <v>70</v>
      </c>
      <c r="E38" s="1207" t="n">
        <v>0.63</v>
      </c>
      <c r="F38" s="1208"/>
      <c r="G38" s="1209"/>
      <c r="H38" s="1209" t="s">
        <v>56</v>
      </c>
      <c r="I38" s="1209"/>
      <c r="J38" s="1210"/>
      <c r="K38" s="1211" t="n">
        <v>0</v>
      </c>
      <c r="L38" s="1212" t="n">
        <v>243</v>
      </c>
      <c r="M38" s="1213" t="n">
        <v>33</v>
      </c>
    </row>
    <row r="39" s="8" customFormat="true" ht="38.25" hidden="false" customHeight="true" outlineLevel="0" collapsed="false">
      <c r="A39" s="694" t="n">
        <v>33</v>
      </c>
      <c r="B39" s="627" t="s">
        <v>119</v>
      </c>
      <c r="C39" s="881" t="s">
        <v>402</v>
      </c>
      <c r="D39" s="695" t="s">
        <v>59</v>
      </c>
      <c r="E39" s="1207" t="n">
        <v>0.63</v>
      </c>
      <c r="F39" s="1208"/>
      <c r="G39" s="1209"/>
      <c r="H39" s="1209" t="s">
        <v>56</v>
      </c>
      <c r="I39" s="1209"/>
      <c r="J39" s="1210"/>
      <c r="K39" s="1211" t="n">
        <v>0</v>
      </c>
      <c r="L39" s="1212" t="n">
        <v>153</v>
      </c>
      <c r="M39" s="1213" t="n">
        <v>41</v>
      </c>
    </row>
    <row r="40" s="8" customFormat="true" ht="38.25" hidden="false" customHeight="true" outlineLevel="0" collapsed="false">
      <c r="A40" s="694" t="n">
        <v>34</v>
      </c>
      <c r="B40" s="1214" t="s">
        <v>291</v>
      </c>
      <c r="C40" s="1205" t="s">
        <v>401</v>
      </c>
      <c r="D40" s="1206" t="s">
        <v>93</v>
      </c>
      <c r="E40" s="1207" t="n">
        <v>0.61</v>
      </c>
      <c r="F40" s="1220"/>
      <c r="G40" s="1209"/>
      <c r="H40" s="1209" t="s">
        <v>56</v>
      </c>
      <c r="I40" s="1209"/>
      <c r="J40" s="1210"/>
      <c r="K40" s="1211" t="n">
        <v>0</v>
      </c>
      <c r="L40" s="1212" t="n">
        <v>414</v>
      </c>
      <c r="M40" s="1213" t="n">
        <v>27</v>
      </c>
    </row>
    <row r="41" s="80" customFormat="true" ht="38.25" hidden="false" customHeight="true" outlineLevel="0" collapsed="false">
      <c r="A41" s="694" t="n">
        <v>35</v>
      </c>
      <c r="B41" s="1219" t="s">
        <v>122</v>
      </c>
      <c r="C41" s="881" t="s">
        <v>404</v>
      </c>
      <c r="D41" s="882" t="s">
        <v>59</v>
      </c>
      <c r="E41" s="1207" t="n">
        <v>0.61</v>
      </c>
      <c r="F41" s="1220"/>
      <c r="G41" s="1209"/>
      <c r="H41" s="1209" t="s">
        <v>56</v>
      </c>
      <c r="I41" s="1209"/>
      <c r="J41" s="1210"/>
      <c r="K41" s="1211" t="n">
        <v>0</v>
      </c>
      <c r="L41" s="1212" t="n">
        <v>77</v>
      </c>
      <c r="M41" s="1213" t="n">
        <v>43</v>
      </c>
    </row>
    <row r="42" s="8" customFormat="true" ht="38.25" hidden="false" customHeight="true" outlineLevel="0" collapsed="false">
      <c r="A42" s="694" t="n">
        <v>36</v>
      </c>
      <c r="B42" s="1214" t="s">
        <v>43</v>
      </c>
      <c r="C42" s="1217" t="s">
        <v>367</v>
      </c>
      <c r="D42" s="1216" t="s">
        <v>38</v>
      </c>
      <c r="E42" s="1207" t="n">
        <v>0.73</v>
      </c>
      <c r="F42" s="1220"/>
      <c r="G42" s="1223"/>
      <c r="H42" s="1209" t="s">
        <v>52</v>
      </c>
      <c r="I42" s="1223"/>
      <c r="J42" s="1224"/>
      <c r="K42" s="1211" t="n">
        <v>87</v>
      </c>
      <c r="L42" s="1212" t="n">
        <v>843</v>
      </c>
      <c r="M42" s="1213" t="n">
        <v>13</v>
      </c>
    </row>
    <row r="43" customFormat="false" ht="38.25" hidden="false" customHeight="true" outlineLevel="0" collapsed="false">
      <c r="A43" s="742"/>
      <c r="B43" s="1225"/>
      <c r="C43" s="1226"/>
      <c r="D43" s="1227"/>
      <c r="E43" s="1228"/>
      <c r="F43" s="1229"/>
      <c r="G43" s="1230"/>
      <c r="H43" s="1231"/>
      <c r="I43" s="1230"/>
      <c r="J43" s="1230"/>
      <c r="K43" s="1232"/>
      <c r="L43" s="1233"/>
      <c r="M43" s="1234"/>
    </row>
    <row r="44" s="8" customFormat="true" ht="41.25" hidden="false" customHeight="true" outlineLevel="0" collapsed="false">
      <c r="A44" s="1235"/>
      <c r="B44" s="1236" t="s">
        <v>408</v>
      </c>
      <c r="C44" s="1237"/>
      <c r="D44" s="1238" t="s">
        <v>482</v>
      </c>
      <c r="E44" s="1238"/>
      <c r="F44" s="1238"/>
      <c r="G44" s="1238"/>
      <c r="H44" s="1238"/>
      <c r="I44" s="1238"/>
      <c r="J44" s="1238"/>
      <c r="K44" s="1238"/>
      <c r="L44" s="1238"/>
      <c r="M44" s="1238"/>
    </row>
    <row r="45" customFormat="false" ht="38.25" hidden="false" customHeight="true" outlineLevel="0" collapsed="false">
      <c r="A45" s="1239" t="s">
        <v>483</v>
      </c>
      <c r="B45" s="1239"/>
      <c r="C45" s="1239"/>
      <c r="D45" s="1240" t="s">
        <v>484</v>
      </c>
      <c r="E45" s="1240"/>
      <c r="F45" s="1240"/>
      <c r="G45" s="1240"/>
      <c r="H45" s="1240"/>
      <c r="I45" s="1240"/>
      <c r="J45" s="1240"/>
      <c r="K45" s="1240"/>
      <c r="L45" s="1240"/>
      <c r="M45" s="1240"/>
    </row>
    <row r="46" customFormat="false" ht="38.25" hidden="false" customHeight="true" outlineLevel="0" collapsed="false">
      <c r="A46" s="1241" t="s">
        <v>485</v>
      </c>
      <c r="B46" s="1241"/>
      <c r="C46" s="1241"/>
      <c r="D46" s="1240" t="s">
        <v>486</v>
      </c>
      <c r="E46" s="1240"/>
      <c r="F46" s="1240"/>
      <c r="G46" s="1240"/>
      <c r="H46" s="1240"/>
      <c r="I46" s="1240"/>
      <c r="J46" s="1240"/>
      <c r="K46" s="1240"/>
      <c r="L46" s="1240"/>
      <c r="M46" s="1240"/>
    </row>
    <row r="47" customFormat="false" ht="38.25" hidden="false" customHeight="true" outlineLevel="0" collapsed="false">
      <c r="A47" s="1242" t="s">
        <v>487</v>
      </c>
      <c r="B47" s="1242"/>
      <c r="C47" s="1242"/>
      <c r="D47" s="1243" t="s">
        <v>488</v>
      </c>
      <c r="E47" s="1243"/>
      <c r="F47" s="1243"/>
      <c r="G47" s="1243"/>
      <c r="H47" s="1243"/>
      <c r="I47" s="1243"/>
      <c r="J47" s="1243"/>
      <c r="K47" s="1243"/>
      <c r="L47" s="1243"/>
      <c r="M47" s="1243"/>
    </row>
  </sheetData>
  <mergeCells count="19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D44:M44"/>
    <mergeCell ref="A45:C45"/>
    <mergeCell ref="D45:M45"/>
    <mergeCell ref="A46:C46"/>
    <mergeCell ref="D46:M46"/>
    <mergeCell ref="A47:C47"/>
    <mergeCell ref="D47:M4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37"/>
    <col collapsed="false" customWidth="true" hidden="false" outlineLevel="0" max="3" min="3" style="1" width="15.49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28.36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s="8" customFormat="true" ht="33.75" hidden="false" customHeight="true" outlineLevel="0" collapsed="false">
      <c r="A2" s="241"/>
      <c r="B2" s="1244" t="s">
        <v>0</v>
      </c>
      <c r="C2" s="1245" t="s">
        <v>489</v>
      </c>
      <c r="D2" s="1245"/>
      <c r="E2" s="1245"/>
      <c r="F2" s="1245"/>
      <c r="G2" s="1245"/>
      <c r="H2" s="1245"/>
      <c r="I2" s="1174" t="s">
        <v>490</v>
      </c>
    </row>
    <row r="3" s="8" customFormat="true" ht="33.75" hidden="false" customHeight="true" outlineLevel="0" collapsed="false">
      <c r="A3" s="241"/>
      <c r="B3" s="1244"/>
      <c r="C3" s="1245"/>
      <c r="D3" s="1245"/>
      <c r="E3" s="1245"/>
      <c r="F3" s="1245"/>
      <c r="G3" s="1245"/>
      <c r="H3" s="1245"/>
      <c r="I3" s="1177" t="s">
        <v>491</v>
      </c>
    </row>
    <row r="4" s="8" customFormat="true" ht="33.75" hidden="false" customHeight="true" outlineLevel="0" collapsed="false">
      <c r="A4" s="1246"/>
      <c r="B4" s="1247"/>
      <c r="C4" s="1248" t="s">
        <v>492</v>
      </c>
      <c r="D4" s="1248"/>
      <c r="E4" s="1248"/>
      <c r="F4" s="1248"/>
      <c r="G4" s="1248"/>
      <c r="H4" s="1248"/>
      <c r="I4" s="1249" t="s">
        <v>493</v>
      </c>
    </row>
    <row r="5" s="8" customFormat="true" ht="26.25" hidden="false" customHeight="true" outlineLevel="0" collapsed="false">
      <c r="A5" s="1250" t="s">
        <v>149</v>
      </c>
      <c r="B5" s="1251" t="s">
        <v>13</v>
      </c>
      <c r="C5" s="1251" t="s">
        <v>14</v>
      </c>
      <c r="D5" s="1251" t="s">
        <v>15</v>
      </c>
      <c r="E5" s="1252" t="s">
        <v>16</v>
      </c>
      <c r="F5" s="1253" t="s">
        <v>494</v>
      </c>
      <c r="G5" s="1254" t="s">
        <v>17</v>
      </c>
      <c r="H5" s="1255" t="s">
        <v>495</v>
      </c>
      <c r="I5" s="1255" t="s">
        <v>496</v>
      </c>
      <c r="J5" s="1256" t="s">
        <v>497</v>
      </c>
    </row>
    <row r="6" s="8" customFormat="true" ht="29.25" hidden="false" customHeight="true" outlineLevel="0" collapsed="false">
      <c r="A6" s="1257" t="s">
        <v>20</v>
      </c>
      <c r="B6" s="1251"/>
      <c r="C6" s="1251"/>
      <c r="D6" s="1251"/>
      <c r="E6" s="1252"/>
      <c r="F6" s="1258" t="s">
        <v>498</v>
      </c>
      <c r="G6" s="1254"/>
      <c r="H6" s="1259" t="s">
        <v>499</v>
      </c>
      <c r="I6" s="1259" t="s">
        <v>499</v>
      </c>
      <c r="J6" s="1260" t="s">
        <v>499</v>
      </c>
    </row>
    <row r="7" s="8" customFormat="true" ht="44.25" hidden="false" customHeight="true" outlineLevel="0" collapsed="false">
      <c r="A7" s="1261" t="n">
        <v>1</v>
      </c>
      <c r="B7" s="1262" t="s">
        <v>73</v>
      </c>
      <c r="C7" s="130" t="s">
        <v>500</v>
      </c>
      <c r="D7" s="1263" t="s">
        <v>75</v>
      </c>
      <c r="E7" s="1264" t="n">
        <v>0.63</v>
      </c>
      <c r="F7" s="1265" t="n">
        <v>0.461805555555556</v>
      </c>
      <c r="G7" s="1266" t="n">
        <v>1</v>
      </c>
      <c r="H7" s="1267" t="n">
        <v>0.509525462962963</v>
      </c>
      <c r="I7" s="1268" t="n">
        <f aca="false">H7-F7</f>
        <v>0.0477199074074074</v>
      </c>
      <c r="J7" s="1269" t="n">
        <f aca="false">+I7*E7</f>
        <v>0.0300635416666667</v>
      </c>
      <c r="K7" s="52"/>
      <c r="L7" s="1270"/>
      <c r="M7" s="127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8" customFormat="true" ht="44.25" hidden="false" customHeight="true" outlineLevel="0" collapsed="false">
      <c r="A8" s="1272" t="n">
        <v>2</v>
      </c>
      <c r="B8" s="1273" t="s">
        <v>96</v>
      </c>
      <c r="C8" s="202" t="s">
        <v>501</v>
      </c>
      <c r="D8" s="1274" t="s">
        <v>31</v>
      </c>
      <c r="E8" s="1275" t="n">
        <v>0.75</v>
      </c>
      <c r="F8" s="1276" t="n">
        <v>0.478472222222222</v>
      </c>
      <c r="G8" s="1277" t="n">
        <v>6</v>
      </c>
      <c r="H8" s="1278" t="n">
        <v>0.523506944444445</v>
      </c>
      <c r="I8" s="1278" t="n">
        <f aca="false">H8-F8</f>
        <v>0.0450347222222222</v>
      </c>
      <c r="J8" s="1279" t="n">
        <f aca="false">+I8*E8</f>
        <v>0.0337760416666667</v>
      </c>
      <c r="K8" s="52"/>
      <c r="L8" s="1280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s="8" customFormat="true" ht="44.25" hidden="false" customHeight="true" outlineLevel="0" collapsed="false">
      <c r="A9" s="1272" t="n">
        <v>3</v>
      </c>
      <c r="B9" s="1281" t="s">
        <v>344</v>
      </c>
      <c r="C9" s="716" t="s">
        <v>501</v>
      </c>
      <c r="D9" s="1282" t="s">
        <v>38</v>
      </c>
      <c r="E9" s="1275" t="n">
        <v>0.74</v>
      </c>
      <c r="F9" s="1276" t="n">
        <v>0.478472222222222</v>
      </c>
      <c r="G9" s="1277" t="n">
        <v>9</v>
      </c>
      <c r="H9" s="1278" t="n">
        <v>0.525231481481482</v>
      </c>
      <c r="I9" s="1278" t="n">
        <f aca="false">H9-F9</f>
        <v>0.0467592592592593</v>
      </c>
      <c r="J9" s="1279" t="n">
        <f aca="false">+I9*E9</f>
        <v>0.0346018518518519</v>
      </c>
      <c r="K9" s="52"/>
      <c r="L9" s="1280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44.25" hidden="false" customHeight="true" outlineLevel="0" collapsed="false">
      <c r="A10" s="1272" t="n">
        <v>4</v>
      </c>
      <c r="B10" s="1273" t="s">
        <v>80</v>
      </c>
      <c r="C10" s="202" t="s">
        <v>502</v>
      </c>
      <c r="D10" s="1282" t="s">
        <v>76</v>
      </c>
      <c r="E10" s="1275" t="n">
        <v>0.64</v>
      </c>
      <c r="F10" s="1276" t="n">
        <v>0.4625</v>
      </c>
      <c r="G10" s="1277" t="n">
        <v>2</v>
      </c>
      <c r="H10" s="1278" t="n">
        <v>0.516782407407407</v>
      </c>
      <c r="I10" s="1278" t="n">
        <f aca="false">H10-F10</f>
        <v>0.0542824074074074</v>
      </c>
      <c r="J10" s="1279" t="n">
        <f aca="false">+I10*E10</f>
        <v>0.0347407407407407</v>
      </c>
      <c r="L10" s="1280"/>
    </row>
    <row r="11" customFormat="false" ht="44.25" hidden="false" customHeight="true" outlineLevel="0" collapsed="false">
      <c r="A11" s="1272" t="n">
        <v>5</v>
      </c>
      <c r="B11" s="1273" t="s">
        <v>342</v>
      </c>
      <c r="C11" s="1283" t="s">
        <v>501</v>
      </c>
      <c r="D11" s="1274" t="s">
        <v>31</v>
      </c>
      <c r="E11" s="1275" t="n">
        <v>0.74</v>
      </c>
      <c r="F11" s="1276" t="n">
        <v>0.478472222222222</v>
      </c>
      <c r="G11" s="1277" t="n">
        <v>12</v>
      </c>
      <c r="H11" s="1278" t="n">
        <v>0.526145833333333</v>
      </c>
      <c r="I11" s="1278" t="n">
        <f aca="false">H11-F11</f>
        <v>0.0476736111111111</v>
      </c>
      <c r="J11" s="1279" t="n">
        <f aca="false">+I11*E11</f>
        <v>0.0352784722222222</v>
      </c>
      <c r="L11" s="1280"/>
    </row>
    <row r="12" s="8" customFormat="true" ht="44.25" hidden="false" customHeight="true" outlineLevel="0" collapsed="false">
      <c r="A12" s="1272" t="n">
        <v>6</v>
      </c>
      <c r="B12" s="1284" t="s">
        <v>345</v>
      </c>
      <c r="C12" s="202" t="s">
        <v>503</v>
      </c>
      <c r="D12" s="1274" t="s">
        <v>93</v>
      </c>
      <c r="E12" s="1275" t="n">
        <v>0.61</v>
      </c>
      <c r="F12" s="1276" t="n">
        <v>0.459722222222222</v>
      </c>
      <c r="G12" s="1277" t="n">
        <v>3</v>
      </c>
      <c r="H12" s="1278" t="n">
        <v>0.517604166666667</v>
      </c>
      <c r="I12" s="1278" t="n">
        <f aca="false">H12-F12</f>
        <v>0.0578819444444444</v>
      </c>
      <c r="J12" s="1279" t="n">
        <f aca="false">+I12*E12</f>
        <v>0.0353079861111111</v>
      </c>
      <c r="K12" s="52"/>
      <c r="L12" s="1280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8" customFormat="true" ht="44.25" hidden="false" customHeight="true" outlineLevel="0" collapsed="false">
      <c r="A13" s="1272" t="n">
        <v>7</v>
      </c>
      <c r="B13" s="1273" t="s">
        <v>36</v>
      </c>
      <c r="C13" s="716" t="s">
        <v>504</v>
      </c>
      <c r="D13" s="1274" t="s">
        <v>31</v>
      </c>
      <c r="E13" s="1285" t="n">
        <v>0.65</v>
      </c>
      <c r="F13" s="1276" t="n">
        <v>0.463888888888889</v>
      </c>
      <c r="G13" s="1277" t="n">
        <v>4</v>
      </c>
      <c r="H13" s="1278" t="n">
        <v>0.519560185185185</v>
      </c>
      <c r="I13" s="1278" t="n">
        <f aca="false">H13-F13</f>
        <v>0.0556712962962963</v>
      </c>
      <c r="J13" s="1279" t="n">
        <f aca="false">+I13*E13</f>
        <v>0.0361863425925926</v>
      </c>
      <c r="K13" s="52"/>
      <c r="L13" s="1280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s="8" customFormat="true" ht="44.25" hidden="false" customHeight="true" outlineLevel="0" collapsed="false">
      <c r="A14" s="1272" t="n">
        <v>8</v>
      </c>
      <c r="B14" s="1281" t="s">
        <v>47</v>
      </c>
      <c r="C14" s="202" t="s">
        <v>501</v>
      </c>
      <c r="D14" s="1274" t="s">
        <v>31</v>
      </c>
      <c r="E14" s="1275" t="n">
        <v>0.77</v>
      </c>
      <c r="F14" s="1276" t="n">
        <v>0.478472222222222</v>
      </c>
      <c r="G14" s="1277" t="n">
        <v>10</v>
      </c>
      <c r="H14" s="1278" t="n">
        <v>0.525509259259259</v>
      </c>
      <c r="I14" s="1278" t="n">
        <f aca="false">H14-F14</f>
        <v>0.047037037037037</v>
      </c>
      <c r="J14" s="1279" t="n">
        <f aca="false">+I14*E14</f>
        <v>0.0362185185185185</v>
      </c>
      <c r="K14" s="52"/>
      <c r="L14" s="1280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8" customFormat="true" ht="44.25" hidden="false" customHeight="true" outlineLevel="0" collapsed="false">
      <c r="A15" s="1272" t="n">
        <v>9</v>
      </c>
      <c r="B15" s="1273" t="s">
        <v>159</v>
      </c>
      <c r="C15" s="202" t="s">
        <v>501</v>
      </c>
      <c r="D15" s="1274" t="s">
        <v>31</v>
      </c>
      <c r="E15" s="1275" t="n">
        <v>0.79</v>
      </c>
      <c r="F15" s="1276" t="n">
        <v>0.478472222222222</v>
      </c>
      <c r="G15" s="1277" t="n">
        <v>7</v>
      </c>
      <c r="H15" s="1278" t="n">
        <v>0.524340277777778</v>
      </c>
      <c r="I15" s="1278" t="n">
        <f aca="false">H15-F15</f>
        <v>0.0458680555555556</v>
      </c>
      <c r="J15" s="1279" t="n">
        <f aca="false">+I15*E15</f>
        <v>0.0362357638888889</v>
      </c>
      <c r="K15" s="52"/>
      <c r="L15" s="128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8" customFormat="true" ht="44.25" hidden="false" customHeight="true" outlineLevel="0" collapsed="false">
      <c r="A16" s="1272" t="n">
        <v>10</v>
      </c>
      <c r="B16" s="1273" t="s">
        <v>29</v>
      </c>
      <c r="C16" s="202" t="s">
        <v>505</v>
      </c>
      <c r="D16" s="1274" t="s">
        <v>31</v>
      </c>
      <c r="E16" s="1275" t="n">
        <v>0.71</v>
      </c>
      <c r="F16" s="1276" t="n">
        <v>0.470138888888889</v>
      </c>
      <c r="G16" s="1277" t="n">
        <v>5</v>
      </c>
      <c r="H16" s="1278" t="n">
        <v>0.521284722222222</v>
      </c>
      <c r="I16" s="1278" t="n">
        <f aca="false">H16-F16</f>
        <v>0.0511458333333333</v>
      </c>
      <c r="J16" s="1279" t="n">
        <f aca="false">+I16*E16</f>
        <v>0.0363135416666667</v>
      </c>
      <c r="K16" s="52"/>
      <c r="L16" s="1280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44.25" hidden="false" customHeight="true" outlineLevel="0" collapsed="false">
      <c r="A17" s="1272" t="n">
        <v>11</v>
      </c>
      <c r="B17" s="1273" t="s">
        <v>39</v>
      </c>
      <c r="C17" s="202" t="s">
        <v>501</v>
      </c>
      <c r="D17" s="1282" t="s">
        <v>38</v>
      </c>
      <c r="E17" s="1275" t="n">
        <v>0.75</v>
      </c>
      <c r="F17" s="1276" t="n">
        <v>0.478472222222222</v>
      </c>
      <c r="G17" s="1277" t="n">
        <v>13</v>
      </c>
      <c r="H17" s="1278" t="n">
        <v>0.527731481481481</v>
      </c>
      <c r="I17" s="1278" t="n">
        <f aca="false">H17-F17</f>
        <v>0.0492592592592593</v>
      </c>
      <c r="J17" s="1279" t="n">
        <f aca="false">+I17*E17</f>
        <v>0.0369444444444444</v>
      </c>
      <c r="L17" s="1280"/>
    </row>
    <row r="18" s="8" customFormat="true" ht="44.25" hidden="false" customHeight="true" outlineLevel="0" collapsed="false">
      <c r="A18" s="1272" t="n">
        <v>12</v>
      </c>
      <c r="B18" s="1273" t="s">
        <v>48</v>
      </c>
      <c r="C18" s="202" t="s">
        <v>506</v>
      </c>
      <c r="D18" s="1274" t="s">
        <v>31</v>
      </c>
      <c r="E18" s="1275" t="n">
        <v>0.76</v>
      </c>
      <c r="F18" s="1276" t="n">
        <v>0.475</v>
      </c>
      <c r="G18" s="1277" t="n">
        <v>8</v>
      </c>
      <c r="H18" s="1278" t="n">
        <v>0.524456018518519</v>
      </c>
      <c r="I18" s="1278" t="n">
        <f aca="false">H18-F18</f>
        <v>0.0494560185185185</v>
      </c>
      <c r="J18" s="1279" t="n">
        <f aca="false">+I18*E18</f>
        <v>0.0375865740740741</v>
      </c>
      <c r="K18" s="52"/>
      <c r="L18" s="1280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8" customFormat="true" ht="44.25" hidden="false" customHeight="true" outlineLevel="0" collapsed="false">
      <c r="A19" s="1272" t="n">
        <v>13</v>
      </c>
      <c r="B19" s="1273" t="s">
        <v>33</v>
      </c>
      <c r="C19" s="202" t="s">
        <v>507</v>
      </c>
      <c r="D19" s="1274" t="s">
        <v>31</v>
      </c>
      <c r="E19" s="1275" t="n">
        <v>0.69</v>
      </c>
      <c r="F19" s="1276" t="n">
        <v>0.468055555555556</v>
      </c>
      <c r="G19" s="1277" t="n">
        <v>11</v>
      </c>
      <c r="H19" s="1278" t="n">
        <v>0.525983796296296</v>
      </c>
      <c r="I19" s="1278" t="n">
        <f aca="false">H19-F19</f>
        <v>0.0579282407407407</v>
      </c>
      <c r="J19" s="1279" t="n">
        <f aca="false">+I19*E19</f>
        <v>0.0399704861111111</v>
      </c>
      <c r="K19" s="52"/>
      <c r="L19" s="1280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80" customFormat="true" ht="44.25" hidden="false" customHeight="true" outlineLevel="0" collapsed="false">
      <c r="A20" s="1272" t="n">
        <v>14</v>
      </c>
      <c r="B20" s="1281" t="s">
        <v>68</v>
      </c>
      <c r="C20" s="202" t="s">
        <v>508</v>
      </c>
      <c r="D20" s="1274" t="s">
        <v>70</v>
      </c>
      <c r="E20" s="1275" t="n">
        <v>0.73</v>
      </c>
      <c r="F20" s="1276" t="n">
        <v>0.472222222222222</v>
      </c>
      <c r="G20" s="1277" t="n">
        <v>14</v>
      </c>
      <c r="H20" s="1278" t="n">
        <v>0.528321759259259</v>
      </c>
      <c r="I20" s="1278" t="n">
        <f aca="false">H20-F20</f>
        <v>0.056099537037037</v>
      </c>
      <c r="J20" s="1279" t="n">
        <f aca="false">+I20*E20</f>
        <v>0.040952662037037</v>
      </c>
      <c r="K20" s="79"/>
      <c r="L20" s="1280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s="80" customFormat="true" ht="44.25" hidden="false" customHeight="true" outlineLevel="0" collapsed="false">
      <c r="A21" s="1272" t="n">
        <v>15</v>
      </c>
      <c r="B21" s="1273" t="s">
        <v>92</v>
      </c>
      <c r="C21" s="202" t="s">
        <v>509</v>
      </c>
      <c r="D21" s="1274" t="s">
        <v>93</v>
      </c>
      <c r="E21" s="1275" t="n">
        <v>0.7</v>
      </c>
      <c r="F21" s="1276" t="n">
        <v>0.46875</v>
      </c>
      <c r="G21" s="1277" t="n">
        <v>15</v>
      </c>
      <c r="H21" s="1278" t="n">
        <v>0.530451388888889</v>
      </c>
      <c r="I21" s="1278" t="n">
        <f aca="false">H21-F21</f>
        <v>0.0617013888888889</v>
      </c>
      <c r="J21" s="1279" t="n">
        <f aca="false">+I21*E21</f>
        <v>0.0431909722222222</v>
      </c>
      <c r="K21" s="79"/>
      <c r="L21" s="1280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</row>
    <row r="22" s="80" customFormat="true" ht="44.25" hidden="false" customHeight="true" outlineLevel="0" collapsed="false">
      <c r="A22" s="1272" t="n">
        <v>16</v>
      </c>
      <c r="B22" s="1273" t="s">
        <v>43</v>
      </c>
      <c r="C22" s="202" t="s">
        <v>509</v>
      </c>
      <c r="D22" s="1282" t="s">
        <v>38</v>
      </c>
      <c r="E22" s="1275" t="n">
        <v>0.73</v>
      </c>
      <c r="F22" s="1276" t="n">
        <v>0.472222222222222</v>
      </c>
      <c r="G22" s="1277" t="n">
        <v>16</v>
      </c>
      <c r="H22" s="1278" t="n">
        <v>0.540972222222222</v>
      </c>
      <c r="I22" s="1278" t="n">
        <f aca="false">H22-F22</f>
        <v>0.06875</v>
      </c>
      <c r="J22" s="1279" t="n">
        <f aca="false">+I22*E22</f>
        <v>0.0501875</v>
      </c>
      <c r="K22" s="79"/>
      <c r="L22" s="1280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s="8" customFormat="true" ht="44.25" hidden="false" customHeight="true" outlineLevel="0" collapsed="false">
      <c r="A23" s="1272" t="n">
        <v>17</v>
      </c>
      <c r="B23" s="1281" t="s">
        <v>77</v>
      </c>
      <c r="C23" s="202" t="s">
        <v>510</v>
      </c>
      <c r="D23" s="1282" t="s">
        <v>76</v>
      </c>
      <c r="E23" s="1275" t="n">
        <v>0.82</v>
      </c>
      <c r="F23" s="1276" t="n">
        <v>0.48125</v>
      </c>
      <c r="G23" s="1277" t="n">
        <v>18</v>
      </c>
      <c r="H23" s="1278" t="n">
        <v>0.543946759259259</v>
      </c>
      <c r="I23" s="1278" t="n">
        <f aca="false">H23-F23</f>
        <v>0.0626967592592593</v>
      </c>
      <c r="J23" s="1279" t="n">
        <f aca="false">+I23*E23</f>
        <v>0.0514113425925926</v>
      </c>
      <c r="K23" s="52"/>
      <c r="L23" s="1280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44.25" hidden="false" customHeight="true" outlineLevel="0" collapsed="false">
      <c r="A24" s="1272" t="n">
        <v>18</v>
      </c>
      <c r="B24" s="1273" t="s">
        <v>105</v>
      </c>
      <c r="C24" s="205" t="s">
        <v>511</v>
      </c>
      <c r="D24" s="1274" t="s">
        <v>31</v>
      </c>
      <c r="E24" s="1275" t="n">
        <v>0.76</v>
      </c>
      <c r="F24" s="1276" t="n">
        <v>0.475</v>
      </c>
      <c r="G24" s="1277" t="n">
        <v>17</v>
      </c>
      <c r="H24" s="1278" t="n">
        <v>0.542928240740741</v>
      </c>
      <c r="I24" s="1278" t="n">
        <f aca="false">H24-F24</f>
        <v>0.0679282407407408</v>
      </c>
      <c r="J24" s="1279" t="n">
        <f aca="false">+I24*E24</f>
        <v>0.051625462962963</v>
      </c>
      <c r="L24" s="1280"/>
    </row>
    <row r="25" s="8" customFormat="true" ht="44.25" hidden="false" customHeight="true" outlineLevel="0" collapsed="false">
      <c r="A25" s="1272" t="n">
        <v>19</v>
      </c>
      <c r="B25" s="1273" t="s">
        <v>89</v>
      </c>
      <c r="C25" s="202" t="s">
        <v>512</v>
      </c>
      <c r="D25" s="1274" t="s">
        <v>31</v>
      </c>
      <c r="E25" s="1275" t="n">
        <v>0.76</v>
      </c>
      <c r="F25" s="1276" t="n">
        <v>0.475</v>
      </c>
      <c r="G25" s="1277" t="n">
        <v>19</v>
      </c>
      <c r="H25" s="1278" t="n">
        <v>0.550081018518519</v>
      </c>
      <c r="I25" s="1278" t="n">
        <f aca="false">H25-F25</f>
        <v>0.0750810185185185</v>
      </c>
      <c r="J25" s="1279" t="n">
        <f aca="false">+I25*E25</f>
        <v>0.0570615740740741</v>
      </c>
      <c r="K25" s="52"/>
      <c r="L25" s="1280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80" customFormat="true" ht="44.25" hidden="false" customHeight="true" outlineLevel="0" collapsed="false">
      <c r="A26" s="1272" t="n">
        <v>20</v>
      </c>
      <c r="B26" s="1281" t="s">
        <v>113</v>
      </c>
      <c r="C26" s="716" t="s">
        <v>513</v>
      </c>
      <c r="D26" s="1274" t="s">
        <v>514</v>
      </c>
      <c r="E26" s="1285" t="n">
        <v>0.76</v>
      </c>
      <c r="F26" s="1276" t="n">
        <v>0.475</v>
      </c>
      <c r="G26" s="1277" t="n">
        <v>20</v>
      </c>
      <c r="H26" s="1278" t="n">
        <v>0.574988425925926</v>
      </c>
      <c r="I26" s="1278" t="n">
        <f aca="false">H26-F26</f>
        <v>0.0999884259259259</v>
      </c>
      <c r="J26" s="1279" t="n">
        <f aca="false">+I26*E26</f>
        <v>0.0759912037037037</v>
      </c>
      <c r="K26" s="79"/>
      <c r="L26" s="1280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</row>
    <row r="27" s="8" customFormat="true" ht="44.25" hidden="false" customHeight="true" outlineLevel="0" collapsed="false">
      <c r="A27" s="1272" t="n">
        <v>21</v>
      </c>
      <c r="B27" s="1284" t="s">
        <v>279</v>
      </c>
      <c r="C27" s="205" t="s">
        <v>280</v>
      </c>
      <c r="D27" s="1274" t="s">
        <v>281</v>
      </c>
      <c r="E27" s="1275" t="n">
        <v>0.79</v>
      </c>
      <c r="F27" s="1276" t="n">
        <v>0.478472222222222</v>
      </c>
      <c r="G27" s="1277"/>
      <c r="H27" s="1278" t="s">
        <v>107</v>
      </c>
      <c r="I27" s="1278"/>
      <c r="J27" s="1279"/>
      <c r="L27" s="1280"/>
    </row>
    <row r="28" s="8" customFormat="true" ht="44.25" hidden="false" customHeight="true" outlineLevel="0" collapsed="false">
      <c r="A28" s="1272" t="n">
        <v>22</v>
      </c>
      <c r="B28" s="1273" t="s">
        <v>122</v>
      </c>
      <c r="C28" s="716" t="s">
        <v>515</v>
      </c>
      <c r="D28" s="1274" t="s">
        <v>59</v>
      </c>
      <c r="E28" s="1285" t="n">
        <v>0.61</v>
      </c>
      <c r="F28" s="1276" t="n">
        <v>0.459722222222222</v>
      </c>
      <c r="G28" s="1277"/>
      <c r="H28" s="1278" t="s">
        <v>56</v>
      </c>
      <c r="I28" s="1278"/>
      <c r="J28" s="1279"/>
      <c r="K28" s="52"/>
      <c r="L28" s="1280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8" customFormat="true" ht="44.25" hidden="false" customHeight="true" outlineLevel="0" collapsed="false">
      <c r="A29" s="1272" t="n">
        <v>23</v>
      </c>
      <c r="B29" s="1281" t="s">
        <v>124</v>
      </c>
      <c r="C29" s="202" t="s">
        <v>502</v>
      </c>
      <c r="D29" s="1274" t="s">
        <v>50</v>
      </c>
      <c r="E29" s="1275" t="n">
        <v>0.62</v>
      </c>
      <c r="F29" s="1276" t="n">
        <v>0.460416666666667</v>
      </c>
      <c r="G29" s="1277"/>
      <c r="H29" s="1278" t="s">
        <v>56</v>
      </c>
      <c r="I29" s="1278"/>
      <c r="J29" s="1279"/>
      <c r="K29" s="52"/>
      <c r="L29" s="1280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8" customFormat="true" ht="44.25" hidden="false" customHeight="true" outlineLevel="0" collapsed="false">
      <c r="A30" s="1272" t="n">
        <v>24</v>
      </c>
      <c r="B30" s="1284" t="s">
        <v>72</v>
      </c>
      <c r="C30" s="716" t="s">
        <v>503</v>
      </c>
      <c r="D30" s="1274" t="s">
        <v>70</v>
      </c>
      <c r="E30" s="1275" t="n">
        <v>0.63</v>
      </c>
      <c r="F30" s="1276" t="n">
        <v>0.461805555555556</v>
      </c>
      <c r="G30" s="1277"/>
      <c r="H30" s="1278" t="s">
        <v>56</v>
      </c>
      <c r="I30" s="1278"/>
      <c r="J30" s="1279"/>
      <c r="K30" s="52"/>
      <c r="L30" s="1280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8" customFormat="true" ht="44.25" hidden="false" customHeight="true" outlineLevel="0" collapsed="false">
      <c r="A31" s="1272" t="n">
        <v>25</v>
      </c>
      <c r="B31" s="1284" t="s">
        <v>119</v>
      </c>
      <c r="C31" s="202" t="s">
        <v>516</v>
      </c>
      <c r="D31" s="1274" t="s">
        <v>59</v>
      </c>
      <c r="E31" s="1285" t="n">
        <v>0.63</v>
      </c>
      <c r="F31" s="1276" t="n">
        <v>0.461805555555556</v>
      </c>
      <c r="G31" s="1277"/>
      <c r="H31" s="1278" t="s">
        <v>56</v>
      </c>
      <c r="I31" s="1278"/>
      <c r="J31" s="1279"/>
      <c r="K31" s="52"/>
      <c r="L31" s="1280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s="8" customFormat="true" ht="44.25" hidden="false" customHeight="true" outlineLevel="0" collapsed="false">
      <c r="A32" s="1272" t="n">
        <v>26</v>
      </c>
      <c r="B32" s="1281" t="s">
        <v>181</v>
      </c>
      <c r="C32" s="1283" t="s">
        <v>502</v>
      </c>
      <c r="D32" s="1274" t="s">
        <v>31</v>
      </c>
      <c r="E32" s="1275" t="n">
        <v>0.64</v>
      </c>
      <c r="F32" s="1276" t="n">
        <v>0.4625</v>
      </c>
      <c r="G32" s="1277"/>
      <c r="H32" s="1278" t="s">
        <v>56</v>
      </c>
      <c r="I32" s="1278"/>
      <c r="J32" s="1279"/>
      <c r="K32" s="52"/>
      <c r="L32" s="1280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8" customFormat="true" ht="44.25" hidden="false" customHeight="true" outlineLevel="0" collapsed="false">
      <c r="A33" s="1272" t="n">
        <v>27</v>
      </c>
      <c r="B33" s="1273" t="s">
        <v>116</v>
      </c>
      <c r="C33" s="202" t="s">
        <v>517</v>
      </c>
      <c r="D33" s="1274" t="s">
        <v>514</v>
      </c>
      <c r="E33" s="1275" t="n">
        <v>0.65</v>
      </c>
      <c r="F33" s="1276" t="n">
        <v>0.463888888888889</v>
      </c>
      <c r="G33" s="1277"/>
      <c r="H33" s="1278" t="s">
        <v>56</v>
      </c>
      <c r="I33" s="1278"/>
      <c r="J33" s="1279"/>
      <c r="K33" s="52"/>
      <c r="L33" s="1280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80" customFormat="true" ht="44.25" hidden="false" customHeight="true" outlineLevel="0" collapsed="false">
      <c r="A34" s="1272" t="n">
        <v>28</v>
      </c>
      <c r="B34" s="1273" t="s">
        <v>168</v>
      </c>
      <c r="C34" s="202" t="s">
        <v>518</v>
      </c>
      <c r="D34" s="1274" t="s">
        <v>50</v>
      </c>
      <c r="E34" s="1275" t="n">
        <v>0.66</v>
      </c>
      <c r="F34" s="1276" t="n">
        <v>0.464583333333333</v>
      </c>
      <c r="G34" s="1277"/>
      <c r="H34" s="1278" t="s">
        <v>56</v>
      </c>
      <c r="I34" s="1278"/>
      <c r="J34" s="1279"/>
      <c r="K34" s="79"/>
      <c r="L34" s="1280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s="8" customFormat="true" ht="44.25" hidden="false" customHeight="true" outlineLevel="0" collapsed="false">
      <c r="A35" s="1272" t="n">
        <v>29</v>
      </c>
      <c r="B35" s="1273" t="s">
        <v>54</v>
      </c>
      <c r="C35" s="202" t="s">
        <v>519</v>
      </c>
      <c r="D35" s="1274" t="s">
        <v>50</v>
      </c>
      <c r="E35" s="1275" t="n">
        <v>0.7</v>
      </c>
      <c r="F35" s="1276" t="n">
        <v>0.46875</v>
      </c>
      <c r="G35" s="1277"/>
      <c r="H35" s="1278" t="s">
        <v>56</v>
      </c>
      <c r="I35" s="1278"/>
      <c r="J35" s="1279"/>
      <c r="K35" s="52"/>
      <c r="L35" s="128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customFormat="false" ht="44.25" hidden="false" customHeight="true" outlineLevel="0" collapsed="false">
      <c r="A36" s="1272" t="n">
        <v>30</v>
      </c>
      <c r="B36" s="1273" t="s">
        <v>63</v>
      </c>
      <c r="C36" s="202" t="s">
        <v>520</v>
      </c>
      <c r="D36" s="1274" t="s">
        <v>59</v>
      </c>
      <c r="E36" s="1275" t="n">
        <v>0.71</v>
      </c>
      <c r="F36" s="1276" t="n">
        <v>0.470138888888889</v>
      </c>
      <c r="G36" s="1277"/>
      <c r="H36" s="1278" t="s">
        <v>56</v>
      </c>
      <c r="I36" s="1278"/>
      <c r="J36" s="1279"/>
      <c r="L36" s="1280"/>
    </row>
    <row r="37" s="80" customFormat="true" ht="44.25" hidden="false" customHeight="true" outlineLevel="0" collapsed="false">
      <c r="A37" s="1272" t="n">
        <v>31</v>
      </c>
      <c r="B37" s="1273" t="s">
        <v>51</v>
      </c>
      <c r="C37" s="202" t="s">
        <v>501</v>
      </c>
      <c r="D37" s="1274" t="s">
        <v>50</v>
      </c>
      <c r="E37" s="1275" t="n">
        <v>0.75</v>
      </c>
      <c r="F37" s="1276" t="n">
        <v>0.474305555555556</v>
      </c>
      <c r="G37" s="1277"/>
      <c r="H37" s="1278" t="s">
        <v>56</v>
      </c>
      <c r="I37" s="1278"/>
      <c r="J37" s="1279"/>
      <c r="L37" s="1280"/>
    </row>
    <row r="38" s="8" customFormat="true" ht="44.25" hidden="false" customHeight="true" outlineLevel="0" collapsed="false">
      <c r="A38" s="1272" t="n">
        <v>32</v>
      </c>
      <c r="B38" s="1286" t="s">
        <v>343</v>
      </c>
      <c r="C38" s="202" t="s">
        <v>86</v>
      </c>
      <c r="D38" s="1282" t="s">
        <v>38</v>
      </c>
      <c r="E38" s="1275" t="n">
        <v>0.72</v>
      </c>
      <c r="F38" s="1287" t="s">
        <v>182</v>
      </c>
      <c r="G38" s="1288"/>
      <c r="H38" s="1289"/>
      <c r="I38" s="1289"/>
      <c r="J38" s="1290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s="8" customFormat="true" ht="44.25" hidden="false" customHeight="true" outlineLevel="0" collapsed="false">
      <c r="A39" s="1272"/>
      <c r="B39" s="1222"/>
      <c r="C39" s="1291"/>
      <c r="D39" s="59"/>
      <c r="E39" s="1292"/>
      <c r="F39" s="1293"/>
      <c r="G39" s="1288"/>
      <c r="H39" s="1289"/>
      <c r="I39" s="1289"/>
      <c r="J39" s="1290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s="8" customFormat="true" ht="63" hidden="false" customHeight="true" outlineLevel="0" collapsed="false">
      <c r="A40" s="1294" t="s">
        <v>521</v>
      </c>
      <c r="B40" s="1294"/>
      <c r="C40" s="1294"/>
      <c r="D40" s="1294"/>
      <c r="E40" s="1294"/>
      <c r="F40" s="1294"/>
      <c r="G40" s="1294"/>
      <c r="H40" s="1294"/>
      <c r="I40" s="1294"/>
      <c r="J40" s="1294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63" hidden="false" customHeight="true" outlineLevel="0" collapsed="false">
      <c r="A41" s="1295" t="s">
        <v>522</v>
      </c>
      <c r="B41" s="1295"/>
      <c r="C41" s="1295"/>
      <c r="D41" s="1295"/>
      <c r="E41" s="1295"/>
      <c r="F41" s="1295"/>
      <c r="G41" s="1295"/>
      <c r="H41" s="1295"/>
      <c r="I41" s="1295"/>
      <c r="J41" s="1295"/>
    </row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40:J40"/>
    <mergeCell ref="A41:J4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96" t="s">
        <v>523</v>
      </c>
      <c r="B1" s="1297" t="n">
        <v>1</v>
      </c>
      <c r="C1" s="1298" t="s">
        <v>524</v>
      </c>
      <c r="D1" s="1299" t="n">
        <v>4305</v>
      </c>
      <c r="E1" s="1299"/>
      <c r="F1" s="1299"/>
      <c r="G1" s="1300" t="s">
        <v>525</v>
      </c>
      <c r="H1" s="1299" t="s">
        <v>526</v>
      </c>
      <c r="I1" s="1300" t="s">
        <v>527</v>
      </c>
      <c r="J1" s="1301" t="n">
        <v>0.85</v>
      </c>
      <c r="K1" s="1302" t="n">
        <v>50</v>
      </c>
      <c r="L1" s="1301" t="n">
        <f aca="false">J1-K1*0.005</f>
        <v>0.6</v>
      </c>
      <c r="M1" s="1300"/>
      <c r="N1" s="1303"/>
      <c r="O1" s="1300"/>
      <c r="P1" s="1300"/>
      <c r="Q1" s="1304" t="n">
        <f aca="false">L1*(N1*3600+O1*60+P1)</f>
        <v>0</v>
      </c>
      <c r="R1" s="1300"/>
      <c r="S1" s="1300" t="n">
        <v>615</v>
      </c>
      <c r="T1" s="1305" t="n">
        <v>16</v>
      </c>
      <c r="U1" s="1296"/>
      <c r="V1" s="1299" t="s">
        <v>528</v>
      </c>
      <c r="W1" s="1300" t="n">
        <v>4</v>
      </c>
      <c r="X1" s="1300"/>
      <c r="Y1" s="1300" t="n">
        <v>26</v>
      </c>
      <c r="Z1" s="1300" t="n">
        <v>13</v>
      </c>
      <c r="AA1" s="1300" t="n">
        <v>6</v>
      </c>
      <c r="AB1" s="1300" t="n">
        <v>1</v>
      </c>
      <c r="AC1" s="1300" t="n">
        <v>14</v>
      </c>
      <c r="AD1" s="1300"/>
      <c r="AE1" s="1300"/>
      <c r="AF1" s="1300"/>
      <c r="AG1" s="1300"/>
      <c r="AH1" s="1300"/>
      <c r="AI1" s="1300"/>
      <c r="AJ1" s="1300" t="n">
        <v>73</v>
      </c>
      <c r="AK1" s="1300" t="n">
        <v>97</v>
      </c>
      <c r="AL1" s="1300"/>
      <c r="AM1" s="1300" t="n">
        <v>75</v>
      </c>
      <c r="AN1" s="1300" t="n">
        <v>88</v>
      </c>
      <c r="AO1" s="1300" t="n">
        <v>95</v>
      </c>
      <c r="AP1" s="1300" t="n">
        <v>100</v>
      </c>
      <c r="AQ1" s="1300" t="n">
        <v>87</v>
      </c>
      <c r="AR1" s="1300"/>
      <c r="AS1" s="1300"/>
      <c r="AT1" s="1300"/>
      <c r="AU1" s="1306"/>
      <c r="AV1" s="1306"/>
      <c r="AW1" s="1300" t="n">
        <f aca="false">COUNT(AJ1:AV1)</f>
        <v>7</v>
      </c>
      <c r="AX1" s="1304" t="n">
        <f aca="false">AVERAGE(V1:AH1)</f>
        <v>10.6666666666667</v>
      </c>
      <c r="AY1" s="1300"/>
      <c r="AZ1" s="1300" t="n">
        <f aca="false">AJ1+AK1+AL1+AM1+AN1+AO1+AP1+AQ1+AR1+AS1+AT1+AU1+AV1</f>
        <v>615</v>
      </c>
      <c r="BA1" s="1300"/>
      <c r="BB1" s="1300"/>
      <c r="BC1" s="1300"/>
      <c r="BD1" s="1300"/>
      <c r="BE1" s="1300"/>
      <c r="BF1" s="1297"/>
    </row>
    <row r="2" customFormat="false" ht="13.5" hidden="false" customHeight="false" outlineLevel="0" collapsed="false">
      <c r="A2" s="1307" t="s">
        <v>523</v>
      </c>
      <c r="B2" s="1308" t="n">
        <v>2</v>
      </c>
      <c r="C2" s="1309" t="s">
        <v>529</v>
      </c>
      <c r="D2" s="1310" t="n">
        <v>5589</v>
      </c>
      <c r="E2" s="1310"/>
      <c r="F2" s="1310"/>
      <c r="G2" s="1311" t="s">
        <v>530</v>
      </c>
      <c r="H2" s="1312" t="s">
        <v>531</v>
      </c>
      <c r="I2" s="1310" t="s">
        <v>38</v>
      </c>
      <c r="J2" s="1313" t="n">
        <v>0.85</v>
      </c>
      <c r="K2" s="1302"/>
      <c r="L2" s="1301" t="n">
        <f aca="false">J2-K2*0.005</f>
        <v>0.85</v>
      </c>
      <c r="M2" s="1314"/>
      <c r="N2" s="1315"/>
      <c r="O2" s="1316"/>
      <c r="P2" s="1315"/>
      <c r="Q2" s="1304" t="n">
        <f aca="false">L2*(N2*3600+O2*60+P2)</f>
        <v>0</v>
      </c>
      <c r="R2" s="1311"/>
      <c r="S2" s="1311" t="n">
        <v>533</v>
      </c>
      <c r="T2" s="1317" t="n">
        <v>23</v>
      </c>
      <c r="U2" s="1307"/>
      <c r="V2" s="1311" t="n">
        <v>23</v>
      </c>
      <c r="W2" s="1311" t="n">
        <v>14</v>
      </c>
      <c r="X2" s="1311" t="n">
        <v>6</v>
      </c>
      <c r="Y2" s="1311"/>
      <c r="Z2" s="1311"/>
      <c r="AA2" s="1311" t="n">
        <v>1</v>
      </c>
      <c r="AB2" s="1311" t="n">
        <v>2</v>
      </c>
      <c r="AC2" s="1311" t="n">
        <v>27</v>
      </c>
      <c r="AD2" s="1311"/>
      <c r="AE2" s="1311"/>
      <c r="AF2" s="1311"/>
      <c r="AG2" s="1311"/>
      <c r="AH2" s="1311"/>
      <c r="AI2" s="1311"/>
      <c r="AJ2" s="1311" t="n">
        <v>78</v>
      </c>
      <c r="AK2" s="1311" t="n">
        <v>87</v>
      </c>
      <c r="AL2" s="1311" t="n">
        <v>95</v>
      </c>
      <c r="AM2" s="1311"/>
      <c r="AN2" s="1311"/>
      <c r="AO2" s="1311" t="n">
        <v>100</v>
      </c>
      <c r="AP2" s="1311" t="n">
        <v>99</v>
      </c>
      <c r="AQ2" s="1311" t="n">
        <v>74</v>
      </c>
      <c r="AR2" s="1311"/>
      <c r="AS2" s="1311"/>
      <c r="AT2" s="1311"/>
      <c r="AU2" s="1311"/>
      <c r="AV2" s="1318"/>
      <c r="AW2" s="1300" t="n">
        <f aca="false">COUNT(AJ2:AV2)</f>
        <v>6</v>
      </c>
      <c r="AX2" s="1304" t="n">
        <f aca="false">AVERAGE(V2:AH2)</f>
        <v>12.1666666666667</v>
      </c>
      <c r="AY2" s="1311"/>
      <c r="AZ2" s="1300" t="n">
        <f aca="false">AJ2+AK2+AL2+AM2+AN2+AO2+AP2+AQ2+AR2+AS2+AT2+AU2+AV2</f>
        <v>533</v>
      </c>
      <c r="BA2" s="1311"/>
      <c r="BB2" s="1311"/>
      <c r="BC2" s="1311"/>
      <c r="BD2" s="1311"/>
      <c r="BE2" s="1311"/>
      <c r="BF2" s="1308"/>
    </row>
    <row r="3" customFormat="false" ht="13.5" hidden="false" customHeight="false" outlineLevel="0" collapsed="false">
      <c r="A3" s="1307" t="s">
        <v>523</v>
      </c>
      <c r="B3" s="1308" t="n">
        <v>3</v>
      </c>
      <c r="C3" s="1309" t="s">
        <v>532</v>
      </c>
      <c r="D3" s="1311" t="n">
        <v>5824</v>
      </c>
      <c r="E3" s="1311"/>
      <c r="F3" s="1311"/>
      <c r="G3" s="1311" t="s">
        <v>533</v>
      </c>
      <c r="H3" s="1319" t="s">
        <v>534</v>
      </c>
      <c r="I3" s="1311" t="s">
        <v>31</v>
      </c>
      <c r="J3" s="1313" t="n">
        <v>0.83</v>
      </c>
      <c r="K3" s="1302"/>
      <c r="L3" s="1301" t="n">
        <f aca="false">J3-K3*0.005</f>
        <v>0.83</v>
      </c>
      <c r="M3" s="1311"/>
      <c r="N3" s="1320"/>
      <c r="O3" s="1311"/>
      <c r="P3" s="1311"/>
      <c r="Q3" s="1304" t="n">
        <f aca="false">L3*(N3*3600+O3*60+P3)</f>
        <v>0</v>
      </c>
      <c r="R3" s="1311"/>
      <c r="S3" s="1311" t="n">
        <v>0</v>
      </c>
      <c r="T3" s="1317"/>
      <c r="U3" s="1307"/>
      <c r="V3" s="1311"/>
      <c r="W3" s="1311"/>
      <c r="X3" s="1311"/>
      <c r="Y3" s="1311"/>
      <c r="Z3" s="1311"/>
      <c r="AA3" s="1311"/>
      <c r="AB3" s="1311"/>
      <c r="AC3" s="1311"/>
      <c r="AD3" s="1311"/>
      <c r="AE3" s="1311"/>
      <c r="AF3" s="1311"/>
      <c r="AG3" s="1311"/>
      <c r="AH3" s="1311"/>
      <c r="AI3" s="1311"/>
      <c r="AJ3" s="1311"/>
      <c r="AK3" s="1311"/>
      <c r="AL3" s="1311"/>
      <c r="AM3" s="1311"/>
      <c r="AN3" s="1311"/>
      <c r="AO3" s="1311"/>
      <c r="AP3" s="1311"/>
      <c r="AQ3" s="1311"/>
      <c r="AR3" s="1311"/>
      <c r="AS3" s="1311"/>
      <c r="AT3" s="1311"/>
      <c r="AU3" s="1311"/>
      <c r="AV3" s="1311"/>
      <c r="AW3" s="1300" t="n">
        <f aca="false">COUNT(AJ3:AV3)</f>
        <v>0</v>
      </c>
      <c r="AX3" s="1304" t="e">
        <f aca="false">AVERAGE(V3:AH3)</f>
        <v>#DIV/0!</v>
      </c>
      <c r="AY3" s="1311"/>
      <c r="AZ3" s="1300" t="n">
        <f aca="false">AJ3+AK3+AL3+AM3+AN3+AO3+AP3+AQ3+AR3+AS3+AT3+AU3+AV3</f>
        <v>0</v>
      </c>
      <c r="BA3" s="1311"/>
      <c r="BB3" s="1311"/>
      <c r="BC3" s="1311"/>
      <c r="BD3" s="1311"/>
      <c r="BE3" s="1311"/>
      <c r="BF3" s="1308"/>
    </row>
    <row r="4" customFormat="false" ht="13.5" hidden="false" customHeight="false" outlineLevel="0" collapsed="false">
      <c r="A4" s="1307" t="s">
        <v>523</v>
      </c>
      <c r="B4" s="1308" t="n">
        <v>4</v>
      </c>
      <c r="C4" s="1309" t="s">
        <v>535</v>
      </c>
      <c r="D4" s="1311" t="n">
        <v>2377</v>
      </c>
      <c r="E4" s="1311"/>
      <c r="F4" s="1311"/>
      <c r="G4" s="1311" t="s">
        <v>536</v>
      </c>
      <c r="H4" s="1310" t="s">
        <v>537</v>
      </c>
      <c r="I4" s="1300" t="s">
        <v>527</v>
      </c>
      <c r="J4" s="1313" t="n">
        <v>0.79</v>
      </c>
      <c r="K4" s="1302"/>
      <c r="L4" s="1301" t="n">
        <f aca="false">J4-K4*0.005</f>
        <v>0.79</v>
      </c>
      <c r="M4" s="1311"/>
      <c r="N4" s="1315"/>
      <c r="O4" s="1311"/>
      <c r="P4" s="1311"/>
      <c r="Q4" s="1304" t="n">
        <f aca="false">L4*(N4*3600+O4*60+P4)</f>
        <v>0</v>
      </c>
      <c r="R4" s="1311"/>
      <c r="S4" s="1311" t="n">
        <v>670</v>
      </c>
      <c r="T4" s="1317" t="n">
        <v>7</v>
      </c>
      <c r="U4" s="1307"/>
      <c r="V4" s="1311" t="n">
        <v>25</v>
      </c>
      <c r="W4" s="1310" t="s">
        <v>217</v>
      </c>
      <c r="X4" s="1311" t="n">
        <v>12</v>
      </c>
      <c r="Y4" s="1311" t="n">
        <v>9</v>
      </c>
      <c r="Z4" s="1311" t="n">
        <v>19</v>
      </c>
      <c r="AA4" s="1311" t="n">
        <v>11</v>
      </c>
      <c r="AB4" s="1311" t="n">
        <v>13</v>
      </c>
      <c r="AC4" s="1311" t="n">
        <v>19</v>
      </c>
      <c r="AD4" s="1311"/>
      <c r="AE4" s="1311"/>
      <c r="AF4" s="1311"/>
      <c r="AG4" s="1311"/>
      <c r="AH4" s="1311"/>
      <c r="AI4" s="1311"/>
      <c r="AJ4" s="1311" t="n">
        <v>76</v>
      </c>
      <c r="AK4" s="1311" t="n">
        <v>71</v>
      </c>
      <c r="AL4" s="1311" t="n">
        <v>89</v>
      </c>
      <c r="AM4" s="1311" t="n">
        <v>92</v>
      </c>
      <c r="AN4" s="1311" t="n">
        <v>82</v>
      </c>
      <c r="AO4" s="1311" t="n">
        <v>90</v>
      </c>
      <c r="AP4" s="1311" t="n">
        <v>88</v>
      </c>
      <c r="AQ4" s="1311" t="n">
        <v>82</v>
      </c>
      <c r="AR4" s="1311"/>
      <c r="AS4" s="1311"/>
      <c r="AT4" s="1311"/>
      <c r="AU4" s="1311"/>
      <c r="AV4" s="1311"/>
      <c r="AW4" s="1300" t="n">
        <f aca="false">COUNT(AJ4:AV4)</f>
        <v>8</v>
      </c>
      <c r="AX4" s="1304" t="n">
        <f aca="false">AVERAGE(V4:AH4)</f>
        <v>15.4285714285714</v>
      </c>
      <c r="AY4" s="1311"/>
      <c r="AZ4" s="1300" t="n">
        <f aca="false">AJ4+AK4+AL4+AM4+AN4+AO4+AP4+AQ4+AR4+AS4+AT4+AU4+AV4</f>
        <v>670</v>
      </c>
      <c r="BA4" s="1311"/>
      <c r="BB4" s="1311"/>
      <c r="BC4" s="1311"/>
      <c r="BD4" s="1311"/>
      <c r="BE4" s="1311"/>
      <c r="BF4" s="1308"/>
    </row>
    <row r="5" customFormat="false" ht="13.5" hidden="false" customHeight="false" outlineLevel="0" collapsed="false">
      <c r="A5" s="1307" t="s">
        <v>523</v>
      </c>
      <c r="B5" s="1308" t="n">
        <v>5</v>
      </c>
      <c r="C5" s="1309" t="s">
        <v>538</v>
      </c>
      <c r="D5" s="1311" t="n">
        <v>5844</v>
      </c>
      <c r="E5" s="1311"/>
      <c r="F5" s="1311"/>
      <c r="G5" s="1311" t="s">
        <v>539</v>
      </c>
      <c r="H5" s="1310" t="s">
        <v>540</v>
      </c>
      <c r="I5" s="1311" t="s">
        <v>59</v>
      </c>
      <c r="J5" s="1313" t="n">
        <v>0.77</v>
      </c>
      <c r="K5" s="1302"/>
      <c r="L5" s="1301" t="n">
        <f aca="false">J5-K5*0.005</f>
        <v>0.77</v>
      </c>
      <c r="M5" s="1311"/>
      <c r="N5" s="1311"/>
      <c r="O5" s="1311"/>
      <c r="P5" s="1311"/>
      <c r="Q5" s="1304" t="n">
        <f aca="false">L5*(N5*3600+O5*60+P5)</f>
        <v>0</v>
      </c>
      <c r="R5" s="1311"/>
      <c r="S5" s="1311" t="n">
        <v>654</v>
      </c>
      <c r="T5" s="1317" t="n">
        <v>9</v>
      </c>
      <c r="U5" s="1307"/>
      <c r="V5" s="1310" t="s">
        <v>528</v>
      </c>
      <c r="W5" s="1311" t="n">
        <v>5</v>
      </c>
      <c r="X5" s="1311" t="n">
        <v>15</v>
      </c>
      <c r="Y5" s="1311" t="n">
        <v>32</v>
      </c>
      <c r="Z5" s="1311" t="n">
        <v>11</v>
      </c>
      <c r="AA5" s="1311" t="n">
        <v>8</v>
      </c>
      <c r="AB5" s="1311" t="n">
        <v>35</v>
      </c>
      <c r="AC5" s="1311" t="n">
        <v>20</v>
      </c>
      <c r="AD5" s="1311"/>
      <c r="AE5" s="1311"/>
      <c r="AF5" s="1311"/>
      <c r="AG5" s="1311"/>
      <c r="AH5" s="1311"/>
      <c r="AI5" s="1311"/>
      <c r="AJ5" s="1311" t="n">
        <v>73</v>
      </c>
      <c r="AK5" s="1311" t="n">
        <v>96</v>
      </c>
      <c r="AL5" s="1311" t="n">
        <v>86</v>
      </c>
      <c r="AM5" s="1311" t="n">
        <v>69</v>
      </c>
      <c r="AN5" s="1311" t="n">
        <v>90</v>
      </c>
      <c r="AO5" s="1311" t="n">
        <v>93</v>
      </c>
      <c r="AP5" s="1311" t="n">
        <v>66</v>
      </c>
      <c r="AQ5" s="1311" t="n">
        <v>81</v>
      </c>
      <c r="AR5" s="1311"/>
      <c r="AS5" s="1311"/>
      <c r="AT5" s="1311"/>
      <c r="AU5" s="1311"/>
      <c r="AV5" s="1311"/>
      <c r="AW5" s="1300" t="n">
        <f aca="false">COUNT(AJ5:AV5)</f>
        <v>8</v>
      </c>
      <c r="AX5" s="1304" t="n">
        <f aca="false">AVERAGE(V5:AH5)</f>
        <v>18</v>
      </c>
      <c r="AY5" s="1311"/>
      <c r="AZ5" s="1300" t="n">
        <f aca="false">AJ5+AK5+AL5+AM5+AN5+AO5+AP5+AQ5+AR5+AS5+AT5+AU5+AV5</f>
        <v>654</v>
      </c>
      <c r="BA5" s="1311"/>
      <c r="BB5" s="1311"/>
      <c r="BC5" s="1311"/>
      <c r="BD5" s="1311"/>
      <c r="BE5" s="1311"/>
      <c r="BF5" s="1308"/>
    </row>
    <row r="6" customFormat="false" ht="13.5" hidden="false" customHeight="false" outlineLevel="0" collapsed="false">
      <c r="A6" s="1307" t="s">
        <v>523</v>
      </c>
      <c r="B6" s="1308" t="n">
        <v>6</v>
      </c>
      <c r="C6" s="1309" t="s">
        <v>541</v>
      </c>
      <c r="D6" s="1311" t="n">
        <v>777</v>
      </c>
      <c r="E6" s="1311"/>
      <c r="F6" s="1311"/>
      <c r="G6" s="1311" t="s">
        <v>542</v>
      </c>
      <c r="H6" s="1310" t="s">
        <v>543</v>
      </c>
      <c r="I6" s="1311" t="s">
        <v>31</v>
      </c>
      <c r="J6" s="1313" t="n">
        <v>0.76</v>
      </c>
      <c r="K6" s="1302"/>
      <c r="L6" s="1301" t="n">
        <f aca="false">J6-K6*0.005</f>
        <v>0.76</v>
      </c>
      <c r="M6" s="1311"/>
      <c r="N6" s="1311"/>
      <c r="O6" s="1311"/>
      <c r="P6" s="1311"/>
      <c r="Q6" s="1304" t="n">
        <f aca="false">L6*(N6*3600+O6*60+P6)</f>
        <v>0</v>
      </c>
      <c r="R6" s="1311"/>
      <c r="S6" s="1311" t="n">
        <v>698</v>
      </c>
      <c r="T6" s="1317" t="n">
        <v>3</v>
      </c>
      <c r="U6" s="1307"/>
      <c r="V6" s="1311" t="n">
        <v>24</v>
      </c>
      <c r="W6" s="1311" t="n">
        <v>11</v>
      </c>
      <c r="X6" s="1311" t="n">
        <v>19</v>
      </c>
      <c r="Y6" s="1311" t="n">
        <v>18</v>
      </c>
      <c r="Z6" s="1311" t="n">
        <v>10</v>
      </c>
      <c r="AA6" s="1311" t="n">
        <v>7</v>
      </c>
      <c r="AB6" s="1311" t="n">
        <v>14</v>
      </c>
      <c r="AC6" s="1311" t="n">
        <v>7</v>
      </c>
      <c r="AD6" s="1311"/>
      <c r="AE6" s="1311"/>
      <c r="AF6" s="1311"/>
      <c r="AG6" s="1311"/>
      <c r="AH6" s="1311"/>
      <c r="AI6" s="1311"/>
      <c r="AJ6" s="1311" t="n">
        <v>77</v>
      </c>
      <c r="AK6" s="1311" t="n">
        <v>90</v>
      </c>
      <c r="AL6" s="1311" t="n">
        <v>82</v>
      </c>
      <c r="AM6" s="1311" t="n">
        <v>83</v>
      </c>
      <c r="AN6" s="1311" t="n">
        <v>91</v>
      </c>
      <c r="AO6" s="1311" t="n">
        <v>94</v>
      </c>
      <c r="AP6" s="1311" t="n">
        <v>87</v>
      </c>
      <c r="AQ6" s="1311" t="n">
        <v>94</v>
      </c>
      <c r="AR6" s="1311"/>
      <c r="AS6" s="1311"/>
      <c r="AT6" s="1311"/>
      <c r="AU6" s="1311"/>
      <c r="AV6" s="1311"/>
      <c r="AW6" s="1300" t="n">
        <f aca="false">COUNT(AJ6:AV6)</f>
        <v>8</v>
      </c>
      <c r="AX6" s="1304" t="n">
        <f aca="false">AVERAGE(V6:AH6)</f>
        <v>13.75</v>
      </c>
      <c r="AY6" s="1311"/>
      <c r="AZ6" s="1300" t="n">
        <f aca="false">AJ6+AK6+AL6+AM6+AN6+AO6+AP6+AQ6+AR6+AS6+AT6+AU6+AV6</f>
        <v>698</v>
      </c>
      <c r="BA6" s="1311"/>
      <c r="BB6" s="1311"/>
      <c r="BC6" s="1311"/>
      <c r="BD6" s="1311"/>
      <c r="BE6" s="1311"/>
      <c r="BF6" s="1308"/>
    </row>
    <row r="7" customFormat="false" ht="13.5" hidden="false" customHeight="false" outlineLevel="0" collapsed="false">
      <c r="A7" s="1307" t="s">
        <v>523</v>
      </c>
      <c r="B7" s="1308" t="n">
        <v>7</v>
      </c>
      <c r="C7" s="1309" t="s">
        <v>544</v>
      </c>
      <c r="D7" s="1311" t="n">
        <v>759</v>
      </c>
      <c r="E7" s="1311"/>
      <c r="F7" s="1311"/>
      <c r="G7" s="1311" t="s">
        <v>45</v>
      </c>
      <c r="H7" s="1310" t="s">
        <v>543</v>
      </c>
      <c r="I7" s="1311" t="s">
        <v>31</v>
      </c>
      <c r="J7" s="1313" t="n">
        <v>0.76</v>
      </c>
      <c r="K7" s="1302"/>
      <c r="L7" s="1301" t="n">
        <f aca="false">J7-K7*0.005</f>
        <v>0.76</v>
      </c>
      <c r="M7" s="1311"/>
      <c r="N7" s="1311"/>
      <c r="O7" s="1311"/>
      <c r="P7" s="1311"/>
      <c r="Q7" s="1304" t="n">
        <f aca="false">L7*(N7*3600+O7*60+P7)</f>
        <v>0</v>
      </c>
      <c r="R7" s="1311"/>
      <c r="S7" s="1311" t="n">
        <v>648</v>
      </c>
      <c r="T7" s="1317" t="n">
        <v>11</v>
      </c>
      <c r="U7" s="1307"/>
      <c r="V7" s="1311" t="n">
        <v>17</v>
      </c>
      <c r="W7" s="1311" t="n">
        <v>21</v>
      </c>
      <c r="X7" s="1311" t="n">
        <v>17</v>
      </c>
      <c r="Y7" s="1311" t="n">
        <v>22</v>
      </c>
      <c r="Z7" s="1311" t="n">
        <v>16</v>
      </c>
      <c r="AA7" s="1311" t="n">
        <v>14</v>
      </c>
      <c r="AB7" s="1311" t="n">
        <v>22</v>
      </c>
      <c r="AC7" s="1311" t="n">
        <v>30</v>
      </c>
      <c r="AD7" s="1311"/>
      <c r="AE7" s="1311"/>
      <c r="AF7" s="1311"/>
      <c r="AG7" s="1311"/>
      <c r="AH7" s="1311"/>
      <c r="AI7" s="1311"/>
      <c r="AJ7" s="1311" t="n">
        <v>84</v>
      </c>
      <c r="AK7" s="1311" t="n">
        <v>79</v>
      </c>
      <c r="AL7" s="1311" t="n">
        <v>84</v>
      </c>
      <c r="AM7" s="1311" t="n">
        <v>79</v>
      </c>
      <c r="AN7" s="1311" t="n">
        <v>85</v>
      </c>
      <c r="AO7" s="1311" t="n">
        <v>87</v>
      </c>
      <c r="AP7" s="1311" t="n">
        <v>79</v>
      </c>
      <c r="AQ7" s="1311" t="n">
        <v>71</v>
      </c>
      <c r="AR7" s="1311"/>
      <c r="AS7" s="1311"/>
      <c r="AT7" s="1311"/>
      <c r="AU7" s="1311"/>
      <c r="AV7" s="1311"/>
      <c r="AW7" s="1300" t="n">
        <f aca="false">COUNT(AJ7:AV7)</f>
        <v>8</v>
      </c>
      <c r="AX7" s="1304" t="n">
        <f aca="false">AVERAGE(V7:AH7)</f>
        <v>19.875</v>
      </c>
      <c r="AY7" s="1311"/>
      <c r="AZ7" s="1300" t="n">
        <f aca="false">AJ7+AK7+AL7+AM7+AN7+AO7+AP7+AQ7+AR7+AS7+AT7+AU7+AV7</f>
        <v>648</v>
      </c>
      <c r="BA7" s="1311"/>
      <c r="BB7" s="1311"/>
      <c r="BC7" s="1311"/>
      <c r="BD7" s="1311"/>
      <c r="BE7" s="1311"/>
      <c r="BF7" s="1308"/>
    </row>
    <row r="8" customFormat="false" ht="13.5" hidden="false" customHeight="false" outlineLevel="0" collapsed="false">
      <c r="A8" s="1307" t="s">
        <v>523</v>
      </c>
      <c r="B8" s="1308" t="n">
        <v>8</v>
      </c>
      <c r="C8" s="1309" t="s">
        <v>545</v>
      </c>
      <c r="D8" s="1311" t="n">
        <v>721</v>
      </c>
      <c r="E8" s="1311"/>
      <c r="F8" s="1311"/>
      <c r="G8" s="1311" t="s">
        <v>47</v>
      </c>
      <c r="H8" s="1310" t="s">
        <v>543</v>
      </c>
      <c r="I8" s="1310" t="s">
        <v>38</v>
      </c>
      <c r="J8" s="1313" t="n">
        <v>0.76</v>
      </c>
      <c r="K8" s="1302"/>
      <c r="L8" s="1301" t="n">
        <f aca="false">J8-K8*0.005</f>
        <v>0.76</v>
      </c>
      <c r="M8" s="1311"/>
      <c r="N8" s="1311"/>
      <c r="O8" s="1311"/>
      <c r="P8" s="1311"/>
      <c r="Q8" s="1304" t="n">
        <f aca="false">L8*(N8*3600+O8*60+P8)</f>
        <v>0</v>
      </c>
      <c r="R8" s="1311"/>
      <c r="S8" s="1311" t="n">
        <v>567</v>
      </c>
      <c r="T8" s="1317" t="n">
        <v>20</v>
      </c>
      <c r="U8" s="1307"/>
      <c r="V8" s="1310" t="s">
        <v>528</v>
      </c>
      <c r="W8" s="1311"/>
      <c r="X8" s="1311" t="n">
        <v>9</v>
      </c>
      <c r="Y8" s="1311" t="n">
        <v>31</v>
      </c>
      <c r="Z8" s="1311" t="n">
        <v>18</v>
      </c>
      <c r="AA8" s="1311" t="n">
        <v>16</v>
      </c>
      <c r="AB8" s="1311" t="n">
        <v>23</v>
      </c>
      <c r="AC8" s="1311" t="n">
        <v>15</v>
      </c>
      <c r="AD8" s="1311"/>
      <c r="AE8" s="1311"/>
      <c r="AF8" s="1311"/>
      <c r="AG8" s="1311"/>
      <c r="AH8" s="1311"/>
      <c r="AI8" s="1311"/>
      <c r="AJ8" s="1311" t="n">
        <v>73</v>
      </c>
      <c r="AK8" s="1311"/>
      <c r="AL8" s="1311" t="n">
        <v>92</v>
      </c>
      <c r="AM8" s="1311" t="n">
        <v>70</v>
      </c>
      <c r="AN8" s="1311" t="n">
        <v>83</v>
      </c>
      <c r="AO8" s="1311" t="n">
        <v>85</v>
      </c>
      <c r="AP8" s="1311" t="n">
        <v>78</v>
      </c>
      <c r="AQ8" s="1311" t="n">
        <v>86</v>
      </c>
      <c r="AR8" s="1311"/>
      <c r="AS8" s="1311"/>
      <c r="AT8" s="1311"/>
      <c r="AU8" s="1311"/>
      <c r="AV8" s="1311"/>
      <c r="AW8" s="1300" t="n">
        <f aca="false">COUNT(AJ8:AV8)</f>
        <v>7</v>
      </c>
      <c r="AX8" s="1304" t="n">
        <f aca="false">AVERAGE(V8:AH8)</f>
        <v>18.6666666666667</v>
      </c>
      <c r="AY8" s="1311"/>
      <c r="AZ8" s="1300" t="n">
        <f aca="false">AJ8+AK8+AL8+AM8+AN8+AO8+AP8+AQ8+AR8+AS8+AT8+AU8+AV8</f>
        <v>567</v>
      </c>
      <c r="BA8" s="1311"/>
      <c r="BB8" s="1311"/>
      <c r="BC8" s="1311"/>
      <c r="BD8" s="1311"/>
      <c r="BE8" s="1311"/>
      <c r="BF8" s="1308"/>
    </row>
    <row r="9" customFormat="false" ht="13.5" hidden="false" customHeight="false" outlineLevel="0" collapsed="false">
      <c r="A9" s="1307" t="s">
        <v>523</v>
      </c>
      <c r="B9" s="1308" t="n">
        <v>9</v>
      </c>
      <c r="C9" s="1309" t="s">
        <v>546</v>
      </c>
      <c r="D9" s="1311" t="n">
        <v>5907</v>
      </c>
      <c r="E9" s="1311"/>
      <c r="F9" s="1311"/>
      <c r="G9" s="1311" t="s">
        <v>113</v>
      </c>
      <c r="H9" s="1310" t="s">
        <v>547</v>
      </c>
      <c r="I9" s="1311" t="s">
        <v>527</v>
      </c>
      <c r="J9" s="1313" t="n">
        <v>0.76</v>
      </c>
      <c r="K9" s="1302"/>
      <c r="L9" s="1301" t="n">
        <f aca="false">J9-K9*0.005</f>
        <v>0.76</v>
      </c>
      <c r="M9" s="1311"/>
      <c r="N9" s="1311"/>
      <c r="O9" s="1321"/>
      <c r="P9" s="1321"/>
      <c r="Q9" s="1322" t="n">
        <f aca="false">L9*(N9*3600+O9*60+P9)</f>
        <v>0</v>
      </c>
      <c r="R9" s="1321"/>
      <c r="S9" s="1321" t="n">
        <v>485</v>
      </c>
      <c r="T9" s="1323" t="n">
        <v>28</v>
      </c>
      <c r="U9" s="1307"/>
      <c r="V9" s="1311"/>
      <c r="W9" s="1311"/>
      <c r="X9" s="1311" t="n">
        <v>33</v>
      </c>
      <c r="Y9" s="1311" t="n">
        <v>25</v>
      </c>
      <c r="Z9" s="1311" t="n">
        <v>2</v>
      </c>
      <c r="AA9" s="1311" t="n">
        <v>28</v>
      </c>
      <c r="AB9" s="1311" t="n">
        <v>21</v>
      </c>
      <c r="AC9" s="1311" t="n">
        <v>11</v>
      </c>
      <c r="AD9" s="1311"/>
      <c r="AE9" s="1311"/>
      <c r="AF9" s="1311"/>
      <c r="AG9" s="1311"/>
      <c r="AH9" s="1311"/>
      <c r="AI9" s="1311"/>
      <c r="AJ9" s="1311"/>
      <c r="AK9" s="1311"/>
      <c r="AL9" s="1311" t="n">
        <v>67</v>
      </c>
      <c r="AM9" s="1311" t="n">
        <v>76</v>
      </c>
      <c r="AN9" s="1311" t="n">
        <v>99</v>
      </c>
      <c r="AO9" s="1311" t="n">
        <v>73</v>
      </c>
      <c r="AP9" s="1311" t="n">
        <v>80</v>
      </c>
      <c r="AQ9" s="1311" t="n">
        <v>90</v>
      </c>
      <c r="AR9" s="1311"/>
      <c r="AS9" s="1311"/>
      <c r="AT9" s="1311"/>
      <c r="AU9" s="1311"/>
      <c r="AV9" s="1311"/>
      <c r="AW9" s="1300" t="n">
        <f aca="false">COUNT(AJ9:AV9)</f>
        <v>6</v>
      </c>
      <c r="AX9" s="1304" t="n">
        <f aca="false">AVERAGE(V9:AH9)</f>
        <v>20</v>
      </c>
      <c r="AY9" s="1311"/>
      <c r="AZ9" s="1300" t="n">
        <f aca="false">AJ9+AK9+AL9+AM9+AN9+AO9+AP9+AQ9+AR9+AS9+AT9+AU9+AV9</f>
        <v>485</v>
      </c>
      <c r="BA9" s="1311"/>
      <c r="BB9" s="1311"/>
      <c r="BC9" s="1311"/>
      <c r="BD9" s="1311"/>
      <c r="BE9" s="1311"/>
      <c r="BF9" s="1308"/>
    </row>
    <row r="10" customFormat="false" ht="13.5" hidden="false" customHeight="false" outlineLevel="0" collapsed="false">
      <c r="A10" s="1307" t="s">
        <v>523</v>
      </c>
      <c r="B10" s="1308" t="n">
        <v>10</v>
      </c>
      <c r="C10" s="1309" t="s">
        <v>548</v>
      </c>
      <c r="D10" s="1311" t="n">
        <v>3556</v>
      </c>
      <c r="E10" s="1311"/>
      <c r="F10" s="1311"/>
      <c r="G10" s="1311" t="s">
        <v>549</v>
      </c>
      <c r="H10" s="1310" t="s">
        <v>543</v>
      </c>
      <c r="I10" s="1311" t="s">
        <v>59</v>
      </c>
      <c r="J10" s="1313" t="n">
        <v>0.76</v>
      </c>
      <c r="K10" s="1302"/>
      <c r="L10" s="1301" t="n">
        <f aca="false">J10-K10*0.005</f>
        <v>0.76</v>
      </c>
      <c r="M10" s="1311"/>
      <c r="N10" s="1311"/>
      <c r="O10" s="1324"/>
      <c r="P10" s="1324"/>
      <c r="Q10" s="1325" t="n">
        <f aca="false">L10*(N10*3600+O10*60+P10)</f>
        <v>0</v>
      </c>
      <c r="R10" s="1324"/>
      <c r="S10" s="1324" t="n">
        <v>491</v>
      </c>
      <c r="T10" s="1326" t="n">
        <v>27</v>
      </c>
      <c r="U10" s="1307"/>
      <c r="V10" s="1311" t="n">
        <v>26</v>
      </c>
      <c r="W10" s="1311" t="n">
        <v>8</v>
      </c>
      <c r="X10" s="1311" t="n">
        <v>13</v>
      </c>
      <c r="Y10" s="1311" t="n">
        <v>23</v>
      </c>
      <c r="Z10" s="1310" t="s">
        <v>528</v>
      </c>
      <c r="AA10" s="1311"/>
      <c r="AB10" s="1311"/>
      <c r="AC10" s="1311" t="n">
        <v>10</v>
      </c>
      <c r="AD10" s="1311"/>
      <c r="AE10" s="1311"/>
      <c r="AF10" s="1311"/>
      <c r="AG10" s="1311"/>
      <c r="AH10" s="1311"/>
      <c r="AI10" s="1311"/>
      <c r="AJ10" s="1311" t="n">
        <v>75</v>
      </c>
      <c r="AK10" s="1311" t="n">
        <v>93</v>
      </c>
      <c r="AL10" s="1311" t="n">
        <v>88</v>
      </c>
      <c r="AM10" s="1311" t="n">
        <v>78</v>
      </c>
      <c r="AN10" s="1311" t="n">
        <v>66</v>
      </c>
      <c r="AO10" s="1311"/>
      <c r="AP10" s="1311"/>
      <c r="AQ10" s="1311" t="n">
        <v>91</v>
      </c>
      <c r="AR10" s="1311"/>
      <c r="AS10" s="1311"/>
      <c r="AT10" s="1311"/>
      <c r="AU10" s="1311"/>
      <c r="AV10" s="1311"/>
      <c r="AW10" s="1300" t="n">
        <f aca="false">COUNT(AJ10:AV10)</f>
        <v>6</v>
      </c>
      <c r="AX10" s="1304" t="n">
        <f aca="false">AVERAGE(V10:AH10)</f>
        <v>16</v>
      </c>
      <c r="AY10" s="1311"/>
      <c r="AZ10" s="1300" t="n">
        <f aca="false">AJ10+AK10+AL10+AM10+AN10+AO10+AP10+AQ10+AR10+AS10+AT10+AU10+AV10</f>
        <v>491</v>
      </c>
      <c r="BA10" s="1311"/>
      <c r="BB10" s="1311"/>
      <c r="BC10" s="1311"/>
      <c r="BD10" s="1311"/>
      <c r="BE10" s="1311"/>
      <c r="BF10" s="1308"/>
    </row>
    <row r="11" customFormat="false" ht="13.5" hidden="false" customHeight="false" outlineLevel="0" collapsed="false">
      <c r="A11" s="1307" t="s">
        <v>523</v>
      </c>
      <c r="B11" s="1308" t="n">
        <v>11</v>
      </c>
      <c r="C11" s="1309" t="s">
        <v>550</v>
      </c>
      <c r="D11" s="1311" t="n">
        <v>5355</v>
      </c>
      <c r="E11" s="1311"/>
      <c r="F11" s="1311"/>
      <c r="G11" s="1311" t="s">
        <v>551</v>
      </c>
      <c r="H11" s="1318" t="s">
        <v>552</v>
      </c>
      <c r="I11" s="1311" t="s">
        <v>59</v>
      </c>
      <c r="J11" s="1313" t="n">
        <v>0.76</v>
      </c>
      <c r="K11" s="1302"/>
      <c r="L11" s="1301" t="n">
        <f aca="false">J11-K11*0.005</f>
        <v>0.76</v>
      </c>
      <c r="M11" s="1311"/>
      <c r="N11" s="1311"/>
      <c r="O11" s="1311"/>
      <c r="P11" s="1311"/>
      <c r="Q11" s="1327" t="n">
        <f aca="false">L11*(N11*3600+O11*60+P11)</f>
        <v>0</v>
      </c>
      <c r="R11" s="1311"/>
      <c r="S11" s="1311" t="n">
        <v>671</v>
      </c>
      <c r="T11" s="1317" t="n">
        <v>6</v>
      </c>
      <c r="U11" s="1307"/>
      <c r="V11" s="1311" t="n">
        <v>22</v>
      </c>
      <c r="W11" s="1311" t="n">
        <v>24</v>
      </c>
      <c r="X11" s="1311" t="n">
        <v>20</v>
      </c>
      <c r="Y11" s="1311" t="n">
        <v>4</v>
      </c>
      <c r="Z11" s="1311" t="n">
        <v>20</v>
      </c>
      <c r="AA11" s="1310" t="s">
        <v>52</v>
      </c>
      <c r="AB11" s="1310" t="s">
        <v>52</v>
      </c>
      <c r="AC11" s="1311" t="n">
        <v>12</v>
      </c>
      <c r="AD11" s="1311"/>
      <c r="AE11" s="1311"/>
      <c r="AF11" s="1311"/>
      <c r="AG11" s="1311"/>
      <c r="AH11" s="1311"/>
      <c r="AI11" s="1311"/>
      <c r="AJ11" s="1311" t="n">
        <v>79</v>
      </c>
      <c r="AK11" s="1311" t="n">
        <v>76</v>
      </c>
      <c r="AL11" s="1311" t="n">
        <v>81</v>
      </c>
      <c r="AM11" s="1311" t="n">
        <v>97</v>
      </c>
      <c r="AN11" s="1311" t="n">
        <v>81</v>
      </c>
      <c r="AO11" s="1311" t="n">
        <v>84</v>
      </c>
      <c r="AP11" s="1311" t="n">
        <v>84</v>
      </c>
      <c r="AQ11" s="1311" t="n">
        <v>89</v>
      </c>
      <c r="AR11" s="1311"/>
      <c r="AS11" s="1311"/>
      <c r="AT11" s="1311"/>
      <c r="AU11" s="1311"/>
      <c r="AV11" s="1311"/>
      <c r="AW11" s="1300" t="n">
        <f aca="false">COUNT(AJ11:AV11)</f>
        <v>8</v>
      </c>
      <c r="AX11" s="1304" t="n">
        <f aca="false">AVERAGE(V11:AH11)</f>
        <v>17</v>
      </c>
      <c r="AY11" s="1311"/>
      <c r="AZ11" s="1300" t="n">
        <f aca="false">AJ11+AK11+AL11+AM11+AN11+AO11+AP11+AQ11+AR11+AS11+AT11+AU11+AV11</f>
        <v>671</v>
      </c>
      <c r="BA11" s="1311"/>
      <c r="BB11" s="1311"/>
      <c r="BC11" s="1311"/>
      <c r="BD11" s="1311"/>
      <c r="BE11" s="1311"/>
      <c r="BF11" s="1308"/>
    </row>
    <row r="12" customFormat="false" ht="13.5" hidden="false" customHeight="false" outlineLevel="0" collapsed="false">
      <c r="A12" s="1307" t="s">
        <v>523</v>
      </c>
      <c r="B12" s="1308" t="n">
        <v>12</v>
      </c>
      <c r="C12" s="1328" t="s">
        <v>553</v>
      </c>
      <c r="D12" s="1311" t="n">
        <v>2914</v>
      </c>
      <c r="E12" s="1311"/>
      <c r="F12" s="1311"/>
      <c r="G12" s="1311" t="s">
        <v>554</v>
      </c>
      <c r="H12" s="1318" t="s">
        <v>555</v>
      </c>
      <c r="I12" s="1311" t="s">
        <v>31</v>
      </c>
      <c r="J12" s="1313" t="n">
        <v>0.75</v>
      </c>
      <c r="K12" s="1302"/>
      <c r="L12" s="1301" t="n">
        <f aca="false">J12-K12*0.005</f>
        <v>0.75</v>
      </c>
      <c r="M12" s="1311"/>
      <c r="N12" s="1311"/>
      <c r="O12" s="1311"/>
      <c r="P12" s="1311"/>
      <c r="Q12" s="1327" t="n">
        <f aca="false">L12*(N12*3600+O12*60+P12)</f>
        <v>0</v>
      </c>
      <c r="R12" s="1311"/>
      <c r="S12" s="1311" t="n">
        <v>678</v>
      </c>
      <c r="T12" s="1317" t="n">
        <v>5</v>
      </c>
      <c r="U12" s="1307"/>
      <c r="V12" s="1310" t="s">
        <v>52</v>
      </c>
      <c r="W12" s="1310" t="s">
        <v>52</v>
      </c>
      <c r="X12" s="1311" t="n">
        <v>29</v>
      </c>
      <c r="Y12" s="1311" t="n">
        <v>6</v>
      </c>
      <c r="Z12" s="1311" t="n">
        <v>12</v>
      </c>
      <c r="AA12" s="1311" t="n">
        <v>4</v>
      </c>
      <c r="AB12" s="1311" t="n">
        <v>18</v>
      </c>
      <c r="AC12" s="1311" t="n">
        <v>32</v>
      </c>
      <c r="AD12" s="1311"/>
      <c r="AE12" s="1311"/>
      <c r="AF12" s="1311"/>
      <c r="AG12" s="1311"/>
      <c r="AH12" s="1311"/>
      <c r="AI12" s="1311"/>
      <c r="AJ12" s="1311" t="n">
        <v>86</v>
      </c>
      <c r="AK12" s="1311" t="n">
        <v>87</v>
      </c>
      <c r="AL12" s="1311" t="n">
        <v>72</v>
      </c>
      <c r="AM12" s="1311" t="n">
        <v>95</v>
      </c>
      <c r="AN12" s="1311" t="n">
        <v>89</v>
      </c>
      <c r="AO12" s="1311" t="n">
        <v>97</v>
      </c>
      <c r="AP12" s="1311" t="n">
        <v>83</v>
      </c>
      <c r="AQ12" s="1311" t="n">
        <v>69</v>
      </c>
      <c r="AR12" s="1311"/>
      <c r="AS12" s="1311"/>
      <c r="AT12" s="1311"/>
      <c r="AU12" s="1311"/>
      <c r="AV12" s="1311"/>
      <c r="AW12" s="1300" t="n">
        <f aca="false">COUNT(AJ12:AV12)</f>
        <v>8</v>
      </c>
      <c r="AX12" s="1304" t="n">
        <f aca="false">AVERAGE(V12:AH12)</f>
        <v>16.8333333333333</v>
      </c>
      <c r="AY12" s="1311"/>
      <c r="AZ12" s="1300" t="n">
        <f aca="false">AJ12+AK12+AL12+AM12+AN12+AO12+AP12+AQ12+AR12+AS12+AT12+AU12+AV12</f>
        <v>678</v>
      </c>
      <c r="BA12" s="1311"/>
      <c r="BB12" s="1311"/>
      <c r="BC12" s="1311"/>
      <c r="BD12" s="1311"/>
      <c r="BE12" s="1311"/>
      <c r="BF12" s="1308"/>
    </row>
    <row r="13" customFormat="false" ht="13.5" hidden="false" customHeight="false" outlineLevel="0" collapsed="false">
      <c r="A13" s="1307" t="s">
        <v>523</v>
      </c>
      <c r="B13" s="1308" t="n">
        <v>13</v>
      </c>
      <c r="C13" s="1328" t="s">
        <v>556</v>
      </c>
      <c r="D13" s="1311" t="n">
        <v>5267</v>
      </c>
      <c r="E13" s="1311"/>
      <c r="F13" s="1311"/>
      <c r="G13" s="1311" t="s">
        <v>48</v>
      </c>
      <c r="H13" s="1329" t="s">
        <v>557</v>
      </c>
      <c r="I13" s="1311" t="s">
        <v>31</v>
      </c>
      <c r="J13" s="1313" t="n">
        <v>0.75</v>
      </c>
      <c r="K13" s="1302"/>
      <c r="L13" s="1301" t="n">
        <f aca="false">J13-K13*0.005</f>
        <v>0.75</v>
      </c>
      <c r="M13" s="1311"/>
      <c r="N13" s="1311"/>
      <c r="O13" s="1311"/>
      <c r="P13" s="1311"/>
      <c r="Q13" s="1327" t="n">
        <f aca="false">L13*(N13*3600+O13*60+P13)</f>
        <v>0</v>
      </c>
      <c r="R13" s="1311"/>
      <c r="S13" s="1311" t="n">
        <v>718</v>
      </c>
      <c r="T13" s="1317" t="n">
        <v>1</v>
      </c>
      <c r="U13" s="1307"/>
      <c r="V13" s="1311" t="n">
        <v>20</v>
      </c>
      <c r="W13" s="1311" t="n">
        <v>17</v>
      </c>
      <c r="X13" s="1311" t="n">
        <v>7</v>
      </c>
      <c r="Y13" s="1311" t="n">
        <v>5</v>
      </c>
      <c r="Z13" s="1311" t="n">
        <v>1</v>
      </c>
      <c r="AA13" s="1311" t="n">
        <v>29</v>
      </c>
      <c r="AB13" s="1311" t="n">
        <v>6</v>
      </c>
      <c r="AC13" s="1311" t="n">
        <v>5</v>
      </c>
      <c r="AD13" s="1311"/>
      <c r="AE13" s="1311"/>
      <c r="AF13" s="1311"/>
      <c r="AG13" s="1311"/>
      <c r="AH13" s="1311"/>
      <c r="AI13" s="1311"/>
      <c r="AJ13" s="1311" t="n">
        <v>81</v>
      </c>
      <c r="AK13" s="1311" t="n">
        <v>84</v>
      </c>
      <c r="AL13" s="1311" t="n">
        <v>94</v>
      </c>
      <c r="AM13" s="1311" t="n">
        <v>96</v>
      </c>
      <c r="AN13" s="1311" t="n">
        <v>100</v>
      </c>
      <c r="AO13" s="1311" t="n">
        <v>72</v>
      </c>
      <c r="AP13" s="1311" t="n">
        <v>95</v>
      </c>
      <c r="AQ13" s="1311" t="n">
        <v>96</v>
      </c>
      <c r="AR13" s="1311"/>
      <c r="AS13" s="1311"/>
      <c r="AT13" s="1311"/>
      <c r="AU13" s="1311"/>
      <c r="AV13" s="1311"/>
      <c r="AW13" s="1300" t="n">
        <f aca="false">COUNT(AJ13:AV13)</f>
        <v>8</v>
      </c>
      <c r="AX13" s="1304" t="n">
        <f aca="false">AVERAGE(V13:AH13)</f>
        <v>11.25</v>
      </c>
      <c r="AY13" s="1311"/>
      <c r="AZ13" s="1300" t="n">
        <f aca="false">AJ13+AK13+AL13+AM13+AN13+AO13+AP13+AQ13+AR13+AS13+AT13+AU13+AV13</f>
        <v>718</v>
      </c>
      <c r="BA13" s="1311"/>
      <c r="BB13" s="1311"/>
      <c r="BC13" s="1311"/>
      <c r="BD13" s="1311"/>
      <c r="BE13" s="1311"/>
      <c r="BF13" s="1308"/>
    </row>
    <row r="14" customFormat="false" ht="13.5" hidden="false" customHeight="false" outlineLevel="0" collapsed="false">
      <c r="A14" s="1307" t="s">
        <v>523</v>
      </c>
      <c r="B14" s="1308" t="n">
        <v>14</v>
      </c>
      <c r="C14" s="1328" t="s">
        <v>558</v>
      </c>
      <c r="D14" s="1311" t="n">
        <v>4806</v>
      </c>
      <c r="E14" s="1311"/>
      <c r="F14" s="1311"/>
      <c r="G14" s="1311" t="s">
        <v>559</v>
      </c>
      <c r="H14" s="1318" t="s">
        <v>560</v>
      </c>
      <c r="I14" s="1310" t="s">
        <v>38</v>
      </c>
      <c r="J14" s="1313" t="n">
        <v>0.75</v>
      </c>
      <c r="K14" s="1302"/>
      <c r="L14" s="1301" t="n">
        <f aca="false">J14-K14*0.005</f>
        <v>0.75</v>
      </c>
      <c r="M14" s="1311"/>
      <c r="N14" s="1311"/>
      <c r="O14" s="1311"/>
      <c r="P14" s="1311"/>
      <c r="Q14" s="1327" t="n">
        <f aca="false">L14*(N14*3600+O14*60+P14)</f>
        <v>0</v>
      </c>
      <c r="R14" s="1311"/>
      <c r="S14" s="1311" t="n">
        <v>308</v>
      </c>
      <c r="T14" s="1317" t="n">
        <v>36</v>
      </c>
      <c r="U14" s="1307"/>
      <c r="V14" s="1311"/>
      <c r="W14" s="1311"/>
      <c r="X14" s="1311" t="n">
        <v>34</v>
      </c>
      <c r="Y14" s="1311"/>
      <c r="Z14" s="1311"/>
      <c r="AA14" s="1311" t="n">
        <v>24</v>
      </c>
      <c r="AB14" s="1311" t="n">
        <v>24</v>
      </c>
      <c r="AC14" s="1311" t="n">
        <v>13</v>
      </c>
      <c r="AD14" s="1311"/>
      <c r="AE14" s="1311"/>
      <c r="AF14" s="1311"/>
      <c r="AG14" s="1311"/>
      <c r="AH14" s="1311"/>
      <c r="AI14" s="1311"/>
      <c r="AJ14" s="1311"/>
      <c r="AK14" s="1311"/>
      <c r="AL14" s="1311" t="n">
        <v>66</v>
      </c>
      <c r="AM14" s="1311"/>
      <c r="AN14" s="1311"/>
      <c r="AO14" s="1311" t="n">
        <v>77</v>
      </c>
      <c r="AP14" s="1311" t="n">
        <v>77</v>
      </c>
      <c r="AQ14" s="1311" t="n">
        <v>88</v>
      </c>
      <c r="AR14" s="1311"/>
      <c r="AS14" s="1311"/>
      <c r="AT14" s="1311"/>
      <c r="AU14" s="1311"/>
      <c r="AV14" s="1311"/>
      <c r="AW14" s="1300" t="n">
        <f aca="false">COUNT(AJ14:AV14)</f>
        <v>4</v>
      </c>
      <c r="AX14" s="1304" t="n">
        <f aca="false">AVERAGE(V14:AH14)</f>
        <v>23.75</v>
      </c>
      <c r="AY14" s="1311"/>
      <c r="AZ14" s="1300" t="n">
        <f aca="false">AJ14+AK14+AL14+AM14+AN14+AO14+AP14+AQ14+AR14+AS14+AT14+AU14+AV14</f>
        <v>308</v>
      </c>
      <c r="BA14" s="1311"/>
      <c r="BB14" s="1311"/>
      <c r="BC14" s="1311"/>
      <c r="BD14" s="1311"/>
      <c r="BE14" s="1311"/>
      <c r="BF14" s="1308"/>
    </row>
    <row r="15" customFormat="false" ht="13.5" hidden="false" customHeight="false" outlineLevel="0" collapsed="false">
      <c r="A15" s="1307" t="s">
        <v>523</v>
      </c>
      <c r="B15" s="1308" t="n">
        <v>15</v>
      </c>
      <c r="C15" s="1309" t="s">
        <v>561</v>
      </c>
      <c r="D15" s="1311" t="n">
        <v>618</v>
      </c>
      <c r="E15" s="1311"/>
      <c r="F15" s="1311"/>
      <c r="G15" s="1311" t="s">
        <v>43</v>
      </c>
      <c r="H15" s="1318" t="s">
        <v>562</v>
      </c>
      <c r="I15" s="1310" t="s">
        <v>38</v>
      </c>
      <c r="J15" s="1313" t="n">
        <v>0.74</v>
      </c>
      <c r="K15" s="1302"/>
      <c r="L15" s="1301" t="n">
        <f aca="false">J15-K15*0.005</f>
        <v>0.74</v>
      </c>
      <c r="M15" s="1311"/>
      <c r="N15" s="1311"/>
      <c r="O15" s="1311"/>
      <c r="P15" s="1311"/>
      <c r="Q15" s="1327" t="n">
        <f aca="false">L15*(N15*3600+O15*60+P15)</f>
        <v>0</v>
      </c>
      <c r="R15" s="1311"/>
      <c r="S15" s="1311" t="n">
        <v>627</v>
      </c>
      <c r="T15" s="1317" t="n">
        <v>14</v>
      </c>
      <c r="U15" s="1307"/>
      <c r="V15" s="1310" t="s">
        <v>528</v>
      </c>
      <c r="W15" s="1311"/>
      <c r="X15" s="1311" t="n">
        <v>1</v>
      </c>
      <c r="Y15" s="1311" t="n">
        <v>17</v>
      </c>
      <c r="Z15" s="1311" t="n">
        <v>5</v>
      </c>
      <c r="AA15" s="1311" t="n">
        <v>18</v>
      </c>
      <c r="AB15" s="1311" t="n">
        <v>8</v>
      </c>
      <c r="AC15" s="1311" t="n">
        <v>3</v>
      </c>
      <c r="AD15" s="1311"/>
      <c r="AE15" s="1311"/>
      <c r="AF15" s="1311"/>
      <c r="AG15" s="1311"/>
      <c r="AH15" s="1311"/>
      <c r="AI15" s="1311"/>
      <c r="AJ15" s="1311" t="n">
        <v>73</v>
      </c>
      <c r="AK15" s="1311"/>
      <c r="AL15" s="1311" t="n">
        <v>100</v>
      </c>
      <c r="AM15" s="1311" t="n">
        <v>84</v>
      </c>
      <c r="AN15" s="1311" t="n">
        <v>96</v>
      </c>
      <c r="AO15" s="1311" t="n">
        <v>83</v>
      </c>
      <c r="AP15" s="1311" t="n">
        <v>93</v>
      </c>
      <c r="AQ15" s="1311" t="n">
        <v>98</v>
      </c>
      <c r="AR15" s="1311"/>
      <c r="AS15" s="1311"/>
      <c r="AT15" s="1311"/>
      <c r="AU15" s="1311"/>
      <c r="AV15" s="1311"/>
      <c r="AW15" s="1300" t="n">
        <f aca="false">COUNT(AJ15:AV15)</f>
        <v>7</v>
      </c>
      <c r="AX15" s="1304" t="n">
        <f aca="false">AVERAGE(V15:AH15)</f>
        <v>8.66666666666667</v>
      </c>
      <c r="AY15" s="1311"/>
      <c r="AZ15" s="1300" t="n">
        <f aca="false">AJ15+AK15+AL15+AM15+AN15+AO15+AP15+AQ15+AR15+AS15+AT15+AU15+AV15</f>
        <v>627</v>
      </c>
      <c r="BA15" s="1311"/>
      <c r="BB15" s="1311"/>
      <c r="BC15" s="1311"/>
      <c r="BD15" s="1311"/>
      <c r="BE15" s="1311"/>
      <c r="BF15" s="1308"/>
    </row>
    <row r="16" customFormat="false" ht="13.5" hidden="false" customHeight="false" outlineLevel="0" collapsed="false">
      <c r="A16" s="1307" t="s">
        <v>523</v>
      </c>
      <c r="B16" s="1308" t="n">
        <v>16</v>
      </c>
      <c r="C16" s="1309" t="s">
        <v>563</v>
      </c>
      <c r="D16" s="1311" t="n">
        <v>5847</v>
      </c>
      <c r="E16" s="1311"/>
      <c r="F16" s="1311"/>
      <c r="G16" s="1311" t="s">
        <v>564</v>
      </c>
      <c r="H16" s="1318" t="s">
        <v>565</v>
      </c>
      <c r="I16" s="1311" t="s">
        <v>31</v>
      </c>
      <c r="J16" s="1313" t="n">
        <v>0.73</v>
      </c>
      <c r="K16" s="1302"/>
      <c r="L16" s="1301" t="n">
        <f aca="false">J16-K16*0.005</f>
        <v>0.73</v>
      </c>
      <c r="M16" s="1311"/>
      <c r="N16" s="1311"/>
      <c r="O16" s="1311"/>
      <c r="P16" s="1311"/>
      <c r="Q16" s="1327" t="n">
        <f aca="false">L16*(N16*3600+O16*60+P16)</f>
        <v>0</v>
      </c>
      <c r="R16" s="1311"/>
      <c r="S16" s="1311" t="n">
        <v>620</v>
      </c>
      <c r="T16" s="1317" t="n">
        <v>15</v>
      </c>
      <c r="U16" s="1307"/>
      <c r="V16" s="1311" t="n">
        <v>19</v>
      </c>
      <c r="W16" s="1311" t="n">
        <v>26</v>
      </c>
      <c r="X16" s="1311" t="n">
        <v>21</v>
      </c>
      <c r="Y16" s="1311" t="n">
        <v>34</v>
      </c>
      <c r="Z16" s="1311" t="n">
        <v>25</v>
      </c>
      <c r="AA16" s="1311" t="n">
        <v>30</v>
      </c>
      <c r="AB16" s="1311" t="n">
        <v>31</v>
      </c>
      <c r="AC16" s="1311" t="n">
        <v>1</v>
      </c>
      <c r="AD16" s="1311"/>
      <c r="AE16" s="1311"/>
      <c r="AF16" s="1311"/>
      <c r="AG16" s="1311"/>
      <c r="AH16" s="1311"/>
      <c r="AI16" s="1311"/>
      <c r="AJ16" s="1311" t="n">
        <v>82</v>
      </c>
      <c r="AK16" s="1311" t="n">
        <v>74</v>
      </c>
      <c r="AL16" s="1311" t="n">
        <v>80</v>
      </c>
      <c r="AM16" s="1311" t="n">
        <v>67</v>
      </c>
      <c r="AN16" s="1311" t="n">
        <v>76</v>
      </c>
      <c r="AO16" s="1311" t="n">
        <v>71</v>
      </c>
      <c r="AP16" s="1311" t="n">
        <v>70</v>
      </c>
      <c r="AQ16" s="1311" t="n">
        <v>100</v>
      </c>
      <c r="AR16" s="1311"/>
      <c r="AS16" s="1311"/>
      <c r="AT16" s="1311"/>
      <c r="AU16" s="1311"/>
      <c r="AV16" s="1311"/>
      <c r="AW16" s="1300" t="n">
        <f aca="false">COUNT(AJ16:AV16)</f>
        <v>8</v>
      </c>
      <c r="AX16" s="1304" t="n">
        <f aca="false">AVERAGE(V16:AH16)</f>
        <v>23.375</v>
      </c>
      <c r="AY16" s="1311"/>
      <c r="AZ16" s="1300" t="n">
        <f aca="false">AJ16+AK16+AL16+AM16+AN16+AO16+AP16+AQ16+AR16+AS16+AT16+AU16+AV16</f>
        <v>620</v>
      </c>
      <c r="BA16" s="1311"/>
      <c r="BB16" s="1311"/>
      <c r="BC16" s="1311"/>
      <c r="BD16" s="1311"/>
      <c r="BE16" s="1311"/>
      <c r="BF16" s="1308"/>
    </row>
    <row r="17" customFormat="false" ht="13.5" hidden="false" customHeight="false" outlineLevel="0" collapsed="false">
      <c r="A17" s="1307" t="s">
        <v>523</v>
      </c>
      <c r="B17" s="1308" t="n">
        <v>17</v>
      </c>
      <c r="C17" s="1309" t="s">
        <v>566</v>
      </c>
      <c r="D17" s="1311" t="n">
        <v>4353</v>
      </c>
      <c r="E17" s="1311"/>
      <c r="F17" s="1311"/>
      <c r="G17" s="1311" t="s">
        <v>109</v>
      </c>
      <c r="H17" s="1310" t="s">
        <v>170</v>
      </c>
      <c r="I17" s="1311" t="s">
        <v>31</v>
      </c>
      <c r="J17" s="1313" t="n">
        <v>0.73</v>
      </c>
      <c r="K17" s="1302"/>
      <c r="L17" s="1301" t="n">
        <f aca="false">J17-K17*0.005</f>
        <v>0.73</v>
      </c>
      <c r="M17" s="1311"/>
      <c r="N17" s="1311"/>
      <c r="O17" s="1311"/>
      <c r="P17" s="1311"/>
      <c r="Q17" s="1327" t="n">
        <f aca="false">L17*(N17*3600+O17*60+P17)</f>
        <v>0</v>
      </c>
      <c r="R17" s="1311"/>
      <c r="S17" s="1311" t="n">
        <v>363</v>
      </c>
      <c r="T17" s="1317" t="n">
        <v>30</v>
      </c>
      <c r="U17" s="1307"/>
      <c r="V17" s="1311"/>
      <c r="W17" s="1311"/>
      <c r="X17" s="1311"/>
      <c r="Y17" s="1311" t="n">
        <v>24</v>
      </c>
      <c r="Z17" s="1311" t="n">
        <v>28</v>
      </c>
      <c r="AA17" s="1311" t="n">
        <v>32</v>
      </c>
      <c r="AB17" s="1311" t="n">
        <v>30</v>
      </c>
      <c r="AC17" s="1311" t="n">
        <v>28</v>
      </c>
      <c r="AD17" s="1311"/>
      <c r="AE17" s="1311"/>
      <c r="AF17" s="1311"/>
      <c r="AG17" s="1311"/>
      <c r="AH17" s="1311"/>
      <c r="AI17" s="1311"/>
      <c r="AJ17" s="1311"/>
      <c r="AK17" s="1311"/>
      <c r="AL17" s="1311"/>
      <c r="AM17" s="1311" t="n">
        <v>77</v>
      </c>
      <c r="AN17" s="1311" t="n">
        <v>73</v>
      </c>
      <c r="AO17" s="1311" t="n">
        <v>69</v>
      </c>
      <c r="AP17" s="1311" t="n">
        <v>71</v>
      </c>
      <c r="AQ17" s="1311" t="n">
        <v>73</v>
      </c>
      <c r="AR17" s="1311"/>
      <c r="AS17" s="1311"/>
      <c r="AT17" s="1311"/>
      <c r="AU17" s="1311"/>
      <c r="AV17" s="1311"/>
      <c r="AW17" s="1300" t="n">
        <f aca="false">COUNT(AJ17:AV17)</f>
        <v>5</v>
      </c>
      <c r="AX17" s="1304" t="n">
        <f aca="false">AVERAGE(V17:AH17)</f>
        <v>28.4</v>
      </c>
      <c r="AY17" s="1311"/>
      <c r="AZ17" s="1300" t="n">
        <f aca="false">AJ17+AK17+AL17+AM17+AN17+AO17+AP17+AQ17+AR17+AS17+AT17+AU17+AV17</f>
        <v>363</v>
      </c>
      <c r="BA17" s="1311"/>
      <c r="BB17" s="1311"/>
      <c r="BC17" s="1311"/>
      <c r="BD17" s="1311"/>
      <c r="BE17" s="1311"/>
      <c r="BF17" s="1308"/>
    </row>
    <row r="18" customFormat="false" ht="13.5" hidden="false" customHeight="false" outlineLevel="0" collapsed="false">
      <c r="A18" s="1307" t="s">
        <v>523</v>
      </c>
      <c r="B18" s="1308" t="n">
        <v>18</v>
      </c>
      <c r="C18" s="1309" t="s">
        <v>567</v>
      </c>
      <c r="D18" s="1311" t="n">
        <v>713</v>
      </c>
      <c r="E18" s="1311"/>
      <c r="F18" s="1311"/>
      <c r="G18" s="1311" t="s">
        <v>92</v>
      </c>
      <c r="H18" s="1310" t="s">
        <v>562</v>
      </c>
      <c r="I18" s="1311" t="s">
        <v>93</v>
      </c>
      <c r="J18" s="1313" t="n">
        <v>0.725</v>
      </c>
      <c r="K18" s="1302"/>
      <c r="L18" s="1301" t="n">
        <f aca="false">J18-K18*0.005</f>
        <v>0.725</v>
      </c>
      <c r="M18" s="1311"/>
      <c r="N18" s="1311"/>
      <c r="O18" s="1311"/>
      <c r="P18" s="1311"/>
      <c r="Q18" s="1327" t="n">
        <f aca="false">L18*(N18*3600+O18*60+P18)</f>
        <v>0</v>
      </c>
      <c r="R18" s="1311"/>
      <c r="S18" s="1311" t="n">
        <v>638</v>
      </c>
      <c r="T18" s="1317" t="n">
        <v>12</v>
      </c>
      <c r="U18" s="1307"/>
      <c r="V18" s="1311" t="n">
        <v>21</v>
      </c>
      <c r="W18" s="1311" t="n">
        <v>20</v>
      </c>
      <c r="X18" s="1311" t="n">
        <v>24</v>
      </c>
      <c r="Y18" s="1311" t="n">
        <v>13</v>
      </c>
      <c r="Z18" s="1311" t="n">
        <v>21</v>
      </c>
      <c r="AA18" s="1311" t="n">
        <v>35</v>
      </c>
      <c r="AB18" s="1311" t="n">
        <v>15</v>
      </c>
      <c r="AC18" s="1311" t="n">
        <v>21</v>
      </c>
      <c r="AD18" s="1311"/>
      <c r="AE18" s="1311"/>
      <c r="AF18" s="1311"/>
      <c r="AG18" s="1311"/>
      <c r="AH18" s="1311"/>
      <c r="AI18" s="1311"/>
      <c r="AJ18" s="1311" t="n">
        <v>80</v>
      </c>
      <c r="AK18" s="1311" t="n">
        <v>81</v>
      </c>
      <c r="AL18" s="1311" t="n">
        <v>77</v>
      </c>
      <c r="AM18" s="1311" t="n">
        <v>88</v>
      </c>
      <c r="AN18" s="1311" t="n">
        <v>80</v>
      </c>
      <c r="AO18" s="1311" t="n">
        <v>66</v>
      </c>
      <c r="AP18" s="1311" t="n">
        <v>86</v>
      </c>
      <c r="AQ18" s="1311" t="n">
        <v>80</v>
      </c>
      <c r="AR18" s="1311"/>
      <c r="AS18" s="1311"/>
      <c r="AT18" s="1311"/>
      <c r="AU18" s="1311"/>
      <c r="AV18" s="1311"/>
      <c r="AW18" s="1300" t="n">
        <f aca="false">COUNT(AJ18:AV18)</f>
        <v>8</v>
      </c>
      <c r="AX18" s="1304" t="n">
        <f aca="false">AVERAGE(V18:AH18)</f>
        <v>21.25</v>
      </c>
      <c r="AY18" s="1311"/>
      <c r="AZ18" s="1300" t="n">
        <f aca="false">AJ18+AK18+AL18+AM18+AN18+AO18+AP18+AQ18+AR18+AS18+AT18+AU18+AV18</f>
        <v>638</v>
      </c>
      <c r="BA18" s="1311"/>
      <c r="BB18" s="1311"/>
      <c r="BC18" s="1311"/>
      <c r="BD18" s="1311"/>
      <c r="BE18" s="1311"/>
      <c r="BF18" s="1308"/>
    </row>
    <row r="19" customFormat="false" ht="13.5" hidden="false" customHeight="false" outlineLevel="0" collapsed="false">
      <c r="A19" s="1307"/>
      <c r="B19" s="1308" t="n">
        <v>19</v>
      </c>
      <c r="C19" s="1309" t="s">
        <v>568</v>
      </c>
      <c r="D19" s="1311" t="n">
        <v>3733</v>
      </c>
      <c r="E19" s="1312"/>
      <c r="F19" s="1311"/>
      <c r="G19" s="1311" t="s">
        <v>98</v>
      </c>
      <c r="H19" s="1310" t="s">
        <v>225</v>
      </c>
      <c r="I19" s="1310" t="s">
        <v>38</v>
      </c>
      <c r="J19" s="1313" t="n">
        <v>0.72</v>
      </c>
      <c r="K19" s="1302"/>
      <c r="L19" s="1301" t="n">
        <f aca="false">J19-K19*0.005</f>
        <v>0.72</v>
      </c>
      <c r="M19" s="1311"/>
      <c r="N19" s="1311"/>
      <c r="O19" s="1311"/>
      <c r="P19" s="1311"/>
      <c r="Q19" s="1327" t="n">
        <f aca="false">L19*(N19*3600+O19*60+P19)</f>
        <v>0</v>
      </c>
      <c r="R19" s="1311"/>
      <c r="S19" s="1311" t="n">
        <v>78</v>
      </c>
      <c r="T19" s="1317" t="n">
        <v>57</v>
      </c>
      <c r="U19" s="1307"/>
      <c r="V19" s="1311"/>
      <c r="W19" s="1311"/>
      <c r="X19" s="1311"/>
      <c r="Y19" s="1311"/>
      <c r="Z19" s="1311"/>
      <c r="AA19" s="1311"/>
      <c r="AB19" s="1311"/>
      <c r="AC19" s="1311" t="n">
        <v>23</v>
      </c>
      <c r="AD19" s="1311"/>
      <c r="AE19" s="1311"/>
      <c r="AF19" s="1311"/>
      <c r="AG19" s="1311"/>
      <c r="AH19" s="1311"/>
      <c r="AI19" s="1311"/>
      <c r="AJ19" s="1311"/>
      <c r="AK19" s="1311"/>
      <c r="AL19" s="1311"/>
      <c r="AM19" s="1311"/>
      <c r="AN19" s="1311"/>
      <c r="AO19" s="1311"/>
      <c r="AP19" s="1311"/>
      <c r="AQ19" s="1311" t="n">
        <v>78</v>
      </c>
      <c r="AR19" s="1311"/>
      <c r="AS19" s="1311"/>
      <c r="AT19" s="1311"/>
      <c r="AU19" s="1311"/>
      <c r="AV19" s="1311"/>
      <c r="AW19" s="1300" t="n">
        <f aca="false">COUNT(AJ19:AV19)</f>
        <v>1</v>
      </c>
      <c r="AX19" s="1304" t="n">
        <f aca="false">AVERAGE(V19:AH19)</f>
        <v>23</v>
      </c>
      <c r="AY19" s="1311"/>
      <c r="AZ19" s="1300" t="n">
        <f aca="false">AJ19+AK19+AL19+AM19+AN19+AO19+AP19+AQ19+AR19+AS19+AT19+AU19+AV19</f>
        <v>78</v>
      </c>
      <c r="BA19" s="1311"/>
      <c r="BB19" s="1311"/>
      <c r="BC19" s="1311"/>
      <c r="BD19" s="1311"/>
      <c r="BE19" s="1311"/>
      <c r="BF19" s="1308"/>
    </row>
    <row r="20" customFormat="false" ht="13.5" hidden="false" customHeight="false" outlineLevel="0" collapsed="false">
      <c r="A20" s="1307" t="s">
        <v>523</v>
      </c>
      <c r="B20" s="1308" t="n">
        <v>20</v>
      </c>
      <c r="C20" s="1309" t="s">
        <v>569</v>
      </c>
      <c r="D20" s="1311" t="n">
        <v>5845</v>
      </c>
      <c r="E20" s="1311"/>
      <c r="F20" s="1311"/>
      <c r="G20" s="1311" t="s">
        <v>570</v>
      </c>
      <c r="H20" s="1310" t="s">
        <v>571</v>
      </c>
      <c r="I20" s="1310" t="s">
        <v>38</v>
      </c>
      <c r="J20" s="1313" t="n">
        <v>0.72</v>
      </c>
      <c r="K20" s="1302"/>
      <c r="L20" s="1301" t="n">
        <f aca="false">J20-K20*0.005</f>
        <v>0.72</v>
      </c>
      <c r="M20" s="1311"/>
      <c r="N20" s="1311"/>
      <c r="O20" s="1311"/>
      <c r="P20" s="1311"/>
      <c r="Q20" s="1327" t="n">
        <f aca="false">L20*(N20*3600+O20*60+P20)</f>
        <v>0</v>
      </c>
      <c r="R20" s="1311"/>
      <c r="S20" s="1311" t="n">
        <v>498</v>
      </c>
      <c r="T20" s="1317" t="n">
        <v>26</v>
      </c>
      <c r="U20" s="1307"/>
      <c r="V20" s="1311"/>
      <c r="W20" s="1311"/>
      <c r="X20" s="1311" t="n">
        <v>16</v>
      </c>
      <c r="Y20" s="1311" t="n">
        <v>33</v>
      </c>
      <c r="Z20" s="1311" t="n">
        <v>3</v>
      </c>
      <c r="AA20" s="1311" t="n">
        <v>5</v>
      </c>
      <c r="AB20" s="1311" t="n">
        <v>10</v>
      </c>
      <c r="AC20" s="1311" t="n">
        <v>41</v>
      </c>
      <c r="AD20" s="1311"/>
      <c r="AE20" s="1311"/>
      <c r="AF20" s="1311"/>
      <c r="AG20" s="1311"/>
      <c r="AH20" s="1311"/>
      <c r="AI20" s="1311"/>
      <c r="AJ20" s="1311"/>
      <c r="AK20" s="1311"/>
      <c r="AL20" s="1311" t="n">
        <v>85</v>
      </c>
      <c r="AM20" s="1311" t="n">
        <v>68</v>
      </c>
      <c r="AN20" s="1311" t="n">
        <v>98</v>
      </c>
      <c r="AO20" s="1311" t="n">
        <v>96</v>
      </c>
      <c r="AP20" s="1311" t="n">
        <v>91</v>
      </c>
      <c r="AQ20" s="1311" t="n">
        <v>60</v>
      </c>
      <c r="AR20" s="1311"/>
      <c r="AS20" s="1311"/>
      <c r="AT20" s="1311"/>
      <c r="AU20" s="1311"/>
      <c r="AV20" s="1311"/>
      <c r="AW20" s="1300" t="n">
        <f aca="false">COUNT(AJ20:AV20)</f>
        <v>6</v>
      </c>
      <c r="AX20" s="1304" t="n">
        <f aca="false">AVERAGE(V20:AH20)</f>
        <v>18</v>
      </c>
      <c r="AY20" s="1311"/>
      <c r="AZ20" s="1300" t="n">
        <f aca="false">AJ20+AK20+AL20+AM20+AN20+AO20+AP20+AQ20+AR20+AS20+AT20+AU20+AV20</f>
        <v>498</v>
      </c>
      <c r="BA20" s="1311"/>
      <c r="BB20" s="1311"/>
      <c r="BC20" s="1311"/>
      <c r="BD20" s="1311"/>
      <c r="BE20" s="1311"/>
      <c r="BF20" s="1308"/>
    </row>
    <row r="21" customFormat="false" ht="13.5" hidden="false" customHeight="false" outlineLevel="0" collapsed="false">
      <c r="A21" s="1307" t="s">
        <v>523</v>
      </c>
      <c r="B21" s="1308" t="n">
        <v>21</v>
      </c>
      <c r="C21" s="1309" t="s">
        <v>572</v>
      </c>
      <c r="D21" s="1311" t="n">
        <v>787</v>
      </c>
      <c r="E21" s="1311"/>
      <c r="F21" s="1311"/>
      <c r="G21" s="1311" t="s">
        <v>63</v>
      </c>
      <c r="H21" s="1310" t="s">
        <v>573</v>
      </c>
      <c r="I21" s="1311" t="s">
        <v>59</v>
      </c>
      <c r="J21" s="1313" t="n">
        <v>0.7</v>
      </c>
      <c r="K21" s="1302"/>
      <c r="L21" s="1301" t="n">
        <f aca="false">J21-K21*0.005</f>
        <v>0.7</v>
      </c>
      <c r="M21" s="1311"/>
      <c r="N21" s="1311"/>
      <c r="O21" s="1311"/>
      <c r="P21" s="1311"/>
      <c r="Q21" s="1327" t="n">
        <f aca="false">L21*(N21*3600+O21*60+P21)</f>
        <v>0</v>
      </c>
      <c r="R21" s="1311"/>
      <c r="S21" s="1311" t="n">
        <v>516</v>
      </c>
      <c r="T21" s="1317" t="n">
        <v>24</v>
      </c>
      <c r="U21" s="1307"/>
      <c r="V21" s="1311"/>
      <c r="W21" s="1311"/>
      <c r="X21" s="1311" t="n">
        <v>8</v>
      </c>
      <c r="Y21" s="1311" t="n">
        <v>12</v>
      </c>
      <c r="Z21" s="1311" t="n">
        <v>8</v>
      </c>
      <c r="AA21" s="1311" t="n">
        <v>27</v>
      </c>
      <c r="AB21" s="1311" t="n">
        <v>19</v>
      </c>
      <c r="AC21" s="1311" t="n">
        <v>16</v>
      </c>
      <c r="AD21" s="1311"/>
      <c r="AE21" s="1311"/>
      <c r="AF21" s="1311"/>
      <c r="AG21" s="1311"/>
      <c r="AH21" s="1311"/>
      <c r="AI21" s="1311"/>
      <c r="AJ21" s="1311"/>
      <c r="AK21" s="1311"/>
      <c r="AL21" s="1311" t="n">
        <v>93</v>
      </c>
      <c r="AM21" s="1311" t="n">
        <v>89</v>
      </c>
      <c r="AN21" s="1311" t="n">
        <v>93</v>
      </c>
      <c r="AO21" s="1311" t="n">
        <v>74</v>
      </c>
      <c r="AP21" s="1311" t="n">
        <v>82</v>
      </c>
      <c r="AQ21" s="1311" t="n">
        <v>85</v>
      </c>
      <c r="AR21" s="1311"/>
      <c r="AS21" s="1311"/>
      <c r="AT21" s="1311"/>
      <c r="AU21" s="1311"/>
      <c r="AV21" s="1311"/>
      <c r="AW21" s="1300" t="n">
        <f aca="false">COUNT(AJ21:AV21)</f>
        <v>6</v>
      </c>
      <c r="AX21" s="1304" t="n">
        <f aca="false">AVERAGE(V21:AH21)</f>
        <v>15</v>
      </c>
      <c r="AY21" s="1311"/>
      <c r="AZ21" s="1300" t="n">
        <f aca="false">AJ21+AK21+AL21+AM21+AN21+AO21+AP21+AQ21+AR21+AS21+AT21+AU21+AV21</f>
        <v>516</v>
      </c>
      <c r="BA21" s="1311"/>
      <c r="BB21" s="1311"/>
      <c r="BC21" s="1311"/>
      <c r="BD21" s="1311"/>
      <c r="BE21" s="1311"/>
      <c r="BF21" s="1308"/>
    </row>
    <row r="22" customFormat="false" ht="13.5" hidden="false" customHeight="false" outlineLevel="0" collapsed="false">
      <c r="A22" s="1307"/>
      <c r="B22" s="1308" t="n">
        <v>22</v>
      </c>
      <c r="C22" s="1309" t="s">
        <v>574</v>
      </c>
      <c r="D22" s="1311" t="n">
        <v>3306</v>
      </c>
      <c r="E22" s="1311"/>
      <c r="F22" s="1311"/>
      <c r="G22" s="1311" t="s">
        <v>29</v>
      </c>
      <c r="H22" s="1310" t="s">
        <v>575</v>
      </c>
      <c r="I22" s="1311" t="s">
        <v>31</v>
      </c>
      <c r="J22" s="1313" t="n">
        <v>0.7</v>
      </c>
      <c r="K22" s="1302"/>
      <c r="L22" s="1301" t="n">
        <f aca="false">J22-K22*0.005</f>
        <v>0.7</v>
      </c>
      <c r="M22" s="1311"/>
      <c r="N22" s="1311"/>
      <c r="O22" s="1311"/>
      <c r="P22" s="1311"/>
      <c r="Q22" s="1327" t="n">
        <f aca="false">L22*(N22*3600+O22*60+P22)</f>
        <v>0</v>
      </c>
      <c r="R22" s="1311"/>
      <c r="S22" s="1311" t="n">
        <v>538</v>
      </c>
      <c r="T22" s="1317" t="n">
        <v>22</v>
      </c>
      <c r="U22" s="1307"/>
      <c r="V22" s="1311"/>
      <c r="W22" s="1311"/>
      <c r="X22" s="1311" t="n">
        <v>5</v>
      </c>
      <c r="Y22" s="1311" t="n">
        <v>1</v>
      </c>
      <c r="Z22" s="1311" t="n">
        <v>6</v>
      </c>
      <c r="AA22" s="1311" t="n">
        <v>13</v>
      </c>
      <c r="AB22" s="1311" t="n">
        <v>9</v>
      </c>
      <c r="AC22" s="1311" t="n">
        <v>34</v>
      </c>
      <c r="AD22" s="1311"/>
      <c r="AE22" s="1311"/>
      <c r="AF22" s="1311"/>
      <c r="AG22" s="1311"/>
      <c r="AH22" s="1311"/>
      <c r="AI22" s="1311"/>
      <c r="AJ22" s="1311"/>
      <c r="AK22" s="1311"/>
      <c r="AL22" s="1311" t="n">
        <v>96</v>
      </c>
      <c r="AM22" s="1311" t="n">
        <v>100</v>
      </c>
      <c r="AN22" s="1311" t="n">
        <v>95</v>
      </c>
      <c r="AO22" s="1311" t="n">
        <v>88</v>
      </c>
      <c r="AP22" s="1311" t="n">
        <v>92</v>
      </c>
      <c r="AQ22" s="1311" t="n">
        <v>67</v>
      </c>
      <c r="AR22" s="1311"/>
      <c r="AS22" s="1311"/>
      <c r="AT22" s="1311"/>
      <c r="AU22" s="1311"/>
      <c r="AV22" s="1311"/>
      <c r="AW22" s="1300" t="n">
        <f aca="false">COUNT(AJ22:AV22)</f>
        <v>6</v>
      </c>
      <c r="AX22" s="1304" t="n">
        <f aca="false">AVERAGE(V22:AH22)</f>
        <v>11.3333333333333</v>
      </c>
      <c r="AY22" s="1311"/>
      <c r="AZ22" s="1300" t="n">
        <f aca="false">AJ22+AK22+AL22+AM22+AN22+AO22+AP22+AQ22+AR22+AS22+AT22+AU22+AV22</f>
        <v>538</v>
      </c>
      <c r="BA22" s="1311"/>
      <c r="BB22" s="1311"/>
      <c r="BC22" s="1311"/>
      <c r="BD22" s="1311"/>
      <c r="BE22" s="1311"/>
      <c r="BF22" s="1308"/>
    </row>
    <row r="23" customFormat="false" ht="13.5" hidden="false" customHeight="false" outlineLevel="0" collapsed="false">
      <c r="A23" s="1307" t="s">
        <v>523</v>
      </c>
      <c r="B23" s="1308" t="n">
        <v>23</v>
      </c>
      <c r="C23" s="1309" t="s">
        <v>576</v>
      </c>
      <c r="D23" s="1311" t="n">
        <v>721</v>
      </c>
      <c r="E23" s="1311"/>
      <c r="F23" s="1311"/>
      <c r="G23" s="1311" t="s">
        <v>39</v>
      </c>
      <c r="H23" s="1310" t="s">
        <v>577</v>
      </c>
      <c r="I23" s="1310" t="s">
        <v>38</v>
      </c>
      <c r="J23" s="1313" t="n">
        <v>0.69</v>
      </c>
      <c r="K23" s="1302"/>
      <c r="L23" s="1301" t="n">
        <f aca="false">J23-K23*0.005</f>
        <v>0.69</v>
      </c>
      <c r="M23" s="1311"/>
      <c r="N23" s="1311"/>
      <c r="O23" s="1311"/>
      <c r="P23" s="1311"/>
      <c r="Q23" s="1327" t="n">
        <f aca="false">L23*(N23*3600+O23*60+P23)</f>
        <v>0</v>
      </c>
      <c r="R23" s="1311"/>
      <c r="S23" s="1311" t="n">
        <v>696</v>
      </c>
      <c r="T23" s="1317" t="n">
        <v>4</v>
      </c>
      <c r="U23" s="1307"/>
      <c r="V23" s="1311" t="n">
        <v>15</v>
      </c>
      <c r="W23" s="1311" t="n">
        <v>18</v>
      </c>
      <c r="X23" s="1311" t="n">
        <v>27</v>
      </c>
      <c r="Y23" s="1311" t="n">
        <v>3</v>
      </c>
      <c r="Z23" s="1311" t="n">
        <v>7</v>
      </c>
      <c r="AA23" s="1311" t="n">
        <v>17</v>
      </c>
      <c r="AB23" s="1311" t="n">
        <v>7</v>
      </c>
      <c r="AC23" s="1311" t="n">
        <v>18</v>
      </c>
      <c r="AD23" s="1311"/>
      <c r="AE23" s="1311"/>
      <c r="AF23" s="1311"/>
      <c r="AG23" s="1311"/>
      <c r="AH23" s="1311"/>
      <c r="AI23" s="1311"/>
      <c r="AJ23" s="1311" t="n">
        <v>86</v>
      </c>
      <c r="AK23" s="1311" t="n">
        <v>83</v>
      </c>
      <c r="AL23" s="1311" t="n">
        <v>74</v>
      </c>
      <c r="AM23" s="1311" t="n">
        <v>98</v>
      </c>
      <c r="AN23" s="1311" t="n">
        <v>94</v>
      </c>
      <c r="AO23" s="1311" t="n">
        <v>84</v>
      </c>
      <c r="AP23" s="1311" t="n">
        <v>94</v>
      </c>
      <c r="AQ23" s="1311" t="n">
        <v>83</v>
      </c>
      <c r="AR23" s="1311"/>
      <c r="AS23" s="1311"/>
      <c r="AT23" s="1311"/>
      <c r="AU23" s="1311"/>
      <c r="AV23" s="1311"/>
      <c r="AW23" s="1300" t="n">
        <f aca="false">COUNT(AJ23:AV23)</f>
        <v>8</v>
      </c>
      <c r="AX23" s="1304" t="n">
        <f aca="false">AVERAGE(V23:AH23)</f>
        <v>14</v>
      </c>
      <c r="AY23" s="1311"/>
      <c r="AZ23" s="1300" t="n">
        <f aca="false">AJ23+AK23+AL23+AM23+AN23+AO23+AP23+AQ23+AR23+AS23+AT23+AU23+AV23</f>
        <v>696</v>
      </c>
      <c r="BA23" s="1311"/>
      <c r="BB23" s="1311"/>
      <c r="BC23" s="1311"/>
      <c r="BD23" s="1311"/>
      <c r="BE23" s="1311"/>
      <c r="BF23" s="1308"/>
    </row>
    <row r="24" customFormat="false" ht="13.5" hidden="false" customHeight="false" outlineLevel="0" collapsed="false">
      <c r="A24" s="1307" t="s">
        <v>523</v>
      </c>
      <c r="B24" s="1308" t="n">
        <v>24</v>
      </c>
      <c r="C24" s="1309" t="s">
        <v>578</v>
      </c>
      <c r="D24" s="1311" t="n">
        <v>5137</v>
      </c>
      <c r="E24" s="1311"/>
      <c r="F24" s="1311"/>
      <c r="G24" s="1311" t="s">
        <v>54</v>
      </c>
      <c r="H24" s="1310" t="s">
        <v>579</v>
      </c>
      <c r="I24" s="1311" t="s">
        <v>50</v>
      </c>
      <c r="J24" s="1313" t="n">
        <v>0.69</v>
      </c>
      <c r="K24" s="1302"/>
      <c r="L24" s="1301" t="n">
        <f aca="false">J24-K24*0.005</f>
        <v>0.69</v>
      </c>
      <c r="M24" s="1311"/>
      <c r="N24" s="1311"/>
      <c r="O24" s="1311"/>
      <c r="P24" s="1311"/>
      <c r="Q24" s="1327" t="n">
        <f aca="false">L24*(N24*3600+O24*60+P24)</f>
        <v>0</v>
      </c>
      <c r="R24" s="1311"/>
      <c r="S24" s="1311" t="n">
        <v>387</v>
      </c>
      <c r="T24" s="1317" t="n">
        <v>29</v>
      </c>
      <c r="U24" s="1307"/>
      <c r="V24" s="1311"/>
      <c r="W24" s="1311"/>
      <c r="X24" s="1311"/>
      <c r="Y24" s="1311" t="n">
        <v>10</v>
      </c>
      <c r="Z24" s="1311" t="n">
        <v>4</v>
      </c>
      <c r="AA24" s="1311" t="n">
        <v>33</v>
      </c>
      <c r="AB24" s="1311" t="n">
        <v>32</v>
      </c>
      <c r="AC24" s="1311" t="n">
        <v>39</v>
      </c>
      <c r="AD24" s="1311"/>
      <c r="AE24" s="1311"/>
      <c r="AF24" s="1311"/>
      <c r="AG24" s="1311"/>
      <c r="AH24" s="1311"/>
      <c r="AI24" s="1311"/>
      <c r="AJ24" s="1311"/>
      <c r="AK24" s="1311"/>
      <c r="AL24" s="1311"/>
      <c r="AM24" s="1311" t="n">
        <v>91</v>
      </c>
      <c r="AN24" s="1311" t="n">
        <v>97</v>
      </c>
      <c r="AO24" s="1311" t="n">
        <v>68</v>
      </c>
      <c r="AP24" s="1311" t="n">
        <v>69</v>
      </c>
      <c r="AQ24" s="1311" t="n">
        <v>62</v>
      </c>
      <c r="AR24" s="1311"/>
      <c r="AS24" s="1311"/>
      <c r="AT24" s="1311"/>
      <c r="AU24" s="1311"/>
      <c r="AV24" s="1311"/>
      <c r="AW24" s="1300" t="n">
        <f aca="false">COUNT(AJ24:AV24)</f>
        <v>5</v>
      </c>
      <c r="AX24" s="1304" t="n">
        <f aca="false">AVERAGE(V24:AH24)</f>
        <v>23.6</v>
      </c>
      <c r="AY24" s="1311"/>
      <c r="AZ24" s="1300" t="n">
        <f aca="false">AJ24+AK24+AL24+AM24+AN24+AO24+AP24+AQ24+AR24+AS24+AT24+AU24+AV24</f>
        <v>387</v>
      </c>
      <c r="BA24" s="1311"/>
      <c r="BB24" s="1311"/>
      <c r="BC24" s="1311"/>
      <c r="BD24" s="1311"/>
      <c r="BE24" s="1311"/>
      <c r="BF24" s="1308"/>
    </row>
    <row r="25" customFormat="false" ht="13.5" hidden="false" customHeight="false" outlineLevel="0" collapsed="false">
      <c r="A25" s="1307"/>
      <c r="B25" s="1308" t="n">
        <v>25</v>
      </c>
      <c r="C25" s="1309" t="s">
        <v>580</v>
      </c>
      <c r="D25" s="1311" t="n">
        <v>4522</v>
      </c>
      <c r="E25" s="1311"/>
      <c r="F25" s="1311"/>
      <c r="G25" s="1311" t="s">
        <v>173</v>
      </c>
      <c r="H25" s="1310" t="s">
        <v>174</v>
      </c>
      <c r="I25" s="1310" t="s">
        <v>38</v>
      </c>
      <c r="J25" s="1313" t="n">
        <v>0.69</v>
      </c>
      <c r="K25" s="1302"/>
      <c r="L25" s="1301" t="n">
        <f aca="false">J25-K25*0.005</f>
        <v>0.69</v>
      </c>
      <c r="M25" s="1311"/>
      <c r="N25" s="1311"/>
      <c r="O25" s="1311"/>
      <c r="P25" s="1311"/>
      <c r="Q25" s="1327" t="n">
        <f aca="false">L25*(N25*3600+O25*60+P25)</f>
        <v>0</v>
      </c>
      <c r="R25" s="1311"/>
      <c r="S25" s="1311" t="n">
        <v>70</v>
      </c>
      <c r="T25" s="1317" t="n">
        <v>59</v>
      </c>
      <c r="U25" s="1307"/>
      <c r="V25" s="1311"/>
      <c r="W25" s="1311"/>
      <c r="X25" s="1311"/>
      <c r="Y25" s="1311"/>
      <c r="Z25" s="1311"/>
      <c r="AA25" s="1311"/>
      <c r="AB25" s="1311"/>
      <c r="AC25" s="1311" t="n">
        <v>31</v>
      </c>
      <c r="AD25" s="1311"/>
      <c r="AE25" s="1311"/>
      <c r="AF25" s="1311"/>
      <c r="AG25" s="1311"/>
      <c r="AH25" s="1311"/>
      <c r="AI25" s="1311"/>
      <c r="AJ25" s="1311"/>
      <c r="AK25" s="1311"/>
      <c r="AL25" s="1311"/>
      <c r="AM25" s="1311"/>
      <c r="AN25" s="1311"/>
      <c r="AO25" s="1311"/>
      <c r="AP25" s="1311"/>
      <c r="AQ25" s="1311" t="n">
        <v>70</v>
      </c>
      <c r="AR25" s="1311"/>
      <c r="AS25" s="1311"/>
      <c r="AT25" s="1311"/>
      <c r="AU25" s="1311"/>
      <c r="AV25" s="1311"/>
      <c r="AW25" s="1300" t="n">
        <f aca="false">COUNT(AJ25:AV25)</f>
        <v>1</v>
      </c>
      <c r="AX25" s="1304" t="n">
        <f aca="false">AVERAGE(V25:AH25)</f>
        <v>31</v>
      </c>
      <c r="AY25" s="1311"/>
      <c r="AZ25" s="1300" t="n">
        <f aca="false">AJ25+AK25+AL25+AM25+AN25+AO25+AP25+AQ25+AR25+AS25+AT25+AU25+AV25</f>
        <v>70</v>
      </c>
      <c r="BA25" s="1311"/>
      <c r="BB25" s="1311"/>
      <c r="BC25" s="1311"/>
      <c r="BD25" s="1311"/>
      <c r="BE25" s="1311"/>
      <c r="BF25" s="1308"/>
    </row>
    <row r="26" customFormat="false" ht="13.5" hidden="false" customHeight="false" outlineLevel="0" collapsed="false">
      <c r="A26" s="1307"/>
      <c r="B26" s="1308" t="n">
        <v>26</v>
      </c>
      <c r="C26" s="1309" t="s">
        <v>581</v>
      </c>
      <c r="D26" s="1311" t="n">
        <v>343</v>
      </c>
      <c r="E26" s="1311"/>
      <c r="F26" s="1311"/>
      <c r="G26" s="1311" t="s">
        <v>582</v>
      </c>
      <c r="H26" s="1310" t="s">
        <v>583</v>
      </c>
      <c r="I26" s="1311" t="s">
        <v>584</v>
      </c>
      <c r="J26" s="1313" t="n">
        <v>0.68</v>
      </c>
      <c r="K26" s="1302"/>
      <c r="L26" s="1301" t="n">
        <f aca="false">J26-K26*0.005</f>
        <v>0.68</v>
      </c>
      <c r="M26" s="1311"/>
      <c r="N26" s="1311"/>
      <c r="O26" s="1311"/>
      <c r="P26" s="1311"/>
      <c r="Q26" s="1327" t="n">
        <f aca="false">L26*(N26*3600+O26*60+P26)</f>
        <v>0</v>
      </c>
      <c r="R26" s="1311"/>
      <c r="S26" s="1311" t="n">
        <v>341</v>
      </c>
      <c r="T26" s="1317" t="n">
        <v>34</v>
      </c>
      <c r="U26" s="1307"/>
      <c r="V26" s="1311"/>
      <c r="W26" s="1311"/>
      <c r="X26" s="1311"/>
      <c r="Y26" s="1310" t="s">
        <v>585</v>
      </c>
      <c r="Z26" s="1311" t="n">
        <v>33</v>
      </c>
      <c r="AA26" s="1311" t="n">
        <v>31</v>
      </c>
      <c r="AB26" s="1311" t="n">
        <v>29</v>
      </c>
      <c r="AC26" s="1311" t="n">
        <v>35</v>
      </c>
      <c r="AD26" s="1311"/>
      <c r="AE26" s="1311"/>
      <c r="AF26" s="1311"/>
      <c r="AG26" s="1311"/>
      <c r="AH26" s="1311"/>
      <c r="AI26" s="1311"/>
      <c r="AJ26" s="1311"/>
      <c r="AK26" s="1311"/>
      <c r="AL26" s="1311"/>
      <c r="AM26" s="1311" t="n">
        <v>65</v>
      </c>
      <c r="AN26" s="1311" t="n">
        <v>68</v>
      </c>
      <c r="AO26" s="1311" t="n">
        <v>70</v>
      </c>
      <c r="AP26" s="1311" t="n">
        <v>72</v>
      </c>
      <c r="AQ26" s="1311" t="n">
        <v>66</v>
      </c>
      <c r="AR26" s="1311"/>
      <c r="AS26" s="1311"/>
      <c r="AT26" s="1311"/>
      <c r="AU26" s="1311"/>
      <c r="AV26" s="1311"/>
      <c r="AW26" s="1300" t="n">
        <f aca="false">COUNT(AJ26:AV26)</f>
        <v>5</v>
      </c>
      <c r="AX26" s="1304" t="n">
        <f aca="false">AVERAGE(V26:AH26)</f>
        <v>32</v>
      </c>
      <c r="AY26" s="1311"/>
      <c r="AZ26" s="1300" t="n">
        <f aca="false">AJ26+AK26+AL26+AM26+AN26+AO26+AP26+AQ26+AR26+AS26+AT26+AU26+AV26</f>
        <v>341</v>
      </c>
      <c r="BA26" s="1311"/>
      <c r="BB26" s="1311"/>
      <c r="BC26" s="1311"/>
      <c r="BD26" s="1311"/>
      <c r="BE26" s="1311"/>
      <c r="BF26" s="1308"/>
    </row>
    <row r="27" customFormat="false" ht="13.5" hidden="false" customHeight="false" outlineLevel="0" collapsed="false">
      <c r="A27" s="1307"/>
      <c r="B27" s="1308" t="n">
        <v>27</v>
      </c>
      <c r="C27" s="1309" t="s">
        <v>586</v>
      </c>
      <c r="D27" s="1311" t="n">
        <v>4944</v>
      </c>
      <c r="E27" s="1311"/>
      <c r="F27" s="1311"/>
      <c r="G27" s="1311" t="s">
        <v>282</v>
      </c>
      <c r="H27" s="1310" t="s">
        <v>587</v>
      </c>
      <c r="I27" s="1311" t="s">
        <v>588</v>
      </c>
      <c r="J27" s="1313" t="n">
        <v>0.68</v>
      </c>
      <c r="K27" s="1302"/>
      <c r="L27" s="1301" t="n">
        <f aca="false">J27-K27*0.005</f>
        <v>0.68</v>
      </c>
      <c r="M27" s="1311"/>
      <c r="N27" s="1311"/>
      <c r="O27" s="1311"/>
      <c r="P27" s="1311"/>
      <c r="Q27" s="1327" t="n">
        <f aca="false">L27*(N27*3600+O27*60+P27)</f>
        <v>0</v>
      </c>
      <c r="R27" s="1311"/>
      <c r="S27" s="1311" t="n">
        <v>271</v>
      </c>
      <c r="T27" s="1317" t="n">
        <v>37</v>
      </c>
      <c r="U27" s="1307"/>
      <c r="V27" s="1311" t="n">
        <v>14</v>
      </c>
      <c r="W27" s="1311" t="n">
        <v>1</v>
      </c>
      <c r="X27" s="1311"/>
      <c r="Y27" s="1311"/>
      <c r="Z27" s="1311"/>
      <c r="AA27" s="1311"/>
      <c r="AB27" s="1311"/>
      <c r="AC27" s="1311" t="n">
        <v>17</v>
      </c>
      <c r="AD27" s="1311"/>
      <c r="AE27" s="1311"/>
      <c r="AF27" s="1311"/>
      <c r="AG27" s="1311"/>
      <c r="AH27" s="1311"/>
      <c r="AI27" s="1311"/>
      <c r="AJ27" s="1311" t="n">
        <v>87</v>
      </c>
      <c r="AK27" s="1311" t="n">
        <v>100</v>
      </c>
      <c r="AL27" s="1311"/>
      <c r="AM27" s="1311"/>
      <c r="AN27" s="1311"/>
      <c r="AO27" s="1311"/>
      <c r="AP27" s="1311"/>
      <c r="AQ27" s="1311" t="n">
        <v>84</v>
      </c>
      <c r="AR27" s="1311"/>
      <c r="AS27" s="1311"/>
      <c r="AT27" s="1311"/>
      <c r="AU27" s="1311"/>
      <c r="AV27" s="1311"/>
      <c r="AW27" s="1300" t="n">
        <f aca="false">COUNT(AJ27:AV27)</f>
        <v>3</v>
      </c>
      <c r="AX27" s="1304" t="n">
        <f aca="false">AVERAGE(V27:AH27)</f>
        <v>10.6666666666667</v>
      </c>
      <c r="AY27" s="1311"/>
      <c r="AZ27" s="1300" t="n">
        <f aca="false">AJ27+AK27+AL27+AM27+AN27+AO27+AP27+AQ27+AR27+AS27+AT27+AU27+AV27</f>
        <v>271</v>
      </c>
      <c r="BA27" s="1311"/>
      <c r="BB27" s="1311"/>
      <c r="BC27" s="1311"/>
      <c r="BD27" s="1311"/>
      <c r="BE27" s="1311"/>
      <c r="BF27" s="1308"/>
    </row>
    <row r="28" customFormat="false" ht="13.5" hidden="false" customHeight="false" outlineLevel="0" collapsed="false">
      <c r="A28" s="1307"/>
      <c r="B28" s="1308" t="n">
        <v>28</v>
      </c>
      <c r="C28" s="1309" t="s">
        <v>589</v>
      </c>
      <c r="D28" s="1311" t="n">
        <v>753</v>
      </c>
      <c r="E28" s="1311"/>
      <c r="F28" s="1311"/>
      <c r="G28" s="1311" t="s">
        <v>590</v>
      </c>
      <c r="H28" s="1310" t="s">
        <v>591</v>
      </c>
      <c r="I28" s="1311" t="s">
        <v>59</v>
      </c>
      <c r="J28" s="1313" t="n">
        <v>0.67</v>
      </c>
      <c r="K28" s="1302"/>
      <c r="L28" s="1301" t="n">
        <f aca="false">J28-K28*0.005</f>
        <v>0.67</v>
      </c>
      <c r="M28" s="1311"/>
      <c r="N28" s="1311"/>
      <c r="O28" s="1311"/>
      <c r="P28" s="1311"/>
      <c r="Q28" s="1327" t="n">
        <f aca="false">L28*(N28*3600+O28*60+P28)</f>
        <v>0</v>
      </c>
      <c r="R28" s="1311"/>
      <c r="S28" s="1311" t="n">
        <v>63</v>
      </c>
      <c r="T28" s="1317" t="n">
        <v>61</v>
      </c>
      <c r="U28" s="1307"/>
      <c r="V28" s="1311"/>
      <c r="W28" s="1311"/>
      <c r="X28" s="1311"/>
      <c r="Y28" s="1311"/>
      <c r="Z28" s="1311"/>
      <c r="AA28" s="1311"/>
      <c r="AB28" s="1311"/>
      <c r="AC28" s="1311" t="n">
        <v>38</v>
      </c>
      <c r="AD28" s="1311"/>
      <c r="AE28" s="1311"/>
      <c r="AF28" s="1311"/>
      <c r="AG28" s="1311"/>
      <c r="AH28" s="1311"/>
      <c r="AI28" s="1311"/>
      <c r="AJ28" s="1311"/>
      <c r="AK28" s="1311"/>
      <c r="AL28" s="1311"/>
      <c r="AM28" s="1311"/>
      <c r="AN28" s="1311"/>
      <c r="AO28" s="1311"/>
      <c r="AP28" s="1311"/>
      <c r="AQ28" s="1311" t="n">
        <v>63</v>
      </c>
      <c r="AR28" s="1311"/>
      <c r="AS28" s="1311"/>
      <c r="AT28" s="1311"/>
      <c r="AU28" s="1311"/>
      <c r="AV28" s="1311"/>
      <c r="AW28" s="1300" t="n">
        <f aca="false">COUNT(AJ28:AV28)</f>
        <v>1</v>
      </c>
      <c r="AX28" s="1304" t="n">
        <f aca="false">AVERAGE(V28:AH28)</f>
        <v>38</v>
      </c>
      <c r="AY28" s="1311"/>
      <c r="AZ28" s="1300" t="n">
        <f aca="false">AJ28+AK28+AL28+AM28+AN28+AO28+AP28+AQ28+AR28+AS28+AT28+AU28+AV28</f>
        <v>63</v>
      </c>
      <c r="BA28" s="1311"/>
      <c r="BB28" s="1311"/>
      <c r="BC28" s="1311"/>
      <c r="BD28" s="1311"/>
      <c r="BE28" s="1311"/>
      <c r="BF28" s="1308"/>
    </row>
    <row r="29" customFormat="false" ht="13.5" hidden="false" customHeight="false" outlineLevel="0" collapsed="false">
      <c r="A29" s="1307" t="s">
        <v>523</v>
      </c>
      <c r="B29" s="1308" t="n">
        <v>29</v>
      </c>
      <c r="C29" s="1309" t="s">
        <v>592</v>
      </c>
      <c r="D29" s="1311" t="n">
        <v>5044</v>
      </c>
      <c r="E29" s="1311"/>
      <c r="F29" s="1311"/>
      <c r="G29" s="1311" t="s">
        <v>593</v>
      </c>
      <c r="H29" s="1310" t="s">
        <v>200</v>
      </c>
      <c r="I29" s="1310" t="s">
        <v>38</v>
      </c>
      <c r="J29" s="1313" t="n">
        <v>0.65</v>
      </c>
      <c r="K29" s="1302"/>
      <c r="L29" s="1301" t="n">
        <f aca="false">J29-K29*0.005</f>
        <v>0.65</v>
      </c>
      <c r="M29" s="1311"/>
      <c r="N29" s="1311"/>
      <c r="O29" s="1311"/>
      <c r="P29" s="1311"/>
      <c r="Q29" s="1327" t="n">
        <f aca="false">L29*(N29*3600+O29*60+P29)</f>
        <v>0</v>
      </c>
      <c r="R29" s="1311"/>
      <c r="S29" s="1311" t="n">
        <v>342</v>
      </c>
      <c r="T29" s="1317" t="n">
        <v>33</v>
      </c>
      <c r="U29" s="1307"/>
      <c r="V29" s="1311" t="n">
        <v>9</v>
      </c>
      <c r="W29" s="1311" t="n">
        <v>15</v>
      </c>
      <c r="X29" s="1311" t="n">
        <v>31</v>
      </c>
      <c r="Y29" s="1311"/>
      <c r="Z29" s="1311"/>
      <c r="AA29" s="1311"/>
      <c r="AB29" s="1311"/>
      <c r="AC29" s="1311" t="n">
        <v>6</v>
      </c>
      <c r="AD29" s="1311"/>
      <c r="AE29" s="1311"/>
      <c r="AF29" s="1311"/>
      <c r="AG29" s="1311"/>
      <c r="AH29" s="1311"/>
      <c r="AI29" s="1311"/>
      <c r="AJ29" s="1311" t="n">
        <v>92</v>
      </c>
      <c r="AK29" s="1311" t="n">
        <v>86</v>
      </c>
      <c r="AL29" s="1311" t="n">
        <v>69</v>
      </c>
      <c r="AM29" s="1311"/>
      <c r="AN29" s="1311"/>
      <c r="AO29" s="1311"/>
      <c r="AP29" s="1311"/>
      <c r="AQ29" s="1311" t="n">
        <v>95</v>
      </c>
      <c r="AR29" s="1311"/>
      <c r="AS29" s="1311"/>
      <c r="AT29" s="1311"/>
      <c r="AU29" s="1311"/>
      <c r="AV29" s="1311"/>
      <c r="AW29" s="1300" t="n">
        <f aca="false">COUNT(AJ29:AV29)</f>
        <v>4</v>
      </c>
      <c r="AX29" s="1304" t="n">
        <f aca="false">AVERAGE(V29:AH29)</f>
        <v>15.25</v>
      </c>
      <c r="AY29" s="1311"/>
      <c r="AZ29" s="1300" t="n">
        <f aca="false">AJ29+AK29+AL29+AM29+AN29+AO29+AP29+AQ29+AR29+AS29+AT29+AU29+AV29</f>
        <v>342</v>
      </c>
      <c r="BA29" s="1311"/>
      <c r="BB29" s="1311"/>
      <c r="BC29" s="1311"/>
      <c r="BD29" s="1311"/>
      <c r="BE29" s="1311"/>
      <c r="BF29" s="1308"/>
    </row>
    <row r="30" customFormat="false" ht="13.5" hidden="false" customHeight="false" outlineLevel="0" collapsed="false">
      <c r="A30" s="1307"/>
      <c r="B30" s="1308" t="n">
        <v>30</v>
      </c>
      <c r="C30" s="1309" t="s">
        <v>594</v>
      </c>
      <c r="D30" s="1311" t="n">
        <v>4981</v>
      </c>
      <c r="E30" s="1311"/>
      <c r="F30" s="1311"/>
      <c r="G30" s="1311" t="s">
        <v>214</v>
      </c>
      <c r="H30" s="1310" t="s">
        <v>215</v>
      </c>
      <c r="I30" s="1311" t="s">
        <v>31</v>
      </c>
      <c r="J30" s="1313" t="n">
        <v>0.65</v>
      </c>
      <c r="K30" s="1302"/>
      <c r="L30" s="1301" t="n">
        <f aca="false">J30-K30*0.005</f>
        <v>0.65</v>
      </c>
      <c r="M30" s="1311"/>
      <c r="N30" s="1311"/>
      <c r="O30" s="1311"/>
      <c r="P30" s="1311"/>
      <c r="Q30" s="1304" t="n">
        <f aca="false">L30*(N30*3600+O30*60+P30)</f>
        <v>0</v>
      </c>
      <c r="R30" s="1311"/>
      <c r="S30" s="1311" t="n">
        <v>506</v>
      </c>
      <c r="T30" s="1317" t="n">
        <v>25</v>
      </c>
      <c r="U30" s="1307"/>
      <c r="V30" s="1311"/>
      <c r="W30" s="1311"/>
      <c r="X30" s="1311" t="n">
        <v>14</v>
      </c>
      <c r="Y30" s="1311" t="n">
        <v>11</v>
      </c>
      <c r="Z30" s="1311" t="n">
        <v>27</v>
      </c>
      <c r="AA30" s="1311" t="n">
        <v>19</v>
      </c>
      <c r="AB30" s="1311" t="n">
        <v>3</v>
      </c>
      <c r="AC30" s="1311" t="n">
        <v>26</v>
      </c>
      <c r="AD30" s="1311"/>
      <c r="AE30" s="1311"/>
      <c r="AF30" s="1311"/>
      <c r="AG30" s="1311"/>
      <c r="AH30" s="1311"/>
      <c r="AI30" s="1311"/>
      <c r="AJ30" s="1311"/>
      <c r="AK30" s="1311"/>
      <c r="AL30" s="1311" t="n">
        <v>87</v>
      </c>
      <c r="AM30" s="1311" t="n">
        <v>90</v>
      </c>
      <c r="AN30" s="1311" t="n">
        <v>74</v>
      </c>
      <c r="AO30" s="1311" t="n">
        <v>82</v>
      </c>
      <c r="AP30" s="1311" t="n">
        <v>98</v>
      </c>
      <c r="AQ30" s="1311" t="n">
        <v>75</v>
      </c>
      <c r="AR30" s="1311"/>
      <c r="AS30" s="1311"/>
      <c r="AT30" s="1311"/>
      <c r="AU30" s="1311"/>
      <c r="AV30" s="1311"/>
      <c r="AW30" s="1300" t="n">
        <f aca="false">COUNT(AJ30:AV30)</f>
        <v>6</v>
      </c>
      <c r="AX30" s="1304" t="n">
        <f aca="false">AVERAGE(V30:AH30)</f>
        <v>16.6666666666667</v>
      </c>
      <c r="AY30" s="1311"/>
      <c r="AZ30" s="1300" t="n">
        <f aca="false">AJ30+AK30+AL30+AM30+AN30+AO30+AP30+AQ30+AR30+AS30+AT30+AU30+AV30</f>
        <v>506</v>
      </c>
      <c r="BA30" s="1311"/>
      <c r="BB30" s="1311"/>
      <c r="BC30" s="1311"/>
      <c r="BD30" s="1311"/>
      <c r="BE30" s="1311"/>
      <c r="BF30" s="1308"/>
    </row>
    <row r="31" customFormat="false" ht="13.5" hidden="false" customHeight="false" outlineLevel="0" collapsed="false">
      <c r="A31" s="1307" t="s">
        <v>523</v>
      </c>
      <c r="B31" s="1308" t="n">
        <v>31</v>
      </c>
      <c r="C31" s="1309" t="s">
        <v>541</v>
      </c>
      <c r="D31" s="1311" t="n">
        <v>796</v>
      </c>
      <c r="E31" s="1311"/>
      <c r="F31" s="1311"/>
      <c r="G31" s="1311" t="s">
        <v>595</v>
      </c>
      <c r="H31" s="1310" t="s">
        <v>215</v>
      </c>
      <c r="I31" s="1311" t="s">
        <v>31</v>
      </c>
      <c r="J31" s="1313" t="n">
        <v>0.64</v>
      </c>
      <c r="K31" s="1302"/>
      <c r="L31" s="1301" t="n">
        <f aca="false">J31-K31*0.005</f>
        <v>0.64</v>
      </c>
      <c r="M31" s="1311"/>
      <c r="N31" s="1311"/>
      <c r="O31" s="1311"/>
      <c r="P31" s="1311"/>
      <c r="Q31" s="1304" t="n">
        <f aca="false">L31*(N31*3600+O31*60+P31)</f>
        <v>0</v>
      </c>
      <c r="R31" s="1311"/>
      <c r="S31" s="1311" t="n">
        <v>717</v>
      </c>
      <c r="T31" s="1317" t="n">
        <v>2</v>
      </c>
      <c r="U31" s="1307"/>
      <c r="V31" s="1311" t="n">
        <v>3</v>
      </c>
      <c r="W31" s="1311" t="n">
        <v>13</v>
      </c>
      <c r="X31" s="1311" t="n">
        <v>23</v>
      </c>
      <c r="Y31" s="1311" t="n">
        <v>7</v>
      </c>
      <c r="Z31" s="1311" t="n">
        <v>15</v>
      </c>
      <c r="AA31" s="1311" t="n">
        <v>2</v>
      </c>
      <c r="AB31" s="1311" t="n">
        <v>4</v>
      </c>
      <c r="AC31" s="1311" t="n">
        <v>24</v>
      </c>
      <c r="AD31" s="1311"/>
      <c r="AE31" s="1311"/>
      <c r="AF31" s="1311"/>
      <c r="AG31" s="1311"/>
      <c r="AH31" s="1311"/>
      <c r="AI31" s="1311"/>
      <c r="AJ31" s="1311" t="n">
        <v>98</v>
      </c>
      <c r="AK31" s="1311" t="n">
        <v>88</v>
      </c>
      <c r="AL31" s="1311" t="n">
        <v>78</v>
      </c>
      <c r="AM31" s="1311" t="n">
        <v>94</v>
      </c>
      <c r="AN31" s="1311" t="n">
        <v>86</v>
      </c>
      <c r="AO31" s="1311" t="n">
        <v>99</v>
      </c>
      <c r="AP31" s="1311" t="n">
        <v>97</v>
      </c>
      <c r="AQ31" s="1311" t="n">
        <v>77</v>
      </c>
      <c r="AR31" s="1311"/>
      <c r="AS31" s="1311"/>
      <c r="AT31" s="1311"/>
      <c r="AU31" s="1311"/>
      <c r="AV31" s="1311"/>
      <c r="AW31" s="1300" t="n">
        <f aca="false">COUNT(AJ31:AV31)</f>
        <v>8</v>
      </c>
      <c r="AX31" s="1304" t="n">
        <f aca="false">AVERAGE(V31:AH31)</f>
        <v>11.375</v>
      </c>
      <c r="AY31" s="1311"/>
      <c r="AZ31" s="1300" t="n">
        <f aca="false">AJ31+AK31+AL31+AM31+AN31+AO31+AP31+AQ31+AR31+AS31+AT31+AU31+AV31</f>
        <v>717</v>
      </c>
      <c r="BA31" s="1311"/>
      <c r="BB31" s="1311"/>
      <c r="BC31" s="1311"/>
      <c r="BD31" s="1311"/>
      <c r="BE31" s="1311"/>
      <c r="BF31" s="1308"/>
    </row>
    <row r="32" customFormat="false" ht="13.5" hidden="false" customHeight="false" outlineLevel="0" collapsed="false">
      <c r="A32" s="1307" t="s">
        <v>523</v>
      </c>
      <c r="B32" s="1308" t="n">
        <v>32</v>
      </c>
      <c r="C32" s="1309" t="s">
        <v>596</v>
      </c>
      <c r="D32" s="1311" t="n">
        <v>3969</v>
      </c>
      <c r="E32" s="1311"/>
      <c r="F32" s="1311"/>
      <c r="G32" s="1311" t="s">
        <v>597</v>
      </c>
      <c r="H32" s="1310" t="s">
        <v>200</v>
      </c>
      <c r="I32" s="1310" t="s">
        <v>38</v>
      </c>
      <c r="J32" s="1313" t="n">
        <v>0.64</v>
      </c>
      <c r="K32" s="1302"/>
      <c r="L32" s="1301" t="n">
        <f aca="false">J32-K32*0.005</f>
        <v>0.64</v>
      </c>
      <c r="M32" s="1311"/>
      <c r="N32" s="1311"/>
      <c r="O32" s="1311"/>
      <c r="P32" s="1311"/>
      <c r="Q32" s="1304" t="n">
        <f aca="false">L32*(N32*3600+O32*60+P32)</f>
        <v>0</v>
      </c>
      <c r="R32" s="1311"/>
      <c r="S32" s="1311" t="n">
        <v>266</v>
      </c>
      <c r="T32" s="1317" t="n">
        <v>38</v>
      </c>
      <c r="U32" s="1307"/>
      <c r="V32" s="1311"/>
      <c r="W32" s="1311"/>
      <c r="X32" s="1311" t="n">
        <v>2</v>
      </c>
      <c r="Y32" s="1311"/>
      <c r="Z32" s="1311"/>
      <c r="AA32" s="1311" t="n">
        <v>23</v>
      </c>
      <c r="AB32" s="1311" t="n">
        <v>12</v>
      </c>
      <c r="AC32" s="1311"/>
      <c r="AD32" s="1311"/>
      <c r="AE32" s="1311"/>
      <c r="AF32" s="1311"/>
      <c r="AG32" s="1311"/>
      <c r="AH32" s="1311"/>
      <c r="AI32" s="1311"/>
      <c r="AJ32" s="1311"/>
      <c r="AK32" s="1311"/>
      <c r="AL32" s="1311" t="n">
        <v>99</v>
      </c>
      <c r="AM32" s="1311"/>
      <c r="AN32" s="1311"/>
      <c r="AO32" s="1311" t="n">
        <v>78</v>
      </c>
      <c r="AP32" s="1311" t="n">
        <v>89</v>
      </c>
      <c r="AQ32" s="1311"/>
      <c r="AR32" s="1311"/>
      <c r="AS32" s="1311"/>
      <c r="AT32" s="1311"/>
      <c r="AU32" s="1311"/>
      <c r="AV32" s="1311"/>
      <c r="AW32" s="1300" t="n">
        <f aca="false">COUNT(AJ32:AV32)</f>
        <v>3</v>
      </c>
      <c r="AX32" s="1304" t="n">
        <f aca="false">AVERAGE(V32:AH32)</f>
        <v>12.3333333333333</v>
      </c>
      <c r="AY32" s="1311"/>
      <c r="AZ32" s="1300" t="n">
        <f aca="false">AJ32+AK32+AL32+AM32+AN32+AO32+AP32+AQ32+AR32+AS32+AT32+AU32+AV32</f>
        <v>266</v>
      </c>
      <c r="BA32" s="1311"/>
      <c r="BB32" s="1311"/>
      <c r="BC32" s="1311"/>
      <c r="BD32" s="1311"/>
      <c r="BE32" s="1311"/>
      <c r="BF32" s="1308"/>
    </row>
    <row r="33" customFormat="false" ht="13.5" hidden="false" customHeight="false" outlineLevel="0" collapsed="false">
      <c r="A33" s="1307" t="s">
        <v>523</v>
      </c>
      <c r="B33" s="1308" t="n">
        <v>33</v>
      </c>
      <c r="C33" s="1309" t="s">
        <v>598</v>
      </c>
      <c r="D33" s="1311" t="n">
        <v>5746</v>
      </c>
      <c r="E33" s="1311"/>
      <c r="F33" s="1311"/>
      <c r="G33" s="1311" t="s">
        <v>199</v>
      </c>
      <c r="H33" s="1310" t="s">
        <v>200</v>
      </c>
      <c r="I33" s="1311" t="s">
        <v>31</v>
      </c>
      <c r="J33" s="1313" t="n">
        <v>0.64</v>
      </c>
      <c r="K33" s="1302"/>
      <c r="L33" s="1301" t="n">
        <f aca="false">J33-K33*0.005</f>
        <v>0.64</v>
      </c>
      <c r="M33" s="1311"/>
      <c r="N33" s="1311"/>
      <c r="O33" s="1311"/>
      <c r="P33" s="1311"/>
      <c r="Q33" s="1304" t="n">
        <f aca="false">L33*(N33*3600+O33*60+P33)</f>
        <v>0</v>
      </c>
      <c r="R33" s="1311"/>
      <c r="S33" s="1311" t="n">
        <v>669</v>
      </c>
      <c r="T33" s="1317" t="n">
        <v>8</v>
      </c>
      <c r="U33" s="1307"/>
      <c r="V33" s="1311" t="n">
        <v>4</v>
      </c>
      <c r="W33" s="1311" t="n">
        <v>19</v>
      </c>
      <c r="X33" s="1311" t="n">
        <v>10</v>
      </c>
      <c r="Y33" s="1311" t="n">
        <v>20</v>
      </c>
      <c r="Z33" s="1311" t="n">
        <v>17</v>
      </c>
      <c r="AA33" s="1311" t="n">
        <v>9</v>
      </c>
      <c r="AB33" s="1311" t="n">
        <v>27</v>
      </c>
      <c r="AC33" s="1311" t="n">
        <v>33</v>
      </c>
      <c r="AD33" s="1311"/>
      <c r="AE33" s="1311"/>
      <c r="AF33" s="1311"/>
      <c r="AG33" s="1311"/>
      <c r="AH33" s="1311"/>
      <c r="AI33" s="1311"/>
      <c r="AJ33" s="1311" t="n">
        <v>97</v>
      </c>
      <c r="AK33" s="1311" t="n">
        <v>82</v>
      </c>
      <c r="AL33" s="1311" t="n">
        <v>91</v>
      </c>
      <c r="AM33" s="1311" t="n">
        <v>81</v>
      </c>
      <c r="AN33" s="1311" t="n">
        <v>84</v>
      </c>
      <c r="AO33" s="1311" t="n">
        <v>92</v>
      </c>
      <c r="AP33" s="1311" t="n">
        <v>74</v>
      </c>
      <c r="AQ33" s="1311" t="n">
        <v>68</v>
      </c>
      <c r="AR33" s="1311"/>
      <c r="AS33" s="1311"/>
      <c r="AT33" s="1311"/>
      <c r="AU33" s="1311"/>
      <c r="AV33" s="1311"/>
      <c r="AW33" s="1300" t="n">
        <f aca="false">COUNT(AJ33:AV33)</f>
        <v>8</v>
      </c>
      <c r="AX33" s="1304" t="n">
        <f aca="false">AVERAGE(V33:AH33)</f>
        <v>17.375</v>
      </c>
      <c r="AY33" s="1311"/>
      <c r="AZ33" s="1300" t="n">
        <f aca="false">AJ33+AK33+AL33+AM33+AN33+AO33+AP33+AQ33+AR33+AS33+AT33+AU33+AV33</f>
        <v>669</v>
      </c>
      <c r="BA33" s="1311"/>
      <c r="BB33" s="1311"/>
      <c r="BC33" s="1311"/>
      <c r="BD33" s="1311"/>
      <c r="BE33" s="1311"/>
      <c r="BF33" s="1308"/>
    </row>
    <row r="34" customFormat="false" ht="13.5" hidden="false" customHeight="false" outlineLevel="0" collapsed="false">
      <c r="A34" s="1307" t="s">
        <v>523</v>
      </c>
      <c r="B34" s="1308" t="n">
        <v>34</v>
      </c>
      <c r="C34" s="1309" t="s">
        <v>599</v>
      </c>
      <c r="D34" s="1311" t="n">
        <v>569</v>
      </c>
      <c r="E34" s="1311"/>
      <c r="F34" s="1311"/>
      <c r="G34" s="1311" t="s">
        <v>65</v>
      </c>
      <c r="H34" s="1310" t="s">
        <v>215</v>
      </c>
      <c r="I34" s="1310" t="s">
        <v>38</v>
      </c>
      <c r="J34" s="1313" t="n">
        <v>0.64</v>
      </c>
      <c r="K34" s="1302"/>
      <c r="L34" s="1301" t="n">
        <f aca="false">J34-K34*0.005</f>
        <v>0.64</v>
      </c>
      <c r="M34" s="1311"/>
      <c r="N34" s="1311"/>
      <c r="O34" s="1311"/>
      <c r="P34" s="1311"/>
      <c r="Q34" s="1304" t="n">
        <f aca="false">L34*(N34*3600+O34*60+P34)</f>
        <v>0</v>
      </c>
      <c r="R34" s="1311"/>
      <c r="S34" s="1311" t="n">
        <v>312</v>
      </c>
      <c r="T34" s="1317" t="n">
        <v>35</v>
      </c>
      <c r="U34" s="1307"/>
      <c r="V34" s="1311"/>
      <c r="W34" s="1311"/>
      <c r="X34" s="1311"/>
      <c r="Y34" s="1311" t="n">
        <v>27</v>
      </c>
      <c r="Z34" s="1311" t="n">
        <v>14</v>
      </c>
      <c r="AA34" s="1311" t="n">
        <v>26</v>
      </c>
      <c r="AB34" s="1311" t="n">
        <v>25</v>
      </c>
      <c r="AC34" s="1311"/>
      <c r="AD34" s="1311"/>
      <c r="AE34" s="1311"/>
      <c r="AF34" s="1311"/>
      <c r="AG34" s="1311"/>
      <c r="AH34" s="1311"/>
      <c r="AI34" s="1311"/>
      <c r="AJ34" s="1311"/>
      <c r="AK34" s="1311"/>
      <c r="AL34" s="1311"/>
      <c r="AM34" s="1311" t="n">
        <v>74</v>
      </c>
      <c r="AN34" s="1311" t="n">
        <v>87</v>
      </c>
      <c r="AO34" s="1311" t="n">
        <v>75</v>
      </c>
      <c r="AP34" s="1311" t="n">
        <v>76</v>
      </c>
      <c r="AQ34" s="1311"/>
      <c r="AR34" s="1311"/>
      <c r="AS34" s="1311"/>
      <c r="AT34" s="1311"/>
      <c r="AU34" s="1311"/>
      <c r="AV34" s="1311"/>
      <c r="AW34" s="1300" t="n">
        <f aca="false">COUNT(AJ34:AV34)</f>
        <v>4</v>
      </c>
      <c r="AX34" s="1304" t="n">
        <f aca="false">AVERAGE(V34:AH34)</f>
        <v>23</v>
      </c>
      <c r="AY34" s="1311"/>
      <c r="AZ34" s="1300" t="n">
        <f aca="false">AJ34+AK34+AL34+AM34+AN34+AO34+AP34+AQ34+AR34+AS34+AT34+AU34+AV34</f>
        <v>312</v>
      </c>
      <c r="BA34" s="1311"/>
      <c r="BB34" s="1311"/>
      <c r="BC34" s="1311"/>
      <c r="BD34" s="1311"/>
      <c r="BE34" s="1311"/>
      <c r="BF34" s="1308"/>
    </row>
    <row r="35" customFormat="false" ht="13.5" hidden="false" customHeight="false" outlineLevel="0" collapsed="false">
      <c r="A35" s="1307" t="s">
        <v>523</v>
      </c>
      <c r="B35" s="1308" t="n">
        <v>35</v>
      </c>
      <c r="C35" s="1309" t="s">
        <v>600</v>
      </c>
      <c r="D35" s="1311" t="n">
        <v>2818</v>
      </c>
      <c r="E35" s="1311"/>
      <c r="F35" s="1311"/>
      <c r="G35" s="1311" t="s">
        <v>601</v>
      </c>
      <c r="H35" s="1310" t="s">
        <v>602</v>
      </c>
      <c r="I35" s="1311" t="s">
        <v>75</v>
      </c>
      <c r="J35" s="1313" t="n">
        <v>0.63</v>
      </c>
      <c r="K35" s="1302"/>
      <c r="L35" s="1301" t="n">
        <f aca="false">J35-K35*0.005</f>
        <v>0.63</v>
      </c>
      <c r="M35" s="1311"/>
      <c r="N35" s="1311"/>
      <c r="O35" s="1311"/>
      <c r="P35" s="1311"/>
      <c r="Q35" s="1304" t="n">
        <f aca="false">L35*(N35*3600+O35*60+P35)</f>
        <v>0</v>
      </c>
      <c r="R35" s="1311"/>
      <c r="S35" s="1311" t="n">
        <v>651</v>
      </c>
      <c r="T35" s="1317" t="n">
        <v>10</v>
      </c>
      <c r="U35" s="1307"/>
      <c r="V35" s="1311" t="n">
        <v>11</v>
      </c>
      <c r="W35" s="1311" t="n">
        <v>23</v>
      </c>
      <c r="X35" s="1311" t="n">
        <v>26</v>
      </c>
      <c r="Y35" s="1311" t="n">
        <v>15</v>
      </c>
      <c r="Z35" s="1311" t="n">
        <v>31</v>
      </c>
      <c r="AA35" s="1311" t="n">
        <v>22</v>
      </c>
      <c r="AB35" s="1311" t="n">
        <v>20</v>
      </c>
      <c r="AC35" s="1311" t="n">
        <v>8</v>
      </c>
      <c r="AD35" s="1311"/>
      <c r="AE35" s="1311"/>
      <c r="AF35" s="1311"/>
      <c r="AG35" s="1311"/>
      <c r="AH35" s="1311"/>
      <c r="AI35" s="1311"/>
      <c r="AJ35" s="1311" t="n">
        <v>90</v>
      </c>
      <c r="AK35" s="1311" t="n">
        <v>77</v>
      </c>
      <c r="AL35" s="1311" t="n">
        <v>75</v>
      </c>
      <c r="AM35" s="1311" t="n">
        <v>86</v>
      </c>
      <c r="AN35" s="1311" t="n">
        <v>70</v>
      </c>
      <c r="AO35" s="1311" t="n">
        <v>79</v>
      </c>
      <c r="AP35" s="1311" t="n">
        <v>81</v>
      </c>
      <c r="AQ35" s="1311" t="n">
        <v>93</v>
      </c>
      <c r="AR35" s="1311"/>
      <c r="AS35" s="1311"/>
      <c r="AT35" s="1311"/>
      <c r="AU35" s="1311"/>
      <c r="AV35" s="1311"/>
      <c r="AW35" s="1300" t="n">
        <f aca="false">COUNT(AJ35:AV35)</f>
        <v>8</v>
      </c>
      <c r="AX35" s="1304" t="n">
        <f aca="false">AVERAGE(V35:AH35)</f>
        <v>19.5</v>
      </c>
      <c r="AY35" s="1311"/>
      <c r="AZ35" s="1300" t="n">
        <f aca="false">AJ35+AK35+AL35+AM35+AN35+AO35+AP35+AQ35+AR35+AS35+AT35+AU35+AV35</f>
        <v>651</v>
      </c>
      <c r="BA35" s="1311"/>
      <c r="BB35" s="1311"/>
      <c r="BC35" s="1311"/>
      <c r="BD35" s="1311"/>
      <c r="BE35" s="1311"/>
      <c r="BF35" s="1308"/>
    </row>
    <row r="36" customFormat="false" ht="13.5" hidden="false" customHeight="false" outlineLevel="0" collapsed="false">
      <c r="A36" s="1307"/>
      <c r="B36" s="1308" t="n">
        <v>36</v>
      </c>
      <c r="C36" s="1309" t="s">
        <v>603</v>
      </c>
      <c r="D36" s="1311" t="n">
        <v>797</v>
      </c>
      <c r="E36" s="1311"/>
      <c r="F36" s="1311"/>
      <c r="G36" s="1311" t="s">
        <v>604</v>
      </c>
      <c r="H36" s="1310" t="s">
        <v>605</v>
      </c>
      <c r="I36" s="1311" t="s">
        <v>31</v>
      </c>
      <c r="J36" s="1313" t="n">
        <v>0.63</v>
      </c>
      <c r="K36" s="1302"/>
      <c r="L36" s="1301" t="n">
        <f aca="false">J36-K36*0.005</f>
        <v>0.63</v>
      </c>
      <c r="M36" s="1311"/>
      <c r="N36" s="1311"/>
      <c r="O36" s="1311"/>
      <c r="P36" s="1311"/>
      <c r="Q36" s="1304" t="n">
        <f aca="false">L36*(N36*3600+O36*60+P36)</f>
        <v>0</v>
      </c>
      <c r="R36" s="1311"/>
      <c r="S36" s="1311" t="n">
        <v>138</v>
      </c>
      <c r="T36" s="1317" t="n">
        <v>51</v>
      </c>
      <c r="U36" s="1307"/>
      <c r="V36" s="1311"/>
      <c r="W36" s="1311"/>
      <c r="X36" s="1310" t="s">
        <v>52</v>
      </c>
      <c r="Y36" s="1311"/>
      <c r="Z36" s="1311"/>
      <c r="AA36" s="1311"/>
      <c r="AB36" s="1311"/>
      <c r="AC36" s="1310" t="s">
        <v>585</v>
      </c>
      <c r="AD36" s="1311"/>
      <c r="AE36" s="1311"/>
      <c r="AF36" s="1311"/>
      <c r="AG36" s="1311"/>
      <c r="AH36" s="1311"/>
      <c r="AI36" s="1311"/>
      <c r="AJ36" s="1311"/>
      <c r="AK36" s="1311"/>
      <c r="AL36" s="1311" t="n">
        <v>84</v>
      </c>
      <c r="AM36" s="1311"/>
      <c r="AN36" s="1311"/>
      <c r="AO36" s="1311"/>
      <c r="AP36" s="1311"/>
      <c r="AQ36" s="1311" t="n">
        <v>54</v>
      </c>
      <c r="AR36" s="1311"/>
      <c r="AS36" s="1311"/>
      <c r="AT36" s="1311"/>
      <c r="AU36" s="1311"/>
      <c r="AV36" s="1311"/>
      <c r="AW36" s="1300" t="n">
        <f aca="false">COUNT(AJ36:AV36)</f>
        <v>2</v>
      </c>
      <c r="AX36" s="1304" t="e">
        <f aca="false">AVERAGE(V36:AH36)</f>
        <v>#DIV/0!</v>
      </c>
      <c r="AY36" s="1311"/>
      <c r="AZ36" s="1300" t="n">
        <f aca="false">AJ36+AK36+AL36+AM36+AN36+AO36+AP36+AQ36+AR36+AS36+AT36+AU36+AV36</f>
        <v>138</v>
      </c>
      <c r="BA36" s="1311"/>
      <c r="BB36" s="1311"/>
      <c r="BC36" s="1311"/>
      <c r="BD36" s="1311"/>
      <c r="BE36" s="1311"/>
      <c r="BF36" s="1308"/>
    </row>
    <row r="37" customFormat="false" ht="13.5" hidden="false" customHeight="false" outlineLevel="0" collapsed="false">
      <c r="A37" s="1307"/>
      <c r="B37" s="1308" t="n">
        <v>37</v>
      </c>
      <c r="C37" s="1309" t="s">
        <v>606</v>
      </c>
      <c r="D37" s="1311" t="n">
        <v>295</v>
      </c>
      <c r="E37" s="1311"/>
      <c r="F37" s="1311"/>
      <c r="G37" s="1311" t="s">
        <v>607</v>
      </c>
      <c r="H37" s="1310" t="s">
        <v>234</v>
      </c>
      <c r="I37" s="1311" t="s">
        <v>235</v>
      </c>
      <c r="J37" s="1313" t="n">
        <v>0.63</v>
      </c>
      <c r="K37" s="1302"/>
      <c r="L37" s="1301" t="n">
        <f aca="false">J37-K37*0.005</f>
        <v>0.63</v>
      </c>
      <c r="M37" s="1311"/>
      <c r="N37" s="1311"/>
      <c r="O37" s="1311"/>
      <c r="P37" s="1311"/>
      <c r="Q37" s="1304" t="n">
        <f aca="false">L37*(N37*3600+O37*60+P37)</f>
        <v>0</v>
      </c>
      <c r="R37" s="1311"/>
      <c r="S37" s="1311" t="n">
        <v>229</v>
      </c>
      <c r="T37" s="1317" t="n">
        <v>39</v>
      </c>
      <c r="U37" s="1307"/>
      <c r="V37" s="1311"/>
      <c r="W37" s="1311"/>
      <c r="X37" s="1311"/>
      <c r="Y37" s="1311" t="n">
        <v>2</v>
      </c>
      <c r="Z37" s="1311" t="n">
        <v>29</v>
      </c>
      <c r="AA37" s="1311"/>
      <c r="AB37" s="1311"/>
      <c r="AC37" s="1311" t="n">
        <v>43</v>
      </c>
      <c r="AD37" s="1311"/>
      <c r="AE37" s="1311"/>
      <c r="AF37" s="1311"/>
      <c r="AG37" s="1311"/>
      <c r="AH37" s="1311"/>
      <c r="AI37" s="1311"/>
      <c r="AJ37" s="1311"/>
      <c r="AK37" s="1311"/>
      <c r="AL37" s="1311"/>
      <c r="AM37" s="1311" t="n">
        <v>99</v>
      </c>
      <c r="AN37" s="1311" t="n">
        <v>72</v>
      </c>
      <c r="AO37" s="1311"/>
      <c r="AP37" s="1311"/>
      <c r="AQ37" s="1311" t="n">
        <v>58</v>
      </c>
      <c r="AR37" s="1311"/>
      <c r="AS37" s="1311"/>
      <c r="AT37" s="1311"/>
      <c r="AU37" s="1311"/>
      <c r="AV37" s="1311"/>
      <c r="AW37" s="1300" t="n">
        <f aca="false">COUNT(AJ37:AV37)</f>
        <v>3</v>
      </c>
      <c r="AX37" s="1304" t="n">
        <f aca="false">AVERAGE(V37:AH37)</f>
        <v>24.6666666666667</v>
      </c>
      <c r="AY37" s="1311"/>
      <c r="AZ37" s="1300" t="n">
        <f aca="false">AJ37+AK37+AL37+AM37+AN37+AO37+AP37+AQ37+AR37+AS37+AT37+AU37+AV37</f>
        <v>229</v>
      </c>
      <c r="BA37" s="1311"/>
      <c r="BB37" s="1311"/>
      <c r="BC37" s="1311"/>
      <c r="BD37" s="1311"/>
      <c r="BE37" s="1311"/>
      <c r="BF37" s="1308"/>
    </row>
    <row r="38" customFormat="false" ht="13.5" hidden="false" customHeight="false" outlineLevel="0" collapsed="false">
      <c r="A38" s="1307"/>
      <c r="B38" s="1308" t="n">
        <v>38</v>
      </c>
      <c r="C38" s="1309" t="s">
        <v>608</v>
      </c>
      <c r="D38" s="1311" t="n">
        <v>311</v>
      </c>
      <c r="E38" s="1311"/>
      <c r="F38" s="1311"/>
      <c r="G38" s="1311" t="s">
        <v>609</v>
      </c>
      <c r="H38" s="1310" t="s">
        <v>215</v>
      </c>
      <c r="I38" s="1311" t="s">
        <v>610</v>
      </c>
      <c r="J38" s="1313" t="n">
        <v>0.63</v>
      </c>
      <c r="K38" s="1302"/>
      <c r="L38" s="1301" t="n">
        <f aca="false">J38-K38*0.005</f>
        <v>0.63</v>
      </c>
      <c r="M38" s="1311"/>
      <c r="N38" s="1311"/>
      <c r="O38" s="1311"/>
      <c r="P38" s="1311"/>
      <c r="Q38" s="1304" t="n">
        <f aca="false">L38*(N38*3600+O38*60+P38)</f>
        <v>0</v>
      </c>
      <c r="R38" s="1311"/>
      <c r="S38" s="1311" t="n">
        <v>72</v>
      </c>
      <c r="T38" s="1317" t="n">
        <v>58</v>
      </c>
      <c r="U38" s="1307"/>
      <c r="V38" s="1311"/>
      <c r="W38" s="1311"/>
      <c r="X38" s="1311"/>
      <c r="Y38" s="1311"/>
      <c r="Z38" s="1311"/>
      <c r="AA38" s="1311"/>
      <c r="AB38" s="1311"/>
      <c r="AC38" s="1311" t="n">
        <v>29</v>
      </c>
      <c r="AD38" s="1311"/>
      <c r="AE38" s="1311"/>
      <c r="AF38" s="1311"/>
      <c r="AG38" s="1311"/>
      <c r="AH38" s="1311"/>
      <c r="AI38" s="1311"/>
      <c r="AJ38" s="1311"/>
      <c r="AK38" s="1311"/>
      <c r="AL38" s="1311"/>
      <c r="AM38" s="1311"/>
      <c r="AN38" s="1311"/>
      <c r="AO38" s="1311"/>
      <c r="AP38" s="1311"/>
      <c r="AQ38" s="1311" t="n">
        <v>72</v>
      </c>
      <c r="AR38" s="1311"/>
      <c r="AS38" s="1311"/>
      <c r="AT38" s="1311"/>
      <c r="AU38" s="1311"/>
      <c r="AV38" s="1311"/>
      <c r="AW38" s="1300" t="n">
        <f aca="false">COUNT(AJ38:AV38)</f>
        <v>1</v>
      </c>
      <c r="AX38" s="1304" t="n">
        <f aca="false">AVERAGE(V38:AH38)</f>
        <v>29</v>
      </c>
      <c r="AY38" s="1311"/>
      <c r="AZ38" s="1300" t="n">
        <f aca="false">AJ38+AK38+AL38+AM38+AN38+AO38+AP38+AQ38+AR38+AS38+AT38+AU38+AV38</f>
        <v>72</v>
      </c>
      <c r="BA38" s="1311"/>
      <c r="BB38" s="1311"/>
      <c r="BC38" s="1311"/>
      <c r="BD38" s="1311"/>
      <c r="BE38" s="1311"/>
      <c r="BF38" s="1308"/>
    </row>
    <row r="39" customFormat="false" ht="13.5" hidden="false" customHeight="false" outlineLevel="0" collapsed="false">
      <c r="A39" s="1307" t="s">
        <v>523</v>
      </c>
      <c r="B39" s="1308" t="n">
        <v>39</v>
      </c>
      <c r="C39" s="1309" t="s">
        <v>611</v>
      </c>
      <c r="D39" s="1311" t="n">
        <v>475</v>
      </c>
      <c r="E39" s="1311"/>
      <c r="F39" s="1311"/>
      <c r="G39" s="1311" t="s">
        <v>612</v>
      </c>
      <c r="H39" s="1310" t="s">
        <v>613</v>
      </c>
      <c r="I39" s="1311" t="s">
        <v>614</v>
      </c>
      <c r="J39" s="1313" t="n">
        <v>0.62</v>
      </c>
      <c r="K39" s="1302"/>
      <c r="L39" s="1301" t="n">
        <f aca="false">J39-K39*0.005</f>
        <v>0.62</v>
      </c>
      <c r="M39" s="1311"/>
      <c r="N39" s="1311"/>
      <c r="O39" s="1311"/>
      <c r="P39" s="1311"/>
      <c r="Q39" s="1304" t="n">
        <f aca="false">L39*(N39*3600+O39*60+P39)</f>
        <v>0</v>
      </c>
      <c r="R39" s="1311"/>
      <c r="S39" s="1311" t="n">
        <v>589</v>
      </c>
      <c r="T39" s="1317" t="n">
        <v>19</v>
      </c>
      <c r="U39" s="1307"/>
      <c r="V39" s="1311" t="n">
        <v>27</v>
      </c>
      <c r="W39" s="1311" t="n">
        <v>25</v>
      </c>
      <c r="X39" s="1310" t="s">
        <v>615</v>
      </c>
      <c r="Y39" s="1311" t="n">
        <v>29</v>
      </c>
      <c r="Z39" s="1311" t="n">
        <v>24</v>
      </c>
      <c r="AA39" s="1311" t="n">
        <v>21</v>
      </c>
      <c r="AB39" s="1311" t="n">
        <v>16</v>
      </c>
      <c r="AC39" s="1311" t="n">
        <v>40</v>
      </c>
      <c r="AD39" s="1311"/>
      <c r="AE39" s="1311"/>
      <c r="AF39" s="1311"/>
      <c r="AG39" s="1311"/>
      <c r="AH39" s="1311"/>
      <c r="AI39" s="1311"/>
      <c r="AJ39" s="1311" t="n">
        <v>74</v>
      </c>
      <c r="AK39" s="1311" t="n">
        <v>75</v>
      </c>
      <c r="AL39" s="1311" t="n">
        <v>65</v>
      </c>
      <c r="AM39" s="1311" t="n">
        <v>72</v>
      </c>
      <c r="AN39" s="1311" t="n">
        <v>77</v>
      </c>
      <c r="AO39" s="1311" t="n">
        <v>80</v>
      </c>
      <c r="AP39" s="1311" t="n">
        <v>85</v>
      </c>
      <c r="AQ39" s="1311" t="n">
        <v>61</v>
      </c>
      <c r="AR39" s="1311"/>
      <c r="AS39" s="1311"/>
      <c r="AT39" s="1311"/>
      <c r="AU39" s="1311"/>
      <c r="AV39" s="1311"/>
      <c r="AW39" s="1300" t="n">
        <f aca="false">COUNT(AJ39:AV39)</f>
        <v>8</v>
      </c>
      <c r="AX39" s="1304" t="n">
        <f aca="false">AVERAGE(V39:AH39)</f>
        <v>26</v>
      </c>
      <c r="AY39" s="1311"/>
      <c r="AZ39" s="1300" t="n">
        <f aca="false">AJ39+AK39+AL39+AM39+AN39+AO39+AP39+AQ39+AR39+AS39+AT39+AU39+AV39</f>
        <v>589</v>
      </c>
      <c r="BA39" s="1311"/>
      <c r="BB39" s="1311"/>
      <c r="BC39" s="1311"/>
      <c r="BD39" s="1311"/>
      <c r="BE39" s="1311"/>
      <c r="BF39" s="1308"/>
    </row>
    <row r="40" customFormat="false" ht="13.5" hidden="false" customHeight="false" outlineLevel="0" collapsed="false">
      <c r="A40" s="1307" t="s">
        <v>523</v>
      </c>
      <c r="B40" s="1330" t="n">
        <v>40</v>
      </c>
      <c r="C40" s="1309" t="s">
        <v>616</v>
      </c>
      <c r="D40" s="1311" t="n">
        <v>4934</v>
      </c>
      <c r="E40" s="1311"/>
      <c r="F40" s="1311"/>
      <c r="G40" s="1311" t="s">
        <v>33</v>
      </c>
      <c r="H40" s="1310" t="s">
        <v>215</v>
      </c>
      <c r="I40" s="1311" t="s">
        <v>31</v>
      </c>
      <c r="J40" s="1313" t="n">
        <v>0.6</v>
      </c>
      <c r="K40" s="1302"/>
      <c r="L40" s="1301" t="n">
        <f aca="false">J40-K40*0.005</f>
        <v>0.6</v>
      </c>
      <c r="M40" s="1311"/>
      <c r="N40" s="1311"/>
      <c r="O40" s="1311"/>
      <c r="P40" s="1311"/>
      <c r="Q40" s="1304" t="n">
        <f aca="false">L40*(N40*3600+O40*60+P40)</f>
        <v>0</v>
      </c>
      <c r="R40" s="1311"/>
      <c r="S40" s="1311" t="n">
        <v>610</v>
      </c>
      <c r="T40" s="1317" t="n">
        <v>17</v>
      </c>
      <c r="U40" s="1307"/>
      <c r="V40" s="1311" t="n">
        <v>18</v>
      </c>
      <c r="W40" s="1311" t="n">
        <v>27</v>
      </c>
      <c r="X40" s="1311" t="n">
        <v>25</v>
      </c>
      <c r="Y40" s="1310" t="s">
        <v>52</v>
      </c>
      <c r="Z40" s="1311" t="n">
        <v>30</v>
      </c>
      <c r="AA40" s="1311" t="n">
        <v>3</v>
      </c>
      <c r="AB40" s="1311" t="n">
        <v>34</v>
      </c>
      <c r="AC40" s="1311" t="n">
        <v>42</v>
      </c>
      <c r="AD40" s="1311"/>
      <c r="AE40" s="1311"/>
      <c r="AF40" s="1311"/>
      <c r="AG40" s="1311"/>
      <c r="AH40" s="1311"/>
      <c r="AI40" s="1311"/>
      <c r="AJ40" s="1311" t="n">
        <v>83</v>
      </c>
      <c r="AK40" s="1311" t="n">
        <v>73</v>
      </c>
      <c r="AL40" s="1311" t="n">
        <v>76</v>
      </c>
      <c r="AM40" s="1311" t="n">
        <v>83</v>
      </c>
      <c r="AN40" s="1311" t="n">
        <v>71</v>
      </c>
      <c r="AO40" s="1311" t="n">
        <v>98</v>
      </c>
      <c r="AP40" s="1311" t="n">
        <v>67</v>
      </c>
      <c r="AQ40" s="1311" t="n">
        <v>59</v>
      </c>
      <c r="AR40" s="1311"/>
      <c r="AS40" s="1311"/>
      <c r="AT40" s="1311"/>
      <c r="AU40" s="1311"/>
      <c r="AV40" s="1311"/>
      <c r="AW40" s="1300" t="n">
        <f aca="false">COUNT(AJ40:AV40)</f>
        <v>8</v>
      </c>
      <c r="AX40" s="1304" t="n">
        <f aca="false">AVERAGE(V40:AH40)</f>
        <v>25.5714285714286</v>
      </c>
      <c r="AY40" s="1311"/>
      <c r="AZ40" s="1300" t="n">
        <f aca="false">AJ40+AK40+AL40+AM40+AN40+AO40+AP40+AQ40+AR40+AS40+AT40+AU40+AV40</f>
        <v>610</v>
      </c>
      <c r="BA40" s="1311"/>
      <c r="BB40" s="1311"/>
      <c r="BC40" s="1311"/>
      <c r="BD40" s="1311"/>
      <c r="BE40" s="1311"/>
      <c r="BF40" s="1308"/>
    </row>
    <row r="41" customFormat="false" ht="13.5" hidden="false" customHeight="false" outlineLevel="0" collapsed="false">
      <c r="A41" s="1307"/>
      <c r="B41" s="1308" t="n">
        <v>41</v>
      </c>
      <c r="C41" s="1309" t="s">
        <v>617</v>
      </c>
      <c r="D41" s="1311" t="n">
        <v>524</v>
      </c>
      <c r="E41" s="1311"/>
      <c r="F41" s="1311"/>
      <c r="G41" s="1311" t="s">
        <v>618</v>
      </c>
      <c r="H41" s="1310" t="s">
        <v>619</v>
      </c>
      <c r="I41" s="1310" t="s">
        <v>38</v>
      </c>
      <c r="J41" s="1313" t="n">
        <v>0.57</v>
      </c>
      <c r="K41" s="1302"/>
      <c r="L41" s="1301" t="n">
        <f aca="false">J41-K41*0.005</f>
        <v>0.57</v>
      </c>
      <c r="M41" s="1311"/>
      <c r="N41" s="1311"/>
      <c r="O41" s="1311"/>
      <c r="P41" s="1311"/>
      <c r="Q41" s="1304" t="n">
        <f aca="false">L41*(N41*3600+O41*60+P41)</f>
        <v>0</v>
      </c>
      <c r="R41" s="1311"/>
      <c r="S41" s="1311" t="n">
        <v>128</v>
      </c>
      <c r="T41" s="1317" t="n">
        <v>52</v>
      </c>
      <c r="U41" s="1307"/>
      <c r="V41" s="1311"/>
      <c r="W41" s="1311"/>
      <c r="X41" s="1311" t="n">
        <v>30</v>
      </c>
      <c r="Y41" s="1311"/>
      <c r="Z41" s="1311"/>
      <c r="AA41" s="1311"/>
      <c r="AB41" s="1311"/>
      <c r="AC41" s="1311" t="n">
        <v>44</v>
      </c>
      <c r="AD41" s="1311"/>
      <c r="AE41" s="1311"/>
      <c r="AF41" s="1311"/>
      <c r="AG41" s="1311"/>
      <c r="AH41" s="1311"/>
      <c r="AI41" s="1311"/>
      <c r="AJ41" s="1311"/>
      <c r="AK41" s="1311"/>
      <c r="AL41" s="1311" t="n">
        <v>71</v>
      </c>
      <c r="AM41" s="1311"/>
      <c r="AN41" s="1311"/>
      <c r="AO41" s="1311"/>
      <c r="AP41" s="1311"/>
      <c r="AQ41" s="1311" t="n">
        <v>57</v>
      </c>
      <c r="AR41" s="1311"/>
      <c r="AS41" s="1311"/>
      <c r="AT41" s="1311"/>
      <c r="AU41" s="1311"/>
      <c r="AV41" s="1311"/>
      <c r="AW41" s="1300" t="n">
        <f aca="false">COUNT(AJ41:AV41)</f>
        <v>2</v>
      </c>
      <c r="AX41" s="1304" t="n">
        <f aca="false">AVERAGE(V41:AH41)</f>
        <v>37</v>
      </c>
      <c r="AY41" s="1311"/>
      <c r="AZ41" s="1300" t="n">
        <f aca="false">AJ41+AK41+AL41+AM41+AN41+AO41+AP41+AQ41+AR41+AS41+AT41+AU41+AV41</f>
        <v>128</v>
      </c>
      <c r="BA41" s="1311"/>
      <c r="BB41" s="1311"/>
      <c r="BC41" s="1311"/>
      <c r="BD41" s="1311"/>
      <c r="BE41" s="1311"/>
      <c r="BF41" s="1308"/>
    </row>
    <row r="42" customFormat="false" ht="13.5" hidden="false" customHeight="false" outlineLevel="0" collapsed="false">
      <c r="A42" s="1307" t="s">
        <v>523</v>
      </c>
      <c r="B42" s="1308" t="n">
        <v>42</v>
      </c>
      <c r="C42" s="1309" t="s">
        <v>620</v>
      </c>
      <c r="D42" s="1311" t="n">
        <v>630</v>
      </c>
      <c r="E42" s="1311"/>
      <c r="F42" s="1311"/>
      <c r="G42" s="1311" t="s">
        <v>36</v>
      </c>
      <c r="H42" s="1310" t="s">
        <v>621</v>
      </c>
      <c r="I42" s="1311" t="s">
        <v>31</v>
      </c>
      <c r="J42" s="1313" t="n">
        <v>0.57</v>
      </c>
      <c r="K42" s="1302"/>
      <c r="L42" s="1301" t="n">
        <f aca="false">J42-K42*0.005</f>
        <v>0.57</v>
      </c>
      <c r="M42" s="1311"/>
      <c r="N42" s="1311"/>
      <c r="O42" s="1311"/>
      <c r="P42" s="1311"/>
      <c r="Q42" s="1304" t="n">
        <f aca="false">L42*(N42*3600+O42*60+P42)</f>
        <v>0</v>
      </c>
      <c r="R42" s="1311"/>
      <c r="S42" s="1311" t="n">
        <v>635</v>
      </c>
      <c r="T42" s="1317" t="n">
        <v>13</v>
      </c>
      <c r="U42" s="1307"/>
      <c r="V42" s="1311" t="n">
        <v>1</v>
      </c>
      <c r="W42" s="1311" t="n">
        <v>22</v>
      </c>
      <c r="X42" s="1311" t="n">
        <v>32</v>
      </c>
      <c r="Y42" s="1311" t="n">
        <v>8</v>
      </c>
      <c r="Z42" s="1310" t="s">
        <v>52</v>
      </c>
      <c r="AA42" s="1311" t="n">
        <v>25</v>
      </c>
      <c r="AB42" s="1311" t="n">
        <v>28</v>
      </c>
      <c r="AC42" s="1311" t="n">
        <v>37</v>
      </c>
      <c r="AD42" s="1311"/>
      <c r="AE42" s="1311"/>
      <c r="AF42" s="1311"/>
      <c r="AG42" s="1311"/>
      <c r="AH42" s="1311"/>
      <c r="AI42" s="1311"/>
      <c r="AJ42" s="1311" t="n">
        <v>100</v>
      </c>
      <c r="AK42" s="1311" t="n">
        <v>78</v>
      </c>
      <c r="AL42" s="1311" t="n">
        <v>68</v>
      </c>
      <c r="AM42" s="1311" t="n">
        <v>93</v>
      </c>
      <c r="AN42" s="1311" t="n">
        <v>83</v>
      </c>
      <c r="AO42" s="1311" t="n">
        <v>76</v>
      </c>
      <c r="AP42" s="1311" t="n">
        <v>73</v>
      </c>
      <c r="AQ42" s="1311" t="n">
        <v>64</v>
      </c>
      <c r="AR42" s="1311"/>
      <c r="AS42" s="1311"/>
      <c r="AT42" s="1311"/>
      <c r="AU42" s="1311"/>
      <c r="AV42" s="1311"/>
      <c r="AW42" s="1300" t="n">
        <f aca="false">COUNT(AJ42:AV42)</f>
        <v>8</v>
      </c>
      <c r="AX42" s="1304" t="n">
        <f aca="false">AVERAGE(V42:AH42)</f>
        <v>21.8571428571429</v>
      </c>
      <c r="AY42" s="1311"/>
      <c r="AZ42" s="1300" t="n">
        <f aca="false">AJ42+AK42+AL42+AM42+AN42+AO42+AP42+AQ42+AR42+AS42+AT42+AU42+AV42</f>
        <v>635</v>
      </c>
      <c r="BA42" s="1311"/>
      <c r="BB42" s="1311"/>
      <c r="BC42" s="1311"/>
      <c r="BD42" s="1311"/>
      <c r="BE42" s="1311"/>
      <c r="BF42" s="1308"/>
    </row>
    <row r="43" customFormat="false" ht="13.5" hidden="false" customHeight="false" outlineLevel="0" collapsed="false">
      <c r="A43" s="1307" t="s">
        <v>523</v>
      </c>
      <c r="B43" s="1308" t="n">
        <v>43</v>
      </c>
      <c r="C43" s="1309" t="s">
        <v>622</v>
      </c>
      <c r="D43" s="1311" t="n">
        <v>1411</v>
      </c>
      <c r="E43" s="1311"/>
      <c r="F43" s="1311"/>
      <c r="G43" s="1311" t="s">
        <v>623</v>
      </c>
      <c r="H43" s="1310" t="s">
        <v>624</v>
      </c>
      <c r="I43" s="1311" t="s">
        <v>59</v>
      </c>
      <c r="J43" s="1313" t="n">
        <v>0.73</v>
      </c>
      <c r="K43" s="1302"/>
      <c r="L43" s="1301" t="n">
        <f aca="false">J43-K43*0.005</f>
        <v>0.73</v>
      </c>
      <c r="M43" s="1311"/>
      <c r="N43" s="1311"/>
      <c r="O43" s="1311"/>
      <c r="P43" s="1311"/>
      <c r="Q43" s="1304" t="n">
        <f aca="false">L43*(N43*3600+O43*60+P43)</f>
        <v>0</v>
      </c>
      <c r="R43" s="1311"/>
      <c r="S43" s="1311" t="n">
        <v>606</v>
      </c>
      <c r="T43" s="1317" t="n">
        <v>18</v>
      </c>
      <c r="U43" s="1307"/>
      <c r="V43" s="1311" t="n">
        <v>16</v>
      </c>
      <c r="W43" s="1311" t="n">
        <v>28</v>
      </c>
      <c r="X43" s="1311" t="n">
        <v>18</v>
      </c>
      <c r="Y43" s="1311" t="n">
        <v>21</v>
      </c>
      <c r="Z43" s="1310" t="s">
        <v>528</v>
      </c>
      <c r="AA43" s="1311" t="n">
        <v>34</v>
      </c>
      <c r="AB43" s="1311" t="n">
        <v>26</v>
      </c>
      <c r="AC43" s="1310" t="s">
        <v>52</v>
      </c>
      <c r="AD43" s="1311"/>
      <c r="AE43" s="1311"/>
      <c r="AF43" s="1311"/>
      <c r="AG43" s="1311"/>
      <c r="AH43" s="1311"/>
      <c r="AI43" s="1311"/>
      <c r="AJ43" s="1311" t="n">
        <v>85</v>
      </c>
      <c r="AK43" s="1311" t="n">
        <v>72</v>
      </c>
      <c r="AL43" s="1311" t="n">
        <v>83</v>
      </c>
      <c r="AM43" s="1311" t="n">
        <v>80</v>
      </c>
      <c r="AN43" s="1311" t="n">
        <v>66</v>
      </c>
      <c r="AO43" s="1311" t="n">
        <v>67</v>
      </c>
      <c r="AP43" s="1311" t="n">
        <v>75</v>
      </c>
      <c r="AQ43" s="1311" t="n">
        <v>78</v>
      </c>
      <c r="AR43" s="1311"/>
      <c r="AS43" s="1311"/>
      <c r="AT43" s="1311"/>
      <c r="AU43" s="1311"/>
      <c r="AV43" s="1311"/>
      <c r="AW43" s="1300" t="n">
        <f aca="false">COUNT(AJ43:AV43)</f>
        <v>8</v>
      </c>
      <c r="AX43" s="1304" t="n">
        <f aca="false">AVERAGE(V43:AH43)</f>
        <v>23.8333333333333</v>
      </c>
      <c r="AY43" s="1311"/>
      <c r="AZ43" s="1300" t="n">
        <f aca="false">AJ43+AK43+AL43+AM43+AN43+AO43+AP43+AQ43+AR43+AS43+AT43+AU43+AV43</f>
        <v>606</v>
      </c>
      <c r="BA43" s="1311"/>
      <c r="BB43" s="1311"/>
      <c r="BC43" s="1311"/>
      <c r="BD43" s="1311"/>
      <c r="BE43" s="1311"/>
      <c r="BF43" s="1308"/>
    </row>
    <row r="44" customFormat="false" ht="13.5" hidden="false" customHeight="false" outlineLevel="0" collapsed="false">
      <c r="A44" s="1307"/>
      <c r="B44" s="1308" t="n">
        <v>44</v>
      </c>
      <c r="C44" s="1309" t="s">
        <v>625</v>
      </c>
      <c r="D44" s="1311" t="n">
        <v>5560</v>
      </c>
      <c r="E44" s="1311"/>
      <c r="F44" s="1311"/>
      <c r="G44" s="1311" t="s">
        <v>179</v>
      </c>
      <c r="H44" s="1310" t="s">
        <v>180</v>
      </c>
      <c r="I44" s="1310" t="s">
        <v>38</v>
      </c>
      <c r="J44" s="1313" t="n">
        <v>0.65</v>
      </c>
      <c r="K44" s="1302"/>
      <c r="L44" s="1301" t="n">
        <f aca="false">J44-K44*0.005</f>
        <v>0.65</v>
      </c>
      <c r="M44" s="1311"/>
      <c r="N44" s="1311"/>
      <c r="O44" s="1311"/>
      <c r="P44" s="1311"/>
      <c r="Q44" s="1304" t="n">
        <f aca="false">L44*(N44*3600+O44*60+P44)</f>
        <v>0</v>
      </c>
      <c r="R44" s="1311"/>
      <c r="S44" s="1311" t="n">
        <v>541</v>
      </c>
      <c r="T44" s="1317" t="n">
        <v>21</v>
      </c>
      <c r="U44" s="1307"/>
      <c r="V44" s="1311" t="n">
        <v>7</v>
      </c>
      <c r="W44" s="1311" t="n">
        <v>12</v>
      </c>
      <c r="X44" s="1311" t="n">
        <v>22</v>
      </c>
      <c r="Y44" s="1311"/>
      <c r="Z44" s="1311"/>
      <c r="AA44" s="1311" t="n">
        <v>15</v>
      </c>
      <c r="AB44" s="1311" t="n">
        <v>5</v>
      </c>
      <c r="AC44" s="1311" t="n">
        <v>4</v>
      </c>
      <c r="AD44" s="1311"/>
      <c r="AE44" s="1311"/>
      <c r="AF44" s="1311"/>
      <c r="AG44" s="1311"/>
      <c r="AH44" s="1311"/>
      <c r="AI44" s="1311"/>
      <c r="AJ44" s="1311" t="n">
        <v>94</v>
      </c>
      <c r="AK44" s="1311" t="n">
        <v>89</v>
      </c>
      <c r="AL44" s="1311" t="n">
        <v>79</v>
      </c>
      <c r="AM44" s="1311"/>
      <c r="AN44" s="1311"/>
      <c r="AO44" s="1311" t="n">
        <v>86</v>
      </c>
      <c r="AP44" s="1311" t="n">
        <v>96</v>
      </c>
      <c r="AQ44" s="1311" t="n">
        <v>97</v>
      </c>
      <c r="AR44" s="1311"/>
      <c r="AS44" s="1311"/>
      <c r="AT44" s="1311"/>
      <c r="AU44" s="1311"/>
      <c r="AV44" s="1311"/>
      <c r="AW44" s="1300" t="n">
        <f aca="false">COUNT(AJ44:AV44)</f>
        <v>6</v>
      </c>
      <c r="AX44" s="1304" t="n">
        <f aca="false">AVERAGE(V44:AH44)</f>
        <v>10.8333333333333</v>
      </c>
      <c r="AY44" s="1311"/>
      <c r="AZ44" s="1300" t="n">
        <f aca="false">AJ44+AK44+AL44+AM44+AN44+AO44+AP44+AQ44+AR44+AS44+AT44+AU44+AV44</f>
        <v>541</v>
      </c>
      <c r="BA44" s="1311"/>
      <c r="BB44" s="1311"/>
      <c r="BC44" s="1311"/>
      <c r="BD44" s="1311"/>
      <c r="BE44" s="1311"/>
      <c r="BF44" s="1308"/>
    </row>
    <row r="45" customFormat="false" ht="13.5" hidden="false" customHeight="false" outlineLevel="0" collapsed="false">
      <c r="A45" s="1307"/>
      <c r="B45" s="1308" t="n">
        <v>45</v>
      </c>
      <c r="C45" s="1309" t="s">
        <v>626</v>
      </c>
      <c r="D45" s="1311" t="n">
        <v>2681</v>
      </c>
      <c r="E45" s="1311"/>
      <c r="F45" s="1311"/>
      <c r="G45" s="1311" t="s">
        <v>166</v>
      </c>
      <c r="H45" s="1310" t="s">
        <v>627</v>
      </c>
      <c r="I45" s="1311" t="s">
        <v>93</v>
      </c>
      <c r="J45" s="1313" t="n">
        <v>0.65</v>
      </c>
      <c r="K45" s="1302"/>
      <c r="L45" s="1301" t="n">
        <f aca="false">J45-K45*0.005</f>
        <v>0.65</v>
      </c>
      <c r="M45" s="1311"/>
      <c r="N45" s="1311"/>
      <c r="O45" s="1311"/>
      <c r="P45" s="1311"/>
      <c r="Q45" s="1304" t="n">
        <f aca="false">L45*(N45*3600+O45*60+P45)</f>
        <v>0</v>
      </c>
      <c r="R45" s="1311"/>
      <c r="S45" s="1311" t="n">
        <v>358</v>
      </c>
      <c r="T45" s="1317" t="n">
        <v>32</v>
      </c>
      <c r="U45" s="1307"/>
      <c r="V45" s="1311" t="n">
        <v>10</v>
      </c>
      <c r="W45" s="1311" t="n">
        <v>9</v>
      </c>
      <c r="X45" s="1311"/>
      <c r="Y45" s="1311"/>
      <c r="Z45" s="1311"/>
      <c r="AA45" s="1311" t="n">
        <v>10</v>
      </c>
      <c r="AB45" s="1311" t="n">
        <v>17</v>
      </c>
      <c r="AC45" s="1311"/>
      <c r="AD45" s="1311"/>
      <c r="AE45" s="1311"/>
      <c r="AF45" s="1311"/>
      <c r="AG45" s="1311"/>
      <c r="AH45" s="1311"/>
      <c r="AI45" s="1311"/>
      <c r="AJ45" s="1311" t="n">
        <v>91</v>
      </c>
      <c r="AK45" s="1311" t="n">
        <v>92</v>
      </c>
      <c r="AL45" s="1311"/>
      <c r="AM45" s="1311"/>
      <c r="AN45" s="1311"/>
      <c r="AO45" s="1311" t="n">
        <v>91</v>
      </c>
      <c r="AP45" s="1311" t="n">
        <v>84</v>
      </c>
      <c r="AQ45" s="1311"/>
      <c r="AR45" s="1311"/>
      <c r="AS45" s="1311"/>
      <c r="AT45" s="1311"/>
      <c r="AU45" s="1311"/>
      <c r="AV45" s="1311"/>
      <c r="AW45" s="1300" t="n">
        <f aca="false">COUNT(AJ45:AV45)</f>
        <v>4</v>
      </c>
      <c r="AX45" s="1304" t="n">
        <f aca="false">AVERAGE(V45:AH45)</f>
        <v>11.5</v>
      </c>
      <c r="AY45" s="1311"/>
      <c r="AZ45" s="1300" t="n">
        <f aca="false">AJ45+AK45+AL45+AM45+AN45+AO45+AP45+AQ45+AR45+AS45+AT45+AU45+AV45</f>
        <v>358</v>
      </c>
      <c r="BA45" s="1311"/>
      <c r="BB45" s="1311"/>
      <c r="BC45" s="1311"/>
      <c r="BD45" s="1311"/>
      <c r="BE45" s="1311"/>
      <c r="BF45" s="1308"/>
    </row>
    <row r="46" customFormat="false" ht="13.5" hidden="false" customHeight="false" outlineLevel="0" collapsed="false">
      <c r="A46" s="1307"/>
      <c r="B46" s="1308" t="n">
        <v>46</v>
      </c>
      <c r="C46" s="1309" t="s">
        <v>628</v>
      </c>
      <c r="D46" s="1311" t="n">
        <v>4923</v>
      </c>
      <c r="E46" s="1311"/>
      <c r="F46" s="1311"/>
      <c r="G46" s="1311" t="s">
        <v>111</v>
      </c>
      <c r="H46" s="1310" t="s">
        <v>200</v>
      </c>
      <c r="I46" s="1311" t="s">
        <v>31</v>
      </c>
      <c r="J46" s="1313" t="n">
        <v>0.64</v>
      </c>
      <c r="K46" s="1302"/>
      <c r="L46" s="1301" t="n">
        <f aca="false">J46-K46*0.005</f>
        <v>0.64</v>
      </c>
      <c r="M46" s="1311"/>
      <c r="N46" s="1311"/>
      <c r="O46" s="1311"/>
      <c r="P46" s="1311"/>
      <c r="Q46" s="1304" t="n">
        <f aca="false">L46*(N46*3600+O46*60+P46)</f>
        <v>0</v>
      </c>
      <c r="R46" s="1311"/>
      <c r="S46" s="1311" t="n">
        <v>171</v>
      </c>
      <c r="T46" s="1317" t="n">
        <v>47</v>
      </c>
      <c r="U46" s="1307"/>
      <c r="V46" s="1311"/>
      <c r="W46" s="1311"/>
      <c r="X46" s="1311"/>
      <c r="Y46" s="1311"/>
      <c r="Z46" s="1311"/>
      <c r="AA46" s="1311" t="n">
        <v>20</v>
      </c>
      <c r="AB46" s="1311" t="n">
        <v>11</v>
      </c>
      <c r="AC46" s="1311"/>
      <c r="AD46" s="1311"/>
      <c r="AE46" s="1311"/>
      <c r="AF46" s="1311"/>
      <c r="AG46" s="1311"/>
      <c r="AH46" s="1311"/>
      <c r="AI46" s="1311"/>
      <c r="AJ46" s="1311"/>
      <c r="AK46" s="1311"/>
      <c r="AL46" s="1311"/>
      <c r="AM46" s="1311"/>
      <c r="AN46" s="1311"/>
      <c r="AO46" s="1311" t="n">
        <v>81</v>
      </c>
      <c r="AP46" s="1311" t="n">
        <v>90</v>
      </c>
      <c r="AQ46" s="1311"/>
      <c r="AR46" s="1311"/>
      <c r="AS46" s="1311"/>
      <c r="AT46" s="1311"/>
      <c r="AU46" s="1311"/>
      <c r="AV46" s="1311"/>
      <c r="AW46" s="1300" t="n">
        <f aca="false">COUNT(AJ46:AV46)</f>
        <v>2</v>
      </c>
      <c r="AX46" s="1304" t="n">
        <f aca="false">AVERAGE(V46:AH46)</f>
        <v>15.5</v>
      </c>
      <c r="AY46" s="1311"/>
      <c r="AZ46" s="1300" t="n">
        <f aca="false">AJ46+AK46+AL46+AM46+AN46+AO46+AP46+AQ46+AR46+AS46+AT46+AU46+AV46</f>
        <v>171</v>
      </c>
      <c r="BA46" s="1311"/>
      <c r="BB46" s="1311"/>
      <c r="BC46" s="1311"/>
      <c r="BD46" s="1311"/>
      <c r="BE46" s="1311"/>
      <c r="BF46" s="1308"/>
    </row>
    <row r="47" customFormat="false" ht="13.5" hidden="false" customHeight="false" outlineLevel="0" collapsed="false">
      <c r="A47" s="1307"/>
      <c r="B47" s="1308" t="n">
        <v>47</v>
      </c>
      <c r="C47" s="1309" t="s">
        <v>629</v>
      </c>
      <c r="D47" s="1311" t="n">
        <v>741</v>
      </c>
      <c r="E47" s="1311"/>
      <c r="F47" s="1311"/>
      <c r="G47" s="1311" t="s">
        <v>630</v>
      </c>
      <c r="H47" s="1310" t="s">
        <v>631</v>
      </c>
      <c r="I47" s="1311" t="s">
        <v>67</v>
      </c>
      <c r="J47" s="1313" t="n">
        <v>0.55</v>
      </c>
      <c r="K47" s="1302"/>
      <c r="L47" s="1301" t="n">
        <f aca="false">J47-K47*0.005</f>
        <v>0.55</v>
      </c>
      <c r="M47" s="1311"/>
      <c r="N47" s="1311"/>
      <c r="O47" s="1311"/>
      <c r="P47" s="1311"/>
      <c r="Q47" s="1304" t="n">
        <f aca="false">L47*(N47*3600+O47*60+P47)</f>
        <v>0</v>
      </c>
      <c r="R47" s="1311"/>
      <c r="S47" s="1311" t="n">
        <v>157</v>
      </c>
      <c r="T47" s="1317" t="n">
        <v>49</v>
      </c>
      <c r="U47" s="1307"/>
      <c r="V47" s="1311"/>
      <c r="W47" s="1311"/>
      <c r="X47" s="1311"/>
      <c r="Y47" s="1311"/>
      <c r="Z47" s="1311"/>
      <c r="AA47" s="1311" t="n">
        <v>12</v>
      </c>
      <c r="AB47" s="1311" t="n">
        <v>33</v>
      </c>
      <c r="AC47" s="1311"/>
      <c r="AD47" s="1311"/>
      <c r="AE47" s="1311"/>
      <c r="AF47" s="1311"/>
      <c r="AG47" s="1311"/>
      <c r="AH47" s="1311"/>
      <c r="AI47" s="1311"/>
      <c r="AJ47" s="1311"/>
      <c r="AK47" s="1311"/>
      <c r="AL47" s="1311"/>
      <c r="AM47" s="1311"/>
      <c r="AN47" s="1311"/>
      <c r="AO47" s="1311" t="n">
        <v>89</v>
      </c>
      <c r="AP47" s="1311" t="n">
        <v>68</v>
      </c>
      <c r="AQ47" s="1311"/>
      <c r="AR47" s="1311"/>
      <c r="AS47" s="1311"/>
      <c r="AT47" s="1311"/>
      <c r="AU47" s="1311"/>
      <c r="AV47" s="1311"/>
      <c r="AW47" s="1300" t="n">
        <f aca="false">COUNT(AJ47:AV47)</f>
        <v>2</v>
      </c>
      <c r="AX47" s="1304" t="n">
        <f aca="false">AVERAGE(V47:AH47)</f>
        <v>22.5</v>
      </c>
      <c r="AY47" s="1311"/>
      <c r="AZ47" s="1300" t="n">
        <f aca="false">AJ47+AK47+AL47+AM47+AN47+AO47+AP47+AQ47+AR47+AS47+AT47+AU47+AV47</f>
        <v>157</v>
      </c>
      <c r="BA47" s="1311"/>
      <c r="BB47" s="1311"/>
      <c r="BC47" s="1311"/>
      <c r="BD47" s="1311"/>
      <c r="BE47" s="1311"/>
      <c r="BF47" s="1308"/>
    </row>
    <row r="48" customFormat="false" ht="13.5" hidden="false" customHeight="false" outlineLevel="0" collapsed="false">
      <c r="A48" s="1307"/>
      <c r="B48" s="1308" t="n">
        <v>48</v>
      </c>
      <c r="C48" s="1309" t="s">
        <v>632</v>
      </c>
      <c r="D48" s="1311" t="n">
        <v>4976</v>
      </c>
      <c r="E48" s="1311"/>
      <c r="F48" s="1311"/>
      <c r="G48" s="1311" t="s">
        <v>633</v>
      </c>
      <c r="H48" s="1310" t="s">
        <v>534</v>
      </c>
      <c r="I48" s="1310" t="s">
        <v>38</v>
      </c>
      <c r="J48" s="1313" t="n">
        <v>0.83</v>
      </c>
      <c r="K48" s="1302"/>
      <c r="L48" s="1301" t="n">
        <f aca="false">J48-K48*0.005</f>
        <v>0.83</v>
      </c>
      <c r="M48" s="1311"/>
      <c r="N48" s="1311"/>
      <c r="O48" s="1311"/>
      <c r="P48" s="1311"/>
      <c r="Q48" s="1304" t="n">
        <f aca="false">L48*(N48*3600+O48*60+P48)</f>
        <v>0</v>
      </c>
      <c r="R48" s="1311"/>
      <c r="S48" s="1311" t="n">
        <v>360</v>
      </c>
      <c r="T48" s="1317" t="n">
        <v>31</v>
      </c>
      <c r="U48" s="1307"/>
      <c r="V48" s="1311" t="n">
        <v>2</v>
      </c>
      <c r="W48" s="1311" t="n">
        <v>3</v>
      </c>
      <c r="X48" s="1311"/>
      <c r="Y48" s="1311" t="n">
        <v>30</v>
      </c>
      <c r="Z48" s="1311" t="n">
        <v>9</v>
      </c>
      <c r="AA48" s="1311"/>
      <c r="AB48" s="1311"/>
      <c r="AC48" s="1311"/>
      <c r="AD48" s="1311"/>
      <c r="AE48" s="1311"/>
      <c r="AF48" s="1311"/>
      <c r="AG48" s="1311"/>
      <c r="AH48" s="1311"/>
      <c r="AI48" s="1311"/>
      <c r="AJ48" s="1311" t="n">
        <v>99</v>
      </c>
      <c r="AK48" s="1311" t="n">
        <v>98</v>
      </c>
      <c r="AL48" s="1311"/>
      <c r="AM48" s="1311" t="n">
        <v>71</v>
      </c>
      <c r="AN48" s="1311" t="n">
        <v>92</v>
      </c>
      <c r="AO48" s="1311"/>
      <c r="AP48" s="1311"/>
      <c r="AQ48" s="1311"/>
      <c r="AR48" s="1311"/>
      <c r="AS48" s="1311"/>
      <c r="AT48" s="1311"/>
      <c r="AU48" s="1311"/>
      <c r="AV48" s="1311"/>
      <c r="AW48" s="1300" t="n">
        <f aca="false">COUNT(AJ48:AV48)</f>
        <v>4</v>
      </c>
      <c r="AX48" s="1304" t="n">
        <f aca="false">AVERAGE(V48:AH48)</f>
        <v>11</v>
      </c>
      <c r="AY48" s="1311"/>
      <c r="AZ48" s="1300" t="n">
        <f aca="false">AJ48+AK48+AL48+AM48+AN48+AO48+AP48+AQ48+AR48+AS48+AT48+AU48+AV48</f>
        <v>360</v>
      </c>
      <c r="BA48" s="1311"/>
      <c r="BB48" s="1311"/>
      <c r="BC48" s="1311"/>
      <c r="BD48" s="1311"/>
      <c r="BE48" s="1311"/>
      <c r="BF48" s="1308"/>
    </row>
    <row r="49" customFormat="false" ht="13.5" hidden="false" customHeight="false" outlineLevel="0" collapsed="false">
      <c r="A49" s="1307"/>
      <c r="B49" s="1308" t="n">
        <v>49</v>
      </c>
      <c r="C49" s="1309" t="s">
        <v>634</v>
      </c>
      <c r="D49" s="1311" t="n">
        <v>5857</v>
      </c>
      <c r="E49" s="1311"/>
      <c r="F49" s="1311"/>
      <c r="G49" s="1311" t="s">
        <v>635</v>
      </c>
      <c r="H49" s="1310" t="s">
        <v>636</v>
      </c>
      <c r="I49" s="1311" t="s">
        <v>84</v>
      </c>
      <c r="J49" s="1313" t="n">
        <v>0.81</v>
      </c>
      <c r="K49" s="1302"/>
      <c r="L49" s="1301" t="n">
        <f aca="false">J49-K49*0.005</f>
        <v>0.81</v>
      </c>
      <c r="M49" s="1311"/>
      <c r="N49" s="1311"/>
      <c r="O49" s="1311"/>
      <c r="P49" s="1311"/>
      <c r="Q49" s="1304" t="n">
        <f aca="false">L49*(N49*3600+O49*60+P49)</f>
        <v>0</v>
      </c>
      <c r="R49" s="1311"/>
      <c r="S49" s="1311" t="n">
        <v>214</v>
      </c>
      <c r="T49" s="1317" t="n">
        <v>40</v>
      </c>
      <c r="U49" s="1307"/>
      <c r="V49" s="1311"/>
      <c r="W49" s="1311"/>
      <c r="X49" s="1311" t="n">
        <v>28</v>
      </c>
      <c r="Y49" s="1311" t="n">
        <v>35</v>
      </c>
      <c r="Z49" s="1311" t="n">
        <v>26</v>
      </c>
      <c r="AA49" s="1311"/>
      <c r="AB49" s="1311"/>
      <c r="AC49" s="1311"/>
      <c r="AD49" s="1311"/>
      <c r="AE49" s="1311"/>
      <c r="AF49" s="1311"/>
      <c r="AG49" s="1311"/>
      <c r="AH49" s="1311"/>
      <c r="AI49" s="1311"/>
      <c r="AJ49" s="1311"/>
      <c r="AK49" s="1311"/>
      <c r="AL49" s="1311" t="n">
        <v>73</v>
      </c>
      <c r="AM49" s="1311" t="n">
        <v>66</v>
      </c>
      <c r="AN49" s="1311" t="n">
        <v>75</v>
      </c>
      <c r="AO49" s="1311"/>
      <c r="AP49" s="1311"/>
      <c r="AQ49" s="1311"/>
      <c r="AR49" s="1311"/>
      <c r="AS49" s="1311"/>
      <c r="AT49" s="1311"/>
      <c r="AU49" s="1311"/>
      <c r="AV49" s="1311"/>
      <c r="AW49" s="1300" t="n">
        <f aca="false">COUNT(AJ49:AV49)</f>
        <v>3</v>
      </c>
      <c r="AX49" s="1304" t="n">
        <f aca="false">AVERAGE(V49:AH49)</f>
        <v>29.6666666666667</v>
      </c>
      <c r="AY49" s="1311"/>
      <c r="AZ49" s="1300" t="n">
        <f aca="false">AJ49+AK49+AL49+AM49+AN49+AO49+AP49+AQ49+AR49+AS49+AT49+AU49+AV49</f>
        <v>214</v>
      </c>
      <c r="BA49" s="1311"/>
      <c r="BB49" s="1311"/>
      <c r="BC49" s="1311"/>
      <c r="BD49" s="1311"/>
      <c r="BE49" s="1311"/>
      <c r="BF49" s="1308"/>
    </row>
    <row r="50" customFormat="false" ht="13.5" hidden="false" customHeight="false" outlineLevel="0" collapsed="false">
      <c r="A50" s="1307"/>
      <c r="B50" s="1308" t="n">
        <v>50</v>
      </c>
      <c r="C50" s="1309" t="s">
        <v>637</v>
      </c>
      <c r="D50" s="1311" t="n">
        <v>731</v>
      </c>
      <c r="E50" s="1311"/>
      <c r="F50" s="1311"/>
      <c r="G50" s="1311" t="s">
        <v>266</v>
      </c>
      <c r="H50" s="1310" t="s">
        <v>587</v>
      </c>
      <c r="I50" s="1311" t="s">
        <v>588</v>
      </c>
      <c r="J50" s="1313" t="n">
        <v>0.63</v>
      </c>
      <c r="K50" s="1302"/>
      <c r="L50" s="1301" t="n">
        <f aca="false">J50-K50*0.005</f>
        <v>0.63</v>
      </c>
      <c r="M50" s="1311"/>
      <c r="N50" s="1311"/>
      <c r="O50" s="1311"/>
      <c r="P50" s="1311"/>
      <c r="Q50" s="1304" t="n">
        <f aca="false">L50*(N50*3600+O50*60+P50)</f>
        <v>0</v>
      </c>
      <c r="R50" s="1311"/>
      <c r="S50" s="1311" t="n">
        <v>190</v>
      </c>
      <c r="T50" s="1317" t="n">
        <v>42</v>
      </c>
      <c r="U50" s="1307"/>
      <c r="V50" s="1311" t="n">
        <v>5</v>
      </c>
      <c r="W50" s="1311" t="n">
        <v>7</v>
      </c>
      <c r="X50" s="1311"/>
      <c r="Y50" s="1311"/>
      <c r="Z50" s="1311"/>
      <c r="AA50" s="1311"/>
      <c r="AB50" s="1311"/>
      <c r="AC50" s="1311"/>
      <c r="AD50" s="1311"/>
      <c r="AE50" s="1311"/>
      <c r="AF50" s="1311"/>
      <c r="AG50" s="1311"/>
      <c r="AH50" s="1311"/>
      <c r="AI50" s="1311"/>
      <c r="AJ50" s="1311" t="n">
        <v>96</v>
      </c>
      <c r="AK50" s="1311" t="n">
        <v>94</v>
      </c>
      <c r="AL50" s="1311"/>
      <c r="AM50" s="1311"/>
      <c r="AN50" s="1311"/>
      <c r="AO50" s="1311"/>
      <c r="AP50" s="1311"/>
      <c r="AQ50" s="1311"/>
      <c r="AR50" s="1311"/>
      <c r="AS50" s="1311"/>
      <c r="AT50" s="1311"/>
      <c r="AU50" s="1311"/>
      <c r="AV50" s="1311"/>
      <c r="AW50" s="1300" t="n">
        <f aca="false">COUNT(AJ50:AV50)</f>
        <v>2</v>
      </c>
      <c r="AX50" s="1304" t="n">
        <f aca="false">AVERAGE(V50:AH50)</f>
        <v>6</v>
      </c>
      <c r="AY50" s="1311"/>
      <c r="AZ50" s="1300" t="n">
        <f aca="false">AJ50+AK50+AL50+AM50+AN50+AO50+AP50+AQ50+AR50+AS50+AT50+AU50+AV50</f>
        <v>190</v>
      </c>
      <c r="BA50" s="1311"/>
      <c r="BB50" s="1311"/>
      <c r="BC50" s="1311"/>
      <c r="BD50" s="1311"/>
      <c r="BE50" s="1311"/>
      <c r="BF50" s="1308"/>
    </row>
    <row r="51" customFormat="false" ht="13.5" hidden="false" customHeight="false" outlineLevel="0" collapsed="false">
      <c r="A51" s="1307"/>
      <c r="B51" s="1308" t="n">
        <v>51</v>
      </c>
      <c r="C51" s="1309" t="s">
        <v>638</v>
      </c>
      <c r="D51" s="1311" t="n">
        <v>5913</v>
      </c>
      <c r="E51" s="1311"/>
      <c r="F51" s="1311"/>
      <c r="G51" s="1311" t="s">
        <v>639</v>
      </c>
      <c r="H51" s="1310" t="s">
        <v>587</v>
      </c>
      <c r="I51" s="1311" t="s">
        <v>588</v>
      </c>
      <c r="J51" s="1313" t="n">
        <v>0.67</v>
      </c>
      <c r="K51" s="1302"/>
      <c r="L51" s="1301" t="n">
        <f aca="false">J51-K51*0.005</f>
        <v>0.67</v>
      </c>
      <c r="M51" s="1311"/>
      <c r="N51" s="1311"/>
      <c r="O51" s="1311"/>
      <c r="P51" s="1311"/>
      <c r="Q51" s="1304" t="n">
        <f aca="false">L51*(N51*3600+O51*60+P51)</f>
        <v>0</v>
      </c>
      <c r="R51" s="1311"/>
      <c r="S51" s="1311" t="n">
        <v>187</v>
      </c>
      <c r="T51" s="1317" t="n">
        <v>43</v>
      </c>
      <c r="U51" s="1307"/>
      <c r="V51" s="1311" t="n">
        <v>13</v>
      </c>
      <c r="W51" s="1311" t="n">
        <v>2</v>
      </c>
      <c r="X51" s="1311"/>
      <c r="Y51" s="1311"/>
      <c r="Z51" s="1311"/>
      <c r="AA51" s="1311"/>
      <c r="AB51" s="1311"/>
      <c r="AC51" s="1311"/>
      <c r="AD51" s="1311"/>
      <c r="AE51" s="1311"/>
      <c r="AF51" s="1311"/>
      <c r="AG51" s="1311"/>
      <c r="AH51" s="1311"/>
      <c r="AI51" s="1311"/>
      <c r="AJ51" s="1311" t="n">
        <v>88</v>
      </c>
      <c r="AK51" s="1311" t="n">
        <v>99</v>
      </c>
      <c r="AL51" s="1311"/>
      <c r="AM51" s="1311"/>
      <c r="AN51" s="1311"/>
      <c r="AO51" s="1311"/>
      <c r="AP51" s="1311"/>
      <c r="AQ51" s="1311"/>
      <c r="AR51" s="1311"/>
      <c r="AS51" s="1311"/>
      <c r="AT51" s="1311"/>
      <c r="AU51" s="1311"/>
      <c r="AV51" s="1311"/>
      <c r="AW51" s="1300" t="n">
        <f aca="false">COUNT(AJ51:AV51)</f>
        <v>2</v>
      </c>
      <c r="AX51" s="1304" t="n">
        <f aca="false">AVERAGE(V51:AH51)</f>
        <v>7.5</v>
      </c>
      <c r="AY51" s="1311"/>
      <c r="AZ51" s="1300" t="n">
        <f aca="false">AJ51+AK51+AL51+AM51+AN51+AO51+AP51+AQ51+AR51+AS51+AT51+AU51+AV51</f>
        <v>187</v>
      </c>
      <c r="BA51" s="1311"/>
      <c r="BB51" s="1311"/>
      <c r="BC51" s="1311"/>
      <c r="BD51" s="1311"/>
      <c r="BE51" s="1311"/>
      <c r="BF51" s="1308"/>
    </row>
    <row r="52" customFormat="false" ht="13.5" hidden="false" customHeight="false" outlineLevel="0" collapsed="false">
      <c r="A52" s="1307"/>
      <c r="B52" s="1308" t="n">
        <v>52</v>
      </c>
      <c r="C52" s="1309" t="s">
        <v>640</v>
      </c>
      <c r="D52" s="1311" t="n">
        <v>5661</v>
      </c>
      <c r="E52" s="1311"/>
      <c r="F52" s="1311"/>
      <c r="G52" s="1311" t="s">
        <v>641</v>
      </c>
      <c r="H52" s="1310" t="s">
        <v>200</v>
      </c>
      <c r="I52" s="1311" t="s">
        <v>527</v>
      </c>
      <c r="J52" s="1313" t="n">
        <v>0.65</v>
      </c>
      <c r="K52" s="1302"/>
      <c r="L52" s="1301" t="n">
        <f aca="false">J52-K52*0.005</f>
        <v>0.65</v>
      </c>
      <c r="M52" s="1311"/>
      <c r="N52" s="1311"/>
      <c r="O52" s="1311"/>
      <c r="P52" s="1311"/>
      <c r="Q52" s="1304" t="n">
        <f aca="false">L52*(N52*3600+O52*60+P52)</f>
        <v>0</v>
      </c>
      <c r="R52" s="1311"/>
      <c r="S52" s="1311" t="n">
        <v>186</v>
      </c>
      <c r="T52" s="1317" t="n">
        <v>44</v>
      </c>
      <c r="U52" s="1307"/>
      <c r="V52" s="1311" t="n">
        <v>6</v>
      </c>
      <c r="W52" s="1311" t="n">
        <v>10</v>
      </c>
      <c r="X52" s="1311"/>
      <c r="Y52" s="1311"/>
      <c r="Z52" s="1311"/>
      <c r="AA52" s="1311"/>
      <c r="AB52" s="1311"/>
      <c r="AC52" s="1311"/>
      <c r="AD52" s="1311"/>
      <c r="AE52" s="1311"/>
      <c r="AF52" s="1311"/>
      <c r="AG52" s="1311"/>
      <c r="AH52" s="1311"/>
      <c r="AI52" s="1311"/>
      <c r="AJ52" s="1311" t="n">
        <v>95</v>
      </c>
      <c r="AK52" s="1311" t="n">
        <v>91</v>
      </c>
      <c r="AL52" s="1311"/>
      <c r="AM52" s="1311"/>
      <c r="AN52" s="1311"/>
      <c r="AO52" s="1311"/>
      <c r="AP52" s="1311"/>
      <c r="AQ52" s="1311"/>
      <c r="AR52" s="1311"/>
      <c r="AS52" s="1311"/>
      <c r="AT52" s="1311"/>
      <c r="AU52" s="1311"/>
      <c r="AV52" s="1311"/>
      <c r="AW52" s="1300" t="n">
        <f aca="false">COUNT(AJ52:AV52)</f>
        <v>2</v>
      </c>
      <c r="AX52" s="1304" t="n">
        <f aca="false">AVERAGE(V52:AH52)</f>
        <v>8</v>
      </c>
      <c r="AY52" s="1311"/>
      <c r="AZ52" s="1300" t="n">
        <f aca="false">AJ52+AK52+AL52+AM52+AN52+AO52+AP52+AQ52+AR52+AS52+AT52+AU52+AV52</f>
        <v>186</v>
      </c>
      <c r="BA52" s="1311"/>
      <c r="BB52" s="1311"/>
      <c r="BC52" s="1311"/>
      <c r="BD52" s="1311"/>
      <c r="BE52" s="1311"/>
      <c r="BF52" s="1308"/>
    </row>
    <row r="53" customFormat="false" ht="13.5" hidden="false" customHeight="false" outlineLevel="0" collapsed="false">
      <c r="A53" s="1307"/>
      <c r="B53" s="1308" t="n">
        <v>53</v>
      </c>
      <c r="C53" s="1309" t="s">
        <v>642</v>
      </c>
      <c r="D53" s="1311" t="n">
        <v>5951</v>
      </c>
      <c r="E53" s="1311"/>
      <c r="F53" s="1311"/>
      <c r="G53" s="1311" t="s">
        <v>643</v>
      </c>
      <c r="H53" s="1310" t="s">
        <v>200</v>
      </c>
      <c r="I53" s="1311" t="s">
        <v>527</v>
      </c>
      <c r="J53" s="1313" t="n">
        <v>0.65</v>
      </c>
      <c r="K53" s="1302"/>
      <c r="L53" s="1301" t="n">
        <f aca="false">J53-K53*0.005</f>
        <v>0.65</v>
      </c>
      <c r="M53" s="1311"/>
      <c r="N53" s="1311"/>
      <c r="O53" s="1311"/>
      <c r="P53" s="1311"/>
      <c r="Q53" s="1304" t="n">
        <f aca="false">L53*(N53*3600+O53*60+P53)</f>
        <v>0</v>
      </c>
      <c r="R53" s="1311"/>
      <c r="S53" s="1311" t="n">
        <v>184</v>
      </c>
      <c r="T53" s="1317" t="n">
        <v>45</v>
      </c>
      <c r="U53" s="1307"/>
      <c r="V53" s="1311" t="n">
        <v>12</v>
      </c>
      <c r="W53" s="1311" t="n">
        <v>6</v>
      </c>
      <c r="X53" s="1311"/>
      <c r="Y53" s="1311"/>
      <c r="Z53" s="1311"/>
      <c r="AA53" s="1311"/>
      <c r="AB53" s="1311"/>
      <c r="AC53" s="1311"/>
      <c r="AD53" s="1311"/>
      <c r="AE53" s="1311"/>
      <c r="AF53" s="1311"/>
      <c r="AG53" s="1311"/>
      <c r="AH53" s="1311"/>
      <c r="AI53" s="1311"/>
      <c r="AJ53" s="1311" t="n">
        <v>89</v>
      </c>
      <c r="AK53" s="1311" t="n">
        <v>95</v>
      </c>
      <c r="AL53" s="1311"/>
      <c r="AM53" s="1311"/>
      <c r="AN53" s="1311"/>
      <c r="AO53" s="1311"/>
      <c r="AP53" s="1311"/>
      <c r="AQ53" s="1311"/>
      <c r="AR53" s="1311"/>
      <c r="AS53" s="1311"/>
      <c r="AT53" s="1311"/>
      <c r="AU53" s="1311"/>
      <c r="AV53" s="1311"/>
      <c r="AW53" s="1300" t="n">
        <f aca="false">COUNT(AJ53:AV53)</f>
        <v>2</v>
      </c>
      <c r="AX53" s="1304" t="n">
        <f aca="false">AVERAGE(V53:AH53)</f>
        <v>9</v>
      </c>
      <c r="AY53" s="1311"/>
      <c r="AZ53" s="1300" t="n">
        <f aca="false">AJ53+AK53+AL53+AM53+AN53+AO53+AP53+AQ53+AR53+AS53+AT53+AU53+AV53</f>
        <v>184</v>
      </c>
      <c r="BA53" s="1311"/>
      <c r="BB53" s="1311"/>
      <c r="BC53" s="1311"/>
      <c r="BD53" s="1311"/>
      <c r="BE53" s="1311"/>
      <c r="BF53" s="1308"/>
    </row>
    <row r="54" customFormat="false" ht="13.5" hidden="false" customHeight="false" outlineLevel="0" collapsed="false">
      <c r="A54" s="1307"/>
      <c r="B54" s="1308" t="n">
        <v>54</v>
      </c>
      <c r="C54" s="1309" t="s">
        <v>644</v>
      </c>
      <c r="D54" s="1311" t="n">
        <v>5259</v>
      </c>
      <c r="E54" s="1311"/>
      <c r="F54" s="1311"/>
      <c r="G54" s="1311" t="s">
        <v>645</v>
      </c>
      <c r="H54" s="1310" t="s">
        <v>587</v>
      </c>
      <c r="I54" s="1311" t="s">
        <v>588</v>
      </c>
      <c r="J54" s="1313" t="n">
        <v>0.64</v>
      </c>
      <c r="K54" s="1302"/>
      <c r="L54" s="1301" t="n">
        <f aca="false">J54-K54*0.005</f>
        <v>0.64</v>
      </c>
      <c r="M54" s="1311"/>
      <c r="N54" s="1311"/>
      <c r="O54" s="1311"/>
      <c r="P54" s="1311"/>
      <c r="Q54" s="1304" t="n">
        <f aca="false">L54*(N54*3600+O54*60+P54)</f>
        <v>0</v>
      </c>
      <c r="R54" s="1311"/>
      <c r="S54" s="1311" t="n">
        <v>178</v>
      </c>
      <c r="T54" s="1317" t="n">
        <v>46</v>
      </c>
      <c r="U54" s="1307"/>
      <c r="V54" s="1311" t="n">
        <v>8</v>
      </c>
      <c r="W54" s="1311" t="n">
        <v>16</v>
      </c>
      <c r="X54" s="1311"/>
      <c r="Y54" s="1311"/>
      <c r="Z54" s="1311"/>
      <c r="AA54" s="1311"/>
      <c r="AB54" s="1311"/>
      <c r="AC54" s="1311"/>
      <c r="AD54" s="1311"/>
      <c r="AE54" s="1311"/>
      <c r="AF54" s="1311"/>
      <c r="AG54" s="1311"/>
      <c r="AH54" s="1311"/>
      <c r="AI54" s="1311"/>
      <c r="AJ54" s="1311" t="n">
        <v>93</v>
      </c>
      <c r="AK54" s="1311" t="n">
        <v>85</v>
      </c>
      <c r="AL54" s="1311"/>
      <c r="AM54" s="1311"/>
      <c r="AN54" s="1311"/>
      <c r="AO54" s="1311"/>
      <c r="AP54" s="1311"/>
      <c r="AQ54" s="1311"/>
      <c r="AR54" s="1311"/>
      <c r="AS54" s="1311"/>
      <c r="AT54" s="1311"/>
      <c r="AU54" s="1311"/>
      <c r="AV54" s="1311"/>
      <c r="AW54" s="1300" t="n">
        <f aca="false">COUNT(AJ54:AV54)</f>
        <v>2</v>
      </c>
      <c r="AX54" s="1304" t="n">
        <f aca="false">AVERAGE(V54:AH54)</f>
        <v>12</v>
      </c>
      <c r="AY54" s="1311"/>
      <c r="AZ54" s="1300" t="n">
        <f aca="false">AJ54+AK54+AL54+AM54+AN54+AO54+AP54+AQ54+AR54+AS54+AT54+AU54+AV54</f>
        <v>178</v>
      </c>
      <c r="BA54" s="1311"/>
      <c r="BB54" s="1311"/>
      <c r="BC54" s="1311"/>
      <c r="BD54" s="1311"/>
      <c r="BE54" s="1311"/>
      <c r="BF54" s="1308"/>
    </row>
    <row r="55" customFormat="false" ht="13.5" hidden="false" customHeight="false" outlineLevel="0" collapsed="false">
      <c r="A55" s="1307"/>
      <c r="B55" s="1308" t="n">
        <v>55</v>
      </c>
      <c r="C55" s="1309" t="s">
        <v>646</v>
      </c>
      <c r="D55" s="1311" t="n">
        <v>641</v>
      </c>
      <c r="E55" s="1311"/>
      <c r="F55" s="1311"/>
      <c r="G55" s="1311" t="s">
        <v>647</v>
      </c>
      <c r="H55" s="1310" t="s">
        <v>200</v>
      </c>
      <c r="I55" s="1311" t="s">
        <v>31</v>
      </c>
      <c r="J55" s="1313" t="n">
        <v>0.64</v>
      </c>
      <c r="K55" s="1302"/>
      <c r="L55" s="1301" t="n">
        <f aca="false">J55-K55*0.005</f>
        <v>0.64</v>
      </c>
      <c r="M55" s="1311"/>
      <c r="N55" s="1311"/>
      <c r="O55" s="1311"/>
      <c r="P55" s="1311"/>
      <c r="Q55" s="1304" t="n">
        <f aca="false">L55*(N55*3600+O55*60+P55)</f>
        <v>0</v>
      </c>
      <c r="R55" s="1311"/>
      <c r="S55" s="1311" t="n">
        <v>144</v>
      </c>
      <c r="T55" s="1317" t="n">
        <v>50</v>
      </c>
      <c r="U55" s="1307"/>
      <c r="V55" s="1311"/>
      <c r="W55" s="1311"/>
      <c r="X55" s="1311"/>
      <c r="Y55" s="1310" t="s">
        <v>585</v>
      </c>
      <c r="Z55" s="1311" t="n">
        <v>22</v>
      </c>
      <c r="AA55" s="1311"/>
      <c r="AB55" s="1311"/>
      <c r="AC55" s="1311"/>
      <c r="AD55" s="1311"/>
      <c r="AE55" s="1311"/>
      <c r="AF55" s="1311"/>
      <c r="AG55" s="1311"/>
      <c r="AH55" s="1311"/>
      <c r="AI55" s="1311"/>
      <c r="AJ55" s="1311"/>
      <c r="AK55" s="1311"/>
      <c r="AL55" s="1311"/>
      <c r="AM55" s="1311" t="n">
        <v>65</v>
      </c>
      <c r="AN55" s="1311" t="n">
        <v>79</v>
      </c>
      <c r="AO55" s="1311"/>
      <c r="AP55" s="1311"/>
      <c r="AQ55" s="1311"/>
      <c r="AR55" s="1311"/>
      <c r="AS55" s="1311"/>
      <c r="AT55" s="1311"/>
      <c r="AU55" s="1311"/>
      <c r="AV55" s="1311"/>
      <c r="AW55" s="1300" t="n">
        <f aca="false">COUNT(AJ55:AV55)</f>
        <v>2</v>
      </c>
      <c r="AX55" s="1304" t="n">
        <f aca="false">AVERAGE(V55:AH55)</f>
        <v>22</v>
      </c>
      <c r="AY55" s="1311"/>
      <c r="AZ55" s="1300" t="n">
        <f aca="false">AJ55+AK55+AL55+AM55+AN55+AO55+AP55+AQ55+AR55+AS55+AT55+AU55+AV55</f>
        <v>144</v>
      </c>
      <c r="BA55" s="1311"/>
      <c r="BB55" s="1311"/>
      <c r="BC55" s="1311"/>
      <c r="BD55" s="1311"/>
      <c r="BE55" s="1311"/>
      <c r="BF55" s="1308"/>
    </row>
    <row r="56" customFormat="false" ht="13.5" hidden="false" customHeight="false" outlineLevel="0" collapsed="false">
      <c r="A56" s="1307"/>
      <c r="B56" s="1308" t="n">
        <v>56</v>
      </c>
      <c r="C56" s="1309" t="s">
        <v>648</v>
      </c>
      <c r="D56" s="1311" t="n">
        <v>3397</v>
      </c>
      <c r="E56" s="1311"/>
      <c r="F56" s="1311"/>
      <c r="G56" s="1311" t="s">
        <v>649</v>
      </c>
      <c r="H56" s="1310" t="s">
        <v>650</v>
      </c>
      <c r="I56" s="1311" t="s">
        <v>59</v>
      </c>
      <c r="J56" s="1313" t="n">
        <v>0.72</v>
      </c>
      <c r="K56" s="1302"/>
      <c r="L56" s="1301" t="n">
        <f aca="false">J56-K56*0.005</f>
        <v>0.72</v>
      </c>
      <c r="M56" s="1311"/>
      <c r="N56" s="1311"/>
      <c r="O56" s="1311"/>
      <c r="P56" s="1311"/>
      <c r="Q56" s="1304" t="n">
        <f aca="false">L56*(N56*3600+O56*60+P56)</f>
        <v>0</v>
      </c>
      <c r="R56" s="1311"/>
      <c r="S56" s="1311" t="n">
        <v>97</v>
      </c>
      <c r="T56" s="1317" t="n">
        <v>54</v>
      </c>
      <c r="U56" s="1307"/>
      <c r="V56" s="1311"/>
      <c r="W56" s="1311"/>
      <c r="X56" s="1311" t="n">
        <v>4</v>
      </c>
      <c r="Y56" s="1311"/>
      <c r="Z56" s="1311"/>
      <c r="AA56" s="1311"/>
      <c r="AB56" s="1311"/>
      <c r="AC56" s="1311"/>
      <c r="AD56" s="1311"/>
      <c r="AE56" s="1311"/>
      <c r="AF56" s="1311"/>
      <c r="AG56" s="1311"/>
      <c r="AH56" s="1311"/>
      <c r="AI56" s="1311"/>
      <c r="AJ56" s="1311"/>
      <c r="AK56" s="1311"/>
      <c r="AL56" s="1311" t="n">
        <v>97</v>
      </c>
      <c r="AM56" s="1311"/>
      <c r="AN56" s="1311"/>
      <c r="AO56" s="1311"/>
      <c r="AP56" s="1311"/>
      <c r="AQ56" s="1311"/>
      <c r="AR56" s="1311"/>
      <c r="AS56" s="1311"/>
      <c r="AT56" s="1311"/>
      <c r="AU56" s="1311"/>
      <c r="AV56" s="1311"/>
      <c r="AW56" s="1300" t="n">
        <f aca="false">COUNT(AJ56:AV56)</f>
        <v>1</v>
      </c>
      <c r="AX56" s="1304" t="n">
        <f aca="false">AVERAGE(V56:AH56)</f>
        <v>4</v>
      </c>
      <c r="AY56" s="1311"/>
      <c r="AZ56" s="1300" t="n">
        <f aca="false">AJ56+AK56+AL56+AM56+AN56+AO56+AP56+AQ56+AR56+AS56+AT56+AU56+AV56</f>
        <v>97</v>
      </c>
      <c r="BA56" s="1311"/>
      <c r="BB56" s="1311"/>
      <c r="BC56" s="1311"/>
      <c r="BD56" s="1311"/>
      <c r="BE56" s="1311"/>
      <c r="BF56" s="1308"/>
    </row>
    <row r="57" customFormat="false" ht="13.5" hidden="false" customHeight="false" outlineLevel="0" collapsed="false">
      <c r="A57" s="1307"/>
      <c r="B57" s="1308" t="n">
        <v>57</v>
      </c>
      <c r="C57" s="1309" t="s">
        <v>651</v>
      </c>
      <c r="D57" s="1311" t="n">
        <v>747</v>
      </c>
      <c r="E57" s="1311"/>
      <c r="F57" s="1311"/>
      <c r="G57" s="1311" t="s">
        <v>652</v>
      </c>
      <c r="H57" s="1310" t="s">
        <v>653</v>
      </c>
      <c r="I57" s="1310" t="s">
        <v>38</v>
      </c>
      <c r="J57" s="1313" t="n">
        <v>0.6</v>
      </c>
      <c r="K57" s="1302"/>
      <c r="L57" s="1301" t="n">
        <f aca="false">J57-K57*0.005</f>
        <v>0.6</v>
      </c>
      <c r="M57" s="1311"/>
      <c r="N57" s="1311"/>
      <c r="O57" s="1311"/>
      <c r="P57" s="1311"/>
      <c r="Q57" s="1304" t="n">
        <f aca="false">L57*(N57*3600+O57*60+P57)</f>
        <v>0</v>
      </c>
      <c r="R57" s="1311"/>
      <c r="S57" s="1311" t="n">
        <v>166</v>
      </c>
      <c r="T57" s="1317" t="n">
        <v>48</v>
      </c>
      <c r="U57" s="1307"/>
      <c r="V57" s="1311"/>
      <c r="W57" s="1311"/>
      <c r="X57" s="1311" t="n">
        <v>11</v>
      </c>
      <c r="Y57" s="1311"/>
      <c r="Z57" s="1311"/>
      <c r="AA57" s="1311"/>
      <c r="AB57" s="1311"/>
      <c r="AC57" s="1311" t="n">
        <v>25</v>
      </c>
      <c r="AD57" s="1311"/>
      <c r="AE57" s="1311"/>
      <c r="AF57" s="1311"/>
      <c r="AG57" s="1311"/>
      <c r="AH57" s="1311"/>
      <c r="AI57" s="1311"/>
      <c r="AJ57" s="1311"/>
      <c r="AK57" s="1311"/>
      <c r="AL57" s="1311" t="n">
        <v>90</v>
      </c>
      <c r="AM57" s="1311"/>
      <c r="AN57" s="1311"/>
      <c r="AO57" s="1311"/>
      <c r="AP57" s="1311"/>
      <c r="AQ57" s="1311" t="n">
        <v>76</v>
      </c>
      <c r="AR57" s="1311"/>
      <c r="AS57" s="1311"/>
      <c r="AT57" s="1311"/>
      <c r="AU57" s="1311"/>
      <c r="AV57" s="1311"/>
      <c r="AW57" s="1300" t="n">
        <f aca="false">COUNT(AJ57:AV57)</f>
        <v>2</v>
      </c>
      <c r="AX57" s="1304" t="n">
        <f aca="false">AVERAGE(V57:AH57)</f>
        <v>18</v>
      </c>
      <c r="AY57" s="1311"/>
      <c r="AZ57" s="1300" t="n">
        <f aca="false">AJ57+AK57+AL57+AM57+AN57+AO57+AP57+AQ57+AR57+AS57+AT57+AU57+AV57</f>
        <v>166</v>
      </c>
      <c r="BA57" s="1311"/>
      <c r="BB57" s="1311"/>
      <c r="BC57" s="1311"/>
      <c r="BD57" s="1311"/>
      <c r="BE57" s="1311"/>
      <c r="BF57" s="1308"/>
    </row>
    <row r="58" customFormat="false" ht="13.5" hidden="false" customHeight="false" outlineLevel="0" collapsed="false">
      <c r="A58" s="1307"/>
      <c r="B58" s="1308" t="n">
        <v>58</v>
      </c>
      <c r="C58" s="1309" t="s">
        <v>654</v>
      </c>
      <c r="D58" s="1311" t="n">
        <v>3792</v>
      </c>
      <c r="E58" s="1311"/>
      <c r="F58" s="1311"/>
      <c r="G58" s="1311" t="s">
        <v>82</v>
      </c>
      <c r="H58" s="1310" t="s">
        <v>534</v>
      </c>
      <c r="I58" s="1311" t="s">
        <v>84</v>
      </c>
      <c r="J58" s="1313" t="n">
        <v>0.83</v>
      </c>
      <c r="K58" s="1302"/>
      <c r="L58" s="1301" t="n">
        <f aca="false">J58-K58*0.005</f>
        <v>0.83</v>
      </c>
      <c r="M58" s="1311"/>
      <c r="N58" s="1311"/>
      <c r="O58" s="1311"/>
      <c r="P58" s="1311"/>
      <c r="Q58" s="1304" t="n">
        <f aca="false">L58*(N58*3600+O58*60+P58)</f>
        <v>0</v>
      </c>
      <c r="R58" s="1311"/>
      <c r="S58" s="1311" t="n">
        <v>0</v>
      </c>
      <c r="T58" s="1317"/>
      <c r="U58" s="1307"/>
      <c r="V58" s="1311"/>
      <c r="W58" s="1311"/>
      <c r="X58" s="1311"/>
      <c r="Y58" s="1311"/>
      <c r="Z58" s="1311"/>
      <c r="AA58" s="1311"/>
      <c r="AB58" s="1311"/>
      <c r="AC58" s="1311"/>
      <c r="AD58" s="1311"/>
      <c r="AE58" s="1311"/>
      <c r="AF58" s="1311"/>
      <c r="AG58" s="1311"/>
      <c r="AH58" s="1311"/>
      <c r="AI58" s="1311"/>
      <c r="AJ58" s="1311"/>
      <c r="AK58" s="1311"/>
      <c r="AL58" s="1311"/>
      <c r="AM58" s="1311"/>
      <c r="AN58" s="1311"/>
      <c r="AO58" s="1311"/>
      <c r="AP58" s="1311"/>
      <c r="AQ58" s="1311"/>
      <c r="AR58" s="1311"/>
      <c r="AS58" s="1311"/>
      <c r="AT58" s="1311"/>
      <c r="AU58" s="1311"/>
      <c r="AV58" s="1311"/>
      <c r="AW58" s="1300" t="n">
        <f aca="false">COUNT(AJ58:AV58)</f>
        <v>0</v>
      </c>
      <c r="AX58" s="1304" t="e">
        <f aca="false">AVERAGE(V58:AH58)</f>
        <v>#DIV/0!</v>
      </c>
      <c r="AY58" s="1311"/>
      <c r="AZ58" s="1300" t="n">
        <f aca="false">AJ58+AK58+AL58+AM58+AN58+AO58+AP58+AQ58+AR58+AS58+AT58+AU58+AV58</f>
        <v>0</v>
      </c>
      <c r="BA58" s="1311"/>
      <c r="BB58" s="1311"/>
      <c r="BC58" s="1311"/>
      <c r="BD58" s="1311"/>
      <c r="BE58" s="1311"/>
      <c r="BF58" s="1308"/>
    </row>
    <row r="59" customFormat="false" ht="13.5" hidden="false" customHeight="false" outlineLevel="0" collapsed="false">
      <c r="A59" s="1307"/>
      <c r="B59" s="1308" t="n">
        <v>59</v>
      </c>
      <c r="C59" s="1309" t="s">
        <v>646</v>
      </c>
      <c r="D59" s="1311" t="n">
        <v>5611</v>
      </c>
      <c r="E59" s="1311"/>
      <c r="F59" s="1311"/>
      <c r="G59" s="1311" t="s">
        <v>655</v>
      </c>
      <c r="H59" s="1310" t="s">
        <v>543</v>
      </c>
      <c r="I59" s="1311" t="s">
        <v>527</v>
      </c>
      <c r="J59" s="1313" t="n">
        <v>0.76</v>
      </c>
      <c r="K59" s="1302"/>
      <c r="L59" s="1301" t="n">
        <f aca="false">J59-K59*0.005</f>
        <v>0.76</v>
      </c>
      <c r="M59" s="1311"/>
      <c r="N59" s="1311"/>
      <c r="O59" s="1311"/>
      <c r="P59" s="1311"/>
      <c r="Q59" s="1304" t="n">
        <f aca="false">L59*(N59*3600+O59*60+P59)</f>
        <v>0</v>
      </c>
      <c r="R59" s="1311"/>
      <c r="S59" s="1311" t="n">
        <v>0</v>
      </c>
      <c r="T59" s="1317"/>
      <c r="U59" s="1307"/>
      <c r="V59" s="1311"/>
      <c r="W59" s="1311"/>
      <c r="X59" s="1311"/>
      <c r="Y59" s="1311"/>
      <c r="Z59" s="1311"/>
      <c r="AA59" s="1311"/>
      <c r="AB59" s="1311"/>
      <c r="AC59" s="1311"/>
      <c r="AD59" s="1311"/>
      <c r="AE59" s="1311"/>
      <c r="AF59" s="1311"/>
      <c r="AG59" s="1311"/>
      <c r="AH59" s="1311"/>
      <c r="AI59" s="1311"/>
      <c r="AJ59" s="1311"/>
      <c r="AK59" s="1311"/>
      <c r="AL59" s="1311"/>
      <c r="AM59" s="1311"/>
      <c r="AN59" s="1311"/>
      <c r="AO59" s="1311"/>
      <c r="AP59" s="1311"/>
      <c r="AQ59" s="1311"/>
      <c r="AR59" s="1311"/>
      <c r="AS59" s="1311"/>
      <c r="AT59" s="1311"/>
      <c r="AU59" s="1311"/>
      <c r="AV59" s="1311"/>
      <c r="AW59" s="1300" t="n">
        <f aca="false">COUNT(AJ59:AV59)</f>
        <v>0</v>
      </c>
      <c r="AX59" s="1304" t="e">
        <f aca="false">AVERAGE(V59:AH59)</f>
        <v>#DIV/0!</v>
      </c>
      <c r="AY59" s="1311"/>
      <c r="AZ59" s="1300" t="n">
        <f aca="false">AJ59+AK59+AL59+AM59+AN59+AO59+AP59+AQ59+AR59+AS59+AT59+AU59+AV59</f>
        <v>0</v>
      </c>
      <c r="BA59" s="1311"/>
      <c r="BB59" s="1311"/>
      <c r="BC59" s="1311"/>
      <c r="BD59" s="1311"/>
      <c r="BE59" s="1311"/>
      <c r="BF59" s="1308"/>
    </row>
    <row r="60" customFormat="false" ht="13.5" hidden="false" customHeight="false" outlineLevel="0" collapsed="false">
      <c r="A60" s="1307"/>
      <c r="B60" s="1308" t="n">
        <v>60</v>
      </c>
      <c r="C60" s="1309" t="s">
        <v>646</v>
      </c>
      <c r="D60" s="1311" t="n">
        <v>2515</v>
      </c>
      <c r="E60" s="1311"/>
      <c r="F60" s="1311"/>
      <c r="G60" s="1311" t="s">
        <v>656</v>
      </c>
      <c r="H60" s="1310" t="s">
        <v>657</v>
      </c>
      <c r="I60" s="1310" t="s">
        <v>38</v>
      </c>
      <c r="J60" s="1313" t="n">
        <v>0.7</v>
      </c>
      <c r="K60" s="1302"/>
      <c r="L60" s="1301" t="n">
        <f aca="false">J60-K60*0.005</f>
        <v>0.7</v>
      </c>
      <c r="M60" s="1311"/>
      <c r="N60" s="1311"/>
      <c r="O60" s="1311"/>
      <c r="P60" s="1311"/>
      <c r="Q60" s="1304" t="n">
        <f aca="false">L60*(N60*3600+O60*60+P60)</f>
        <v>0</v>
      </c>
      <c r="R60" s="1311"/>
      <c r="S60" s="1311" t="n">
        <v>0</v>
      </c>
      <c r="T60" s="1317"/>
      <c r="U60" s="1307"/>
      <c r="V60" s="1311"/>
      <c r="W60" s="1311"/>
      <c r="X60" s="1311"/>
      <c r="Y60" s="1311"/>
      <c r="Z60" s="1311"/>
      <c r="AA60" s="1311"/>
      <c r="AB60" s="1311"/>
      <c r="AC60" s="1311"/>
      <c r="AD60" s="1311"/>
      <c r="AE60" s="1311"/>
      <c r="AF60" s="1311"/>
      <c r="AG60" s="1311"/>
      <c r="AH60" s="1311"/>
      <c r="AI60" s="1311"/>
      <c r="AJ60" s="1311"/>
      <c r="AK60" s="1311"/>
      <c r="AL60" s="1311"/>
      <c r="AM60" s="1311"/>
      <c r="AN60" s="1311"/>
      <c r="AO60" s="1311"/>
      <c r="AP60" s="1311"/>
      <c r="AQ60" s="1311"/>
      <c r="AR60" s="1311"/>
      <c r="AS60" s="1311"/>
      <c r="AT60" s="1311"/>
      <c r="AU60" s="1311"/>
      <c r="AV60" s="1311"/>
      <c r="AW60" s="1300" t="n">
        <f aca="false">COUNT(AJ60:AV60)</f>
        <v>0</v>
      </c>
      <c r="AX60" s="1304" t="e">
        <f aca="false">AVERAGE(V60:AH60)</f>
        <v>#DIV/0!</v>
      </c>
      <c r="AY60" s="1311"/>
      <c r="AZ60" s="1300" t="n">
        <f aca="false">AJ60+AK60+AL60+AM60+AN60+AO60+AP60+AQ60+AR60+AS60+AT60+AU60+AV60</f>
        <v>0</v>
      </c>
      <c r="BA60" s="1311"/>
      <c r="BB60" s="1311"/>
      <c r="BC60" s="1311"/>
      <c r="BD60" s="1311"/>
      <c r="BE60" s="1311"/>
      <c r="BF60" s="1308"/>
    </row>
    <row r="61" customFormat="false" ht="13.5" hidden="false" customHeight="false" outlineLevel="0" collapsed="false">
      <c r="A61" s="1307"/>
      <c r="B61" s="1308" t="n">
        <v>61</v>
      </c>
      <c r="C61" s="1309" t="s">
        <v>646</v>
      </c>
      <c r="D61" s="1311" t="n">
        <v>452</v>
      </c>
      <c r="E61" s="1311"/>
      <c r="F61" s="1311"/>
      <c r="G61" s="1311" t="s">
        <v>658</v>
      </c>
      <c r="H61" s="1310" t="s">
        <v>577</v>
      </c>
      <c r="I61" s="1311" t="s">
        <v>84</v>
      </c>
      <c r="J61" s="1313" t="n">
        <v>0.7</v>
      </c>
      <c r="K61" s="1302"/>
      <c r="L61" s="1301" t="n">
        <f aca="false">J61-K61*0.005</f>
        <v>0.7</v>
      </c>
      <c r="M61" s="1311"/>
      <c r="N61" s="1311"/>
      <c r="O61" s="1311"/>
      <c r="P61" s="1311"/>
      <c r="Q61" s="1304" t="n">
        <f aca="false">L61*(N61*3600+O61*60+P61)</f>
        <v>0</v>
      </c>
      <c r="R61" s="1311"/>
      <c r="S61" s="1311" t="n">
        <v>0</v>
      </c>
      <c r="T61" s="1317"/>
      <c r="U61" s="1307"/>
      <c r="V61" s="1311"/>
      <c r="W61" s="1311"/>
      <c r="X61" s="1311"/>
      <c r="Y61" s="1311"/>
      <c r="Z61" s="1311"/>
      <c r="AA61" s="1311"/>
      <c r="AB61" s="1311"/>
      <c r="AC61" s="1311"/>
      <c r="AD61" s="1311"/>
      <c r="AE61" s="1311"/>
      <c r="AF61" s="1311"/>
      <c r="AG61" s="1311"/>
      <c r="AH61" s="1311"/>
      <c r="AI61" s="1311"/>
      <c r="AJ61" s="1311"/>
      <c r="AK61" s="1311"/>
      <c r="AL61" s="1311"/>
      <c r="AM61" s="1311"/>
      <c r="AN61" s="1311"/>
      <c r="AO61" s="1311"/>
      <c r="AP61" s="1311"/>
      <c r="AQ61" s="1311"/>
      <c r="AR61" s="1311"/>
      <c r="AS61" s="1311"/>
      <c r="AT61" s="1311"/>
      <c r="AU61" s="1311"/>
      <c r="AV61" s="1311"/>
      <c r="AW61" s="1300" t="n">
        <f aca="false">COUNT(AJ61:AV61)</f>
        <v>0</v>
      </c>
      <c r="AX61" s="1304" t="e">
        <f aca="false">AVERAGE(V61:AH61)</f>
        <v>#DIV/0!</v>
      </c>
      <c r="AY61" s="1311"/>
      <c r="AZ61" s="1300" t="n">
        <f aca="false">AJ61+AK61+AL61+AM61+AN61+AO61+AP61+AQ61+AR61+AS61+AT61+AU61+AV61</f>
        <v>0</v>
      </c>
      <c r="BA61" s="1311"/>
      <c r="BB61" s="1311"/>
      <c r="BC61" s="1311"/>
      <c r="BD61" s="1311"/>
      <c r="BE61" s="1311"/>
      <c r="BF61" s="1308"/>
    </row>
    <row r="62" customFormat="false" ht="13.5" hidden="false" customHeight="false" outlineLevel="0" collapsed="false">
      <c r="A62" s="1307"/>
      <c r="B62" s="1308" t="n">
        <v>62</v>
      </c>
      <c r="C62" s="1309" t="s">
        <v>659</v>
      </c>
      <c r="D62" s="1311" t="n">
        <v>4261</v>
      </c>
      <c r="E62" s="1311"/>
      <c r="F62" s="1311"/>
      <c r="G62" s="1311" t="s">
        <v>660</v>
      </c>
      <c r="H62" s="1310" t="s">
        <v>661</v>
      </c>
      <c r="I62" s="1311" t="s">
        <v>50</v>
      </c>
      <c r="J62" s="1313" t="n">
        <v>0.64</v>
      </c>
      <c r="K62" s="1302"/>
      <c r="L62" s="1301" t="n">
        <f aca="false">J62-K62*0.005</f>
        <v>0.64</v>
      </c>
      <c r="M62" s="1311"/>
      <c r="N62" s="1311"/>
      <c r="O62" s="1311"/>
      <c r="P62" s="1311"/>
      <c r="Q62" s="1304" t="n">
        <f aca="false">L62*(N62*3600+O62*60+P62)</f>
        <v>0</v>
      </c>
      <c r="R62" s="1311"/>
      <c r="S62" s="1311" t="n">
        <v>0</v>
      </c>
      <c r="T62" s="1317"/>
      <c r="U62" s="1307"/>
      <c r="V62" s="1311"/>
      <c r="W62" s="1311"/>
      <c r="X62" s="1311"/>
      <c r="Y62" s="1311"/>
      <c r="Z62" s="1311"/>
      <c r="AA62" s="1311"/>
      <c r="AB62" s="1311"/>
      <c r="AC62" s="1311"/>
      <c r="AD62" s="1311"/>
      <c r="AE62" s="1311"/>
      <c r="AF62" s="1311"/>
      <c r="AG62" s="1311"/>
      <c r="AH62" s="1311"/>
      <c r="AI62" s="1311"/>
      <c r="AJ62" s="1311"/>
      <c r="AK62" s="1311"/>
      <c r="AL62" s="1311"/>
      <c r="AM62" s="1311"/>
      <c r="AN62" s="1311"/>
      <c r="AO62" s="1311"/>
      <c r="AP62" s="1311"/>
      <c r="AQ62" s="1311"/>
      <c r="AR62" s="1311"/>
      <c r="AS62" s="1311"/>
      <c r="AT62" s="1311"/>
      <c r="AU62" s="1311"/>
      <c r="AV62" s="1311"/>
      <c r="AW62" s="1300" t="n">
        <f aca="false">COUNT(AJ62:AV62)</f>
        <v>0</v>
      </c>
      <c r="AX62" s="1304" t="e">
        <f aca="false">AVERAGE(V62:AH62)</f>
        <v>#DIV/0!</v>
      </c>
      <c r="AY62" s="1311"/>
      <c r="AZ62" s="1300" t="n">
        <f aca="false">AJ62+AK62+AL62+AM62+AN62+AO62+AP62+AQ62+AR62+AS62+AT62+AU62+AV62</f>
        <v>0</v>
      </c>
      <c r="BA62" s="1311"/>
      <c r="BB62" s="1311"/>
      <c r="BC62" s="1311"/>
      <c r="BD62" s="1311"/>
      <c r="BE62" s="1311"/>
      <c r="BF62" s="1308"/>
    </row>
    <row r="63" customFormat="false" ht="13.5" hidden="false" customHeight="false" outlineLevel="0" collapsed="false">
      <c r="A63" s="1307"/>
      <c r="B63" s="1308" t="n">
        <v>63</v>
      </c>
      <c r="C63" s="1309" t="s">
        <v>662</v>
      </c>
      <c r="D63" s="1311" t="n">
        <v>4581</v>
      </c>
      <c r="E63" s="1311"/>
      <c r="F63" s="1311"/>
      <c r="G63" s="1311" t="s">
        <v>663</v>
      </c>
      <c r="H63" s="1310" t="s">
        <v>215</v>
      </c>
      <c r="I63" s="1311" t="s">
        <v>59</v>
      </c>
      <c r="J63" s="1313" t="n">
        <v>0.7</v>
      </c>
      <c r="K63" s="1302"/>
      <c r="L63" s="1301" t="n">
        <f aca="false">J63-K63*0.005</f>
        <v>0.7</v>
      </c>
      <c r="M63" s="1311"/>
      <c r="N63" s="1311"/>
      <c r="O63" s="1311"/>
      <c r="P63" s="1311"/>
      <c r="Q63" s="1304" t="n">
        <f aca="false">L63*(N63*3600+O63*60+P63)</f>
        <v>0</v>
      </c>
      <c r="R63" s="1311"/>
      <c r="S63" s="1311" t="n">
        <v>0</v>
      </c>
      <c r="T63" s="1317"/>
      <c r="U63" s="1307"/>
      <c r="V63" s="1311"/>
      <c r="W63" s="1311"/>
      <c r="X63" s="1311"/>
      <c r="Y63" s="1311"/>
      <c r="Z63" s="1311"/>
      <c r="AA63" s="1311"/>
      <c r="AB63" s="1311"/>
      <c r="AC63" s="1311"/>
      <c r="AD63" s="1311"/>
      <c r="AE63" s="1311"/>
      <c r="AF63" s="1311"/>
      <c r="AG63" s="1311"/>
      <c r="AH63" s="1311"/>
      <c r="AI63" s="1311"/>
      <c r="AJ63" s="1311"/>
      <c r="AK63" s="1311"/>
      <c r="AL63" s="1311"/>
      <c r="AM63" s="1311"/>
      <c r="AN63" s="1311"/>
      <c r="AO63" s="1311"/>
      <c r="AP63" s="1311"/>
      <c r="AQ63" s="1311"/>
      <c r="AR63" s="1311"/>
      <c r="AS63" s="1311"/>
      <c r="AT63" s="1311"/>
      <c r="AU63" s="1311"/>
      <c r="AV63" s="1311"/>
      <c r="AW63" s="1300" t="n">
        <f aca="false">COUNT(AJ63:AV63)</f>
        <v>0</v>
      </c>
      <c r="AX63" s="1304" t="e">
        <f aca="false">AVERAGE(V63:AH63)</f>
        <v>#DIV/0!</v>
      </c>
      <c r="AY63" s="1311"/>
      <c r="AZ63" s="1300" t="n">
        <f aca="false">AJ63+AK63+AL63+AM63+AN63+AO63+AP63+AQ63+AR63+AS63+AT63+AU63+AV63</f>
        <v>0</v>
      </c>
      <c r="BA63" s="1311"/>
      <c r="BB63" s="1311"/>
      <c r="BC63" s="1311"/>
      <c r="BD63" s="1311"/>
      <c r="BE63" s="1311"/>
      <c r="BF63" s="1308"/>
    </row>
    <row r="64" customFormat="false" ht="13.5" hidden="false" customHeight="false" outlineLevel="0" collapsed="false">
      <c r="A64" s="1307"/>
      <c r="B64" s="1308" t="n">
        <v>64</v>
      </c>
      <c r="C64" s="1309" t="s">
        <v>664</v>
      </c>
      <c r="D64" s="1311" t="n">
        <v>5134</v>
      </c>
      <c r="E64" s="1311"/>
      <c r="F64" s="1311"/>
      <c r="G64" s="1311" t="s">
        <v>665</v>
      </c>
      <c r="H64" s="1310" t="s">
        <v>373</v>
      </c>
      <c r="I64" s="1311" t="s">
        <v>31</v>
      </c>
      <c r="J64" s="1313" t="n">
        <v>0.68</v>
      </c>
      <c r="K64" s="1302"/>
      <c r="L64" s="1301" t="n">
        <f aca="false">J64-K64*0.005</f>
        <v>0.68</v>
      </c>
      <c r="M64" s="1311"/>
      <c r="N64" s="1311"/>
      <c r="O64" s="1311"/>
      <c r="P64" s="1311"/>
      <c r="Q64" s="1304" t="n">
        <f aca="false">L64*(N64*3600+O64*60+P64)</f>
        <v>0</v>
      </c>
      <c r="R64" s="1311"/>
      <c r="S64" s="1311" t="n">
        <v>99</v>
      </c>
      <c r="T64" s="1317" t="n">
        <v>53</v>
      </c>
      <c r="U64" s="1307"/>
      <c r="V64" s="1311"/>
      <c r="W64" s="1311"/>
      <c r="X64" s="1311"/>
      <c r="Y64" s="1311"/>
      <c r="Z64" s="1311"/>
      <c r="AA64" s="1311"/>
      <c r="AB64" s="1311"/>
      <c r="AC64" s="1311" t="n">
        <v>2</v>
      </c>
      <c r="AD64" s="1311"/>
      <c r="AE64" s="1311"/>
      <c r="AF64" s="1311"/>
      <c r="AG64" s="1311"/>
      <c r="AH64" s="1311"/>
      <c r="AI64" s="1311"/>
      <c r="AJ64" s="1311"/>
      <c r="AK64" s="1311"/>
      <c r="AL64" s="1311"/>
      <c r="AM64" s="1311"/>
      <c r="AN64" s="1311"/>
      <c r="AO64" s="1311"/>
      <c r="AP64" s="1311"/>
      <c r="AQ64" s="1311" t="n">
        <v>99</v>
      </c>
      <c r="AR64" s="1311"/>
      <c r="AS64" s="1311"/>
      <c r="AT64" s="1311"/>
      <c r="AU64" s="1311"/>
      <c r="AV64" s="1311"/>
      <c r="AW64" s="1300" t="n">
        <f aca="false">COUNT(AJ64:AV64)</f>
        <v>1</v>
      </c>
      <c r="AX64" s="1304" t="n">
        <f aca="false">AVERAGE(V64:AH64)</f>
        <v>2</v>
      </c>
      <c r="AY64" s="1311"/>
      <c r="AZ64" s="1300" t="n">
        <f aca="false">AJ64+AK64+AL64+AM64+AN64+AO64+AP64+AQ64+AR64+AS64+AT64+AU64+AV64</f>
        <v>99</v>
      </c>
      <c r="BA64" s="1311"/>
      <c r="BB64" s="1311"/>
      <c r="BC64" s="1311"/>
      <c r="BD64" s="1311"/>
      <c r="BE64" s="1311"/>
      <c r="BF64" s="1308"/>
    </row>
    <row r="65" customFormat="false" ht="13.5" hidden="false" customHeight="false" outlineLevel="0" collapsed="false">
      <c r="A65" s="1307"/>
      <c r="B65" s="1308" t="n">
        <v>65</v>
      </c>
      <c r="C65" s="1309" t="s">
        <v>666</v>
      </c>
      <c r="D65" s="1311" t="n">
        <v>2239</v>
      </c>
      <c r="E65" s="1311"/>
      <c r="F65" s="1311"/>
      <c r="G65" s="1311" t="s">
        <v>667</v>
      </c>
      <c r="H65" s="1310" t="s">
        <v>668</v>
      </c>
      <c r="I65" s="1310" t="s">
        <v>38</v>
      </c>
      <c r="J65" s="1313" t="n">
        <v>0.68</v>
      </c>
      <c r="K65" s="1302"/>
      <c r="L65" s="1301" t="n">
        <f aca="false">J65-K65*0.005</f>
        <v>0.68</v>
      </c>
      <c r="M65" s="1311"/>
      <c r="N65" s="1311"/>
      <c r="O65" s="1311"/>
      <c r="P65" s="1311"/>
      <c r="Q65" s="1304" t="n">
        <f aca="false">L65*(N65*3600+O65*60+P65)</f>
        <v>0</v>
      </c>
      <c r="R65" s="1311"/>
      <c r="S65" s="1311" t="n">
        <v>0</v>
      </c>
      <c r="T65" s="1317"/>
      <c r="U65" s="1307"/>
      <c r="V65" s="1311"/>
      <c r="W65" s="1311"/>
      <c r="X65" s="1311"/>
      <c r="Y65" s="1311"/>
      <c r="Z65" s="1311"/>
      <c r="AA65" s="1311"/>
      <c r="AB65" s="1311"/>
      <c r="AC65" s="1311"/>
      <c r="AD65" s="1311"/>
      <c r="AE65" s="1311"/>
      <c r="AF65" s="1311"/>
      <c r="AG65" s="1311"/>
      <c r="AH65" s="1311"/>
      <c r="AI65" s="1311"/>
      <c r="AJ65" s="1311"/>
      <c r="AK65" s="1311"/>
      <c r="AL65" s="1311"/>
      <c r="AM65" s="1311"/>
      <c r="AN65" s="1311"/>
      <c r="AO65" s="1311"/>
      <c r="AP65" s="1311"/>
      <c r="AQ65" s="1311"/>
      <c r="AR65" s="1311"/>
      <c r="AS65" s="1311"/>
      <c r="AT65" s="1311"/>
      <c r="AU65" s="1311"/>
      <c r="AV65" s="1311"/>
      <c r="AW65" s="1300" t="n">
        <f aca="false">COUNT(AJ65:AV65)</f>
        <v>0</v>
      </c>
      <c r="AX65" s="1304" t="e">
        <f aca="false">AVERAGE(V65:AH65)</f>
        <v>#DIV/0!</v>
      </c>
      <c r="AY65" s="1311"/>
      <c r="AZ65" s="1300" t="n">
        <f aca="false">AJ65+AK65+AL65+AM65+AN65+AO65+AP65+AQ65+AR65+AS65+AT65+AU65+AV65</f>
        <v>0</v>
      </c>
      <c r="BA65" s="1311"/>
      <c r="BB65" s="1311"/>
      <c r="BC65" s="1311"/>
      <c r="BD65" s="1311"/>
      <c r="BE65" s="1311"/>
      <c r="BF65" s="1308"/>
    </row>
    <row r="66" customFormat="false" ht="13.5" hidden="false" customHeight="false" outlineLevel="0" collapsed="false">
      <c r="A66" s="1307"/>
      <c r="B66" s="1308" t="n">
        <v>66</v>
      </c>
      <c r="C66" s="1309" t="s">
        <v>669</v>
      </c>
      <c r="D66" s="1311" t="n">
        <v>545</v>
      </c>
      <c r="E66" s="1311"/>
      <c r="F66" s="1311"/>
      <c r="G66" s="1311" t="s">
        <v>171</v>
      </c>
      <c r="H66" s="1310" t="s">
        <v>172</v>
      </c>
      <c r="I66" s="1311" t="s">
        <v>527</v>
      </c>
      <c r="J66" s="1313" t="n">
        <v>0.67</v>
      </c>
      <c r="K66" s="1302"/>
      <c r="L66" s="1301" t="n">
        <f aca="false">J66-K66*0.005</f>
        <v>0.67</v>
      </c>
      <c r="M66" s="1311"/>
      <c r="N66" s="1311"/>
      <c r="O66" s="1311"/>
      <c r="P66" s="1311"/>
      <c r="Q66" s="1304" t="n">
        <f aca="false">L66*(N66*3600+O66*60+P66)</f>
        <v>0</v>
      </c>
      <c r="R66" s="1311"/>
      <c r="S66" s="1311" t="n">
        <v>92</v>
      </c>
      <c r="T66" s="1317" t="n">
        <v>55</v>
      </c>
      <c r="U66" s="1307"/>
      <c r="V66" s="1311"/>
      <c r="W66" s="1311"/>
      <c r="X66" s="1311"/>
      <c r="Y66" s="1311"/>
      <c r="Z66" s="1311"/>
      <c r="AA66" s="1311"/>
      <c r="AB66" s="1311"/>
      <c r="AC66" s="1311" t="n">
        <v>9</v>
      </c>
      <c r="AD66" s="1311"/>
      <c r="AE66" s="1311"/>
      <c r="AF66" s="1311"/>
      <c r="AG66" s="1311"/>
      <c r="AH66" s="1311"/>
      <c r="AI66" s="1311"/>
      <c r="AJ66" s="1311"/>
      <c r="AK66" s="1311"/>
      <c r="AL66" s="1311"/>
      <c r="AM66" s="1311"/>
      <c r="AN66" s="1311"/>
      <c r="AO66" s="1311"/>
      <c r="AP66" s="1311"/>
      <c r="AQ66" s="1311" t="n">
        <v>92</v>
      </c>
      <c r="AR66" s="1311"/>
      <c r="AS66" s="1311"/>
      <c r="AT66" s="1311"/>
      <c r="AU66" s="1311"/>
      <c r="AV66" s="1311"/>
      <c r="AW66" s="1300" t="n">
        <f aca="false">COUNT(AJ66:AV66)</f>
        <v>1</v>
      </c>
      <c r="AX66" s="1304" t="n">
        <f aca="false">AVERAGE(V66:AH66)</f>
        <v>9</v>
      </c>
      <c r="AY66" s="1311"/>
      <c r="AZ66" s="1300" t="n">
        <f aca="false">AJ66+AK66+AL66+AM66+AN66+AO66+AP66+AQ66+AR66+AS66+AT66+AU66+AV66</f>
        <v>92</v>
      </c>
      <c r="BA66" s="1311"/>
      <c r="BB66" s="1311"/>
      <c r="BC66" s="1311"/>
      <c r="BD66" s="1311"/>
      <c r="BE66" s="1311"/>
      <c r="BF66" s="1308"/>
    </row>
    <row r="67" customFormat="false" ht="13.5" hidden="false" customHeight="false" outlineLevel="0" collapsed="false">
      <c r="A67" s="1307"/>
      <c r="B67" s="1308" t="n">
        <v>67</v>
      </c>
      <c r="C67" s="1309" t="s">
        <v>646</v>
      </c>
      <c r="D67" s="1311" t="n">
        <v>1746</v>
      </c>
      <c r="E67" s="1311"/>
      <c r="F67" s="1311"/>
      <c r="G67" s="1311" t="s">
        <v>670</v>
      </c>
      <c r="H67" s="1310" t="s">
        <v>671</v>
      </c>
      <c r="I67" s="1311" t="s">
        <v>75</v>
      </c>
      <c r="J67" s="1313" t="n">
        <v>0.65</v>
      </c>
      <c r="K67" s="1302"/>
      <c r="L67" s="1301" t="n">
        <f aca="false">J67-K67*0.005</f>
        <v>0.65</v>
      </c>
      <c r="M67" s="1311"/>
      <c r="N67" s="1311"/>
      <c r="O67" s="1311"/>
      <c r="P67" s="1311"/>
      <c r="Q67" s="1304" t="n">
        <f aca="false">L67*(N67*3600+O67*60+P67)</f>
        <v>0</v>
      </c>
      <c r="R67" s="1311"/>
      <c r="S67" s="1311" t="n">
        <v>0</v>
      </c>
      <c r="T67" s="1317"/>
      <c r="U67" s="1307"/>
      <c r="V67" s="1311"/>
      <c r="W67" s="1311"/>
      <c r="X67" s="1311"/>
      <c r="Y67" s="1311"/>
      <c r="Z67" s="1311"/>
      <c r="AA67" s="1311"/>
      <c r="AB67" s="1311"/>
      <c r="AC67" s="1311"/>
      <c r="AD67" s="1311"/>
      <c r="AE67" s="1311"/>
      <c r="AF67" s="1311"/>
      <c r="AG67" s="1311"/>
      <c r="AH67" s="1311"/>
      <c r="AI67" s="1311"/>
      <c r="AJ67" s="1311"/>
      <c r="AK67" s="1311"/>
      <c r="AL67" s="1311"/>
      <c r="AM67" s="1311"/>
      <c r="AN67" s="1311"/>
      <c r="AO67" s="1311"/>
      <c r="AP67" s="1311"/>
      <c r="AQ67" s="1311"/>
      <c r="AR67" s="1311"/>
      <c r="AS67" s="1311"/>
      <c r="AT67" s="1311"/>
      <c r="AU67" s="1311"/>
      <c r="AV67" s="1311"/>
      <c r="AW67" s="1300" t="n">
        <f aca="false">COUNT(AJ67:AV67)</f>
        <v>0</v>
      </c>
      <c r="AX67" s="1304" t="e">
        <f aca="false">AVERAGE(V67:AH67)</f>
        <v>#DIV/0!</v>
      </c>
      <c r="AY67" s="1311"/>
      <c r="AZ67" s="1300" t="n">
        <f aca="false">AJ67+AK67+AL67+AM67+AN67+AO67+AP67+AQ67+AR67+AS67+AT67+AU67+AV67</f>
        <v>0</v>
      </c>
      <c r="BA67" s="1311"/>
      <c r="BB67" s="1311"/>
      <c r="BC67" s="1311"/>
      <c r="BD67" s="1311"/>
      <c r="BE67" s="1311"/>
      <c r="BF67" s="1308"/>
    </row>
    <row r="68" customFormat="false" ht="13.5" hidden="false" customHeight="false" outlineLevel="0" collapsed="false">
      <c r="A68" s="1307"/>
      <c r="B68" s="1308" t="n">
        <v>68</v>
      </c>
      <c r="C68" s="1309" t="s">
        <v>672</v>
      </c>
      <c r="D68" s="1311" t="n">
        <v>561</v>
      </c>
      <c r="E68" s="1311"/>
      <c r="F68" s="1311"/>
      <c r="G68" s="1311" t="s">
        <v>673</v>
      </c>
      <c r="H68" s="1310" t="s">
        <v>674</v>
      </c>
      <c r="I68" s="1311" t="s">
        <v>31</v>
      </c>
      <c r="J68" s="1313" t="n">
        <v>0.64</v>
      </c>
      <c r="K68" s="1302"/>
      <c r="L68" s="1301" t="n">
        <f aca="false">J68-K68*0.005</f>
        <v>0.64</v>
      </c>
      <c r="M68" s="1311"/>
      <c r="N68" s="1311"/>
      <c r="O68" s="1311"/>
      <c r="P68" s="1311"/>
      <c r="Q68" s="1304" t="n">
        <f aca="false">L68*(N68*3600+O68*60+P68)</f>
        <v>0</v>
      </c>
      <c r="R68" s="1311"/>
      <c r="S68" s="1311" t="n">
        <v>0</v>
      </c>
      <c r="T68" s="1317"/>
      <c r="U68" s="1307"/>
      <c r="V68" s="1311"/>
      <c r="W68" s="1311"/>
      <c r="X68" s="1311"/>
      <c r="Y68" s="1311"/>
      <c r="Z68" s="1311"/>
      <c r="AA68" s="1311"/>
      <c r="AB68" s="1311"/>
      <c r="AC68" s="1311"/>
      <c r="AD68" s="1311"/>
      <c r="AE68" s="1311"/>
      <c r="AF68" s="1311"/>
      <c r="AG68" s="1311"/>
      <c r="AH68" s="1311"/>
      <c r="AI68" s="1311"/>
      <c r="AJ68" s="1311"/>
      <c r="AK68" s="1311"/>
      <c r="AL68" s="1311"/>
      <c r="AM68" s="1311"/>
      <c r="AN68" s="1311"/>
      <c r="AO68" s="1311"/>
      <c r="AP68" s="1311"/>
      <c r="AQ68" s="1311"/>
      <c r="AR68" s="1311"/>
      <c r="AS68" s="1311"/>
      <c r="AT68" s="1311"/>
      <c r="AU68" s="1311"/>
      <c r="AV68" s="1311"/>
      <c r="AW68" s="1300" t="n">
        <f aca="false">COUNT(AJ68:AV68)</f>
        <v>0</v>
      </c>
      <c r="AX68" s="1304" t="e">
        <f aca="false">AVERAGE(V68:AH68)</f>
        <v>#DIV/0!</v>
      </c>
      <c r="AY68" s="1311"/>
      <c r="AZ68" s="1300" t="n">
        <f aca="false">AJ68+AK68+AL68+AM68+AN68+AO68+AP68+AQ68+AR68+AS68+AT68+AU68+AV68</f>
        <v>0</v>
      </c>
      <c r="BA68" s="1311"/>
      <c r="BB68" s="1311"/>
      <c r="BC68" s="1311"/>
      <c r="BD68" s="1311"/>
      <c r="BE68" s="1311"/>
      <c r="BF68" s="1308"/>
    </row>
    <row r="69" customFormat="false" ht="13.5" hidden="false" customHeight="false" outlineLevel="0" collapsed="false">
      <c r="A69" s="1307"/>
      <c r="B69" s="1308" t="n">
        <v>69</v>
      </c>
      <c r="C69" s="1309" t="s">
        <v>675</v>
      </c>
      <c r="D69" s="1311" t="n">
        <v>694</v>
      </c>
      <c r="E69" s="1311"/>
      <c r="F69" s="1311"/>
      <c r="G69" s="1311" t="s">
        <v>676</v>
      </c>
      <c r="H69" s="1310" t="s">
        <v>215</v>
      </c>
      <c r="I69" s="1310" t="s">
        <v>76</v>
      </c>
      <c r="J69" s="1313" t="n">
        <v>0.63</v>
      </c>
      <c r="K69" s="1302"/>
      <c r="L69" s="1301" t="n">
        <f aca="false">J69-K69*0.005</f>
        <v>0.63</v>
      </c>
      <c r="M69" s="1311"/>
      <c r="N69" s="1311"/>
      <c r="O69" s="1311"/>
      <c r="P69" s="1311"/>
      <c r="Q69" s="1304" t="n">
        <f aca="false">L69*(N69*3600+O69*60+P69)</f>
        <v>0</v>
      </c>
      <c r="R69" s="1311"/>
      <c r="S69" s="1311" t="n">
        <v>0</v>
      </c>
      <c r="T69" s="1317"/>
      <c r="U69" s="1307"/>
      <c r="V69" s="1311"/>
      <c r="W69" s="1311"/>
      <c r="X69" s="1311"/>
      <c r="Y69" s="1311"/>
      <c r="Z69" s="1311"/>
      <c r="AA69" s="1311"/>
      <c r="AB69" s="1311"/>
      <c r="AC69" s="1311"/>
      <c r="AD69" s="1311"/>
      <c r="AE69" s="1311"/>
      <c r="AF69" s="1311"/>
      <c r="AG69" s="1311"/>
      <c r="AH69" s="1311"/>
      <c r="AI69" s="1311"/>
      <c r="AJ69" s="1311"/>
      <c r="AK69" s="1311"/>
      <c r="AL69" s="1311"/>
      <c r="AM69" s="1311"/>
      <c r="AN69" s="1311"/>
      <c r="AO69" s="1311"/>
      <c r="AP69" s="1311"/>
      <c r="AQ69" s="1311"/>
      <c r="AR69" s="1311"/>
      <c r="AS69" s="1311"/>
      <c r="AT69" s="1311"/>
      <c r="AU69" s="1311"/>
      <c r="AV69" s="1311"/>
      <c r="AW69" s="1300" t="n">
        <f aca="false">COUNT(AJ69:AV69)</f>
        <v>0</v>
      </c>
      <c r="AX69" s="1304" t="e">
        <f aca="false">AVERAGE(V69:AH69)</f>
        <v>#DIV/0!</v>
      </c>
      <c r="AY69" s="1311"/>
      <c r="AZ69" s="1300" t="n">
        <f aca="false">AJ69+AK69+AL69+AM69+AN69+AO69+AP69+AQ69+AR69+AS69+AT69+AU69+AV69</f>
        <v>0</v>
      </c>
      <c r="BA69" s="1311"/>
      <c r="BB69" s="1311"/>
      <c r="BC69" s="1311"/>
      <c r="BD69" s="1311"/>
      <c r="BE69" s="1311"/>
      <c r="BF69" s="1308"/>
    </row>
    <row r="70" customFormat="false" ht="13.5" hidden="false" customHeight="false" outlineLevel="0" collapsed="false">
      <c r="A70" s="1307"/>
      <c r="B70" s="1308" t="n">
        <v>70</v>
      </c>
      <c r="C70" s="1309" t="s">
        <v>677</v>
      </c>
      <c r="D70" s="1311" t="n">
        <v>5238</v>
      </c>
      <c r="E70" s="1311"/>
      <c r="F70" s="1311"/>
      <c r="G70" s="1311" t="s">
        <v>678</v>
      </c>
      <c r="H70" s="1310" t="s">
        <v>200</v>
      </c>
      <c r="I70" s="1311" t="s">
        <v>67</v>
      </c>
      <c r="J70" s="1313" t="n">
        <v>0.62</v>
      </c>
      <c r="K70" s="1302"/>
      <c r="L70" s="1301" t="n">
        <f aca="false">J70-K70*0.005</f>
        <v>0.62</v>
      </c>
      <c r="M70" s="1311"/>
      <c r="N70" s="1311"/>
      <c r="O70" s="1311"/>
      <c r="P70" s="1311"/>
      <c r="Q70" s="1304" t="n">
        <f aca="false">L70*(N70*3600+O70*60+P70)</f>
        <v>0</v>
      </c>
      <c r="R70" s="1311"/>
      <c r="S70" s="1311" t="n">
        <v>65</v>
      </c>
      <c r="T70" s="1317" t="n">
        <v>60</v>
      </c>
      <c r="U70" s="1307"/>
      <c r="V70" s="1311"/>
      <c r="W70" s="1311"/>
      <c r="X70" s="1311"/>
      <c r="Y70" s="1311"/>
      <c r="Z70" s="1311"/>
      <c r="AA70" s="1311"/>
      <c r="AB70" s="1311"/>
      <c r="AC70" s="1311" t="n">
        <v>36</v>
      </c>
      <c r="AD70" s="1311"/>
      <c r="AE70" s="1311"/>
      <c r="AF70" s="1311"/>
      <c r="AG70" s="1311"/>
      <c r="AH70" s="1311"/>
      <c r="AI70" s="1311"/>
      <c r="AJ70" s="1311"/>
      <c r="AK70" s="1311"/>
      <c r="AL70" s="1311"/>
      <c r="AM70" s="1311"/>
      <c r="AN70" s="1311"/>
      <c r="AO70" s="1311"/>
      <c r="AP70" s="1311"/>
      <c r="AQ70" s="1311" t="n">
        <v>65</v>
      </c>
      <c r="AR70" s="1311"/>
      <c r="AS70" s="1311"/>
      <c r="AT70" s="1311"/>
      <c r="AU70" s="1311"/>
      <c r="AV70" s="1311"/>
      <c r="AW70" s="1300" t="n">
        <f aca="false">COUNT(AJ70:AV70)</f>
        <v>1</v>
      </c>
      <c r="AX70" s="1304" t="n">
        <f aca="false">AVERAGE(V70:AH70)</f>
        <v>36</v>
      </c>
      <c r="AY70" s="1311"/>
      <c r="AZ70" s="1300" t="n">
        <f aca="false">AJ70+AK70+AL70+AM70+AN70+AO70+AP70+AQ70+AR70+AS70+AT70+AU70+AV70</f>
        <v>65</v>
      </c>
      <c r="BA70" s="1311"/>
      <c r="BB70" s="1311"/>
      <c r="BC70" s="1311"/>
      <c r="BD70" s="1311"/>
      <c r="BE70" s="1311"/>
      <c r="BF70" s="1308"/>
    </row>
    <row r="71" customFormat="false" ht="13.5" hidden="false" customHeight="false" outlineLevel="0" collapsed="false">
      <c r="A71" s="1307"/>
      <c r="B71" s="1308" t="n">
        <v>71</v>
      </c>
      <c r="C71" s="1309" t="s">
        <v>679</v>
      </c>
      <c r="D71" s="1311" t="n">
        <v>1796</v>
      </c>
      <c r="E71" s="1311"/>
      <c r="F71" s="1311"/>
      <c r="G71" s="1311" t="s">
        <v>680</v>
      </c>
      <c r="H71" s="1310" t="s">
        <v>681</v>
      </c>
      <c r="I71" s="1311" t="s">
        <v>682</v>
      </c>
      <c r="J71" s="1313" t="n">
        <v>0.6</v>
      </c>
      <c r="K71" s="1302"/>
      <c r="L71" s="1301" t="n">
        <f aca="false">J71-K71*0.005</f>
        <v>0.6</v>
      </c>
      <c r="M71" s="1311"/>
      <c r="N71" s="1311"/>
      <c r="O71" s="1311"/>
      <c r="P71" s="1311"/>
      <c r="Q71" s="1304" t="n">
        <f aca="false">L71*(N71*3600+O71*60+P71)</f>
        <v>0</v>
      </c>
      <c r="R71" s="1311"/>
      <c r="S71" s="1311" t="n">
        <v>0</v>
      </c>
      <c r="T71" s="1317"/>
      <c r="U71" s="1307"/>
      <c r="V71" s="1311"/>
      <c r="W71" s="1311"/>
      <c r="X71" s="1311"/>
      <c r="Y71" s="1311"/>
      <c r="Z71" s="1311"/>
      <c r="AA71" s="1311"/>
      <c r="AB71" s="1311"/>
      <c r="AC71" s="1311"/>
      <c r="AD71" s="1311"/>
      <c r="AE71" s="1311"/>
      <c r="AF71" s="1311"/>
      <c r="AG71" s="1311"/>
      <c r="AH71" s="1311"/>
      <c r="AI71" s="1311"/>
      <c r="AJ71" s="1311"/>
      <c r="AK71" s="1311"/>
      <c r="AL71" s="1311"/>
      <c r="AM71" s="1311"/>
      <c r="AN71" s="1311"/>
      <c r="AO71" s="1311"/>
      <c r="AP71" s="1311"/>
      <c r="AQ71" s="1311"/>
      <c r="AR71" s="1311"/>
      <c r="AS71" s="1311"/>
      <c r="AT71" s="1311"/>
      <c r="AU71" s="1311"/>
      <c r="AV71" s="1311"/>
      <c r="AW71" s="1300" t="n">
        <f aca="false">COUNT(AJ71:AV71)</f>
        <v>0</v>
      </c>
      <c r="AX71" s="1304" t="e">
        <f aca="false">AVERAGE(V71:AH71)</f>
        <v>#DIV/0!</v>
      </c>
      <c r="AY71" s="1311"/>
      <c r="AZ71" s="1300" t="n">
        <f aca="false">AJ71+AK71+AL71+AM71+AN71+AO71+AP71+AQ71+AR71+AS71+AT71+AU71+AV71</f>
        <v>0</v>
      </c>
      <c r="BA71" s="1311"/>
      <c r="BB71" s="1311"/>
      <c r="BC71" s="1311"/>
      <c r="BD71" s="1311"/>
      <c r="BE71" s="1311"/>
      <c r="BF71" s="1308"/>
    </row>
    <row r="72" customFormat="false" ht="13.5" hidden="false" customHeight="false" outlineLevel="0" collapsed="false">
      <c r="A72" s="1307"/>
      <c r="B72" s="1308" t="n">
        <v>72</v>
      </c>
      <c r="C72" s="1309" t="s">
        <v>646</v>
      </c>
      <c r="D72" s="1311" t="n">
        <v>666</v>
      </c>
      <c r="E72" s="1311"/>
      <c r="F72" s="1311"/>
      <c r="G72" s="1311" t="s">
        <v>683</v>
      </c>
      <c r="H72" s="1310" t="s">
        <v>684</v>
      </c>
      <c r="I72" s="1311" t="s">
        <v>527</v>
      </c>
      <c r="J72" s="1313" t="n">
        <v>0.56</v>
      </c>
      <c r="K72" s="1302"/>
      <c r="L72" s="1301" t="n">
        <f aca="false">J72-K72*0.005</f>
        <v>0.56</v>
      </c>
      <c r="M72" s="1311"/>
      <c r="N72" s="1311"/>
      <c r="O72" s="1311"/>
      <c r="P72" s="1311"/>
      <c r="Q72" s="1304" t="n">
        <f aca="false">L72*(N72*3600+O72*60+P72)</f>
        <v>0</v>
      </c>
      <c r="R72" s="1311"/>
      <c r="S72" s="1311" t="n">
        <v>56</v>
      </c>
      <c r="T72" s="1317" t="n">
        <v>62</v>
      </c>
      <c r="U72" s="1307"/>
      <c r="V72" s="1311"/>
      <c r="W72" s="1311"/>
      <c r="X72" s="1311"/>
      <c r="Y72" s="1311"/>
      <c r="Z72" s="1311"/>
      <c r="AA72" s="1311"/>
      <c r="AB72" s="1311"/>
      <c r="AC72" s="1311" t="n">
        <v>45</v>
      </c>
      <c r="AD72" s="1311"/>
      <c r="AE72" s="1311"/>
      <c r="AF72" s="1311"/>
      <c r="AG72" s="1311"/>
      <c r="AH72" s="1311"/>
      <c r="AI72" s="1311"/>
      <c r="AJ72" s="1311"/>
      <c r="AK72" s="1311"/>
      <c r="AL72" s="1311"/>
      <c r="AM72" s="1311"/>
      <c r="AN72" s="1311"/>
      <c r="AO72" s="1311"/>
      <c r="AP72" s="1311"/>
      <c r="AQ72" s="1311" t="n">
        <v>56</v>
      </c>
      <c r="AR72" s="1311"/>
      <c r="AS72" s="1311"/>
      <c r="AT72" s="1311"/>
      <c r="AU72" s="1311"/>
      <c r="AV72" s="1311"/>
      <c r="AW72" s="1300" t="n">
        <f aca="false">COUNT(AJ72:AV72)</f>
        <v>1</v>
      </c>
      <c r="AX72" s="1304" t="n">
        <f aca="false">AVERAGE(V72:AH72)</f>
        <v>45</v>
      </c>
      <c r="AY72" s="1311"/>
      <c r="AZ72" s="1300" t="n">
        <f aca="false">AJ72+AK72+AL72+AM72+AN72+AO72+AP72+AQ72+AR72+AS72+AT72+AU72+AV72</f>
        <v>56</v>
      </c>
      <c r="BA72" s="1311"/>
      <c r="BB72" s="1311"/>
      <c r="BC72" s="1311"/>
      <c r="BD72" s="1311"/>
      <c r="BE72" s="1311"/>
      <c r="BF72" s="1308"/>
    </row>
    <row r="73" customFormat="false" ht="13.5" hidden="false" customHeight="false" outlineLevel="0" collapsed="false">
      <c r="A73" s="1307"/>
      <c r="B73" s="1308" t="n">
        <v>73</v>
      </c>
      <c r="C73" s="1309" t="s">
        <v>685</v>
      </c>
      <c r="D73" s="1311" t="n">
        <v>37</v>
      </c>
      <c r="E73" s="1311"/>
      <c r="F73" s="1311"/>
      <c r="G73" s="1311" t="s">
        <v>124</v>
      </c>
      <c r="H73" s="1310" t="s">
        <v>215</v>
      </c>
      <c r="I73" s="1311" t="s">
        <v>50</v>
      </c>
      <c r="J73" s="1313" t="n">
        <v>0.59</v>
      </c>
      <c r="K73" s="1302"/>
      <c r="L73" s="1301" t="n">
        <f aca="false">J73-K73*0.005</f>
        <v>0.59</v>
      </c>
      <c r="M73" s="1311"/>
      <c r="N73" s="1311"/>
      <c r="O73" s="1311"/>
      <c r="P73" s="1311"/>
      <c r="Q73" s="1304" t="n">
        <f aca="false">L73*(N73*3600+O73*60+P73)</f>
        <v>0</v>
      </c>
      <c r="R73" s="1311"/>
      <c r="S73" s="1311" t="n">
        <v>209</v>
      </c>
      <c r="T73" s="1317" t="n">
        <v>41</v>
      </c>
      <c r="U73" s="1307"/>
      <c r="V73" s="1311"/>
      <c r="W73" s="1311"/>
      <c r="X73" s="1311"/>
      <c r="Y73" s="1311" t="n">
        <v>16</v>
      </c>
      <c r="Z73" s="1311" t="n">
        <v>32</v>
      </c>
      <c r="AA73" s="1311"/>
      <c r="AB73" s="1311"/>
      <c r="AC73" s="1311" t="n">
        <v>46</v>
      </c>
      <c r="AD73" s="1311"/>
      <c r="AE73" s="1311"/>
      <c r="AF73" s="1311"/>
      <c r="AG73" s="1311"/>
      <c r="AH73" s="1311"/>
      <c r="AI73" s="1311"/>
      <c r="AJ73" s="1311"/>
      <c r="AK73" s="1311"/>
      <c r="AL73" s="1311"/>
      <c r="AM73" s="1311" t="n">
        <v>85</v>
      </c>
      <c r="AN73" s="1311" t="n">
        <v>69</v>
      </c>
      <c r="AO73" s="1311"/>
      <c r="AP73" s="1311"/>
      <c r="AQ73" s="1311" t="n">
        <v>55</v>
      </c>
      <c r="AR73" s="1311"/>
      <c r="AS73" s="1311"/>
      <c r="AT73" s="1311"/>
      <c r="AU73" s="1311"/>
      <c r="AV73" s="1311"/>
      <c r="AW73" s="1300" t="n">
        <f aca="false">COUNT(AJ73:AV73)</f>
        <v>3</v>
      </c>
      <c r="AX73" s="1304" t="n">
        <f aca="false">AVERAGE(V73:AH73)</f>
        <v>31.3333333333333</v>
      </c>
      <c r="AY73" s="1311"/>
      <c r="AZ73" s="1300" t="n">
        <f aca="false">AJ73+AK73+AL73+AM73+AN73+AO73+AP73+AQ73+AR73+AS73+AT73+AU73+AV73</f>
        <v>209</v>
      </c>
      <c r="BA73" s="1311"/>
      <c r="BB73" s="1311"/>
      <c r="BC73" s="1311"/>
      <c r="BD73" s="1311"/>
      <c r="BE73" s="1311"/>
      <c r="BF73" s="1308"/>
    </row>
    <row r="74" customFormat="false" ht="13.5" hidden="false" customHeight="false" outlineLevel="0" collapsed="false">
      <c r="A74" s="1307"/>
      <c r="B74" s="1308" t="n">
        <v>74</v>
      </c>
      <c r="C74" s="1309" t="s">
        <v>686</v>
      </c>
      <c r="D74" s="1311" t="n">
        <v>5544</v>
      </c>
      <c r="E74" s="1311"/>
      <c r="F74" s="1311"/>
      <c r="G74" s="1311" t="s">
        <v>687</v>
      </c>
      <c r="H74" s="1310" t="s">
        <v>534</v>
      </c>
      <c r="I74" s="1311" t="s">
        <v>527</v>
      </c>
      <c r="J74" s="1313" t="n">
        <v>0.83</v>
      </c>
      <c r="K74" s="1302"/>
      <c r="L74" s="1301" t="n">
        <f aca="false">J74-K74*0.005</f>
        <v>0.83</v>
      </c>
      <c r="M74" s="1311"/>
      <c r="N74" s="1311"/>
      <c r="O74" s="1311"/>
      <c r="P74" s="1311"/>
      <c r="Q74" s="1304" t="n">
        <f aca="false">L74*(N74*3600+O74*60+P74)</f>
        <v>0</v>
      </c>
      <c r="R74" s="1311"/>
      <c r="S74" s="1311" t="n">
        <v>79</v>
      </c>
      <c r="T74" s="1317" t="n">
        <v>56</v>
      </c>
      <c r="U74" s="1307"/>
      <c r="V74" s="1311"/>
      <c r="W74" s="1311"/>
      <c r="X74" s="1311"/>
      <c r="Y74" s="1311"/>
      <c r="Z74" s="1311"/>
      <c r="AA74" s="1311"/>
      <c r="AB74" s="1311"/>
      <c r="AC74" s="1311" t="n">
        <v>22</v>
      </c>
      <c r="AD74" s="1311"/>
      <c r="AE74" s="1311"/>
      <c r="AF74" s="1311"/>
      <c r="AG74" s="1311"/>
      <c r="AH74" s="1311"/>
      <c r="AI74" s="1311"/>
      <c r="AJ74" s="1311"/>
      <c r="AK74" s="1311"/>
      <c r="AL74" s="1311"/>
      <c r="AM74" s="1311"/>
      <c r="AN74" s="1311"/>
      <c r="AO74" s="1311"/>
      <c r="AP74" s="1311"/>
      <c r="AQ74" s="1311" t="n">
        <v>79</v>
      </c>
      <c r="AR74" s="1311"/>
      <c r="AS74" s="1311"/>
      <c r="AT74" s="1311"/>
      <c r="AU74" s="1311"/>
      <c r="AV74" s="1311"/>
      <c r="AW74" s="1300" t="n">
        <f aca="false">COUNT(AJ74:AV74)</f>
        <v>1</v>
      </c>
      <c r="AX74" s="1304" t="n">
        <f aca="false">AVERAGE(V74:AH74)</f>
        <v>22</v>
      </c>
      <c r="AY74" s="1311"/>
      <c r="AZ74" s="1300" t="n">
        <f aca="false">AJ74+AK74+AL74+AM74+AN74+AO74+AP74+AQ74+AR74+AS74+AT74+AU74+AV74</f>
        <v>79</v>
      </c>
      <c r="BA74" s="1311"/>
      <c r="BB74" s="1311"/>
      <c r="BC74" s="1311"/>
      <c r="BD74" s="1311"/>
      <c r="BE74" s="1311"/>
      <c r="BF74" s="1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87"/>
    <col collapsed="false" customWidth="true" hidden="false" outlineLevel="0" max="3" min="3" style="1" width="28.62"/>
    <col collapsed="false" customWidth="true" hidden="false" outlineLevel="0" max="4" min="4" style="1" width="12.36"/>
    <col collapsed="false" customWidth="true" hidden="false" outlineLevel="0" max="6" min="5" style="1" width="10.37"/>
    <col collapsed="false" customWidth="true" hidden="false" outlineLevel="0" max="10" min="7" style="1" width="6.62"/>
    <col collapsed="false" customWidth="true" hidden="false" outlineLevel="0" max="11" min="11" style="1" width="17.87"/>
    <col collapsed="false" customWidth="true" hidden="false" outlineLevel="0" max="13" min="12" style="1" width="6.62"/>
    <col collapsed="false" customWidth="true" hidden="false" outlineLevel="0" max="14" min="14" style="1" width="9.87"/>
    <col collapsed="false" customWidth="true" hidden="false" outlineLevel="0" max="15" min="15" style="1" width="8.86"/>
    <col collapsed="false" customWidth="true" hidden="false" outlineLevel="0" max="19" min="16" style="1" width="6.62"/>
    <col collapsed="false" customWidth="true" hidden="false" outlineLevel="0" max="20" min="20" style="1" width="17.87"/>
    <col collapsed="false" customWidth="true" hidden="false" outlineLevel="0" max="22" min="21" style="1" width="6.62"/>
    <col collapsed="false" customWidth="true" hidden="false" outlineLevel="0" max="23" min="23" style="1" width="9.36"/>
    <col collapsed="false" customWidth="true" hidden="false" outlineLevel="0" max="24" min="24" style="1" width="8.86"/>
    <col collapsed="false" customWidth="true" hidden="false" outlineLevel="0" max="25" min="25" style="1" width="13.62"/>
    <col collapsed="false" customWidth="true" hidden="false" outlineLevel="0" max="26" min="26" style="1" width="11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customFormat="false" ht="14.25" hidden="true" customHeight="fals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 t="s">
        <v>2</v>
      </c>
      <c r="X2" s="5"/>
      <c r="Y2" s="5"/>
      <c r="Z2" s="5"/>
      <c r="AA2" s="5"/>
    </row>
    <row r="3" s="8" customFormat="true" ht="31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7" t="s">
        <v>3</v>
      </c>
      <c r="X3" s="7"/>
      <c r="Y3" s="7"/>
      <c r="Z3" s="7"/>
      <c r="AA3" s="7"/>
    </row>
    <row r="4" s="8" customFormat="true" ht="25.5" hidden="false" customHeight="true" outlineLevel="0" collapsed="false">
      <c r="A4" s="9"/>
      <c r="B4" s="9"/>
      <c r="C4" s="9"/>
      <c r="D4" s="10" t="s">
        <v>4</v>
      </c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3" t="s">
        <v>7</v>
      </c>
      <c r="X4" s="13"/>
      <c r="Y4" s="7" t="s">
        <v>8</v>
      </c>
      <c r="Z4" s="7"/>
      <c r="AA4" s="7"/>
    </row>
    <row r="5" s="8" customFormat="true" ht="25.5" hidden="false" customHeight="true" outlineLevel="0" collapsed="false">
      <c r="A5" s="14"/>
      <c r="B5" s="14"/>
      <c r="C5" s="14"/>
      <c r="D5" s="14"/>
      <c r="E5" s="14"/>
      <c r="F5" s="15"/>
      <c r="G5" s="16" t="s">
        <v>9</v>
      </c>
      <c r="H5" s="16"/>
      <c r="I5" s="16"/>
      <c r="J5" s="16"/>
      <c r="K5" s="16"/>
      <c r="L5" s="16"/>
      <c r="M5" s="16"/>
      <c r="N5" s="16"/>
      <c r="O5" s="16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7" t="s">
        <v>11</v>
      </c>
      <c r="Z5" s="17"/>
      <c r="AA5" s="17"/>
    </row>
    <row r="6" s="8" customFormat="true" ht="18.75" hidden="false" customHeight="true" outlineLevel="0" collapsed="false">
      <c r="A6" s="18" t="s">
        <v>12</v>
      </c>
      <c r="B6" s="18"/>
      <c r="C6" s="19" t="s">
        <v>13</v>
      </c>
      <c r="D6" s="20" t="s">
        <v>14</v>
      </c>
      <c r="E6" s="21" t="s">
        <v>15</v>
      </c>
      <c r="F6" s="22" t="s">
        <v>16</v>
      </c>
      <c r="G6" s="23" t="s">
        <v>17</v>
      </c>
      <c r="H6" s="24" t="s">
        <v>18</v>
      </c>
      <c r="I6" s="24"/>
      <c r="J6" s="24"/>
      <c r="K6" s="25" t="s">
        <v>19</v>
      </c>
      <c r="L6" s="26" t="s">
        <v>20</v>
      </c>
      <c r="M6" s="27" t="s">
        <v>21</v>
      </c>
      <c r="N6" s="28" t="s">
        <v>12</v>
      </c>
      <c r="O6" s="28"/>
      <c r="P6" s="23" t="s">
        <v>17</v>
      </c>
      <c r="Q6" s="24" t="s">
        <v>18</v>
      </c>
      <c r="R6" s="24"/>
      <c r="S6" s="24"/>
      <c r="T6" s="25" t="s">
        <v>19</v>
      </c>
      <c r="U6" s="26" t="s">
        <v>20</v>
      </c>
      <c r="V6" s="27" t="s">
        <v>21</v>
      </c>
      <c r="W6" s="29" t="s">
        <v>12</v>
      </c>
      <c r="X6" s="29"/>
      <c r="Y6" s="30" t="s">
        <v>12</v>
      </c>
      <c r="Z6" s="31" t="s">
        <v>22</v>
      </c>
      <c r="AA6" s="31"/>
    </row>
    <row r="7" s="8" customFormat="true" ht="21.75" hidden="false" customHeight="true" outlineLevel="0" collapsed="false">
      <c r="A7" s="32" t="s">
        <v>20</v>
      </c>
      <c r="B7" s="33" t="s">
        <v>23</v>
      </c>
      <c r="C7" s="19"/>
      <c r="D7" s="20"/>
      <c r="E7" s="21"/>
      <c r="F7" s="22"/>
      <c r="G7" s="23"/>
      <c r="H7" s="34" t="s">
        <v>24</v>
      </c>
      <c r="I7" s="34" t="s">
        <v>25</v>
      </c>
      <c r="J7" s="34" t="s">
        <v>26</v>
      </c>
      <c r="K7" s="25"/>
      <c r="L7" s="26"/>
      <c r="M7" s="27"/>
      <c r="N7" s="34" t="s">
        <v>21</v>
      </c>
      <c r="O7" s="35" t="s">
        <v>20</v>
      </c>
      <c r="P7" s="23"/>
      <c r="Q7" s="34" t="s">
        <v>24</v>
      </c>
      <c r="R7" s="34" t="s">
        <v>25</v>
      </c>
      <c r="S7" s="34" t="s">
        <v>26</v>
      </c>
      <c r="T7" s="25"/>
      <c r="U7" s="26"/>
      <c r="V7" s="27"/>
      <c r="W7" s="34" t="s">
        <v>21</v>
      </c>
      <c r="X7" s="36" t="s">
        <v>20</v>
      </c>
      <c r="Y7" s="37" t="s">
        <v>27</v>
      </c>
      <c r="Z7" s="34" t="s">
        <v>27</v>
      </c>
      <c r="AA7" s="36" t="s">
        <v>20</v>
      </c>
    </row>
    <row r="8" s="8" customFormat="true" ht="24.95" hidden="false" customHeight="true" outlineLevel="0" collapsed="false">
      <c r="A8" s="38"/>
      <c r="B8" s="39" t="s">
        <v>28</v>
      </c>
      <c r="C8" s="40" t="s">
        <v>29</v>
      </c>
      <c r="D8" s="41" t="s">
        <v>30</v>
      </c>
      <c r="E8" s="42" t="s">
        <v>31</v>
      </c>
      <c r="F8" s="43" t="n">
        <v>0.7</v>
      </c>
      <c r="G8" s="44" t="n">
        <v>7</v>
      </c>
      <c r="H8" s="45" t="n">
        <v>1</v>
      </c>
      <c r="I8" s="45" t="n">
        <v>52</v>
      </c>
      <c r="J8" s="45" t="n">
        <v>38</v>
      </c>
      <c r="K8" s="46" t="n">
        <f aca="false">(H8*3600+I8*60+J8)*F8</f>
        <v>4730.6</v>
      </c>
      <c r="L8" s="45" t="n">
        <v>1</v>
      </c>
      <c r="M8" s="45" t="n">
        <v>100</v>
      </c>
      <c r="N8" s="47"/>
      <c r="O8" s="48"/>
      <c r="P8" s="44" t="n">
        <v>12</v>
      </c>
      <c r="Q8" s="45" t="n">
        <v>3</v>
      </c>
      <c r="R8" s="45" t="n">
        <v>1</v>
      </c>
      <c r="S8" s="45" t="n">
        <v>54</v>
      </c>
      <c r="T8" s="46" t="n">
        <f aca="false">(Q8*3600+R8*60+S8)*F8</f>
        <v>7639.8</v>
      </c>
      <c r="U8" s="45" t="n">
        <v>10</v>
      </c>
      <c r="V8" s="45" t="n">
        <v>91</v>
      </c>
      <c r="W8" s="47"/>
      <c r="X8" s="49"/>
      <c r="Y8" s="50"/>
      <c r="Z8" s="45" t="n">
        <f aca="false">M8+V8</f>
        <v>191</v>
      </c>
      <c r="AA8" s="51" t="n">
        <v>1</v>
      </c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</row>
    <row r="9" s="8" customFormat="true" ht="24.95" hidden="false" customHeight="true" outlineLevel="0" collapsed="false">
      <c r="A9" s="38" t="n">
        <v>1</v>
      </c>
      <c r="B9" s="53" t="s">
        <v>32</v>
      </c>
      <c r="C9" s="54" t="s">
        <v>33</v>
      </c>
      <c r="D9" s="55" t="s">
        <v>34</v>
      </c>
      <c r="E9" s="56" t="s">
        <v>31</v>
      </c>
      <c r="F9" s="57" t="n">
        <v>0.69</v>
      </c>
      <c r="G9" s="58" t="n">
        <v>18</v>
      </c>
      <c r="H9" s="59" t="n">
        <v>2</v>
      </c>
      <c r="I9" s="59" t="n">
        <v>14</v>
      </c>
      <c r="J9" s="59" t="n">
        <v>57</v>
      </c>
      <c r="K9" s="60" t="n">
        <f aca="false">(H9*3600+I9*60+J9)*F9</f>
        <v>5586.93</v>
      </c>
      <c r="L9" s="59" t="n">
        <v>17</v>
      </c>
      <c r="M9" s="59" t="n">
        <v>84</v>
      </c>
      <c r="N9" s="61" t="n">
        <f aca="false">M8+M9+M10</f>
        <v>267</v>
      </c>
      <c r="O9" s="62" t="n">
        <v>4</v>
      </c>
      <c r="P9" s="58" t="n">
        <v>15</v>
      </c>
      <c r="Q9" s="59" t="n">
        <v>3</v>
      </c>
      <c r="R9" s="59" t="n">
        <v>5</v>
      </c>
      <c r="S9" s="59" t="n">
        <v>50</v>
      </c>
      <c r="T9" s="60" t="n">
        <f aca="false">(Q9*3600+R9*60+S9)*F9</f>
        <v>7693.5</v>
      </c>
      <c r="U9" s="59" t="n">
        <v>12</v>
      </c>
      <c r="V9" s="59" t="n">
        <v>89</v>
      </c>
      <c r="W9" s="61" t="n">
        <f aca="false">V8+V9+V10</f>
        <v>274</v>
      </c>
      <c r="X9" s="63" t="n">
        <v>1</v>
      </c>
      <c r="Y9" s="64" t="n">
        <f aca="false">N9+W9</f>
        <v>541</v>
      </c>
      <c r="Z9" s="59" t="n">
        <f aca="false">M9+V9</f>
        <v>173</v>
      </c>
      <c r="AA9" s="65" t="n">
        <v>13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s="8" customFormat="true" ht="24.95" hidden="false" customHeight="true" outlineLevel="0" collapsed="false">
      <c r="A10" s="38"/>
      <c r="B10" s="53" t="s">
        <v>35</v>
      </c>
      <c r="C10" s="66" t="s">
        <v>36</v>
      </c>
      <c r="D10" s="67" t="s">
        <v>37</v>
      </c>
      <c r="E10" s="68" t="s">
        <v>31</v>
      </c>
      <c r="F10" s="69" t="n">
        <v>0.65</v>
      </c>
      <c r="G10" s="70" t="n">
        <v>21</v>
      </c>
      <c r="H10" s="71" t="n">
        <v>2</v>
      </c>
      <c r="I10" s="71" t="n">
        <v>23</v>
      </c>
      <c r="J10" s="71" t="n">
        <v>26</v>
      </c>
      <c r="K10" s="72" t="n">
        <f aca="false">(H10*3600+I10*60+J10)*F10</f>
        <v>5593.9</v>
      </c>
      <c r="L10" s="71" t="n">
        <v>18</v>
      </c>
      <c r="M10" s="71" t="n">
        <v>83</v>
      </c>
      <c r="N10" s="61"/>
      <c r="O10" s="62"/>
      <c r="P10" s="70" t="n">
        <v>18</v>
      </c>
      <c r="Q10" s="71" t="n">
        <v>3</v>
      </c>
      <c r="R10" s="71" t="n">
        <v>10</v>
      </c>
      <c r="S10" s="71" t="n">
        <v>4</v>
      </c>
      <c r="T10" s="72" t="n">
        <f aca="false">(Q10*3600+R10*60+S10)*F10</f>
        <v>7412.6</v>
      </c>
      <c r="U10" s="71" t="n">
        <v>7</v>
      </c>
      <c r="V10" s="71" t="n">
        <v>94</v>
      </c>
      <c r="W10" s="61"/>
      <c r="X10" s="63"/>
      <c r="Y10" s="64"/>
      <c r="Z10" s="71" t="n">
        <f aca="false">M10+V10</f>
        <v>177</v>
      </c>
      <c r="AA10" s="73" t="n">
        <v>9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</row>
    <row r="11" s="8" customFormat="true" ht="24.95" hidden="false" customHeight="true" outlineLevel="0" collapsed="false">
      <c r="A11" s="74"/>
      <c r="B11" s="39" t="s">
        <v>38</v>
      </c>
      <c r="C11" s="40" t="s">
        <v>39</v>
      </c>
      <c r="D11" s="41" t="s">
        <v>40</v>
      </c>
      <c r="E11" s="75" t="s">
        <v>38</v>
      </c>
      <c r="F11" s="43" t="n">
        <v>0.75</v>
      </c>
      <c r="G11" s="44" t="n">
        <v>10</v>
      </c>
      <c r="H11" s="45" t="n">
        <v>1</v>
      </c>
      <c r="I11" s="45" t="n">
        <v>57</v>
      </c>
      <c r="J11" s="45" t="n">
        <v>36</v>
      </c>
      <c r="K11" s="46" t="n">
        <f aca="false">(H11*3600+I11*60+J11)*F11</f>
        <v>5292</v>
      </c>
      <c r="L11" s="45" t="n">
        <v>10</v>
      </c>
      <c r="M11" s="45" t="n">
        <v>91</v>
      </c>
      <c r="N11" s="47"/>
      <c r="O11" s="48"/>
      <c r="P11" s="44" t="n">
        <v>6</v>
      </c>
      <c r="Q11" s="45" t="n">
        <v>2</v>
      </c>
      <c r="R11" s="45" t="n">
        <v>57</v>
      </c>
      <c r="S11" s="45" t="n">
        <v>15</v>
      </c>
      <c r="T11" s="46" t="n">
        <f aca="false">(Q11*3600+R11*60+S11)*F11</f>
        <v>7976.25</v>
      </c>
      <c r="U11" s="45" t="n">
        <v>17</v>
      </c>
      <c r="V11" s="45" t="n">
        <v>84</v>
      </c>
      <c r="W11" s="47"/>
      <c r="X11" s="49"/>
      <c r="Y11" s="50"/>
      <c r="Z11" s="45" t="n">
        <f aca="false">M11+V11</f>
        <v>175</v>
      </c>
      <c r="AA11" s="51" t="n">
        <v>11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</row>
    <row r="12" s="80" customFormat="true" ht="24.95" hidden="false" customHeight="true" outlineLevel="0" collapsed="false">
      <c r="A12" s="38" t="n">
        <v>2</v>
      </c>
      <c r="B12" s="53" t="s">
        <v>41</v>
      </c>
      <c r="C12" s="76" t="s">
        <v>42</v>
      </c>
      <c r="D12" s="77" t="s">
        <v>40</v>
      </c>
      <c r="E12" s="78" t="s">
        <v>38</v>
      </c>
      <c r="F12" s="57" t="n">
        <v>0.74</v>
      </c>
      <c r="G12" s="58" t="n">
        <v>4</v>
      </c>
      <c r="H12" s="59" t="n">
        <v>1</v>
      </c>
      <c r="I12" s="59" t="n">
        <v>47</v>
      </c>
      <c r="J12" s="59" t="n">
        <v>3</v>
      </c>
      <c r="K12" s="60" t="n">
        <f aca="false">(H12*3600+I12*60+J12)*F12</f>
        <v>4753.02</v>
      </c>
      <c r="L12" s="59" t="n">
        <v>2</v>
      </c>
      <c r="M12" s="59" t="n">
        <v>99</v>
      </c>
      <c r="N12" s="61" t="n">
        <f aca="false">M11+M12+M13</f>
        <v>272</v>
      </c>
      <c r="O12" s="62" t="n">
        <v>2</v>
      </c>
      <c r="P12" s="58" t="n">
        <v>9</v>
      </c>
      <c r="Q12" s="59" t="n">
        <v>3</v>
      </c>
      <c r="R12" s="59" t="n">
        <v>0</v>
      </c>
      <c r="S12" s="59" t="n">
        <v>29</v>
      </c>
      <c r="T12" s="60" t="n">
        <f aca="false">(Q12*3600+R12*60+S12)*F12</f>
        <v>8013.46</v>
      </c>
      <c r="U12" s="59" t="n">
        <v>18</v>
      </c>
      <c r="V12" s="59" t="n">
        <v>83</v>
      </c>
      <c r="W12" s="61" t="n">
        <f aca="false">V11+V12+V13</f>
        <v>253</v>
      </c>
      <c r="X12" s="63" t="n">
        <v>3</v>
      </c>
      <c r="Y12" s="64" t="n">
        <f aca="false">N12+W12</f>
        <v>525</v>
      </c>
      <c r="Z12" s="59" t="n">
        <f aca="false">M12+V12</f>
        <v>182</v>
      </c>
      <c r="AA12" s="65" t="n">
        <v>7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</row>
    <row r="13" s="80" customFormat="true" ht="24.95" hidden="false" customHeight="true" outlineLevel="0" collapsed="false">
      <c r="A13" s="81"/>
      <c r="B13" s="82" t="s">
        <v>35</v>
      </c>
      <c r="C13" s="83" t="s">
        <v>43</v>
      </c>
      <c r="D13" s="84" t="s">
        <v>44</v>
      </c>
      <c r="E13" s="85" t="s">
        <v>38</v>
      </c>
      <c r="F13" s="86" t="n">
        <v>0.73</v>
      </c>
      <c r="G13" s="87" t="n">
        <v>15</v>
      </c>
      <c r="H13" s="88" t="n">
        <v>2</v>
      </c>
      <c r="I13" s="88" t="n">
        <v>8</v>
      </c>
      <c r="J13" s="88" t="n">
        <v>9</v>
      </c>
      <c r="K13" s="89" t="n">
        <f aca="false">(H13*3600+I13*60+J13)*F13</f>
        <v>5612.97</v>
      </c>
      <c r="L13" s="88" t="n">
        <v>19</v>
      </c>
      <c r="M13" s="88" t="n">
        <v>82</v>
      </c>
      <c r="N13" s="90"/>
      <c r="O13" s="91"/>
      <c r="P13" s="87" t="n">
        <v>10</v>
      </c>
      <c r="Q13" s="88" t="n">
        <v>3</v>
      </c>
      <c r="R13" s="88" t="n">
        <v>0</v>
      </c>
      <c r="S13" s="88" t="n">
        <v>57</v>
      </c>
      <c r="T13" s="89" t="n">
        <f aca="false">(Q13*3600+R13*60+S13)*F13</f>
        <v>7925.61</v>
      </c>
      <c r="U13" s="88" t="n">
        <v>15</v>
      </c>
      <c r="V13" s="88" t="n">
        <v>86</v>
      </c>
      <c r="W13" s="90"/>
      <c r="X13" s="92"/>
      <c r="Y13" s="93"/>
      <c r="Z13" s="88" t="n">
        <f aca="false">M13+V13</f>
        <v>168</v>
      </c>
      <c r="AA13" s="94" t="n">
        <v>18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</row>
    <row r="14" s="8" customFormat="true" ht="24.95" hidden="false" customHeight="true" outlineLevel="0" collapsed="false">
      <c r="A14" s="95"/>
      <c r="B14" s="96" t="s">
        <v>28</v>
      </c>
      <c r="C14" s="97" t="s">
        <v>45</v>
      </c>
      <c r="D14" s="98" t="s">
        <v>40</v>
      </c>
      <c r="E14" s="99" t="s">
        <v>31</v>
      </c>
      <c r="F14" s="100" t="n">
        <v>0.79</v>
      </c>
      <c r="G14" s="101" t="n">
        <v>16</v>
      </c>
      <c r="H14" s="102" t="n">
        <v>2</v>
      </c>
      <c r="I14" s="102" t="n">
        <v>8</v>
      </c>
      <c r="J14" s="102" t="n">
        <v>56</v>
      </c>
      <c r="K14" s="103" t="n">
        <f aca="false">(H14*3600+I14*60+J14)*F14</f>
        <v>6111.44</v>
      </c>
      <c r="L14" s="102" t="n">
        <v>21</v>
      </c>
      <c r="M14" s="102" t="n">
        <v>80</v>
      </c>
      <c r="N14" s="61"/>
      <c r="O14" s="62"/>
      <c r="P14" s="101" t="n">
        <v>2</v>
      </c>
      <c r="Q14" s="102" t="n">
        <v>2</v>
      </c>
      <c r="R14" s="102" t="n">
        <v>53</v>
      </c>
      <c r="S14" s="102" t="n">
        <v>37</v>
      </c>
      <c r="T14" s="103" t="n">
        <f aca="false">(Q14*3600+R14*60+S14)*F14</f>
        <v>8229.43</v>
      </c>
      <c r="U14" s="102" t="n">
        <v>20</v>
      </c>
      <c r="V14" s="102" t="n">
        <v>81</v>
      </c>
      <c r="W14" s="61"/>
      <c r="X14" s="63"/>
      <c r="Y14" s="64"/>
      <c r="Z14" s="102" t="n">
        <f aca="false">M14+V14</f>
        <v>161</v>
      </c>
      <c r="AA14" s="104" t="n">
        <v>2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</row>
    <row r="15" s="8" customFormat="true" ht="24.95" hidden="false" customHeight="true" outlineLevel="0" collapsed="false">
      <c r="A15" s="38" t="n">
        <v>3</v>
      </c>
      <c r="B15" s="53" t="s">
        <v>46</v>
      </c>
      <c r="C15" s="54" t="s">
        <v>47</v>
      </c>
      <c r="D15" s="105" t="s">
        <v>40</v>
      </c>
      <c r="E15" s="56" t="s">
        <v>31</v>
      </c>
      <c r="F15" s="106" t="n">
        <v>0.77</v>
      </c>
      <c r="G15" s="58" t="n">
        <v>3</v>
      </c>
      <c r="H15" s="59" t="n">
        <v>1</v>
      </c>
      <c r="I15" s="59" t="n">
        <v>45</v>
      </c>
      <c r="J15" s="59" t="n">
        <v>50</v>
      </c>
      <c r="K15" s="60" t="n">
        <f aca="false">(H15*3600+I15*60+J15)*F15</f>
        <v>4889.5</v>
      </c>
      <c r="L15" s="59" t="n">
        <v>5</v>
      </c>
      <c r="M15" s="59" t="n">
        <v>96</v>
      </c>
      <c r="N15" s="61" t="n">
        <f aca="false">M14+M15+M16</f>
        <v>274</v>
      </c>
      <c r="O15" s="62" t="n">
        <v>1</v>
      </c>
      <c r="P15" s="58" t="n">
        <v>8</v>
      </c>
      <c r="Q15" s="59" t="n">
        <v>3</v>
      </c>
      <c r="R15" s="59" t="n">
        <v>0</v>
      </c>
      <c r="S15" s="59" t="n">
        <v>0</v>
      </c>
      <c r="T15" s="60" t="n">
        <f aca="false">(Q15*3600+R15*60+S15)*F15</f>
        <v>8316</v>
      </c>
      <c r="U15" s="59" t="n">
        <v>23</v>
      </c>
      <c r="V15" s="59" t="n">
        <v>78</v>
      </c>
      <c r="W15" s="61" t="n">
        <f aca="false">V14+V15+V16</f>
        <v>244</v>
      </c>
      <c r="X15" s="63" t="n">
        <v>4</v>
      </c>
      <c r="Y15" s="64" t="n">
        <f aca="false">N15+W15</f>
        <v>518</v>
      </c>
      <c r="Z15" s="59" t="n">
        <f aca="false">M15+V15</f>
        <v>174</v>
      </c>
      <c r="AA15" s="65" t="n">
        <v>12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</row>
    <row r="16" s="8" customFormat="true" ht="24.95" hidden="false" customHeight="true" outlineLevel="0" collapsed="false">
      <c r="A16" s="38"/>
      <c r="B16" s="53" t="s">
        <v>35</v>
      </c>
      <c r="C16" s="107" t="s">
        <v>48</v>
      </c>
      <c r="D16" s="108" t="s">
        <v>49</v>
      </c>
      <c r="E16" s="68" t="s">
        <v>31</v>
      </c>
      <c r="F16" s="69" t="n">
        <v>0.76</v>
      </c>
      <c r="G16" s="70" t="n">
        <v>2</v>
      </c>
      <c r="H16" s="71" t="n">
        <v>1</v>
      </c>
      <c r="I16" s="71" t="n">
        <v>44</v>
      </c>
      <c r="J16" s="71" t="n">
        <v>21</v>
      </c>
      <c r="K16" s="72" t="n">
        <f aca="false">(H16*3600+I16*60+J16)*F16</f>
        <v>4758.36</v>
      </c>
      <c r="L16" s="71" t="n">
        <v>3</v>
      </c>
      <c r="M16" s="71" t="n">
        <v>98</v>
      </c>
      <c r="N16" s="61"/>
      <c r="O16" s="62"/>
      <c r="P16" s="70" t="n">
        <v>3</v>
      </c>
      <c r="Q16" s="71" t="n">
        <v>2</v>
      </c>
      <c r="R16" s="71" t="n">
        <v>53</v>
      </c>
      <c r="S16" s="71" t="n">
        <v>53</v>
      </c>
      <c r="T16" s="72" t="n">
        <f aca="false">(Q16*3600+R16*60+S16)*F16</f>
        <v>7929.08</v>
      </c>
      <c r="U16" s="71" t="n">
        <v>16</v>
      </c>
      <c r="V16" s="71" t="n">
        <v>85</v>
      </c>
      <c r="W16" s="61"/>
      <c r="X16" s="63"/>
      <c r="Y16" s="64"/>
      <c r="Z16" s="71" t="n">
        <f aca="false">M16+V16</f>
        <v>183</v>
      </c>
      <c r="AA16" s="73" t="n">
        <v>6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</row>
    <row r="17" s="8" customFormat="true" ht="24.95" hidden="false" customHeight="true" outlineLevel="0" collapsed="false">
      <c r="A17" s="74"/>
      <c r="B17" s="109" t="s">
        <v>50</v>
      </c>
      <c r="C17" s="40" t="s">
        <v>51</v>
      </c>
      <c r="D17" s="41" t="s">
        <v>40</v>
      </c>
      <c r="E17" s="42" t="s">
        <v>50</v>
      </c>
      <c r="F17" s="110" t="n">
        <v>0.75</v>
      </c>
      <c r="G17" s="44" t="n">
        <v>11</v>
      </c>
      <c r="H17" s="45" t="n">
        <v>1</v>
      </c>
      <c r="I17" s="45" t="n">
        <v>58</v>
      </c>
      <c r="J17" s="45" t="n">
        <v>19</v>
      </c>
      <c r="K17" s="46" t="n">
        <f aca="false">(H17*3600+I17*60+J17)*F17</f>
        <v>5324.25</v>
      </c>
      <c r="L17" s="45" t="n">
        <v>12</v>
      </c>
      <c r="M17" s="45" t="n">
        <v>89</v>
      </c>
      <c r="N17" s="47"/>
      <c r="O17" s="48"/>
      <c r="P17" s="44"/>
      <c r="Q17" s="45"/>
      <c r="R17" s="45"/>
      <c r="S17" s="45"/>
      <c r="T17" s="46" t="s">
        <v>52</v>
      </c>
      <c r="U17" s="45"/>
      <c r="V17" s="45" t="n">
        <v>88</v>
      </c>
      <c r="W17" s="47"/>
      <c r="X17" s="49"/>
      <c r="Y17" s="50"/>
      <c r="Z17" s="45" t="n">
        <f aca="false">M17+V17</f>
        <v>177</v>
      </c>
      <c r="AA17" s="51" t="n">
        <v>1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</row>
    <row r="18" s="8" customFormat="true" ht="24.95" hidden="false" customHeight="true" outlineLevel="0" collapsed="false">
      <c r="A18" s="38" t="n">
        <v>4</v>
      </c>
      <c r="B18" s="53" t="s">
        <v>53</v>
      </c>
      <c r="C18" s="54" t="s">
        <v>54</v>
      </c>
      <c r="D18" s="77" t="s">
        <v>55</v>
      </c>
      <c r="E18" s="56" t="s">
        <v>50</v>
      </c>
      <c r="F18" s="111" t="n">
        <v>0.7</v>
      </c>
      <c r="G18" s="58" t="n">
        <v>17</v>
      </c>
      <c r="H18" s="59" t="n">
        <v>2</v>
      </c>
      <c r="I18" s="59" t="n">
        <v>10</v>
      </c>
      <c r="J18" s="59" t="n">
        <v>23</v>
      </c>
      <c r="K18" s="60" t="n">
        <f aca="false">(H18*3600+I18*60+J18)*F18</f>
        <v>5476.1</v>
      </c>
      <c r="L18" s="59" t="n">
        <v>15</v>
      </c>
      <c r="M18" s="59" t="n">
        <v>86</v>
      </c>
      <c r="N18" s="61" t="n">
        <f aca="false">M17+M18+M19</f>
        <v>269</v>
      </c>
      <c r="O18" s="62" t="n">
        <v>3</v>
      </c>
      <c r="P18" s="58"/>
      <c r="Q18" s="59"/>
      <c r="R18" s="59"/>
      <c r="S18" s="59"/>
      <c r="T18" s="59" t="s">
        <v>56</v>
      </c>
      <c r="U18" s="59"/>
      <c r="V18" s="59" t="n">
        <v>0</v>
      </c>
      <c r="W18" s="61" t="n">
        <f aca="false">V17+V18+V19</f>
        <v>184</v>
      </c>
      <c r="X18" s="63" t="n">
        <v>7</v>
      </c>
      <c r="Y18" s="64" t="n">
        <f aca="false">N18+W18</f>
        <v>453</v>
      </c>
      <c r="Z18" s="59" t="n">
        <f aca="false">M18+V18</f>
        <v>86</v>
      </c>
      <c r="AA18" s="65" t="n">
        <v>29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</row>
    <row r="19" customFormat="false" ht="24.95" hidden="false" customHeight="true" outlineLevel="0" collapsed="false">
      <c r="A19" s="81"/>
      <c r="B19" s="82" t="s">
        <v>35</v>
      </c>
      <c r="C19" s="83" t="s">
        <v>57</v>
      </c>
      <c r="D19" s="84" t="s">
        <v>58</v>
      </c>
      <c r="E19" s="112" t="s">
        <v>50</v>
      </c>
      <c r="F19" s="113" t="n">
        <v>0.66</v>
      </c>
      <c r="G19" s="87" t="n">
        <v>13</v>
      </c>
      <c r="H19" s="88" t="n">
        <v>2</v>
      </c>
      <c r="I19" s="88" t="n">
        <v>4</v>
      </c>
      <c r="J19" s="88" t="n">
        <v>39</v>
      </c>
      <c r="K19" s="89" t="n">
        <f aca="false">(H19*3600+I19*60+J19)*F19</f>
        <v>4936.14</v>
      </c>
      <c r="L19" s="88" t="n">
        <v>7</v>
      </c>
      <c r="M19" s="88" t="n">
        <v>94</v>
      </c>
      <c r="N19" s="90"/>
      <c r="O19" s="91"/>
      <c r="P19" s="87" t="n">
        <v>16</v>
      </c>
      <c r="Q19" s="88" t="n">
        <v>3</v>
      </c>
      <c r="R19" s="88" t="n">
        <v>6</v>
      </c>
      <c r="S19" s="88" t="n">
        <v>17</v>
      </c>
      <c r="T19" s="89" t="n">
        <f aca="false">(Q19*3600+R19*60+S19)*F19</f>
        <v>7376.82</v>
      </c>
      <c r="U19" s="88" t="n">
        <v>5</v>
      </c>
      <c r="V19" s="88" t="n">
        <v>96</v>
      </c>
      <c r="W19" s="90"/>
      <c r="X19" s="92"/>
      <c r="Y19" s="93"/>
      <c r="Z19" s="88" t="n">
        <f aca="false">M19+V19</f>
        <v>190</v>
      </c>
      <c r="AA19" s="94" t="n">
        <v>2</v>
      </c>
    </row>
    <row r="20" s="119" customFormat="true" ht="24.95" hidden="false" customHeight="true" outlineLevel="0" collapsed="false">
      <c r="A20" s="38"/>
      <c r="B20" s="114" t="s">
        <v>59</v>
      </c>
      <c r="C20" s="115" t="s">
        <v>60</v>
      </c>
      <c r="D20" s="116" t="s">
        <v>61</v>
      </c>
      <c r="E20" s="117" t="s">
        <v>59</v>
      </c>
      <c r="F20" s="118" t="n">
        <v>0.78</v>
      </c>
      <c r="G20" s="101" t="n">
        <v>6</v>
      </c>
      <c r="H20" s="102" t="n">
        <v>1</v>
      </c>
      <c r="I20" s="102" t="n">
        <v>51</v>
      </c>
      <c r="J20" s="102" t="n">
        <v>50</v>
      </c>
      <c r="K20" s="103" t="n">
        <f aca="false">(H20*3600+I20*60+J20)*F20</f>
        <v>5233.8</v>
      </c>
      <c r="L20" s="102" t="n">
        <v>8</v>
      </c>
      <c r="M20" s="102" t="n">
        <v>93</v>
      </c>
      <c r="N20" s="61"/>
      <c r="O20" s="62"/>
      <c r="P20" s="101"/>
      <c r="Q20" s="102"/>
      <c r="R20" s="102"/>
      <c r="S20" s="102"/>
      <c r="T20" s="102" t="s">
        <v>56</v>
      </c>
      <c r="U20" s="102"/>
      <c r="V20" s="102" t="n">
        <v>0</v>
      </c>
      <c r="W20" s="61"/>
      <c r="X20" s="63"/>
      <c r="Y20" s="64"/>
      <c r="Z20" s="102" t="n">
        <f aca="false">M20+V20</f>
        <v>93</v>
      </c>
      <c r="AA20" s="104" t="n">
        <v>24</v>
      </c>
    </row>
    <row r="21" s="8" customFormat="true" ht="24.95" hidden="false" customHeight="true" outlineLevel="0" collapsed="false">
      <c r="A21" s="38" t="n">
        <v>5</v>
      </c>
      <c r="B21" s="53" t="s">
        <v>62</v>
      </c>
      <c r="C21" s="54" t="s">
        <v>63</v>
      </c>
      <c r="D21" s="77" t="s">
        <v>64</v>
      </c>
      <c r="E21" s="56" t="s">
        <v>59</v>
      </c>
      <c r="F21" s="111" t="n">
        <v>0.71</v>
      </c>
      <c r="G21" s="58" t="n">
        <v>22</v>
      </c>
      <c r="H21" s="59" t="n">
        <v>2</v>
      </c>
      <c r="I21" s="59" t="n">
        <v>23</v>
      </c>
      <c r="J21" s="59" t="n">
        <v>29</v>
      </c>
      <c r="K21" s="60" t="n">
        <f aca="false">(H21*3600+I21*60+J21)*F21</f>
        <v>6112.39</v>
      </c>
      <c r="L21" s="59" t="n">
        <v>22</v>
      </c>
      <c r="M21" s="59" t="n">
        <v>79</v>
      </c>
      <c r="N21" s="61" t="n">
        <f aca="false">M20+M21+M22</f>
        <v>259</v>
      </c>
      <c r="O21" s="62" t="n">
        <v>5</v>
      </c>
      <c r="P21" s="58" t="n">
        <v>14</v>
      </c>
      <c r="Q21" s="59" t="n">
        <v>3</v>
      </c>
      <c r="R21" s="59" t="n">
        <v>5</v>
      </c>
      <c r="S21" s="59" t="n">
        <v>36</v>
      </c>
      <c r="T21" s="60" t="n">
        <f aca="false">(Q21*3600+R21*60+S21)*F21</f>
        <v>7906.56</v>
      </c>
      <c r="U21" s="59" t="n">
        <v>14</v>
      </c>
      <c r="V21" s="59" t="n">
        <v>87</v>
      </c>
      <c r="W21" s="61" t="n">
        <f aca="false">V20+V21+V22</f>
        <v>184</v>
      </c>
      <c r="X21" s="63" t="n">
        <v>6</v>
      </c>
      <c r="Y21" s="64" t="n">
        <f aca="false">N21+W21</f>
        <v>443</v>
      </c>
      <c r="Z21" s="59" t="n">
        <f aca="false">M21+V21</f>
        <v>166</v>
      </c>
      <c r="AA21" s="65" t="n">
        <v>19</v>
      </c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s="8" customFormat="true" ht="24.95" hidden="false" customHeight="true" outlineLevel="0" collapsed="false">
      <c r="A22" s="38"/>
      <c r="B22" s="53" t="s">
        <v>35</v>
      </c>
      <c r="C22" s="120" t="s">
        <v>65</v>
      </c>
      <c r="D22" s="121" t="s">
        <v>66</v>
      </c>
      <c r="E22" s="122" t="s">
        <v>59</v>
      </c>
      <c r="F22" s="123" t="n">
        <v>0.64</v>
      </c>
      <c r="G22" s="70" t="n">
        <v>20</v>
      </c>
      <c r="H22" s="71" t="n">
        <v>2</v>
      </c>
      <c r="I22" s="71" t="n">
        <v>22</v>
      </c>
      <c r="J22" s="71" t="n">
        <v>3</v>
      </c>
      <c r="K22" s="72" t="n">
        <f aca="false">(H22*3600+I22*60+J22)*F22</f>
        <v>5454.72</v>
      </c>
      <c r="L22" s="71" t="n">
        <v>14</v>
      </c>
      <c r="M22" s="71" t="n">
        <v>87</v>
      </c>
      <c r="N22" s="61"/>
      <c r="O22" s="62"/>
      <c r="P22" s="70" t="n">
        <v>19</v>
      </c>
      <c r="Q22" s="71" t="n">
        <v>3</v>
      </c>
      <c r="R22" s="71" t="n">
        <v>11</v>
      </c>
      <c r="S22" s="71" t="n">
        <v>48</v>
      </c>
      <c r="T22" s="72" t="n">
        <f aca="false">(Q22*3600+R22*60+S22)*F22</f>
        <v>7365.12</v>
      </c>
      <c r="U22" s="71" t="n">
        <v>4</v>
      </c>
      <c r="V22" s="71" t="n">
        <v>97</v>
      </c>
      <c r="W22" s="61"/>
      <c r="X22" s="63"/>
      <c r="Y22" s="64"/>
      <c r="Z22" s="71" t="n">
        <f aca="false">M22+V22</f>
        <v>184</v>
      </c>
      <c r="AA22" s="73" t="n">
        <v>5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</row>
    <row r="23" s="8" customFormat="true" ht="24.95" hidden="false" customHeight="true" outlineLevel="0" collapsed="false">
      <c r="A23" s="74"/>
      <c r="B23" s="109" t="s">
        <v>67</v>
      </c>
      <c r="C23" s="124" t="s">
        <v>68</v>
      </c>
      <c r="D23" s="41" t="s">
        <v>69</v>
      </c>
      <c r="E23" s="42" t="s">
        <v>70</v>
      </c>
      <c r="F23" s="125" t="n">
        <v>0.73</v>
      </c>
      <c r="G23" s="44" t="n">
        <v>5</v>
      </c>
      <c r="H23" s="45" t="n">
        <v>1</v>
      </c>
      <c r="I23" s="45" t="n">
        <v>49</v>
      </c>
      <c r="J23" s="45" t="n">
        <v>47</v>
      </c>
      <c r="K23" s="46" t="n">
        <f aca="false">(H23*3600+I23*60+J23)*F23</f>
        <v>4808.51</v>
      </c>
      <c r="L23" s="45" t="n">
        <v>4</v>
      </c>
      <c r="M23" s="45" t="n">
        <v>97</v>
      </c>
      <c r="N23" s="47"/>
      <c r="O23" s="48"/>
      <c r="P23" s="44" t="n">
        <v>4</v>
      </c>
      <c r="Q23" s="45" t="n">
        <v>2</v>
      </c>
      <c r="R23" s="45" t="n">
        <v>55</v>
      </c>
      <c r="S23" s="45" t="n">
        <v>52</v>
      </c>
      <c r="T23" s="46" t="n">
        <f aca="false">(Q23*3600+R23*60+S23)*F23</f>
        <v>7702.96</v>
      </c>
      <c r="U23" s="45" t="n">
        <v>13</v>
      </c>
      <c r="V23" s="45" t="n">
        <v>88</v>
      </c>
      <c r="W23" s="47"/>
      <c r="X23" s="49"/>
      <c r="Y23" s="50"/>
      <c r="Z23" s="45" t="n">
        <f aca="false">M23+V23</f>
        <v>185</v>
      </c>
      <c r="AA23" s="51" t="n">
        <v>3</v>
      </c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</row>
    <row r="24" s="8" customFormat="true" ht="24.95" hidden="false" customHeight="true" outlineLevel="0" collapsed="false">
      <c r="A24" s="38" t="n">
        <v>6</v>
      </c>
      <c r="B24" s="53" t="s">
        <v>71</v>
      </c>
      <c r="C24" s="54" t="s">
        <v>72</v>
      </c>
      <c r="D24" s="77" t="s">
        <v>66</v>
      </c>
      <c r="E24" s="56" t="s">
        <v>70</v>
      </c>
      <c r="F24" s="111" t="n">
        <v>0.63</v>
      </c>
      <c r="G24" s="58"/>
      <c r="H24" s="59"/>
      <c r="I24" s="59"/>
      <c r="J24" s="59"/>
      <c r="K24" s="60" t="s">
        <v>56</v>
      </c>
      <c r="L24" s="59"/>
      <c r="M24" s="59" t="n">
        <v>0</v>
      </c>
      <c r="N24" s="61" t="n">
        <f aca="false">M23+M24+M25</f>
        <v>173</v>
      </c>
      <c r="O24" s="62" t="n">
        <v>8</v>
      </c>
      <c r="P24" s="58"/>
      <c r="Q24" s="59"/>
      <c r="R24" s="59"/>
      <c r="S24" s="59"/>
      <c r="T24" s="59" t="s">
        <v>56</v>
      </c>
      <c r="U24" s="59"/>
      <c r="V24" s="59" t="n">
        <v>0</v>
      </c>
      <c r="W24" s="61" t="n">
        <f aca="false">V23+V24+V25</f>
        <v>183</v>
      </c>
      <c r="X24" s="63" t="n">
        <v>8</v>
      </c>
      <c r="Y24" s="64" t="n">
        <f aca="false">N24+W24</f>
        <v>356</v>
      </c>
      <c r="Z24" s="59" t="n">
        <f aca="false">M24+V24</f>
        <v>0</v>
      </c>
      <c r="AA24" s="65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</row>
    <row r="25" s="8" customFormat="true" ht="24.95" hidden="false" customHeight="true" outlineLevel="0" collapsed="false">
      <c r="A25" s="81"/>
      <c r="B25" s="82" t="s">
        <v>35</v>
      </c>
      <c r="C25" s="83" t="s">
        <v>73</v>
      </c>
      <c r="D25" s="84" t="s">
        <v>74</v>
      </c>
      <c r="E25" s="112" t="s">
        <v>75</v>
      </c>
      <c r="F25" s="126" t="n">
        <v>0.63</v>
      </c>
      <c r="G25" s="87" t="n">
        <v>25</v>
      </c>
      <c r="H25" s="88" t="n">
        <v>2</v>
      </c>
      <c r="I25" s="88" t="n">
        <v>55</v>
      </c>
      <c r="J25" s="88" t="n">
        <v>4</v>
      </c>
      <c r="K25" s="89" t="n">
        <f aca="false">(H25*3600+I25*60+J25)*F25</f>
        <v>6617.52</v>
      </c>
      <c r="L25" s="88" t="n">
        <v>25</v>
      </c>
      <c r="M25" s="88" t="n">
        <v>76</v>
      </c>
      <c r="N25" s="90"/>
      <c r="O25" s="91"/>
      <c r="P25" s="87" t="n">
        <v>21</v>
      </c>
      <c r="Q25" s="88" t="n">
        <v>3</v>
      </c>
      <c r="R25" s="88" t="n">
        <v>15</v>
      </c>
      <c r="S25" s="88" t="n">
        <v>45</v>
      </c>
      <c r="T25" s="89" t="n">
        <f aca="false">(Q25*3600+R25*60+S25)*F25</f>
        <v>7399.35</v>
      </c>
      <c r="U25" s="88" t="n">
        <v>6</v>
      </c>
      <c r="V25" s="88" t="n">
        <v>95</v>
      </c>
      <c r="W25" s="90"/>
      <c r="X25" s="92"/>
      <c r="Y25" s="93"/>
      <c r="Z25" s="88" t="n">
        <f aca="false">M25+V25</f>
        <v>171</v>
      </c>
      <c r="AA25" s="94" t="n">
        <v>15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</row>
    <row r="26" s="8" customFormat="true" ht="24.95" hidden="false" customHeight="true" outlineLevel="0" collapsed="false">
      <c r="A26" s="38"/>
      <c r="B26" s="96" t="s">
        <v>76</v>
      </c>
      <c r="C26" s="97" t="s">
        <v>77</v>
      </c>
      <c r="D26" s="98" t="s">
        <v>78</v>
      </c>
      <c r="E26" s="127" t="s">
        <v>76</v>
      </c>
      <c r="F26" s="128" t="n">
        <v>0.82</v>
      </c>
      <c r="G26" s="101" t="n">
        <v>1</v>
      </c>
      <c r="H26" s="102" t="n">
        <v>1</v>
      </c>
      <c r="I26" s="102" t="n">
        <v>39</v>
      </c>
      <c r="J26" s="102" t="n">
        <v>36</v>
      </c>
      <c r="K26" s="103" t="n">
        <f aca="false">(H26*3600+I26*60+J26)*F26</f>
        <v>4900.32</v>
      </c>
      <c r="L26" s="102" t="n">
        <v>6</v>
      </c>
      <c r="M26" s="102" t="n">
        <v>95</v>
      </c>
      <c r="N26" s="61"/>
      <c r="O26" s="62"/>
      <c r="P26" s="101" t="n">
        <v>5</v>
      </c>
      <c r="Q26" s="102" t="n">
        <v>2</v>
      </c>
      <c r="R26" s="102" t="n">
        <v>56</v>
      </c>
      <c r="S26" s="102" t="n">
        <v>39</v>
      </c>
      <c r="T26" s="103" t="n">
        <f aca="false">(Q26*3600+R26*60+S26)*F26</f>
        <v>8691.18</v>
      </c>
      <c r="U26" s="102" t="n">
        <v>24</v>
      </c>
      <c r="V26" s="102" t="n">
        <v>77</v>
      </c>
      <c r="W26" s="61"/>
      <c r="X26" s="63"/>
      <c r="Y26" s="64"/>
      <c r="Z26" s="102" t="n">
        <f aca="false">M26+V26</f>
        <v>172</v>
      </c>
      <c r="AA26" s="104" t="n">
        <v>14</v>
      </c>
    </row>
    <row r="27" s="80" customFormat="true" ht="24.95" hidden="false" customHeight="true" outlineLevel="0" collapsed="false">
      <c r="A27" s="38" t="n">
        <v>7</v>
      </c>
      <c r="B27" s="53" t="s">
        <v>79</v>
      </c>
      <c r="C27" s="54" t="s">
        <v>80</v>
      </c>
      <c r="D27" s="77" t="s">
        <v>81</v>
      </c>
      <c r="E27" s="78" t="s">
        <v>76</v>
      </c>
      <c r="F27" s="111" t="n">
        <v>0.64</v>
      </c>
      <c r="G27" s="58"/>
      <c r="H27" s="59"/>
      <c r="I27" s="59"/>
      <c r="J27" s="59"/>
      <c r="K27" s="60" t="s">
        <v>56</v>
      </c>
      <c r="L27" s="59"/>
      <c r="M27" s="59" t="n">
        <v>0</v>
      </c>
      <c r="N27" s="61" t="n">
        <f aca="false">M26+M27+M28</f>
        <v>183</v>
      </c>
      <c r="O27" s="62" t="n">
        <v>7</v>
      </c>
      <c r="P27" s="58" t="n">
        <v>20</v>
      </c>
      <c r="Q27" s="59" t="n">
        <v>3</v>
      </c>
      <c r="R27" s="59" t="n">
        <v>14</v>
      </c>
      <c r="S27" s="59" t="n">
        <v>23</v>
      </c>
      <c r="T27" s="60" t="n">
        <f aca="false">(Q27*3600+R27*60+S27)*F27</f>
        <v>7464.32</v>
      </c>
      <c r="U27" s="59" t="n">
        <v>9</v>
      </c>
      <c r="V27" s="59" t="n">
        <v>92</v>
      </c>
      <c r="W27" s="61" t="n">
        <f aca="false">V26+V27+V28</f>
        <v>169</v>
      </c>
      <c r="X27" s="63" t="n">
        <v>10</v>
      </c>
      <c r="Y27" s="64" t="n">
        <f aca="false">N27+W27</f>
        <v>352</v>
      </c>
      <c r="Z27" s="59" t="n">
        <f aca="false">M27+V27</f>
        <v>92</v>
      </c>
      <c r="AA27" s="65" t="n">
        <v>25</v>
      </c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</row>
    <row r="28" s="8" customFormat="true" ht="24.95" hidden="false" customHeight="true" outlineLevel="0" collapsed="false">
      <c r="A28" s="38"/>
      <c r="B28" s="53" t="s">
        <v>35</v>
      </c>
      <c r="C28" s="129" t="s">
        <v>82</v>
      </c>
      <c r="D28" s="121" t="s">
        <v>83</v>
      </c>
      <c r="E28" s="122" t="s">
        <v>84</v>
      </c>
      <c r="F28" s="123" t="n">
        <v>0.78</v>
      </c>
      <c r="G28" s="70" t="n">
        <v>8</v>
      </c>
      <c r="H28" s="71" t="n">
        <v>1</v>
      </c>
      <c r="I28" s="71" t="n">
        <v>54</v>
      </c>
      <c r="J28" s="71" t="n">
        <v>23</v>
      </c>
      <c r="K28" s="72" t="n">
        <f aca="false">(H28*3600+I28*60+J28)*F28</f>
        <v>5353.14</v>
      </c>
      <c r="L28" s="71" t="n">
        <v>13</v>
      </c>
      <c r="M28" s="71" t="n">
        <v>88</v>
      </c>
      <c r="N28" s="61"/>
      <c r="O28" s="62"/>
      <c r="P28" s="70"/>
      <c r="Q28" s="71"/>
      <c r="R28" s="71"/>
      <c r="S28" s="71"/>
      <c r="T28" s="71" t="s">
        <v>56</v>
      </c>
      <c r="U28" s="71"/>
      <c r="V28" s="71" t="n">
        <v>0</v>
      </c>
      <c r="W28" s="61"/>
      <c r="X28" s="63"/>
      <c r="Y28" s="64"/>
      <c r="Z28" s="71" t="n">
        <f aca="false">M28+V28</f>
        <v>88</v>
      </c>
      <c r="AA28" s="73" t="n">
        <v>27</v>
      </c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</row>
    <row r="29" s="8" customFormat="true" ht="24.95" hidden="false" customHeight="true" outlineLevel="0" collapsed="false">
      <c r="A29" s="74"/>
      <c r="B29" s="39" t="s">
        <v>38</v>
      </c>
      <c r="C29" s="130" t="s">
        <v>85</v>
      </c>
      <c r="D29" s="131" t="s">
        <v>86</v>
      </c>
      <c r="E29" s="132" t="s">
        <v>38</v>
      </c>
      <c r="F29" s="43" t="n">
        <v>0.72</v>
      </c>
      <c r="G29" s="44" t="n">
        <v>14</v>
      </c>
      <c r="H29" s="45" t="n">
        <v>2</v>
      </c>
      <c r="I29" s="45" t="n">
        <v>7</v>
      </c>
      <c r="J29" s="45" t="n">
        <v>36</v>
      </c>
      <c r="K29" s="46" t="n">
        <f aca="false">(H29*3600+I29*60+J29)*F29</f>
        <v>5512.32</v>
      </c>
      <c r="L29" s="45" t="n">
        <v>16</v>
      </c>
      <c r="M29" s="45" t="n">
        <v>85</v>
      </c>
      <c r="N29" s="47"/>
      <c r="O29" s="48"/>
      <c r="P29" s="44" t="n">
        <v>1</v>
      </c>
      <c r="Q29" s="45" t="n">
        <v>2</v>
      </c>
      <c r="R29" s="45" t="n">
        <v>49</v>
      </c>
      <c r="S29" s="45" t="n">
        <v>38</v>
      </c>
      <c r="T29" s="46" t="n">
        <f aca="false">(Q29*3600+R29*60+S29)*F29</f>
        <v>7328.16</v>
      </c>
      <c r="U29" s="45" t="n">
        <v>2</v>
      </c>
      <c r="V29" s="45" t="n">
        <v>99</v>
      </c>
      <c r="W29" s="47"/>
      <c r="X29" s="49"/>
      <c r="Y29" s="50"/>
      <c r="Z29" s="45" t="n">
        <f aca="false">M29+V29</f>
        <v>184</v>
      </c>
      <c r="AA29" s="51" t="n">
        <v>4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</row>
    <row r="30" customFormat="false" ht="24.95" hidden="false" customHeight="true" outlineLevel="0" collapsed="false">
      <c r="A30" s="38" t="n">
        <v>8</v>
      </c>
      <c r="B30" s="53" t="s">
        <v>87</v>
      </c>
      <c r="C30" s="133" t="s">
        <v>88</v>
      </c>
      <c r="D30" s="134" t="s">
        <v>81</v>
      </c>
      <c r="E30" s="135" t="s">
        <v>38</v>
      </c>
      <c r="F30" s="57" t="n">
        <v>0.62</v>
      </c>
      <c r="G30" s="58"/>
      <c r="H30" s="59"/>
      <c r="I30" s="59"/>
      <c r="J30" s="59"/>
      <c r="K30" s="60" t="s">
        <v>56</v>
      </c>
      <c r="L30" s="59"/>
      <c r="M30" s="59" t="n">
        <v>0</v>
      </c>
      <c r="N30" s="61" t="n">
        <f aca="false">M29+M30+M31</f>
        <v>172</v>
      </c>
      <c r="O30" s="62" t="n">
        <v>9</v>
      </c>
      <c r="P30" s="58" t="n">
        <v>24</v>
      </c>
      <c r="Q30" s="59" t="n">
        <v>3</v>
      </c>
      <c r="R30" s="59" t="n">
        <v>41</v>
      </c>
      <c r="S30" s="59" t="n">
        <v>20</v>
      </c>
      <c r="T30" s="60" t="n">
        <f aca="false">(Q30*3600+R30*60+S30)*F30</f>
        <v>8233.6</v>
      </c>
      <c r="U30" s="59" t="n">
        <v>21</v>
      </c>
      <c r="V30" s="59" t="n">
        <v>80</v>
      </c>
      <c r="W30" s="61" t="n">
        <f aca="false">V29+V30+V31</f>
        <v>179</v>
      </c>
      <c r="X30" s="63" t="n">
        <v>9</v>
      </c>
      <c r="Y30" s="64" t="n">
        <f aca="false">N30+W30</f>
        <v>351</v>
      </c>
      <c r="Z30" s="59" t="n">
        <f aca="false">M30+V30</f>
        <v>80</v>
      </c>
      <c r="AA30" s="65" t="n">
        <v>30</v>
      </c>
    </row>
    <row r="31" s="8" customFormat="true" ht="24.95" hidden="false" customHeight="true" outlineLevel="0" collapsed="false">
      <c r="A31" s="81"/>
      <c r="B31" s="82" t="s">
        <v>35</v>
      </c>
      <c r="C31" s="83" t="s">
        <v>89</v>
      </c>
      <c r="D31" s="84" t="s">
        <v>90</v>
      </c>
      <c r="E31" s="112" t="s">
        <v>31</v>
      </c>
      <c r="F31" s="126" t="n">
        <v>0.76</v>
      </c>
      <c r="G31" s="87"/>
      <c r="H31" s="88"/>
      <c r="I31" s="88"/>
      <c r="J31" s="88"/>
      <c r="K31" s="89" t="s">
        <v>52</v>
      </c>
      <c r="L31" s="88"/>
      <c r="M31" s="88" t="n">
        <v>87</v>
      </c>
      <c r="N31" s="90"/>
      <c r="O31" s="91"/>
      <c r="P31" s="87"/>
      <c r="Q31" s="88"/>
      <c r="R31" s="88"/>
      <c r="S31" s="88"/>
      <c r="T31" s="88" t="s">
        <v>56</v>
      </c>
      <c r="U31" s="88"/>
      <c r="V31" s="88" t="n">
        <v>0</v>
      </c>
      <c r="W31" s="90"/>
      <c r="X31" s="92"/>
      <c r="Y31" s="93"/>
      <c r="Z31" s="88" t="n">
        <f aca="false">M31+V31</f>
        <v>87</v>
      </c>
      <c r="AA31" s="94" t="n">
        <v>28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</row>
    <row r="32" s="8" customFormat="true" ht="24.95" hidden="false" customHeight="true" outlineLevel="0" collapsed="false">
      <c r="A32" s="38"/>
      <c r="B32" s="53" t="s">
        <v>91</v>
      </c>
      <c r="C32" s="97" t="s">
        <v>92</v>
      </c>
      <c r="D32" s="98" t="s">
        <v>44</v>
      </c>
      <c r="E32" s="99" t="s">
        <v>93</v>
      </c>
      <c r="F32" s="128" t="n">
        <v>0.7</v>
      </c>
      <c r="G32" s="101" t="n">
        <v>23</v>
      </c>
      <c r="H32" s="102" t="n">
        <v>2</v>
      </c>
      <c r="I32" s="102" t="n">
        <v>24</v>
      </c>
      <c r="J32" s="102" t="n">
        <v>42</v>
      </c>
      <c r="K32" s="103" t="n">
        <f aca="false">(H32*3600+I32*60+J32)*F32</f>
        <v>6077.4</v>
      </c>
      <c r="L32" s="102" t="n">
        <v>20</v>
      </c>
      <c r="M32" s="102" t="n">
        <v>81</v>
      </c>
      <c r="N32" s="61"/>
      <c r="O32" s="62"/>
      <c r="P32" s="101" t="n">
        <v>13</v>
      </c>
      <c r="Q32" s="102" t="n">
        <v>3</v>
      </c>
      <c r="R32" s="102" t="n">
        <v>2</v>
      </c>
      <c r="S32" s="102" t="n">
        <v>43</v>
      </c>
      <c r="T32" s="103" t="n">
        <f aca="false">(Q32*3600+R32*60+S32)*F32</f>
        <v>7674.1</v>
      </c>
      <c r="U32" s="102" t="n">
        <v>11</v>
      </c>
      <c r="V32" s="102" t="n">
        <v>90</v>
      </c>
      <c r="W32" s="61"/>
      <c r="X32" s="63"/>
      <c r="Y32" s="64"/>
      <c r="Z32" s="102" t="n">
        <f aca="false">M32+V32</f>
        <v>171</v>
      </c>
      <c r="AA32" s="104" t="n">
        <v>16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24.95" hidden="false" customHeight="true" outlineLevel="0" collapsed="false">
      <c r="A33" s="38" t="n">
        <v>9</v>
      </c>
      <c r="B33" s="53" t="s">
        <v>94</v>
      </c>
      <c r="C33" s="54" t="s">
        <v>95</v>
      </c>
      <c r="D33" s="77" t="s">
        <v>66</v>
      </c>
      <c r="E33" s="56" t="s">
        <v>93</v>
      </c>
      <c r="F33" s="111" t="n">
        <v>0.61</v>
      </c>
      <c r="G33" s="58" t="n">
        <v>24</v>
      </c>
      <c r="H33" s="59" t="n">
        <v>2</v>
      </c>
      <c r="I33" s="59" t="n">
        <v>51</v>
      </c>
      <c r="J33" s="59" t="n">
        <v>38</v>
      </c>
      <c r="K33" s="60" t="n">
        <f aca="false">(H33*3600+I33*60+J33)*F33</f>
        <v>6281.78</v>
      </c>
      <c r="L33" s="59" t="n">
        <v>24</v>
      </c>
      <c r="M33" s="59" t="n">
        <v>77</v>
      </c>
      <c r="N33" s="61" t="n">
        <f aca="false">M32+M33+M34</f>
        <v>158</v>
      </c>
      <c r="O33" s="62" t="n">
        <v>10</v>
      </c>
      <c r="P33" s="58" t="n">
        <v>22</v>
      </c>
      <c r="Q33" s="59" t="n">
        <v>3</v>
      </c>
      <c r="R33" s="59" t="n">
        <v>19</v>
      </c>
      <c r="S33" s="59" t="n">
        <v>38</v>
      </c>
      <c r="T33" s="60" t="n">
        <f aca="false">(Q33*3600+R33*60+S33)*F33</f>
        <v>7306.58</v>
      </c>
      <c r="U33" s="59" t="n">
        <v>1</v>
      </c>
      <c r="V33" s="59" t="n">
        <v>100</v>
      </c>
      <c r="W33" s="61" t="n">
        <f aca="false">V32+V33+V34</f>
        <v>190</v>
      </c>
      <c r="X33" s="63" t="n">
        <v>5</v>
      </c>
      <c r="Y33" s="64" t="n">
        <f aca="false">N33+W33</f>
        <v>348</v>
      </c>
      <c r="Z33" s="59" t="n">
        <f aca="false">M33+V33</f>
        <v>177</v>
      </c>
      <c r="AA33" s="65" t="n">
        <v>8</v>
      </c>
    </row>
    <row r="34" s="80" customFormat="true" ht="24.95" hidden="false" customHeight="true" outlineLevel="0" collapsed="false">
      <c r="A34" s="38"/>
      <c r="B34" s="53" t="s">
        <v>35</v>
      </c>
      <c r="C34" s="66" t="s">
        <v>96</v>
      </c>
      <c r="D34" s="136" t="s">
        <v>97</v>
      </c>
      <c r="E34" s="68" t="s">
        <v>31</v>
      </c>
      <c r="F34" s="137" t="n">
        <v>0.71</v>
      </c>
      <c r="G34" s="70"/>
      <c r="H34" s="71"/>
      <c r="I34" s="71"/>
      <c r="J34" s="71"/>
      <c r="K34" s="72" t="s">
        <v>56</v>
      </c>
      <c r="L34" s="71"/>
      <c r="M34" s="71" t="n">
        <v>0</v>
      </c>
      <c r="N34" s="61"/>
      <c r="O34" s="62"/>
      <c r="P34" s="70"/>
      <c r="Q34" s="71"/>
      <c r="R34" s="71"/>
      <c r="S34" s="71"/>
      <c r="T34" s="72" t="s">
        <v>56</v>
      </c>
      <c r="U34" s="71"/>
      <c r="V34" s="71" t="n">
        <v>0</v>
      </c>
      <c r="W34" s="61"/>
      <c r="X34" s="63"/>
      <c r="Y34" s="64"/>
      <c r="Z34" s="71" t="n">
        <f aca="false">M34+V34</f>
        <v>0</v>
      </c>
      <c r="AA34" s="73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</row>
    <row r="35" s="8" customFormat="true" ht="24.95" hidden="false" customHeight="true" outlineLevel="0" collapsed="false">
      <c r="A35" s="74"/>
      <c r="B35" s="39" t="s">
        <v>38</v>
      </c>
      <c r="C35" s="138" t="s">
        <v>98</v>
      </c>
      <c r="D35" s="139" t="s">
        <v>99</v>
      </c>
      <c r="E35" s="132" t="s">
        <v>38</v>
      </c>
      <c r="F35" s="43" t="n">
        <v>0.71</v>
      </c>
      <c r="G35" s="44" t="n">
        <v>12</v>
      </c>
      <c r="H35" s="45" t="n">
        <v>2</v>
      </c>
      <c r="I35" s="45" t="n">
        <v>4</v>
      </c>
      <c r="J35" s="45" t="n">
        <v>33</v>
      </c>
      <c r="K35" s="46" t="n">
        <f aca="false">(H35*3600+I35*60+J35)*F35</f>
        <v>5305.83</v>
      </c>
      <c r="L35" s="45" t="n">
        <v>11</v>
      </c>
      <c r="M35" s="45" t="n">
        <v>90</v>
      </c>
      <c r="N35" s="47"/>
      <c r="O35" s="48"/>
      <c r="P35" s="44"/>
      <c r="Q35" s="45"/>
      <c r="R35" s="45"/>
      <c r="S35" s="45"/>
      <c r="T35" s="45" t="s">
        <v>56</v>
      </c>
      <c r="U35" s="45"/>
      <c r="V35" s="45" t="n">
        <v>0</v>
      </c>
      <c r="W35" s="47"/>
      <c r="X35" s="49"/>
      <c r="Y35" s="50"/>
      <c r="Z35" s="45" t="n">
        <f aca="false">M35+V35</f>
        <v>90</v>
      </c>
      <c r="AA35" s="51" t="n">
        <v>26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</row>
    <row r="36" s="8" customFormat="true" ht="24.95" hidden="false" customHeight="true" outlineLevel="0" collapsed="false">
      <c r="A36" s="38" t="n">
        <v>10</v>
      </c>
      <c r="B36" s="53" t="s">
        <v>100</v>
      </c>
      <c r="C36" s="66" t="s">
        <v>101</v>
      </c>
      <c r="D36" s="140" t="s">
        <v>102</v>
      </c>
      <c r="E36" s="141" t="s">
        <v>38</v>
      </c>
      <c r="F36" s="69" t="n">
        <v>0.65</v>
      </c>
      <c r="G36" s="58" t="n">
        <v>26</v>
      </c>
      <c r="H36" s="59" t="n">
        <v>3</v>
      </c>
      <c r="I36" s="59" t="n">
        <v>22</v>
      </c>
      <c r="J36" s="59" t="n">
        <v>5</v>
      </c>
      <c r="K36" s="60" t="n">
        <f aca="false">(H36*3600+I36*60+J36)*F36</f>
        <v>7881.25</v>
      </c>
      <c r="L36" s="59" t="n">
        <v>26</v>
      </c>
      <c r="M36" s="59" t="n">
        <v>75</v>
      </c>
      <c r="N36" s="61" t="n">
        <f aca="false">M35+M36+M37</f>
        <v>243</v>
      </c>
      <c r="O36" s="62" t="n">
        <v>6</v>
      </c>
      <c r="P36" s="58" t="n">
        <v>23</v>
      </c>
      <c r="Q36" s="59" t="n">
        <v>3</v>
      </c>
      <c r="R36" s="59" t="n">
        <v>30</v>
      </c>
      <c r="S36" s="59" t="n">
        <v>33</v>
      </c>
      <c r="T36" s="60" t="n">
        <f aca="false">(Q36*3600+R36*60+S36)*F36</f>
        <v>8211.45</v>
      </c>
      <c r="U36" s="59" t="n">
        <v>19</v>
      </c>
      <c r="V36" s="59" t="n">
        <v>82</v>
      </c>
      <c r="W36" s="61" t="n">
        <f aca="false">V35+V36+V37</f>
        <v>82</v>
      </c>
      <c r="X36" s="63" t="n">
        <v>11</v>
      </c>
      <c r="Y36" s="64" t="n">
        <f aca="false">N36+W36</f>
        <v>325</v>
      </c>
      <c r="Z36" s="59" t="n">
        <f aca="false">M36+V36</f>
        <v>157</v>
      </c>
      <c r="AA36" s="65" t="n">
        <v>21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</row>
    <row r="37" s="80" customFormat="true" ht="24.95" hidden="false" customHeight="true" outlineLevel="0" collapsed="false">
      <c r="A37" s="81"/>
      <c r="B37" s="82" t="s">
        <v>35</v>
      </c>
      <c r="C37" s="142" t="s">
        <v>103</v>
      </c>
      <c r="D37" s="143" t="s">
        <v>40</v>
      </c>
      <c r="E37" s="144" t="s">
        <v>104</v>
      </c>
      <c r="F37" s="86" t="n">
        <v>0.74</v>
      </c>
      <c r="G37" s="87" t="n">
        <v>19</v>
      </c>
      <c r="H37" s="88" t="n">
        <v>2</v>
      </c>
      <c r="I37" s="88" t="n">
        <v>18</v>
      </c>
      <c r="J37" s="88" t="n">
        <v>43</v>
      </c>
      <c r="K37" s="89" t="n">
        <f aca="false">(H37*3600+I37*60+J37)*F37</f>
        <v>6159.02</v>
      </c>
      <c r="L37" s="88" t="n">
        <v>23</v>
      </c>
      <c r="M37" s="88" t="n">
        <v>78</v>
      </c>
      <c r="N37" s="90"/>
      <c r="O37" s="91"/>
      <c r="P37" s="87"/>
      <c r="Q37" s="88"/>
      <c r="R37" s="88"/>
      <c r="S37" s="88"/>
      <c r="T37" s="88" t="s">
        <v>56</v>
      </c>
      <c r="U37" s="88"/>
      <c r="V37" s="88" t="n">
        <v>0</v>
      </c>
      <c r="W37" s="90"/>
      <c r="X37" s="92"/>
      <c r="Y37" s="93"/>
      <c r="Z37" s="88" t="n">
        <f aca="false">M37+V37</f>
        <v>78</v>
      </c>
      <c r="AA37" s="94" t="n">
        <v>31</v>
      </c>
    </row>
    <row r="38" customFormat="false" ht="24.95" hidden="false" customHeight="true" outlineLevel="0" collapsed="false">
      <c r="A38" s="38"/>
      <c r="B38" s="96" t="s">
        <v>28</v>
      </c>
      <c r="C38" s="97" t="s">
        <v>105</v>
      </c>
      <c r="D38" s="145" t="s">
        <v>106</v>
      </c>
      <c r="E38" s="99" t="s">
        <v>31</v>
      </c>
      <c r="F38" s="100" t="n">
        <v>0.76</v>
      </c>
      <c r="G38" s="101"/>
      <c r="H38" s="102"/>
      <c r="I38" s="102"/>
      <c r="J38" s="102"/>
      <c r="K38" s="103" t="s">
        <v>56</v>
      </c>
      <c r="L38" s="102"/>
      <c r="M38" s="102" t="n">
        <v>0</v>
      </c>
      <c r="N38" s="61"/>
      <c r="O38" s="62"/>
      <c r="P38" s="101"/>
      <c r="Q38" s="102"/>
      <c r="R38" s="102"/>
      <c r="S38" s="102"/>
      <c r="T38" s="102" t="s">
        <v>107</v>
      </c>
      <c r="U38" s="102"/>
      <c r="V38" s="102" t="n">
        <v>76</v>
      </c>
      <c r="W38" s="61"/>
      <c r="X38" s="63"/>
      <c r="Y38" s="64"/>
      <c r="Z38" s="102" t="n">
        <f aca="false">M38+V38</f>
        <v>76</v>
      </c>
      <c r="AA38" s="104" t="n">
        <v>32</v>
      </c>
    </row>
    <row r="39" s="80" customFormat="true" ht="24.95" hidden="false" customHeight="true" outlineLevel="0" collapsed="false">
      <c r="A39" s="38" t="n">
        <v>11</v>
      </c>
      <c r="B39" s="53" t="s">
        <v>108</v>
      </c>
      <c r="C39" s="54" t="s">
        <v>109</v>
      </c>
      <c r="D39" s="77" t="s">
        <v>110</v>
      </c>
      <c r="E39" s="56" t="s">
        <v>31</v>
      </c>
      <c r="F39" s="57" t="n">
        <v>0.69</v>
      </c>
      <c r="G39" s="58"/>
      <c r="H39" s="59"/>
      <c r="I39" s="59"/>
      <c r="J39" s="59"/>
      <c r="K39" s="60" t="s">
        <v>56</v>
      </c>
      <c r="L39" s="59"/>
      <c r="M39" s="59" t="n">
        <v>0</v>
      </c>
      <c r="N39" s="61" t="n">
        <f aca="false">M38+M39+M40</f>
        <v>0</v>
      </c>
      <c r="O39" s="62" t="n">
        <v>12</v>
      </c>
      <c r="P39" s="58" t="n">
        <v>7</v>
      </c>
      <c r="Q39" s="59" t="n">
        <v>2</v>
      </c>
      <c r="R39" s="59" t="n">
        <v>59</v>
      </c>
      <c r="S39" s="59" t="n">
        <v>45</v>
      </c>
      <c r="T39" s="60" t="n">
        <f aca="false">(Q39*3600+R39*60+S39)*F39</f>
        <v>7441.65</v>
      </c>
      <c r="U39" s="59" t="n">
        <v>8</v>
      </c>
      <c r="V39" s="59" t="n">
        <v>93</v>
      </c>
      <c r="W39" s="61" t="n">
        <f aca="false">V38+V39+V40</f>
        <v>267</v>
      </c>
      <c r="X39" s="63" t="n">
        <v>2</v>
      </c>
      <c r="Y39" s="64" t="n">
        <f aca="false">N39+W39</f>
        <v>267</v>
      </c>
      <c r="Z39" s="59" t="n">
        <f aca="false">M39+V39</f>
        <v>93</v>
      </c>
      <c r="AA39" s="65" t="n">
        <v>23</v>
      </c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</row>
    <row r="40" s="8" customFormat="true" ht="24.95" hidden="false" customHeight="true" outlineLevel="0" collapsed="false">
      <c r="A40" s="38"/>
      <c r="B40" s="53" t="s">
        <v>35</v>
      </c>
      <c r="C40" s="66" t="s">
        <v>111</v>
      </c>
      <c r="D40" s="136" t="s">
        <v>81</v>
      </c>
      <c r="E40" s="68" t="s">
        <v>31</v>
      </c>
      <c r="F40" s="69" t="n">
        <v>0.65</v>
      </c>
      <c r="G40" s="70"/>
      <c r="H40" s="71"/>
      <c r="I40" s="71"/>
      <c r="J40" s="71"/>
      <c r="K40" s="72" t="s">
        <v>56</v>
      </c>
      <c r="L40" s="71"/>
      <c r="M40" s="71" t="n">
        <v>0</v>
      </c>
      <c r="N40" s="61"/>
      <c r="O40" s="62"/>
      <c r="P40" s="70" t="n">
        <v>17</v>
      </c>
      <c r="Q40" s="71" t="n">
        <v>3</v>
      </c>
      <c r="R40" s="71" t="n">
        <v>8</v>
      </c>
      <c r="S40" s="71" t="n">
        <v>48</v>
      </c>
      <c r="T40" s="72" t="n">
        <f aca="false">(Q40*3600+R40*60+S40)*F40</f>
        <v>7363.2</v>
      </c>
      <c r="U40" s="71" t="n">
        <v>3</v>
      </c>
      <c r="V40" s="71" t="n">
        <v>98</v>
      </c>
      <c r="W40" s="61"/>
      <c r="X40" s="63"/>
      <c r="Y40" s="64"/>
      <c r="Z40" s="71" t="n">
        <f aca="false">M40+V40</f>
        <v>98</v>
      </c>
      <c r="AA40" s="73" t="n">
        <v>22</v>
      </c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s="8" customFormat="true" ht="24.95" hidden="false" customHeight="true" outlineLevel="0" collapsed="false">
      <c r="A41" s="74"/>
      <c r="B41" s="146" t="s">
        <v>112</v>
      </c>
      <c r="C41" s="40" t="s">
        <v>113</v>
      </c>
      <c r="D41" s="41" t="s">
        <v>114</v>
      </c>
      <c r="E41" s="42" t="s">
        <v>104</v>
      </c>
      <c r="F41" s="110" t="n">
        <v>0.76</v>
      </c>
      <c r="G41" s="44" t="n">
        <v>9</v>
      </c>
      <c r="H41" s="45" t="n">
        <v>1</v>
      </c>
      <c r="I41" s="45" t="n">
        <v>55</v>
      </c>
      <c r="J41" s="45" t="n">
        <v>58</v>
      </c>
      <c r="K41" s="46" t="n">
        <f aca="false">(H41*3600+I41*60+J41)*F41</f>
        <v>5288.08</v>
      </c>
      <c r="L41" s="45" t="n">
        <v>9</v>
      </c>
      <c r="M41" s="45" t="n">
        <v>92</v>
      </c>
      <c r="N41" s="47"/>
      <c r="O41" s="48"/>
      <c r="P41" s="44" t="n">
        <v>11</v>
      </c>
      <c r="Q41" s="45" t="n">
        <v>3</v>
      </c>
      <c r="R41" s="45" t="n">
        <v>1</v>
      </c>
      <c r="S41" s="45" t="n">
        <v>26</v>
      </c>
      <c r="T41" s="46" t="n">
        <f aca="false">(Q41*3600+R41*60+S41)*F41</f>
        <v>8273.36</v>
      </c>
      <c r="U41" s="45" t="n">
        <v>22</v>
      </c>
      <c r="V41" s="45" t="n">
        <v>79</v>
      </c>
      <c r="W41" s="47"/>
      <c r="X41" s="49"/>
      <c r="Y41" s="50"/>
      <c r="Z41" s="45" t="n">
        <f aca="false">M41+V41</f>
        <v>171</v>
      </c>
      <c r="AA41" s="51" t="n">
        <v>17</v>
      </c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s="80" customFormat="true" ht="24.95" hidden="false" customHeight="true" outlineLevel="0" collapsed="false">
      <c r="A42" s="38" t="n">
        <v>12</v>
      </c>
      <c r="B42" s="147" t="s">
        <v>115</v>
      </c>
      <c r="C42" s="114" t="s">
        <v>116</v>
      </c>
      <c r="D42" s="148" t="s">
        <v>117</v>
      </c>
      <c r="E42" s="149" t="s">
        <v>104</v>
      </c>
      <c r="F42" s="150" t="n">
        <v>0.65</v>
      </c>
      <c r="G42" s="58"/>
      <c r="H42" s="59"/>
      <c r="I42" s="59"/>
      <c r="J42" s="59"/>
      <c r="K42" s="60" t="s">
        <v>56</v>
      </c>
      <c r="L42" s="59"/>
      <c r="M42" s="59" t="n">
        <v>0</v>
      </c>
      <c r="N42" s="61" t="n">
        <f aca="false">M41+M42+M43</f>
        <v>92</v>
      </c>
      <c r="O42" s="62" t="n">
        <v>11</v>
      </c>
      <c r="P42" s="58"/>
      <c r="Q42" s="59"/>
      <c r="R42" s="59"/>
      <c r="S42" s="59"/>
      <c r="T42" s="59" t="s">
        <v>56</v>
      </c>
      <c r="U42" s="59"/>
      <c r="V42" s="59" t="n">
        <v>0</v>
      </c>
      <c r="W42" s="61" t="n">
        <f aca="false">V41+V42+V43</f>
        <v>79</v>
      </c>
      <c r="X42" s="63" t="n">
        <v>12</v>
      </c>
      <c r="Y42" s="64" t="n">
        <f aca="false">N42+W42</f>
        <v>171</v>
      </c>
      <c r="Z42" s="59" t="n">
        <f aca="false">M42+V42</f>
        <v>0</v>
      </c>
      <c r="AA42" s="65"/>
    </row>
    <row r="43" s="8" customFormat="true" ht="24.95" hidden="false" customHeight="true" outlineLevel="0" collapsed="false">
      <c r="A43" s="81"/>
      <c r="B43" s="82" t="s">
        <v>35</v>
      </c>
      <c r="C43" s="151" t="s">
        <v>118</v>
      </c>
      <c r="D43" s="84" t="s">
        <v>40</v>
      </c>
      <c r="E43" s="112" t="s">
        <v>31</v>
      </c>
      <c r="F43" s="152" t="n">
        <v>0.74</v>
      </c>
      <c r="G43" s="87"/>
      <c r="H43" s="88"/>
      <c r="I43" s="88"/>
      <c r="J43" s="88"/>
      <c r="K43" s="89" t="s">
        <v>56</v>
      </c>
      <c r="L43" s="88"/>
      <c r="M43" s="88" t="n">
        <v>0</v>
      </c>
      <c r="N43" s="90"/>
      <c r="O43" s="91"/>
      <c r="P43" s="87"/>
      <c r="Q43" s="88"/>
      <c r="R43" s="88"/>
      <c r="S43" s="88"/>
      <c r="T43" s="88" t="s">
        <v>56</v>
      </c>
      <c r="U43" s="88"/>
      <c r="V43" s="88" t="n">
        <v>0</v>
      </c>
      <c r="W43" s="90"/>
      <c r="X43" s="92"/>
      <c r="Y43" s="93"/>
      <c r="Z43" s="88" t="n">
        <f aca="false">M43+V43</f>
        <v>0</v>
      </c>
      <c r="AA43" s="94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</row>
    <row r="44" customFormat="false" ht="24.95" hidden="false" customHeight="true" outlineLevel="0" collapsed="false">
      <c r="A44" s="38"/>
      <c r="B44" s="114" t="s">
        <v>59</v>
      </c>
      <c r="C44" s="97" t="s">
        <v>119</v>
      </c>
      <c r="D44" s="98" t="s">
        <v>120</v>
      </c>
      <c r="E44" s="99" t="s">
        <v>59</v>
      </c>
      <c r="F44" s="128" t="n">
        <v>0.63</v>
      </c>
      <c r="G44" s="101"/>
      <c r="H44" s="102"/>
      <c r="I44" s="102"/>
      <c r="J44" s="102"/>
      <c r="K44" s="103" t="s">
        <v>56</v>
      </c>
      <c r="L44" s="102"/>
      <c r="M44" s="102" t="n">
        <v>0</v>
      </c>
      <c r="N44" s="61"/>
      <c r="O44" s="62"/>
      <c r="P44" s="101"/>
      <c r="Q44" s="102"/>
      <c r="R44" s="102"/>
      <c r="S44" s="102"/>
      <c r="T44" s="102" t="s">
        <v>56</v>
      </c>
      <c r="U44" s="102"/>
      <c r="V44" s="102" t="n">
        <v>0</v>
      </c>
      <c r="W44" s="61"/>
      <c r="X44" s="63"/>
      <c r="Y44" s="64"/>
      <c r="Z44" s="102" t="n">
        <f aca="false">M44+V44</f>
        <v>0</v>
      </c>
      <c r="AA44" s="104"/>
    </row>
    <row r="45" s="80" customFormat="true" ht="24.95" hidden="false" customHeight="true" outlineLevel="0" collapsed="false">
      <c r="A45" s="38" t="n">
        <v>13</v>
      </c>
      <c r="B45" s="53" t="s">
        <v>121</v>
      </c>
      <c r="C45" s="76" t="s">
        <v>122</v>
      </c>
      <c r="D45" s="77" t="s">
        <v>123</v>
      </c>
      <c r="E45" s="56" t="s">
        <v>59</v>
      </c>
      <c r="F45" s="153" t="n">
        <v>0.61</v>
      </c>
      <c r="G45" s="58"/>
      <c r="H45" s="59"/>
      <c r="I45" s="59"/>
      <c r="J45" s="59"/>
      <c r="K45" s="60" t="s">
        <v>56</v>
      </c>
      <c r="L45" s="59"/>
      <c r="M45" s="59" t="n">
        <v>0</v>
      </c>
      <c r="N45" s="61" t="n">
        <f aca="false">M44+M45+M46</f>
        <v>0</v>
      </c>
      <c r="O45" s="62" t="n">
        <v>13</v>
      </c>
      <c r="P45" s="58"/>
      <c r="Q45" s="59"/>
      <c r="R45" s="59"/>
      <c r="S45" s="59"/>
      <c r="T45" s="59" t="s">
        <v>56</v>
      </c>
      <c r="U45" s="59"/>
      <c r="V45" s="59" t="n">
        <v>0</v>
      </c>
      <c r="W45" s="61" t="n">
        <f aca="false">V44+V45+V46</f>
        <v>0</v>
      </c>
      <c r="X45" s="63" t="n">
        <v>13</v>
      </c>
      <c r="Y45" s="64" t="n">
        <f aca="false">N45+W45</f>
        <v>0</v>
      </c>
      <c r="Z45" s="59" t="n">
        <f aca="false">M45+V45</f>
        <v>0</v>
      </c>
      <c r="AA45" s="65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</row>
    <row r="46" s="8" customFormat="true" ht="24.95" hidden="false" customHeight="true" outlineLevel="0" collapsed="false">
      <c r="A46" s="154"/>
      <c r="B46" s="53" t="s">
        <v>35</v>
      </c>
      <c r="C46" s="66" t="s">
        <v>124</v>
      </c>
      <c r="D46" s="67" t="s">
        <v>81</v>
      </c>
      <c r="E46" s="68" t="s">
        <v>50</v>
      </c>
      <c r="F46" s="137" t="n">
        <v>0.62</v>
      </c>
      <c r="G46" s="70"/>
      <c r="H46" s="71"/>
      <c r="I46" s="71"/>
      <c r="J46" s="71"/>
      <c r="K46" s="72" t="s">
        <v>56</v>
      </c>
      <c r="L46" s="71"/>
      <c r="M46" s="71" t="n">
        <v>0</v>
      </c>
      <c r="N46" s="61"/>
      <c r="O46" s="62"/>
      <c r="P46" s="70"/>
      <c r="Q46" s="71"/>
      <c r="R46" s="71"/>
      <c r="S46" s="71"/>
      <c r="T46" s="71" t="s">
        <v>56</v>
      </c>
      <c r="U46" s="71"/>
      <c r="V46" s="71" t="n">
        <v>0</v>
      </c>
      <c r="W46" s="61"/>
      <c r="X46" s="63"/>
      <c r="Y46" s="64"/>
      <c r="Z46" s="71" t="n">
        <f aca="false">M46+V46</f>
        <v>0</v>
      </c>
      <c r="AA46" s="73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</row>
    <row r="47" s="8" customFormat="true" ht="27.75" hidden="false" customHeight="true" outlineLevel="0" collapsed="false">
      <c r="A47" s="155"/>
      <c r="B47" s="156"/>
      <c r="C47" s="157" t="s">
        <v>125</v>
      </c>
      <c r="D47" s="158"/>
      <c r="E47" s="158"/>
      <c r="F47" s="159"/>
      <c r="G47" s="160"/>
      <c r="H47" s="160"/>
      <c r="I47" s="160"/>
      <c r="J47" s="160"/>
      <c r="K47" s="157" t="s">
        <v>126</v>
      </c>
      <c r="L47" s="157"/>
      <c r="M47" s="157"/>
      <c r="N47" s="157"/>
      <c r="O47" s="157"/>
      <c r="P47" s="157"/>
      <c r="Q47" s="157"/>
      <c r="R47" s="157"/>
      <c r="S47" s="157"/>
      <c r="T47" s="161" t="s">
        <v>127</v>
      </c>
      <c r="U47" s="161"/>
      <c r="V47" s="161"/>
      <c r="W47" s="161"/>
      <c r="X47" s="161"/>
      <c r="Y47" s="161"/>
      <c r="Z47" s="161"/>
      <c r="AA47" s="161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</row>
    <row r="48" s="8" customFormat="true" ht="24.95" hidden="false" customHeight="true" outlineLevel="0" collapsed="false">
      <c r="A48" s="162"/>
      <c r="B48" s="163" t="s">
        <v>128</v>
      </c>
      <c r="C48" s="164" t="s">
        <v>129</v>
      </c>
      <c r="D48" s="164"/>
      <c r="E48" s="164"/>
      <c r="F48" s="164"/>
      <c r="G48" s="164"/>
      <c r="H48" s="164"/>
      <c r="I48" s="164"/>
      <c r="J48" s="164"/>
      <c r="K48" s="165" t="s">
        <v>130</v>
      </c>
      <c r="L48" s="165"/>
      <c r="M48" s="165"/>
      <c r="N48" s="165"/>
      <c r="O48" s="165"/>
      <c r="P48" s="165"/>
      <c r="Q48" s="165"/>
      <c r="R48" s="165"/>
      <c r="S48" s="165"/>
      <c r="T48" s="166" t="s">
        <v>131</v>
      </c>
      <c r="U48" s="166"/>
      <c r="V48" s="166"/>
      <c r="W48" s="166"/>
      <c r="X48" s="166"/>
      <c r="Y48" s="166"/>
      <c r="Z48" s="166"/>
      <c r="AA48" s="166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s="8" customFormat="true" ht="24.95" hidden="false" customHeight="true" outlineLevel="0" collapsed="false">
      <c r="A49" s="162"/>
      <c r="B49" s="163"/>
      <c r="C49" s="167" t="s">
        <v>132</v>
      </c>
      <c r="D49" s="167"/>
      <c r="E49" s="167"/>
      <c r="F49" s="167"/>
      <c r="G49" s="167"/>
      <c r="H49" s="167"/>
      <c r="I49" s="167"/>
      <c r="J49" s="167"/>
      <c r="K49" s="165" t="s">
        <v>133</v>
      </c>
      <c r="L49" s="165"/>
      <c r="M49" s="165"/>
      <c r="N49" s="165"/>
      <c r="O49" s="165"/>
      <c r="P49" s="165"/>
      <c r="Q49" s="165"/>
      <c r="R49" s="165"/>
      <c r="S49" s="165"/>
      <c r="T49" s="166" t="s">
        <v>134</v>
      </c>
      <c r="U49" s="166"/>
      <c r="V49" s="166"/>
      <c r="W49" s="166"/>
      <c r="X49" s="166"/>
      <c r="Y49" s="166"/>
      <c r="Z49" s="166"/>
      <c r="AA49" s="166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s="8" customFormat="true" ht="24.95" hidden="false" customHeight="true" outlineLevel="0" collapsed="false">
      <c r="A50" s="168"/>
      <c r="B50" s="169"/>
      <c r="C50" s="170" t="s">
        <v>135</v>
      </c>
      <c r="D50" s="170"/>
      <c r="E50" s="170"/>
      <c r="F50" s="170"/>
      <c r="G50" s="170"/>
      <c r="H50" s="170"/>
      <c r="I50" s="170"/>
      <c r="J50" s="170"/>
      <c r="K50" s="171" t="s">
        <v>136</v>
      </c>
      <c r="L50" s="171"/>
      <c r="M50" s="171"/>
      <c r="N50" s="171"/>
      <c r="O50" s="171"/>
      <c r="P50" s="171"/>
      <c r="Q50" s="171"/>
      <c r="R50" s="171"/>
      <c r="S50" s="171"/>
      <c r="T50" s="172" t="s">
        <v>137</v>
      </c>
      <c r="U50" s="172"/>
      <c r="V50" s="172"/>
      <c r="W50" s="172"/>
      <c r="X50" s="172"/>
      <c r="Y50" s="172"/>
      <c r="Z50" s="172"/>
      <c r="AA50" s="17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4.25" hidden="false" customHeight="false" outlineLevel="0" collapsed="false"/>
  </sheetData>
  <mergeCells count="42">
    <mergeCell ref="A2:C3"/>
    <mergeCell ref="D2:U3"/>
    <mergeCell ref="W2:AA2"/>
    <mergeCell ref="W3:AA3"/>
    <mergeCell ref="D4:F4"/>
    <mergeCell ref="G4:O4"/>
    <mergeCell ref="P4:V4"/>
    <mergeCell ref="W4:X4"/>
    <mergeCell ref="Y4:AA4"/>
    <mergeCell ref="G5:O5"/>
    <mergeCell ref="P5:X5"/>
    <mergeCell ref="Y5:AA5"/>
    <mergeCell ref="A6:B6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P6:P7"/>
    <mergeCell ref="Q6:S6"/>
    <mergeCell ref="T6:T7"/>
    <mergeCell ref="U6:U7"/>
    <mergeCell ref="V6:V7"/>
    <mergeCell ref="W6:X6"/>
    <mergeCell ref="Z6:AA6"/>
    <mergeCell ref="K47:S47"/>
    <mergeCell ref="T47:AA47"/>
    <mergeCell ref="B48:B49"/>
    <mergeCell ref="C48:J48"/>
    <mergeCell ref="K48:S48"/>
    <mergeCell ref="T48:AA48"/>
    <mergeCell ref="C49:J49"/>
    <mergeCell ref="K49:S49"/>
    <mergeCell ref="T49:AA49"/>
    <mergeCell ref="C50:J50"/>
    <mergeCell ref="K50:S50"/>
    <mergeCell ref="T50:AA5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75" zoomScalePageLayoutView="50" workbookViewId="0">
      <selection pane="topLeft" activeCell="AH19" activeCellId="0" sqref="A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36"/>
    <col collapsed="false" customWidth="true" hidden="false" outlineLevel="0" max="3" min="3" style="1" width="12.36"/>
    <col collapsed="false" customWidth="true" hidden="false" outlineLevel="0" max="5" min="4" style="1" width="10.37"/>
    <col collapsed="false" customWidth="true" hidden="false" outlineLevel="0" max="9" min="6" style="1" width="6.62"/>
    <col collapsed="false" customWidth="true" hidden="false" outlineLevel="0" max="10" min="10" style="1" width="14.12"/>
    <col collapsed="false" customWidth="true" hidden="false" outlineLevel="0" max="12" min="11" style="1" width="6.62"/>
    <col collapsed="false" customWidth="true" hidden="false" outlineLevel="0" max="13" min="13" style="1" width="2.87"/>
    <col collapsed="false" customWidth="true" hidden="false" outlineLevel="0" max="14" min="14" style="1" width="7.12"/>
    <col collapsed="false" customWidth="true" hidden="false" outlineLevel="0" max="15" min="15" style="1" width="25.87"/>
    <col collapsed="false" customWidth="true" hidden="false" outlineLevel="0" max="16" min="16" style="1" width="10.87"/>
    <col collapsed="false" customWidth="true" hidden="false" outlineLevel="0" max="17" min="17" style="1" width="11.12"/>
    <col collapsed="false" customWidth="true" hidden="false" outlineLevel="0" max="18" min="18" style="1" width="9.62"/>
    <col collapsed="false" customWidth="true" hidden="false" outlineLevel="0" max="22" min="19" style="1" width="6.62"/>
    <col collapsed="false" customWidth="true" hidden="false" outlineLevel="0" max="23" min="23" style="1" width="13.62"/>
    <col collapsed="false" customWidth="true" hidden="false" outlineLevel="0" max="25" min="24" style="1" width="6.62"/>
    <col collapsed="false" customWidth="true" hidden="false" outlineLevel="0" max="26" min="26" style="1" width="2.62"/>
    <col collapsed="false" customWidth="true" hidden="false" outlineLevel="0" max="27" min="27" style="1" width="7.62"/>
    <col collapsed="false" customWidth="true" hidden="false" outlineLevel="0" max="28" min="28" style="1" width="25.62"/>
    <col collapsed="false" customWidth="true" hidden="false" outlineLevel="0" max="29" min="29" style="1" width="11.49"/>
    <col collapsed="false" customWidth="false" hidden="false" outlineLevel="0" max="257" min="30" style="1" width="8.99"/>
  </cols>
  <sheetData>
    <row r="1" customFormat="false" ht="14.25" hidden="true" customHeight="false" outlineLevel="0" collapsed="false"/>
    <row r="2" customFormat="false" ht="27.75" hidden="false" customHeight="true" outlineLevel="0" collapsed="false">
      <c r="B2" s="2" t="s">
        <v>138</v>
      </c>
      <c r="C2" s="173" t="s">
        <v>139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4"/>
      <c r="Z2" s="4"/>
      <c r="AA2" s="174"/>
      <c r="AB2" s="174"/>
    </row>
    <row r="3" s="8" customFormat="true" ht="31.5" hidden="false" customHeight="true" outlineLevel="0" collapsed="false">
      <c r="B3" s="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6"/>
      <c r="Z3" s="6"/>
      <c r="AA3" s="175" t="s">
        <v>140</v>
      </c>
      <c r="AB3" s="6"/>
    </row>
    <row r="4" s="8" customFormat="true" ht="25.5" hidden="false" customHeight="true" outlineLevel="0" collapsed="false">
      <c r="A4" s="176" t="s">
        <v>5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78" t="s">
        <v>141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9"/>
      <c r="AA4" s="180"/>
      <c r="AB4" s="180"/>
    </row>
    <row r="5" s="8" customFormat="true" ht="25.5" hidden="false" customHeight="true" outlineLevel="0" collapsed="false">
      <c r="A5" s="181" t="s">
        <v>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3"/>
      <c r="O5" s="184" t="s">
        <v>10</v>
      </c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5"/>
      <c r="AA5" s="186" t="s">
        <v>142</v>
      </c>
      <c r="AB5" s="186"/>
      <c r="AC5" s="186"/>
    </row>
    <row r="6" s="8" customFormat="true" ht="18.75" hidden="false" customHeight="true" outlineLevel="0" collapsed="false">
      <c r="A6" s="187" t="s">
        <v>20</v>
      </c>
      <c r="B6" s="188" t="s">
        <v>13</v>
      </c>
      <c r="C6" s="189" t="s">
        <v>14</v>
      </c>
      <c r="D6" s="189" t="s">
        <v>15</v>
      </c>
      <c r="E6" s="190" t="s">
        <v>16</v>
      </c>
      <c r="F6" s="23" t="s">
        <v>17</v>
      </c>
      <c r="G6" s="24" t="s">
        <v>18</v>
      </c>
      <c r="H6" s="24"/>
      <c r="I6" s="24"/>
      <c r="J6" s="25" t="s">
        <v>19</v>
      </c>
      <c r="K6" s="26" t="s">
        <v>20</v>
      </c>
      <c r="L6" s="191" t="s">
        <v>21</v>
      </c>
      <c r="M6" s="192"/>
      <c r="N6" s="187" t="s">
        <v>20</v>
      </c>
      <c r="O6" s="188" t="s">
        <v>13</v>
      </c>
      <c r="P6" s="193" t="s">
        <v>14</v>
      </c>
      <c r="Q6" s="189" t="s">
        <v>15</v>
      </c>
      <c r="R6" s="194" t="s">
        <v>16</v>
      </c>
      <c r="S6" s="23" t="s">
        <v>17</v>
      </c>
      <c r="T6" s="24" t="s">
        <v>18</v>
      </c>
      <c r="U6" s="24"/>
      <c r="V6" s="24"/>
      <c r="W6" s="25" t="s">
        <v>19</v>
      </c>
      <c r="X6" s="26" t="s">
        <v>20</v>
      </c>
      <c r="Y6" s="191" t="s">
        <v>21</v>
      </c>
      <c r="Z6" s="192"/>
      <c r="AA6" s="195" t="s">
        <v>20</v>
      </c>
      <c r="AB6" s="196" t="s">
        <v>143</v>
      </c>
      <c r="AC6" s="197" t="s">
        <v>27</v>
      </c>
    </row>
    <row r="7" s="8" customFormat="true" ht="21.75" hidden="false" customHeight="true" outlineLevel="0" collapsed="false">
      <c r="A7" s="187"/>
      <c r="B7" s="188"/>
      <c r="C7" s="189"/>
      <c r="D7" s="189"/>
      <c r="E7" s="190"/>
      <c r="F7" s="23"/>
      <c r="G7" s="34" t="s">
        <v>24</v>
      </c>
      <c r="H7" s="34" t="s">
        <v>25</v>
      </c>
      <c r="I7" s="34" t="s">
        <v>26</v>
      </c>
      <c r="J7" s="25"/>
      <c r="K7" s="26"/>
      <c r="L7" s="191"/>
      <c r="M7" s="192"/>
      <c r="N7" s="187"/>
      <c r="O7" s="188"/>
      <c r="P7" s="193"/>
      <c r="Q7" s="189"/>
      <c r="R7" s="194"/>
      <c r="S7" s="23"/>
      <c r="T7" s="34" t="s">
        <v>24</v>
      </c>
      <c r="U7" s="34" t="s">
        <v>25</v>
      </c>
      <c r="V7" s="34" t="s">
        <v>26</v>
      </c>
      <c r="W7" s="25"/>
      <c r="X7" s="26"/>
      <c r="Y7" s="191"/>
      <c r="Z7" s="192"/>
      <c r="AA7" s="195"/>
      <c r="AB7" s="196"/>
      <c r="AC7" s="197"/>
    </row>
    <row r="8" s="8" customFormat="true" ht="27" hidden="false" customHeight="true" outlineLevel="0" collapsed="false">
      <c r="A8" s="198" t="n">
        <v>1</v>
      </c>
      <c r="B8" s="97" t="s">
        <v>29</v>
      </c>
      <c r="C8" s="98" t="s">
        <v>30</v>
      </c>
      <c r="D8" s="99" t="s">
        <v>31</v>
      </c>
      <c r="E8" s="100" t="n">
        <v>0.7</v>
      </c>
      <c r="F8" s="101" t="n">
        <v>7</v>
      </c>
      <c r="G8" s="102" t="n">
        <v>1</v>
      </c>
      <c r="H8" s="102" t="n">
        <v>52</v>
      </c>
      <c r="I8" s="102" t="n">
        <v>38</v>
      </c>
      <c r="J8" s="103" t="n">
        <f aca="false">(G8*3600+H8*60+I8)*E8</f>
        <v>4730.6</v>
      </c>
      <c r="K8" s="102" t="n">
        <v>1</v>
      </c>
      <c r="L8" s="104" t="n">
        <v>100</v>
      </c>
      <c r="M8" s="199"/>
      <c r="N8" s="198" t="n">
        <v>1</v>
      </c>
      <c r="O8" s="97" t="s">
        <v>95</v>
      </c>
      <c r="P8" s="41" t="s">
        <v>66</v>
      </c>
      <c r="Q8" s="42" t="s">
        <v>93</v>
      </c>
      <c r="R8" s="43" t="n">
        <v>0.61</v>
      </c>
      <c r="S8" s="44" t="n">
        <v>22</v>
      </c>
      <c r="T8" s="45" t="n">
        <v>3</v>
      </c>
      <c r="U8" s="45" t="n">
        <v>19</v>
      </c>
      <c r="V8" s="45" t="n">
        <v>38</v>
      </c>
      <c r="W8" s="46" t="n">
        <f aca="false">(T8*3600+U8*60+V8)*E8</f>
        <v>8384.6</v>
      </c>
      <c r="X8" s="45" t="n">
        <v>1</v>
      </c>
      <c r="Y8" s="51" t="n">
        <v>100</v>
      </c>
      <c r="Z8" s="199"/>
      <c r="AA8" s="200" t="n">
        <v>1</v>
      </c>
      <c r="AB8" s="54" t="s">
        <v>29</v>
      </c>
      <c r="AC8" s="201" t="n">
        <v>19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</row>
    <row r="9" s="80" customFormat="true" ht="27" hidden="false" customHeight="true" outlineLevel="0" collapsed="false">
      <c r="A9" s="200" t="n">
        <v>2</v>
      </c>
      <c r="B9" s="76" t="s">
        <v>42</v>
      </c>
      <c r="C9" s="77" t="s">
        <v>40</v>
      </c>
      <c r="D9" s="78" t="s">
        <v>38</v>
      </c>
      <c r="E9" s="57" t="n">
        <v>0.74</v>
      </c>
      <c r="F9" s="58" t="n">
        <v>4</v>
      </c>
      <c r="G9" s="59" t="n">
        <v>1</v>
      </c>
      <c r="H9" s="59" t="n">
        <v>47</v>
      </c>
      <c r="I9" s="59" t="n">
        <v>3</v>
      </c>
      <c r="J9" s="60" t="n">
        <f aca="false">(G9*3600+H9*60+I9)*E9</f>
        <v>4753.02</v>
      </c>
      <c r="K9" s="59" t="n">
        <v>2</v>
      </c>
      <c r="L9" s="65" t="n">
        <v>99</v>
      </c>
      <c r="M9" s="199"/>
      <c r="N9" s="200" t="n">
        <v>2</v>
      </c>
      <c r="O9" s="202" t="s">
        <v>85</v>
      </c>
      <c r="P9" s="203" t="s">
        <v>86</v>
      </c>
      <c r="Q9" s="135" t="s">
        <v>38</v>
      </c>
      <c r="R9" s="57" t="n">
        <v>0.72</v>
      </c>
      <c r="S9" s="58" t="n">
        <v>1</v>
      </c>
      <c r="T9" s="59" t="n">
        <v>2</v>
      </c>
      <c r="U9" s="59" t="n">
        <v>49</v>
      </c>
      <c r="V9" s="59" t="n">
        <v>38</v>
      </c>
      <c r="W9" s="60" t="n">
        <f aca="false">(T9*3600+U9*60+V9)*E9</f>
        <v>7531.72</v>
      </c>
      <c r="X9" s="59" t="n">
        <v>2</v>
      </c>
      <c r="Y9" s="65" t="n">
        <v>99</v>
      </c>
      <c r="Z9" s="199"/>
      <c r="AA9" s="200" t="n">
        <v>2</v>
      </c>
      <c r="AB9" s="54" t="s">
        <v>57</v>
      </c>
      <c r="AC9" s="201" t="n">
        <v>190</v>
      </c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</row>
    <row r="10" s="8" customFormat="true" ht="27" hidden="false" customHeight="true" outlineLevel="0" collapsed="false">
      <c r="A10" s="200" t="n">
        <v>3</v>
      </c>
      <c r="B10" s="76" t="s">
        <v>48</v>
      </c>
      <c r="C10" s="105" t="s">
        <v>49</v>
      </c>
      <c r="D10" s="56" t="s">
        <v>31</v>
      </c>
      <c r="E10" s="57" t="n">
        <v>0.76</v>
      </c>
      <c r="F10" s="58" t="n">
        <v>2</v>
      </c>
      <c r="G10" s="59" t="n">
        <v>1</v>
      </c>
      <c r="H10" s="59" t="n">
        <v>44</v>
      </c>
      <c r="I10" s="59" t="n">
        <v>21</v>
      </c>
      <c r="J10" s="60" t="n">
        <f aca="false">(G10*3600+H10*60+I10)*E10</f>
        <v>4758.36</v>
      </c>
      <c r="K10" s="59" t="n">
        <v>3</v>
      </c>
      <c r="L10" s="65" t="n">
        <v>98</v>
      </c>
      <c r="M10" s="199"/>
      <c r="N10" s="200" t="n">
        <v>3</v>
      </c>
      <c r="O10" s="54" t="s">
        <v>111</v>
      </c>
      <c r="P10" s="55" t="s">
        <v>81</v>
      </c>
      <c r="Q10" s="56" t="s">
        <v>31</v>
      </c>
      <c r="R10" s="57" t="n">
        <v>0.65</v>
      </c>
      <c r="S10" s="58" t="n">
        <v>17</v>
      </c>
      <c r="T10" s="59" t="n">
        <v>3</v>
      </c>
      <c r="U10" s="59" t="n">
        <v>8</v>
      </c>
      <c r="V10" s="59" t="n">
        <v>48</v>
      </c>
      <c r="W10" s="60" t="n">
        <f aca="false">(T10*3600+U10*60+V10)*E10</f>
        <v>8609.28</v>
      </c>
      <c r="X10" s="59" t="n">
        <v>3</v>
      </c>
      <c r="Y10" s="65" t="n">
        <v>98</v>
      </c>
      <c r="Z10" s="199"/>
      <c r="AA10" s="200" t="n">
        <v>3</v>
      </c>
      <c r="AB10" s="204" t="s">
        <v>68</v>
      </c>
      <c r="AC10" s="201" t="n">
        <v>185</v>
      </c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</row>
    <row r="11" s="8" customFormat="true" ht="27" hidden="false" customHeight="true" outlineLevel="0" collapsed="false">
      <c r="A11" s="200" t="n">
        <v>4</v>
      </c>
      <c r="B11" s="204" t="s">
        <v>68</v>
      </c>
      <c r="C11" s="77" t="s">
        <v>69</v>
      </c>
      <c r="D11" s="56" t="s">
        <v>70</v>
      </c>
      <c r="E11" s="106" t="n">
        <v>0.73</v>
      </c>
      <c r="F11" s="58" t="n">
        <v>5</v>
      </c>
      <c r="G11" s="59" t="n">
        <v>1</v>
      </c>
      <c r="H11" s="59" t="n">
        <v>49</v>
      </c>
      <c r="I11" s="59" t="n">
        <v>47</v>
      </c>
      <c r="J11" s="60" t="n">
        <f aca="false">(G11*3600+H11*60+I11)*E11</f>
        <v>4808.51</v>
      </c>
      <c r="K11" s="59" t="n">
        <v>4</v>
      </c>
      <c r="L11" s="65" t="n">
        <v>97</v>
      </c>
      <c r="M11" s="199"/>
      <c r="N11" s="200" t="n">
        <v>4</v>
      </c>
      <c r="O11" s="205" t="s">
        <v>65</v>
      </c>
      <c r="P11" s="203" t="s">
        <v>66</v>
      </c>
      <c r="Q11" s="206" t="s">
        <v>59</v>
      </c>
      <c r="R11" s="57" t="n">
        <v>0.64</v>
      </c>
      <c r="S11" s="58" t="n">
        <v>19</v>
      </c>
      <c r="T11" s="59" t="n">
        <v>3</v>
      </c>
      <c r="U11" s="59" t="n">
        <v>11</v>
      </c>
      <c r="V11" s="59" t="n">
        <v>48</v>
      </c>
      <c r="W11" s="60" t="n">
        <f aca="false">(T11*3600+U11*60+V11)*E11</f>
        <v>8400.84</v>
      </c>
      <c r="X11" s="59" t="n">
        <v>4</v>
      </c>
      <c r="Y11" s="65" t="n">
        <v>97</v>
      </c>
      <c r="Z11" s="199"/>
      <c r="AA11" s="200" t="n">
        <v>4</v>
      </c>
      <c r="AB11" s="202" t="s">
        <v>85</v>
      </c>
      <c r="AC11" s="201" t="n">
        <v>184</v>
      </c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</row>
    <row r="12" s="8" customFormat="true" ht="27" hidden="false" customHeight="true" outlineLevel="0" collapsed="false">
      <c r="A12" s="200" t="n">
        <v>5</v>
      </c>
      <c r="B12" s="54" t="s">
        <v>47</v>
      </c>
      <c r="C12" s="105" t="s">
        <v>40</v>
      </c>
      <c r="D12" s="56" t="s">
        <v>31</v>
      </c>
      <c r="E12" s="106" t="n">
        <v>0.77</v>
      </c>
      <c r="F12" s="58" t="n">
        <v>3</v>
      </c>
      <c r="G12" s="59" t="n">
        <v>1</v>
      </c>
      <c r="H12" s="59" t="n">
        <v>45</v>
      </c>
      <c r="I12" s="59" t="n">
        <v>50</v>
      </c>
      <c r="J12" s="60" t="n">
        <f aca="false">(G12*3600+H12*60+I12)*E12</f>
        <v>4889.5</v>
      </c>
      <c r="K12" s="59" t="n">
        <v>5</v>
      </c>
      <c r="L12" s="65" t="n">
        <v>96</v>
      </c>
      <c r="M12" s="199"/>
      <c r="N12" s="200" t="n">
        <v>5</v>
      </c>
      <c r="O12" s="54" t="s">
        <v>57</v>
      </c>
      <c r="P12" s="77" t="s">
        <v>58</v>
      </c>
      <c r="Q12" s="56" t="s">
        <v>50</v>
      </c>
      <c r="R12" s="106" t="n">
        <v>0.66</v>
      </c>
      <c r="S12" s="58" t="n">
        <v>16</v>
      </c>
      <c r="T12" s="59" t="n">
        <v>3</v>
      </c>
      <c r="U12" s="59" t="n">
        <v>6</v>
      </c>
      <c r="V12" s="59" t="n">
        <v>17</v>
      </c>
      <c r="W12" s="60" t="n">
        <f aca="false">(T12*3600+U12*60+V12)*E12</f>
        <v>8606.29</v>
      </c>
      <c r="X12" s="59" t="n">
        <v>5</v>
      </c>
      <c r="Y12" s="65" t="n">
        <v>96</v>
      </c>
      <c r="Z12" s="199"/>
      <c r="AA12" s="200" t="n">
        <v>5</v>
      </c>
      <c r="AB12" s="205" t="s">
        <v>65</v>
      </c>
      <c r="AC12" s="201" t="n">
        <v>184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</row>
    <row r="13" s="8" customFormat="true" ht="27" hidden="false" customHeight="true" outlineLevel="0" collapsed="false">
      <c r="A13" s="200" t="n">
        <v>6</v>
      </c>
      <c r="B13" s="54" t="s">
        <v>77</v>
      </c>
      <c r="C13" s="77" t="s">
        <v>78</v>
      </c>
      <c r="D13" s="78" t="s">
        <v>76</v>
      </c>
      <c r="E13" s="57" t="n">
        <v>0.82</v>
      </c>
      <c r="F13" s="58" t="n">
        <v>1</v>
      </c>
      <c r="G13" s="59" t="n">
        <v>1</v>
      </c>
      <c r="H13" s="59" t="n">
        <v>39</v>
      </c>
      <c r="I13" s="59" t="n">
        <v>36</v>
      </c>
      <c r="J13" s="60" t="n">
        <f aca="false">(G13*3600+H13*60+I13)*E13</f>
        <v>4900.32</v>
      </c>
      <c r="K13" s="59" t="n">
        <v>6</v>
      </c>
      <c r="L13" s="65" t="n">
        <v>95</v>
      </c>
      <c r="M13" s="199"/>
      <c r="N13" s="200" t="n">
        <v>6</v>
      </c>
      <c r="O13" s="54" t="s">
        <v>73</v>
      </c>
      <c r="P13" s="77" t="s">
        <v>74</v>
      </c>
      <c r="Q13" s="56" t="s">
        <v>75</v>
      </c>
      <c r="R13" s="57" t="n">
        <v>0.63</v>
      </c>
      <c r="S13" s="58" t="n">
        <v>21</v>
      </c>
      <c r="T13" s="59" t="n">
        <v>3</v>
      </c>
      <c r="U13" s="59" t="n">
        <v>15</v>
      </c>
      <c r="V13" s="59" t="n">
        <v>45</v>
      </c>
      <c r="W13" s="60" t="n">
        <f aca="false">(T13*3600+U13*60+V13)*E13</f>
        <v>9630.9</v>
      </c>
      <c r="X13" s="59" t="n">
        <v>6</v>
      </c>
      <c r="Y13" s="65" t="n">
        <v>95</v>
      </c>
      <c r="Z13" s="199"/>
      <c r="AA13" s="200" t="n">
        <v>6</v>
      </c>
      <c r="AB13" s="76" t="s">
        <v>48</v>
      </c>
      <c r="AC13" s="201" t="n">
        <v>183</v>
      </c>
    </row>
    <row r="14" customFormat="false" ht="27" hidden="false" customHeight="true" outlineLevel="0" collapsed="false">
      <c r="A14" s="200" t="n">
        <v>7</v>
      </c>
      <c r="B14" s="54" t="s">
        <v>57</v>
      </c>
      <c r="C14" s="77" t="s">
        <v>58</v>
      </c>
      <c r="D14" s="56" t="s">
        <v>50</v>
      </c>
      <c r="E14" s="106" t="n">
        <v>0.66</v>
      </c>
      <c r="F14" s="58" t="n">
        <v>13</v>
      </c>
      <c r="G14" s="59" t="n">
        <v>2</v>
      </c>
      <c r="H14" s="59" t="n">
        <v>4</v>
      </c>
      <c r="I14" s="59" t="n">
        <v>39</v>
      </c>
      <c r="J14" s="60" t="n">
        <f aca="false">(G14*3600+H14*60+I14)*E14</f>
        <v>4936.14</v>
      </c>
      <c r="K14" s="59" t="n">
        <v>7</v>
      </c>
      <c r="L14" s="65" t="n">
        <v>94</v>
      </c>
      <c r="M14" s="199"/>
      <c r="N14" s="200" t="n">
        <v>7</v>
      </c>
      <c r="O14" s="54" t="s">
        <v>36</v>
      </c>
      <c r="P14" s="77" t="s">
        <v>37</v>
      </c>
      <c r="Q14" s="56" t="s">
        <v>31</v>
      </c>
      <c r="R14" s="57" t="n">
        <v>0.65</v>
      </c>
      <c r="S14" s="58" t="n">
        <v>18</v>
      </c>
      <c r="T14" s="59" t="n">
        <v>3</v>
      </c>
      <c r="U14" s="59" t="n">
        <v>10</v>
      </c>
      <c r="V14" s="59" t="n">
        <v>4</v>
      </c>
      <c r="W14" s="60" t="n">
        <f aca="false">(T14*3600+U14*60+V14)*E14</f>
        <v>7526.64</v>
      </c>
      <c r="X14" s="59" t="n">
        <v>7</v>
      </c>
      <c r="Y14" s="65" t="n">
        <v>94</v>
      </c>
      <c r="Z14" s="199"/>
      <c r="AA14" s="207" t="n">
        <v>7</v>
      </c>
      <c r="AB14" s="107" t="s">
        <v>42</v>
      </c>
      <c r="AC14" s="208" t="n">
        <v>182</v>
      </c>
    </row>
    <row r="15" s="119" customFormat="true" ht="27" hidden="false" customHeight="true" outlineLevel="0" collapsed="false">
      <c r="A15" s="200" t="n">
        <v>8</v>
      </c>
      <c r="B15" s="133" t="s">
        <v>60</v>
      </c>
      <c r="C15" s="203" t="s">
        <v>61</v>
      </c>
      <c r="D15" s="206" t="s">
        <v>59</v>
      </c>
      <c r="E15" s="106" t="n">
        <v>0.78</v>
      </c>
      <c r="F15" s="58" t="n">
        <v>6</v>
      </c>
      <c r="G15" s="59" t="n">
        <v>1</v>
      </c>
      <c r="H15" s="59" t="n">
        <v>51</v>
      </c>
      <c r="I15" s="59" t="n">
        <v>50</v>
      </c>
      <c r="J15" s="60" t="n">
        <f aca="false">(G15*3600+H15*60+I15)*E15</f>
        <v>5233.8</v>
      </c>
      <c r="K15" s="59" t="n">
        <v>8</v>
      </c>
      <c r="L15" s="65" t="n">
        <v>93</v>
      </c>
      <c r="M15" s="199"/>
      <c r="N15" s="200" t="n">
        <v>8</v>
      </c>
      <c r="O15" s="54" t="s">
        <v>109</v>
      </c>
      <c r="P15" s="77" t="s">
        <v>110</v>
      </c>
      <c r="Q15" s="56" t="s">
        <v>31</v>
      </c>
      <c r="R15" s="57" t="n">
        <v>0.69</v>
      </c>
      <c r="S15" s="58" t="n">
        <v>7</v>
      </c>
      <c r="T15" s="59" t="n">
        <v>2</v>
      </c>
      <c r="U15" s="59" t="n">
        <v>59</v>
      </c>
      <c r="V15" s="59" t="n">
        <v>45</v>
      </c>
      <c r="W15" s="60" t="n">
        <f aca="false">(T15*3600+U15*60+V15)*E15</f>
        <v>8412.3</v>
      </c>
      <c r="X15" s="59" t="n">
        <v>8</v>
      </c>
      <c r="Y15" s="65" t="n">
        <v>93</v>
      </c>
      <c r="Z15" s="199"/>
      <c r="AA15" s="200" t="n">
        <v>8</v>
      </c>
      <c r="AB15" s="54" t="s">
        <v>95</v>
      </c>
      <c r="AC15" s="201" t="n">
        <v>177</v>
      </c>
    </row>
    <row r="16" s="8" customFormat="true" ht="27" hidden="false" customHeight="true" outlineLevel="0" collapsed="false">
      <c r="A16" s="200" t="n">
        <v>9</v>
      </c>
      <c r="B16" s="54" t="s">
        <v>113</v>
      </c>
      <c r="C16" s="77" t="s">
        <v>114</v>
      </c>
      <c r="D16" s="56" t="s">
        <v>104</v>
      </c>
      <c r="E16" s="57" t="n">
        <v>0.76</v>
      </c>
      <c r="F16" s="58" t="n">
        <v>9</v>
      </c>
      <c r="G16" s="59" t="n">
        <v>1</v>
      </c>
      <c r="H16" s="59" t="n">
        <v>55</v>
      </c>
      <c r="I16" s="59" t="n">
        <v>58</v>
      </c>
      <c r="J16" s="60" t="n">
        <f aca="false">(G16*3600+H16*60+I16)*E16</f>
        <v>5288.08</v>
      </c>
      <c r="K16" s="59" t="n">
        <v>9</v>
      </c>
      <c r="L16" s="65" t="n">
        <v>92</v>
      </c>
      <c r="M16" s="199"/>
      <c r="N16" s="200" t="n">
        <v>9</v>
      </c>
      <c r="O16" s="54" t="s">
        <v>80</v>
      </c>
      <c r="P16" s="77" t="s">
        <v>81</v>
      </c>
      <c r="Q16" s="78" t="s">
        <v>76</v>
      </c>
      <c r="R16" s="57" t="n">
        <v>0.64</v>
      </c>
      <c r="S16" s="58" t="n">
        <v>20</v>
      </c>
      <c r="T16" s="59" t="n">
        <v>3</v>
      </c>
      <c r="U16" s="59" t="n">
        <v>14</v>
      </c>
      <c r="V16" s="59" t="n">
        <v>23</v>
      </c>
      <c r="W16" s="60" t="n">
        <f aca="false">(T16*3600+U16*60+V16)*E16</f>
        <v>8863.88</v>
      </c>
      <c r="X16" s="59" t="n">
        <v>9</v>
      </c>
      <c r="Y16" s="65" t="n">
        <v>92</v>
      </c>
      <c r="Z16" s="199"/>
      <c r="AA16" s="200" t="n">
        <v>9</v>
      </c>
      <c r="AB16" s="54" t="s">
        <v>36</v>
      </c>
      <c r="AC16" s="209" t="n">
        <v>177</v>
      </c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</row>
    <row r="17" s="8" customFormat="true" ht="27" hidden="false" customHeight="true" outlineLevel="0" collapsed="false">
      <c r="A17" s="200" t="n">
        <v>10</v>
      </c>
      <c r="B17" s="54" t="s">
        <v>39</v>
      </c>
      <c r="C17" s="77" t="s">
        <v>40</v>
      </c>
      <c r="D17" s="78" t="s">
        <v>38</v>
      </c>
      <c r="E17" s="111" t="n">
        <v>0.75</v>
      </c>
      <c r="F17" s="58" t="n">
        <v>10</v>
      </c>
      <c r="G17" s="59" t="n">
        <v>1</v>
      </c>
      <c r="H17" s="59" t="n">
        <v>57</v>
      </c>
      <c r="I17" s="59" t="n">
        <v>36</v>
      </c>
      <c r="J17" s="60" t="n">
        <f aca="false">(G17*3600+H17*60+I17)*E17</f>
        <v>5292</v>
      </c>
      <c r="K17" s="59" t="n">
        <v>10</v>
      </c>
      <c r="L17" s="65" t="n">
        <v>91</v>
      </c>
      <c r="M17" s="199"/>
      <c r="N17" s="200" t="n">
        <v>10</v>
      </c>
      <c r="O17" s="54" t="s">
        <v>29</v>
      </c>
      <c r="P17" s="77" t="s">
        <v>30</v>
      </c>
      <c r="Q17" s="56" t="s">
        <v>31</v>
      </c>
      <c r="R17" s="111" t="n">
        <v>0.7</v>
      </c>
      <c r="S17" s="58" t="n">
        <v>12</v>
      </c>
      <c r="T17" s="59" t="n">
        <v>3</v>
      </c>
      <c r="U17" s="59" t="n">
        <v>1</v>
      </c>
      <c r="V17" s="59" t="n">
        <v>54</v>
      </c>
      <c r="W17" s="60" t="n">
        <f aca="false">(T17*3600+U17*60+V17)*E17</f>
        <v>8185.5</v>
      </c>
      <c r="X17" s="59" t="n">
        <v>10</v>
      </c>
      <c r="Y17" s="65" t="n">
        <v>91</v>
      </c>
      <c r="Z17" s="199"/>
      <c r="AA17" s="200" t="n">
        <v>10</v>
      </c>
      <c r="AB17" s="54" t="s">
        <v>51</v>
      </c>
      <c r="AC17" s="201" t="n">
        <v>177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</row>
    <row r="18" s="8" customFormat="true" ht="27" hidden="false" customHeight="true" outlineLevel="0" collapsed="false">
      <c r="A18" s="200" t="n">
        <v>11</v>
      </c>
      <c r="B18" s="133" t="s">
        <v>98</v>
      </c>
      <c r="C18" s="134" t="s">
        <v>99</v>
      </c>
      <c r="D18" s="135" t="s">
        <v>38</v>
      </c>
      <c r="E18" s="111" t="n">
        <v>0.71</v>
      </c>
      <c r="F18" s="58" t="n">
        <v>12</v>
      </c>
      <c r="G18" s="59" t="n">
        <v>2</v>
      </c>
      <c r="H18" s="59" t="n">
        <v>4</v>
      </c>
      <c r="I18" s="59" t="n">
        <v>33</v>
      </c>
      <c r="J18" s="60" t="n">
        <f aca="false">(G18*3600+H18*60+I18)*E18</f>
        <v>5305.83</v>
      </c>
      <c r="K18" s="59" t="n">
        <v>11</v>
      </c>
      <c r="L18" s="65" t="n">
        <v>90</v>
      </c>
      <c r="M18" s="199"/>
      <c r="N18" s="200" t="n">
        <v>11</v>
      </c>
      <c r="O18" s="54" t="s">
        <v>92</v>
      </c>
      <c r="P18" s="77" t="s">
        <v>44</v>
      </c>
      <c r="Q18" s="56" t="s">
        <v>93</v>
      </c>
      <c r="R18" s="111" t="n">
        <v>0.7</v>
      </c>
      <c r="S18" s="58" t="n">
        <v>13</v>
      </c>
      <c r="T18" s="59" t="n">
        <v>3</v>
      </c>
      <c r="U18" s="59" t="n">
        <v>2</v>
      </c>
      <c r="V18" s="59" t="n">
        <v>43</v>
      </c>
      <c r="W18" s="60" t="n">
        <f aca="false">(T18*3600+U18*60+V18)*E18</f>
        <v>7783.73</v>
      </c>
      <c r="X18" s="59" t="n">
        <v>11</v>
      </c>
      <c r="Y18" s="65" t="n">
        <v>90</v>
      </c>
      <c r="Z18" s="199"/>
      <c r="AA18" s="200" t="n">
        <v>11</v>
      </c>
      <c r="AB18" s="54" t="s">
        <v>39</v>
      </c>
      <c r="AC18" s="201" t="n">
        <v>175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</row>
    <row r="19" s="8" customFormat="true" ht="27" hidden="false" customHeight="true" outlineLevel="0" collapsed="false">
      <c r="A19" s="200" t="n">
        <v>12</v>
      </c>
      <c r="B19" s="54" t="s">
        <v>51</v>
      </c>
      <c r="C19" s="77" t="s">
        <v>40</v>
      </c>
      <c r="D19" s="56" t="s">
        <v>50</v>
      </c>
      <c r="E19" s="111" t="n">
        <v>0.75</v>
      </c>
      <c r="F19" s="58" t="n">
        <v>11</v>
      </c>
      <c r="G19" s="59" t="n">
        <v>1</v>
      </c>
      <c r="H19" s="59" t="n">
        <v>58</v>
      </c>
      <c r="I19" s="59" t="n">
        <v>19</v>
      </c>
      <c r="J19" s="60" t="n">
        <f aca="false">(G19*3600+H19*60+I19)*E19</f>
        <v>5324.25</v>
      </c>
      <c r="K19" s="59" t="n">
        <v>12</v>
      </c>
      <c r="L19" s="65" t="n">
        <v>89</v>
      </c>
      <c r="M19" s="199"/>
      <c r="N19" s="200" t="n">
        <v>12</v>
      </c>
      <c r="O19" s="54" t="s">
        <v>33</v>
      </c>
      <c r="P19" s="55" t="s">
        <v>34</v>
      </c>
      <c r="Q19" s="56" t="s">
        <v>31</v>
      </c>
      <c r="R19" s="111" t="n">
        <v>0.69</v>
      </c>
      <c r="S19" s="58" t="n">
        <v>15</v>
      </c>
      <c r="T19" s="59" t="n">
        <v>3</v>
      </c>
      <c r="U19" s="59" t="n">
        <v>5</v>
      </c>
      <c r="V19" s="59" t="n">
        <v>50</v>
      </c>
      <c r="W19" s="60" t="n">
        <f aca="false">(T19*3600+U19*60+V19)*E19</f>
        <v>8362.5</v>
      </c>
      <c r="X19" s="59" t="n">
        <v>12</v>
      </c>
      <c r="Y19" s="65" t="n">
        <v>89</v>
      </c>
      <c r="Z19" s="199"/>
      <c r="AA19" s="200" t="n">
        <v>12</v>
      </c>
      <c r="AB19" s="54" t="s">
        <v>47</v>
      </c>
      <c r="AC19" s="209" t="n">
        <v>174</v>
      </c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s="8" customFormat="true" ht="27" hidden="false" customHeight="true" outlineLevel="0" collapsed="false">
      <c r="A20" s="200" t="n">
        <v>13</v>
      </c>
      <c r="B20" s="133" t="s">
        <v>82</v>
      </c>
      <c r="C20" s="203" t="s">
        <v>83</v>
      </c>
      <c r="D20" s="206" t="s">
        <v>84</v>
      </c>
      <c r="E20" s="111" t="n">
        <v>0.78</v>
      </c>
      <c r="F20" s="58" t="n">
        <v>8</v>
      </c>
      <c r="G20" s="59" t="n">
        <v>1</v>
      </c>
      <c r="H20" s="59" t="n">
        <v>54</v>
      </c>
      <c r="I20" s="59" t="n">
        <v>23</v>
      </c>
      <c r="J20" s="60" t="n">
        <f aca="false">(G20*3600+H20*60+I20)*E20</f>
        <v>5353.14</v>
      </c>
      <c r="K20" s="59" t="n">
        <v>13</v>
      </c>
      <c r="L20" s="65" t="n">
        <v>88</v>
      </c>
      <c r="M20" s="199"/>
      <c r="N20" s="200" t="n">
        <v>13</v>
      </c>
      <c r="O20" s="204" t="s">
        <v>68</v>
      </c>
      <c r="P20" s="77" t="s">
        <v>69</v>
      </c>
      <c r="Q20" s="56" t="s">
        <v>70</v>
      </c>
      <c r="R20" s="153" t="n">
        <v>0.73</v>
      </c>
      <c r="S20" s="58" t="n">
        <v>4</v>
      </c>
      <c r="T20" s="59" t="n">
        <v>2</v>
      </c>
      <c r="U20" s="59" t="n">
        <v>55</v>
      </c>
      <c r="V20" s="59" t="n">
        <v>52</v>
      </c>
      <c r="W20" s="60" t="n">
        <f aca="false">(T20*3600+U20*60+V20)*E20</f>
        <v>8230.56</v>
      </c>
      <c r="X20" s="59" t="n">
        <v>13</v>
      </c>
      <c r="Y20" s="65" t="n">
        <v>88</v>
      </c>
      <c r="Z20" s="199"/>
      <c r="AA20" s="200" t="n">
        <v>13</v>
      </c>
      <c r="AB20" s="54" t="s">
        <v>33</v>
      </c>
      <c r="AC20" s="201" t="n">
        <v>173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s="8" customFormat="true" ht="27" hidden="false" customHeight="true" outlineLevel="0" collapsed="false">
      <c r="A21" s="200" t="n">
        <v>14</v>
      </c>
      <c r="B21" s="205" t="s">
        <v>65</v>
      </c>
      <c r="C21" s="203" t="s">
        <v>66</v>
      </c>
      <c r="D21" s="206" t="s">
        <v>59</v>
      </c>
      <c r="E21" s="111" t="n">
        <v>0.64</v>
      </c>
      <c r="F21" s="58" t="n">
        <v>20</v>
      </c>
      <c r="G21" s="59" t="n">
        <v>2</v>
      </c>
      <c r="H21" s="59" t="n">
        <v>22</v>
      </c>
      <c r="I21" s="59" t="n">
        <v>3</v>
      </c>
      <c r="J21" s="60" t="n">
        <f aca="false">(G21*3600+H21*60+I21)*E21</f>
        <v>5454.72</v>
      </c>
      <c r="K21" s="59" t="n">
        <v>14</v>
      </c>
      <c r="L21" s="65" t="n">
        <v>87</v>
      </c>
      <c r="M21" s="199"/>
      <c r="N21" s="200" t="n">
        <v>14</v>
      </c>
      <c r="O21" s="54" t="s">
        <v>63</v>
      </c>
      <c r="P21" s="77" t="s">
        <v>64</v>
      </c>
      <c r="Q21" s="56" t="s">
        <v>59</v>
      </c>
      <c r="R21" s="111" t="n">
        <v>0.71</v>
      </c>
      <c r="S21" s="58" t="n">
        <v>14</v>
      </c>
      <c r="T21" s="59" t="n">
        <v>3</v>
      </c>
      <c r="U21" s="59" t="n">
        <v>5</v>
      </c>
      <c r="V21" s="59" t="n">
        <v>36</v>
      </c>
      <c r="W21" s="60" t="n">
        <f aca="false">(T21*3600+U21*60+V21)*E21</f>
        <v>7127.04</v>
      </c>
      <c r="X21" s="59" t="n">
        <v>14</v>
      </c>
      <c r="Y21" s="65" t="n">
        <v>87</v>
      </c>
      <c r="Z21" s="199"/>
      <c r="AA21" s="200" t="n">
        <v>14</v>
      </c>
      <c r="AB21" s="54" t="s">
        <v>77</v>
      </c>
      <c r="AC21" s="209" t="n">
        <v>172</v>
      </c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s="8" customFormat="true" ht="27" hidden="false" customHeight="true" outlineLevel="0" collapsed="false">
      <c r="A22" s="200" t="n">
        <v>15</v>
      </c>
      <c r="B22" s="54" t="s">
        <v>54</v>
      </c>
      <c r="C22" s="77" t="s">
        <v>55</v>
      </c>
      <c r="D22" s="56" t="s">
        <v>50</v>
      </c>
      <c r="E22" s="111" t="n">
        <v>0.7</v>
      </c>
      <c r="F22" s="58" t="n">
        <v>17</v>
      </c>
      <c r="G22" s="59" t="n">
        <v>2</v>
      </c>
      <c r="H22" s="59" t="n">
        <v>10</v>
      </c>
      <c r="I22" s="59" t="n">
        <v>23</v>
      </c>
      <c r="J22" s="60" t="n">
        <f aca="false">(G22*3600+H22*60+I22)*E22</f>
        <v>5476.1</v>
      </c>
      <c r="K22" s="59" t="n">
        <v>15</v>
      </c>
      <c r="L22" s="65" t="n">
        <v>86</v>
      </c>
      <c r="M22" s="199"/>
      <c r="N22" s="200" t="n">
        <v>15</v>
      </c>
      <c r="O22" s="54" t="s">
        <v>43</v>
      </c>
      <c r="P22" s="77" t="s">
        <v>44</v>
      </c>
      <c r="Q22" s="78" t="s">
        <v>38</v>
      </c>
      <c r="R22" s="111" t="n">
        <v>0.73</v>
      </c>
      <c r="S22" s="58" t="n">
        <v>10</v>
      </c>
      <c r="T22" s="59" t="n">
        <v>3</v>
      </c>
      <c r="U22" s="59" t="n">
        <v>0</v>
      </c>
      <c r="V22" s="59" t="n">
        <v>57</v>
      </c>
      <c r="W22" s="60" t="n">
        <f aca="false">(T22*3600+U22*60+V22)*E22</f>
        <v>7599.9</v>
      </c>
      <c r="X22" s="59" t="n">
        <v>15</v>
      </c>
      <c r="Y22" s="65" t="n">
        <v>86</v>
      </c>
      <c r="Z22" s="199"/>
      <c r="AA22" s="200" t="n">
        <v>15</v>
      </c>
      <c r="AB22" s="54" t="s">
        <v>73</v>
      </c>
      <c r="AC22" s="209" t="n">
        <v>171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s="8" customFormat="true" ht="27" hidden="false" customHeight="true" outlineLevel="0" collapsed="false">
      <c r="A23" s="200" t="n">
        <v>16</v>
      </c>
      <c r="B23" s="202" t="s">
        <v>85</v>
      </c>
      <c r="C23" s="203" t="s">
        <v>86</v>
      </c>
      <c r="D23" s="135" t="s">
        <v>38</v>
      </c>
      <c r="E23" s="111" t="n">
        <v>0.72</v>
      </c>
      <c r="F23" s="58" t="n">
        <v>14</v>
      </c>
      <c r="G23" s="59" t="n">
        <v>2</v>
      </c>
      <c r="H23" s="59" t="n">
        <v>7</v>
      </c>
      <c r="I23" s="59" t="n">
        <v>36</v>
      </c>
      <c r="J23" s="60" t="n">
        <f aca="false">(G23*3600+H23*60+I23)*E23</f>
        <v>5512.32</v>
      </c>
      <c r="K23" s="59" t="n">
        <v>16</v>
      </c>
      <c r="L23" s="65" t="n">
        <v>85</v>
      </c>
      <c r="M23" s="199"/>
      <c r="N23" s="200" t="n">
        <v>16</v>
      </c>
      <c r="O23" s="76" t="s">
        <v>48</v>
      </c>
      <c r="P23" s="105" t="s">
        <v>49</v>
      </c>
      <c r="Q23" s="56" t="s">
        <v>31</v>
      </c>
      <c r="R23" s="111" t="n">
        <v>0.76</v>
      </c>
      <c r="S23" s="58" t="n">
        <v>3</v>
      </c>
      <c r="T23" s="59" t="n">
        <v>2</v>
      </c>
      <c r="U23" s="59" t="n">
        <v>53</v>
      </c>
      <c r="V23" s="59" t="n">
        <v>53</v>
      </c>
      <c r="W23" s="60" t="n">
        <f aca="false">(T23*3600+U23*60+V23)*E23</f>
        <v>7511.76</v>
      </c>
      <c r="X23" s="59" t="n">
        <v>16</v>
      </c>
      <c r="Y23" s="65" t="n">
        <v>85</v>
      </c>
      <c r="Z23" s="199"/>
      <c r="AA23" s="200" t="n">
        <v>16</v>
      </c>
      <c r="AB23" s="54" t="s">
        <v>92</v>
      </c>
      <c r="AC23" s="201" t="n">
        <v>171</v>
      </c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s="8" customFormat="true" ht="27" hidden="false" customHeight="true" outlineLevel="0" collapsed="false">
      <c r="A24" s="200" t="n">
        <v>17</v>
      </c>
      <c r="B24" s="54" t="s">
        <v>33</v>
      </c>
      <c r="C24" s="55" t="s">
        <v>34</v>
      </c>
      <c r="D24" s="56" t="s">
        <v>31</v>
      </c>
      <c r="E24" s="111" t="n">
        <v>0.69</v>
      </c>
      <c r="F24" s="58" t="n">
        <v>18</v>
      </c>
      <c r="G24" s="59" t="n">
        <v>2</v>
      </c>
      <c r="H24" s="59" t="n">
        <v>14</v>
      </c>
      <c r="I24" s="59" t="n">
        <v>57</v>
      </c>
      <c r="J24" s="60" t="n">
        <f aca="false">(G24*3600+H24*60+I24)*E24</f>
        <v>5586.93</v>
      </c>
      <c r="K24" s="59" t="n">
        <v>17</v>
      </c>
      <c r="L24" s="65" t="n">
        <v>84</v>
      </c>
      <c r="M24" s="199"/>
      <c r="N24" s="200" t="n">
        <v>17</v>
      </c>
      <c r="O24" s="54" t="s">
        <v>39</v>
      </c>
      <c r="P24" s="77" t="s">
        <v>40</v>
      </c>
      <c r="Q24" s="78" t="s">
        <v>38</v>
      </c>
      <c r="R24" s="111" t="n">
        <v>0.75</v>
      </c>
      <c r="S24" s="58" t="n">
        <v>6</v>
      </c>
      <c r="T24" s="59" t="n">
        <v>2</v>
      </c>
      <c r="U24" s="59" t="n">
        <v>57</v>
      </c>
      <c r="V24" s="59" t="n">
        <v>15</v>
      </c>
      <c r="W24" s="60" t="n">
        <f aca="false">(T24*3600+U24*60+V24)*E24</f>
        <v>7338.15</v>
      </c>
      <c r="X24" s="59" t="n">
        <v>17</v>
      </c>
      <c r="Y24" s="65" t="n">
        <v>84</v>
      </c>
      <c r="Z24" s="199"/>
      <c r="AA24" s="200" t="n">
        <v>17</v>
      </c>
      <c r="AB24" s="54" t="s">
        <v>113</v>
      </c>
      <c r="AC24" s="201" t="n">
        <v>171</v>
      </c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</row>
    <row r="25" s="8" customFormat="true" ht="27" hidden="false" customHeight="true" outlineLevel="0" collapsed="false">
      <c r="A25" s="200" t="n">
        <v>18</v>
      </c>
      <c r="B25" s="54" t="s">
        <v>36</v>
      </c>
      <c r="C25" s="77" t="s">
        <v>37</v>
      </c>
      <c r="D25" s="56" t="s">
        <v>31</v>
      </c>
      <c r="E25" s="111" t="n">
        <v>0.65</v>
      </c>
      <c r="F25" s="58" t="n">
        <v>21</v>
      </c>
      <c r="G25" s="59" t="n">
        <v>2</v>
      </c>
      <c r="H25" s="59" t="n">
        <v>23</v>
      </c>
      <c r="I25" s="59" t="n">
        <v>26</v>
      </c>
      <c r="J25" s="60" t="n">
        <f aca="false">(G25*3600+H25*60+I25)*E25</f>
        <v>5593.9</v>
      </c>
      <c r="K25" s="59" t="n">
        <v>18</v>
      </c>
      <c r="L25" s="65" t="n">
        <v>83</v>
      </c>
      <c r="M25" s="199"/>
      <c r="N25" s="200" t="n">
        <v>18</v>
      </c>
      <c r="O25" s="76" t="s">
        <v>42</v>
      </c>
      <c r="P25" s="77" t="s">
        <v>40</v>
      </c>
      <c r="Q25" s="78" t="s">
        <v>38</v>
      </c>
      <c r="R25" s="111" t="n">
        <v>0.74</v>
      </c>
      <c r="S25" s="58" t="n">
        <v>9</v>
      </c>
      <c r="T25" s="59" t="n">
        <v>3</v>
      </c>
      <c r="U25" s="59" t="n">
        <v>0</v>
      </c>
      <c r="V25" s="59" t="n">
        <v>29</v>
      </c>
      <c r="W25" s="60" t="n">
        <f aca="false">(T25*3600+U25*60+V25)*E25</f>
        <v>7038.85</v>
      </c>
      <c r="X25" s="59" t="n">
        <v>18</v>
      </c>
      <c r="Y25" s="65" t="n">
        <v>83</v>
      </c>
      <c r="Z25" s="199"/>
      <c r="AA25" s="200" t="n">
        <v>18</v>
      </c>
      <c r="AB25" s="54" t="s">
        <v>43</v>
      </c>
      <c r="AC25" s="201" t="n">
        <v>168</v>
      </c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</row>
    <row r="26" s="80" customFormat="true" ht="27" hidden="false" customHeight="true" outlineLevel="0" collapsed="false">
      <c r="A26" s="200" t="n">
        <v>19</v>
      </c>
      <c r="B26" s="54" t="s">
        <v>43</v>
      </c>
      <c r="C26" s="77" t="s">
        <v>44</v>
      </c>
      <c r="D26" s="78" t="s">
        <v>38</v>
      </c>
      <c r="E26" s="111" t="n">
        <v>0.73</v>
      </c>
      <c r="F26" s="58" t="n">
        <v>15</v>
      </c>
      <c r="G26" s="59" t="n">
        <v>2</v>
      </c>
      <c r="H26" s="59" t="n">
        <v>8</v>
      </c>
      <c r="I26" s="59" t="n">
        <v>9</v>
      </c>
      <c r="J26" s="60" t="n">
        <f aca="false">(G26*3600+H26*60+I26)*E26</f>
        <v>5612.97</v>
      </c>
      <c r="K26" s="59" t="n">
        <v>19</v>
      </c>
      <c r="L26" s="65" t="n">
        <v>82</v>
      </c>
      <c r="M26" s="199"/>
      <c r="N26" s="200" t="n">
        <v>19</v>
      </c>
      <c r="O26" s="54" t="s">
        <v>101</v>
      </c>
      <c r="P26" s="210" t="s">
        <v>102</v>
      </c>
      <c r="Q26" s="135" t="s">
        <v>38</v>
      </c>
      <c r="R26" s="111" t="n">
        <v>0.65</v>
      </c>
      <c r="S26" s="58" t="n">
        <v>23</v>
      </c>
      <c r="T26" s="59" t="n">
        <v>3</v>
      </c>
      <c r="U26" s="59" t="n">
        <v>30</v>
      </c>
      <c r="V26" s="59" t="n">
        <v>33</v>
      </c>
      <c r="W26" s="60" t="n">
        <f aca="false">(T26*3600+U26*60+V26)*E26</f>
        <v>9222.09</v>
      </c>
      <c r="X26" s="59" t="n">
        <v>19</v>
      </c>
      <c r="Y26" s="65" t="n">
        <v>82</v>
      </c>
      <c r="Z26" s="199"/>
      <c r="AA26" s="200" t="n">
        <v>19</v>
      </c>
      <c r="AB26" s="54" t="s">
        <v>63</v>
      </c>
      <c r="AC26" s="201" t="n">
        <v>166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</row>
    <row r="27" s="8" customFormat="true" ht="27" hidden="false" customHeight="true" outlineLevel="0" collapsed="false">
      <c r="A27" s="200" t="n">
        <v>20</v>
      </c>
      <c r="B27" s="54" t="s">
        <v>92</v>
      </c>
      <c r="C27" s="77" t="s">
        <v>44</v>
      </c>
      <c r="D27" s="56" t="s">
        <v>93</v>
      </c>
      <c r="E27" s="111" t="n">
        <v>0.7</v>
      </c>
      <c r="F27" s="58" t="n">
        <v>23</v>
      </c>
      <c r="G27" s="59" t="n">
        <v>2</v>
      </c>
      <c r="H27" s="59" t="n">
        <v>24</v>
      </c>
      <c r="I27" s="59" t="n">
        <v>42</v>
      </c>
      <c r="J27" s="60" t="n">
        <f aca="false">(G27*3600+H27*60+I27)*E27</f>
        <v>6077.4</v>
      </c>
      <c r="K27" s="59" t="n">
        <v>20</v>
      </c>
      <c r="L27" s="65" t="n">
        <v>81</v>
      </c>
      <c r="M27" s="199"/>
      <c r="N27" s="200" t="n">
        <v>20</v>
      </c>
      <c r="O27" s="54" t="s">
        <v>45</v>
      </c>
      <c r="P27" s="77" t="s">
        <v>40</v>
      </c>
      <c r="Q27" s="56" t="s">
        <v>31</v>
      </c>
      <c r="R27" s="111" t="n">
        <v>0.79</v>
      </c>
      <c r="S27" s="58" t="n">
        <v>2</v>
      </c>
      <c r="T27" s="59" t="n">
        <v>2</v>
      </c>
      <c r="U27" s="59" t="n">
        <v>53</v>
      </c>
      <c r="V27" s="59" t="n">
        <v>37</v>
      </c>
      <c r="W27" s="60" t="n">
        <f aca="false">(T27*3600+U27*60+V27)*E27</f>
        <v>7291.9</v>
      </c>
      <c r="X27" s="59" t="n">
        <v>20</v>
      </c>
      <c r="Y27" s="65" t="n">
        <v>81</v>
      </c>
      <c r="Z27" s="199"/>
      <c r="AA27" s="200" t="n">
        <v>20</v>
      </c>
      <c r="AB27" s="54" t="s">
        <v>45</v>
      </c>
      <c r="AC27" s="201" t="n">
        <v>161</v>
      </c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</row>
    <row r="28" s="8" customFormat="true" ht="27" hidden="false" customHeight="true" outlineLevel="0" collapsed="false">
      <c r="A28" s="200" t="n">
        <v>21</v>
      </c>
      <c r="B28" s="54" t="s">
        <v>45</v>
      </c>
      <c r="C28" s="77" t="s">
        <v>40</v>
      </c>
      <c r="D28" s="56" t="s">
        <v>31</v>
      </c>
      <c r="E28" s="111" t="n">
        <v>0.79</v>
      </c>
      <c r="F28" s="58" t="n">
        <v>16</v>
      </c>
      <c r="G28" s="59" t="n">
        <v>2</v>
      </c>
      <c r="H28" s="59" t="n">
        <v>8</v>
      </c>
      <c r="I28" s="59" t="n">
        <v>56</v>
      </c>
      <c r="J28" s="60" t="n">
        <f aca="false">(G28*3600+H28*60+I28)*E28</f>
        <v>6111.44</v>
      </c>
      <c r="K28" s="59" t="n">
        <v>21</v>
      </c>
      <c r="L28" s="65" t="n">
        <v>80</v>
      </c>
      <c r="M28" s="199"/>
      <c r="N28" s="200" t="n">
        <v>21</v>
      </c>
      <c r="O28" s="133" t="s">
        <v>88</v>
      </c>
      <c r="P28" s="134" t="s">
        <v>81</v>
      </c>
      <c r="Q28" s="135" t="s">
        <v>38</v>
      </c>
      <c r="R28" s="111" t="n">
        <v>0.62</v>
      </c>
      <c r="S28" s="58" t="n">
        <v>24</v>
      </c>
      <c r="T28" s="59" t="n">
        <v>3</v>
      </c>
      <c r="U28" s="59" t="n">
        <v>41</v>
      </c>
      <c r="V28" s="59" t="n">
        <v>20</v>
      </c>
      <c r="W28" s="60" t="n">
        <f aca="false">(T28*3600+U28*60+V28)*E28</f>
        <v>10491.2</v>
      </c>
      <c r="X28" s="59" t="n">
        <v>21</v>
      </c>
      <c r="Y28" s="65" t="n">
        <v>80</v>
      </c>
      <c r="Z28" s="199"/>
      <c r="AA28" s="200" t="n">
        <v>21</v>
      </c>
      <c r="AB28" s="54" t="s">
        <v>101</v>
      </c>
      <c r="AC28" s="201" t="n">
        <v>157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</row>
    <row r="29" s="8" customFormat="true" ht="27" hidden="false" customHeight="true" outlineLevel="0" collapsed="false">
      <c r="A29" s="200" t="n">
        <v>22</v>
      </c>
      <c r="B29" s="54" t="s">
        <v>63</v>
      </c>
      <c r="C29" s="77" t="s">
        <v>64</v>
      </c>
      <c r="D29" s="56" t="s">
        <v>59</v>
      </c>
      <c r="E29" s="57" t="n">
        <v>0.71</v>
      </c>
      <c r="F29" s="58" t="n">
        <v>22</v>
      </c>
      <c r="G29" s="59" t="n">
        <v>2</v>
      </c>
      <c r="H29" s="59" t="n">
        <v>23</v>
      </c>
      <c r="I29" s="59" t="n">
        <v>29</v>
      </c>
      <c r="J29" s="60" t="n">
        <f aca="false">(G29*3600+H29*60+I29)*E29</f>
        <v>6112.39</v>
      </c>
      <c r="K29" s="59" t="n">
        <v>22</v>
      </c>
      <c r="L29" s="65" t="n">
        <v>79</v>
      </c>
      <c r="M29" s="199"/>
      <c r="N29" s="200" t="n">
        <v>22</v>
      </c>
      <c r="O29" s="54" t="s">
        <v>113</v>
      </c>
      <c r="P29" s="77" t="s">
        <v>114</v>
      </c>
      <c r="Q29" s="56" t="s">
        <v>104</v>
      </c>
      <c r="R29" s="57" t="n">
        <v>0.76</v>
      </c>
      <c r="S29" s="58" t="n">
        <v>11</v>
      </c>
      <c r="T29" s="59" t="n">
        <v>3</v>
      </c>
      <c r="U29" s="59" t="n">
        <v>1</v>
      </c>
      <c r="V29" s="59" t="n">
        <v>26</v>
      </c>
      <c r="W29" s="60" t="n">
        <f aca="false">(T29*3600+U29*60+V29)*E29</f>
        <v>7729.06</v>
      </c>
      <c r="X29" s="59" t="n">
        <v>22</v>
      </c>
      <c r="Y29" s="65" t="n">
        <v>79</v>
      </c>
      <c r="Z29" s="199"/>
      <c r="AA29" s="200" t="n">
        <v>22</v>
      </c>
      <c r="AB29" s="54" t="s">
        <v>111</v>
      </c>
      <c r="AC29" s="201" t="n">
        <v>98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</row>
    <row r="30" s="80" customFormat="true" ht="27" hidden="false" customHeight="true" outlineLevel="0" collapsed="false">
      <c r="A30" s="200" t="n">
        <v>23</v>
      </c>
      <c r="B30" s="211" t="s">
        <v>103</v>
      </c>
      <c r="C30" s="134" t="s">
        <v>40</v>
      </c>
      <c r="D30" s="206" t="s">
        <v>104</v>
      </c>
      <c r="E30" s="57" t="n">
        <v>0.74</v>
      </c>
      <c r="F30" s="58" t="n">
        <v>19</v>
      </c>
      <c r="G30" s="59" t="n">
        <v>2</v>
      </c>
      <c r="H30" s="59" t="n">
        <v>18</v>
      </c>
      <c r="I30" s="59" t="n">
        <v>43</v>
      </c>
      <c r="J30" s="60" t="n">
        <f aca="false">(G30*3600+H30*60+I30)*E30</f>
        <v>6159.02</v>
      </c>
      <c r="K30" s="59" t="n">
        <v>23</v>
      </c>
      <c r="L30" s="65" t="n">
        <v>78</v>
      </c>
      <c r="M30" s="199"/>
      <c r="N30" s="200" t="n">
        <v>23</v>
      </c>
      <c r="O30" s="54" t="s">
        <v>47</v>
      </c>
      <c r="P30" s="105" t="s">
        <v>40</v>
      </c>
      <c r="Q30" s="56" t="s">
        <v>31</v>
      </c>
      <c r="R30" s="106" t="n">
        <v>0.77</v>
      </c>
      <c r="S30" s="58" t="n">
        <v>8</v>
      </c>
      <c r="T30" s="59" t="n">
        <v>3</v>
      </c>
      <c r="U30" s="59" t="n">
        <v>0</v>
      </c>
      <c r="V30" s="59" t="n">
        <v>0</v>
      </c>
      <c r="W30" s="60" t="n">
        <f aca="false">(T30*3600+U30*60+V30)*E30</f>
        <v>7992</v>
      </c>
      <c r="X30" s="59" t="n">
        <v>23</v>
      </c>
      <c r="Y30" s="65" t="n">
        <v>78</v>
      </c>
      <c r="Z30" s="199"/>
      <c r="AA30" s="200" t="n">
        <v>23</v>
      </c>
      <c r="AB30" s="54" t="s">
        <v>109</v>
      </c>
      <c r="AC30" s="209" t="n">
        <v>93</v>
      </c>
    </row>
    <row r="31" customFormat="false" ht="27" hidden="false" customHeight="true" outlineLevel="0" collapsed="false">
      <c r="A31" s="200" t="n">
        <v>24</v>
      </c>
      <c r="B31" s="54" t="s">
        <v>95</v>
      </c>
      <c r="C31" s="77" t="s">
        <v>66</v>
      </c>
      <c r="D31" s="56" t="s">
        <v>93</v>
      </c>
      <c r="E31" s="111" t="n">
        <v>0.61</v>
      </c>
      <c r="F31" s="58" t="n">
        <v>24</v>
      </c>
      <c r="G31" s="59" t="n">
        <v>2</v>
      </c>
      <c r="H31" s="59" t="n">
        <v>51</v>
      </c>
      <c r="I31" s="59" t="n">
        <v>38</v>
      </c>
      <c r="J31" s="60" t="n">
        <f aca="false">(G31*3600+H31*60+I31)*E31</f>
        <v>6281.78</v>
      </c>
      <c r="K31" s="59" t="n">
        <v>24</v>
      </c>
      <c r="L31" s="65" t="n">
        <v>77</v>
      </c>
      <c r="M31" s="199"/>
      <c r="N31" s="200" t="n">
        <v>24</v>
      </c>
      <c r="O31" s="54" t="s">
        <v>77</v>
      </c>
      <c r="P31" s="77" t="s">
        <v>78</v>
      </c>
      <c r="Q31" s="78" t="s">
        <v>76</v>
      </c>
      <c r="R31" s="111" t="n">
        <v>0.82</v>
      </c>
      <c r="S31" s="58" t="n">
        <v>5</v>
      </c>
      <c r="T31" s="59" t="n">
        <v>2</v>
      </c>
      <c r="U31" s="59" t="n">
        <v>56</v>
      </c>
      <c r="V31" s="59" t="n">
        <v>39</v>
      </c>
      <c r="W31" s="60" t="n">
        <f aca="false">(T31*3600+U31*60+V31)*E31</f>
        <v>6465.39</v>
      </c>
      <c r="X31" s="59" t="n">
        <v>24</v>
      </c>
      <c r="Y31" s="65" t="n">
        <v>77</v>
      </c>
      <c r="Z31" s="199"/>
      <c r="AA31" s="200" t="n">
        <v>24</v>
      </c>
      <c r="AB31" s="133" t="s">
        <v>60</v>
      </c>
      <c r="AC31" s="201" t="n">
        <v>93</v>
      </c>
    </row>
    <row r="32" s="8" customFormat="true" ht="27" hidden="false" customHeight="true" outlineLevel="0" collapsed="false">
      <c r="A32" s="200" t="n">
        <v>25</v>
      </c>
      <c r="B32" s="54" t="s">
        <v>73</v>
      </c>
      <c r="C32" s="77" t="s">
        <v>74</v>
      </c>
      <c r="D32" s="56" t="s">
        <v>75</v>
      </c>
      <c r="E32" s="111" t="n">
        <v>0.63</v>
      </c>
      <c r="F32" s="58" t="n">
        <v>25</v>
      </c>
      <c r="G32" s="59" t="n">
        <v>2</v>
      </c>
      <c r="H32" s="59" t="n">
        <v>55</v>
      </c>
      <c r="I32" s="59" t="n">
        <v>4</v>
      </c>
      <c r="J32" s="60" t="n">
        <f aca="false">(G32*3600+H32*60+I32)*E32</f>
        <v>6617.52</v>
      </c>
      <c r="K32" s="59" t="n">
        <v>25</v>
      </c>
      <c r="L32" s="65" t="n">
        <v>76</v>
      </c>
      <c r="M32" s="199"/>
      <c r="N32" s="200"/>
      <c r="O32" s="54" t="s">
        <v>105</v>
      </c>
      <c r="P32" s="212" t="s">
        <v>106</v>
      </c>
      <c r="Q32" s="56" t="s">
        <v>31</v>
      </c>
      <c r="R32" s="111" t="n">
        <v>0.76</v>
      </c>
      <c r="S32" s="58"/>
      <c r="T32" s="59"/>
      <c r="U32" s="59"/>
      <c r="V32" s="59"/>
      <c r="W32" s="59" t="s">
        <v>107</v>
      </c>
      <c r="X32" s="59"/>
      <c r="Y32" s="65" t="n">
        <v>76</v>
      </c>
      <c r="Z32" s="199"/>
      <c r="AA32" s="200" t="n">
        <v>25</v>
      </c>
      <c r="AB32" s="54" t="s">
        <v>80</v>
      </c>
      <c r="AC32" s="201" t="n">
        <v>92</v>
      </c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</row>
    <row r="33" s="8" customFormat="true" ht="27" hidden="false" customHeight="true" outlineLevel="0" collapsed="false">
      <c r="A33" s="200" t="n">
        <v>26</v>
      </c>
      <c r="B33" s="54" t="s">
        <v>101</v>
      </c>
      <c r="C33" s="210" t="s">
        <v>102</v>
      </c>
      <c r="D33" s="135" t="s">
        <v>38</v>
      </c>
      <c r="E33" s="111" t="n">
        <v>0.65</v>
      </c>
      <c r="F33" s="58" t="n">
        <v>26</v>
      </c>
      <c r="G33" s="59" t="n">
        <v>3</v>
      </c>
      <c r="H33" s="59" t="n">
        <v>22</v>
      </c>
      <c r="I33" s="59" t="n">
        <v>5</v>
      </c>
      <c r="J33" s="60" t="n">
        <f aca="false">(G33*3600+H33*60+I33)*E33</f>
        <v>7881.25</v>
      </c>
      <c r="K33" s="59" t="n">
        <v>26</v>
      </c>
      <c r="L33" s="65" t="n">
        <v>75</v>
      </c>
      <c r="M33" s="199"/>
      <c r="N33" s="200"/>
      <c r="O33" s="54" t="s">
        <v>51</v>
      </c>
      <c r="P33" s="77" t="s">
        <v>40</v>
      </c>
      <c r="Q33" s="56" t="s">
        <v>50</v>
      </c>
      <c r="R33" s="111" t="n">
        <v>0.75</v>
      </c>
      <c r="S33" s="58"/>
      <c r="T33" s="59"/>
      <c r="U33" s="59"/>
      <c r="V33" s="59"/>
      <c r="W33" s="60" t="s">
        <v>52</v>
      </c>
      <c r="X33" s="59"/>
      <c r="Y33" s="65" t="n">
        <v>88</v>
      </c>
      <c r="Z33" s="199"/>
      <c r="AA33" s="200" t="n">
        <v>26</v>
      </c>
      <c r="AB33" s="133" t="s">
        <v>98</v>
      </c>
      <c r="AC33" s="209" t="n">
        <v>90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  <row r="34" s="8" customFormat="true" ht="27" hidden="false" customHeight="true" outlineLevel="0" collapsed="false">
      <c r="A34" s="200"/>
      <c r="B34" s="54" t="s">
        <v>89</v>
      </c>
      <c r="C34" s="77" t="s">
        <v>90</v>
      </c>
      <c r="D34" s="56" t="s">
        <v>31</v>
      </c>
      <c r="E34" s="57" t="n">
        <v>0.76</v>
      </c>
      <c r="F34" s="58"/>
      <c r="G34" s="59"/>
      <c r="H34" s="59"/>
      <c r="I34" s="59"/>
      <c r="J34" s="60" t="s">
        <v>52</v>
      </c>
      <c r="K34" s="59"/>
      <c r="L34" s="65" t="n">
        <v>87</v>
      </c>
      <c r="M34" s="199"/>
      <c r="N34" s="200"/>
      <c r="O34" s="54" t="s">
        <v>54</v>
      </c>
      <c r="P34" s="77" t="s">
        <v>55</v>
      </c>
      <c r="Q34" s="56" t="s">
        <v>50</v>
      </c>
      <c r="R34" s="111" t="n">
        <v>0.7</v>
      </c>
      <c r="S34" s="58"/>
      <c r="T34" s="59"/>
      <c r="U34" s="59"/>
      <c r="V34" s="59"/>
      <c r="W34" s="59" t="s">
        <v>56</v>
      </c>
      <c r="X34" s="59"/>
      <c r="Y34" s="65" t="n">
        <v>0</v>
      </c>
      <c r="Z34" s="199"/>
      <c r="AA34" s="200" t="n">
        <v>27</v>
      </c>
      <c r="AB34" s="133" t="s">
        <v>82</v>
      </c>
      <c r="AC34" s="209" t="n">
        <v>88</v>
      </c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</row>
    <row r="35" s="80" customFormat="true" ht="27" hidden="false" customHeight="true" outlineLevel="0" collapsed="false">
      <c r="A35" s="200"/>
      <c r="B35" s="54" t="s">
        <v>72</v>
      </c>
      <c r="C35" s="77" t="s">
        <v>66</v>
      </c>
      <c r="D35" s="56" t="s">
        <v>70</v>
      </c>
      <c r="E35" s="111" t="n">
        <v>0.63</v>
      </c>
      <c r="F35" s="58"/>
      <c r="G35" s="59"/>
      <c r="H35" s="59"/>
      <c r="I35" s="59"/>
      <c r="J35" s="60" t="s">
        <v>56</v>
      </c>
      <c r="K35" s="59"/>
      <c r="L35" s="65" t="n">
        <v>0</v>
      </c>
      <c r="M35" s="199"/>
      <c r="N35" s="200"/>
      <c r="O35" s="133" t="s">
        <v>60</v>
      </c>
      <c r="P35" s="203" t="s">
        <v>61</v>
      </c>
      <c r="Q35" s="206" t="s">
        <v>59</v>
      </c>
      <c r="R35" s="153" t="n">
        <v>0.78</v>
      </c>
      <c r="S35" s="58"/>
      <c r="T35" s="59"/>
      <c r="U35" s="59"/>
      <c r="V35" s="59"/>
      <c r="W35" s="59" t="s">
        <v>56</v>
      </c>
      <c r="X35" s="59"/>
      <c r="Y35" s="65" t="n">
        <v>0</v>
      </c>
      <c r="Z35" s="199"/>
      <c r="AA35" s="200" t="n">
        <v>28</v>
      </c>
      <c r="AB35" s="54" t="s">
        <v>89</v>
      </c>
      <c r="AC35" s="201" t="n">
        <v>87</v>
      </c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</row>
    <row r="36" customFormat="false" ht="27" hidden="false" customHeight="true" outlineLevel="0" collapsed="false">
      <c r="A36" s="200"/>
      <c r="B36" s="54" t="s">
        <v>80</v>
      </c>
      <c r="C36" s="77" t="s">
        <v>81</v>
      </c>
      <c r="D36" s="78" t="s">
        <v>76</v>
      </c>
      <c r="E36" s="57" t="n">
        <v>0.64</v>
      </c>
      <c r="F36" s="58"/>
      <c r="G36" s="59"/>
      <c r="H36" s="59"/>
      <c r="I36" s="59"/>
      <c r="J36" s="60" t="s">
        <v>56</v>
      </c>
      <c r="K36" s="59"/>
      <c r="L36" s="65" t="n">
        <v>0</v>
      </c>
      <c r="M36" s="199"/>
      <c r="N36" s="200"/>
      <c r="O36" s="54" t="s">
        <v>72</v>
      </c>
      <c r="P36" s="77" t="s">
        <v>66</v>
      </c>
      <c r="Q36" s="56" t="s">
        <v>70</v>
      </c>
      <c r="R36" s="57" t="n">
        <v>0.63</v>
      </c>
      <c r="S36" s="58"/>
      <c r="T36" s="59"/>
      <c r="U36" s="59"/>
      <c r="V36" s="59"/>
      <c r="W36" s="59" t="s">
        <v>56</v>
      </c>
      <c r="X36" s="59"/>
      <c r="Y36" s="65" t="n">
        <v>0</v>
      </c>
      <c r="Z36" s="199"/>
      <c r="AA36" s="200" t="n">
        <v>29</v>
      </c>
      <c r="AB36" s="54" t="s">
        <v>54</v>
      </c>
      <c r="AC36" s="201" t="n">
        <v>86</v>
      </c>
    </row>
    <row r="37" s="8" customFormat="true" ht="27" hidden="false" customHeight="true" outlineLevel="0" collapsed="false">
      <c r="A37" s="200"/>
      <c r="B37" s="133" t="s">
        <v>88</v>
      </c>
      <c r="C37" s="134" t="s">
        <v>81</v>
      </c>
      <c r="D37" s="135" t="s">
        <v>38</v>
      </c>
      <c r="E37" s="57" t="n">
        <v>0.62</v>
      </c>
      <c r="F37" s="58"/>
      <c r="G37" s="59"/>
      <c r="H37" s="59"/>
      <c r="I37" s="59"/>
      <c r="J37" s="60" t="s">
        <v>56</v>
      </c>
      <c r="K37" s="59"/>
      <c r="L37" s="65" t="n">
        <v>0</v>
      </c>
      <c r="M37" s="199"/>
      <c r="N37" s="200"/>
      <c r="O37" s="133" t="s">
        <v>82</v>
      </c>
      <c r="P37" s="203" t="s">
        <v>83</v>
      </c>
      <c r="Q37" s="206" t="s">
        <v>84</v>
      </c>
      <c r="R37" s="57" t="n">
        <v>0.78</v>
      </c>
      <c r="S37" s="58"/>
      <c r="T37" s="59"/>
      <c r="U37" s="59"/>
      <c r="V37" s="59"/>
      <c r="W37" s="59" t="s">
        <v>56</v>
      </c>
      <c r="X37" s="59"/>
      <c r="Y37" s="65" t="n">
        <v>0</v>
      </c>
      <c r="Z37" s="199"/>
      <c r="AA37" s="200" t="n">
        <v>30</v>
      </c>
      <c r="AB37" s="133" t="s">
        <v>88</v>
      </c>
      <c r="AC37" s="201" t="n">
        <v>80</v>
      </c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</row>
    <row r="38" s="80" customFormat="true" ht="27" hidden="false" customHeight="true" outlineLevel="0" collapsed="false">
      <c r="A38" s="200"/>
      <c r="B38" s="54" t="s">
        <v>96</v>
      </c>
      <c r="C38" s="55" t="s">
        <v>97</v>
      </c>
      <c r="D38" s="56" t="s">
        <v>31</v>
      </c>
      <c r="E38" s="106" t="n">
        <v>0.71</v>
      </c>
      <c r="F38" s="58"/>
      <c r="G38" s="59"/>
      <c r="H38" s="59"/>
      <c r="I38" s="59"/>
      <c r="J38" s="60" t="s">
        <v>56</v>
      </c>
      <c r="K38" s="59"/>
      <c r="L38" s="65" t="n">
        <v>0</v>
      </c>
      <c r="M38" s="199"/>
      <c r="N38" s="200"/>
      <c r="O38" s="54" t="s">
        <v>89</v>
      </c>
      <c r="P38" s="77" t="s">
        <v>90</v>
      </c>
      <c r="Q38" s="56" t="s">
        <v>31</v>
      </c>
      <c r="R38" s="57" t="n">
        <v>0.76</v>
      </c>
      <c r="S38" s="58"/>
      <c r="T38" s="59"/>
      <c r="U38" s="59"/>
      <c r="V38" s="59"/>
      <c r="W38" s="59" t="s">
        <v>56</v>
      </c>
      <c r="X38" s="59"/>
      <c r="Y38" s="65" t="n">
        <v>0</v>
      </c>
      <c r="Z38" s="199"/>
      <c r="AA38" s="200" t="n">
        <v>31</v>
      </c>
      <c r="AB38" s="211" t="s">
        <v>103</v>
      </c>
      <c r="AC38" s="201" t="n">
        <v>78</v>
      </c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</row>
    <row r="39" customFormat="false" ht="27" hidden="false" customHeight="true" outlineLevel="0" collapsed="false">
      <c r="A39" s="200"/>
      <c r="B39" s="54" t="s">
        <v>105</v>
      </c>
      <c r="C39" s="212" t="s">
        <v>106</v>
      </c>
      <c r="D39" s="56" t="s">
        <v>31</v>
      </c>
      <c r="E39" s="57" t="n">
        <v>0.76</v>
      </c>
      <c r="F39" s="58"/>
      <c r="G39" s="59"/>
      <c r="H39" s="59"/>
      <c r="I39" s="59"/>
      <c r="J39" s="60" t="s">
        <v>56</v>
      </c>
      <c r="K39" s="59"/>
      <c r="L39" s="65" t="n">
        <v>0</v>
      </c>
      <c r="M39" s="199"/>
      <c r="N39" s="200"/>
      <c r="O39" s="54" t="s">
        <v>96</v>
      </c>
      <c r="P39" s="55" t="s">
        <v>97</v>
      </c>
      <c r="Q39" s="56" t="s">
        <v>31</v>
      </c>
      <c r="R39" s="106" t="n">
        <v>0.71</v>
      </c>
      <c r="S39" s="58"/>
      <c r="T39" s="59"/>
      <c r="U39" s="59"/>
      <c r="V39" s="59"/>
      <c r="W39" s="60" t="s">
        <v>56</v>
      </c>
      <c r="X39" s="59"/>
      <c r="Y39" s="65" t="n">
        <v>0</v>
      </c>
      <c r="Z39" s="199"/>
      <c r="AA39" s="200" t="n">
        <v>32</v>
      </c>
      <c r="AB39" s="54" t="s">
        <v>105</v>
      </c>
      <c r="AC39" s="201" t="n">
        <v>76</v>
      </c>
    </row>
    <row r="40" s="80" customFormat="true" ht="27" hidden="false" customHeight="true" outlineLevel="0" collapsed="false">
      <c r="A40" s="200"/>
      <c r="B40" s="54" t="s">
        <v>109</v>
      </c>
      <c r="C40" s="77" t="s">
        <v>110</v>
      </c>
      <c r="D40" s="56" t="s">
        <v>31</v>
      </c>
      <c r="E40" s="57" t="n">
        <v>0.69</v>
      </c>
      <c r="F40" s="58"/>
      <c r="G40" s="59"/>
      <c r="H40" s="59"/>
      <c r="I40" s="59"/>
      <c r="J40" s="60" t="s">
        <v>56</v>
      </c>
      <c r="K40" s="59"/>
      <c r="L40" s="65" t="n">
        <v>0</v>
      </c>
      <c r="M40" s="199"/>
      <c r="N40" s="200"/>
      <c r="O40" s="133" t="s">
        <v>98</v>
      </c>
      <c r="P40" s="134" t="s">
        <v>99</v>
      </c>
      <c r="Q40" s="135" t="s">
        <v>38</v>
      </c>
      <c r="R40" s="57" t="n">
        <v>0.71</v>
      </c>
      <c r="S40" s="58"/>
      <c r="T40" s="59"/>
      <c r="U40" s="59"/>
      <c r="V40" s="59"/>
      <c r="W40" s="59" t="s">
        <v>56</v>
      </c>
      <c r="X40" s="59"/>
      <c r="Y40" s="65" t="n">
        <v>0</v>
      </c>
      <c r="Z40" s="199"/>
      <c r="AA40" s="200"/>
      <c r="AB40" s="54" t="s">
        <v>72</v>
      </c>
      <c r="AC40" s="201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</row>
    <row r="41" s="8" customFormat="true" ht="27" hidden="false" customHeight="true" outlineLevel="0" collapsed="false">
      <c r="A41" s="200"/>
      <c r="B41" s="54" t="s">
        <v>111</v>
      </c>
      <c r="C41" s="55" t="s">
        <v>81</v>
      </c>
      <c r="D41" s="56" t="s">
        <v>31</v>
      </c>
      <c r="E41" s="111" t="n">
        <v>0.65</v>
      </c>
      <c r="F41" s="58"/>
      <c r="G41" s="59"/>
      <c r="H41" s="59"/>
      <c r="I41" s="59"/>
      <c r="J41" s="60" t="s">
        <v>56</v>
      </c>
      <c r="K41" s="59"/>
      <c r="L41" s="65" t="n">
        <v>0</v>
      </c>
      <c r="M41" s="199"/>
      <c r="N41" s="200"/>
      <c r="O41" s="211" t="s">
        <v>103</v>
      </c>
      <c r="P41" s="134" t="s">
        <v>40</v>
      </c>
      <c r="Q41" s="206" t="s">
        <v>104</v>
      </c>
      <c r="R41" s="57" t="n">
        <v>0.74</v>
      </c>
      <c r="S41" s="58"/>
      <c r="T41" s="59"/>
      <c r="U41" s="59"/>
      <c r="V41" s="59"/>
      <c r="W41" s="59" t="s">
        <v>56</v>
      </c>
      <c r="X41" s="59"/>
      <c r="Y41" s="65" t="n">
        <v>0</v>
      </c>
      <c r="Z41" s="199"/>
      <c r="AA41" s="200"/>
      <c r="AB41" s="54" t="s">
        <v>96</v>
      </c>
      <c r="AC41" s="201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s="80" customFormat="true" ht="27" hidden="false" customHeight="true" outlineLevel="0" collapsed="false">
      <c r="A42" s="200"/>
      <c r="B42" s="76" t="s">
        <v>116</v>
      </c>
      <c r="C42" s="77" t="s">
        <v>117</v>
      </c>
      <c r="D42" s="56" t="s">
        <v>104</v>
      </c>
      <c r="E42" s="111" t="n">
        <v>0.65</v>
      </c>
      <c r="F42" s="58"/>
      <c r="G42" s="59"/>
      <c r="H42" s="59"/>
      <c r="I42" s="59"/>
      <c r="J42" s="60" t="s">
        <v>56</v>
      </c>
      <c r="K42" s="59"/>
      <c r="L42" s="65" t="n">
        <v>0</v>
      </c>
      <c r="M42" s="199"/>
      <c r="N42" s="200"/>
      <c r="O42" s="76" t="s">
        <v>116</v>
      </c>
      <c r="P42" s="77" t="s">
        <v>117</v>
      </c>
      <c r="Q42" s="56" t="s">
        <v>104</v>
      </c>
      <c r="R42" s="111" t="n">
        <v>0.65</v>
      </c>
      <c r="S42" s="58"/>
      <c r="T42" s="59"/>
      <c r="U42" s="59"/>
      <c r="V42" s="59"/>
      <c r="W42" s="59" t="s">
        <v>56</v>
      </c>
      <c r="X42" s="59"/>
      <c r="Y42" s="65" t="n">
        <v>0</v>
      </c>
      <c r="Z42" s="199"/>
      <c r="AA42" s="200"/>
      <c r="AB42" s="76" t="s">
        <v>116</v>
      </c>
      <c r="AC42" s="209"/>
    </row>
    <row r="43" s="8" customFormat="true" ht="27" hidden="false" customHeight="true" outlineLevel="0" collapsed="false">
      <c r="A43" s="200"/>
      <c r="B43" s="76" t="s">
        <v>118</v>
      </c>
      <c r="C43" s="77" t="s">
        <v>40</v>
      </c>
      <c r="D43" s="56" t="s">
        <v>31</v>
      </c>
      <c r="E43" s="106" t="n">
        <v>0.74</v>
      </c>
      <c r="F43" s="58"/>
      <c r="G43" s="59"/>
      <c r="H43" s="59"/>
      <c r="I43" s="59"/>
      <c r="J43" s="60" t="s">
        <v>56</v>
      </c>
      <c r="K43" s="59"/>
      <c r="L43" s="65" t="n">
        <v>0</v>
      </c>
      <c r="M43" s="199"/>
      <c r="N43" s="200"/>
      <c r="O43" s="76" t="s">
        <v>118</v>
      </c>
      <c r="P43" s="77" t="s">
        <v>40</v>
      </c>
      <c r="Q43" s="56" t="s">
        <v>31</v>
      </c>
      <c r="R43" s="106" t="n">
        <v>0.74</v>
      </c>
      <c r="S43" s="58"/>
      <c r="T43" s="59"/>
      <c r="U43" s="59"/>
      <c r="V43" s="59"/>
      <c r="W43" s="59" t="s">
        <v>56</v>
      </c>
      <c r="X43" s="59"/>
      <c r="Y43" s="65" t="n">
        <v>0</v>
      </c>
      <c r="Z43" s="199"/>
      <c r="AA43" s="200"/>
      <c r="AB43" s="76" t="s">
        <v>118</v>
      </c>
      <c r="AC43" s="201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</row>
    <row r="44" customFormat="false" ht="27" hidden="false" customHeight="true" outlineLevel="0" collapsed="false">
      <c r="A44" s="200"/>
      <c r="B44" s="54" t="s">
        <v>119</v>
      </c>
      <c r="C44" s="77" t="s">
        <v>120</v>
      </c>
      <c r="D44" s="56" t="s">
        <v>59</v>
      </c>
      <c r="E44" s="111" t="n">
        <v>0.63</v>
      </c>
      <c r="F44" s="58"/>
      <c r="G44" s="59"/>
      <c r="H44" s="59"/>
      <c r="I44" s="59"/>
      <c r="J44" s="60" t="s">
        <v>56</v>
      </c>
      <c r="K44" s="59"/>
      <c r="L44" s="65" t="n">
        <v>0</v>
      </c>
      <c r="M44" s="199"/>
      <c r="N44" s="200"/>
      <c r="O44" s="54" t="s">
        <v>119</v>
      </c>
      <c r="P44" s="77" t="s">
        <v>120</v>
      </c>
      <c r="Q44" s="56" t="s">
        <v>59</v>
      </c>
      <c r="R44" s="111" t="n">
        <v>0.63</v>
      </c>
      <c r="S44" s="58"/>
      <c r="T44" s="59"/>
      <c r="U44" s="59"/>
      <c r="V44" s="59"/>
      <c r="W44" s="59" t="s">
        <v>56</v>
      </c>
      <c r="X44" s="59"/>
      <c r="Y44" s="65" t="n">
        <v>0</v>
      </c>
      <c r="Z44" s="199"/>
      <c r="AA44" s="200"/>
      <c r="AB44" s="54" t="s">
        <v>119</v>
      </c>
      <c r="AC44" s="209"/>
    </row>
    <row r="45" s="80" customFormat="true" ht="27" hidden="false" customHeight="true" outlineLevel="0" collapsed="false">
      <c r="A45" s="200"/>
      <c r="B45" s="76" t="s">
        <v>122</v>
      </c>
      <c r="C45" s="77" t="s">
        <v>123</v>
      </c>
      <c r="D45" s="56" t="s">
        <v>59</v>
      </c>
      <c r="E45" s="153" t="n">
        <v>0.61</v>
      </c>
      <c r="F45" s="58"/>
      <c r="G45" s="59"/>
      <c r="H45" s="59"/>
      <c r="I45" s="59"/>
      <c r="J45" s="60" t="s">
        <v>56</v>
      </c>
      <c r="K45" s="59"/>
      <c r="L45" s="65" t="n">
        <v>0</v>
      </c>
      <c r="M45" s="199"/>
      <c r="N45" s="200"/>
      <c r="O45" s="76" t="s">
        <v>122</v>
      </c>
      <c r="P45" s="77" t="s">
        <v>123</v>
      </c>
      <c r="Q45" s="56" t="s">
        <v>59</v>
      </c>
      <c r="R45" s="153" t="n">
        <v>0.61</v>
      </c>
      <c r="S45" s="58"/>
      <c r="T45" s="59"/>
      <c r="U45" s="59"/>
      <c r="V45" s="59"/>
      <c r="W45" s="59" t="s">
        <v>56</v>
      </c>
      <c r="X45" s="59"/>
      <c r="Y45" s="65" t="n">
        <v>0</v>
      </c>
      <c r="Z45" s="199"/>
      <c r="AA45" s="200"/>
      <c r="AB45" s="76" t="s">
        <v>122</v>
      </c>
      <c r="AC45" s="201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</row>
    <row r="46" s="8" customFormat="true" ht="27" hidden="false" customHeight="true" outlineLevel="0" collapsed="false">
      <c r="A46" s="213"/>
      <c r="B46" s="214" t="s">
        <v>124</v>
      </c>
      <c r="C46" s="215" t="s">
        <v>81</v>
      </c>
      <c r="D46" s="216" t="s">
        <v>50</v>
      </c>
      <c r="E46" s="217" t="n">
        <v>0.62</v>
      </c>
      <c r="F46" s="218"/>
      <c r="G46" s="219"/>
      <c r="H46" s="219"/>
      <c r="I46" s="219"/>
      <c r="J46" s="220" t="s">
        <v>56</v>
      </c>
      <c r="K46" s="219"/>
      <c r="L46" s="221" t="n">
        <v>0</v>
      </c>
      <c r="M46" s="199"/>
      <c r="N46" s="213"/>
      <c r="O46" s="214" t="s">
        <v>124</v>
      </c>
      <c r="P46" s="215" t="s">
        <v>81</v>
      </c>
      <c r="Q46" s="216" t="s">
        <v>50</v>
      </c>
      <c r="R46" s="217" t="n">
        <v>0.62</v>
      </c>
      <c r="S46" s="218"/>
      <c r="T46" s="219"/>
      <c r="U46" s="219"/>
      <c r="V46" s="219"/>
      <c r="W46" s="219" t="s">
        <v>56</v>
      </c>
      <c r="X46" s="219"/>
      <c r="Y46" s="221" t="n">
        <v>0</v>
      </c>
      <c r="Z46" s="199"/>
      <c r="AA46" s="213"/>
      <c r="AB46" s="214" t="s">
        <v>124</v>
      </c>
      <c r="AC46" s="222"/>
      <c r="AD46" s="223"/>
      <c r="AE46" s="224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</row>
    <row r="47" customFormat="false" ht="27" hidden="false" customHeight="true" outlineLevel="0" collapsed="false">
      <c r="M47" s="225"/>
      <c r="N47" s="225"/>
    </row>
    <row r="48" customFormat="false" ht="27" hidden="false" customHeight="true" outlineLevel="0" collapsed="false">
      <c r="M48" s="225"/>
    </row>
    <row r="49" customFormat="false" ht="27" hidden="false" customHeight="true" outlineLevel="0" collapsed="false">
      <c r="M49" s="225"/>
      <c r="N49" s="225"/>
      <c r="O49" s="225"/>
      <c r="P49" s="225"/>
      <c r="Q49" s="225"/>
      <c r="R49" s="225"/>
    </row>
    <row r="50" customFormat="false" ht="21" hidden="false" customHeight="false" outlineLevel="0" collapsed="false">
      <c r="M50" s="225"/>
      <c r="N50" s="225"/>
      <c r="O50" s="225"/>
      <c r="P50" s="225"/>
      <c r="Q50" s="225"/>
      <c r="R50" s="225"/>
    </row>
    <row r="51" customFormat="false" ht="21" hidden="false" customHeight="false" outlineLevel="0" collapsed="false">
      <c r="M51" s="225"/>
      <c r="N51" s="225"/>
      <c r="O51" s="225"/>
      <c r="P51" s="225"/>
      <c r="Q51" s="225"/>
      <c r="R51" s="225"/>
    </row>
    <row r="52" customFormat="false" ht="21" hidden="false" customHeight="false" outlineLevel="0" collapsed="false">
      <c r="M52" s="225"/>
      <c r="N52" s="225"/>
      <c r="O52" s="225"/>
      <c r="P52" s="225"/>
      <c r="Q52" s="225"/>
      <c r="R52" s="225"/>
    </row>
    <row r="53" customFormat="false" ht="21" hidden="false" customHeight="false" outlineLevel="0" collapsed="false">
      <c r="M53" s="225"/>
      <c r="N53" s="225"/>
      <c r="O53" s="225"/>
      <c r="P53" s="225"/>
      <c r="Q53" s="225"/>
      <c r="R53" s="225"/>
    </row>
    <row r="54" customFormat="false" ht="21" hidden="false" customHeight="false" outlineLevel="0" collapsed="false">
      <c r="M54" s="225"/>
      <c r="N54" s="225"/>
      <c r="O54" s="225"/>
      <c r="P54" s="225"/>
      <c r="Q54" s="225"/>
      <c r="R54" s="225"/>
    </row>
    <row r="55" customFormat="false" ht="21" hidden="false" customHeight="false" outlineLevel="0" collapsed="false">
      <c r="M55" s="225"/>
      <c r="N55" s="225"/>
      <c r="O55" s="225"/>
      <c r="P55" s="225"/>
      <c r="Q55" s="225"/>
      <c r="R55" s="225"/>
    </row>
    <row r="56" customFormat="false" ht="21" hidden="false" customHeight="false" outlineLevel="0" collapsed="false">
      <c r="M56" s="225"/>
      <c r="N56" s="225"/>
      <c r="O56" s="225"/>
      <c r="P56" s="225"/>
      <c r="Q56" s="225"/>
      <c r="R56" s="225"/>
    </row>
    <row r="57" customFormat="false" ht="21" hidden="false" customHeight="false" outlineLevel="0" collapsed="false">
      <c r="M57" s="225"/>
      <c r="N57" s="225"/>
      <c r="O57" s="225"/>
      <c r="P57" s="225"/>
      <c r="Q57" s="225"/>
      <c r="R57" s="225"/>
    </row>
    <row r="58" customFormat="false" ht="21" hidden="false" customHeight="false" outlineLevel="0" collapsed="false">
      <c r="M58" s="225"/>
      <c r="N58" s="225"/>
      <c r="O58" s="225"/>
      <c r="P58" s="225"/>
      <c r="Q58" s="225"/>
      <c r="R58" s="225"/>
    </row>
    <row r="59" customFormat="false" ht="21" hidden="false" customHeight="false" outlineLevel="0" collapsed="false">
      <c r="M59" s="225"/>
      <c r="N59" s="225"/>
      <c r="O59" s="225"/>
      <c r="P59" s="225"/>
      <c r="Q59" s="225"/>
      <c r="R59" s="225"/>
    </row>
    <row r="60" customFormat="false" ht="21" hidden="false" customHeight="false" outlineLevel="0" collapsed="false">
      <c r="M60" s="225"/>
      <c r="N60" s="225"/>
      <c r="O60" s="225"/>
      <c r="P60" s="225"/>
      <c r="Q60" s="225"/>
      <c r="R60" s="225"/>
    </row>
    <row r="61" customFormat="false" ht="21" hidden="false" customHeight="false" outlineLevel="0" collapsed="false">
      <c r="M61" s="225"/>
      <c r="N61" s="225"/>
      <c r="O61" s="225"/>
      <c r="P61" s="225"/>
      <c r="Q61" s="225"/>
      <c r="R61" s="225"/>
    </row>
    <row r="62" customFormat="false" ht="21" hidden="false" customHeight="false" outlineLevel="0" collapsed="false">
      <c r="M62" s="225"/>
      <c r="N62" s="225"/>
      <c r="O62" s="225"/>
      <c r="P62" s="225"/>
      <c r="Q62" s="225"/>
      <c r="R62" s="225"/>
    </row>
    <row r="63" customFormat="false" ht="21" hidden="false" customHeight="false" outlineLevel="0" collapsed="false">
      <c r="M63" s="225"/>
      <c r="N63" s="225"/>
      <c r="O63" s="225"/>
      <c r="P63" s="225"/>
      <c r="Q63" s="225"/>
      <c r="R63" s="225"/>
    </row>
    <row r="64" customFormat="false" ht="21" hidden="false" customHeight="false" outlineLevel="0" collapsed="false">
      <c r="M64" s="225"/>
      <c r="N64" s="225"/>
      <c r="O64" s="225"/>
      <c r="P64" s="225"/>
      <c r="Q64" s="225"/>
      <c r="R64" s="225"/>
    </row>
    <row r="65" customFormat="false" ht="21" hidden="false" customHeight="false" outlineLevel="0" collapsed="false">
      <c r="M65" s="225"/>
      <c r="N65" s="225"/>
      <c r="O65" s="225"/>
      <c r="P65" s="225"/>
      <c r="Q65" s="225"/>
      <c r="R65" s="225"/>
    </row>
    <row r="66" customFormat="false" ht="21" hidden="false" customHeight="false" outlineLevel="0" collapsed="false">
      <c r="M66" s="225"/>
      <c r="N66" s="225"/>
      <c r="O66" s="225"/>
      <c r="P66" s="225"/>
      <c r="Q66" s="225"/>
      <c r="R66" s="225"/>
    </row>
    <row r="67" customFormat="false" ht="21" hidden="false" customHeight="false" outlineLevel="0" collapsed="false">
      <c r="M67" s="225"/>
      <c r="N67" s="225"/>
      <c r="O67" s="225"/>
      <c r="P67" s="225"/>
      <c r="Q67" s="225"/>
      <c r="R67" s="225"/>
    </row>
    <row r="68" customFormat="false" ht="21" hidden="false" customHeight="false" outlineLevel="0" collapsed="false">
      <c r="M68" s="225"/>
      <c r="N68" s="225"/>
      <c r="O68" s="225"/>
      <c r="P68" s="225"/>
      <c r="Q68" s="225"/>
      <c r="R68" s="225"/>
    </row>
    <row r="69" customFormat="false" ht="21" hidden="false" customHeight="false" outlineLevel="0" collapsed="false">
      <c r="M69" s="225"/>
      <c r="N69" s="225"/>
      <c r="O69" s="225"/>
      <c r="P69" s="225"/>
      <c r="Q69" s="225"/>
      <c r="R69" s="225"/>
    </row>
    <row r="70" customFormat="false" ht="21" hidden="false" customHeight="false" outlineLevel="0" collapsed="false">
      <c r="M70" s="225"/>
      <c r="N70" s="225"/>
      <c r="O70" s="225"/>
      <c r="P70" s="225"/>
      <c r="Q70" s="225"/>
      <c r="R70" s="225"/>
    </row>
    <row r="71" customFormat="false" ht="21" hidden="false" customHeight="false" outlineLevel="0" collapsed="false">
      <c r="M71" s="225"/>
      <c r="N71" s="225"/>
      <c r="O71" s="225"/>
      <c r="P71" s="225"/>
      <c r="Q71" s="225"/>
      <c r="R71" s="225"/>
    </row>
    <row r="72" customFormat="false" ht="21" hidden="false" customHeight="false" outlineLevel="0" collapsed="false">
      <c r="M72" s="225"/>
      <c r="N72" s="225"/>
      <c r="O72" s="225"/>
      <c r="P72" s="225"/>
      <c r="Q72" s="225"/>
      <c r="R72" s="225"/>
    </row>
    <row r="73" customFormat="false" ht="21" hidden="false" customHeight="false" outlineLevel="0" collapsed="false">
      <c r="M73" s="225"/>
      <c r="N73" s="225"/>
      <c r="O73" s="225"/>
      <c r="P73" s="225"/>
      <c r="Q73" s="225"/>
      <c r="R73" s="225"/>
    </row>
    <row r="74" customFormat="false" ht="21" hidden="false" customHeight="false" outlineLevel="0" collapsed="false">
      <c r="M74" s="225"/>
      <c r="N74" s="225"/>
      <c r="O74" s="225"/>
      <c r="P74" s="225"/>
      <c r="Q74" s="225"/>
      <c r="R74" s="225"/>
    </row>
    <row r="75" customFormat="false" ht="21" hidden="false" customHeight="false" outlineLevel="0" collapsed="false">
      <c r="M75" s="225"/>
      <c r="N75" s="225"/>
      <c r="O75" s="225"/>
      <c r="P75" s="225"/>
      <c r="Q75" s="225"/>
      <c r="R75" s="225"/>
    </row>
    <row r="76" customFormat="false" ht="21" hidden="false" customHeight="false" outlineLevel="0" collapsed="false">
      <c r="M76" s="225"/>
      <c r="N76" s="225"/>
      <c r="O76" s="225"/>
      <c r="P76" s="225"/>
      <c r="Q76" s="225"/>
      <c r="R76" s="225"/>
    </row>
    <row r="77" customFormat="false" ht="21" hidden="false" customHeight="false" outlineLevel="0" collapsed="false">
      <c r="M77" s="225"/>
      <c r="N77" s="225"/>
      <c r="O77" s="225"/>
      <c r="P77" s="225"/>
      <c r="Q77" s="225"/>
      <c r="R77" s="225"/>
    </row>
    <row r="78" customFormat="false" ht="21" hidden="false" customHeight="false" outlineLevel="0" collapsed="false">
      <c r="M78" s="225"/>
      <c r="N78" s="225"/>
      <c r="O78" s="225"/>
      <c r="P78" s="225"/>
      <c r="Q78" s="225"/>
      <c r="R78" s="225"/>
    </row>
    <row r="79" customFormat="false" ht="21" hidden="false" customHeight="false" outlineLevel="0" collapsed="false">
      <c r="M79" s="225"/>
      <c r="N79" s="225"/>
      <c r="O79" s="225"/>
      <c r="P79" s="225"/>
      <c r="Q79" s="225"/>
      <c r="R79" s="225"/>
    </row>
    <row r="80" customFormat="false" ht="21" hidden="false" customHeight="false" outlineLevel="0" collapsed="false">
      <c r="M80" s="225"/>
      <c r="N80" s="225"/>
      <c r="O80" s="225"/>
      <c r="P80" s="225"/>
      <c r="Q80" s="225"/>
      <c r="R80" s="225"/>
    </row>
    <row r="81" customFormat="false" ht="21" hidden="false" customHeight="false" outlineLevel="0" collapsed="false">
      <c r="M81" s="225"/>
      <c r="N81" s="225"/>
      <c r="O81" s="225"/>
      <c r="P81" s="225"/>
      <c r="Q81" s="225"/>
      <c r="R81" s="225"/>
    </row>
    <row r="82" customFormat="false" ht="21" hidden="false" customHeight="false" outlineLevel="0" collapsed="false">
      <c r="M82" s="225"/>
      <c r="N82" s="225"/>
      <c r="O82" s="225"/>
      <c r="P82" s="225"/>
      <c r="Q82" s="225"/>
      <c r="R82" s="225"/>
    </row>
    <row r="83" customFormat="false" ht="21" hidden="false" customHeight="false" outlineLevel="0" collapsed="false">
      <c r="M83" s="225"/>
      <c r="N83" s="225"/>
      <c r="O83" s="225"/>
      <c r="P83" s="225"/>
      <c r="Q83" s="225"/>
      <c r="R83" s="225"/>
    </row>
    <row r="84" customFormat="false" ht="21" hidden="false" customHeight="false" outlineLevel="0" collapsed="false">
      <c r="M84" s="225"/>
      <c r="N84" s="225"/>
      <c r="O84" s="225"/>
      <c r="P84" s="225"/>
      <c r="Q84" s="225"/>
      <c r="R84" s="225"/>
    </row>
    <row r="85" customFormat="false" ht="21" hidden="false" customHeight="false" outlineLevel="0" collapsed="false">
      <c r="M85" s="225"/>
      <c r="N85" s="225"/>
      <c r="O85" s="225"/>
      <c r="P85" s="225"/>
      <c r="Q85" s="225"/>
      <c r="R85" s="225"/>
    </row>
  </sheetData>
  <mergeCells count="32">
    <mergeCell ref="B2:B3"/>
    <mergeCell ref="C2:X3"/>
    <mergeCell ref="AA2:AB2"/>
    <mergeCell ref="A4:L4"/>
    <mergeCell ref="N4:Y4"/>
    <mergeCell ref="AA4:AB4"/>
    <mergeCell ref="A5:L5"/>
    <mergeCell ref="O5:Y5"/>
    <mergeCell ref="AA5:AC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Y6:Y7"/>
    <mergeCell ref="AA6:AA7"/>
    <mergeCell ref="AB6:AB7"/>
    <mergeCell ref="AC6:AC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8.49"/>
    <col collapsed="false" customWidth="true" hidden="false" outlineLevel="0" max="6" min="6" style="1" width="13.87"/>
    <col collapsed="false" customWidth="true" hidden="false" outlineLevel="0" max="7" min="7" style="1" width="6.37"/>
    <col collapsed="false" customWidth="true" hidden="false" outlineLevel="0" max="10" min="8" style="1" width="12.86"/>
    <col collapsed="false" customWidth="true" hidden="false" outlineLevel="0" max="11" min="11" style="1" width="8.49"/>
    <col collapsed="false" customWidth="true" hidden="false" outlineLevel="0" max="12" min="12" style="1" width="8.25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7.49"/>
    <col collapsed="false" customWidth="true" hidden="false" outlineLevel="0" max="17" min="16" style="1" width="5.12"/>
    <col collapsed="false" customWidth="true" hidden="false" outlineLevel="0" max="18" min="18" style="1" width="4.75"/>
    <col collapsed="false" customWidth="true" hidden="false" outlineLevel="0" max="19" min="19" style="1" width="5.25"/>
    <col collapsed="false" customWidth="true" hidden="false" outlineLevel="0" max="20" min="20" style="1" width="4.12"/>
    <col collapsed="false" customWidth="true" hidden="false" outlineLevel="0" max="21" min="21" style="1" width="4.86"/>
    <col collapsed="false" customWidth="true" hidden="false" outlineLevel="0" max="22" min="22" style="1" width="4.36"/>
    <col collapsed="false" customWidth="true" hidden="false" outlineLevel="0" max="23" min="23" style="1" width="5.36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43" min="26" style="1" width="3.62"/>
    <col collapsed="false" customWidth="true" hidden="false" outlineLevel="0" max="44" min="44" style="0" width="3.62"/>
    <col collapsed="false" customWidth="true" hidden="false" outlineLevel="0" max="45" min="45" style="1" width="6.87"/>
    <col collapsed="false" customWidth="true" hidden="false" outlineLevel="0" max="46" min="46" style="1" width="6.62"/>
    <col collapsed="false" customWidth="true" hidden="false" outlineLevel="0" max="47" min="47" style="1" width="6.74"/>
    <col collapsed="false" customWidth="true" hidden="false" outlineLevel="0" max="51" min="48" style="1" width="6.62"/>
    <col collapsed="false" customWidth="true" hidden="false" outlineLevel="0" max="52" min="52" style="1" width="3.62"/>
    <col collapsed="false" customWidth="true" hidden="false" outlineLevel="0" max="53" min="53" style="1" width="3.87"/>
    <col collapsed="false" customWidth="true" hidden="false" outlineLevel="0" max="54" min="54" style="1" width="3.62"/>
    <col collapsed="false" customWidth="true" hidden="false" outlineLevel="0" max="55" min="55" style="1" width="3.49"/>
    <col collapsed="false" customWidth="true" hidden="false" outlineLevel="0" max="56" min="56" style="1" width="3.24"/>
    <col collapsed="false" customWidth="true" hidden="false" outlineLevel="0" max="57" min="57" style="1" width="2.87"/>
    <col collapsed="false" customWidth="true" hidden="false" outlineLevel="0" max="59" min="58" style="1" width="7.87"/>
    <col collapsed="false" customWidth="true" hidden="false" outlineLevel="0" max="60" min="60" style="1" width="8.12"/>
    <col collapsed="false" customWidth="true" hidden="false" outlineLevel="0" max="61" min="61" style="1" width="8.25"/>
    <col collapsed="false" customWidth="true" hidden="false" outlineLevel="0" max="62" min="62" style="1" width="8.75"/>
    <col collapsed="false" customWidth="true" hidden="false" outlineLevel="0" max="63" min="63" style="1" width="8.86"/>
    <col collapsed="false" customWidth="true" hidden="false" outlineLevel="0" max="64" min="64" style="1" width="8.36"/>
    <col collapsed="false" customWidth="true" hidden="false" outlineLevel="0" max="65" min="65" style="1" width="10.62"/>
    <col collapsed="false" customWidth="true" hidden="false" outlineLevel="0" max="66" min="66" style="1" width="8.12"/>
    <col collapsed="false" customWidth="true" hidden="false" outlineLevel="0" max="67" min="67" style="1" width="16.49"/>
    <col collapsed="false" customWidth="false" hidden="false" outlineLevel="0" max="257" min="68" style="1" width="8.99"/>
  </cols>
  <sheetData>
    <row r="1" customFormat="false" ht="20.25" hidden="false" customHeight="true" outlineLevel="0" collapsed="false">
      <c r="A1" s="226"/>
      <c r="B1" s="227"/>
      <c r="C1" s="228"/>
      <c r="D1" s="229"/>
      <c r="E1" s="229"/>
      <c r="F1" s="229"/>
      <c r="G1" s="229"/>
      <c r="H1" s="229"/>
      <c r="I1" s="229"/>
      <c r="J1" s="229"/>
      <c r="K1" s="229"/>
      <c r="L1" s="230"/>
      <c r="M1" s="230"/>
      <c r="N1" s="231"/>
      <c r="O1" s="147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S1" s="233"/>
      <c r="AT1" s="234"/>
      <c r="AU1" s="234"/>
      <c r="AV1" s="235"/>
      <c r="AW1" s="236"/>
      <c r="AX1" s="236"/>
      <c r="AY1" s="236"/>
      <c r="AZ1" s="236"/>
      <c r="BA1" s="236"/>
      <c r="BB1" s="236"/>
      <c r="BC1" s="236"/>
      <c r="BD1" s="237"/>
      <c r="BE1" s="237"/>
      <c r="BF1" s="237"/>
      <c r="BG1" s="237"/>
      <c r="BH1" s="238"/>
      <c r="BI1" s="239"/>
      <c r="BJ1" s="239"/>
      <c r="BM1" s="240"/>
      <c r="BN1" s="240"/>
      <c r="BO1" s="240"/>
    </row>
    <row r="2" s="8" customFormat="true" ht="21.75" hidden="false" customHeight="true" outlineLevel="0" collapsed="false">
      <c r="A2" s="241"/>
      <c r="B2" s="242" t="s">
        <v>0</v>
      </c>
      <c r="C2" s="243" t="s">
        <v>144</v>
      </c>
      <c r="D2" s="243"/>
      <c r="E2" s="243"/>
      <c r="F2" s="243"/>
      <c r="G2" s="243"/>
      <c r="H2" s="243"/>
      <c r="I2" s="243"/>
      <c r="J2" s="243"/>
      <c r="K2" s="244" t="s">
        <v>145</v>
      </c>
      <c r="L2" s="244"/>
      <c r="M2" s="244"/>
      <c r="N2" s="245"/>
      <c r="O2" s="179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S2" s="246"/>
      <c r="AT2" s="247"/>
      <c r="AU2" s="247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9"/>
      <c r="BI2" s="239"/>
      <c r="BJ2" s="239"/>
      <c r="BK2" s="250"/>
      <c r="BL2" s="250"/>
      <c r="BM2" s="234"/>
      <c r="BN2" s="234"/>
      <c r="BO2" s="234"/>
    </row>
    <row r="3" s="8" customFormat="true" ht="21" hidden="false" customHeight="true" outlineLevel="0" collapsed="false">
      <c r="A3" s="241"/>
      <c r="B3" s="242"/>
      <c r="C3" s="243"/>
      <c r="D3" s="243"/>
      <c r="E3" s="243"/>
      <c r="F3" s="243"/>
      <c r="G3" s="243"/>
      <c r="H3" s="243"/>
      <c r="I3" s="243"/>
      <c r="J3" s="243"/>
      <c r="K3" s="244" t="s">
        <v>146</v>
      </c>
      <c r="L3" s="244"/>
      <c r="M3" s="244"/>
      <c r="N3" s="245"/>
      <c r="O3" s="179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S3" s="251"/>
      <c r="AT3" s="247"/>
      <c r="AU3" s="247"/>
      <c r="AW3" s="248"/>
      <c r="AX3" s="248"/>
      <c r="AY3" s="248"/>
      <c r="AZ3" s="252"/>
      <c r="BA3" s="252"/>
      <c r="BB3" s="252"/>
      <c r="BC3" s="252"/>
      <c r="BD3" s="248"/>
      <c r="BE3" s="252"/>
      <c r="BF3" s="252"/>
      <c r="BG3" s="252"/>
      <c r="BH3" s="249"/>
      <c r="BI3" s="239"/>
      <c r="BJ3" s="239"/>
      <c r="BK3" s="250"/>
      <c r="BL3" s="250"/>
      <c r="BM3" s="234"/>
      <c r="BN3" s="234"/>
      <c r="BO3" s="234"/>
    </row>
    <row r="4" s="8" customFormat="true" ht="22.5" hidden="false" customHeight="true" outlineLevel="0" collapsed="false">
      <c r="A4" s="253"/>
      <c r="B4" s="253"/>
      <c r="C4" s="254" t="s">
        <v>147</v>
      </c>
      <c r="D4" s="254"/>
      <c r="E4" s="254"/>
      <c r="F4" s="254"/>
      <c r="G4" s="254"/>
      <c r="H4" s="254"/>
      <c r="I4" s="254"/>
      <c r="J4" s="254"/>
      <c r="K4" s="255" t="s">
        <v>148</v>
      </c>
      <c r="L4" s="255"/>
      <c r="M4" s="255"/>
      <c r="N4" s="230"/>
      <c r="O4" s="256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8"/>
      <c r="AN4" s="258"/>
      <c r="AO4" s="258"/>
      <c r="AP4" s="258"/>
      <c r="AQ4" s="258"/>
      <c r="AR4" s="258"/>
      <c r="AS4" s="259"/>
      <c r="AT4" s="260"/>
      <c r="AU4" s="260"/>
      <c r="AV4" s="9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2"/>
      <c r="BI4" s="239"/>
      <c r="BJ4" s="239"/>
      <c r="BK4" s="262"/>
      <c r="BL4" s="262"/>
      <c r="BM4" s="263"/>
      <c r="BN4" s="263"/>
      <c r="BO4" s="263"/>
    </row>
    <row r="5" s="8" customFormat="true" ht="22.5" hidden="false" customHeight="true" outlineLevel="0" collapsed="false">
      <c r="A5" s="264" t="s">
        <v>149</v>
      </c>
      <c r="B5" s="265" t="s">
        <v>13</v>
      </c>
      <c r="C5" s="266" t="s">
        <v>14</v>
      </c>
      <c r="D5" s="266" t="s">
        <v>15</v>
      </c>
      <c r="E5" s="267" t="s">
        <v>16</v>
      </c>
      <c r="F5" s="268" t="s">
        <v>150</v>
      </c>
      <c r="G5" s="269" t="s">
        <v>151</v>
      </c>
      <c r="H5" s="266" t="s">
        <v>152</v>
      </c>
      <c r="I5" s="266" t="s">
        <v>153</v>
      </c>
      <c r="J5" s="266" t="s">
        <v>154</v>
      </c>
      <c r="K5" s="270" t="s">
        <v>155</v>
      </c>
      <c r="L5" s="271" t="s">
        <v>156</v>
      </c>
      <c r="M5" s="271"/>
      <c r="N5" s="272"/>
      <c r="O5" s="273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2"/>
      <c r="AQ5" s="272"/>
      <c r="AR5" s="272"/>
      <c r="AS5" s="273"/>
      <c r="AT5" s="273"/>
      <c r="AU5" s="273"/>
      <c r="AV5" s="273"/>
      <c r="AW5" s="273"/>
      <c r="AX5" s="273"/>
      <c r="AY5" s="273"/>
      <c r="AZ5" s="275"/>
      <c r="BA5" s="275"/>
      <c r="BB5" s="275"/>
      <c r="BC5" s="275"/>
      <c r="BD5" s="275"/>
      <c r="BE5" s="275"/>
      <c r="BF5" s="273"/>
      <c r="BG5" s="273"/>
      <c r="BH5" s="273"/>
      <c r="BI5" s="273"/>
      <c r="BJ5" s="273"/>
      <c r="BK5" s="273"/>
      <c r="BL5" s="273"/>
      <c r="BM5" s="276"/>
      <c r="BN5" s="276"/>
      <c r="BO5" s="277"/>
    </row>
    <row r="6" s="8" customFormat="true" ht="19.5" hidden="false" customHeight="true" outlineLevel="0" collapsed="false">
      <c r="A6" s="278" t="s">
        <v>20</v>
      </c>
      <c r="B6" s="265"/>
      <c r="C6" s="266"/>
      <c r="D6" s="266"/>
      <c r="E6" s="267"/>
      <c r="F6" s="279" t="s">
        <v>157</v>
      </c>
      <c r="G6" s="269"/>
      <c r="H6" s="280" t="s">
        <v>158</v>
      </c>
      <c r="I6" s="280" t="s">
        <v>158</v>
      </c>
      <c r="J6" s="280" t="s">
        <v>158</v>
      </c>
      <c r="K6" s="270"/>
      <c r="L6" s="281" t="s">
        <v>21</v>
      </c>
      <c r="M6" s="282" t="s">
        <v>20</v>
      </c>
      <c r="N6" s="272"/>
      <c r="O6" s="27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74"/>
      <c r="AQ6" s="274"/>
      <c r="AR6" s="284"/>
      <c r="AS6" s="6"/>
      <c r="AT6" s="6"/>
      <c r="AU6" s="6"/>
      <c r="AV6" s="6"/>
      <c r="AW6" s="6"/>
      <c r="AX6" s="6"/>
      <c r="AY6" s="6"/>
      <c r="AZ6" s="9"/>
      <c r="BA6" s="9"/>
      <c r="BB6" s="9"/>
      <c r="BC6" s="9"/>
      <c r="BD6" s="9"/>
      <c r="BE6" s="285"/>
      <c r="BF6" s="275"/>
      <c r="BG6" s="275"/>
      <c r="BH6" s="275"/>
      <c r="BI6" s="275"/>
      <c r="BJ6" s="275"/>
      <c r="BK6" s="275"/>
      <c r="BL6" s="275"/>
      <c r="BM6" s="286"/>
      <c r="BN6" s="286"/>
      <c r="BO6" s="277"/>
    </row>
    <row r="7" s="8" customFormat="true" ht="24.75" hidden="false" customHeight="true" outlineLevel="0" collapsed="false">
      <c r="A7" s="287" t="n">
        <v>1</v>
      </c>
      <c r="B7" s="288" t="s">
        <v>159</v>
      </c>
      <c r="C7" s="139" t="s">
        <v>40</v>
      </c>
      <c r="D7" s="289" t="s">
        <v>31</v>
      </c>
      <c r="E7" s="290" t="n">
        <v>0.79</v>
      </c>
      <c r="F7" s="291" t="n">
        <v>0.457638888888889</v>
      </c>
      <c r="G7" s="292" t="n">
        <v>11</v>
      </c>
      <c r="H7" s="293" t="n">
        <v>0.488541666666667</v>
      </c>
      <c r="I7" s="294" t="n">
        <f aca="false">+H7-F7</f>
        <v>0.0309027777777778</v>
      </c>
      <c r="J7" s="295" t="n">
        <f aca="false">+I7*E7</f>
        <v>0.0244131944444444</v>
      </c>
      <c r="K7" s="296" t="n">
        <v>100</v>
      </c>
      <c r="L7" s="297" t="n">
        <v>261</v>
      </c>
      <c r="M7" s="298" t="n">
        <v>8</v>
      </c>
      <c r="N7" s="299"/>
      <c r="O7" s="300"/>
      <c r="P7" s="301"/>
      <c r="Q7" s="302"/>
      <c r="R7" s="303"/>
      <c r="S7" s="303"/>
      <c r="T7" s="303"/>
      <c r="U7" s="304"/>
      <c r="V7" s="305"/>
      <c r="W7" s="305"/>
      <c r="X7" s="306"/>
      <c r="Y7" s="305"/>
      <c r="Z7" s="307"/>
      <c r="AA7" s="303"/>
      <c r="AB7" s="307"/>
      <c r="AC7" s="308"/>
      <c r="AD7" s="307"/>
      <c r="AE7" s="301"/>
      <c r="AF7" s="303"/>
      <c r="AG7" s="303"/>
      <c r="AH7" s="303"/>
      <c r="AI7" s="303"/>
      <c r="AJ7" s="303"/>
      <c r="AK7" s="303"/>
      <c r="AL7" s="301"/>
      <c r="AM7" s="301"/>
      <c r="AN7" s="308"/>
      <c r="AO7" s="308"/>
      <c r="AP7" s="309"/>
      <c r="AQ7" s="310"/>
      <c r="AR7" s="311"/>
      <c r="AS7" s="312"/>
      <c r="AT7" s="313"/>
      <c r="AU7" s="314"/>
      <c r="AV7" s="314"/>
      <c r="AW7" s="315"/>
      <c r="AX7" s="316"/>
      <c r="AY7" s="316"/>
      <c r="AZ7" s="277"/>
      <c r="BA7" s="277"/>
      <c r="BB7" s="277"/>
      <c r="BC7" s="277"/>
      <c r="BD7" s="277"/>
      <c r="BE7" s="277"/>
      <c r="BF7" s="317"/>
      <c r="BG7" s="318"/>
      <c r="BH7" s="319"/>
      <c r="BI7" s="319"/>
      <c r="BJ7" s="319"/>
      <c r="BK7" s="320"/>
      <c r="BL7" s="320"/>
      <c r="BM7" s="321"/>
      <c r="BN7" s="321"/>
      <c r="BO7" s="79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</row>
    <row r="8" s="80" customFormat="true" ht="24.75" hidden="false" customHeight="true" outlineLevel="0" collapsed="false">
      <c r="A8" s="322" t="n">
        <v>2</v>
      </c>
      <c r="B8" s="323" t="s">
        <v>160</v>
      </c>
      <c r="C8" s="324" t="s">
        <v>40</v>
      </c>
      <c r="D8" s="135" t="s">
        <v>38</v>
      </c>
      <c r="E8" s="325" t="n">
        <v>0.76</v>
      </c>
      <c r="F8" s="326" t="n">
        <v>0.454861111111111</v>
      </c>
      <c r="G8" s="327" t="n">
        <v>8</v>
      </c>
      <c r="H8" s="328" t="n">
        <v>0.487638888888889</v>
      </c>
      <c r="I8" s="329" t="n">
        <f aca="false">+H8-F8</f>
        <v>0.0327777777777778</v>
      </c>
      <c r="J8" s="330" t="n">
        <f aca="false">+I8*E8</f>
        <v>0.0249111111111111</v>
      </c>
      <c r="K8" s="331" t="n">
        <v>99</v>
      </c>
      <c r="L8" s="332" t="n">
        <v>99</v>
      </c>
      <c r="M8" s="333" t="n">
        <v>27</v>
      </c>
      <c r="N8" s="299"/>
      <c r="O8" s="300"/>
      <c r="P8" s="303"/>
      <c r="Q8" s="305"/>
      <c r="R8" s="305"/>
      <c r="S8" s="305"/>
      <c r="T8" s="307"/>
      <c r="U8" s="304"/>
      <c r="V8" s="305"/>
      <c r="W8" s="305"/>
      <c r="X8" s="305"/>
      <c r="Y8" s="305"/>
      <c r="Z8" s="307"/>
      <c r="AA8" s="303"/>
      <c r="AB8" s="307"/>
      <c r="AC8" s="308"/>
      <c r="AD8" s="307"/>
      <c r="AE8" s="301"/>
      <c r="AF8" s="303"/>
      <c r="AG8" s="303"/>
      <c r="AH8" s="334"/>
      <c r="AI8" s="303"/>
      <c r="AJ8" s="335"/>
      <c r="AK8" s="303"/>
      <c r="AL8" s="301"/>
      <c r="AM8" s="301"/>
      <c r="AN8" s="336"/>
      <c r="AO8" s="308"/>
      <c r="AP8" s="309"/>
      <c r="AQ8" s="310"/>
      <c r="AR8" s="311"/>
      <c r="AS8" s="312"/>
      <c r="AT8" s="313"/>
      <c r="AU8" s="314"/>
      <c r="AV8" s="314"/>
      <c r="AW8" s="315"/>
      <c r="AX8" s="316"/>
      <c r="AY8" s="316"/>
      <c r="AZ8" s="277"/>
      <c r="BA8" s="277"/>
      <c r="BB8" s="277"/>
      <c r="BC8" s="277"/>
      <c r="BD8" s="277"/>
      <c r="BE8" s="277"/>
      <c r="BF8" s="317"/>
      <c r="BG8" s="318"/>
      <c r="BH8" s="321"/>
      <c r="BI8" s="321"/>
      <c r="BJ8" s="321"/>
      <c r="BK8" s="321"/>
      <c r="BL8" s="321"/>
      <c r="BM8" s="321"/>
      <c r="BN8" s="321"/>
      <c r="BO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</row>
    <row r="9" customFormat="false" ht="24.75" hidden="false" customHeight="true" outlineLevel="0" collapsed="false">
      <c r="A9" s="322" t="n">
        <v>3</v>
      </c>
      <c r="B9" s="337" t="s">
        <v>161</v>
      </c>
      <c r="C9" s="338" t="s">
        <v>162</v>
      </c>
      <c r="D9" s="206" t="s">
        <v>31</v>
      </c>
      <c r="E9" s="325" t="n">
        <v>0.72</v>
      </c>
      <c r="F9" s="326" t="n">
        <v>0.451388888888889</v>
      </c>
      <c r="G9" s="327" t="n">
        <v>4</v>
      </c>
      <c r="H9" s="330" t="n">
        <v>0.486574074074074</v>
      </c>
      <c r="I9" s="329" t="n">
        <f aca="false">+H9-F9</f>
        <v>0.0351851851851852</v>
      </c>
      <c r="J9" s="330" t="n">
        <f aca="false">+I9*E9</f>
        <v>0.0253333333333333</v>
      </c>
      <c r="K9" s="331" t="n">
        <v>98</v>
      </c>
      <c r="L9" s="332" t="s">
        <v>163</v>
      </c>
      <c r="M9" s="333" t="s">
        <v>163</v>
      </c>
      <c r="N9" s="299"/>
      <c r="O9" s="300"/>
      <c r="P9" s="305"/>
      <c r="Q9" s="305"/>
      <c r="R9" s="305"/>
      <c r="S9" s="305"/>
      <c r="T9" s="303"/>
      <c r="U9" s="304"/>
      <c r="V9" s="305"/>
      <c r="W9" s="305"/>
      <c r="X9" s="306"/>
      <c r="Y9" s="305"/>
      <c r="Z9" s="307"/>
      <c r="AA9" s="303"/>
      <c r="AB9" s="307"/>
      <c r="AC9" s="308"/>
      <c r="AD9" s="307"/>
      <c r="AE9" s="301"/>
      <c r="AF9" s="303"/>
      <c r="AG9" s="303"/>
      <c r="AH9" s="303"/>
      <c r="AI9" s="303"/>
      <c r="AJ9" s="303"/>
      <c r="AK9" s="303"/>
      <c r="AL9" s="301"/>
      <c r="AM9" s="301"/>
      <c r="AN9" s="339"/>
      <c r="AO9" s="301"/>
      <c r="AP9" s="309"/>
      <c r="AQ9" s="310"/>
      <c r="AR9" s="311"/>
      <c r="AS9" s="340"/>
      <c r="AT9" s="340"/>
      <c r="AU9" s="340"/>
      <c r="AV9" s="340"/>
      <c r="AW9" s="315"/>
      <c r="AX9" s="316"/>
      <c r="AY9" s="316"/>
      <c r="AZ9" s="277"/>
      <c r="BA9" s="277"/>
      <c r="BB9" s="341"/>
      <c r="BC9" s="341"/>
      <c r="BD9" s="341"/>
      <c r="BE9" s="341"/>
      <c r="BF9" s="342"/>
      <c r="BG9" s="342"/>
      <c r="BH9" s="342"/>
      <c r="BI9" s="342"/>
      <c r="BJ9" s="321"/>
      <c r="BK9" s="319"/>
      <c r="BL9" s="319"/>
      <c r="BM9" s="321"/>
      <c r="BN9" s="321"/>
      <c r="BO9" s="343"/>
    </row>
    <row r="10" customFormat="false" ht="24.75" hidden="false" customHeight="true" outlineLevel="0" collapsed="false">
      <c r="A10" s="322" t="n">
        <v>4</v>
      </c>
      <c r="B10" s="344" t="s">
        <v>68</v>
      </c>
      <c r="C10" s="203" t="s">
        <v>69</v>
      </c>
      <c r="D10" s="206" t="s">
        <v>70</v>
      </c>
      <c r="E10" s="325" t="n">
        <v>0.73</v>
      </c>
      <c r="F10" s="326" t="n">
        <v>0.452083333333333</v>
      </c>
      <c r="G10" s="327" t="n">
        <v>6</v>
      </c>
      <c r="H10" s="328" t="n">
        <v>0.487002314814815</v>
      </c>
      <c r="I10" s="329" t="n">
        <f aca="false">+H10-F10</f>
        <v>0.0349189814814815</v>
      </c>
      <c r="J10" s="330" t="n">
        <f aca="false">+I10*E10</f>
        <v>0.0254908564814815</v>
      </c>
      <c r="K10" s="331" t="n">
        <v>97</v>
      </c>
      <c r="L10" s="332" t="n">
        <v>282</v>
      </c>
      <c r="M10" s="333" t="n">
        <v>1</v>
      </c>
      <c r="N10" s="299"/>
      <c r="O10" s="300"/>
      <c r="P10" s="303"/>
      <c r="Q10" s="303"/>
      <c r="R10" s="305"/>
      <c r="S10" s="303"/>
      <c r="T10" s="307"/>
      <c r="U10" s="301"/>
      <c r="V10" s="305"/>
      <c r="W10" s="303"/>
      <c r="X10" s="306"/>
      <c r="Y10" s="303"/>
      <c r="Z10" s="307"/>
      <c r="AA10" s="303"/>
      <c r="AB10" s="307"/>
      <c r="AC10" s="308"/>
      <c r="AD10" s="307"/>
      <c r="AE10" s="301"/>
      <c r="AF10" s="303"/>
      <c r="AG10" s="303"/>
      <c r="AH10" s="303"/>
      <c r="AI10" s="303"/>
      <c r="AJ10" s="303"/>
      <c r="AK10" s="303"/>
      <c r="AL10" s="307"/>
      <c r="AM10" s="301"/>
      <c r="AN10" s="336"/>
      <c r="AO10" s="308"/>
      <c r="AP10" s="309"/>
      <c r="AQ10" s="310"/>
      <c r="AR10" s="311"/>
      <c r="AS10" s="317"/>
      <c r="AT10" s="317"/>
      <c r="AU10" s="314"/>
      <c r="AV10" s="314"/>
      <c r="AW10" s="315"/>
      <c r="AX10" s="316"/>
      <c r="AY10" s="316"/>
      <c r="AZ10" s="277"/>
      <c r="BA10" s="341"/>
      <c r="BB10" s="341"/>
      <c r="BC10" s="277"/>
      <c r="BD10" s="341"/>
      <c r="BE10" s="341"/>
      <c r="BF10" s="345"/>
      <c r="BG10" s="345"/>
      <c r="BH10" s="346"/>
      <c r="BI10" s="347"/>
      <c r="BJ10" s="346"/>
      <c r="BK10" s="348"/>
      <c r="BL10" s="348"/>
      <c r="BM10" s="349"/>
      <c r="BN10" s="349"/>
      <c r="BO10" s="79"/>
    </row>
    <row r="11" customFormat="false" ht="24.75" hidden="false" customHeight="true" outlineLevel="0" collapsed="false">
      <c r="A11" s="322" t="n">
        <v>5</v>
      </c>
      <c r="B11" s="323" t="s">
        <v>164</v>
      </c>
      <c r="C11" s="350" t="s">
        <v>165</v>
      </c>
      <c r="D11" s="206" t="s">
        <v>31</v>
      </c>
      <c r="E11" s="351" t="n">
        <v>0.82</v>
      </c>
      <c r="F11" s="326" t="n">
        <v>0.460416666666667</v>
      </c>
      <c r="G11" s="352" t="n">
        <v>29</v>
      </c>
      <c r="H11" s="330" t="n">
        <v>0.491921296296296</v>
      </c>
      <c r="I11" s="329" t="n">
        <f aca="false">+H11-F11</f>
        <v>0.0315046296296296</v>
      </c>
      <c r="J11" s="330" t="n">
        <f aca="false">+I11*E11</f>
        <v>0.0258337962962963</v>
      </c>
      <c r="K11" s="331" t="n">
        <v>96</v>
      </c>
      <c r="L11" s="332" t="s">
        <v>163</v>
      </c>
      <c r="M11" s="333" t="s">
        <v>163</v>
      </c>
      <c r="N11" s="299"/>
      <c r="O11" s="300"/>
      <c r="P11" s="305"/>
      <c r="Q11" s="305"/>
      <c r="R11" s="305"/>
      <c r="S11" s="305"/>
      <c r="T11" s="303"/>
      <c r="U11" s="304"/>
      <c r="V11" s="305"/>
      <c r="W11" s="305"/>
      <c r="X11" s="305"/>
      <c r="Y11" s="305"/>
      <c r="Z11" s="307"/>
      <c r="AA11" s="303"/>
      <c r="AB11" s="307"/>
      <c r="AC11" s="308"/>
      <c r="AD11" s="307"/>
      <c r="AE11" s="301"/>
      <c r="AF11" s="303"/>
      <c r="AG11" s="303"/>
      <c r="AH11" s="303"/>
      <c r="AI11" s="303"/>
      <c r="AJ11" s="303"/>
      <c r="AK11" s="303"/>
      <c r="AL11" s="301"/>
      <c r="AM11" s="301"/>
      <c r="AN11" s="339"/>
      <c r="AO11" s="301"/>
      <c r="AP11" s="309"/>
      <c r="AQ11" s="310"/>
      <c r="AR11" s="311"/>
      <c r="AS11" s="340"/>
      <c r="AT11" s="340"/>
      <c r="AU11" s="340"/>
      <c r="AV11" s="340"/>
      <c r="AW11" s="315"/>
      <c r="AX11" s="316"/>
      <c r="AY11" s="316"/>
      <c r="AZ11" s="277"/>
      <c r="BA11" s="277"/>
      <c r="BB11" s="341"/>
      <c r="BC11" s="341"/>
      <c r="BD11" s="341"/>
      <c r="BE11" s="341"/>
      <c r="BF11" s="342"/>
      <c r="BG11" s="342"/>
      <c r="BH11" s="342"/>
      <c r="BI11" s="342"/>
      <c r="BJ11" s="321"/>
      <c r="BK11" s="319"/>
      <c r="BL11" s="319"/>
      <c r="BM11" s="321"/>
      <c r="BN11" s="321"/>
      <c r="BO11" s="52"/>
    </row>
    <row r="12" s="8" customFormat="true" ht="24.75" hidden="false" customHeight="true" outlineLevel="0" collapsed="false">
      <c r="A12" s="322" t="n">
        <v>6</v>
      </c>
      <c r="B12" s="323" t="s">
        <v>113</v>
      </c>
      <c r="C12" s="203" t="s">
        <v>114</v>
      </c>
      <c r="D12" s="206" t="s">
        <v>104</v>
      </c>
      <c r="E12" s="325" t="n">
        <v>0.76</v>
      </c>
      <c r="F12" s="326" t="n">
        <v>0.454861111111111</v>
      </c>
      <c r="G12" s="352" t="n">
        <v>14</v>
      </c>
      <c r="H12" s="330" t="n">
        <v>0.488981481481481</v>
      </c>
      <c r="I12" s="329" t="n">
        <f aca="false">+H12-F12</f>
        <v>0.0341203703703704</v>
      </c>
      <c r="J12" s="330" t="n">
        <f aca="false">+I12*E12</f>
        <v>0.0259314814814815</v>
      </c>
      <c r="K12" s="331" t="n">
        <v>95</v>
      </c>
      <c r="L12" s="332" t="n">
        <v>266</v>
      </c>
      <c r="M12" s="333" t="n">
        <v>6</v>
      </c>
      <c r="N12" s="299"/>
      <c r="O12" s="300"/>
      <c r="P12" s="305"/>
      <c r="Q12" s="305"/>
      <c r="R12" s="305"/>
      <c r="S12" s="305"/>
      <c r="T12" s="307"/>
      <c r="U12" s="304"/>
      <c r="V12" s="305"/>
      <c r="W12" s="305"/>
      <c r="X12" s="305"/>
      <c r="Y12" s="305"/>
      <c r="Z12" s="303"/>
      <c r="AA12" s="303"/>
      <c r="AB12" s="307"/>
      <c r="AC12" s="308"/>
      <c r="AD12" s="307"/>
      <c r="AE12" s="301"/>
      <c r="AF12" s="303"/>
      <c r="AG12" s="303"/>
      <c r="AH12" s="303"/>
      <c r="AI12" s="303"/>
      <c r="AJ12" s="303"/>
      <c r="AK12" s="303"/>
      <c r="AL12" s="301"/>
      <c r="AM12" s="301"/>
      <c r="AN12" s="336"/>
      <c r="AO12" s="308"/>
      <c r="AP12" s="309"/>
      <c r="AQ12" s="310"/>
      <c r="AR12" s="311"/>
      <c r="AS12" s="312"/>
      <c r="AT12" s="313"/>
      <c r="AU12" s="314"/>
      <c r="AV12" s="314"/>
      <c r="AW12" s="315"/>
      <c r="AX12" s="316"/>
      <c r="AY12" s="316"/>
      <c r="AZ12" s="277"/>
      <c r="BA12" s="277"/>
      <c r="BB12" s="277"/>
      <c r="BC12" s="277"/>
      <c r="BD12" s="277"/>
      <c r="BE12" s="277"/>
      <c r="BF12" s="317"/>
      <c r="BG12" s="353"/>
      <c r="BH12" s="347"/>
      <c r="BI12" s="347"/>
      <c r="BJ12" s="354"/>
      <c r="BK12" s="318"/>
      <c r="BL12" s="318"/>
      <c r="BM12" s="321"/>
      <c r="BN12" s="321"/>
      <c r="BO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</row>
    <row r="13" s="8" customFormat="true" ht="24.75" hidden="false" customHeight="true" outlineLevel="0" collapsed="false">
      <c r="A13" s="322" t="n">
        <v>7</v>
      </c>
      <c r="B13" s="323" t="s">
        <v>54</v>
      </c>
      <c r="C13" s="324" t="s">
        <v>55</v>
      </c>
      <c r="D13" s="206" t="s">
        <v>50</v>
      </c>
      <c r="E13" s="325" t="n">
        <v>0.7</v>
      </c>
      <c r="F13" s="326" t="n">
        <v>0.449305555555556</v>
      </c>
      <c r="G13" s="352" t="n">
        <v>3</v>
      </c>
      <c r="H13" s="330" t="n">
        <v>0.486400462962963</v>
      </c>
      <c r="I13" s="329" t="n">
        <f aca="false">+H13-F13</f>
        <v>0.0370949074074074</v>
      </c>
      <c r="J13" s="330" t="n">
        <f aca="false">+I13*E13</f>
        <v>0.0259664351851852</v>
      </c>
      <c r="K13" s="331" t="n">
        <v>94</v>
      </c>
      <c r="L13" s="332" t="n">
        <v>180</v>
      </c>
      <c r="M13" s="333" t="n">
        <v>19</v>
      </c>
      <c r="N13" s="299"/>
      <c r="O13" s="300"/>
      <c r="P13" s="305"/>
      <c r="Q13" s="305"/>
      <c r="R13" s="305"/>
      <c r="S13" s="305"/>
      <c r="T13" s="307"/>
      <c r="U13" s="304"/>
      <c r="V13" s="305"/>
      <c r="W13" s="305"/>
      <c r="X13" s="305"/>
      <c r="Y13" s="305"/>
      <c r="Z13" s="307"/>
      <c r="AA13" s="303"/>
      <c r="AB13" s="308"/>
      <c r="AC13" s="308"/>
      <c r="AD13" s="307"/>
      <c r="AE13" s="301"/>
      <c r="AF13" s="303"/>
      <c r="AG13" s="303"/>
      <c r="AH13" s="303"/>
      <c r="AI13" s="303"/>
      <c r="AJ13" s="303"/>
      <c r="AK13" s="303"/>
      <c r="AL13" s="301"/>
      <c r="AM13" s="301"/>
      <c r="AN13" s="336"/>
      <c r="AO13" s="308"/>
      <c r="AP13" s="309"/>
      <c r="AQ13" s="310"/>
      <c r="AR13" s="311"/>
      <c r="AS13" s="312"/>
      <c r="AT13" s="313"/>
      <c r="AU13" s="314"/>
      <c r="AV13" s="314"/>
      <c r="AW13" s="315"/>
      <c r="AX13" s="316"/>
      <c r="AY13" s="316"/>
      <c r="AZ13" s="277"/>
      <c r="BA13" s="277"/>
      <c r="BB13" s="277"/>
      <c r="BC13" s="277"/>
      <c r="BD13" s="277"/>
      <c r="BE13" s="277"/>
      <c r="BF13" s="317"/>
      <c r="BG13" s="318"/>
      <c r="BH13" s="319"/>
      <c r="BI13" s="321"/>
      <c r="BJ13" s="319"/>
      <c r="BK13" s="353"/>
      <c r="BL13" s="353"/>
      <c r="BM13" s="321"/>
      <c r="BN13" s="321"/>
      <c r="BO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</row>
    <row r="14" s="8" customFormat="true" ht="24.75" hidden="false" customHeight="true" outlineLevel="0" collapsed="false">
      <c r="A14" s="322" t="n">
        <v>8</v>
      </c>
      <c r="B14" s="323" t="s">
        <v>73</v>
      </c>
      <c r="C14" s="203" t="s">
        <v>74</v>
      </c>
      <c r="D14" s="206" t="s">
        <v>75</v>
      </c>
      <c r="E14" s="351" t="n">
        <v>0.63</v>
      </c>
      <c r="F14" s="326" t="n">
        <v>0.443055555555556</v>
      </c>
      <c r="G14" s="352" t="n">
        <v>1</v>
      </c>
      <c r="H14" s="330" t="n">
        <v>0.484594907407407</v>
      </c>
      <c r="I14" s="329" t="n">
        <f aca="false">+H14-F14</f>
        <v>0.0415393518518519</v>
      </c>
      <c r="J14" s="330" t="n">
        <f aca="false">+I14*E14</f>
        <v>0.0261697916666667</v>
      </c>
      <c r="K14" s="331" t="n">
        <v>93</v>
      </c>
      <c r="L14" s="332" t="n">
        <v>264</v>
      </c>
      <c r="M14" s="333" t="n">
        <v>7</v>
      </c>
      <c r="N14" s="299"/>
      <c r="O14" s="300"/>
      <c r="P14" s="303"/>
      <c r="Q14" s="305"/>
      <c r="R14" s="305"/>
      <c r="S14" s="305"/>
      <c r="T14" s="307"/>
      <c r="U14" s="304"/>
      <c r="V14" s="305"/>
      <c r="W14" s="305"/>
      <c r="X14" s="305"/>
      <c r="Y14" s="305"/>
      <c r="Z14" s="307"/>
      <c r="AA14" s="303"/>
      <c r="AB14" s="308"/>
      <c r="AC14" s="308"/>
      <c r="AD14" s="307"/>
      <c r="AE14" s="301"/>
      <c r="AF14" s="303"/>
      <c r="AG14" s="303"/>
      <c r="AH14" s="303"/>
      <c r="AI14" s="303"/>
      <c r="AJ14" s="303"/>
      <c r="AK14" s="303"/>
      <c r="AL14" s="301"/>
      <c r="AM14" s="301"/>
      <c r="AN14" s="336"/>
      <c r="AO14" s="308"/>
      <c r="AP14" s="309"/>
      <c r="AQ14" s="310"/>
      <c r="AR14" s="311"/>
      <c r="AS14" s="312"/>
      <c r="AT14" s="313"/>
      <c r="AU14" s="314"/>
      <c r="AV14" s="314"/>
      <c r="AW14" s="315"/>
      <c r="AX14" s="316"/>
      <c r="AY14" s="316"/>
      <c r="AZ14" s="277"/>
      <c r="BA14" s="277"/>
      <c r="BB14" s="277"/>
      <c r="BC14" s="277"/>
      <c r="BD14" s="277"/>
      <c r="BE14" s="277"/>
      <c r="BF14" s="317"/>
      <c r="BG14" s="353"/>
      <c r="BH14" s="319"/>
      <c r="BI14" s="355"/>
      <c r="BJ14" s="321"/>
      <c r="BK14" s="320"/>
      <c r="BL14" s="320"/>
      <c r="BM14" s="319"/>
      <c r="BN14" s="319"/>
      <c r="BO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</row>
    <row r="15" customFormat="false" ht="24.75" hidden="false" customHeight="true" outlineLevel="0" collapsed="false">
      <c r="A15" s="322" t="n">
        <v>9</v>
      </c>
      <c r="B15" s="337" t="s">
        <v>48</v>
      </c>
      <c r="C15" s="203" t="s">
        <v>49</v>
      </c>
      <c r="D15" s="206" t="s">
        <v>31</v>
      </c>
      <c r="E15" s="325" t="n">
        <v>0.76</v>
      </c>
      <c r="F15" s="326" t="n">
        <v>0.454861111111111</v>
      </c>
      <c r="G15" s="352" t="n">
        <v>16</v>
      </c>
      <c r="H15" s="330" t="n">
        <v>0.489398148148148</v>
      </c>
      <c r="I15" s="329" t="n">
        <f aca="false">+H15-F15</f>
        <v>0.034537037037037</v>
      </c>
      <c r="J15" s="330" t="n">
        <f aca="false">+I15*E15</f>
        <v>0.0262481481481482</v>
      </c>
      <c r="K15" s="331" t="n">
        <v>92</v>
      </c>
      <c r="L15" s="332" t="n">
        <v>275</v>
      </c>
      <c r="M15" s="333" t="n">
        <v>3</v>
      </c>
      <c r="N15" s="299"/>
      <c r="O15" s="300"/>
      <c r="P15" s="303"/>
      <c r="Q15" s="303"/>
      <c r="R15" s="305"/>
      <c r="S15" s="303"/>
      <c r="T15" s="307"/>
      <c r="U15" s="301"/>
      <c r="V15" s="305"/>
      <c r="W15" s="303"/>
      <c r="X15" s="305"/>
      <c r="Y15" s="303"/>
      <c r="Z15" s="307"/>
      <c r="AA15" s="303"/>
      <c r="AB15" s="307"/>
      <c r="AC15" s="308"/>
      <c r="AD15" s="307"/>
      <c r="AE15" s="301"/>
      <c r="AF15" s="303"/>
      <c r="AG15" s="303"/>
      <c r="AH15" s="303"/>
      <c r="AI15" s="303"/>
      <c r="AJ15" s="303"/>
      <c r="AK15" s="303"/>
      <c r="AL15" s="307"/>
      <c r="AM15" s="301"/>
      <c r="AN15" s="308"/>
      <c r="AO15" s="308"/>
      <c r="AP15" s="309"/>
      <c r="AQ15" s="310"/>
      <c r="AR15" s="311"/>
      <c r="AS15" s="340"/>
      <c r="AT15" s="340"/>
      <c r="AU15" s="340"/>
      <c r="AV15" s="340"/>
      <c r="AW15" s="315"/>
      <c r="AX15" s="316"/>
      <c r="AY15" s="316"/>
      <c r="AZ15" s="277"/>
      <c r="BA15" s="341"/>
      <c r="BB15" s="341"/>
      <c r="BC15" s="341"/>
      <c r="BD15" s="341"/>
      <c r="BE15" s="277"/>
      <c r="BF15" s="356"/>
      <c r="BG15" s="342"/>
      <c r="BH15" s="342"/>
      <c r="BI15" s="342"/>
      <c r="BJ15" s="321"/>
      <c r="BK15" s="355"/>
      <c r="BL15" s="355"/>
      <c r="BM15" s="319"/>
      <c r="BN15" s="319"/>
      <c r="BO15" s="52"/>
    </row>
    <row r="16" s="8" customFormat="true" ht="24.75" hidden="false" customHeight="true" outlineLevel="0" collapsed="false">
      <c r="A16" s="322" t="n">
        <v>10</v>
      </c>
      <c r="B16" s="323" t="s">
        <v>29</v>
      </c>
      <c r="C16" s="203" t="s">
        <v>30</v>
      </c>
      <c r="D16" s="206" t="s">
        <v>31</v>
      </c>
      <c r="E16" s="325" t="n">
        <v>0.7</v>
      </c>
      <c r="F16" s="326" t="n">
        <v>0.449305555555556</v>
      </c>
      <c r="G16" s="352" t="n">
        <v>5</v>
      </c>
      <c r="H16" s="330" t="n">
        <v>0.486875</v>
      </c>
      <c r="I16" s="329" t="n">
        <f aca="false">+H16-F16</f>
        <v>0.0375694444444445</v>
      </c>
      <c r="J16" s="330" t="n">
        <f aca="false">+I16*E16</f>
        <v>0.0262986111111111</v>
      </c>
      <c r="K16" s="331" t="n">
        <v>91</v>
      </c>
      <c r="L16" s="332" t="n">
        <v>282</v>
      </c>
      <c r="M16" s="333" t="n">
        <v>2</v>
      </c>
      <c r="N16" s="299"/>
      <c r="O16" s="300"/>
      <c r="P16" s="303"/>
      <c r="Q16" s="303"/>
      <c r="R16" s="305"/>
      <c r="S16" s="303"/>
      <c r="T16" s="307"/>
      <c r="U16" s="301"/>
      <c r="V16" s="305"/>
      <c r="W16" s="303"/>
      <c r="X16" s="305"/>
      <c r="Y16" s="303"/>
      <c r="Z16" s="303"/>
      <c r="AA16" s="303"/>
      <c r="AB16" s="302"/>
      <c r="AC16" s="301"/>
      <c r="AD16" s="307"/>
      <c r="AE16" s="301"/>
      <c r="AF16" s="303"/>
      <c r="AG16" s="303"/>
      <c r="AH16" s="303"/>
      <c r="AI16" s="303"/>
      <c r="AJ16" s="303"/>
      <c r="AK16" s="303"/>
      <c r="AL16" s="303"/>
      <c r="AM16" s="309"/>
      <c r="AN16" s="309"/>
      <c r="AO16" s="309"/>
      <c r="AP16" s="309"/>
      <c r="AQ16" s="310"/>
      <c r="AR16" s="311"/>
      <c r="AS16" s="312"/>
      <c r="AT16" s="313"/>
      <c r="AU16" s="314"/>
      <c r="AV16" s="314"/>
      <c r="AW16" s="315"/>
      <c r="AX16" s="316"/>
      <c r="AY16" s="316"/>
      <c r="AZ16" s="277"/>
      <c r="BA16" s="277"/>
      <c r="BB16" s="277"/>
      <c r="BC16" s="277"/>
      <c r="BD16" s="277"/>
      <c r="BE16" s="277"/>
      <c r="BF16" s="317"/>
      <c r="BG16" s="318"/>
      <c r="BH16" s="321"/>
      <c r="BI16" s="319"/>
      <c r="BJ16" s="321"/>
      <c r="BK16" s="321"/>
      <c r="BL16" s="321"/>
      <c r="BM16" s="321"/>
      <c r="BN16" s="321"/>
      <c r="BO16" s="357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</row>
    <row r="17" s="80" customFormat="true" ht="24.75" hidden="false" customHeight="true" outlineLevel="0" collapsed="false">
      <c r="A17" s="322" t="n">
        <v>11</v>
      </c>
      <c r="B17" s="323" t="s">
        <v>166</v>
      </c>
      <c r="C17" s="134" t="s">
        <v>58</v>
      </c>
      <c r="D17" s="206" t="s">
        <v>93</v>
      </c>
      <c r="E17" s="325" t="n">
        <v>0.65</v>
      </c>
      <c r="F17" s="326" t="n">
        <v>0.444444444444444</v>
      </c>
      <c r="G17" s="327" t="n">
        <v>2</v>
      </c>
      <c r="H17" s="330" t="n">
        <v>0.485081018518519</v>
      </c>
      <c r="I17" s="329" t="n">
        <f aca="false">+H17-F17</f>
        <v>0.0406365740740741</v>
      </c>
      <c r="J17" s="330" t="n">
        <f aca="false">+I17*E17</f>
        <v>0.0264137731481481</v>
      </c>
      <c r="K17" s="331" t="n">
        <v>90</v>
      </c>
      <c r="L17" s="332" t="s">
        <v>163</v>
      </c>
      <c r="M17" s="333" t="s">
        <v>163</v>
      </c>
      <c r="N17" s="299"/>
      <c r="O17" s="300"/>
      <c r="P17" s="358"/>
      <c r="Q17" s="302"/>
      <c r="R17" s="359"/>
      <c r="S17" s="303"/>
      <c r="T17" s="303"/>
      <c r="U17" s="304"/>
      <c r="V17" s="305"/>
      <c r="W17" s="305"/>
      <c r="X17" s="305"/>
      <c r="Y17" s="305"/>
      <c r="Z17" s="307"/>
      <c r="AA17" s="303"/>
      <c r="AB17" s="307"/>
      <c r="AC17" s="308"/>
      <c r="AD17" s="307"/>
      <c r="AE17" s="301"/>
      <c r="AF17" s="303"/>
      <c r="AG17" s="303"/>
      <c r="AH17" s="303"/>
      <c r="AI17" s="303"/>
      <c r="AJ17" s="303"/>
      <c r="AK17" s="303"/>
      <c r="AL17" s="301"/>
      <c r="AM17" s="301"/>
      <c r="AN17" s="336"/>
      <c r="AO17" s="308"/>
      <c r="AP17" s="309"/>
      <c r="AQ17" s="310"/>
      <c r="AR17" s="311"/>
      <c r="AS17" s="317"/>
      <c r="AT17" s="317"/>
      <c r="AU17" s="314"/>
      <c r="AV17" s="314"/>
      <c r="AW17" s="315"/>
      <c r="AX17" s="316"/>
      <c r="AY17" s="316"/>
      <c r="AZ17" s="277"/>
      <c r="BA17" s="341"/>
      <c r="BB17" s="341"/>
      <c r="BC17" s="341"/>
      <c r="BD17" s="341"/>
      <c r="BE17" s="277"/>
      <c r="BF17" s="342"/>
      <c r="BG17" s="342"/>
      <c r="BH17" s="360"/>
      <c r="BI17" s="353"/>
      <c r="BJ17" s="319"/>
      <c r="BK17" s="361"/>
      <c r="BL17" s="361"/>
      <c r="BM17" s="349"/>
      <c r="BN17" s="349"/>
      <c r="BO17" s="79"/>
    </row>
    <row r="18" s="80" customFormat="true" ht="24.75" hidden="false" customHeight="true" outlineLevel="0" collapsed="false">
      <c r="A18" s="322" t="n">
        <v>12</v>
      </c>
      <c r="B18" s="323" t="s">
        <v>167</v>
      </c>
      <c r="C18" s="203" t="s">
        <v>40</v>
      </c>
      <c r="D18" s="135" t="s">
        <v>38</v>
      </c>
      <c r="E18" s="351" t="n">
        <v>0.74</v>
      </c>
      <c r="F18" s="326" t="n">
        <v>0.452777777777778</v>
      </c>
      <c r="G18" s="327" t="n">
        <v>10</v>
      </c>
      <c r="H18" s="330" t="n">
        <v>0.488483796296296</v>
      </c>
      <c r="I18" s="329" t="n">
        <f aca="false">+H18-F18</f>
        <v>0.0357060185185185</v>
      </c>
      <c r="J18" s="330" t="n">
        <f aca="false">+I18*E18</f>
        <v>0.0264224537037037</v>
      </c>
      <c r="K18" s="331" t="n">
        <v>89</v>
      </c>
      <c r="L18" s="332" t="n">
        <v>271</v>
      </c>
      <c r="M18" s="333" t="n">
        <v>5</v>
      </c>
      <c r="N18" s="299"/>
      <c r="O18" s="300"/>
      <c r="P18" s="303"/>
      <c r="Q18" s="305"/>
      <c r="R18" s="305"/>
      <c r="S18" s="305"/>
      <c r="T18" s="307"/>
      <c r="U18" s="304"/>
      <c r="V18" s="305"/>
      <c r="W18" s="305"/>
      <c r="X18" s="305"/>
      <c r="Y18" s="305"/>
      <c r="Z18" s="307"/>
      <c r="AA18" s="303"/>
      <c r="AB18" s="307"/>
      <c r="AC18" s="308"/>
      <c r="AD18" s="307"/>
      <c r="AE18" s="301"/>
      <c r="AF18" s="303"/>
      <c r="AG18" s="303"/>
      <c r="AH18" s="334"/>
      <c r="AI18" s="303"/>
      <c r="AJ18" s="335"/>
      <c r="AK18" s="303"/>
      <c r="AL18" s="301"/>
      <c r="AM18" s="301"/>
      <c r="AN18" s="336"/>
      <c r="AO18" s="308"/>
      <c r="AP18" s="309"/>
      <c r="AQ18" s="310"/>
      <c r="AR18" s="311"/>
      <c r="AS18" s="312"/>
      <c r="AT18" s="313"/>
      <c r="AU18" s="314"/>
      <c r="AV18" s="314"/>
      <c r="AW18" s="315"/>
      <c r="AX18" s="316"/>
      <c r="AY18" s="316"/>
      <c r="AZ18" s="277"/>
      <c r="BA18" s="277"/>
      <c r="BB18" s="277"/>
      <c r="BC18" s="277"/>
      <c r="BD18" s="277"/>
      <c r="BE18" s="277"/>
      <c r="BF18" s="317"/>
      <c r="BG18" s="318"/>
      <c r="BH18" s="321"/>
      <c r="BI18" s="321"/>
      <c r="BJ18" s="321"/>
      <c r="BK18" s="321"/>
      <c r="BL18" s="321"/>
      <c r="BM18" s="321"/>
      <c r="BN18" s="321"/>
      <c r="BO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</row>
    <row r="19" s="8" customFormat="true" ht="24.75" hidden="false" customHeight="true" outlineLevel="0" collapsed="false">
      <c r="A19" s="322" t="n">
        <v>13</v>
      </c>
      <c r="B19" s="323" t="s">
        <v>103</v>
      </c>
      <c r="C19" s="203" t="s">
        <v>40</v>
      </c>
      <c r="D19" s="206" t="s">
        <v>104</v>
      </c>
      <c r="E19" s="325" t="n">
        <v>0.74</v>
      </c>
      <c r="F19" s="326" t="n">
        <v>0.452777777777778</v>
      </c>
      <c r="G19" s="327" t="n">
        <v>13</v>
      </c>
      <c r="H19" s="330" t="n">
        <v>0.488946759259259</v>
      </c>
      <c r="I19" s="329" t="n">
        <f aca="false">+H19-F19</f>
        <v>0.0361689814814815</v>
      </c>
      <c r="J19" s="330" t="n">
        <f aca="false">+I19*E19</f>
        <v>0.0267650462962963</v>
      </c>
      <c r="K19" s="331" t="n">
        <v>88</v>
      </c>
      <c r="L19" s="332" t="n">
        <v>166</v>
      </c>
      <c r="M19" s="333" t="n">
        <v>25</v>
      </c>
      <c r="N19" s="299"/>
      <c r="O19" s="362"/>
      <c r="P19" s="363"/>
      <c r="Q19" s="309"/>
      <c r="R19" s="309"/>
      <c r="S19" s="309"/>
      <c r="T19" s="309"/>
      <c r="U19" s="309"/>
      <c r="V19" s="309"/>
      <c r="W19" s="309"/>
      <c r="X19" s="309"/>
      <c r="Y19" s="309"/>
      <c r="Z19" s="303"/>
      <c r="AA19" s="303"/>
      <c r="AB19" s="302"/>
      <c r="AC19" s="309"/>
      <c r="AD19" s="309"/>
      <c r="AE19" s="301"/>
      <c r="AF19" s="301"/>
      <c r="AG19" s="301"/>
      <c r="AH19" s="364"/>
      <c r="AI19" s="365"/>
      <c r="AJ19" s="365"/>
      <c r="AK19" s="365"/>
      <c r="AL19" s="365"/>
      <c r="AM19" s="365"/>
      <c r="AN19" s="365"/>
      <c r="AO19" s="365"/>
      <c r="AP19" s="311"/>
      <c r="AQ19" s="310"/>
      <c r="AR19" s="80"/>
      <c r="AS19" s="366"/>
      <c r="AT19" s="366"/>
      <c r="AU19" s="366"/>
      <c r="AV19" s="367"/>
      <c r="AW19" s="367"/>
      <c r="AX19" s="367"/>
      <c r="AY19" s="367"/>
      <c r="AZ19" s="366"/>
      <c r="BA19" s="366"/>
      <c r="BB19" s="366"/>
      <c r="BC19" s="366"/>
      <c r="BD19" s="366"/>
      <c r="BE19" s="366"/>
      <c r="BF19" s="368"/>
      <c r="BG19" s="368"/>
      <c r="BH19" s="368"/>
      <c r="BI19" s="318"/>
      <c r="BJ19" s="342"/>
      <c r="BK19" s="369"/>
      <c r="BL19" s="321"/>
      <c r="BN19" s="370"/>
      <c r="BO19" s="79"/>
      <c r="BP19" s="52"/>
      <c r="BQ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</row>
    <row r="20" s="8" customFormat="true" ht="24.75" hidden="false" customHeight="true" outlineLevel="0" collapsed="false">
      <c r="A20" s="322" t="n">
        <v>14</v>
      </c>
      <c r="B20" s="323" t="s">
        <v>47</v>
      </c>
      <c r="C20" s="203" t="s">
        <v>40</v>
      </c>
      <c r="D20" s="206" t="s">
        <v>31</v>
      </c>
      <c r="E20" s="325" t="n">
        <v>0.77</v>
      </c>
      <c r="F20" s="326" t="n">
        <v>0.455555555555556</v>
      </c>
      <c r="G20" s="327" t="n">
        <v>25</v>
      </c>
      <c r="H20" s="330" t="n">
        <v>0.490601851851852</v>
      </c>
      <c r="I20" s="329" t="n">
        <f aca="false">+H20-F20</f>
        <v>0.0350462962962963</v>
      </c>
      <c r="J20" s="330" t="n">
        <f aca="false">+I20*E20</f>
        <v>0.0269856481481482</v>
      </c>
      <c r="K20" s="331" t="n">
        <v>87</v>
      </c>
      <c r="L20" s="332" t="n">
        <v>261</v>
      </c>
      <c r="M20" s="333" t="n">
        <v>9</v>
      </c>
      <c r="N20" s="299"/>
      <c r="O20" s="300"/>
      <c r="P20" s="303"/>
      <c r="Q20" s="303"/>
      <c r="R20" s="303"/>
      <c r="S20" s="303"/>
      <c r="T20" s="307"/>
      <c r="U20" s="301"/>
      <c r="V20" s="305"/>
      <c r="W20" s="303"/>
      <c r="X20" s="305"/>
      <c r="Y20" s="303"/>
      <c r="Z20" s="307"/>
      <c r="AA20" s="303"/>
      <c r="AB20" s="307"/>
      <c r="AC20" s="308"/>
      <c r="AD20" s="307"/>
      <c r="AE20" s="301"/>
      <c r="AF20" s="303"/>
      <c r="AG20" s="303"/>
      <c r="AH20" s="303"/>
      <c r="AI20" s="303"/>
      <c r="AJ20" s="303"/>
      <c r="AK20" s="303"/>
      <c r="AL20" s="307"/>
      <c r="AM20" s="301"/>
      <c r="AN20" s="336"/>
      <c r="AO20" s="308"/>
      <c r="AP20" s="309"/>
      <c r="AQ20" s="310"/>
      <c r="AR20" s="311"/>
      <c r="AS20" s="312"/>
      <c r="AT20" s="313"/>
      <c r="AU20" s="314"/>
      <c r="AV20" s="314"/>
      <c r="AW20" s="315"/>
      <c r="AX20" s="316"/>
      <c r="AY20" s="316"/>
      <c r="AZ20" s="277"/>
      <c r="BA20" s="277"/>
      <c r="BB20" s="277"/>
      <c r="BC20" s="277"/>
      <c r="BD20" s="277"/>
      <c r="BE20" s="277"/>
      <c r="BF20" s="356"/>
      <c r="BG20" s="353"/>
      <c r="BH20" s="355"/>
      <c r="BI20" s="321"/>
      <c r="BJ20" s="319"/>
      <c r="BK20" s="319"/>
      <c r="BL20" s="319"/>
      <c r="BM20" s="321"/>
      <c r="BN20" s="321"/>
      <c r="BO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s="8" customFormat="true" ht="24.75" hidden="false" customHeight="true" outlineLevel="0" collapsed="false">
      <c r="A21" s="322" t="n">
        <v>15</v>
      </c>
      <c r="B21" s="344" t="s">
        <v>43</v>
      </c>
      <c r="C21" s="203" t="s">
        <v>44</v>
      </c>
      <c r="D21" s="135" t="s">
        <v>38</v>
      </c>
      <c r="E21" s="351" t="n">
        <v>0.73</v>
      </c>
      <c r="F21" s="326" t="n">
        <v>0.452083333333333</v>
      </c>
      <c r="G21" s="352" t="n">
        <v>17</v>
      </c>
      <c r="H21" s="330" t="n">
        <v>0.489513888888889</v>
      </c>
      <c r="I21" s="329" t="n">
        <f aca="false">+H21-F21</f>
        <v>0.0374305555555556</v>
      </c>
      <c r="J21" s="371" t="n">
        <f aca="false">+I21*E21</f>
        <v>0.0273243055555556</v>
      </c>
      <c r="K21" s="331" t="n">
        <v>86</v>
      </c>
      <c r="L21" s="332" t="n">
        <v>254</v>
      </c>
      <c r="M21" s="333" t="n">
        <v>13</v>
      </c>
      <c r="N21" s="299"/>
      <c r="O21" s="300"/>
      <c r="P21" s="303"/>
      <c r="Q21" s="305"/>
      <c r="R21" s="305"/>
      <c r="S21" s="305"/>
      <c r="T21" s="307"/>
      <c r="U21" s="304"/>
      <c r="V21" s="305"/>
      <c r="W21" s="305"/>
      <c r="X21" s="305"/>
      <c r="Y21" s="305"/>
      <c r="Z21" s="307"/>
      <c r="AA21" s="303"/>
      <c r="AB21" s="307"/>
      <c r="AC21" s="308"/>
      <c r="AD21" s="307"/>
      <c r="AE21" s="301"/>
      <c r="AF21" s="303"/>
      <c r="AG21" s="303"/>
      <c r="AH21" s="303"/>
      <c r="AI21" s="303"/>
      <c r="AJ21" s="303"/>
      <c r="AK21" s="303"/>
      <c r="AL21" s="301"/>
      <c r="AM21" s="301"/>
      <c r="AN21" s="336"/>
      <c r="AO21" s="308"/>
      <c r="AP21" s="309"/>
      <c r="AQ21" s="310"/>
      <c r="AR21" s="311"/>
      <c r="AS21" s="312"/>
      <c r="AT21" s="313"/>
      <c r="AU21" s="314"/>
      <c r="AV21" s="314"/>
      <c r="AW21" s="315"/>
      <c r="AX21" s="316"/>
      <c r="AY21" s="316"/>
      <c r="AZ21" s="277"/>
      <c r="BA21" s="277"/>
      <c r="BB21" s="277"/>
      <c r="BC21" s="277"/>
      <c r="BD21" s="277"/>
      <c r="BE21" s="277"/>
      <c r="BF21" s="372"/>
      <c r="BG21" s="318"/>
      <c r="BH21" s="355"/>
      <c r="BI21" s="321"/>
      <c r="BJ21" s="321"/>
      <c r="BK21" s="321"/>
      <c r="BL21" s="321"/>
      <c r="BM21" s="321"/>
      <c r="BN21" s="321"/>
      <c r="BO21" s="357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</row>
    <row r="22" s="8" customFormat="true" ht="24.75" hidden="false" customHeight="true" outlineLevel="0" collapsed="false">
      <c r="A22" s="322" t="n">
        <v>16</v>
      </c>
      <c r="B22" s="337" t="s">
        <v>39</v>
      </c>
      <c r="C22" s="134" t="s">
        <v>40</v>
      </c>
      <c r="D22" s="135" t="s">
        <v>38</v>
      </c>
      <c r="E22" s="351" t="n">
        <v>0.75</v>
      </c>
      <c r="F22" s="326" t="n">
        <v>0.453472222222222</v>
      </c>
      <c r="G22" s="352" t="n">
        <v>19</v>
      </c>
      <c r="H22" s="330" t="n">
        <v>0.489907407407407</v>
      </c>
      <c r="I22" s="329" t="n">
        <f aca="false">+H22-F22</f>
        <v>0.0364351851851852</v>
      </c>
      <c r="J22" s="371" t="n">
        <f aca="false">+I22*E22</f>
        <v>0.0273263888888889</v>
      </c>
      <c r="K22" s="331" t="n">
        <v>85</v>
      </c>
      <c r="L22" s="332" t="n">
        <v>260</v>
      </c>
      <c r="M22" s="333" t="n">
        <v>10</v>
      </c>
      <c r="N22" s="299"/>
      <c r="O22" s="364"/>
      <c r="P22" s="303"/>
      <c r="Q22" s="309"/>
      <c r="R22" s="309"/>
      <c r="S22" s="309"/>
      <c r="T22" s="307"/>
      <c r="U22" s="301"/>
      <c r="V22" s="309"/>
      <c r="W22" s="309"/>
      <c r="X22" s="309"/>
      <c r="Y22" s="309"/>
      <c r="Z22" s="307"/>
      <c r="AA22" s="303"/>
      <c r="AB22" s="302"/>
      <c r="AC22" s="301"/>
      <c r="AD22" s="339"/>
      <c r="AE22" s="301"/>
      <c r="AF22" s="303"/>
      <c r="AG22" s="303"/>
      <c r="AH22" s="303"/>
      <c r="AI22" s="303"/>
      <c r="AJ22" s="303"/>
      <c r="AK22" s="303"/>
      <c r="AL22" s="303"/>
      <c r="AM22" s="309"/>
      <c r="AN22" s="309"/>
      <c r="AO22" s="309"/>
      <c r="AP22" s="309"/>
      <c r="AQ22" s="310"/>
      <c r="AR22" s="311"/>
      <c r="AS22" s="312"/>
      <c r="AT22" s="313"/>
      <c r="AU22" s="314"/>
      <c r="AV22" s="314"/>
      <c r="AW22" s="315"/>
      <c r="AX22" s="316"/>
      <c r="AY22" s="316"/>
      <c r="AZ22" s="277"/>
      <c r="BA22" s="277"/>
      <c r="BB22" s="277"/>
      <c r="BC22" s="277"/>
      <c r="BD22" s="277"/>
      <c r="BE22" s="277"/>
      <c r="BF22" s="360"/>
      <c r="BG22" s="353"/>
      <c r="BH22" s="347"/>
      <c r="BI22" s="346"/>
      <c r="BJ22" s="346"/>
      <c r="BK22" s="346"/>
      <c r="BL22" s="346"/>
      <c r="BM22" s="346"/>
      <c r="BN22" s="346"/>
      <c r="BO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</row>
    <row r="23" customFormat="false" ht="24.75" hidden="false" customHeight="true" outlineLevel="0" collapsed="false">
      <c r="A23" s="322" t="n">
        <v>17</v>
      </c>
      <c r="B23" s="323" t="s">
        <v>168</v>
      </c>
      <c r="C23" s="203" t="s">
        <v>58</v>
      </c>
      <c r="D23" s="206" t="s">
        <v>50</v>
      </c>
      <c r="E23" s="325" t="n">
        <v>0.66</v>
      </c>
      <c r="F23" s="326" t="n">
        <v>0.445833333333333</v>
      </c>
      <c r="G23" s="352" t="n">
        <v>7</v>
      </c>
      <c r="H23" s="330" t="n">
        <v>0.487627314814815</v>
      </c>
      <c r="I23" s="329" t="n">
        <f aca="false">+H23-F23</f>
        <v>0.0417939814814815</v>
      </c>
      <c r="J23" s="330" t="n">
        <f aca="false">+I23*E23</f>
        <v>0.0275840277777778</v>
      </c>
      <c r="K23" s="331" t="n">
        <v>84</v>
      </c>
      <c r="L23" s="332" t="n">
        <v>274</v>
      </c>
      <c r="M23" s="333" t="n">
        <v>4</v>
      </c>
      <c r="N23" s="299"/>
      <c r="O23" s="300"/>
      <c r="P23" s="303"/>
      <c r="Q23" s="303"/>
      <c r="R23" s="305"/>
      <c r="S23" s="303"/>
      <c r="T23" s="307"/>
      <c r="U23" s="301"/>
      <c r="V23" s="305"/>
      <c r="W23" s="303"/>
      <c r="X23" s="305"/>
      <c r="Y23" s="303"/>
      <c r="Z23" s="307"/>
      <c r="AA23" s="303"/>
      <c r="AB23" s="307"/>
      <c r="AC23" s="308"/>
      <c r="AD23" s="307"/>
      <c r="AE23" s="301"/>
      <c r="AF23" s="303"/>
      <c r="AG23" s="303"/>
      <c r="AH23" s="303"/>
      <c r="AI23" s="303"/>
      <c r="AJ23" s="303"/>
      <c r="AK23" s="303"/>
      <c r="AL23" s="307"/>
      <c r="AM23" s="301"/>
      <c r="AN23" s="336"/>
      <c r="AO23" s="308"/>
      <c r="AP23" s="309"/>
      <c r="AQ23" s="310"/>
      <c r="AR23" s="311"/>
      <c r="AS23" s="317"/>
      <c r="AT23" s="317"/>
      <c r="AU23" s="314"/>
      <c r="AV23" s="314"/>
      <c r="AW23" s="315"/>
      <c r="AX23" s="316"/>
      <c r="AY23" s="316"/>
      <c r="AZ23" s="277"/>
      <c r="BA23" s="277"/>
      <c r="BB23" s="341"/>
      <c r="BC23" s="341"/>
      <c r="BD23" s="341"/>
      <c r="BE23" s="341"/>
      <c r="BF23" s="342"/>
      <c r="BG23" s="342"/>
      <c r="BH23" s="346"/>
      <c r="BI23" s="321"/>
      <c r="BJ23" s="355"/>
      <c r="BK23" s="355"/>
      <c r="BL23" s="355"/>
      <c r="BM23" s="321"/>
      <c r="BN23" s="321"/>
      <c r="BO23" s="52"/>
    </row>
    <row r="24" s="80" customFormat="true" ht="24.75" hidden="false" customHeight="true" outlineLevel="0" collapsed="false">
      <c r="A24" s="322" t="n">
        <v>18</v>
      </c>
      <c r="B24" s="323" t="s">
        <v>169</v>
      </c>
      <c r="C24" s="324" t="s">
        <v>40</v>
      </c>
      <c r="D24" s="206" t="s">
        <v>31</v>
      </c>
      <c r="E24" s="325" t="n">
        <v>0.74</v>
      </c>
      <c r="F24" s="326" t="n">
        <v>0.452777777777778</v>
      </c>
      <c r="G24" s="352" t="n">
        <v>21</v>
      </c>
      <c r="H24" s="330" t="n">
        <v>0.490439814814815</v>
      </c>
      <c r="I24" s="329" t="n">
        <f aca="false">+H24-F24</f>
        <v>0.037662037037037</v>
      </c>
      <c r="J24" s="330" t="n">
        <f aca="false">+I24*E24</f>
        <v>0.0278699074074074</v>
      </c>
      <c r="K24" s="331" t="n">
        <v>83</v>
      </c>
      <c r="L24" s="332" t="n">
        <v>83</v>
      </c>
      <c r="M24" s="333" t="n">
        <v>29</v>
      </c>
      <c r="N24" s="299"/>
      <c r="O24" s="300"/>
      <c r="P24" s="301"/>
      <c r="Q24" s="302"/>
      <c r="R24" s="303"/>
      <c r="S24" s="303"/>
      <c r="T24" s="307"/>
      <c r="U24" s="304"/>
      <c r="V24" s="305"/>
      <c r="W24" s="305"/>
      <c r="X24" s="305"/>
      <c r="Y24" s="305"/>
      <c r="Z24" s="303"/>
      <c r="AA24" s="303"/>
      <c r="AB24" s="308"/>
      <c r="AC24" s="308"/>
      <c r="AD24" s="307"/>
      <c r="AE24" s="301"/>
      <c r="AF24" s="303"/>
      <c r="AG24" s="303"/>
      <c r="AH24" s="303"/>
      <c r="AI24" s="303"/>
      <c r="AJ24" s="303"/>
      <c r="AK24" s="303"/>
      <c r="AL24" s="301"/>
      <c r="AM24" s="301"/>
      <c r="AN24" s="301"/>
      <c r="AO24" s="308"/>
      <c r="AP24" s="309"/>
      <c r="AQ24" s="310"/>
      <c r="AR24" s="311"/>
      <c r="AS24" s="312"/>
      <c r="AT24" s="313"/>
      <c r="AU24" s="314"/>
      <c r="AV24" s="314"/>
      <c r="AW24" s="315"/>
      <c r="AX24" s="316"/>
      <c r="AY24" s="316"/>
      <c r="AZ24" s="277"/>
      <c r="BA24" s="277"/>
      <c r="BB24" s="277"/>
      <c r="BC24" s="277"/>
      <c r="BD24" s="277"/>
      <c r="BE24" s="277"/>
      <c r="BF24" s="317"/>
      <c r="BG24" s="318"/>
      <c r="BH24" s="321"/>
      <c r="BI24" s="355"/>
      <c r="BJ24" s="355"/>
      <c r="BK24" s="321"/>
      <c r="BL24" s="321"/>
      <c r="BM24" s="321"/>
      <c r="BN24" s="321"/>
      <c r="BO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</row>
    <row r="25" s="8" customFormat="true" ht="24.75" hidden="false" customHeight="true" outlineLevel="0" collapsed="false">
      <c r="A25" s="322" t="n">
        <v>19</v>
      </c>
      <c r="B25" s="323" t="s">
        <v>36</v>
      </c>
      <c r="C25" s="203" t="s">
        <v>37</v>
      </c>
      <c r="D25" s="206" t="s">
        <v>31</v>
      </c>
      <c r="E25" s="325" t="n">
        <v>0.65</v>
      </c>
      <c r="F25" s="326" t="n">
        <v>0.444444444444444</v>
      </c>
      <c r="G25" s="352" t="n">
        <v>9</v>
      </c>
      <c r="H25" s="330" t="n">
        <v>0.487824074074074</v>
      </c>
      <c r="I25" s="329" t="n">
        <f aca="false">+H25-F25</f>
        <v>0.0433796296296296</v>
      </c>
      <c r="J25" s="330" t="n">
        <f aca="false">+I25*E25</f>
        <v>0.0281967592592593</v>
      </c>
      <c r="K25" s="331" t="n">
        <v>82</v>
      </c>
      <c r="L25" s="332" t="n">
        <v>259</v>
      </c>
      <c r="M25" s="333" t="n">
        <v>11</v>
      </c>
      <c r="N25" s="299"/>
      <c r="O25" s="300"/>
      <c r="P25" s="301"/>
      <c r="Q25" s="302"/>
      <c r="R25" s="303"/>
      <c r="S25" s="303"/>
      <c r="T25" s="373"/>
      <c r="U25" s="304"/>
      <c r="V25" s="305"/>
      <c r="W25" s="305"/>
      <c r="X25" s="305"/>
      <c r="Y25" s="305"/>
      <c r="Z25" s="307"/>
      <c r="AA25" s="303"/>
      <c r="AB25" s="307"/>
      <c r="AC25" s="308"/>
      <c r="AD25" s="307"/>
      <c r="AE25" s="301"/>
      <c r="AF25" s="303"/>
      <c r="AG25" s="303"/>
      <c r="AH25" s="303"/>
      <c r="AI25" s="303"/>
      <c r="AJ25" s="303"/>
      <c r="AK25" s="303"/>
      <c r="AL25" s="301"/>
      <c r="AM25" s="301"/>
      <c r="AN25" s="336"/>
      <c r="AO25" s="308"/>
      <c r="AP25" s="309"/>
      <c r="AQ25" s="310"/>
      <c r="AR25" s="311"/>
      <c r="AS25" s="312"/>
      <c r="AT25" s="313"/>
      <c r="AU25" s="314"/>
      <c r="AV25" s="314"/>
      <c r="AW25" s="315"/>
      <c r="AX25" s="316"/>
      <c r="AY25" s="316"/>
      <c r="AZ25" s="277"/>
      <c r="BA25" s="277"/>
      <c r="BB25" s="277"/>
      <c r="BC25" s="277"/>
      <c r="BD25" s="277"/>
      <c r="BE25" s="277"/>
      <c r="BF25" s="317"/>
      <c r="BG25" s="320"/>
      <c r="BH25" s="321"/>
      <c r="BI25" s="321"/>
      <c r="BJ25" s="355"/>
      <c r="BK25" s="320"/>
      <c r="BL25" s="320"/>
      <c r="BM25" s="321"/>
      <c r="BN25" s="321"/>
      <c r="BO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</row>
    <row r="26" s="8" customFormat="true" ht="24.75" hidden="false" customHeight="true" outlineLevel="0" collapsed="false">
      <c r="A26" s="322" t="n">
        <v>20</v>
      </c>
      <c r="B26" s="323" t="s">
        <v>109</v>
      </c>
      <c r="C26" s="203" t="s">
        <v>170</v>
      </c>
      <c r="D26" s="206" t="s">
        <v>31</v>
      </c>
      <c r="E26" s="325" t="n">
        <v>0.69</v>
      </c>
      <c r="F26" s="326" t="n">
        <v>0.448611111111111</v>
      </c>
      <c r="G26" s="327" t="n">
        <v>18</v>
      </c>
      <c r="H26" s="330" t="n">
        <v>0.48974537037037</v>
      </c>
      <c r="I26" s="329" t="n">
        <f aca="false">+H26-F26</f>
        <v>0.0411342592592593</v>
      </c>
      <c r="J26" s="330" t="n">
        <f aca="false">+I26*E26</f>
        <v>0.0283826388888889</v>
      </c>
      <c r="K26" s="331" t="n">
        <v>81</v>
      </c>
      <c r="L26" s="332" t="n">
        <v>174</v>
      </c>
      <c r="M26" s="333" t="n">
        <v>20</v>
      </c>
      <c r="N26" s="299"/>
      <c r="O26" s="364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2"/>
      <c r="AC26" s="301"/>
      <c r="AD26" s="307"/>
      <c r="AE26" s="301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74"/>
      <c r="AQ26" s="310"/>
      <c r="AR26" s="311"/>
      <c r="AS26" s="312"/>
      <c r="AT26" s="312"/>
      <c r="AU26" s="312"/>
      <c r="AV26" s="313"/>
      <c r="AW26" s="313"/>
      <c r="AX26" s="314"/>
      <c r="AY26" s="314"/>
      <c r="AZ26" s="277"/>
      <c r="BA26" s="277"/>
      <c r="BB26" s="277"/>
      <c r="BC26" s="277"/>
      <c r="BD26" s="277"/>
      <c r="BE26" s="277"/>
      <c r="BF26" s="317"/>
      <c r="BG26" s="317"/>
      <c r="BH26" s="317"/>
      <c r="BI26" s="318"/>
      <c r="BJ26" s="318"/>
      <c r="BK26" s="321"/>
      <c r="BL26" s="321"/>
      <c r="BM26" s="319"/>
      <c r="BN26" s="319"/>
      <c r="BO26" s="52"/>
      <c r="BP26" s="52"/>
      <c r="BQ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</row>
    <row r="27" s="8" customFormat="true" ht="24.75" hidden="false" customHeight="true" outlineLevel="0" collapsed="false">
      <c r="A27" s="322" t="n">
        <v>21</v>
      </c>
      <c r="B27" s="323" t="s">
        <v>33</v>
      </c>
      <c r="C27" s="203" t="s">
        <v>34</v>
      </c>
      <c r="D27" s="206" t="s">
        <v>31</v>
      </c>
      <c r="E27" s="351" t="n">
        <v>0.69</v>
      </c>
      <c r="F27" s="326" t="n">
        <v>0.448611111111111</v>
      </c>
      <c r="G27" s="327" t="n">
        <v>20</v>
      </c>
      <c r="H27" s="330" t="n">
        <v>0.489988425925926</v>
      </c>
      <c r="I27" s="329" t="n">
        <f aca="false">+H27-F27</f>
        <v>0.0413773148148148</v>
      </c>
      <c r="J27" s="330" t="n">
        <f aca="false">+I27*E27</f>
        <v>0.0285503472222222</v>
      </c>
      <c r="K27" s="331" t="n">
        <v>80</v>
      </c>
      <c r="L27" s="332" t="n">
        <v>253</v>
      </c>
      <c r="M27" s="333" t="n">
        <v>14</v>
      </c>
      <c r="N27" s="299"/>
      <c r="O27" s="300"/>
      <c r="P27" s="303"/>
      <c r="Q27" s="303"/>
      <c r="R27" s="305"/>
      <c r="S27" s="303"/>
      <c r="T27" s="307"/>
      <c r="U27" s="301"/>
      <c r="V27" s="305"/>
      <c r="W27" s="303"/>
      <c r="X27" s="305"/>
      <c r="Y27" s="303"/>
      <c r="Z27" s="307"/>
      <c r="AA27" s="303"/>
      <c r="AB27" s="308"/>
      <c r="AC27" s="308"/>
      <c r="AD27" s="307"/>
      <c r="AE27" s="301"/>
      <c r="AF27" s="303"/>
      <c r="AG27" s="303"/>
      <c r="AH27" s="303"/>
      <c r="AI27" s="303"/>
      <c r="AJ27" s="303"/>
      <c r="AK27" s="303"/>
      <c r="AL27" s="307"/>
      <c r="AM27" s="301"/>
      <c r="AN27" s="336"/>
      <c r="AO27" s="308"/>
      <c r="AP27" s="309"/>
      <c r="AQ27" s="310"/>
      <c r="AR27" s="311"/>
      <c r="AS27" s="312"/>
      <c r="AT27" s="313"/>
      <c r="AU27" s="314"/>
      <c r="AV27" s="314"/>
      <c r="AW27" s="315"/>
      <c r="AX27" s="316"/>
      <c r="AY27" s="316"/>
      <c r="AZ27" s="277"/>
      <c r="BA27" s="341"/>
      <c r="BB27" s="277"/>
      <c r="BC27" s="277"/>
      <c r="BD27" s="277"/>
      <c r="BE27" s="277"/>
      <c r="BF27" s="317"/>
      <c r="BG27" s="353"/>
      <c r="BH27" s="319"/>
      <c r="BI27" s="355"/>
      <c r="BJ27" s="321"/>
      <c r="BK27" s="318"/>
      <c r="BL27" s="318"/>
      <c r="BM27" s="321"/>
      <c r="BN27" s="321"/>
      <c r="BO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</row>
    <row r="28" s="80" customFormat="true" ht="24.75" hidden="false" customHeight="true" outlineLevel="0" collapsed="false">
      <c r="A28" s="322" t="n">
        <v>22</v>
      </c>
      <c r="B28" s="323" t="s">
        <v>63</v>
      </c>
      <c r="C28" s="203" t="s">
        <v>64</v>
      </c>
      <c r="D28" s="206" t="s">
        <v>59</v>
      </c>
      <c r="E28" s="351" t="n">
        <v>0.71</v>
      </c>
      <c r="F28" s="326" t="n">
        <v>0.45</v>
      </c>
      <c r="G28" s="327" t="n">
        <v>26</v>
      </c>
      <c r="H28" s="330" t="n">
        <v>0.490625</v>
      </c>
      <c r="I28" s="329" t="n">
        <f aca="false">+H28-F28</f>
        <v>0.040625</v>
      </c>
      <c r="J28" s="330" t="n">
        <f aca="false">+I28*E28</f>
        <v>0.02884375</v>
      </c>
      <c r="K28" s="331" t="n">
        <v>79</v>
      </c>
      <c r="L28" s="332" t="n">
        <v>245</v>
      </c>
      <c r="M28" s="333" t="n">
        <v>16</v>
      </c>
      <c r="N28" s="299"/>
      <c r="O28" s="300"/>
      <c r="P28" s="303"/>
      <c r="Q28" s="305"/>
      <c r="R28" s="305"/>
      <c r="S28" s="305"/>
      <c r="T28" s="307"/>
      <c r="U28" s="304"/>
      <c r="V28" s="305"/>
      <c r="W28" s="305"/>
      <c r="X28" s="305"/>
      <c r="Y28" s="305"/>
      <c r="Z28" s="307"/>
      <c r="AA28" s="303"/>
      <c r="AB28" s="307"/>
      <c r="AC28" s="308"/>
      <c r="AD28" s="307"/>
      <c r="AE28" s="301"/>
      <c r="AF28" s="303"/>
      <c r="AG28" s="303"/>
      <c r="AH28" s="303"/>
      <c r="AI28" s="303"/>
      <c r="AJ28" s="303"/>
      <c r="AK28" s="303"/>
      <c r="AL28" s="301"/>
      <c r="AM28" s="301"/>
      <c r="AN28" s="336"/>
      <c r="AO28" s="308"/>
      <c r="AP28" s="309"/>
      <c r="AQ28" s="310"/>
      <c r="AR28" s="311"/>
      <c r="AS28" s="312"/>
      <c r="AT28" s="313"/>
      <c r="AU28" s="314"/>
      <c r="AV28" s="314"/>
      <c r="AW28" s="315"/>
      <c r="AX28" s="316"/>
      <c r="AY28" s="316"/>
      <c r="AZ28" s="277"/>
      <c r="BA28" s="277"/>
      <c r="BB28" s="277"/>
      <c r="BC28" s="277"/>
      <c r="BD28" s="277"/>
      <c r="BE28" s="277"/>
      <c r="BF28" s="372"/>
      <c r="BG28" s="318"/>
      <c r="BH28" s="319"/>
      <c r="BI28" s="319"/>
      <c r="BJ28" s="319"/>
      <c r="BK28" s="353"/>
      <c r="BL28" s="353"/>
      <c r="BM28" s="321"/>
      <c r="BN28" s="321"/>
      <c r="BO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</row>
    <row r="29" s="8" customFormat="true" ht="24.75" hidden="false" customHeight="true" outlineLevel="0" collapsed="false">
      <c r="A29" s="322" t="n">
        <v>23</v>
      </c>
      <c r="B29" s="323" t="s">
        <v>80</v>
      </c>
      <c r="C29" s="203" t="s">
        <v>81</v>
      </c>
      <c r="D29" s="135" t="s">
        <v>76</v>
      </c>
      <c r="E29" s="325" t="n">
        <v>0.64</v>
      </c>
      <c r="F29" s="326" t="n">
        <v>0.44375</v>
      </c>
      <c r="G29" s="327" t="n">
        <v>15</v>
      </c>
      <c r="H29" s="330" t="n">
        <v>0.489247685185185</v>
      </c>
      <c r="I29" s="329" t="n">
        <f aca="false">+H29-F29</f>
        <v>0.0454976851851852</v>
      </c>
      <c r="J29" s="330" t="n">
        <f aca="false">+I29*E29</f>
        <v>0.0291185185185185</v>
      </c>
      <c r="K29" s="331" t="n">
        <v>78</v>
      </c>
      <c r="L29" s="332" t="n">
        <v>170</v>
      </c>
      <c r="M29" s="333" t="n">
        <v>23</v>
      </c>
      <c r="N29" s="299"/>
      <c r="O29" s="300"/>
      <c r="P29" s="305"/>
      <c r="Q29" s="305"/>
      <c r="R29" s="305"/>
      <c r="S29" s="305"/>
      <c r="T29" s="303"/>
      <c r="U29" s="304"/>
      <c r="V29" s="305"/>
      <c r="W29" s="305"/>
      <c r="X29" s="305"/>
      <c r="Y29" s="305"/>
      <c r="Z29" s="307"/>
      <c r="AA29" s="303"/>
      <c r="AB29" s="307"/>
      <c r="AC29" s="308"/>
      <c r="AD29" s="307"/>
      <c r="AE29" s="301"/>
      <c r="AF29" s="303"/>
      <c r="AG29" s="303"/>
      <c r="AH29" s="303"/>
      <c r="AI29" s="303"/>
      <c r="AJ29" s="303"/>
      <c r="AK29" s="303"/>
      <c r="AL29" s="301"/>
      <c r="AM29" s="301"/>
      <c r="AN29" s="336"/>
      <c r="AO29" s="308"/>
      <c r="AP29" s="309"/>
      <c r="AQ29" s="310"/>
      <c r="AR29" s="311"/>
      <c r="AS29" s="312"/>
      <c r="AT29" s="313"/>
      <c r="AU29" s="314"/>
      <c r="AV29" s="314"/>
      <c r="AW29" s="315"/>
      <c r="AX29" s="316"/>
      <c r="AY29" s="316"/>
      <c r="AZ29" s="277"/>
      <c r="BA29" s="277"/>
      <c r="BB29" s="277"/>
      <c r="BC29" s="277"/>
      <c r="BD29" s="277"/>
      <c r="BE29" s="277"/>
      <c r="BF29" s="356"/>
      <c r="BG29" s="320"/>
      <c r="BH29" s="319"/>
      <c r="BI29" s="355"/>
      <c r="BJ29" s="321"/>
      <c r="BK29" s="321"/>
      <c r="BL29" s="321"/>
      <c r="BM29" s="321"/>
      <c r="BN29" s="321"/>
      <c r="BO29" s="357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</row>
    <row r="30" s="8" customFormat="true" ht="24.75" hidden="false" customHeight="true" outlineLevel="0" collapsed="false">
      <c r="A30" s="322" t="n">
        <v>24</v>
      </c>
      <c r="B30" s="344" t="s">
        <v>122</v>
      </c>
      <c r="C30" s="203" t="s">
        <v>123</v>
      </c>
      <c r="D30" s="206" t="s">
        <v>59</v>
      </c>
      <c r="E30" s="325" t="n">
        <v>0.61</v>
      </c>
      <c r="F30" s="326" t="n">
        <v>0.440972222222222</v>
      </c>
      <c r="G30" s="327" t="n">
        <v>12</v>
      </c>
      <c r="H30" s="330" t="n">
        <v>0.488888888888889</v>
      </c>
      <c r="I30" s="329" t="n">
        <f aca="false">+H30-F30</f>
        <v>0.0479166666666667</v>
      </c>
      <c r="J30" s="371" t="n">
        <f aca="false">+I30*E30</f>
        <v>0.0292291666666667</v>
      </c>
      <c r="K30" s="331" t="n">
        <v>77</v>
      </c>
      <c r="L30" s="332" t="n">
        <v>77</v>
      </c>
      <c r="M30" s="333" t="n">
        <v>31</v>
      </c>
      <c r="N30" s="299"/>
      <c r="O30" s="300"/>
      <c r="P30" s="303"/>
      <c r="Q30" s="305"/>
      <c r="R30" s="305"/>
      <c r="S30" s="305"/>
      <c r="T30" s="307"/>
      <c r="U30" s="304"/>
      <c r="V30" s="305"/>
      <c r="W30" s="305"/>
      <c r="X30" s="305"/>
      <c r="Y30" s="305"/>
      <c r="Z30" s="303"/>
      <c r="AA30" s="303"/>
      <c r="AB30" s="307"/>
      <c r="AC30" s="308"/>
      <c r="AD30" s="307"/>
      <c r="AE30" s="301"/>
      <c r="AF30" s="303"/>
      <c r="AG30" s="303"/>
      <c r="AH30" s="334"/>
      <c r="AI30" s="303"/>
      <c r="AJ30" s="303"/>
      <c r="AK30" s="303"/>
      <c r="AL30" s="301"/>
      <c r="AM30" s="301"/>
      <c r="AN30" s="336"/>
      <c r="AO30" s="308"/>
      <c r="AP30" s="309"/>
      <c r="AQ30" s="310"/>
      <c r="AR30" s="311"/>
      <c r="AS30" s="312"/>
      <c r="AT30" s="313"/>
      <c r="AU30" s="314"/>
      <c r="AV30" s="314"/>
      <c r="AW30" s="315"/>
      <c r="AX30" s="316"/>
      <c r="AY30" s="316"/>
      <c r="AZ30" s="277"/>
      <c r="BA30" s="277"/>
      <c r="BB30" s="277"/>
      <c r="BC30" s="277"/>
      <c r="BD30" s="277"/>
      <c r="BE30" s="277"/>
      <c r="BF30" s="317"/>
      <c r="BG30" s="320"/>
      <c r="BH30" s="319"/>
      <c r="BI30" s="321"/>
      <c r="BJ30" s="355"/>
      <c r="BK30" s="319"/>
      <c r="BL30" s="319"/>
      <c r="BM30" s="321"/>
      <c r="BN30" s="321"/>
      <c r="BO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</row>
    <row r="31" s="80" customFormat="true" ht="24.75" hidden="false" customHeight="true" outlineLevel="0" collapsed="false">
      <c r="A31" s="322" t="n">
        <v>25</v>
      </c>
      <c r="B31" s="323" t="s">
        <v>89</v>
      </c>
      <c r="C31" s="203" t="s">
        <v>90</v>
      </c>
      <c r="D31" s="206" t="s">
        <v>31</v>
      </c>
      <c r="E31" s="325" t="n">
        <v>0.76</v>
      </c>
      <c r="F31" s="326" t="n">
        <v>0.454861111111111</v>
      </c>
      <c r="G31" s="327" t="n">
        <v>31</v>
      </c>
      <c r="H31" s="330" t="n">
        <v>0.493321759259259</v>
      </c>
      <c r="I31" s="329" t="n">
        <f aca="false">+H31-F31</f>
        <v>0.0384606481481482</v>
      </c>
      <c r="J31" s="371" t="n">
        <f aca="false">+I31*E31</f>
        <v>0.0292300925925926</v>
      </c>
      <c r="K31" s="331" t="n">
        <v>76</v>
      </c>
      <c r="L31" s="332" t="n">
        <v>163</v>
      </c>
      <c r="M31" s="333" t="n">
        <v>26</v>
      </c>
      <c r="N31" s="299"/>
      <c r="O31" s="300"/>
      <c r="P31" s="303"/>
      <c r="Q31" s="303"/>
      <c r="R31" s="305"/>
      <c r="S31" s="303"/>
      <c r="T31" s="309"/>
      <c r="U31" s="301"/>
      <c r="V31" s="305"/>
      <c r="W31" s="305"/>
      <c r="X31" s="305"/>
      <c r="Y31" s="305"/>
      <c r="Z31" s="309"/>
      <c r="AA31" s="309"/>
      <c r="AB31" s="375"/>
      <c r="AC31" s="301"/>
      <c r="AD31" s="307"/>
      <c r="AE31" s="301"/>
      <c r="AF31" s="309"/>
      <c r="AG31" s="309"/>
      <c r="AH31" s="309"/>
      <c r="AI31" s="309"/>
      <c r="AJ31" s="309"/>
      <c r="AK31" s="376"/>
      <c r="AL31" s="376"/>
      <c r="AM31" s="376"/>
      <c r="AN31" s="336"/>
      <c r="AO31" s="308"/>
      <c r="AP31" s="377"/>
      <c r="AQ31" s="310"/>
      <c r="AR31" s="310"/>
      <c r="AS31" s="312"/>
      <c r="AT31" s="313"/>
      <c r="AU31" s="314"/>
      <c r="AV31" s="314"/>
      <c r="AW31" s="378"/>
      <c r="AX31" s="314"/>
      <c r="AY31" s="314"/>
      <c r="AZ31" s="379"/>
      <c r="BA31" s="277"/>
      <c r="BB31" s="277"/>
      <c r="BC31" s="277"/>
      <c r="BD31" s="277"/>
      <c r="BE31" s="277"/>
      <c r="BF31" s="317"/>
      <c r="BG31" s="318"/>
      <c r="BH31" s="346"/>
      <c r="BI31" s="321"/>
      <c r="BJ31" s="321"/>
      <c r="BK31" s="321"/>
      <c r="BL31" s="321"/>
      <c r="BM31" s="355"/>
      <c r="BN31" s="355"/>
      <c r="BO31" s="380"/>
      <c r="BQ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</row>
    <row r="32" s="8" customFormat="true" ht="24.75" hidden="false" customHeight="true" outlineLevel="0" collapsed="false">
      <c r="A32" s="322" t="n">
        <v>26</v>
      </c>
      <c r="B32" s="323" t="s">
        <v>171</v>
      </c>
      <c r="C32" s="203" t="s">
        <v>172</v>
      </c>
      <c r="D32" s="206" t="s">
        <v>104</v>
      </c>
      <c r="E32" s="325" t="n">
        <v>0.67</v>
      </c>
      <c r="F32" s="326" t="n">
        <v>0.446527777777778</v>
      </c>
      <c r="G32" s="327" t="n">
        <v>22</v>
      </c>
      <c r="H32" s="330" t="n">
        <v>0.490451388888889</v>
      </c>
      <c r="I32" s="329" t="n">
        <f aca="false">+H32-F32</f>
        <v>0.0439236111111111</v>
      </c>
      <c r="J32" s="330" t="n">
        <f aca="false">+I32*E32</f>
        <v>0.0294288194444444</v>
      </c>
      <c r="K32" s="331" t="n">
        <v>75</v>
      </c>
      <c r="L32" s="381" t="n">
        <v>75</v>
      </c>
      <c r="M32" s="333" t="n">
        <v>33</v>
      </c>
      <c r="N32" s="299"/>
      <c r="O32" s="300"/>
      <c r="P32" s="303"/>
      <c r="Q32" s="303"/>
      <c r="R32" s="305"/>
      <c r="S32" s="303"/>
      <c r="T32" s="307"/>
      <c r="U32" s="301"/>
      <c r="V32" s="305"/>
      <c r="W32" s="303"/>
      <c r="X32" s="305"/>
      <c r="Y32" s="303"/>
      <c r="Z32" s="307"/>
      <c r="AA32" s="303"/>
      <c r="AB32" s="307"/>
      <c r="AC32" s="308"/>
      <c r="AD32" s="307"/>
      <c r="AE32" s="301"/>
      <c r="AF32" s="303"/>
      <c r="AG32" s="303"/>
      <c r="AH32" s="303"/>
      <c r="AI32" s="303"/>
      <c r="AJ32" s="303"/>
      <c r="AK32" s="303"/>
      <c r="AL32" s="307"/>
      <c r="AM32" s="301"/>
      <c r="AN32" s="336"/>
      <c r="AO32" s="308"/>
      <c r="AP32" s="309"/>
      <c r="AQ32" s="310"/>
      <c r="AR32" s="311"/>
      <c r="AS32" s="312"/>
      <c r="AT32" s="313"/>
      <c r="AU32" s="314"/>
      <c r="AV32" s="314"/>
      <c r="AW32" s="315"/>
      <c r="AX32" s="316"/>
      <c r="AY32" s="316"/>
      <c r="AZ32" s="277"/>
      <c r="BA32" s="277"/>
      <c r="BB32" s="277"/>
      <c r="BC32" s="277"/>
      <c r="BD32" s="277"/>
      <c r="BE32" s="277"/>
      <c r="BF32" s="317"/>
      <c r="BG32" s="320"/>
      <c r="BH32" s="346"/>
      <c r="BI32" s="321"/>
      <c r="BJ32" s="347"/>
      <c r="BK32" s="320"/>
      <c r="BL32" s="320"/>
      <c r="BM32" s="355"/>
      <c r="BN32" s="355"/>
      <c r="BO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</row>
    <row r="33" s="8" customFormat="true" ht="24.75" hidden="false" customHeight="true" outlineLevel="0" collapsed="false">
      <c r="A33" s="322" t="n">
        <v>27</v>
      </c>
      <c r="B33" s="323" t="s">
        <v>173</v>
      </c>
      <c r="C33" s="203" t="s">
        <v>174</v>
      </c>
      <c r="D33" s="206" t="s">
        <v>104</v>
      </c>
      <c r="E33" s="351" t="n">
        <v>0.69</v>
      </c>
      <c r="F33" s="326" t="n">
        <v>0.448611111111111</v>
      </c>
      <c r="G33" s="352" t="n">
        <v>28</v>
      </c>
      <c r="H33" s="330" t="n">
        <v>0.491736111111111</v>
      </c>
      <c r="I33" s="329" t="n">
        <f aca="false">+H33-F33</f>
        <v>0.043125</v>
      </c>
      <c r="J33" s="330" t="n">
        <f aca="false">+I33*E33</f>
        <v>0.02975625</v>
      </c>
      <c r="K33" s="331" t="n">
        <v>74</v>
      </c>
      <c r="L33" s="332" t="n">
        <v>74</v>
      </c>
      <c r="M33" s="333" t="n">
        <v>34</v>
      </c>
      <c r="N33" s="299"/>
      <c r="O33" s="300"/>
      <c r="P33" s="303"/>
      <c r="Q33" s="303"/>
      <c r="R33" s="305"/>
      <c r="S33" s="303"/>
      <c r="T33" s="307"/>
      <c r="U33" s="301"/>
      <c r="V33" s="305"/>
      <c r="W33" s="303"/>
      <c r="X33" s="305"/>
      <c r="Y33" s="303"/>
      <c r="Z33" s="307"/>
      <c r="AA33" s="303"/>
      <c r="AB33" s="307"/>
      <c r="AC33" s="308"/>
      <c r="AD33" s="307"/>
      <c r="AE33" s="301"/>
      <c r="AF33" s="335"/>
      <c r="AG33" s="303"/>
      <c r="AH33" s="335"/>
      <c r="AI33" s="303"/>
      <c r="AJ33" s="335"/>
      <c r="AK33" s="303"/>
      <c r="AL33" s="307"/>
      <c r="AM33" s="301"/>
      <c r="AN33" s="336"/>
      <c r="AO33" s="308"/>
      <c r="AP33" s="309"/>
      <c r="AQ33" s="310"/>
      <c r="AR33" s="311"/>
      <c r="AS33" s="312"/>
      <c r="AT33" s="313"/>
      <c r="AU33" s="314"/>
      <c r="AV33" s="314"/>
      <c r="AW33" s="315"/>
      <c r="AX33" s="316"/>
      <c r="AY33" s="316"/>
      <c r="AZ33" s="277"/>
      <c r="BA33" s="277"/>
      <c r="BB33" s="277"/>
      <c r="BC33" s="277"/>
      <c r="BD33" s="277"/>
      <c r="BE33" s="277"/>
      <c r="BF33" s="317"/>
      <c r="BG33" s="318"/>
      <c r="BH33" s="321"/>
      <c r="BI33" s="355"/>
      <c r="BJ33" s="321"/>
      <c r="BK33" s="321"/>
      <c r="BL33" s="321"/>
      <c r="BM33" s="321"/>
      <c r="BN33" s="321"/>
      <c r="BO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</row>
    <row r="34" s="8" customFormat="true" ht="24.75" hidden="false" customHeight="true" outlineLevel="0" collapsed="false">
      <c r="A34" s="322" t="n">
        <v>28</v>
      </c>
      <c r="B34" s="323" t="s">
        <v>175</v>
      </c>
      <c r="C34" s="203" t="s">
        <v>176</v>
      </c>
      <c r="D34" s="206" t="s">
        <v>59</v>
      </c>
      <c r="E34" s="325" t="n">
        <v>0.62</v>
      </c>
      <c r="F34" s="326" t="n">
        <v>0.442361111111111</v>
      </c>
      <c r="G34" s="327" t="n">
        <v>23</v>
      </c>
      <c r="H34" s="330" t="n">
        <v>0.490520833333333</v>
      </c>
      <c r="I34" s="329" t="n">
        <f aca="false">+H34-F34</f>
        <v>0.0481597222222222</v>
      </c>
      <c r="J34" s="330" t="n">
        <f aca="false">+I34*E34</f>
        <v>0.0298590277777778</v>
      </c>
      <c r="K34" s="331" t="n">
        <v>73</v>
      </c>
      <c r="L34" s="332" t="n">
        <v>73</v>
      </c>
      <c r="M34" s="333" t="n">
        <v>35</v>
      </c>
      <c r="N34" s="299"/>
      <c r="O34" s="300"/>
      <c r="P34" s="303"/>
      <c r="Q34" s="303"/>
      <c r="R34" s="305"/>
      <c r="S34" s="303"/>
      <c r="T34" s="307"/>
      <c r="U34" s="301"/>
      <c r="V34" s="305"/>
      <c r="W34" s="303"/>
      <c r="X34" s="305"/>
      <c r="Y34" s="303"/>
      <c r="Z34" s="307"/>
      <c r="AA34" s="303"/>
      <c r="AB34" s="307"/>
      <c r="AC34" s="308"/>
      <c r="AD34" s="307"/>
      <c r="AE34" s="301"/>
      <c r="AF34" s="303"/>
      <c r="AG34" s="303"/>
      <c r="AH34" s="303"/>
      <c r="AI34" s="303"/>
      <c r="AJ34" s="303"/>
      <c r="AK34" s="303"/>
      <c r="AL34" s="307"/>
      <c r="AM34" s="301"/>
      <c r="AN34" s="336"/>
      <c r="AO34" s="308"/>
      <c r="AP34" s="309"/>
      <c r="AQ34" s="310"/>
      <c r="AR34" s="311"/>
      <c r="AS34" s="312"/>
      <c r="AT34" s="313"/>
      <c r="AU34" s="314"/>
      <c r="AV34" s="314"/>
      <c r="AW34" s="315"/>
      <c r="AX34" s="316"/>
      <c r="AY34" s="316"/>
      <c r="AZ34" s="277"/>
      <c r="BA34" s="277"/>
      <c r="BB34" s="277"/>
      <c r="BC34" s="277"/>
      <c r="BD34" s="277"/>
      <c r="BE34" s="277"/>
      <c r="BF34" s="356"/>
      <c r="BG34" s="318"/>
      <c r="BH34" s="355"/>
      <c r="BI34" s="355"/>
      <c r="BJ34" s="321"/>
      <c r="BK34" s="321"/>
      <c r="BL34" s="321"/>
      <c r="BM34" s="321"/>
      <c r="BN34" s="321"/>
      <c r="BO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</row>
    <row r="35" s="8" customFormat="true" ht="24.75" hidden="false" customHeight="true" outlineLevel="0" collapsed="false">
      <c r="A35" s="322" t="n">
        <v>29</v>
      </c>
      <c r="B35" s="344" t="s">
        <v>177</v>
      </c>
      <c r="C35" s="203" t="s">
        <v>66</v>
      </c>
      <c r="D35" s="206" t="s">
        <v>93</v>
      </c>
      <c r="E35" s="325" t="n">
        <v>0.61</v>
      </c>
      <c r="F35" s="326" t="n">
        <v>0.440972222222222</v>
      </c>
      <c r="G35" s="327" t="n">
        <v>24</v>
      </c>
      <c r="H35" s="330" t="n">
        <v>0.490543981481481</v>
      </c>
      <c r="I35" s="329" t="n">
        <f aca="false">+H35-F35</f>
        <v>0.0495717592592593</v>
      </c>
      <c r="J35" s="330" t="n">
        <f aca="false">+I35*E35</f>
        <v>0.0302387731481481</v>
      </c>
      <c r="K35" s="331" t="n">
        <v>72</v>
      </c>
      <c r="L35" s="332" t="n">
        <v>249</v>
      </c>
      <c r="M35" s="333" t="n">
        <v>15</v>
      </c>
      <c r="N35" s="299"/>
      <c r="O35" s="300"/>
      <c r="P35" s="303"/>
      <c r="Q35" s="305"/>
      <c r="R35" s="305"/>
      <c r="S35" s="305"/>
      <c r="T35" s="307"/>
      <c r="U35" s="304"/>
      <c r="V35" s="382"/>
      <c r="W35" s="305"/>
      <c r="X35" s="305"/>
      <c r="Y35" s="305"/>
      <c r="Z35" s="303"/>
      <c r="AA35" s="303"/>
      <c r="AB35" s="307"/>
      <c r="AC35" s="308"/>
      <c r="AD35" s="307"/>
      <c r="AE35" s="301"/>
      <c r="AF35" s="303"/>
      <c r="AG35" s="303"/>
      <c r="AH35" s="303"/>
      <c r="AI35" s="303"/>
      <c r="AJ35" s="303"/>
      <c r="AK35" s="303"/>
      <c r="AL35" s="301"/>
      <c r="AM35" s="301"/>
      <c r="AN35" s="336"/>
      <c r="AO35" s="308"/>
      <c r="AP35" s="309"/>
      <c r="AQ35" s="310"/>
      <c r="AR35" s="311"/>
      <c r="AS35" s="312"/>
      <c r="AT35" s="313"/>
      <c r="AU35" s="314"/>
      <c r="AV35" s="314"/>
      <c r="AW35" s="315"/>
      <c r="AX35" s="316"/>
      <c r="AY35" s="316"/>
      <c r="AZ35" s="277"/>
      <c r="BA35" s="277"/>
      <c r="BB35" s="277"/>
      <c r="BC35" s="277"/>
      <c r="BD35" s="277"/>
      <c r="BE35" s="277"/>
      <c r="BF35" s="356"/>
      <c r="BG35" s="318"/>
      <c r="BH35" s="321"/>
      <c r="BI35" s="355"/>
      <c r="BJ35" s="321"/>
      <c r="BK35" s="321"/>
      <c r="BL35" s="321"/>
      <c r="BM35" s="321"/>
      <c r="BN35" s="321"/>
      <c r="BO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</row>
    <row r="36" s="8" customFormat="true" ht="24.75" hidden="false" customHeight="true" outlineLevel="0" collapsed="false">
      <c r="A36" s="322" t="n">
        <v>30</v>
      </c>
      <c r="B36" s="383" t="s">
        <v>178</v>
      </c>
      <c r="C36" s="203" t="s">
        <v>86</v>
      </c>
      <c r="D36" s="135" t="s">
        <v>38</v>
      </c>
      <c r="E36" s="325" t="n">
        <v>0.72</v>
      </c>
      <c r="F36" s="326" t="n">
        <v>0.451388888888889</v>
      </c>
      <c r="G36" s="352" t="n">
        <v>32</v>
      </c>
      <c r="H36" s="330" t="n">
        <v>0.493460648148148</v>
      </c>
      <c r="I36" s="329" t="n">
        <f aca="false">+H36-F36</f>
        <v>0.0420717592592593</v>
      </c>
      <c r="J36" s="330" t="n">
        <f aca="false">+I36*E36</f>
        <v>0.0302916666666667</v>
      </c>
      <c r="K36" s="331" t="n">
        <v>71</v>
      </c>
      <c r="L36" s="332" t="n">
        <v>255</v>
      </c>
      <c r="M36" s="333" t="n">
        <v>12</v>
      </c>
      <c r="N36" s="299"/>
      <c r="O36" s="364"/>
      <c r="P36" s="309"/>
      <c r="Q36" s="309"/>
      <c r="R36" s="309"/>
      <c r="S36" s="309"/>
      <c r="T36" s="309"/>
      <c r="U36" s="309"/>
      <c r="V36" s="384"/>
      <c r="W36" s="303"/>
      <c r="X36" s="303"/>
      <c r="Y36" s="303"/>
      <c r="Z36" s="303"/>
      <c r="AA36" s="309"/>
      <c r="AB36" s="302"/>
      <c r="AC36" s="301"/>
      <c r="AD36" s="302"/>
      <c r="AE36" s="303"/>
      <c r="AF36" s="309"/>
      <c r="AG36" s="309"/>
      <c r="AH36" s="309"/>
      <c r="AI36" s="309"/>
      <c r="AJ36" s="309"/>
      <c r="AK36" s="309"/>
      <c r="AL36" s="307"/>
      <c r="AM36" s="301"/>
      <c r="AN36" s="309"/>
      <c r="AO36" s="309"/>
      <c r="AP36" s="309"/>
      <c r="AQ36" s="310"/>
      <c r="AR36" s="311"/>
      <c r="AS36" s="312"/>
      <c r="AT36" s="313"/>
      <c r="AU36" s="314"/>
      <c r="AV36" s="314"/>
      <c r="AW36" s="315"/>
      <c r="AX36" s="316"/>
      <c r="AY36" s="316"/>
      <c r="AZ36" s="277"/>
      <c r="BA36" s="277"/>
      <c r="BB36" s="277"/>
      <c r="BC36" s="277"/>
      <c r="BD36" s="277"/>
      <c r="BE36" s="277"/>
      <c r="BF36" s="317"/>
      <c r="BG36" s="318"/>
      <c r="BH36" s="355"/>
      <c r="BI36" s="321"/>
      <c r="BJ36" s="321"/>
      <c r="BK36" s="321"/>
      <c r="BL36" s="321"/>
      <c r="BM36" s="355"/>
      <c r="BN36" s="355"/>
      <c r="BO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</row>
    <row r="37" s="8" customFormat="true" ht="24.75" hidden="false" customHeight="true" outlineLevel="0" collapsed="false">
      <c r="A37" s="322" t="n">
        <v>31</v>
      </c>
      <c r="B37" s="344" t="s">
        <v>111</v>
      </c>
      <c r="C37" s="203" t="s">
        <v>81</v>
      </c>
      <c r="D37" s="206" t="s">
        <v>31</v>
      </c>
      <c r="E37" s="351" t="n">
        <v>0.65</v>
      </c>
      <c r="F37" s="326" t="n">
        <v>0.444444444444444</v>
      </c>
      <c r="G37" s="327" t="n">
        <v>27</v>
      </c>
      <c r="H37" s="330" t="n">
        <v>0.491076388888889</v>
      </c>
      <c r="I37" s="329" t="n">
        <f aca="false">+H37-F37</f>
        <v>0.0466319444444444</v>
      </c>
      <c r="J37" s="330" t="n">
        <f aca="false">+I37*E37</f>
        <v>0.0303107638888889</v>
      </c>
      <c r="K37" s="331" t="n">
        <v>70</v>
      </c>
      <c r="L37" s="332" t="n">
        <v>168</v>
      </c>
      <c r="M37" s="333" t="n">
        <v>24</v>
      </c>
      <c r="N37" s="299"/>
      <c r="O37" s="300"/>
      <c r="P37" s="305"/>
      <c r="Q37" s="305"/>
      <c r="R37" s="305"/>
      <c r="S37" s="305"/>
      <c r="T37" s="307"/>
      <c r="U37" s="304"/>
      <c r="V37" s="305"/>
      <c r="W37" s="305"/>
      <c r="X37" s="305"/>
      <c r="Y37" s="305"/>
      <c r="Z37" s="307"/>
      <c r="AA37" s="303"/>
      <c r="AB37" s="307"/>
      <c r="AC37" s="308"/>
      <c r="AD37" s="307"/>
      <c r="AE37" s="301"/>
      <c r="AF37" s="303"/>
      <c r="AG37" s="303"/>
      <c r="AH37" s="334"/>
      <c r="AI37" s="303"/>
      <c r="AJ37" s="303"/>
      <c r="AK37" s="303"/>
      <c r="AL37" s="301"/>
      <c r="AM37" s="301"/>
      <c r="AN37" s="336"/>
      <c r="AO37" s="308"/>
      <c r="AP37" s="309"/>
      <c r="AQ37" s="310"/>
      <c r="AR37" s="311"/>
      <c r="AS37" s="312"/>
      <c r="AT37" s="313"/>
      <c r="AU37" s="314"/>
      <c r="AV37" s="314"/>
      <c r="AW37" s="315"/>
      <c r="AX37" s="316"/>
      <c r="AY37" s="316"/>
      <c r="AZ37" s="277"/>
      <c r="BA37" s="277"/>
      <c r="BB37" s="277"/>
      <c r="BC37" s="277"/>
      <c r="BD37" s="277"/>
      <c r="BE37" s="277"/>
      <c r="BF37" s="356"/>
      <c r="BG37" s="318"/>
      <c r="BH37" s="321"/>
      <c r="BI37" s="321"/>
      <c r="BJ37" s="319"/>
      <c r="BK37" s="321"/>
      <c r="BL37" s="321"/>
      <c r="BM37" s="321"/>
      <c r="BN37" s="321"/>
      <c r="BO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</row>
    <row r="38" s="80" customFormat="true" ht="24.75" hidden="false" customHeight="true" outlineLevel="0" collapsed="false">
      <c r="A38" s="322" t="n">
        <v>32</v>
      </c>
      <c r="B38" s="323" t="s">
        <v>119</v>
      </c>
      <c r="C38" s="203" t="s">
        <v>120</v>
      </c>
      <c r="D38" s="206" t="s">
        <v>59</v>
      </c>
      <c r="E38" s="325" t="n">
        <v>0.63</v>
      </c>
      <c r="F38" s="326" t="n">
        <v>0.443055555555556</v>
      </c>
      <c r="G38" s="352" t="n">
        <v>30</v>
      </c>
      <c r="H38" s="330" t="n">
        <v>0.492986111111111</v>
      </c>
      <c r="I38" s="329" t="n">
        <f aca="false">+H38-F38</f>
        <v>0.0499305555555556</v>
      </c>
      <c r="J38" s="330" t="n">
        <f aca="false">+I38*E38</f>
        <v>0.03145625</v>
      </c>
      <c r="K38" s="331" t="n">
        <v>69</v>
      </c>
      <c r="L38" s="385" t="n">
        <v>69</v>
      </c>
      <c r="M38" s="386" t="n">
        <v>36</v>
      </c>
      <c r="N38" s="299"/>
      <c r="O38" s="300"/>
      <c r="P38" s="303"/>
      <c r="Q38" s="305"/>
      <c r="R38" s="305"/>
      <c r="S38" s="305"/>
      <c r="T38" s="307"/>
      <c r="U38" s="304"/>
      <c r="V38" s="305"/>
      <c r="W38" s="305"/>
      <c r="X38" s="305"/>
      <c r="Y38" s="305"/>
      <c r="Z38" s="307"/>
      <c r="AA38" s="303"/>
      <c r="AB38" s="307"/>
      <c r="AC38" s="308"/>
      <c r="AD38" s="307"/>
      <c r="AE38" s="301"/>
      <c r="AF38" s="303"/>
      <c r="AG38" s="303"/>
      <c r="AH38" s="303"/>
      <c r="AI38" s="303"/>
      <c r="AJ38" s="303"/>
      <c r="AK38" s="303"/>
      <c r="AL38" s="301"/>
      <c r="AM38" s="301"/>
      <c r="AN38" s="336"/>
      <c r="AO38" s="308"/>
      <c r="AP38" s="309"/>
      <c r="AQ38" s="310"/>
      <c r="AR38" s="311"/>
      <c r="AS38" s="312"/>
      <c r="AT38" s="313"/>
      <c r="AU38" s="314"/>
      <c r="AV38" s="314"/>
      <c r="AW38" s="315"/>
      <c r="AX38" s="316"/>
      <c r="AY38" s="316"/>
      <c r="AZ38" s="277"/>
      <c r="BA38" s="277"/>
      <c r="BB38" s="277"/>
      <c r="BC38" s="277"/>
      <c r="BD38" s="277"/>
      <c r="BE38" s="277"/>
      <c r="BF38" s="356"/>
      <c r="BG38" s="320"/>
      <c r="BH38" s="355"/>
      <c r="BI38" s="319"/>
      <c r="BJ38" s="321"/>
      <c r="BK38" s="319"/>
      <c r="BL38" s="319"/>
      <c r="BM38" s="321"/>
      <c r="BN38" s="321"/>
      <c r="BO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</row>
    <row r="39" s="8" customFormat="true" ht="24.75" hidden="false" customHeight="true" outlineLevel="0" collapsed="false">
      <c r="A39" s="322" t="n">
        <v>33</v>
      </c>
      <c r="B39" s="323" t="s">
        <v>179</v>
      </c>
      <c r="C39" s="203" t="s">
        <v>180</v>
      </c>
      <c r="D39" s="135" t="s">
        <v>38</v>
      </c>
      <c r="E39" s="325" t="n">
        <v>0.67</v>
      </c>
      <c r="F39" s="326" t="n">
        <v>0.446527777777778</v>
      </c>
      <c r="G39" s="352" t="n">
        <v>33</v>
      </c>
      <c r="H39" s="330" t="n">
        <v>0.493831018518519</v>
      </c>
      <c r="I39" s="329" t="n">
        <f aca="false">+H39-F39</f>
        <v>0.0473032407407407</v>
      </c>
      <c r="J39" s="330" t="n">
        <f aca="false">+I39*E39</f>
        <v>0.0316931712962963</v>
      </c>
      <c r="K39" s="331" t="n">
        <v>68</v>
      </c>
      <c r="L39" s="332" t="n">
        <v>68</v>
      </c>
      <c r="M39" s="333" t="n">
        <v>37</v>
      </c>
      <c r="N39" s="299"/>
      <c r="O39" s="300"/>
      <c r="P39" s="305"/>
      <c r="Q39" s="305"/>
      <c r="R39" s="305"/>
      <c r="S39" s="305"/>
      <c r="T39" s="307"/>
      <c r="U39" s="304"/>
      <c r="V39" s="305"/>
      <c r="W39" s="305"/>
      <c r="X39" s="305"/>
      <c r="Y39" s="305"/>
      <c r="Z39" s="307"/>
      <c r="AA39" s="303"/>
      <c r="AB39" s="308"/>
      <c r="AC39" s="308"/>
      <c r="AD39" s="308"/>
      <c r="AE39" s="301"/>
      <c r="AF39" s="335"/>
      <c r="AG39" s="303"/>
      <c r="AH39" s="334"/>
      <c r="AI39" s="303"/>
      <c r="AJ39" s="303"/>
      <c r="AK39" s="303"/>
      <c r="AL39" s="301"/>
      <c r="AM39" s="301"/>
      <c r="AN39" s="301"/>
      <c r="AO39" s="308"/>
      <c r="AP39" s="309"/>
      <c r="AQ39" s="310"/>
      <c r="AR39" s="311"/>
      <c r="AS39" s="312"/>
      <c r="AT39" s="313"/>
      <c r="AU39" s="314"/>
      <c r="AV39" s="314"/>
      <c r="AW39" s="315"/>
      <c r="AX39" s="316"/>
      <c r="AY39" s="316"/>
      <c r="AZ39" s="277"/>
      <c r="BA39" s="277"/>
      <c r="BB39" s="277"/>
      <c r="BC39" s="277"/>
      <c r="BD39" s="277"/>
      <c r="BE39" s="277"/>
      <c r="BF39" s="317"/>
      <c r="BG39" s="318"/>
      <c r="BH39" s="321"/>
      <c r="BI39" s="321"/>
      <c r="BJ39" s="319"/>
      <c r="BK39" s="321"/>
      <c r="BL39" s="321"/>
      <c r="BM39" s="321"/>
      <c r="BN39" s="321"/>
      <c r="BO39" s="357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</row>
    <row r="40" s="80" customFormat="true" ht="24.75" hidden="false" customHeight="true" outlineLevel="0" collapsed="false">
      <c r="A40" s="322" t="n">
        <v>34</v>
      </c>
      <c r="B40" s="387" t="s">
        <v>124</v>
      </c>
      <c r="C40" s="203" t="s">
        <v>81</v>
      </c>
      <c r="D40" s="206" t="s">
        <v>50</v>
      </c>
      <c r="E40" s="325" t="n">
        <v>0.62</v>
      </c>
      <c r="F40" s="326" t="n">
        <v>0.442361111111111</v>
      </c>
      <c r="G40" s="352" t="n">
        <v>34</v>
      </c>
      <c r="H40" s="388" t="n">
        <v>0.494421296296296</v>
      </c>
      <c r="I40" s="329" t="n">
        <f aca="false">+H40-F40</f>
        <v>0.0520601851851852</v>
      </c>
      <c r="J40" s="330" t="n">
        <f aca="false">+I40*E40</f>
        <v>0.0322773148148148</v>
      </c>
      <c r="K40" s="331" t="n">
        <v>67</v>
      </c>
      <c r="L40" s="332" t="n">
        <v>67</v>
      </c>
      <c r="M40" s="333" t="n">
        <v>38</v>
      </c>
      <c r="N40" s="299"/>
      <c r="O40" s="300"/>
      <c r="P40" s="303"/>
      <c r="Q40" s="303"/>
      <c r="R40" s="305"/>
      <c r="S40" s="303"/>
      <c r="T40" s="307"/>
      <c r="U40" s="301"/>
      <c r="V40" s="377"/>
      <c r="W40" s="377"/>
      <c r="X40" s="377"/>
      <c r="Y40" s="309"/>
      <c r="Z40" s="307"/>
      <c r="AA40" s="303"/>
      <c r="AB40" s="308"/>
      <c r="AC40" s="308"/>
      <c r="AD40" s="307"/>
      <c r="AE40" s="301"/>
      <c r="AF40" s="303"/>
      <c r="AG40" s="303"/>
      <c r="AH40" s="303"/>
      <c r="AI40" s="309"/>
      <c r="AJ40" s="377"/>
      <c r="AK40" s="377"/>
      <c r="AL40" s="377"/>
      <c r="AM40" s="377"/>
      <c r="AN40" s="301"/>
      <c r="AO40" s="301"/>
      <c r="AP40" s="309"/>
      <c r="AQ40" s="310"/>
      <c r="AR40" s="311"/>
      <c r="AS40" s="317"/>
      <c r="AT40" s="317"/>
      <c r="AU40" s="317"/>
      <c r="AV40" s="314"/>
      <c r="AW40" s="315"/>
      <c r="AX40" s="316"/>
      <c r="AY40" s="316"/>
      <c r="AZ40" s="277"/>
      <c r="BA40" s="341"/>
      <c r="BB40" s="341"/>
      <c r="BC40" s="341"/>
      <c r="BD40" s="277"/>
      <c r="BE40" s="341"/>
      <c r="BF40" s="342"/>
      <c r="BG40" s="342"/>
      <c r="BH40" s="342"/>
      <c r="BI40" s="321"/>
      <c r="BJ40" s="321"/>
      <c r="BK40" s="321"/>
      <c r="BL40" s="321"/>
      <c r="BM40" s="319"/>
      <c r="BN40" s="319"/>
      <c r="BO40" s="79"/>
    </row>
    <row r="41" s="80" customFormat="true" ht="24.75" hidden="false" customHeight="true" outlineLevel="0" collapsed="false">
      <c r="A41" s="322" t="n">
        <v>35</v>
      </c>
      <c r="B41" s="344" t="s">
        <v>51</v>
      </c>
      <c r="C41" s="203" t="s">
        <v>40</v>
      </c>
      <c r="D41" s="206" t="s">
        <v>50</v>
      </c>
      <c r="E41" s="325" t="n">
        <v>0.75</v>
      </c>
      <c r="F41" s="326" t="n">
        <v>0.453472222222222</v>
      </c>
      <c r="G41" s="327" t="n">
        <v>35</v>
      </c>
      <c r="H41" s="330" t="n">
        <v>0.496747685185185</v>
      </c>
      <c r="I41" s="329" t="n">
        <f aca="false">+H41-F41</f>
        <v>0.043275462962963</v>
      </c>
      <c r="J41" s="330" t="n">
        <f aca="false">+I41*E41</f>
        <v>0.0324565972222222</v>
      </c>
      <c r="K41" s="331" t="n">
        <v>66</v>
      </c>
      <c r="L41" s="332" t="n">
        <v>243</v>
      </c>
      <c r="M41" s="333" t="n">
        <v>17</v>
      </c>
      <c r="N41" s="299"/>
      <c r="O41" s="300"/>
      <c r="P41" s="303"/>
      <c r="Q41" s="309"/>
      <c r="R41" s="309"/>
      <c r="S41" s="309"/>
      <c r="T41" s="307"/>
      <c r="U41" s="301"/>
      <c r="V41" s="309"/>
      <c r="W41" s="309"/>
      <c r="X41" s="309"/>
      <c r="Y41" s="309"/>
      <c r="Z41" s="307"/>
      <c r="AA41" s="303"/>
      <c r="AB41" s="307"/>
      <c r="AC41" s="308"/>
      <c r="AD41" s="307"/>
      <c r="AE41" s="301"/>
      <c r="AF41" s="303"/>
      <c r="AG41" s="303"/>
      <c r="AH41" s="303"/>
      <c r="AI41" s="303"/>
      <c r="AJ41" s="303"/>
      <c r="AK41" s="303"/>
      <c r="AL41" s="303"/>
      <c r="AM41" s="309"/>
      <c r="AN41" s="336"/>
      <c r="AO41" s="308"/>
      <c r="AP41" s="309"/>
      <c r="AQ41" s="310"/>
      <c r="AR41" s="311"/>
      <c r="AS41" s="312"/>
      <c r="AT41" s="313"/>
      <c r="AU41" s="314"/>
      <c r="AV41" s="314"/>
      <c r="AW41" s="315"/>
      <c r="AX41" s="316"/>
      <c r="AY41" s="316"/>
      <c r="AZ41" s="277"/>
      <c r="BA41" s="277"/>
      <c r="BB41" s="277"/>
      <c r="BC41" s="277"/>
      <c r="BD41" s="277"/>
      <c r="BE41" s="277"/>
      <c r="BF41" s="317"/>
      <c r="BG41" s="318"/>
      <c r="BH41" s="346"/>
      <c r="BI41" s="321"/>
      <c r="BJ41" s="319"/>
      <c r="BK41" s="321"/>
      <c r="BL41" s="321"/>
      <c r="BM41" s="319"/>
      <c r="BN41" s="319"/>
      <c r="BO41" s="79"/>
      <c r="BQ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</row>
    <row r="42" customFormat="false" ht="24.75" hidden="false" customHeight="true" outlineLevel="0" collapsed="false">
      <c r="A42" s="322" t="n">
        <v>36</v>
      </c>
      <c r="B42" s="344" t="s">
        <v>72</v>
      </c>
      <c r="C42" s="324" t="s">
        <v>66</v>
      </c>
      <c r="D42" s="206" t="s">
        <v>70</v>
      </c>
      <c r="E42" s="325" t="n">
        <v>0.63</v>
      </c>
      <c r="F42" s="326" t="n">
        <v>0.443055555555556</v>
      </c>
      <c r="G42" s="327"/>
      <c r="H42" s="388" t="s">
        <v>56</v>
      </c>
      <c r="I42" s="329"/>
      <c r="J42" s="330"/>
      <c r="K42" s="331"/>
      <c r="L42" s="332" t="n">
        <v>0</v>
      </c>
      <c r="M42" s="333" t="s">
        <v>163</v>
      </c>
      <c r="N42" s="299"/>
      <c r="O42" s="300"/>
      <c r="P42" s="303"/>
      <c r="Q42" s="305"/>
      <c r="R42" s="305"/>
      <c r="S42" s="305"/>
      <c r="T42" s="307"/>
      <c r="U42" s="304"/>
      <c r="V42" s="382"/>
      <c r="W42" s="305"/>
      <c r="X42" s="305"/>
      <c r="Y42" s="305"/>
      <c r="Z42" s="307"/>
      <c r="AA42" s="303"/>
      <c r="AB42" s="307"/>
      <c r="AC42" s="308"/>
      <c r="AD42" s="307"/>
      <c r="AE42" s="301"/>
      <c r="AF42" s="303"/>
      <c r="AG42" s="303"/>
      <c r="AH42" s="303"/>
      <c r="AI42" s="303"/>
      <c r="AJ42" s="303"/>
      <c r="AK42" s="303"/>
      <c r="AL42" s="301"/>
      <c r="AM42" s="301"/>
      <c r="AN42" s="336"/>
      <c r="AO42" s="308"/>
      <c r="AP42" s="309"/>
      <c r="AQ42" s="310"/>
      <c r="AR42" s="311"/>
      <c r="AS42" s="317"/>
      <c r="AT42" s="317"/>
      <c r="AU42" s="317"/>
      <c r="AV42" s="314"/>
      <c r="AW42" s="315"/>
      <c r="AX42" s="316"/>
      <c r="AY42" s="316"/>
      <c r="AZ42" s="277"/>
      <c r="BA42" s="277"/>
      <c r="BB42" s="341"/>
      <c r="BC42" s="341"/>
      <c r="BD42" s="341"/>
      <c r="BE42" s="341"/>
      <c r="BF42" s="342"/>
      <c r="BG42" s="342"/>
      <c r="BH42" s="342"/>
      <c r="BI42" s="321"/>
      <c r="BJ42" s="319"/>
      <c r="BK42" s="321"/>
      <c r="BL42" s="321"/>
      <c r="BM42" s="355"/>
      <c r="BN42" s="355"/>
      <c r="BO42" s="52"/>
    </row>
    <row r="43" s="8" customFormat="true" ht="24.75" hidden="false" customHeight="true" outlineLevel="0" collapsed="false">
      <c r="A43" s="322" t="n">
        <v>37</v>
      </c>
      <c r="B43" s="344" t="s">
        <v>181</v>
      </c>
      <c r="C43" s="324" t="s">
        <v>81</v>
      </c>
      <c r="D43" s="206" t="s">
        <v>31</v>
      </c>
      <c r="E43" s="325" t="n">
        <v>0.64</v>
      </c>
      <c r="F43" s="326" t="n">
        <v>0.44375</v>
      </c>
      <c r="G43" s="352"/>
      <c r="H43" s="330" t="s">
        <v>56</v>
      </c>
      <c r="I43" s="329"/>
      <c r="J43" s="330"/>
      <c r="K43" s="331"/>
      <c r="L43" s="332" t="n">
        <v>0</v>
      </c>
      <c r="M43" s="333" t="s">
        <v>163</v>
      </c>
      <c r="N43" s="299"/>
      <c r="O43" s="300"/>
      <c r="P43" s="303"/>
      <c r="Q43" s="303"/>
      <c r="R43" s="305"/>
      <c r="S43" s="303"/>
      <c r="T43" s="307"/>
      <c r="U43" s="301"/>
      <c r="V43" s="305"/>
      <c r="W43" s="303"/>
      <c r="X43" s="305"/>
      <c r="Y43" s="303"/>
      <c r="Z43" s="307"/>
      <c r="AA43" s="303"/>
      <c r="AB43" s="308"/>
      <c r="AC43" s="308"/>
      <c r="AD43" s="307"/>
      <c r="AE43" s="301"/>
      <c r="AF43" s="303"/>
      <c r="AG43" s="303"/>
      <c r="AH43" s="303"/>
      <c r="AI43" s="303"/>
      <c r="AJ43" s="303"/>
      <c r="AK43" s="303"/>
      <c r="AL43" s="307"/>
      <c r="AM43" s="301"/>
      <c r="AN43" s="336"/>
      <c r="AO43" s="308"/>
      <c r="AP43" s="309"/>
      <c r="AQ43" s="310"/>
      <c r="AR43" s="310"/>
      <c r="AS43" s="312"/>
      <c r="AT43" s="313"/>
      <c r="AU43" s="314"/>
      <c r="AV43" s="314"/>
      <c r="AW43" s="315"/>
      <c r="AX43" s="316"/>
      <c r="AY43" s="316"/>
      <c r="AZ43" s="277"/>
      <c r="BA43" s="277"/>
      <c r="BB43" s="277"/>
      <c r="BC43" s="277"/>
      <c r="BD43" s="277"/>
      <c r="BE43" s="277"/>
      <c r="BF43" s="317"/>
      <c r="BG43" s="320"/>
      <c r="BH43" s="321"/>
      <c r="BI43" s="321"/>
      <c r="BJ43" s="319"/>
      <c r="BK43" s="321"/>
      <c r="BL43" s="321"/>
      <c r="BM43" s="321"/>
      <c r="BN43" s="321"/>
      <c r="BO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</row>
    <row r="44" s="8" customFormat="true" ht="24.75" hidden="false" customHeight="true" outlineLevel="0" collapsed="false">
      <c r="A44" s="322" t="n">
        <v>38</v>
      </c>
      <c r="B44" s="323" t="s">
        <v>92</v>
      </c>
      <c r="C44" s="203" t="s">
        <v>44</v>
      </c>
      <c r="D44" s="206" t="s">
        <v>93</v>
      </c>
      <c r="E44" s="325" t="n">
        <v>0.7</v>
      </c>
      <c r="F44" s="326" t="n">
        <v>0.449305555555556</v>
      </c>
      <c r="G44" s="327"/>
      <c r="H44" s="330" t="s">
        <v>56</v>
      </c>
      <c r="I44" s="329"/>
      <c r="J44" s="330"/>
      <c r="K44" s="331"/>
      <c r="L44" s="332" t="n">
        <v>171</v>
      </c>
      <c r="M44" s="333" t="n">
        <v>22</v>
      </c>
      <c r="N44" s="299"/>
      <c r="O44" s="300"/>
      <c r="P44" s="303"/>
      <c r="Q44" s="303"/>
      <c r="R44" s="305"/>
      <c r="S44" s="303"/>
      <c r="T44" s="307"/>
      <c r="U44" s="301"/>
      <c r="V44" s="306"/>
      <c r="W44" s="303"/>
      <c r="X44" s="305"/>
      <c r="Y44" s="303"/>
      <c r="Z44" s="307"/>
      <c r="AA44" s="303"/>
      <c r="AB44" s="307"/>
      <c r="AC44" s="308"/>
      <c r="AD44" s="307"/>
      <c r="AE44" s="301"/>
      <c r="AF44" s="303"/>
      <c r="AG44" s="303"/>
      <c r="AH44" s="303"/>
      <c r="AI44" s="303"/>
      <c r="AJ44" s="303"/>
      <c r="AK44" s="303"/>
      <c r="AL44" s="307"/>
      <c r="AM44" s="301"/>
      <c r="AN44" s="336"/>
      <c r="AO44" s="308"/>
      <c r="AP44" s="309"/>
      <c r="AQ44" s="310"/>
      <c r="AR44" s="311"/>
      <c r="AS44" s="312"/>
      <c r="AT44" s="313"/>
      <c r="AU44" s="314"/>
      <c r="AV44" s="314"/>
      <c r="AW44" s="315"/>
      <c r="AX44" s="316"/>
      <c r="AY44" s="316"/>
      <c r="AZ44" s="277"/>
      <c r="BA44" s="277"/>
      <c r="BB44" s="277"/>
      <c r="BC44" s="277"/>
      <c r="BD44" s="277"/>
      <c r="BE44" s="277"/>
      <c r="BF44" s="317"/>
      <c r="BG44" s="353"/>
      <c r="BH44" s="321"/>
      <c r="BI44" s="321"/>
      <c r="BJ44" s="319"/>
      <c r="BK44" s="321"/>
      <c r="BL44" s="321"/>
      <c r="BM44" s="321"/>
      <c r="BN44" s="321"/>
      <c r="BO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</row>
    <row r="45" customFormat="false" ht="24.75" hidden="false" customHeight="true" outlineLevel="0" collapsed="false">
      <c r="A45" s="322" t="n">
        <v>39</v>
      </c>
      <c r="B45" s="323" t="s">
        <v>96</v>
      </c>
      <c r="C45" s="203" t="s">
        <v>97</v>
      </c>
      <c r="D45" s="206" t="s">
        <v>31</v>
      </c>
      <c r="E45" s="325" t="n">
        <v>0.71</v>
      </c>
      <c r="F45" s="326" t="n">
        <v>0.45</v>
      </c>
      <c r="G45" s="352"/>
      <c r="H45" s="330" t="s">
        <v>56</v>
      </c>
      <c r="I45" s="329"/>
      <c r="J45" s="330"/>
      <c r="K45" s="331"/>
      <c r="L45" s="332" t="n">
        <v>0</v>
      </c>
      <c r="M45" s="333" t="s">
        <v>163</v>
      </c>
      <c r="N45" s="299"/>
      <c r="O45" s="300"/>
      <c r="P45" s="303"/>
      <c r="Q45" s="305"/>
      <c r="R45" s="305"/>
      <c r="S45" s="305"/>
      <c r="T45" s="307"/>
      <c r="U45" s="304"/>
      <c r="V45" s="305"/>
      <c r="W45" s="305"/>
      <c r="X45" s="305"/>
      <c r="Y45" s="305"/>
      <c r="Z45" s="358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10"/>
      <c r="AR45" s="80"/>
      <c r="AS45" s="342"/>
      <c r="AT45" s="342"/>
      <c r="AU45" s="342"/>
      <c r="AV45" s="342"/>
      <c r="AW45" s="342"/>
      <c r="AX45" s="390"/>
      <c r="AY45" s="390"/>
      <c r="AZ45" s="341"/>
      <c r="BA45" s="341"/>
      <c r="BB45" s="341"/>
      <c r="BC45" s="341"/>
      <c r="BD45" s="341"/>
      <c r="BE45" s="341"/>
      <c r="BF45" s="342"/>
      <c r="BG45" s="342"/>
      <c r="BH45" s="342"/>
      <c r="BI45" s="342"/>
      <c r="BJ45" s="342"/>
      <c r="BK45" s="342"/>
      <c r="BL45" s="342"/>
      <c r="BM45" s="360"/>
      <c r="BN45" s="360"/>
      <c r="BO45" s="391"/>
    </row>
    <row r="46" s="8" customFormat="true" ht="24.75" hidden="false" customHeight="true" outlineLevel="0" collapsed="false">
      <c r="A46" s="322" t="n">
        <v>40</v>
      </c>
      <c r="B46" s="323" t="s">
        <v>105</v>
      </c>
      <c r="C46" s="392" t="s">
        <v>106</v>
      </c>
      <c r="D46" s="206" t="s">
        <v>31</v>
      </c>
      <c r="E46" s="325" t="n">
        <v>0.76</v>
      </c>
      <c r="F46" s="326" t="n">
        <v>0.454861111111111</v>
      </c>
      <c r="G46" s="352"/>
      <c r="H46" s="330" t="s">
        <v>56</v>
      </c>
      <c r="I46" s="329"/>
      <c r="J46" s="330"/>
      <c r="K46" s="331"/>
      <c r="L46" s="332" t="n">
        <v>76</v>
      </c>
      <c r="M46" s="393" t="n">
        <v>32</v>
      </c>
      <c r="N46" s="299"/>
      <c r="O46" s="300"/>
      <c r="P46" s="303"/>
      <c r="Q46" s="303"/>
      <c r="R46" s="303"/>
      <c r="S46" s="303"/>
      <c r="T46" s="307"/>
      <c r="U46" s="301"/>
      <c r="V46" s="305"/>
      <c r="W46" s="303"/>
      <c r="X46" s="305"/>
      <c r="Y46" s="303"/>
      <c r="Z46" s="307"/>
      <c r="AA46" s="303"/>
      <c r="AB46" s="307"/>
      <c r="AC46" s="308"/>
      <c r="AD46" s="307"/>
      <c r="AE46" s="301"/>
      <c r="AF46" s="303"/>
      <c r="AG46" s="303"/>
      <c r="AH46" s="303"/>
      <c r="AI46" s="303"/>
      <c r="AJ46" s="303"/>
      <c r="AK46" s="303"/>
      <c r="AL46" s="307"/>
      <c r="AM46" s="301"/>
      <c r="AN46" s="336"/>
      <c r="AO46" s="308"/>
      <c r="AP46" s="309"/>
      <c r="AQ46" s="310"/>
      <c r="AR46" s="310"/>
      <c r="AS46" s="312"/>
      <c r="AT46" s="313"/>
      <c r="AU46" s="314"/>
      <c r="AV46" s="314"/>
      <c r="AW46" s="315"/>
      <c r="AX46" s="316"/>
      <c r="AY46" s="316"/>
      <c r="AZ46" s="277"/>
      <c r="BA46" s="277"/>
      <c r="BB46" s="277"/>
      <c r="BC46" s="277"/>
      <c r="BD46" s="277"/>
      <c r="BE46" s="277"/>
      <c r="BF46" s="356"/>
      <c r="BG46" s="353"/>
      <c r="BH46" s="321"/>
      <c r="BI46" s="321"/>
      <c r="BJ46" s="321"/>
      <c r="BK46" s="321"/>
      <c r="BL46" s="321"/>
      <c r="BM46" s="321"/>
      <c r="BN46" s="321"/>
      <c r="BO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</row>
    <row r="47" s="8" customFormat="true" ht="24.75" hidden="false" customHeight="true" outlineLevel="0" collapsed="false">
      <c r="A47" s="322" t="n">
        <v>41</v>
      </c>
      <c r="B47" s="323" t="s">
        <v>77</v>
      </c>
      <c r="C47" s="134" t="s">
        <v>78</v>
      </c>
      <c r="D47" s="135" t="s">
        <v>76</v>
      </c>
      <c r="E47" s="325" t="n">
        <v>0.82</v>
      </c>
      <c r="F47" s="326" t="n">
        <v>0.460416666666667</v>
      </c>
      <c r="G47" s="327"/>
      <c r="H47" s="330" t="s">
        <v>56</v>
      </c>
      <c r="I47" s="329"/>
      <c r="J47" s="330"/>
      <c r="K47" s="331"/>
      <c r="L47" s="332" t="n">
        <v>172</v>
      </c>
      <c r="M47" s="333" t="n">
        <v>21</v>
      </c>
      <c r="N47" s="299"/>
      <c r="O47" s="300"/>
      <c r="P47" s="303"/>
      <c r="Q47" s="303"/>
      <c r="R47" s="305"/>
      <c r="S47" s="303"/>
      <c r="T47" s="307"/>
      <c r="U47" s="301"/>
      <c r="V47" s="305"/>
      <c r="W47" s="303"/>
      <c r="X47" s="305"/>
      <c r="Y47" s="303"/>
      <c r="Z47" s="307"/>
      <c r="AA47" s="303"/>
      <c r="AB47" s="307"/>
      <c r="AC47" s="308"/>
      <c r="AD47" s="307"/>
      <c r="AE47" s="301"/>
      <c r="AF47" s="303"/>
      <c r="AG47" s="303"/>
      <c r="AH47" s="303"/>
      <c r="AI47" s="303"/>
      <c r="AJ47" s="303"/>
      <c r="AK47" s="303"/>
      <c r="AL47" s="307"/>
      <c r="AM47" s="301"/>
      <c r="AN47" s="336"/>
      <c r="AO47" s="308"/>
      <c r="AP47" s="309"/>
      <c r="AQ47" s="310"/>
      <c r="AR47" s="310"/>
      <c r="AS47" s="312"/>
      <c r="AT47" s="313"/>
      <c r="AU47" s="314"/>
      <c r="AV47" s="314"/>
      <c r="AW47" s="315"/>
      <c r="AX47" s="316"/>
      <c r="AY47" s="316"/>
      <c r="AZ47" s="277"/>
      <c r="BA47" s="277"/>
      <c r="BB47" s="277"/>
      <c r="BC47" s="277"/>
      <c r="BD47" s="277"/>
      <c r="BE47" s="277"/>
      <c r="BF47" s="317"/>
      <c r="BG47" s="318"/>
      <c r="BH47" s="355"/>
      <c r="BI47" s="321"/>
      <c r="BJ47" s="321"/>
      <c r="BK47" s="321"/>
      <c r="BL47" s="321"/>
      <c r="BM47" s="321"/>
      <c r="BN47" s="321"/>
      <c r="BO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</row>
    <row r="48" s="8" customFormat="true" ht="24.75" hidden="false" customHeight="true" outlineLevel="0" collapsed="false">
      <c r="A48" s="322" t="n">
        <v>42</v>
      </c>
      <c r="B48" s="323" t="s">
        <v>116</v>
      </c>
      <c r="C48" s="203" t="s">
        <v>117</v>
      </c>
      <c r="D48" s="206" t="s">
        <v>104</v>
      </c>
      <c r="E48" s="325" t="n">
        <v>0.65</v>
      </c>
      <c r="F48" s="326"/>
      <c r="G48" s="327"/>
      <c r="H48" s="394" t="s">
        <v>182</v>
      </c>
      <c r="I48" s="329"/>
      <c r="J48" s="394"/>
      <c r="K48" s="331" t="n">
        <v>83</v>
      </c>
      <c r="L48" s="332" t="n">
        <v>83</v>
      </c>
      <c r="M48" s="333" t="n">
        <v>30</v>
      </c>
      <c r="N48" s="299"/>
      <c r="O48" s="300"/>
      <c r="P48" s="303"/>
      <c r="Q48" s="303"/>
      <c r="R48" s="305"/>
      <c r="S48" s="303"/>
      <c r="T48" s="307"/>
      <c r="U48" s="301"/>
      <c r="V48" s="305"/>
      <c r="W48" s="303"/>
      <c r="X48" s="306"/>
      <c r="Y48" s="303"/>
      <c r="Z48" s="307"/>
      <c r="AA48" s="303"/>
      <c r="AB48" s="307"/>
      <c r="AC48" s="308"/>
      <c r="AD48" s="307"/>
      <c r="AE48" s="301"/>
      <c r="AF48" s="303"/>
      <c r="AG48" s="303"/>
      <c r="AH48" s="303"/>
      <c r="AI48" s="303"/>
      <c r="AJ48" s="303"/>
      <c r="AK48" s="303"/>
      <c r="AL48" s="307"/>
      <c r="AM48" s="301"/>
      <c r="AN48" s="336"/>
      <c r="AO48" s="308"/>
      <c r="AP48" s="309"/>
      <c r="AQ48" s="310"/>
      <c r="AR48" s="310"/>
      <c r="AS48" s="312"/>
      <c r="AT48" s="313"/>
      <c r="AU48" s="314"/>
      <c r="AV48" s="314"/>
      <c r="AW48" s="315"/>
      <c r="AX48" s="316"/>
      <c r="AY48" s="316"/>
      <c r="AZ48" s="277"/>
      <c r="BA48" s="277"/>
      <c r="BB48" s="277"/>
      <c r="BC48" s="277"/>
      <c r="BD48" s="277"/>
      <c r="BE48" s="277"/>
      <c r="BF48" s="317"/>
      <c r="BG48" s="318"/>
      <c r="BH48" s="321"/>
      <c r="BI48" s="321"/>
      <c r="BJ48" s="321"/>
      <c r="BK48" s="321"/>
      <c r="BL48" s="321"/>
      <c r="BM48" s="321"/>
      <c r="BN48" s="321"/>
      <c r="BO48" s="357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</row>
    <row r="49" s="8" customFormat="true" ht="24.75" hidden="false" customHeight="true" outlineLevel="0" collapsed="false">
      <c r="A49" s="322"/>
      <c r="B49" s="383"/>
      <c r="C49" s="392"/>
      <c r="D49" s="206"/>
      <c r="E49" s="325"/>
      <c r="F49" s="326"/>
      <c r="G49" s="327"/>
      <c r="H49" s="394"/>
      <c r="I49" s="329"/>
      <c r="J49" s="394"/>
      <c r="K49" s="331"/>
      <c r="L49" s="332"/>
      <c r="M49" s="333"/>
      <c r="N49" s="299"/>
      <c r="O49" s="300"/>
      <c r="P49" s="303"/>
      <c r="Q49" s="302"/>
      <c r="R49" s="303"/>
      <c r="S49" s="303"/>
      <c r="T49" s="307"/>
      <c r="U49" s="301"/>
      <c r="V49" s="305"/>
      <c r="W49" s="303"/>
      <c r="X49" s="305"/>
      <c r="Y49" s="303"/>
      <c r="Z49" s="303"/>
      <c r="AA49" s="303"/>
      <c r="AB49" s="307"/>
      <c r="AC49" s="308"/>
      <c r="AD49" s="307"/>
      <c r="AE49" s="301"/>
      <c r="AF49" s="303"/>
      <c r="AG49" s="303"/>
      <c r="AH49" s="334"/>
      <c r="AI49" s="303"/>
      <c r="AJ49" s="303"/>
      <c r="AK49" s="303"/>
      <c r="AL49" s="307"/>
      <c r="AM49" s="301"/>
      <c r="AN49" s="336"/>
      <c r="AO49" s="308"/>
      <c r="AP49" s="309"/>
      <c r="AQ49" s="310"/>
      <c r="AR49" s="311"/>
      <c r="AS49" s="312"/>
      <c r="AT49" s="313"/>
      <c r="AU49" s="314"/>
      <c r="AV49" s="314"/>
      <c r="AW49" s="315"/>
      <c r="AX49" s="316"/>
      <c r="AY49" s="316"/>
      <c r="AZ49" s="277"/>
      <c r="BA49" s="277"/>
      <c r="BB49" s="277"/>
      <c r="BC49" s="277"/>
      <c r="BD49" s="277"/>
      <c r="BE49" s="277"/>
      <c r="BF49" s="317"/>
      <c r="BG49" s="318"/>
      <c r="BH49" s="321"/>
      <c r="BI49" s="355"/>
      <c r="BJ49" s="355"/>
      <c r="BK49" s="321"/>
      <c r="BL49" s="321"/>
      <c r="BM49" s="321"/>
      <c r="BN49" s="321"/>
      <c r="BO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</row>
    <row r="50" s="8" customFormat="true" ht="24.75" hidden="false" customHeight="true" outlineLevel="0" collapsed="false">
      <c r="A50" s="322"/>
      <c r="B50" s="383"/>
      <c r="C50" s="338"/>
      <c r="D50" s="206"/>
      <c r="E50" s="325"/>
      <c r="F50" s="326"/>
      <c r="G50" s="327"/>
      <c r="H50" s="394"/>
      <c r="I50" s="329"/>
      <c r="J50" s="394"/>
      <c r="K50" s="331"/>
      <c r="L50" s="332"/>
      <c r="M50" s="333"/>
      <c r="N50" s="299"/>
      <c r="O50" s="300"/>
      <c r="P50" s="303"/>
      <c r="Q50" s="303"/>
      <c r="R50" s="305"/>
      <c r="S50" s="303"/>
      <c r="T50" s="307"/>
      <c r="U50" s="301"/>
      <c r="V50" s="305"/>
      <c r="W50" s="303"/>
      <c r="X50" s="305"/>
      <c r="Y50" s="303"/>
      <c r="Z50" s="307"/>
      <c r="AA50" s="303"/>
      <c r="AB50" s="307"/>
      <c r="AC50" s="308"/>
      <c r="AD50" s="307"/>
      <c r="AE50" s="301"/>
      <c r="AF50" s="303"/>
      <c r="AG50" s="303"/>
      <c r="AH50" s="303"/>
      <c r="AI50" s="303"/>
      <c r="AJ50" s="303"/>
      <c r="AK50" s="303"/>
      <c r="AL50" s="307"/>
      <c r="AM50" s="301"/>
      <c r="AN50" s="336"/>
      <c r="AO50" s="308"/>
      <c r="AP50" s="309"/>
      <c r="AQ50" s="310"/>
      <c r="AR50" s="311"/>
      <c r="AS50" s="312"/>
      <c r="AT50" s="313"/>
      <c r="AU50" s="314"/>
      <c r="AV50" s="314"/>
      <c r="AW50" s="315"/>
      <c r="AX50" s="316"/>
      <c r="AY50" s="316"/>
      <c r="AZ50" s="277"/>
      <c r="BA50" s="277"/>
      <c r="BB50" s="341"/>
      <c r="BC50" s="277"/>
      <c r="BD50" s="277"/>
      <c r="BE50" s="277"/>
      <c r="BF50" s="317"/>
      <c r="BG50" s="353"/>
      <c r="BH50" s="321"/>
      <c r="BI50" s="321"/>
      <c r="BJ50" s="319"/>
      <c r="BK50" s="321"/>
      <c r="BL50" s="321"/>
      <c r="BM50" s="355"/>
      <c r="BN50" s="355"/>
      <c r="BO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</row>
    <row r="51" s="80" customFormat="true" ht="24.75" hidden="false" customHeight="true" outlineLevel="0" collapsed="false">
      <c r="A51" s="395"/>
      <c r="B51" s="396"/>
      <c r="C51" s="397"/>
      <c r="D51" s="144"/>
      <c r="E51" s="398"/>
      <c r="F51" s="399"/>
      <c r="G51" s="400"/>
      <c r="H51" s="401"/>
      <c r="I51" s="402"/>
      <c r="J51" s="403"/>
      <c r="K51" s="404"/>
      <c r="L51" s="405"/>
      <c r="M51" s="406"/>
      <c r="N51" s="299"/>
      <c r="O51" s="300"/>
      <c r="P51" s="301"/>
      <c r="Q51" s="302"/>
      <c r="R51" s="303"/>
      <c r="S51" s="303"/>
      <c r="T51" s="307"/>
      <c r="U51" s="304"/>
      <c r="V51" s="305"/>
      <c r="W51" s="305"/>
      <c r="X51" s="305"/>
      <c r="Y51" s="305"/>
      <c r="Z51" s="307"/>
      <c r="AA51" s="303"/>
      <c r="AB51" s="307"/>
      <c r="AC51" s="308"/>
      <c r="AD51" s="308"/>
      <c r="AE51" s="301"/>
      <c r="AF51" s="335"/>
      <c r="AG51" s="303"/>
      <c r="AH51" s="334"/>
      <c r="AI51" s="303"/>
      <c r="AJ51" s="335"/>
      <c r="AK51" s="303"/>
      <c r="AL51" s="301"/>
      <c r="AM51" s="301"/>
      <c r="AN51" s="339"/>
      <c r="AO51" s="308"/>
      <c r="AP51" s="309"/>
      <c r="AQ51" s="310"/>
      <c r="AR51" s="311"/>
      <c r="AS51" s="312"/>
      <c r="AT51" s="313"/>
      <c r="AU51" s="314"/>
      <c r="AV51" s="314"/>
      <c r="AW51" s="407"/>
      <c r="AX51" s="314"/>
      <c r="AY51" s="314"/>
      <c r="AZ51" s="277"/>
      <c r="BA51" s="277"/>
      <c r="BB51" s="277"/>
      <c r="BC51" s="277"/>
      <c r="BD51" s="277"/>
      <c r="BE51" s="277"/>
      <c r="BF51" s="317"/>
      <c r="BG51" s="318"/>
      <c r="BH51" s="346"/>
      <c r="BI51" s="346"/>
      <c r="BJ51" s="346"/>
      <c r="BK51" s="346"/>
      <c r="BL51" s="346"/>
      <c r="BM51" s="346"/>
      <c r="BN51" s="346"/>
      <c r="BO51" s="79"/>
      <c r="BQ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</row>
    <row r="52" s="8" customFormat="true" ht="29.1" hidden="false" customHeight="true" outlineLevel="0" collapsed="false">
      <c r="A52" s="275"/>
      <c r="B52" s="408"/>
      <c r="C52" s="389"/>
      <c r="D52" s="307"/>
      <c r="E52" s="318"/>
      <c r="F52" s="409"/>
      <c r="G52" s="410"/>
      <c r="H52" s="410"/>
      <c r="I52" s="411"/>
      <c r="J52" s="412"/>
      <c r="K52" s="413"/>
      <c r="L52" s="414"/>
      <c r="M52" s="414"/>
      <c r="N52" s="415"/>
      <c r="O52" s="300"/>
      <c r="P52" s="309"/>
      <c r="Q52" s="309"/>
      <c r="R52" s="309"/>
      <c r="S52" s="309"/>
      <c r="T52" s="309"/>
      <c r="U52" s="309"/>
      <c r="V52" s="305"/>
      <c r="W52" s="305"/>
      <c r="X52" s="305"/>
      <c r="Y52" s="305"/>
      <c r="Z52" s="303"/>
      <c r="AA52" s="309"/>
      <c r="AB52" s="309"/>
      <c r="AC52" s="303"/>
      <c r="AD52" s="302"/>
      <c r="AE52" s="303"/>
      <c r="AF52" s="303"/>
      <c r="AG52" s="303"/>
      <c r="AH52" s="303"/>
      <c r="AI52" s="309"/>
      <c r="AJ52" s="309"/>
      <c r="AK52" s="309"/>
      <c r="AL52" s="301"/>
      <c r="AM52" s="301"/>
      <c r="AN52" s="309"/>
      <c r="AO52" s="309"/>
      <c r="AP52" s="309"/>
      <c r="AQ52" s="310"/>
      <c r="AR52" s="311"/>
      <c r="AS52" s="312"/>
      <c r="AT52" s="313"/>
      <c r="AU52" s="314"/>
      <c r="AV52" s="314"/>
      <c r="AW52" s="315"/>
      <c r="AX52" s="316"/>
      <c r="AY52" s="316"/>
      <c r="AZ52" s="277"/>
      <c r="BA52" s="277"/>
      <c r="BB52" s="277"/>
      <c r="BC52" s="277"/>
      <c r="BD52" s="277"/>
      <c r="BE52" s="277"/>
      <c r="BF52" s="317"/>
      <c r="BG52" s="320"/>
      <c r="BH52" s="346"/>
      <c r="BI52" s="346"/>
      <c r="BJ52" s="346"/>
      <c r="BK52" s="346"/>
      <c r="BL52" s="346"/>
      <c r="BM52" s="346"/>
      <c r="BN52" s="346"/>
      <c r="BO52" s="52"/>
      <c r="BQ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</row>
    <row r="53" s="8" customFormat="true" ht="29.1" hidden="false" customHeight="true" outlineLevel="0" collapsed="false">
      <c r="A53" s="275"/>
      <c r="B53" s="408"/>
      <c r="C53" s="389"/>
      <c r="D53" s="307"/>
      <c r="E53" s="321"/>
      <c r="F53" s="409"/>
      <c r="G53" s="410"/>
      <c r="H53" s="410"/>
      <c r="I53" s="410"/>
      <c r="J53" s="412"/>
      <c r="K53" s="413"/>
      <c r="L53" s="414"/>
      <c r="M53" s="414"/>
      <c r="N53" s="416"/>
      <c r="O53" s="300"/>
      <c r="P53" s="377"/>
      <c r="Q53" s="377"/>
      <c r="R53" s="377"/>
      <c r="S53" s="377"/>
      <c r="T53" s="307"/>
      <c r="U53" s="301"/>
      <c r="V53" s="305"/>
      <c r="W53" s="303"/>
      <c r="X53" s="305"/>
      <c r="Y53" s="303"/>
      <c r="Z53" s="309"/>
      <c r="AA53" s="309"/>
      <c r="AB53" s="375"/>
      <c r="AC53" s="301"/>
      <c r="AD53" s="307"/>
      <c r="AE53" s="301"/>
      <c r="AF53" s="303"/>
      <c r="AG53" s="303"/>
      <c r="AH53" s="303"/>
      <c r="AI53" s="303"/>
      <c r="AJ53" s="302"/>
      <c r="AK53" s="302"/>
      <c r="AL53" s="302"/>
      <c r="AM53" s="302"/>
      <c r="AN53" s="302"/>
      <c r="AO53" s="302"/>
      <c r="AP53" s="309"/>
      <c r="AQ53" s="310"/>
      <c r="AR53" s="311"/>
      <c r="AS53" s="312"/>
      <c r="AT53" s="313"/>
      <c r="AU53" s="314"/>
      <c r="AV53" s="314"/>
      <c r="AW53" s="315"/>
      <c r="AX53" s="316"/>
      <c r="AY53" s="316"/>
      <c r="AZ53" s="277"/>
      <c r="BA53" s="277"/>
      <c r="BB53" s="277"/>
      <c r="BC53" s="277"/>
      <c r="BD53" s="277"/>
      <c r="BE53" s="277"/>
      <c r="BF53" s="317"/>
      <c r="BG53" s="318"/>
      <c r="BH53" s="346"/>
      <c r="BI53" s="321"/>
      <c r="BJ53" s="321"/>
      <c r="BK53" s="321"/>
      <c r="BL53" s="321"/>
      <c r="BM53" s="321"/>
      <c r="BN53" s="321"/>
      <c r="BO53" s="52"/>
      <c r="BQ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</row>
    <row r="54" s="8" customFormat="true" ht="29.1" hidden="false" customHeight="true" outlineLevel="0" collapsed="false">
      <c r="A54" s="275"/>
      <c r="B54" s="408"/>
      <c r="C54" s="389"/>
      <c r="D54" s="307"/>
      <c r="E54" s="321"/>
      <c r="F54" s="409"/>
      <c r="G54" s="410"/>
      <c r="H54" s="410"/>
      <c r="I54" s="410"/>
      <c r="J54" s="412"/>
      <c r="K54" s="413"/>
      <c r="L54" s="414"/>
      <c r="M54" s="414"/>
      <c r="N54" s="368"/>
      <c r="O54" s="300"/>
      <c r="P54" s="309"/>
      <c r="Q54" s="309"/>
      <c r="R54" s="309"/>
      <c r="S54" s="309"/>
      <c r="T54" s="309"/>
      <c r="U54" s="309"/>
      <c r="V54" s="309"/>
      <c r="W54" s="303"/>
      <c r="X54" s="306"/>
      <c r="Y54" s="305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417"/>
      <c r="AQ54" s="365"/>
      <c r="AR54" s="80"/>
      <c r="AS54" s="366"/>
      <c r="AT54" s="366"/>
      <c r="AU54" s="366"/>
      <c r="AV54" s="367"/>
      <c r="AW54" s="367"/>
      <c r="AX54" s="418"/>
      <c r="AY54" s="418"/>
      <c r="AZ54" s="277"/>
      <c r="BA54" s="277"/>
      <c r="BB54" s="277"/>
      <c r="BC54" s="277"/>
      <c r="BD54" s="277"/>
      <c r="BE54" s="277"/>
      <c r="BF54" s="368"/>
      <c r="BG54" s="368"/>
      <c r="BH54" s="368"/>
      <c r="BI54" s="347"/>
      <c r="BJ54" s="342"/>
      <c r="BK54" s="369"/>
      <c r="BL54" s="369"/>
      <c r="BM54" s="321"/>
      <c r="BN54" s="321"/>
      <c r="BO54" s="79"/>
      <c r="BP54" s="52"/>
      <c r="BQ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</row>
    <row r="55" s="8" customFormat="true" ht="29.1" hidden="false" customHeight="true" outlineLevel="0" collapsed="false">
      <c r="A55" s="275"/>
      <c r="B55" s="231"/>
      <c r="C55" s="419"/>
      <c r="D55" s="307"/>
      <c r="E55" s="321"/>
      <c r="F55" s="409"/>
      <c r="G55" s="410"/>
      <c r="H55" s="410"/>
      <c r="I55" s="410"/>
      <c r="J55" s="420"/>
      <c r="K55" s="413"/>
      <c r="L55" s="414"/>
      <c r="M55" s="414"/>
      <c r="N55" s="299"/>
      <c r="O55" s="300"/>
      <c r="P55" s="303"/>
      <c r="Q55" s="309"/>
      <c r="R55" s="309"/>
      <c r="S55" s="309"/>
      <c r="T55" s="309"/>
      <c r="U55" s="309"/>
      <c r="V55" s="303"/>
      <c r="W55" s="303"/>
      <c r="X55" s="303"/>
      <c r="Y55" s="303"/>
      <c r="Z55" s="303"/>
      <c r="AA55" s="303"/>
      <c r="AB55" s="307"/>
      <c r="AC55" s="308"/>
      <c r="AD55" s="307"/>
      <c r="AE55" s="301"/>
      <c r="AF55" s="303"/>
      <c r="AG55" s="303"/>
      <c r="AH55" s="303"/>
      <c r="AI55" s="303"/>
      <c r="AJ55" s="303"/>
      <c r="AK55" s="303"/>
      <c r="AL55" s="339"/>
      <c r="AM55" s="301"/>
      <c r="AN55" s="339"/>
      <c r="AO55" s="301"/>
      <c r="AP55" s="309"/>
      <c r="AQ55" s="310"/>
      <c r="AR55" s="311"/>
      <c r="AS55" s="312"/>
      <c r="AT55" s="313"/>
      <c r="AU55" s="314"/>
      <c r="AV55" s="314"/>
      <c r="AW55" s="315"/>
      <c r="AX55" s="316"/>
      <c r="AY55" s="316"/>
      <c r="AZ55" s="277"/>
      <c r="BA55" s="277"/>
      <c r="BB55" s="277"/>
      <c r="BC55" s="277"/>
      <c r="BD55" s="277"/>
      <c r="BE55" s="277"/>
      <c r="BF55" s="317"/>
      <c r="BG55" s="318"/>
      <c r="BH55" s="321"/>
      <c r="BI55" s="321"/>
      <c r="BJ55" s="321"/>
      <c r="BK55" s="321"/>
      <c r="BL55" s="321"/>
      <c r="BM55" s="321"/>
      <c r="BN55" s="321"/>
      <c r="BO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</row>
    <row r="56" customFormat="false" ht="29.1" hidden="false" customHeight="true" outlineLevel="0" collapsed="false">
      <c r="A56" s="336"/>
      <c r="B56" s="408"/>
      <c r="C56" s="389"/>
      <c r="D56" s="307"/>
      <c r="E56" s="321"/>
      <c r="F56" s="409"/>
      <c r="G56" s="410"/>
      <c r="H56" s="410"/>
      <c r="I56" s="410"/>
      <c r="J56" s="420"/>
      <c r="K56" s="413"/>
      <c r="L56" s="421"/>
      <c r="M56" s="421"/>
      <c r="N56" s="416"/>
      <c r="O56" s="300"/>
      <c r="P56" s="389"/>
      <c r="Q56" s="389"/>
      <c r="R56" s="389"/>
      <c r="S56" s="389"/>
      <c r="T56" s="307"/>
      <c r="U56" s="301"/>
      <c r="V56" s="306"/>
      <c r="W56" s="303"/>
      <c r="X56" s="305"/>
      <c r="Y56" s="303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79"/>
      <c r="AR56" s="80"/>
      <c r="AS56" s="342"/>
      <c r="AT56" s="342"/>
      <c r="AU56" s="342"/>
      <c r="AV56" s="342"/>
      <c r="AW56" s="342"/>
      <c r="AX56" s="390"/>
      <c r="AY56" s="390"/>
      <c r="AZ56" s="341"/>
      <c r="BA56" s="341"/>
      <c r="BB56" s="341"/>
      <c r="BC56" s="341"/>
      <c r="BD56" s="341"/>
      <c r="BE56" s="341"/>
      <c r="BF56" s="342"/>
      <c r="BG56" s="342"/>
      <c r="BH56" s="342"/>
      <c r="BI56" s="342"/>
      <c r="BJ56" s="342"/>
      <c r="BK56" s="342"/>
      <c r="BL56" s="342"/>
      <c r="BM56" s="321"/>
      <c r="BN56" s="321"/>
      <c r="BO56" s="79"/>
    </row>
    <row r="57" s="80" customFormat="true" ht="29.1" hidden="false" customHeight="true" outlineLevel="0" collapsed="false">
      <c r="A57" s="272"/>
      <c r="B57" s="230"/>
      <c r="C57" s="380"/>
      <c r="D57" s="274"/>
      <c r="E57" s="321"/>
      <c r="F57" s="321"/>
      <c r="G57" s="299"/>
      <c r="H57" s="299"/>
      <c r="I57" s="299"/>
      <c r="J57" s="314"/>
      <c r="K57" s="314"/>
      <c r="L57" s="414"/>
      <c r="M57" s="414"/>
      <c r="N57" s="223"/>
      <c r="O57" s="300"/>
      <c r="P57" s="303"/>
      <c r="Q57" s="303"/>
      <c r="R57" s="305"/>
      <c r="S57" s="303"/>
      <c r="T57" s="307"/>
      <c r="U57" s="301"/>
      <c r="V57" s="384"/>
      <c r="W57" s="384"/>
      <c r="X57" s="422"/>
      <c r="Y57" s="384"/>
      <c r="Z57" s="307"/>
      <c r="AA57" s="303"/>
      <c r="AB57" s="307"/>
      <c r="AC57" s="308"/>
      <c r="AD57" s="307"/>
      <c r="AE57" s="301"/>
      <c r="AF57" s="303"/>
      <c r="AG57" s="303"/>
      <c r="AH57" s="303"/>
      <c r="AI57" s="303"/>
      <c r="AJ57" s="303"/>
      <c r="AK57" s="303"/>
      <c r="AL57" s="307"/>
      <c r="AM57" s="301"/>
      <c r="AN57" s="336"/>
      <c r="AO57" s="308"/>
      <c r="AP57" s="309"/>
      <c r="AQ57" s="310"/>
      <c r="AR57" s="311"/>
      <c r="AS57" s="317"/>
      <c r="AT57" s="317"/>
      <c r="AU57" s="314"/>
      <c r="AV57" s="314"/>
      <c r="AW57" s="315"/>
      <c r="AX57" s="316"/>
      <c r="AY57" s="316"/>
      <c r="AZ57" s="277"/>
      <c r="BA57" s="341"/>
      <c r="BB57" s="341"/>
      <c r="BC57" s="277"/>
      <c r="BD57" s="341"/>
      <c r="BE57" s="341"/>
      <c r="BF57" s="345"/>
      <c r="BG57" s="345"/>
      <c r="BH57" s="346"/>
      <c r="BI57" s="347"/>
      <c r="BJ57" s="346"/>
      <c r="BK57" s="348"/>
      <c r="BL57" s="348"/>
      <c r="BM57" s="349"/>
      <c r="BN57" s="349"/>
      <c r="BO57" s="343"/>
    </row>
    <row r="58" s="80" customFormat="true" ht="29.1" hidden="false" customHeight="true" outlineLevel="0" collapsed="false">
      <c r="A58" s="272"/>
      <c r="B58" s="231"/>
      <c r="C58" s="79"/>
      <c r="D58" s="274"/>
      <c r="E58" s="318"/>
      <c r="F58" s="318"/>
      <c r="G58" s="423"/>
      <c r="H58" s="299"/>
      <c r="I58" s="299"/>
      <c r="J58" s="424"/>
      <c r="K58" s="424"/>
      <c r="L58" s="414"/>
      <c r="M58" s="414"/>
      <c r="N58" s="416"/>
      <c r="O58" s="300"/>
      <c r="P58" s="301"/>
      <c r="Q58" s="302"/>
      <c r="R58" s="303"/>
      <c r="S58" s="303"/>
      <c r="T58" s="307"/>
      <c r="U58" s="301"/>
      <c r="V58" s="303"/>
      <c r="W58" s="302"/>
      <c r="X58" s="303"/>
      <c r="Y58" s="303"/>
      <c r="Z58" s="307"/>
      <c r="AA58" s="303"/>
      <c r="AB58" s="302"/>
      <c r="AC58" s="301"/>
      <c r="AD58" s="302"/>
      <c r="AE58" s="303"/>
      <c r="AF58" s="303"/>
      <c r="AG58" s="303"/>
      <c r="AH58" s="303"/>
      <c r="AI58" s="303"/>
      <c r="AJ58" s="303"/>
      <c r="AK58" s="303"/>
      <c r="AL58" s="339"/>
      <c r="AM58" s="301"/>
      <c r="AN58" s="301"/>
      <c r="AO58" s="301"/>
      <c r="AP58" s="309"/>
      <c r="AQ58" s="310"/>
      <c r="AR58" s="311"/>
      <c r="AS58" s="340"/>
      <c r="AT58" s="340"/>
      <c r="AU58" s="340"/>
      <c r="AV58" s="340"/>
      <c r="AW58" s="315"/>
      <c r="AX58" s="316"/>
      <c r="AY58" s="316"/>
      <c r="AZ58" s="277"/>
      <c r="BA58" s="341"/>
      <c r="BB58" s="341"/>
      <c r="BC58" s="341"/>
      <c r="BD58" s="341"/>
      <c r="BE58" s="277"/>
      <c r="BF58" s="356"/>
      <c r="BG58" s="342"/>
      <c r="BH58" s="342"/>
      <c r="BI58" s="342"/>
      <c r="BJ58" s="321"/>
      <c r="BK58" s="355"/>
      <c r="BL58" s="355"/>
      <c r="BM58" s="321"/>
      <c r="BN58" s="321"/>
      <c r="BO58" s="380"/>
    </row>
    <row r="59" s="80" customFormat="true" ht="29.1" hidden="false" customHeight="true" outlineLevel="0" collapsed="false">
      <c r="A59" s="272"/>
      <c r="B59" s="408"/>
      <c r="C59" s="79"/>
      <c r="D59" s="274"/>
      <c r="E59" s="321"/>
      <c r="F59" s="321"/>
      <c r="G59" s="423"/>
      <c r="H59" s="299"/>
      <c r="I59" s="299"/>
      <c r="J59" s="424"/>
      <c r="K59" s="424"/>
      <c r="L59" s="414"/>
      <c r="M59" s="414"/>
      <c r="N59" s="416"/>
      <c r="O59" s="300"/>
      <c r="P59" s="303"/>
      <c r="Q59" s="303"/>
      <c r="R59" s="303"/>
      <c r="S59" s="303"/>
      <c r="T59" s="307"/>
      <c r="U59" s="301"/>
      <c r="V59" s="425"/>
      <c r="W59" s="302"/>
      <c r="X59" s="309"/>
      <c r="Y59" s="309"/>
      <c r="Z59" s="303"/>
      <c r="AA59" s="303"/>
      <c r="AB59" s="307"/>
      <c r="AC59" s="308"/>
      <c r="AD59" s="307"/>
      <c r="AE59" s="301"/>
      <c r="AF59" s="303"/>
      <c r="AG59" s="303"/>
      <c r="AH59" s="303"/>
      <c r="AI59" s="303"/>
      <c r="AJ59" s="303"/>
      <c r="AK59" s="303"/>
      <c r="AL59" s="303"/>
      <c r="AM59" s="309"/>
      <c r="AN59" s="309"/>
      <c r="AO59" s="303"/>
      <c r="AP59" s="309"/>
      <c r="AQ59" s="310"/>
      <c r="AR59" s="311"/>
      <c r="AS59" s="317"/>
      <c r="AT59" s="314"/>
      <c r="AU59" s="314"/>
      <c r="AV59" s="314"/>
      <c r="AW59" s="315"/>
      <c r="AX59" s="316"/>
      <c r="AY59" s="316"/>
      <c r="AZ59" s="277"/>
      <c r="BA59" s="341"/>
      <c r="BB59" s="341"/>
      <c r="BC59" s="341"/>
      <c r="BD59" s="341"/>
      <c r="BE59" s="277"/>
      <c r="BF59" s="360"/>
      <c r="BG59" s="360"/>
      <c r="BH59" s="360"/>
      <c r="BI59" s="360"/>
      <c r="BJ59" s="360"/>
      <c r="BK59" s="349"/>
      <c r="BL59" s="349"/>
      <c r="BM59" s="349"/>
      <c r="BN59" s="349"/>
      <c r="BO59" s="79"/>
    </row>
    <row r="60" customFormat="false" ht="29.1" hidden="false" customHeight="true" outlineLevel="0" collapsed="false">
      <c r="A60" s="272"/>
      <c r="B60" s="408"/>
      <c r="C60" s="79"/>
      <c r="D60" s="274"/>
      <c r="E60" s="321"/>
      <c r="F60" s="321"/>
      <c r="G60" s="426"/>
      <c r="H60" s="426"/>
      <c r="I60" s="426"/>
      <c r="J60" s="426"/>
      <c r="K60" s="426"/>
      <c r="L60" s="427"/>
      <c r="M60" s="427"/>
      <c r="N60" s="223"/>
      <c r="O60" s="310"/>
      <c r="P60" s="303"/>
      <c r="Q60" s="303"/>
      <c r="R60" s="303"/>
      <c r="S60" s="303"/>
      <c r="T60" s="303"/>
      <c r="U60" s="303"/>
      <c r="V60" s="425"/>
      <c r="W60" s="302"/>
      <c r="X60" s="309"/>
      <c r="Y60" s="309"/>
      <c r="Z60" s="303"/>
      <c r="AA60" s="303"/>
      <c r="AB60" s="302"/>
      <c r="AC60" s="301"/>
      <c r="AD60" s="375"/>
      <c r="AE60" s="303"/>
      <c r="AF60" s="303"/>
      <c r="AG60" s="303"/>
      <c r="AH60" s="303"/>
      <c r="AI60" s="303"/>
      <c r="AJ60" s="303"/>
      <c r="AK60" s="303"/>
      <c r="AL60" s="303"/>
      <c r="AM60" s="309"/>
      <c r="AN60" s="309"/>
      <c r="AO60" s="303"/>
      <c r="AP60" s="309"/>
      <c r="AQ60" s="310"/>
      <c r="AR60" s="311"/>
      <c r="AS60" s="317"/>
      <c r="AT60" s="317"/>
      <c r="AU60" s="314"/>
      <c r="AV60" s="314"/>
      <c r="AW60" s="315"/>
      <c r="AX60" s="316"/>
      <c r="AY60" s="316"/>
      <c r="AZ60" s="277"/>
      <c r="BA60" s="341"/>
      <c r="BB60" s="341"/>
      <c r="BC60" s="341"/>
      <c r="BD60" s="341"/>
      <c r="BE60" s="277"/>
      <c r="BF60" s="428"/>
      <c r="BG60" s="428"/>
      <c r="BH60" s="428"/>
      <c r="BI60" s="360"/>
      <c r="BJ60" s="319"/>
      <c r="BK60" s="349"/>
      <c r="BL60" s="319"/>
      <c r="BM60" s="349"/>
      <c r="BN60" s="349"/>
      <c r="BO60" s="52"/>
    </row>
    <row r="61" s="8" customFormat="true" ht="29.1" hidden="false" customHeight="true" outlineLevel="0" collapsed="false">
      <c r="A61" s="272"/>
      <c r="B61" s="408"/>
      <c r="C61" s="79"/>
      <c r="D61" s="274"/>
      <c r="E61" s="321"/>
      <c r="F61" s="321"/>
      <c r="G61" s="364"/>
      <c r="H61" s="364"/>
      <c r="I61" s="364"/>
      <c r="J61" s="364"/>
      <c r="K61" s="364"/>
      <c r="L61" s="429"/>
      <c r="M61" s="429"/>
      <c r="N61" s="223"/>
      <c r="O61" s="364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7"/>
      <c r="AC61" s="308"/>
      <c r="AD61" s="307"/>
      <c r="AE61" s="308"/>
      <c r="AF61" s="309"/>
      <c r="AG61" s="309"/>
      <c r="AH61" s="309"/>
      <c r="AI61" s="309"/>
      <c r="AJ61" s="309"/>
      <c r="AK61" s="377"/>
      <c r="AL61" s="377"/>
      <c r="AM61" s="377"/>
      <c r="AN61" s="377"/>
      <c r="AO61" s="377"/>
      <c r="AP61" s="309"/>
      <c r="AQ61" s="310"/>
      <c r="AR61" s="311"/>
      <c r="AS61" s="312"/>
      <c r="AT61" s="313"/>
      <c r="AU61" s="317"/>
      <c r="AV61" s="314"/>
      <c r="AW61" s="315"/>
      <c r="AX61" s="316"/>
      <c r="AY61" s="316"/>
      <c r="AZ61" s="277"/>
      <c r="BA61" s="277"/>
      <c r="BB61" s="277"/>
      <c r="BC61" s="277"/>
      <c r="BD61" s="277"/>
      <c r="BE61" s="277"/>
      <c r="BF61" s="317"/>
      <c r="BG61" s="318"/>
      <c r="BH61" s="346"/>
      <c r="BI61" s="346"/>
      <c r="BJ61" s="347"/>
      <c r="BK61" s="347"/>
      <c r="BL61" s="347"/>
      <c r="BM61" s="346"/>
      <c r="BN61" s="346"/>
      <c r="BO61" s="52"/>
      <c r="BQ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</row>
    <row r="62" customFormat="false" ht="29.1" hidden="false" customHeight="true" outlineLevel="0" collapsed="false">
      <c r="A62" s="272"/>
      <c r="B62" s="231"/>
      <c r="C62" s="380"/>
      <c r="D62" s="274"/>
      <c r="E62" s="321"/>
      <c r="F62" s="321"/>
      <c r="G62" s="310"/>
      <c r="H62" s="310"/>
      <c r="I62" s="310"/>
      <c r="J62" s="310"/>
      <c r="K62" s="310"/>
      <c r="L62" s="430"/>
      <c r="M62" s="430"/>
      <c r="N62" s="416"/>
      <c r="O62" s="364"/>
      <c r="P62" s="303"/>
      <c r="Q62" s="303"/>
      <c r="R62" s="303"/>
      <c r="S62" s="303"/>
      <c r="T62" s="303"/>
      <c r="U62" s="303"/>
      <c r="V62" s="425"/>
      <c r="W62" s="302"/>
      <c r="X62" s="309"/>
      <c r="Y62" s="309"/>
      <c r="Z62" s="303"/>
      <c r="AA62" s="303"/>
      <c r="AB62" s="302"/>
      <c r="AC62" s="301"/>
      <c r="AD62" s="375"/>
      <c r="AE62" s="303"/>
      <c r="AF62" s="303"/>
      <c r="AG62" s="303"/>
      <c r="AH62" s="303"/>
      <c r="AI62" s="303"/>
      <c r="AJ62" s="303"/>
      <c r="AK62" s="303"/>
      <c r="AL62" s="303"/>
      <c r="AM62" s="309"/>
      <c r="AN62" s="309"/>
      <c r="AO62" s="303"/>
      <c r="AP62" s="309"/>
      <c r="AQ62" s="310"/>
      <c r="AR62" s="311"/>
      <c r="AS62" s="314"/>
      <c r="AT62" s="317"/>
      <c r="AU62" s="314"/>
      <c r="AV62" s="314"/>
      <c r="AW62" s="315"/>
      <c r="AX62" s="316"/>
      <c r="AY62" s="316"/>
      <c r="AZ62" s="277"/>
      <c r="BA62" s="341"/>
      <c r="BB62" s="341"/>
      <c r="BC62" s="341"/>
      <c r="BD62" s="341"/>
      <c r="BE62" s="277"/>
      <c r="BF62" s="360"/>
      <c r="BG62" s="360"/>
      <c r="BH62" s="348"/>
      <c r="BI62" s="360"/>
      <c r="BJ62" s="360"/>
      <c r="BK62" s="349"/>
      <c r="BL62" s="349"/>
      <c r="BM62" s="349"/>
      <c r="BN62" s="349"/>
      <c r="BO62" s="52"/>
    </row>
    <row r="63" customFormat="false" ht="29.1" hidden="false" customHeight="true" outlineLevel="0" collapsed="false">
      <c r="A63" s="272"/>
      <c r="B63" s="408"/>
      <c r="C63" s="79"/>
      <c r="D63" s="274"/>
      <c r="E63" s="321"/>
      <c r="F63" s="321"/>
      <c r="G63" s="426"/>
      <c r="H63" s="426"/>
      <c r="I63" s="426"/>
      <c r="J63" s="426"/>
      <c r="K63" s="426"/>
      <c r="L63" s="431"/>
      <c r="M63" s="431"/>
      <c r="N63" s="223"/>
      <c r="O63" s="310"/>
      <c r="P63" s="303"/>
      <c r="Q63" s="303"/>
      <c r="R63" s="303"/>
      <c r="S63" s="303"/>
      <c r="T63" s="303"/>
      <c r="U63" s="303"/>
      <c r="V63" s="425"/>
      <c r="W63" s="302"/>
      <c r="X63" s="309"/>
      <c r="Y63" s="309"/>
      <c r="Z63" s="303"/>
      <c r="AA63" s="303"/>
      <c r="AB63" s="302"/>
      <c r="AC63" s="301"/>
      <c r="AD63" s="375"/>
      <c r="AE63" s="303"/>
      <c r="AF63" s="303"/>
      <c r="AG63" s="303"/>
      <c r="AH63" s="303"/>
      <c r="AI63" s="303"/>
      <c r="AJ63" s="303"/>
      <c r="AK63" s="303"/>
      <c r="AL63" s="303"/>
      <c r="AM63" s="309"/>
      <c r="AN63" s="309"/>
      <c r="AO63" s="303"/>
      <c r="AP63" s="309"/>
      <c r="AQ63" s="310"/>
      <c r="AR63" s="311"/>
      <c r="AS63" s="314"/>
      <c r="AT63" s="314"/>
      <c r="AU63" s="314"/>
      <c r="AV63" s="314"/>
      <c r="AW63" s="315"/>
      <c r="AX63" s="316"/>
      <c r="AY63" s="316"/>
      <c r="AZ63" s="277"/>
      <c r="BA63" s="341"/>
      <c r="BB63" s="341"/>
      <c r="BC63" s="341"/>
      <c r="BD63" s="341"/>
      <c r="BE63" s="277"/>
      <c r="BF63" s="360"/>
      <c r="BG63" s="360"/>
      <c r="BH63" s="348"/>
      <c r="BI63" s="360"/>
      <c r="BJ63" s="360"/>
      <c r="BK63" s="349"/>
      <c r="BL63" s="349"/>
      <c r="BM63" s="349"/>
      <c r="BN63" s="349"/>
      <c r="BO63" s="52"/>
    </row>
    <row r="64" customFormat="false" ht="29.1" hidden="false" customHeight="true" outlineLevel="0" collapsed="false">
      <c r="A64" s="272"/>
      <c r="B64" s="408"/>
      <c r="C64" s="79"/>
      <c r="D64" s="274"/>
      <c r="E64" s="321"/>
      <c r="F64" s="321"/>
      <c r="G64" s="426"/>
      <c r="H64" s="426"/>
      <c r="I64" s="426"/>
      <c r="J64" s="426"/>
      <c r="K64" s="426"/>
      <c r="L64" s="431"/>
      <c r="M64" s="431"/>
      <c r="N64" s="223"/>
      <c r="O64" s="310"/>
      <c r="P64" s="303"/>
      <c r="Q64" s="303"/>
      <c r="R64" s="303"/>
      <c r="S64" s="303"/>
      <c r="T64" s="303"/>
      <c r="U64" s="303"/>
      <c r="V64" s="425"/>
      <c r="W64" s="302"/>
      <c r="X64" s="309"/>
      <c r="Y64" s="309"/>
      <c r="Z64" s="303"/>
      <c r="AA64" s="303"/>
      <c r="AB64" s="302"/>
      <c r="AC64" s="301"/>
      <c r="AD64" s="375"/>
      <c r="AE64" s="303"/>
      <c r="AF64" s="303"/>
      <c r="AG64" s="303"/>
      <c r="AH64" s="303"/>
      <c r="AI64" s="303"/>
      <c r="AJ64" s="303"/>
      <c r="AK64" s="303"/>
      <c r="AL64" s="303"/>
      <c r="AM64" s="309"/>
      <c r="AN64" s="309"/>
      <c r="AO64" s="303"/>
      <c r="AP64" s="309"/>
      <c r="AQ64" s="310"/>
      <c r="AR64" s="311"/>
      <c r="AS64" s="317"/>
      <c r="AT64" s="317"/>
      <c r="AU64" s="314"/>
      <c r="AV64" s="314"/>
      <c r="AW64" s="315"/>
      <c r="AX64" s="316"/>
      <c r="AY64" s="316"/>
      <c r="AZ64" s="277"/>
      <c r="BA64" s="341"/>
      <c r="BB64" s="341"/>
      <c r="BC64" s="341"/>
      <c r="BD64" s="341"/>
      <c r="BE64" s="277"/>
      <c r="BF64" s="360"/>
      <c r="BG64" s="360"/>
      <c r="BH64" s="360"/>
      <c r="BI64" s="360"/>
      <c r="BJ64" s="360"/>
      <c r="BK64" s="349"/>
      <c r="BL64" s="349"/>
      <c r="BM64" s="349"/>
      <c r="BN64" s="349"/>
      <c r="BO64" s="79"/>
    </row>
    <row r="65" s="8" customFormat="true" ht="29.1" hidden="false" customHeight="true" outlineLevel="0" collapsed="false">
      <c r="A65" s="272"/>
      <c r="B65" s="408"/>
      <c r="C65" s="79"/>
      <c r="D65" s="274"/>
      <c r="E65" s="321"/>
      <c r="F65" s="321"/>
      <c r="G65" s="364"/>
      <c r="H65" s="364"/>
      <c r="I65" s="364"/>
      <c r="J65" s="364"/>
      <c r="K65" s="364"/>
      <c r="L65" s="429"/>
      <c r="M65" s="429"/>
      <c r="N65" s="223"/>
      <c r="O65" s="364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7"/>
      <c r="AC65" s="308"/>
      <c r="AD65" s="307"/>
      <c r="AE65" s="301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77"/>
      <c r="AQ65" s="310"/>
      <c r="AR65" s="310"/>
      <c r="AS65" s="312"/>
      <c r="AT65" s="313"/>
      <c r="AU65" s="314"/>
      <c r="AV65" s="314"/>
      <c r="AW65" s="407"/>
      <c r="AX65" s="314"/>
      <c r="AY65" s="314"/>
      <c r="AZ65" s="277"/>
      <c r="BA65" s="277"/>
      <c r="BB65" s="277"/>
      <c r="BC65" s="277"/>
      <c r="BD65" s="277"/>
      <c r="BE65" s="277"/>
      <c r="BF65" s="317"/>
      <c r="BG65" s="353"/>
      <c r="BH65" s="347"/>
      <c r="BI65" s="346"/>
      <c r="BJ65" s="347"/>
      <c r="BK65" s="346"/>
      <c r="BL65" s="346"/>
      <c r="BM65" s="347"/>
      <c r="BN65" s="347"/>
      <c r="BO65" s="79"/>
      <c r="BQ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</row>
    <row r="66" s="8" customFormat="true" ht="29.1" hidden="false" customHeight="true" outlineLevel="0" collapsed="false">
      <c r="A66" s="272"/>
      <c r="B66" s="408"/>
      <c r="C66" s="79"/>
      <c r="D66" s="274"/>
      <c r="E66" s="321"/>
      <c r="F66" s="321"/>
      <c r="G66" s="80"/>
      <c r="H66" s="80"/>
      <c r="I66" s="80"/>
      <c r="J66" s="80"/>
      <c r="K66" s="80"/>
      <c r="L66" s="364"/>
      <c r="M66" s="364"/>
      <c r="N66" s="415"/>
      <c r="O66" s="364"/>
      <c r="P66" s="309"/>
      <c r="Q66" s="309"/>
      <c r="R66" s="309"/>
      <c r="S66" s="309"/>
      <c r="T66" s="309"/>
      <c r="U66" s="309"/>
      <c r="V66" s="303"/>
      <c r="W66" s="303"/>
      <c r="X66" s="303"/>
      <c r="Y66" s="334"/>
      <c r="Z66" s="334"/>
      <c r="AA66" s="309"/>
      <c r="AB66" s="309"/>
      <c r="AC66" s="309"/>
      <c r="AD66" s="309"/>
      <c r="AE66" s="309"/>
      <c r="AF66" s="309"/>
      <c r="AG66" s="309"/>
      <c r="AH66" s="309"/>
      <c r="AI66" s="303"/>
      <c r="AJ66" s="303"/>
      <c r="AK66" s="303"/>
      <c r="AL66" s="301"/>
      <c r="AM66" s="301"/>
      <c r="AN66" s="309"/>
      <c r="AO66" s="309"/>
      <c r="AP66" s="309"/>
      <c r="AQ66" s="310"/>
      <c r="AR66" s="80"/>
      <c r="AS66" s="312"/>
      <c r="AT66" s="313"/>
      <c r="AU66" s="314"/>
      <c r="AV66" s="314"/>
      <c r="AW66" s="315"/>
      <c r="AX66" s="316"/>
      <c r="AY66" s="316"/>
      <c r="AZ66" s="277"/>
      <c r="BA66" s="277"/>
      <c r="BB66" s="277"/>
      <c r="BC66" s="277"/>
      <c r="BD66" s="277"/>
      <c r="BE66" s="277"/>
      <c r="BF66" s="356"/>
      <c r="BG66" s="318"/>
      <c r="BH66" s="347"/>
      <c r="BI66" s="346"/>
      <c r="BJ66" s="319"/>
      <c r="BK66" s="321"/>
      <c r="BL66" s="321"/>
      <c r="BM66" s="321"/>
      <c r="BN66" s="321"/>
      <c r="BO66" s="79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</row>
    <row r="67" customFormat="false" ht="29.1" hidden="false" customHeight="true" outlineLevel="0" collapsed="false">
      <c r="A67" s="272"/>
      <c r="B67" s="408"/>
      <c r="C67" s="79"/>
      <c r="D67" s="274"/>
      <c r="E67" s="321"/>
      <c r="F67" s="321"/>
      <c r="G67" s="364"/>
      <c r="H67" s="364"/>
      <c r="I67" s="364"/>
      <c r="J67" s="364"/>
      <c r="K67" s="364"/>
      <c r="L67" s="429"/>
      <c r="M67" s="429"/>
      <c r="N67" s="223"/>
      <c r="O67" s="364"/>
      <c r="P67" s="303"/>
      <c r="Q67" s="309"/>
      <c r="R67" s="309"/>
      <c r="S67" s="309"/>
      <c r="T67" s="307"/>
      <c r="U67" s="301"/>
      <c r="V67" s="422"/>
      <c r="W67" s="384"/>
      <c r="X67" s="384"/>
      <c r="Y67" s="384"/>
      <c r="Z67" s="303"/>
      <c r="AA67" s="303"/>
      <c r="AB67" s="307"/>
      <c r="AC67" s="308"/>
      <c r="AD67" s="307"/>
      <c r="AE67" s="301"/>
      <c r="AF67" s="303"/>
      <c r="AG67" s="303"/>
      <c r="AH67" s="303"/>
      <c r="AI67" s="309"/>
      <c r="AJ67" s="309"/>
      <c r="AK67" s="309"/>
      <c r="AL67" s="303"/>
      <c r="AM67" s="301"/>
      <c r="AN67" s="301"/>
      <c r="AO67" s="301"/>
      <c r="AP67" s="309"/>
      <c r="AQ67" s="310"/>
      <c r="AR67" s="311"/>
      <c r="AS67" s="317"/>
      <c r="AT67" s="317"/>
      <c r="AU67" s="317"/>
      <c r="AV67" s="314"/>
      <c r="AW67" s="315"/>
      <c r="AX67" s="316"/>
      <c r="AY67" s="316"/>
      <c r="AZ67" s="277"/>
      <c r="BA67" s="341"/>
      <c r="BB67" s="341"/>
      <c r="BC67" s="277"/>
      <c r="BD67" s="341"/>
      <c r="BE67" s="341"/>
      <c r="BF67" s="342"/>
      <c r="BG67" s="342"/>
      <c r="BH67" s="342"/>
      <c r="BI67" s="321"/>
      <c r="BJ67" s="321"/>
      <c r="BK67" s="348"/>
      <c r="BL67" s="348"/>
      <c r="BM67" s="349"/>
      <c r="BN67" s="349"/>
      <c r="BO67" s="79"/>
    </row>
    <row r="68" customFormat="false" ht="29.1" hidden="false" customHeight="true" outlineLevel="0" collapsed="false">
      <c r="A68" s="272"/>
      <c r="B68" s="408"/>
      <c r="C68" s="79"/>
      <c r="D68" s="274"/>
      <c r="E68" s="321"/>
      <c r="F68" s="321"/>
      <c r="G68" s="432"/>
      <c r="H68" s="432"/>
      <c r="I68" s="432"/>
      <c r="J68" s="432"/>
      <c r="K68" s="432"/>
      <c r="L68" s="429"/>
      <c r="M68" s="429"/>
      <c r="N68" s="223"/>
      <c r="O68" s="310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09"/>
      <c r="AQ68" s="310"/>
      <c r="AR68" s="433"/>
      <c r="AS68" s="317"/>
      <c r="AT68" s="317"/>
      <c r="AU68" s="317"/>
      <c r="AV68" s="317"/>
      <c r="AW68" s="407"/>
      <c r="AX68" s="314"/>
      <c r="AY68" s="314"/>
      <c r="AZ68" s="277"/>
      <c r="BA68" s="341"/>
      <c r="BB68" s="341"/>
      <c r="BC68" s="341"/>
      <c r="BD68" s="341"/>
      <c r="BE68" s="341"/>
      <c r="BF68" s="342"/>
      <c r="BG68" s="342"/>
      <c r="BH68" s="434"/>
      <c r="BI68" s="321"/>
      <c r="BJ68" s="321"/>
      <c r="BK68" s="321"/>
      <c r="BL68" s="321"/>
      <c r="BM68" s="321"/>
      <c r="BN68" s="321"/>
      <c r="BO68" s="79"/>
    </row>
    <row r="69" customFormat="false" ht="13.5" hidden="false" customHeight="false" outlineLevel="0" collapsed="false">
      <c r="AR69" s="1"/>
    </row>
    <row r="70" customFormat="false" ht="13.5" hidden="false" customHeight="false" outlineLevel="0" collapsed="false">
      <c r="AR70" s="1"/>
    </row>
    <row r="71" customFormat="false" ht="13.5" hidden="false" customHeight="false" outlineLevel="0" collapsed="false">
      <c r="AR71" s="1"/>
    </row>
    <row r="72" customFormat="false" ht="13.5" hidden="false" customHeight="false" outlineLevel="0" collapsed="false">
      <c r="AR72" s="1"/>
    </row>
    <row r="73" customFormat="false" ht="13.5" hidden="false" customHeight="false" outlineLevel="0" collapsed="false">
      <c r="AR73" s="1"/>
    </row>
    <row r="74" s="8" customFormat="true" ht="20.1" hidden="false" customHeight="true" outlineLevel="0" collapsed="false">
      <c r="A74" s="272"/>
      <c r="B74" s="408"/>
      <c r="C74" s="79"/>
      <c r="D74" s="274"/>
      <c r="E74" s="435"/>
      <c r="F74" s="435"/>
      <c r="G74" s="364"/>
      <c r="H74" s="364"/>
      <c r="I74" s="364"/>
      <c r="J74" s="364"/>
      <c r="K74" s="364"/>
      <c r="L74" s="429"/>
      <c r="M74" s="429"/>
      <c r="N74" s="223"/>
      <c r="O74" s="364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2"/>
      <c r="AC74" s="301"/>
      <c r="AD74" s="307"/>
      <c r="AE74" s="301"/>
      <c r="AF74" s="309"/>
      <c r="AG74" s="309"/>
      <c r="AH74" s="365"/>
      <c r="AI74" s="365"/>
      <c r="AJ74" s="365"/>
      <c r="AK74" s="365"/>
      <c r="AL74" s="365"/>
      <c r="AM74" s="365"/>
      <c r="AN74" s="365"/>
      <c r="AO74" s="365"/>
      <c r="AP74" s="436"/>
      <c r="AQ74" s="310"/>
      <c r="AR74" s="311"/>
      <c r="AS74" s="312"/>
      <c r="AT74" s="312"/>
      <c r="AU74" s="312"/>
      <c r="AV74" s="313"/>
      <c r="AW74" s="313"/>
      <c r="AX74" s="314"/>
      <c r="AY74" s="314"/>
      <c r="AZ74" s="286"/>
      <c r="BA74" s="368"/>
      <c r="BB74" s="368"/>
      <c r="BC74" s="368"/>
      <c r="BD74" s="368"/>
      <c r="BE74" s="368"/>
      <c r="BF74" s="317"/>
      <c r="BG74" s="317"/>
      <c r="BH74" s="317"/>
      <c r="BI74" s="318"/>
      <c r="BJ74" s="318"/>
      <c r="BK74" s="321"/>
      <c r="BL74" s="321"/>
      <c r="BM74" s="321"/>
      <c r="BN74" s="321"/>
      <c r="BO74" s="79"/>
      <c r="BP74" s="52"/>
      <c r="BQ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</row>
    <row r="75" customFormat="false" ht="17.25" hidden="false" customHeight="false" outlineLevel="0" collapsed="false">
      <c r="N75" s="342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89"/>
      <c r="AB75" s="389"/>
      <c r="AC75" s="389"/>
      <c r="AD75" s="389"/>
      <c r="AE75" s="389"/>
      <c r="AF75" s="389"/>
      <c r="AG75" s="389"/>
      <c r="AH75" s="437"/>
      <c r="AI75" s="437"/>
      <c r="AJ75" s="437"/>
      <c r="AK75" s="437"/>
      <c r="AL75" s="437"/>
      <c r="AM75" s="437"/>
      <c r="AN75" s="437"/>
      <c r="AO75" s="437"/>
      <c r="AP75" s="437"/>
      <c r="AR75" s="1"/>
      <c r="AS75" s="342"/>
      <c r="AT75" s="342"/>
      <c r="AU75" s="342"/>
      <c r="AV75" s="342"/>
      <c r="AW75" s="342"/>
      <c r="AX75" s="390"/>
      <c r="AY75" s="390"/>
      <c r="AZ75" s="342"/>
      <c r="BA75" s="342"/>
      <c r="BB75" s="342"/>
      <c r="BC75" s="342"/>
      <c r="BD75" s="342"/>
      <c r="BE75" s="342"/>
      <c r="BF75" s="342"/>
      <c r="BG75" s="342"/>
      <c r="BH75" s="342"/>
      <c r="BI75" s="342"/>
      <c r="BJ75" s="342"/>
      <c r="BK75" s="342"/>
      <c r="BL75" s="342"/>
      <c r="BM75" s="360"/>
      <c r="BN75" s="360"/>
      <c r="BO75" s="80"/>
    </row>
    <row r="76" customFormat="false" ht="17.25" hidden="false" customHeight="false" outlineLevel="0" collapsed="false">
      <c r="N76" s="342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89"/>
      <c r="AB76" s="389"/>
      <c r="AC76" s="389"/>
      <c r="AD76" s="389"/>
      <c r="AE76" s="389"/>
      <c r="AF76" s="389"/>
      <c r="AG76" s="389"/>
      <c r="AH76" s="437"/>
      <c r="AI76" s="437"/>
      <c r="AJ76" s="437"/>
      <c r="AK76" s="437"/>
      <c r="AL76" s="437"/>
      <c r="AM76" s="437"/>
      <c r="AN76" s="437"/>
      <c r="AO76" s="437"/>
      <c r="AP76" s="437"/>
      <c r="AR76" s="1"/>
      <c r="AS76" s="342"/>
      <c r="AT76" s="342"/>
      <c r="AU76" s="342"/>
      <c r="AV76" s="342"/>
      <c r="AW76" s="342"/>
      <c r="AX76" s="390"/>
      <c r="AY76" s="390"/>
      <c r="AZ76" s="342"/>
      <c r="BA76" s="342"/>
      <c r="BB76" s="342"/>
      <c r="BC76" s="342"/>
      <c r="BD76" s="342"/>
      <c r="BE76" s="342"/>
      <c r="BF76" s="342"/>
      <c r="BG76" s="342"/>
      <c r="BH76" s="342"/>
      <c r="BI76" s="342"/>
      <c r="BJ76" s="342"/>
      <c r="BK76" s="342"/>
      <c r="BL76" s="342"/>
      <c r="BM76" s="360"/>
      <c r="BN76" s="360"/>
      <c r="BO76" s="80"/>
    </row>
    <row r="77" customFormat="false" ht="32.25" hidden="false" customHeight="true" outlineLevel="0" collapsed="false">
      <c r="A77" s="80"/>
      <c r="B77" s="275"/>
      <c r="C77" s="274"/>
      <c r="D77" s="274"/>
      <c r="E77" s="274"/>
      <c r="F77" s="274"/>
      <c r="G77" s="79"/>
      <c r="H77" s="79"/>
      <c r="I77" s="79"/>
      <c r="J77" s="79"/>
      <c r="K77" s="79"/>
      <c r="L77" s="79"/>
      <c r="M77" s="79"/>
      <c r="N77" s="79"/>
      <c r="O77" s="79"/>
      <c r="P77" s="389"/>
      <c r="Q77" s="389"/>
      <c r="R77" s="389"/>
      <c r="S77" s="389"/>
      <c r="T77" s="389"/>
      <c r="U77" s="389"/>
      <c r="V77" s="358"/>
      <c r="W77" s="358"/>
      <c r="X77" s="358"/>
      <c r="Y77" s="358"/>
      <c r="Z77" s="358"/>
      <c r="AA77" s="389"/>
      <c r="AB77" s="389"/>
      <c r="AC77" s="389"/>
      <c r="AD77" s="389"/>
      <c r="AE77" s="389"/>
      <c r="AF77" s="389"/>
      <c r="AG77" s="389"/>
      <c r="AH77" s="79"/>
      <c r="AI77" s="79"/>
      <c r="AJ77" s="79"/>
      <c r="AK77" s="79"/>
      <c r="AL77" s="79"/>
      <c r="AM77" s="79"/>
      <c r="AN77" s="79"/>
      <c r="AO77" s="79"/>
      <c r="AP77" s="79"/>
      <c r="AQ77" s="310"/>
      <c r="AR77" s="80"/>
      <c r="AS77" s="342"/>
      <c r="AT77" s="342"/>
      <c r="AU77" s="342"/>
      <c r="AV77" s="342"/>
      <c r="AW77" s="342"/>
      <c r="AX77" s="390"/>
      <c r="AY77" s="390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60"/>
      <c r="BN77" s="360"/>
      <c r="BO77" s="80"/>
    </row>
    <row r="78" s="80" customFormat="true" ht="16.5" hidden="false" customHeight="true" outlineLevel="0" collapsed="false">
      <c r="A78" s="272"/>
      <c r="B78" s="419"/>
      <c r="C78" s="380"/>
      <c r="D78" s="274"/>
      <c r="E78" s="438"/>
      <c r="F78" s="438"/>
      <c r="G78" s="373"/>
      <c r="H78" s="373"/>
      <c r="I78" s="373"/>
      <c r="J78" s="373"/>
      <c r="K78" s="373"/>
      <c r="L78" s="339"/>
      <c r="M78" s="339"/>
      <c r="N78" s="439"/>
      <c r="P78" s="303"/>
      <c r="Q78" s="302"/>
      <c r="R78" s="303"/>
      <c r="S78" s="303"/>
      <c r="T78" s="307"/>
      <c r="U78" s="301"/>
      <c r="V78" s="384"/>
      <c r="W78" s="384"/>
      <c r="X78" s="384"/>
      <c r="Y78" s="384"/>
      <c r="Z78" s="307"/>
      <c r="AA78" s="303"/>
      <c r="AB78" s="308"/>
      <c r="AC78" s="308"/>
      <c r="AD78" s="308"/>
      <c r="AE78" s="301"/>
      <c r="AF78" s="335"/>
      <c r="AG78" s="303"/>
      <c r="AH78" s="430"/>
      <c r="AI78" s="310"/>
      <c r="AJ78" s="310"/>
      <c r="AK78" s="310"/>
      <c r="AL78" s="364"/>
      <c r="AM78" s="364"/>
      <c r="AN78" s="364"/>
      <c r="AO78" s="429"/>
      <c r="AP78" s="365"/>
      <c r="AQ78" s="310"/>
      <c r="AR78" s="311"/>
      <c r="AS78" s="312"/>
      <c r="AT78" s="313"/>
      <c r="AU78" s="314"/>
      <c r="AV78" s="314"/>
      <c r="AW78" s="315"/>
      <c r="AX78" s="316"/>
      <c r="AY78" s="316"/>
      <c r="AZ78" s="317"/>
      <c r="BA78" s="440"/>
      <c r="BB78" s="440"/>
      <c r="BC78" s="440"/>
      <c r="BD78" s="440"/>
      <c r="BE78" s="440"/>
      <c r="BF78" s="318"/>
      <c r="BG78" s="318"/>
      <c r="BH78" s="355"/>
      <c r="BI78" s="319"/>
      <c r="BJ78" s="321"/>
      <c r="BK78" s="318"/>
      <c r="BL78" s="318"/>
      <c r="BM78" s="321"/>
      <c r="BN78" s="321"/>
      <c r="BO78" s="380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</row>
    <row r="79" s="80" customFormat="true" ht="17.1" hidden="false" customHeight="true" outlineLevel="0" collapsed="false">
      <c r="A79" s="272"/>
      <c r="B79" s="389"/>
      <c r="C79" s="79"/>
      <c r="D79" s="274"/>
      <c r="E79" s="441"/>
      <c r="F79" s="441"/>
      <c r="G79" s="426"/>
      <c r="H79" s="426"/>
      <c r="I79" s="426"/>
      <c r="J79" s="426"/>
      <c r="K79" s="426"/>
      <c r="L79" s="442"/>
      <c r="M79" s="442"/>
      <c r="N79" s="431"/>
      <c r="O79" s="364"/>
      <c r="P79" s="309"/>
      <c r="Q79" s="309"/>
      <c r="R79" s="309"/>
      <c r="S79" s="309"/>
      <c r="T79" s="309"/>
      <c r="U79" s="309"/>
      <c r="V79" s="302"/>
      <c r="W79" s="302"/>
      <c r="X79" s="303"/>
      <c r="Y79" s="303"/>
      <c r="Z79" s="303"/>
      <c r="AA79" s="309"/>
      <c r="AB79" s="302"/>
      <c r="AC79" s="301"/>
      <c r="AD79" s="375"/>
      <c r="AE79" s="303"/>
      <c r="AF79" s="303"/>
      <c r="AG79" s="303"/>
      <c r="AH79" s="310"/>
      <c r="AI79" s="310"/>
      <c r="AJ79" s="310"/>
      <c r="AK79" s="310"/>
      <c r="AL79" s="310"/>
      <c r="AM79" s="365"/>
      <c r="AN79" s="365"/>
      <c r="AO79" s="365"/>
      <c r="AP79" s="365"/>
      <c r="AQ79" s="310"/>
      <c r="AR79" s="311"/>
      <c r="AS79" s="312"/>
      <c r="AT79" s="313"/>
      <c r="AU79" s="314"/>
      <c r="AV79" s="314"/>
      <c r="AW79" s="315"/>
      <c r="AX79" s="316"/>
      <c r="AY79" s="316"/>
      <c r="AZ79" s="317"/>
      <c r="BA79" s="440"/>
      <c r="BB79" s="440"/>
      <c r="BC79" s="440"/>
      <c r="BD79" s="440"/>
      <c r="BE79" s="440"/>
      <c r="BF79" s="317"/>
      <c r="BG79" s="318"/>
      <c r="BH79" s="319"/>
      <c r="BI79" s="355"/>
      <c r="BJ79" s="321"/>
      <c r="BK79" s="321"/>
      <c r="BL79" s="321"/>
      <c r="BM79" s="321"/>
      <c r="BN79" s="321"/>
      <c r="BO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</row>
    <row r="80" customFormat="false" ht="20.1" hidden="false" customHeight="true" outlineLevel="0" collapsed="false">
      <c r="A80" s="272"/>
      <c r="B80" s="389"/>
      <c r="C80" s="380"/>
      <c r="D80" s="274"/>
      <c r="E80" s="441"/>
      <c r="F80" s="441"/>
      <c r="G80" s="364"/>
      <c r="H80" s="364"/>
      <c r="I80" s="364"/>
      <c r="J80" s="364"/>
      <c r="K80" s="364"/>
      <c r="L80" s="439"/>
      <c r="M80" s="439"/>
      <c r="N80" s="439"/>
      <c r="O80" s="364"/>
      <c r="P80" s="303"/>
      <c r="Q80" s="303"/>
      <c r="R80" s="303"/>
      <c r="S80" s="303"/>
      <c r="T80" s="303"/>
      <c r="U80" s="303"/>
      <c r="V80" s="425"/>
      <c r="W80" s="302"/>
      <c r="X80" s="309"/>
      <c r="Y80" s="309"/>
      <c r="Z80" s="303"/>
      <c r="AA80" s="303"/>
      <c r="AB80" s="302"/>
      <c r="AC80" s="301"/>
      <c r="AD80" s="375"/>
      <c r="AE80" s="303"/>
      <c r="AF80" s="303"/>
      <c r="AG80" s="303"/>
      <c r="AH80" s="310"/>
      <c r="AI80" s="310"/>
      <c r="AJ80" s="310"/>
      <c r="AK80" s="310"/>
      <c r="AL80" s="274"/>
      <c r="AM80" s="364"/>
      <c r="AN80" s="365"/>
      <c r="AO80" s="310"/>
      <c r="AP80" s="365"/>
      <c r="AQ80" s="310"/>
      <c r="AR80" s="311"/>
      <c r="AS80" s="317"/>
      <c r="AT80" s="317"/>
      <c r="AU80" s="314"/>
      <c r="AV80" s="314"/>
      <c r="AW80" s="315"/>
      <c r="AX80" s="316"/>
      <c r="AY80" s="316"/>
      <c r="AZ80" s="317"/>
      <c r="BA80" s="341"/>
      <c r="BB80" s="341"/>
      <c r="BC80" s="341"/>
      <c r="BD80" s="341"/>
      <c r="BE80" s="440"/>
      <c r="BF80" s="342"/>
      <c r="BG80" s="342"/>
      <c r="BH80" s="360"/>
      <c r="BI80" s="353"/>
      <c r="BJ80" s="318"/>
      <c r="BK80" s="349"/>
      <c r="BL80" s="349"/>
      <c r="BM80" s="349"/>
      <c r="BN80" s="321"/>
      <c r="BO80" s="79"/>
    </row>
    <row r="81" customFormat="false" ht="20.1" hidden="false" customHeight="true" outlineLevel="0" collapsed="false">
      <c r="A81" s="272"/>
      <c r="B81" s="389"/>
      <c r="C81" s="79"/>
      <c r="D81" s="274"/>
      <c r="E81" s="441"/>
      <c r="F81" s="441"/>
      <c r="G81" s="364"/>
      <c r="H81" s="364"/>
      <c r="I81" s="364"/>
      <c r="J81" s="364"/>
      <c r="K81" s="364"/>
      <c r="L81" s="429"/>
      <c r="M81" s="429"/>
      <c r="N81" s="429"/>
      <c r="O81" s="364"/>
      <c r="P81" s="303"/>
      <c r="Q81" s="303"/>
      <c r="R81" s="303"/>
      <c r="S81" s="303"/>
      <c r="T81" s="303"/>
      <c r="U81" s="303"/>
      <c r="V81" s="302"/>
      <c r="W81" s="302"/>
      <c r="X81" s="309"/>
      <c r="Y81" s="309"/>
      <c r="Z81" s="303"/>
      <c r="AA81" s="303"/>
      <c r="AB81" s="302"/>
      <c r="AC81" s="301"/>
      <c r="AD81" s="307"/>
      <c r="AE81" s="301"/>
      <c r="AF81" s="303"/>
      <c r="AG81" s="303"/>
      <c r="AH81" s="310"/>
      <c r="AI81" s="310"/>
      <c r="AJ81" s="310"/>
      <c r="AK81" s="310"/>
      <c r="AL81" s="310"/>
      <c r="AM81" s="365"/>
      <c r="AN81" s="365"/>
      <c r="AO81" s="310"/>
      <c r="AP81" s="365"/>
      <c r="AQ81" s="310"/>
      <c r="AR81" s="311"/>
      <c r="AS81" s="317"/>
      <c r="AT81" s="317"/>
      <c r="AU81" s="314"/>
      <c r="AV81" s="314"/>
      <c r="AW81" s="315"/>
      <c r="AX81" s="316"/>
      <c r="AY81" s="316"/>
      <c r="AZ81" s="317"/>
      <c r="BA81" s="341"/>
      <c r="BB81" s="341"/>
      <c r="BC81" s="341"/>
      <c r="BD81" s="341"/>
      <c r="BE81" s="440"/>
      <c r="BF81" s="360"/>
      <c r="BG81" s="360"/>
      <c r="BH81" s="348"/>
      <c r="BI81" s="360"/>
      <c r="BJ81" s="360"/>
      <c r="BK81" s="349"/>
      <c r="BL81" s="349"/>
      <c r="BM81" s="349"/>
      <c r="BN81" s="321"/>
      <c r="BO81" s="79"/>
    </row>
    <row r="82" s="8" customFormat="true" ht="20.1" hidden="false" customHeight="true" outlineLevel="0" collapsed="false">
      <c r="A82" s="272"/>
      <c r="B82" s="389"/>
      <c r="C82" s="79"/>
      <c r="D82" s="274"/>
      <c r="E82" s="441"/>
      <c r="F82" s="441"/>
      <c r="G82" s="364"/>
      <c r="H82" s="364"/>
      <c r="I82" s="364"/>
      <c r="J82" s="364"/>
      <c r="K82" s="364"/>
      <c r="L82" s="429"/>
      <c r="M82" s="429"/>
      <c r="N82" s="429"/>
      <c r="O82" s="310"/>
      <c r="P82" s="303"/>
      <c r="Q82" s="309"/>
      <c r="R82" s="309"/>
      <c r="S82" s="309"/>
      <c r="T82" s="309"/>
      <c r="U82" s="309"/>
      <c r="V82" s="303"/>
      <c r="W82" s="303"/>
      <c r="X82" s="303"/>
      <c r="Y82" s="303"/>
      <c r="Z82" s="303"/>
      <c r="AA82" s="303"/>
      <c r="AB82" s="443"/>
      <c r="AC82" s="301"/>
      <c r="AD82" s="303"/>
      <c r="AE82" s="303"/>
      <c r="AF82" s="303"/>
      <c r="AG82" s="303"/>
      <c r="AH82" s="310"/>
      <c r="AI82" s="310"/>
      <c r="AJ82" s="310"/>
      <c r="AK82" s="310"/>
      <c r="AL82" s="310"/>
      <c r="AM82" s="364"/>
      <c r="AN82" s="365"/>
      <c r="AO82" s="310"/>
      <c r="AP82" s="365"/>
      <c r="AQ82" s="310"/>
      <c r="AR82" s="311"/>
      <c r="AS82" s="312"/>
      <c r="AT82" s="312"/>
      <c r="AU82" s="313"/>
      <c r="AV82" s="314"/>
      <c r="AW82" s="315"/>
      <c r="AX82" s="316"/>
      <c r="AY82" s="316"/>
      <c r="AZ82" s="317"/>
      <c r="BA82" s="440"/>
      <c r="BB82" s="440"/>
      <c r="BC82" s="440"/>
      <c r="BD82" s="440"/>
      <c r="BE82" s="440"/>
      <c r="BF82" s="368"/>
      <c r="BG82" s="368"/>
      <c r="BH82" s="368"/>
      <c r="BI82" s="346"/>
      <c r="BJ82" s="346"/>
      <c r="BK82" s="346"/>
      <c r="BL82" s="346"/>
      <c r="BM82" s="346"/>
      <c r="BN82" s="346"/>
      <c r="BO82" s="79"/>
      <c r="BQ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</row>
    <row r="83" s="8" customFormat="true" ht="20.1" hidden="false" customHeight="true" outlineLevel="0" collapsed="false">
      <c r="A83" s="272"/>
      <c r="B83" s="419"/>
      <c r="C83" s="79"/>
      <c r="D83" s="274"/>
      <c r="E83" s="441"/>
      <c r="F83" s="441"/>
      <c r="G83" s="364"/>
      <c r="H83" s="364"/>
      <c r="I83" s="364"/>
      <c r="J83" s="364"/>
      <c r="K83" s="364"/>
      <c r="L83" s="429"/>
      <c r="M83" s="429"/>
      <c r="N83" s="429"/>
      <c r="O83" s="364"/>
      <c r="P83" s="303"/>
      <c r="Q83" s="303"/>
      <c r="R83" s="303"/>
      <c r="S83" s="303"/>
      <c r="T83" s="377"/>
      <c r="U83" s="377"/>
      <c r="V83" s="377"/>
      <c r="W83" s="377"/>
      <c r="X83" s="377"/>
      <c r="Y83" s="309"/>
      <c r="Z83" s="309"/>
      <c r="AA83" s="309"/>
      <c r="AB83" s="302"/>
      <c r="AC83" s="301"/>
      <c r="AD83" s="307"/>
      <c r="AE83" s="301"/>
      <c r="AF83" s="303"/>
      <c r="AG83" s="303"/>
      <c r="AH83" s="310"/>
      <c r="AI83" s="310"/>
      <c r="AJ83" s="444"/>
      <c r="AK83" s="444"/>
      <c r="AL83" s="444"/>
      <c r="AM83" s="444"/>
      <c r="AN83" s="444"/>
      <c r="AO83" s="444"/>
      <c r="AP83" s="365"/>
      <c r="AQ83" s="310"/>
      <c r="AR83" s="311"/>
      <c r="AS83" s="312"/>
      <c r="AT83" s="313"/>
      <c r="AU83" s="314"/>
      <c r="AV83" s="314"/>
      <c r="AW83" s="315"/>
      <c r="AX83" s="316"/>
      <c r="AY83" s="316"/>
      <c r="AZ83" s="317"/>
      <c r="BA83" s="440"/>
      <c r="BB83" s="440"/>
      <c r="BC83" s="440"/>
      <c r="BD83" s="440"/>
      <c r="BE83" s="445"/>
      <c r="BF83" s="372"/>
      <c r="BG83" s="318"/>
      <c r="BH83" s="321"/>
      <c r="BI83" s="354"/>
      <c r="BJ83" s="346"/>
      <c r="BK83" s="346"/>
      <c r="BL83" s="346"/>
      <c r="BM83" s="346"/>
      <c r="BN83" s="346"/>
      <c r="BO83" s="380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</row>
    <row r="84" customFormat="false" ht="20.1" hidden="false" customHeight="true" outlineLevel="0" collapsed="false">
      <c r="A84" s="272"/>
      <c r="B84" s="389"/>
      <c r="C84" s="79"/>
      <c r="D84" s="274"/>
      <c r="E84" s="441"/>
      <c r="F84" s="441"/>
      <c r="G84" s="364"/>
      <c r="H84" s="364"/>
      <c r="I84" s="364"/>
      <c r="J84" s="364"/>
      <c r="K84" s="364"/>
      <c r="L84" s="429"/>
      <c r="M84" s="429"/>
      <c r="N84" s="429"/>
      <c r="O84" s="364"/>
      <c r="P84" s="303"/>
      <c r="Q84" s="303"/>
      <c r="R84" s="303"/>
      <c r="S84" s="303"/>
      <c r="T84" s="303"/>
      <c r="U84" s="303"/>
      <c r="V84" s="425"/>
      <c r="W84" s="302"/>
      <c r="X84" s="309"/>
      <c r="Y84" s="309"/>
      <c r="Z84" s="303"/>
      <c r="AA84" s="303"/>
      <c r="AB84" s="302"/>
      <c r="AC84" s="301"/>
      <c r="AD84" s="307"/>
      <c r="AE84" s="301"/>
      <c r="AF84" s="303"/>
      <c r="AG84" s="303"/>
      <c r="AH84" s="310"/>
      <c r="AI84" s="310"/>
      <c r="AJ84" s="310"/>
      <c r="AK84" s="310"/>
      <c r="AL84" s="310"/>
      <c r="AM84" s="365"/>
      <c r="AN84" s="365"/>
      <c r="AO84" s="310"/>
      <c r="AP84" s="365"/>
      <c r="AQ84" s="310"/>
      <c r="AR84" s="311"/>
      <c r="AS84" s="317"/>
      <c r="AT84" s="317"/>
      <c r="AU84" s="314"/>
      <c r="AV84" s="314"/>
      <c r="AW84" s="315"/>
      <c r="AX84" s="316"/>
      <c r="AY84" s="316"/>
      <c r="AZ84" s="317"/>
      <c r="BA84" s="341"/>
      <c r="BB84" s="341"/>
      <c r="BC84" s="341"/>
      <c r="BD84" s="341"/>
      <c r="BE84" s="440"/>
      <c r="BF84" s="360"/>
      <c r="BG84" s="360"/>
      <c r="BH84" s="360"/>
      <c r="BI84" s="360"/>
      <c r="BJ84" s="446"/>
      <c r="BK84" s="349"/>
      <c r="BL84" s="349"/>
      <c r="BM84" s="349"/>
      <c r="BN84" s="321"/>
      <c r="BO84" s="79"/>
    </row>
    <row r="85" customFormat="false" ht="20.1" hidden="false" customHeight="true" outlineLevel="0" collapsed="false">
      <c r="A85" s="272"/>
      <c r="B85" s="419"/>
      <c r="C85" s="380"/>
      <c r="D85" s="274"/>
      <c r="E85" s="441"/>
      <c r="F85" s="441"/>
      <c r="G85" s="364"/>
      <c r="H85" s="364"/>
      <c r="I85" s="364"/>
      <c r="J85" s="364"/>
      <c r="K85" s="364"/>
      <c r="L85" s="429"/>
      <c r="M85" s="429"/>
      <c r="N85" s="429"/>
      <c r="O85" s="80"/>
      <c r="P85" s="301"/>
      <c r="Q85" s="302"/>
      <c r="R85" s="303"/>
      <c r="S85" s="303"/>
      <c r="T85" s="303"/>
      <c r="U85" s="303"/>
      <c r="V85" s="425"/>
      <c r="W85" s="302"/>
      <c r="X85" s="309"/>
      <c r="Y85" s="309"/>
      <c r="Z85" s="303"/>
      <c r="AA85" s="303"/>
      <c r="AB85" s="302"/>
      <c r="AC85" s="301"/>
      <c r="AD85" s="307"/>
      <c r="AE85" s="301"/>
      <c r="AF85" s="303"/>
      <c r="AG85" s="303"/>
      <c r="AH85" s="310"/>
      <c r="AI85" s="310"/>
      <c r="AJ85" s="310"/>
      <c r="AK85" s="310"/>
      <c r="AL85" s="310"/>
      <c r="AM85" s="365"/>
      <c r="AN85" s="272"/>
      <c r="AO85" s="429"/>
      <c r="AP85" s="365"/>
      <c r="AQ85" s="310"/>
      <c r="AR85" s="311"/>
      <c r="AS85" s="314"/>
      <c r="AT85" s="314"/>
      <c r="AU85" s="314"/>
      <c r="AV85" s="314"/>
      <c r="AW85" s="316"/>
      <c r="AX85" s="316"/>
      <c r="AY85" s="316"/>
      <c r="AZ85" s="317"/>
      <c r="BA85" s="341"/>
      <c r="BB85" s="341"/>
      <c r="BC85" s="341"/>
      <c r="BD85" s="341"/>
      <c r="BE85" s="440"/>
      <c r="BF85" s="360"/>
      <c r="BG85" s="361"/>
      <c r="BH85" s="360"/>
      <c r="BI85" s="360"/>
      <c r="BJ85" s="360"/>
      <c r="BK85" s="349"/>
      <c r="BL85" s="349"/>
      <c r="BM85" s="349"/>
      <c r="BN85" s="321"/>
      <c r="BO85" s="79"/>
    </row>
    <row r="86" customFormat="false" ht="20.1" hidden="false" customHeight="true" outlineLevel="0" collapsed="false">
      <c r="A86" s="272"/>
      <c r="B86" s="389"/>
      <c r="C86" s="79"/>
      <c r="D86" s="274"/>
      <c r="E86" s="441"/>
      <c r="F86" s="441"/>
      <c r="G86" s="426"/>
      <c r="H86" s="426"/>
      <c r="I86" s="426"/>
      <c r="J86" s="426"/>
      <c r="K86" s="426"/>
      <c r="L86" s="431"/>
      <c r="M86" s="431"/>
      <c r="N86" s="431"/>
      <c r="O86" s="310"/>
      <c r="P86" s="303"/>
      <c r="Q86" s="303"/>
      <c r="R86" s="303"/>
      <c r="S86" s="303"/>
      <c r="T86" s="303"/>
      <c r="U86" s="303"/>
      <c r="V86" s="425"/>
      <c r="W86" s="302"/>
      <c r="X86" s="309"/>
      <c r="Y86" s="309"/>
      <c r="Z86" s="303"/>
      <c r="AA86" s="303"/>
      <c r="AB86" s="302"/>
      <c r="AC86" s="301"/>
      <c r="AD86" s="375"/>
      <c r="AE86" s="303"/>
      <c r="AF86" s="303"/>
      <c r="AG86" s="303"/>
      <c r="AH86" s="310"/>
      <c r="AI86" s="310"/>
      <c r="AJ86" s="310"/>
      <c r="AK86" s="310"/>
      <c r="AL86" s="310"/>
      <c r="AM86" s="365"/>
      <c r="AN86" s="365"/>
      <c r="AO86" s="310"/>
      <c r="AP86" s="365"/>
      <c r="AQ86" s="310"/>
      <c r="AR86" s="311"/>
      <c r="AS86" s="317"/>
      <c r="AT86" s="317"/>
      <c r="AU86" s="314"/>
      <c r="AV86" s="314"/>
      <c r="AW86" s="315"/>
      <c r="AX86" s="316"/>
      <c r="AY86" s="316"/>
      <c r="AZ86" s="317"/>
      <c r="BA86" s="341"/>
      <c r="BB86" s="341"/>
      <c r="BC86" s="341"/>
      <c r="BD86" s="341"/>
      <c r="BE86" s="440"/>
      <c r="BF86" s="342"/>
      <c r="BG86" s="342"/>
      <c r="BH86" s="360"/>
      <c r="BI86" s="353"/>
      <c r="BJ86" s="318"/>
      <c r="BK86" s="349"/>
      <c r="BL86" s="349"/>
      <c r="BM86" s="349"/>
      <c r="BN86" s="321"/>
      <c r="BO86" s="79"/>
    </row>
    <row r="87" customFormat="false" ht="20.1" hidden="false" customHeight="true" outlineLevel="0" collapsed="false">
      <c r="A87" s="272"/>
      <c r="B87" s="419"/>
      <c r="C87" s="79"/>
      <c r="D87" s="274"/>
      <c r="E87" s="438"/>
      <c r="F87" s="438"/>
      <c r="G87" s="364"/>
      <c r="H87" s="364"/>
      <c r="I87" s="364"/>
      <c r="J87" s="364"/>
      <c r="K87" s="364"/>
      <c r="L87" s="429"/>
      <c r="M87" s="429"/>
      <c r="N87" s="429"/>
      <c r="O87" s="364"/>
      <c r="P87" s="301"/>
      <c r="Q87" s="302"/>
      <c r="R87" s="303"/>
      <c r="S87" s="303"/>
      <c r="T87" s="307"/>
      <c r="U87" s="301"/>
      <c r="V87" s="303"/>
      <c r="W87" s="302"/>
      <c r="X87" s="303"/>
      <c r="Y87" s="303"/>
      <c r="Z87" s="307"/>
      <c r="AA87" s="303"/>
      <c r="AB87" s="307"/>
      <c r="AC87" s="308"/>
      <c r="AD87" s="307"/>
      <c r="AE87" s="308"/>
      <c r="AF87" s="303"/>
      <c r="AG87" s="303"/>
      <c r="AH87" s="310"/>
      <c r="AI87" s="310"/>
      <c r="AJ87" s="310"/>
      <c r="AK87" s="310"/>
      <c r="AL87" s="439"/>
      <c r="AM87" s="364"/>
      <c r="AN87" s="364"/>
      <c r="AO87" s="364"/>
      <c r="AP87" s="365"/>
      <c r="AQ87" s="310"/>
      <c r="AR87" s="311"/>
      <c r="AS87" s="340"/>
      <c r="AT87" s="340"/>
      <c r="AU87" s="340"/>
      <c r="AV87" s="340"/>
      <c r="AW87" s="315"/>
      <c r="AX87" s="316"/>
      <c r="AY87" s="316"/>
      <c r="AZ87" s="317"/>
      <c r="BA87" s="447"/>
      <c r="BB87" s="447"/>
      <c r="BC87" s="447"/>
      <c r="BD87" s="447"/>
      <c r="BE87" s="445"/>
      <c r="BF87" s="356"/>
      <c r="BG87" s="342"/>
      <c r="BH87" s="342"/>
      <c r="BI87" s="342"/>
      <c r="BJ87" s="321"/>
      <c r="BK87" s="355"/>
      <c r="BL87" s="355"/>
      <c r="BM87" s="321"/>
      <c r="BN87" s="349"/>
      <c r="BO87" s="79"/>
    </row>
    <row r="88" s="8" customFormat="true" ht="20.1" hidden="false" customHeight="true" outlineLevel="0" collapsed="false">
      <c r="A88" s="272"/>
      <c r="B88" s="419"/>
      <c r="C88" s="380"/>
      <c r="D88" s="274"/>
      <c r="E88" s="438"/>
      <c r="F88" s="438"/>
      <c r="G88" s="364"/>
      <c r="H88" s="364"/>
      <c r="I88" s="364"/>
      <c r="J88" s="364"/>
      <c r="K88" s="364"/>
      <c r="L88" s="429"/>
      <c r="M88" s="429"/>
      <c r="N88" s="429"/>
      <c r="O88" s="80"/>
      <c r="P88" s="303"/>
      <c r="Q88" s="309"/>
      <c r="R88" s="309"/>
      <c r="S88" s="309"/>
      <c r="T88" s="303"/>
      <c r="U88" s="303"/>
      <c r="V88" s="425"/>
      <c r="W88" s="302"/>
      <c r="X88" s="303"/>
      <c r="Y88" s="303"/>
      <c r="Z88" s="303"/>
      <c r="AA88" s="303"/>
      <c r="AB88" s="307"/>
      <c r="AC88" s="308"/>
      <c r="AD88" s="307"/>
      <c r="AE88" s="301"/>
      <c r="AF88" s="303"/>
      <c r="AG88" s="303"/>
      <c r="AH88" s="310"/>
      <c r="AI88" s="310"/>
      <c r="AJ88" s="310"/>
      <c r="AK88" s="310"/>
      <c r="AL88" s="439"/>
      <c r="AM88" s="364"/>
      <c r="AN88" s="272"/>
      <c r="AO88" s="429"/>
      <c r="AP88" s="448"/>
      <c r="AQ88" s="310"/>
      <c r="AR88" s="311"/>
      <c r="AS88" s="312"/>
      <c r="AT88" s="312"/>
      <c r="AU88" s="313"/>
      <c r="AV88" s="313"/>
      <c r="AW88" s="315"/>
      <c r="AX88" s="316"/>
      <c r="AY88" s="316"/>
      <c r="AZ88" s="317"/>
      <c r="BA88" s="440"/>
      <c r="BB88" s="449"/>
      <c r="BC88" s="449"/>
      <c r="BD88" s="449"/>
      <c r="BE88" s="449"/>
      <c r="BF88" s="317"/>
      <c r="BG88" s="317"/>
      <c r="BH88" s="318"/>
      <c r="BI88" s="321"/>
      <c r="BJ88" s="321"/>
      <c r="BK88" s="321"/>
      <c r="BL88" s="321"/>
      <c r="BM88" s="321"/>
      <c r="BN88" s="450"/>
      <c r="BO88" s="79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</row>
    <row r="89" customFormat="false" ht="20.1" hidden="false" customHeight="true" outlineLevel="0" collapsed="false">
      <c r="A89" s="272"/>
      <c r="B89" s="389"/>
      <c r="C89" s="79"/>
      <c r="D89" s="274"/>
      <c r="E89" s="441"/>
      <c r="F89" s="441"/>
      <c r="G89" s="364"/>
      <c r="H89" s="364"/>
      <c r="I89" s="364"/>
      <c r="J89" s="364"/>
      <c r="K89" s="364"/>
      <c r="L89" s="429"/>
      <c r="M89" s="429"/>
      <c r="N89" s="429"/>
      <c r="O89" s="364"/>
      <c r="P89" s="303"/>
      <c r="Q89" s="309"/>
      <c r="R89" s="309"/>
      <c r="S89" s="309"/>
      <c r="T89" s="307"/>
      <c r="U89" s="301"/>
      <c r="V89" s="422"/>
      <c r="W89" s="384"/>
      <c r="X89" s="384"/>
      <c r="Y89" s="384"/>
      <c r="Z89" s="303"/>
      <c r="AA89" s="303"/>
      <c r="AB89" s="307"/>
      <c r="AC89" s="308"/>
      <c r="AD89" s="307"/>
      <c r="AE89" s="301"/>
      <c r="AF89" s="303"/>
      <c r="AG89" s="303"/>
      <c r="AH89" s="310"/>
      <c r="AI89" s="365"/>
      <c r="AJ89" s="365"/>
      <c r="AK89" s="365"/>
      <c r="AL89" s="310"/>
      <c r="AM89" s="364"/>
      <c r="AN89" s="364"/>
      <c r="AO89" s="364"/>
      <c r="AP89" s="365"/>
      <c r="AQ89" s="310"/>
      <c r="AR89" s="311"/>
      <c r="AS89" s="317"/>
      <c r="AT89" s="317"/>
      <c r="AU89" s="317"/>
      <c r="AV89" s="314"/>
      <c r="AW89" s="315"/>
      <c r="AX89" s="316"/>
      <c r="AY89" s="316"/>
      <c r="AZ89" s="317"/>
      <c r="BA89" s="341"/>
      <c r="BB89" s="341"/>
      <c r="BC89" s="445"/>
      <c r="BD89" s="341"/>
      <c r="BE89" s="341"/>
      <c r="BF89" s="342"/>
      <c r="BG89" s="342"/>
      <c r="BH89" s="342"/>
      <c r="BI89" s="321"/>
      <c r="BJ89" s="321"/>
      <c r="BK89" s="348"/>
      <c r="BL89" s="348"/>
      <c r="BM89" s="349"/>
      <c r="BN89" s="321"/>
      <c r="BO89" s="79"/>
    </row>
    <row r="90" customFormat="false" ht="20.1" hidden="false" customHeight="true" outlineLevel="0" collapsed="false">
      <c r="A90" s="272"/>
      <c r="B90" s="389"/>
      <c r="C90" s="79"/>
      <c r="D90" s="274"/>
      <c r="E90" s="441"/>
      <c r="F90" s="441"/>
      <c r="G90" s="426"/>
      <c r="H90" s="426"/>
      <c r="I90" s="426"/>
      <c r="J90" s="426"/>
      <c r="K90" s="426"/>
      <c r="L90" s="431"/>
      <c r="M90" s="431"/>
      <c r="N90" s="431"/>
      <c r="O90" s="310"/>
      <c r="P90" s="303"/>
      <c r="Q90" s="303"/>
      <c r="R90" s="303"/>
      <c r="S90" s="303"/>
      <c r="T90" s="303"/>
      <c r="U90" s="303"/>
      <c r="V90" s="425"/>
      <c r="W90" s="302"/>
      <c r="X90" s="309"/>
      <c r="Y90" s="309"/>
      <c r="Z90" s="303"/>
      <c r="AA90" s="303"/>
      <c r="AB90" s="302"/>
      <c r="AC90" s="301"/>
      <c r="AD90" s="375"/>
      <c r="AE90" s="303"/>
      <c r="AF90" s="303"/>
      <c r="AG90" s="303"/>
      <c r="AH90" s="310"/>
      <c r="AI90" s="310"/>
      <c r="AJ90" s="310"/>
      <c r="AK90" s="310"/>
      <c r="AL90" s="310"/>
      <c r="AM90" s="365"/>
      <c r="AN90" s="365"/>
      <c r="AO90" s="310"/>
      <c r="AP90" s="365"/>
      <c r="AQ90" s="310"/>
      <c r="AR90" s="311"/>
      <c r="AS90" s="317"/>
      <c r="AT90" s="317"/>
      <c r="AU90" s="314"/>
      <c r="AV90" s="314"/>
      <c r="AW90" s="315"/>
      <c r="AX90" s="316"/>
      <c r="AY90" s="316"/>
      <c r="AZ90" s="317"/>
      <c r="BA90" s="341"/>
      <c r="BB90" s="341"/>
      <c r="BC90" s="341"/>
      <c r="BD90" s="341"/>
      <c r="BE90" s="440"/>
      <c r="BF90" s="342"/>
      <c r="BG90" s="342"/>
      <c r="BH90" s="360"/>
      <c r="BI90" s="318"/>
      <c r="BJ90" s="321"/>
      <c r="BK90" s="347"/>
      <c r="BL90" s="347"/>
      <c r="BM90" s="346"/>
      <c r="BN90" s="321"/>
      <c r="BO90" s="79"/>
    </row>
    <row r="91" s="8" customFormat="true" ht="20.1" hidden="false" customHeight="true" outlineLevel="0" collapsed="false">
      <c r="A91" s="272"/>
      <c r="B91" s="389"/>
      <c r="C91" s="451"/>
      <c r="D91" s="452"/>
      <c r="E91" s="441"/>
      <c r="F91" s="441"/>
      <c r="G91" s="364"/>
      <c r="H91" s="364"/>
      <c r="I91" s="364"/>
      <c r="J91" s="364"/>
      <c r="K91" s="364"/>
      <c r="L91" s="364"/>
      <c r="M91" s="364"/>
      <c r="N91" s="364"/>
      <c r="O91" s="364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7"/>
      <c r="AC91" s="308"/>
      <c r="AD91" s="307"/>
      <c r="AE91" s="301"/>
      <c r="AF91" s="309"/>
      <c r="AG91" s="309"/>
      <c r="AH91" s="365"/>
      <c r="AI91" s="365"/>
      <c r="AJ91" s="365"/>
      <c r="AK91" s="310"/>
      <c r="AL91" s="310"/>
      <c r="AM91" s="365"/>
      <c r="AN91" s="365"/>
      <c r="AO91" s="365"/>
      <c r="AP91" s="343"/>
      <c r="AQ91" s="310"/>
      <c r="AR91" s="80"/>
      <c r="AS91" s="312"/>
      <c r="AT91" s="312"/>
      <c r="AU91" s="313"/>
      <c r="AV91" s="314"/>
      <c r="AW91" s="314"/>
      <c r="AX91" s="314"/>
      <c r="AY91" s="314"/>
      <c r="AZ91" s="453"/>
      <c r="BA91" s="453"/>
      <c r="BB91" s="453"/>
      <c r="BC91" s="453"/>
      <c r="BD91" s="453"/>
      <c r="BE91" s="453"/>
      <c r="BF91" s="317"/>
      <c r="BG91" s="317"/>
      <c r="BH91" s="318"/>
      <c r="BI91" s="354"/>
      <c r="BJ91" s="342"/>
      <c r="BK91" s="342"/>
      <c r="BL91" s="321"/>
      <c r="BN91" s="321"/>
      <c r="BO91" s="79"/>
      <c r="BQ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</row>
    <row r="92" s="8" customFormat="true" ht="20.1" hidden="false" customHeight="true" outlineLevel="0" collapsed="false">
      <c r="A92" s="454"/>
      <c r="B92" s="377"/>
      <c r="C92" s="79"/>
      <c r="D92" s="274"/>
      <c r="E92" s="441"/>
      <c r="F92" s="441"/>
      <c r="G92" s="303"/>
      <c r="H92" s="303"/>
      <c r="I92" s="303"/>
      <c r="J92" s="334"/>
      <c r="K92" s="334"/>
      <c r="L92" s="442"/>
      <c r="M92" s="442"/>
      <c r="N92" s="442"/>
      <c r="O92" s="300"/>
      <c r="P92" s="303"/>
      <c r="Q92" s="303"/>
      <c r="R92" s="305"/>
      <c r="S92" s="303"/>
      <c r="T92" s="307"/>
      <c r="U92" s="301"/>
      <c r="V92" s="309"/>
      <c r="W92" s="309"/>
      <c r="X92" s="309"/>
      <c r="Y92" s="309"/>
      <c r="Z92" s="309"/>
      <c r="AA92" s="309"/>
      <c r="AB92" s="309"/>
      <c r="AC92" s="309"/>
      <c r="AD92" s="307"/>
      <c r="AE92" s="301"/>
      <c r="AF92" s="301"/>
      <c r="AG92" s="301"/>
      <c r="AH92" s="364"/>
      <c r="AI92" s="364"/>
      <c r="AJ92" s="364"/>
      <c r="AK92" s="364"/>
      <c r="AL92" s="364"/>
      <c r="AM92" s="365"/>
      <c r="AN92" s="272"/>
      <c r="AO92" s="429"/>
      <c r="AP92" s="455"/>
      <c r="AQ92" s="310"/>
      <c r="AR92" s="456"/>
      <c r="AS92" s="312"/>
      <c r="AT92" s="312"/>
      <c r="AU92" s="312"/>
      <c r="AV92" s="313"/>
      <c r="AW92" s="313"/>
      <c r="AX92" s="313"/>
      <c r="AY92" s="313"/>
      <c r="AZ92" s="453"/>
      <c r="BA92" s="366"/>
      <c r="BB92" s="366"/>
      <c r="BC92" s="366"/>
      <c r="BD92" s="366"/>
      <c r="BE92" s="366"/>
      <c r="BF92" s="368"/>
      <c r="BG92" s="368"/>
      <c r="BH92" s="368"/>
      <c r="BI92" s="318"/>
      <c r="BJ92" s="342"/>
      <c r="BK92" s="369"/>
      <c r="BL92" s="321"/>
      <c r="BN92" s="457"/>
      <c r="BO92" s="79"/>
      <c r="BP92" s="52"/>
      <c r="BQ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</row>
    <row r="93" s="8" customFormat="true" ht="20.1" hidden="false" customHeight="true" outlineLevel="0" collapsed="false">
      <c r="A93" s="272"/>
      <c r="B93" s="389"/>
      <c r="C93" s="380"/>
      <c r="D93" s="274"/>
      <c r="E93" s="441"/>
      <c r="F93" s="441"/>
      <c r="G93" s="80"/>
      <c r="H93" s="80"/>
      <c r="I93" s="80"/>
      <c r="J93" s="80"/>
      <c r="K93" s="80"/>
      <c r="L93" s="364"/>
      <c r="M93" s="364"/>
      <c r="N93" s="364"/>
      <c r="O93" s="364"/>
      <c r="P93" s="302"/>
      <c r="Q93" s="377"/>
      <c r="R93" s="377"/>
      <c r="S93" s="377"/>
      <c r="T93" s="377"/>
      <c r="U93" s="377"/>
      <c r="V93" s="377"/>
      <c r="W93" s="377"/>
      <c r="X93" s="377"/>
      <c r="Y93" s="309"/>
      <c r="Z93" s="309"/>
      <c r="AA93" s="303"/>
      <c r="AB93" s="307"/>
      <c r="AC93" s="308"/>
      <c r="AD93" s="307"/>
      <c r="AE93" s="308"/>
      <c r="AF93" s="309"/>
      <c r="AG93" s="309"/>
      <c r="AH93" s="365"/>
      <c r="AI93" s="365"/>
      <c r="AJ93" s="343"/>
      <c r="AK93" s="343"/>
      <c r="AL93" s="364"/>
      <c r="AM93" s="364"/>
      <c r="AN93" s="343"/>
      <c r="AO93" s="343"/>
      <c r="AP93" s="365"/>
      <c r="AQ93" s="310"/>
      <c r="AR93" s="80"/>
      <c r="AS93" s="312"/>
      <c r="AT93" s="313"/>
      <c r="AU93" s="314"/>
      <c r="AV93" s="314"/>
      <c r="AW93" s="315"/>
      <c r="AX93" s="316"/>
      <c r="AY93" s="316"/>
      <c r="AZ93" s="317"/>
      <c r="BA93" s="440"/>
      <c r="BB93" s="445"/>
      <c r="BC93" s="440"/>
      <c r="BD93" s="440"/>
      <c r="BE93" s="440"/>
      <c r="BF93" s="317"/>
      <c r="BG93" s="318"/>
      <c r="BH93" s="321"/>
      <c r="BI93" s="321"/>
      <c r="BJ93" s="321"/>
      <c r="BK93" s="321"/>
      <c r="BL93" s="321"/>
      <c r="BN93" s="321"/>
      <c r="BO93" s="79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</row>
    <row r="94" s="8" customFormat="true" ht="20.1" hidden="false" customHeight="true" outlineLevel="0" collapsed="false">
      <c r="A94" s="272"/>
      <c r="B94" s="389"/>
      <c r="C94" s="451"/>
      <c r="D94" s="452"/>
      <c r="E94" s="441"/>
      <c r="F94" s="441"/>
      <c r="G94" s="364"/>
      <c r="H94" s="364"/>
      <c r="I94" s="364"/>
      <c r="J94" s="364"/>
      <c r="K94" s="364"/>
      <c r="L94" s="364"/>
      <c r="M94" s="364"/>
      <c r="N94" s="364"/>
      <c r="O94" s="364"/>
      <c r="P94" s="309"/>
      <c r="Q94" s="309"/>
      <c r="R94" s="309"/>
      <c r="S94" s="309"/>
      <c r="T94" s="309"/>
      <c r="U94" s="309"/>
      <c r="V94" s="384"/>
      <c r="W94" s="303"/>
      <c r="X94" s="303"/>
      <c r="Y94" s="303"/>
      <c r="Z94" s="309"/>
      <c r="AA94" s="309"/>
      <c r="AB94" s="307"/>
      <c r="AC94" s="308"/>
      <c r="AD94" s="307"/>
      <c r="AE94" s="301"/>
      <c r="AF94" s="301"/>
      <c r="AG94" s="301"/>
      <c r="AH94" s="364"/>
      <c r="AI94" s="365"/>
      <c r="AJ94" s="365"/>
      <c r="AK94" s="365"/>
      <c r="AL94" s="365"/>
      <c r="AM94" s="365"/>
      <c r="AN94" s="365"/>
      <c r="AO94" s="365"/>
      <c r="AP94" s="436"/>
      <c r="AQ94" s="310"/>
      <c r="AR94" s="80"/>
      <c r="AS94" s="312"/>
      <c r="AT94" s="312"/>
      <c r="AU94" s="312"/>
      <c r="AV94" s="313"/>
      <c r="AW94" s="313"/>
      <c r="AX94" s="313"/>
      <c r="AY94" s="313"/>
      <c r="AZ94" s="453"/>
      <c r="BA94" s="366"/>
      <c r="BB94" s="366"/>
      <c r="BC94" s="366"/>
      <c r="BD94" s="366"/>
      <c r="BE94" s="366"/>
      <c r="BF94" s="317"/>
      <c r="BG94" s="317"/>
      <c r="BH94" s="317"/>
      <c r="BI94" s="318"/>
      <c r="BJ94" s="342"/>
      <c r="BK94" s="318"/>
      <c r="BL94" s="321"/>
      <c r="BN94" s="450"/>
      <c r="BO94" s="79"/>
      <c r="BP94" s="52"/>
      <c r="BQ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</row>
    <row r="95" s="8" customFormat="true" ht="20.1" hidden="false" customHeight="true" outlineLevel="0" collapsed="false">
      <c r="A95" s="272"/>
      <c r="B95" s="419"/>
      <c r="C95" s="458"/>
      <c r="D95" s="452"/>
      <c r="E95" s="441"/>
      <c r="F95" s="441"/>
      <c r="G95" s="364"/>
      <c r="H95" s="364"/>
      <c r="I95" s="364"/>
      <c r="J95" s="364"/>
      <c r="K95" s="364"/>
      <c r="L95" s="429"/>
      <c r="M95" s="429"/>
      <c r="N95" s="429"/>
      <c r="O95" s="80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35"/>
      <c r="AF95" s="303"/>
      <c r="AG95" s="303"/>
      <c r="AH95" s="310"/>
      <c r="AI95" s="310"/>
      <c r="AJ95" s="310"/>
      <c r="AK95" s="310"/>
      <c r="AL95" s="364"/>
      <c r="AM95" s="365"/>
      <c r="AN95" s="272"/>
      <c r="AO95" s="429"/>
      <c r="AP95" s="436"/>
      <c r="AQ95" s="310"/>
      <c r="AR95" s="79"/>
      <c r="AS95" s="312"/>
      <c r="AT95" s="312"/>
      <c r="AU95" s="312"/>
      <c r="AV95" s="313"/>
      <c r="AW95" s="313"/>
      <c r="AX95" s="313"/>
      <c r="AY95" s="313"/>
      <c r="AZ95" s="453"/>
      <c r="BA95" s="366"/>
      <c r="BB95" s="366"/>
      <c r="BC95" s="366"/>
      <c r="BD95" s="366"/>
      <c r="BE95" s="366"/>
      <c r="BF95" s="317"/>
      <c r="BG95" s="317"/>
      <c r="BH95" s="317"/>
      <c r="BI95" s="318"/>
      <c r="BJ95" s="368"/>
      <c r="BK95" s="318"/>
      <c r="BL95" s="321"/>
      <c r="BN95" s="450"/>
      <c r="BO95" s="380"/>
      <c r="BP95" s="52"/>
      <c r="BQ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</row>
    <row r="96" s="8" customFormat="true" ht="20.1" hidden="false" customHeight="true" outlineLevel="0" collapsed="false">
      <c r="A96" s="272"/>
      <c r="B96" s="389"/>
      <c r="C96" s="451"/>
      <c r="D96" s="452"/>
      <c r="E96" s="438"/>
      <c r="F96" s="438"/>
      <c r="G96" s="364"/>
      <c r="H96" s="364"/>
      <c r="I96" s="364"/>
      <c r="J96" s="364"/>
      <c r="K96" s="364"/>
      <c r="L96" s="364"/>
      <c r="M96" s="364"/>
      <c r="N96" s="364"/>
      <c r="O96" s="364"/>
      <c r="P96" s="303"/>
      <c r="Q96" s="303"/>
      <c r="R96" s="303"/>
      <c r="S96" s="303"/>
      <c r="T96" s="307"/>
      <c r="U96" s="301"/>
      <c r="V96" s="384"/>
      <c r="W96" s="384"/>
      <c r="X96" s="384"/>
      <c r="Y96" s="384"/>
      <c r="Z96" s="303"/>
      <c r="AA96" s="303"/>
      <c r="AB96" s="303"/>
      <c r="AC96" s="303"/>
      <c r="AD96" s="307"/>
      <c r="AE96" s="301"/>
      <c r="AF96" s="303"/>
      <c r="AG96" s="303"/>
      <c r="AH96" s="310"/>
      <c r="AI96" s="310"/>
      <c r="AJ96" s="310"/>
      <c r="AK96" s="310"/>
      <c r="AL96" s="310"/>
      <c r="AM96" s="310"/>
      <c r="AN96" s="310"/>
      <c r="AO96" s="430"/>
      <c r="AP96" s="365"/>
      <c r="AQ96" s="310"/>
      <c r="AR96" s="365"/>
      <c r="AS96" s="312"/>
      <c r="AT96" s="313"/>
      <c r="AU96" s="314"/>
      <c r="AV96" s="314"/>
      <c r="AW96" s="315"/>
      <c r="AX96" s="316"/>
      <c r="AY96" s="316"/>
      <c r="AZ96" s="317"/>
      <c r="BA96" s="440"/>
      <c r="BB96" s="440"/>
      <c r="BC96" s="440"/>
      <c r="BD96" s="440"/>
      <c r="BE96" s="440"/>
      <c r="BF96" s="317"/>
      <c r="BG96" s="353"/>
      <c r="BH96" s="319"/>
      <c r="BI96" s="355"/>
      <c r="BJ96" s="321"/>
      <c r="BK96" s="318"/>
      <c r="BL96" s="459"/>
      <c r="BN96" s="321"/>
      <c r="BO96" s="79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</row>
    <row r="97" s="8" customFormat="true" ht="20.1" hidden="false" customHeight="true" outlineLevel="0" collapsed="false">
      <c r="A97" s="272"/>
      <c r="B97" s="389"/>
      <c r="C97" s="451"/>
      <c r="D97" s="452"/>
      <c r="E97" s="441"/>
      <c r="F97" s="441"/>
      <c r="G97" s="364"/>
      <c r="H97" s="364"/>
      <c r="I97" s="364"/>
      <c r="J97" s="364"/>
      <c r="K97" s="364"/>
      <c r="L97" s="364"/>
      <c r="M97" s="364"/>
      <c r="N97" s="364"/>
      <c r="O97" s="364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7"/>
      <c r="AE97" s="301"/>
      <c r="AF97" s="309"/>
      <c r="AG97" s="309"/>
      <c r="AH97" s="365"/>
      <c r="AI97" s="310"/>
      <c r="AJ97" s="310"/>
      <c r="AK97" s="310"/>
      <c r="AL97" s="310"/>
      <c r="AM97" s="365"/>
      <c r="AN97" s="365"/>
      <c r="AO97" s="365"/>
      <c r="AP97" s="343"/>
      <c r="AQ97" s="310"/>
      <c r="AR97" s="80"/>
      <c r="AS97" s="312"/>
      <c r="AT97" s="312"/>
      <c r="AU97" s="313"/>
      <c r="AV97" s="314"/>
      <c r="AW97" s="314"/>
      <c r="AX97" s="314"/>
      <c r="AY97" s="314"/>
      <c r="AZ97" s="453"/>
      <c r="BA97" s="453"/>
      <c r="BB97" s="453"/>
      <c r="BC97" s="453"/>
      <c r="BD97" s="453"/>
      <c r="BE97" s="453"/>
      <c r="BF97" s="372"/>
      <c r="BG97" s="318"/>
      <c r="BH97" s="318"/>
      <c r="BI97" s="346"/>
      <c r="BJ97" s="342"/>
      <c r="BK97" s="318"/>
      <c r="BL97" s="346"/>
      <c r="BN97" s="346"/>
      <c r="BO97" s="79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</row>
    <row r="98" customFormat="false" ht="20.1" hidden="false" customHeight="true" outlineLevel="0" collapsed="false">
      <c r="A98" s="272"/>
      <c r="B98" s="389"/>
      <c r="C98" s="451"/>
      <c r="D98" s="452"/>
      <c r="E98" s="441"/>
      <c r="F98" s="441"/>
      <c r="G98" s="364"/>
      <c r="H98" s="364"/>
      <c r="I98" s="364"/>
      <c r="J98" s="364"/>
      <c r="K98" s="364"/>
      <c r="L98" s="364"/>
      <c r="M98" s="364"/>
      <c r="N98" s="364"/>
      <c r="O98" s="364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89"/>
      <c r="AB98" s="307"/>
      <c r="AC98" s="308"/>
      <c r="AD98" s="308"/>
      <c r="AE98" s="301"/>
      <c r="AF98" s="389"/>
      <c r="AG98" s="389"/>
      <c r="AH98" s="79"/>
      <c r="AI98" s="79"/>
      <c r="AJ98" s="79"/>
      <c r="AK98" s="79"/>
      <c r="AL98" s="79"/>
      <c r="AM98" s="79"/>
      <c r="AN98" s="79"/>
      <c r="AO98" s="79"/>
      <c r="AP98" s="79"/>
      <c r="AQ98" s="310"/>
      <c r="AR98" s="80"/>
      <c r="AS98" s="342"/>
      <c r="AT98" s="342"/>
      <c r="AU98" s="342"/>
      <c r="AV98" s="342"/>
      <c r="AW98" s="342"/>
      <c r="AX98" s="390"/>
      <c r="AY98" s="390"/>
      <c r="AZ98" s="342"/>
      <c r="BA98" s="342"/>
      <c r="BB98" s="342"/>
      <c r="BC98" s="342"/>
      <c r="BD98" s="342"/>
      <c r="BE98" s="342"/>
      <c r="BF98" s="342"/>
      <c r="BG98" s="342"/>
      <c r="BH98" s="342"/>
      <c r="BI98" s="342"/>
      <c r="BJ98" s="342"/>
      <c r="BK98" s="342"/>
      <c r="BL98" s="360"/>
      <c r="BN98" s="360"/>
      <c r="BO98" s="80"/>
    </row>
    <row r="99" s="8" customFormat="true" ht="20.1" hidden="false" customHeight="true" outlineLevel="0" collapsed="false">
      <c r="A99" s="272"/>
      <c r="B99" s="419"/>
      <c r="C99" s="451"/>
      <c r="D99" s="452"/>
      <c r="E99" s="441"/>
      <c r="F99" s="441"/>
      <c r="G99" s="364"/>
      <c r="H99" s="364"/>
      <c r="I99" s="364"/>
      <c r="J99" s="364"/>
      <c r="K99" s="364"/>
      <c r="L99" s="364"/>
      <c r="M99" s="364"/>
      <c r="N99" s="364"/>
      <c r="O99" s="364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7"/>
      <c r="AE99" s="301"/>
      <c r="AF99" s="301"/>
      <c r="AG99" s="301"/>
      <c r="AH99" s="364"/>
      <c r="AI99" s="365"/>
      <c r="AJ99" s="365"/>
      <c r="AK99" s="365"/>
      <c r="AL99" s="365"/>
      <c r="AM99" s="365"/>
      <c r="AN99" s="365"/>
      <c r="AO99" s="365"/>
      <c r="AP99" s="436"/>
      <c r="AQ99" s="310"/>
      <c r="AR99" s="80"/>
      <c r="AS99" s="312"/>
      <c r="AT99" s="312"/>
      <c r="AU99" s="312"/>
      <c r="AV99" s="313"/>
      <c r="AW99" s="313"/>
      <c r="AX99" s="313"/>
      <c r="AY99" s="313"/>
      <c r="AZ99" s="453"/>
      <c r="BA99" s="366"/>
      <c r="BB99" s="366"/>
      <c r="BC99" s="366"/>
      <c r="BD99" s="366"/>
      <c r="BE99" s="366"/>
      <c r="BF99" s="317"/>
      <c r="BG99" s="317"/>
      <c r="BH99" s="317"/>
      <c r="BI99" s="318"/>
      <c r="BJ99" s="342"/>
      <c r="BK99" s="318"/>
      <c r="BL99" s="321"/>
      <c r="BN99" s="450"/>
      <c r="BO99" s="380"/>
      <c r="BP99" s="52"/>
      <c r="BQ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</row>
    <row r="100" s="8" customFormat="true" ht="20.1" hidden="false" customHeight="true" outlineLevel="0" collapsed="false">
      <c r="A100" s="274"/>
      <c r="B100" s="389"/>
      <c r="C100" s="458"/>
      <c r="D100" s="452"/>
      <c r="E100" s="441"/>
      <c r="F100" s="441"/>
      <c r="G100" s="364"/>
      <c r="H100" s="364"/>
      <c r="I100" s="364"/>
      <c r="J100" s="364"/>
      <c r="K100" s="364"/>
      <c r="L100" s="364"/>
      <c r="M100" s="364"/>
      <c r="N100" s="364"/>
      <c r="O100" s="364"/>
      <c r="P100" s="302"/>
      <c r="Q100" s="377"/>
      <c r="R100" s="377"/>
      <c r="S100" s="377"/>
      <c r="T100" s="377"/>
      <c r="U100" s="377"/>
      <c r="V100" s="377"/>
      <c r="W100" s="377"/>
      <c r="X100" s="377"/>
      <c r="Y100" s="309"/>
      <c r="Z100" s="309"/>
      <c r="AA100" s="303"/>
      <c r="AB100" s="307"/>
      <c r="AC100" s="308"/>
      <c r="AD100" s="307"/>
      <c r="AE100" s="308"/>
      <c r="AF100" s="309"/>
      <c r="AG100" s="309"/>
      <c r="AH100" s="365"/>
      <c r="AI100" s="365"/>
      <c r="AJ100" s="343"/>
      <c r="AK100" s="343"/>
      <c r="AL100" s="343"/>
      <c r="AM100" s="343"/>
      <c r="AN100" s="343"/>
      <c r="AO100" s="343"/>
      <c r="AP100" s="365"/>
      <c r="AQ100" s="310"/>
      <c r="AR100" s="80"/>
      <c r="AS100" s="312"/>
      <c r="AT100" s="313"/>
      <c r="AU100" s="314"/>
      <c r="AV100" s="314"/>
      <c r="AW100" s="315"/>
      <c r="AX100" s="316"/>
      <c r="AY100" s="316"/>
      <c r="AZ100" s="317"/>
      <c r="BA100" s="440"/>
      <c r="BB100" s="445"/>
      <c r="BC100" s="440"/>
      <c r="BD100" s="440"/>
      <c r="BE100" s="440"/>
      <c r="BF100" s="317"/>
      <c r="BG100" s="318"/>
      <c r="BH100" s="321"/>
      <c r="BI100" s="321"/>
      <c r="BJ100" s="321"/>
      <c r="BK100" s="321"/>
      <c r="BL100" s="321"/>
      <c r="BN100" s="321"/>
      <c r="BO100" s="79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</row>
    <row r="101" customFormat="false" ht="20.1" hidden="false" customHeight="true" outlineLevel="0" collapsed="false">
      <c r="A101" s="274"/>
      <c r="B101" s="389"/>
      <c r="C101" s="451"/>
      <c r="D101" s="452"/>
      <c r="E101" s="438"/>
      <c r="F101" s="438"/>
      <c r="G101" s="364"/>
      <c r="H101" s="364"/>
      <c r="I101" s="364"/>
      <c r="J101" s="364"/>
      <c r="K101" s="364"/>
      <c r="L101" s="364"/>
      <c r="M101" s="364"/>
      <c r="N101" s="364"/>
      <c r="O101" s="364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7"/>
      <c r="AC101" s="308"/>
      <c r="AD101" s="307"/>
      <c r="AE101" s="308"/>
      <c r="AF101" s="309"/>
      <c r="AG101" s="309"/>
      <c r="AH101" s="365"/>
      <c r="AI101" s="365"/>
      <c r="AJ101" s="365"/>
      <c r="AK101" s="365"/>
      <c r="AL101" s="365"/>
      <c r="AM101" s="365"/>
      <c r="AN101" s="365"/>
      <c r="AO101" s="365"/>
      <c r="AP101" s="79"/>
      <c r="AQ101" s="310"/>
      <c r="AR101" s="80"/>
      <c r="AS101" s="368"/>
      <c r="AT101" s="368"/>
      <c r="AU101" s="368"/>
      <c r="AV101" s="368"/>
      <c r="AW101" s="368"/>
      <c r="AX101" s="460"/>
      <c r="AY101" s="460"/>
      <c r="AZ101" s="368"/>
      <c r="BA101" s="342"/>
      <c r="BB101" s="342"/>
      <c r="BC101" s="342"/>
      <c r="BD101" s="342"/>
      <c r="BE101" s="342"/>
      <c r="BF101" s="342"/>
      <c r="BG101" s="342"/>
      <c r="BH101" s="342"/>
      <c r="BI101" s="342"/>
      <c r="BJ101" s="342"/>
      <c r="BK101" s="345"/>
      <c r="BL101" s="321"/>
      <c r="BN101" s="360"/>
      <c r="BO101" s="80"/>
    </row>
    <row r="102" s="8" customFormat="true" ht="20.1" hidden="false" customHeight="true" outlineLevel="0" collapsed="false">
      <c r="A102" s="274"/>
      <c r="B102" s="419"/>
      <c r="C102" s="458"/>
      <c r="D102" s="452"/>
      <c r="E102" s="438"/>
      <c r="F102" s="438"/>
      <c r="G102" s="364"/>
      <c r="H102" s="364"/>
      <c r="I102" s="364"/>
      <c r="J102" s="364"/>
      <c r="K102" s="364"/>
      <c r="L102" s="364"/>
      <c r="M102" s="364"/>
      <c r="N102" s="364"/>
      <c r="O102" s="310"/>
      <c r="P102" s="303"/>
      <c r="Q102" s="309"/>
      <c r="R102" s="309"/>
      <c r="S102" s="309"/>
      <c r="T102" s="309"/>
      <c r="U102" s="309"/>
      <c r="V102" s="309"/>
      <c r="W102" s="309"/>
      <c r="X102" s="309"/>
      <c r="Y102" s="303"/>
      <c r="Z102" s="303"/>
      <c r="AA102" s="303"/>
      <c r="AB102" s="302"/>
      <c r="AC102" s="301"/>
      <c r="AD102" s="302"/>
      <c r="AE102" s="303"/>
      <c r="AF102" s="303"/>
      <c r="AG102" s="303"/>
      <c r="AH102" s="310"/>
      <c r="AI102" s="310"/>
      <c r="AJ102" s="310"/>
      <c r="AK102" s="310"/>
      <c r="AL102" s="439"/>
      <c r="AM102" s="364"/>
      <c r="AN102" s="439"/>
      <c r="AO102" s="364"/>
      <c r="AP102" s="365"/>
      <c r="AQ102" s="310"/>
      <c r="AR102" s="311"/>
      <c r="AS102" s="312"/>
      <c r="AT102" s="313"/>
      <c r="AU102" s="314"/>
      <c r="AV102" s="314"/>
      <c r="AW102" s="315"/>
      <c r="AX102" s="316"/>
      <c r="AY102" s="316"/>
      <c r="AZ102" s="317"/>
      <c r="BA102" s="440"/>
      <c r="BB102" s="440"/>
      <c r="BC102" s="440"/>
      <c r="BD102" s="440"/>
      <c r="BE102" s="445"/>
      <c r="BF102" s="317"/>
      <c r="BG102" s="318"/>
      <c r="BH102" s="319"/>
      <c r="BI102" s="353"/>
      <c r="BJ102" s="321"/>
      <c r="BK102" s="353"/>
      <c r="BL102" s="321"/>
      <c r="BN102" s="321"/>
      <c r="BO102" s="79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</row>
    <row r="103" s="8" customFormat="true" ht="20.1" hidden="false" customHeight="true" outlineLevel="0" collapsed="false">
      <c r="A103" s="274"/>
      <c r="B103" s="389"/>
      <c r="C103" s="451"/>
      <c r="D103" s="452"/>
      <c r="E103" s="441"/>
      <c r="F103" s="441"/>
      <c r="G103" s="433"/>
      <c r="H103" s="433"/>
      <c r="I103" s="433"/>
      <c r="J103" s="433"/>
      <c r="K103" s="433"/>
      <c r="L103" s="433"/>
      <c r="M103" s="433"/>
      <c r="N103" s="433"/>
      <c r="O103" s="310"/>
      <c r="P103" s="302"/>
      <c r="Q103" s="377"/>
      <c r="R103" s="377"/>
      <c r="S103" s="377"/>
      <c r="T103" s="377"/>
      <c r="U103" s="377"/>
      <c r="V103" s="377"/>
      <c r="W103" s="377"/>
      <c r="X103" s="377"/>
      <c r="Y103" s="309"/>
      <c r="Z103" s="309"/>
      <c r="AA103" s="303"/>
      <c r="AB103" s="303"/>
      <c r="AC103" s="309"/>
      <c r="AD103" s="309"/>
      <c r="AE103" s="309"/>
      <c r="AF103" s="309"/>
      <c r="AG103" s="309"/>
      <c r="AH103" s="365"/>
      <c r="AI103" s="365"/>
      <c r="AJ103" s="343"/>
      <c r="AK103" s="343"/>
      <c r="AL103" s="343"/>
      <c r="AM103" s="343"/>
      <c r="AN103" s="343"/>
      <c r="AO103" s="343"/>
      <c r="AP103" s="365"/>
      <c r="AQ103" s="310"/>
      <c r="AR103" s="80"/>
      <c r="AS103" s="312"/>
      <c r="AT103" s="313"/>
      <c r="AU103" s="314"/>
      <c r="AV103" s="314"/>
      <c r="AW103" s="315"/>
      <c r="AX103" s="316"/>
      <c r="AY103" s="316"/>
      <c r="AZ103" s="317"/>
      <c r="BA103" s="440"/>
      <c r="BB103" s="445"/>
      <c r="BC103" s="440"/>
      <c r="BD103" s="440"/>
      <c r="BE103" s="440"/>
      <c r="BF103" s="317"/>
      <c r="BG103" s="318"/>
      <c r="BH103" s="321"/>
      <c r="BI103" s="321"/>
      <c r="BJ103" s="321"/>
      <c r="BK103" s="321"/>
      <c r="BL103" s="321"/>
      <c r="BN103" s="321"/>
      <c r="BO103" s="79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</row>
    <row r="104" s="471" customFormat="true" ht="20.1" hidden="false" customHeight="true" outlineLevel="0" collapsed="false">
      <c r="A104" s="380"/>
      <c r="B104" s="419"/>
      <c r="C104" s="458"/>
      <c r="D104" s="452"/>
      <c r="E104" s="441"/>
      <c r="F104" s="441"/>
      <c r="G104" s="364"/>
      <c r="H104" s="364"/>
      <c r="I104" s="364"/>
      <c r="J104" s="364"/>
      <c r="K104" s="364"/>
      <c r="L104" s="364"/>
      <c r="M104" s="364"/>
      <c r="N104" s="364"/>
      <c r="O104" s="310"/>
      <c r="P104" s="419"/>
      <c r="Q104" s="419"/>
      <c r="R104" s="419"/>
      <c r="S104" s="419"/>
      <c r="T104" s="419"/>
      <c r="U104" s="419"/>
      <c r="V104" s="384"/>
      <c r="W104" s="384"/>
      <c r="X104" s="303"/>
      <c r="Y104" s="303"/>
      <c r="Z104" s="461"/>
      <c r="AA104" s="419"/>
      <c r="AB104" s="419"/>
      <c r="AC104" s="419"/>
      <c r="AD104" s="419"/>
      <c r="AE104" s="462"/>
      <c r="AF104" s="462"/>
      <c r="AG104" s="462"/>
      <c r="AH104" s="463"/>
      <c r="AI104" s="380"/>
      <c r="AJ104" s="380"/>
      <c r="AK104" s="464"/>
      <c r="AL104" s="464"/>
      <c r="AM104" s="380"/>
      <c r="AN104" s="380"/>
      <c r="AO104" s="380"/>
      <c r="AP104" s="380"/>
      <c r="AQ104" s="310"/>
      <c r="AR104" s="465"/>
      <c r="AS104" s="466"/>
      <c r="AT104" s="466"/>
      <c r="AU104" s="467"/>
      <c r="AV104" s="468"/>
      <c r="AW104" s="468"/>
      <c r="AX104" s="468"/>
      <c r="AY104" s="468"/>
      <c r="AZ104" s="466"/>
      <c r="BA104" s="466"/>
      <c r="BB104" s="466"/>
      <c r="BC104" s="466"/>
      <c r="BD104" s="466"/>
      <c r="BE104" s="466"/>
      <c r="BF104" s="469"/>
      <c r="BG104" s="469"/>
      <c r="BH104" s="469"/>
      <c r="BI104" s="470"/>
      <c r="BJ104" s="239"/>
      <c r="BK104" s="469"/>
      <c r="BL104" s="319"/>
      <c r="BN104" s="472"/>
      <c r="BO104" s="380"/>
      <c r="BS104" s="357"/>
      <c r="BT104" s="357"/>
      <c r="BU104" s="357"/>
      <c r="BV104" s="357"/>
      <c r="BW104" s="357"/>
      <c r="BX104" s="357"/>
      <c r="BY104" s="357"/>
      <c r="BZ104" s="357"/>
      <c r="CA104" s="357"/>
      <c r="CB104" s="357"/>
      <c r="CC104" s="357"/>
      <c r="CD104" s="357"/>
      <c r="CE104" s="357"/>
      <c r="CF104" s="357"/>
      <c r="CG104" s="357"/>
      <c r="CH104" s="357"/>
      <c r="CI104" s="357"/>
      <c r="CJ104" s="357"/>
      <c r="CK104" s="357"/>
      <c r="CL104" s="357"/>
      <c r="CM104" s="357"/>
      <c r="CN104" s="357"/>
      <c r="CO104" s="357"/>
      <c r="CP104" s="357"/>
      <c r="CQ104" s="357"/>
      <c r="CR104" s="357"/>
      <c r="CS104" s="357"/>
      <c r="CT104" s="357"/>
      <c r="CU104" s="357"/>
      <c r="CV104" s="357"/>
      <c r="CW104" s="357"/>
      <c r="CX104" s="357"/>
      <c r="CY104" s="357"/>
      <c r="CZ104" s="357"/>
      <c r="DA104" s="357"/>
      <c r="DB104" s="357"/>
      <c r="DC104" s="357"/>
      <c r="DD104" s="357"/>
      <c r="DE104" s="357"/>
      <c r="DF104" s="357"/>
      <c r="DG104" s="357"/>
      <c r="DH104" s="357"/>
    </row>
    <row r="105" s="8" customFormat="true" ht="20.1" hidden="false" customHeight="true" outlineLevel="0" collapsed="false">
      <c r="A105" s="444"/>
      <c r="B105" s="389"/>
      <c r="C105" s="451"/>
      <c r="D105" s="452"/>
      <c r="E105" s="441"/>
      <c r="F105" s="441"/>
      <c r="G105" s="311"/>
      <c r="H105" s="311"/>
      <c r="I105" s="311"/>
      <c r="J105" s="311"/>
      <c r="K105" s="311"/>
      <c r="L105" s="311"/>
      <c r="M105" s="311"/>
      <c r="N105" s="311"/>
      <c r="O105" s="7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2"/>
      <c r="AE105" s="303"/>
      <c r="AF105" s="301"/>
      <c r="AG105" s="301"/>
      <c r="AH105" s="364"/>
      <c r="AI105" s="365"/>
      <c r="AJ105" s="365"/>
      <c r="AK105" s="365"/>
      <c r="AL105" s="365"/>
      <c r="AM105" s="365"/>
      <c r="AN105" s="365"/>
      <c r="AO105" s="365"/>
      <c r="AP105" s="343"/>
      <c r="AQ105" s="310"/>
      <c r="AR105" s="80"/>
      <c r="AS105" s="312"/>
      <c r="AT105" s="312"/>
      <c r="AU105" s="313"/>
      <c r="AV105" s="314"/>
      <c r="AW105" s="286"/>
      <c r="AX105" s="424"/>
      <c r="AY105" s="424"/>
      <c r="AZ105" s="453"/>
      <c r="BA105" s="453"/>
      <c r="BB105" s="453"/>
      <c r="BC105" s="453"/>
      <c r="BD105" s="453"/>
      <c r="BE105" s="445"/>
      <c r="BF105" s="317"/>
      <c r="BG105" s="317"/>
      <c r="BH105" s="318"/>
      <c r="BI105" s="346"/>
      <c r="BJ105" s="342"/>
      <c r="BK105" s="318"/>
      <c r="BL105" s="346"/>
      <c r="BN105" s="346"/>
      <c r="BO105" s="79"/>
      <c r="BQ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</row>
    <row r="106" s="8" customFormat="true" ht="20.1" hidden="false" customHeight="true" outlineLevel="0" collapsed="false">
      <c r="A106" s="444"/>
      <c r="B106" s="389"/>
      <c r="C106" s="473"/>
      <c r="D106" s="452"/>
      <c r="E106" s="441"/>
      <c r="F106" s="441"/>
      <c r="G106" s="474"/>
      <c r="H106" s="474"/>
      <c r="I106" s="474"/>
      <c r="J106" s="474"/>
      <c r="K106" s="474"/>
      <c r="L106" s="474"/>
      <c r="M106" s="474"/>
      <c r="N106" s="474"/>
      <c r="O106" s="310"/>
      <c r="P106" s="303"/>
      <c r="Q106" s="309"/>
      <c r="R106" s="309"/>
      <c r="S106" s="309"/>
      <c r="T106" s="309"/>
      <c r="U106" s="309"/>
      <c r="V106" s="303"/>
      <c r="W106" s="303"/>
      <c r="X106" s="303"/>
      <c r="Y106" s="303"/>
      <c r="Z106" s="303"/>
      <c r="AA106" s="303"/>
      <c r="AB106" s="302"/>
      <c r="AC106" s="301"/>
      <c r="AD106" s="303"/>
      <c r="AE106" s="303"/>
      <c r="AF106" s="303"/>
      <c r="AG106" s="303"/>
      <c r="AH106" s="310"/>
      <c r="AI106" s="310"/>
      <c r="AJ106" s="310"/>
      <c r="AK106" s="310"/>
      <c r="AL106" s="310"/>
      <c r="AM106" s="365"/>
      <c r="AN106" s="365"/>
      <c r="AO106" s="310"/>
      <c r="AP106" s="365"/>
      <c r="AQ106" s="310"/>
      <c r="AR106" s="365"/>
      <c r="AS106" s="312"/>
      <c r="AT106" s="312"/>
      <c r="AU106" s="313"/>
      <c r="AV106" s="314"/>
      <c r="AW106" s="315"/>
      <c r="AX106" s="316"/>
      <c r="AY106" s="316"/>
      <c r="AZ106" s="317"/>
      <c r="BA106" s="440"/>
      <c r="BB106" s="440"/>
      <c r="BC106" s="440"/>
      <c r="BD106" s="440"/>
      <c r="BE106" s="440"/>
      <c r="BF106" s="368"/>
      <c r="BG106" s="368"/>
      <c r="BH106" s="368"/>
      <c r="BI106" s="346"/>
      <c r="BJ106" s="346"/>
      <c r="BK106" s="369"/>
      <c r="BL106" s="346"/>
      <c r="BN106" s="346"/>
      <c r="BO106" s="79"/>
      <c r="BQ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</row>
    <row r="107" s="8" customFormat="true" ht="20.1" hidden="false" customHeight="true" outlineLevel="0" collapsed="false">
      <c r="A107" s="444"/>
      <c r="B107" s="389"/>
      <c r="C107" s="451"/>
      <c r="D107" s="452"/>
      <c r="E107" s="438"/>
      <c r="F107" s="438"/>
      <c r="G107" s="474"/>
      <c r="H107" s="474"/>
      <c r="I107" s="474"/>
      <c r="J107" s="474"/>
      <c r="K107" s="474"/>
      <c r="L107" s="474"/>
      <c r="M107" s="474"/>
      <c r="N107" s="474"/>
      <c r="O107" s="310"/>
      <c r="P107" s="303"/>
      <c r="Q107" s="309"/>
      <c r="R107" s="309"/>
      <c r="S107" s="309"/>
      <c r="T107" s="309"/>
      <c r="U107" s="309"/>
      <c r="V107" s="303"/>
      <c r="W107" s="303"/>
      <c r="X107" s="303"/>
      <c r="Y107" s="303"/>
      <c r="Z107" s="303"/>
      <c r="AA107" s="303"/>
      <c r="AB107" s="302"/>
      <c r="AC107" s="301"/>
      <c r="AD107" s="303"/>
      <c r="AE107" s="303"/>
      <c r="AF107" s="303"/>
      <c r="AG107" s="303"/>
      <c r="AH107" s="310"/>
      <c r="AI107" s="310"/>
      <c r="AJ107" s="310"/>
      <c r="AK107" s="310"/>
      <c r="AL107" s="310"/>
      <c r="AM107" s="365"/>
      <c r="AN107" s="365"/>
      <c r="AO107" s="310"/>
      <c r="AP107" s="365"/>
      <c r="AQ107" s="310"/>
      <c r="AR107" s="365"/>
      <c r="AS107" s="312"/>
      <c r="AT107" s="312"/>
      <c r="AU107" s="313"/>
      <c r="AV107" s="314"/>
      <c r="AW107" s="315"/>
      <c r="AX107" s="316"/>
      <c r="AY107" s="316"/>
      <c r="AZ107" s="317"/>
      <c r="BA107" s="440"/>
      <c r="BB107" s="440"/>
      <c r="BC107" s="440"/>
      <c r="BD107" s="440"/>
      <c r="BE107" s="440"/>
      <c r="BF107" s="368"/>
      <c r="BG107" s="368"/>
      <c r="BH107" s="368"/>
      <c r="BI107" s="346"/>
      <c r="BJ107" s="346"/>
      <c r="BK107" s="369"/>
      <c r="BL107" s="346"/>
      <c r="BN107" s="346"/>
      <c r="BO107" s="79"/>
      <c r="BQ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</row>
    <row r="108" s="8" customFormat="true" ht="20.1" hidden="false" customHeight="true" outlineLevel="0" collapsed="false">
      <c r="A108" s="274"/>
      <c r="B108" s="389"/>
      <c r="C108" s="451"/>
      <c r="D108" s="452"/>
      <c r="E108" s="441"/>
      <c r="F108" s="441"/>
      <c r="G108" s="310"/>
      <c r="H108" s="310"/>
      <c r="I108" s="310"/>
      <c r="J108" s="310"/>
      <c r="K108" s="310"/>
      <c r="L108" s="310"/>
      <c r="M108" s="310"/>
      <c r="N108" s="310"/>
      <c r="O108" s="310"/>
      <c r="P108" s="303"/>
      <c r="Q108" s="309"/>
      <c r="R108" s="309"/>
      <c r="S108" s="309"/>
      <c r="T108" s="309"/>
      <c r="U108" s="309"/>
      <c r="V108" s="302"/>
      <c r="W108" s="302"/>
      <c r="X108" s="303"/>
      <c r="Y108" s="303"/>
      <c r="Z108" s="309"/>
      <c r="AA108" s="303"/>
      <c r="AB108" s="303"/>
      <c r="AC108" s="309"/>
      <c r="AD108" s="309"/>
      <c r="AE108" s="309"/>
      <c r="AF108" s="309"/>
      <c r="AG108" s="309"/>
      <c r="AH108" s="365"/>
      <c r="AI108" s="365"/>
      <c r="AJ108" s="365"/>
      <c r="AK108" s="310"/>
      <c r="AL108" s="310"/>
      <c r="AM108" s="365"/>
      <c r="AN108" s="365"/>
      <c r="AO108" s="365"/>
      <c r="AP108" s="365"/>
      <c r="AQ108" s="310"/>
      <c r="AR108" s="311"/>
      <c r="AS108" s="312"/>
      <c r="AT108" s="313"/>
      <c r="AU108" s="314"/>
      <c r="AV108" s="314"/>
      <c r="AW108" s="315"/>
      <c r="AX108" s="316"/>
      <c r="AY108" s="316"/>
      <c r="AZ108" s="317"/>
      <c r="BA108" s="440"/>
      <c r="BB108" s="440"/>
      <c r="BC108" s="440"/>
      <c r="BD108" s="440"/>
      <c r="BE108" s="440"/>
      <c r="BF108" s="356"/>
      <c r="BG108" s="318"/>
      <c r="BH108" s="319"/>
      <c r="BI108" s="321"/>
      <c r="BJ108" s="321"/>
      <c r="BK108" s="321"/>
      <c r="BL108" s="321"/>
      <c r="BN108" s="321"/>
      <c r="BO108" s="79"/>
      <c r="BQ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</row>
    <row r="109" customFormat="false" ht="13.5" hidden="false" customHeight="false" outlineLevel="0" collapsed="false">
      <c r="AR109" s="1"/>
    </row>
    <row r="110" s="8" customFormat="true" ht="20.1" hidden="false" customHeight="true" outlineLevel="0" collapsed="false">
      <c r="A110" s="310"/>
      <c r="B110" s="389"/>
      <c r="C110" s="451"/>
      <c r="D110" s="452"/>
      <c r="E110" s="441"/>
      <c r="F110" s="441"/>
      <c r="G110" s="433"/>
      <c r="H110" s="433"/>
      <c r="I110" s="433"/>
      <c r="J110" s="433"/>
      <c r="K110" s="433"/>
      <c r="L110" s="433"/>
      <c r="M110" s="433"/>
      <c r="N110" s="433"/>
      <c r="O110" s="310"/>
      <c r="P110" s="309"/>
      <c r="Q110" s="309"/>
      <c r="R110" s="309"/>
      <c r="S110" s="309"/>
      <c r="T110" s="309"/>
      <c r="U110" s="309"/>
      <c r="V110" s="303"/>
      <c r="W110" s="303"/>
      <c r="X110" s="303"/>
      <c r="Y110" s="303"/>
      <c r="Z110" s="303"/>
      <c r="AA110" s="309"/>
      <c r="AB110" s="309"/>
      <c r="AC110" s="309"/>
      <c r="AD110" s="309"/>
      <c r="AE110" s="309"/>
      <c r="AF110" s="309"/>
      <c r="AG110" s="309"/>
      <c r="AH110" s="365"/>
      <c r="AI110" s="365"/>
      <c r="AJ110" s="365"/>
      <c r="AK110" s="310"/>
      <c r="AL110" s="310"/>
      <c r="AM110" s="365"/>
      <c r="AN110" s="365"/>
      <c r="AO110" s="365"/>
      <c r="AP110" s="365"/>
      <c r="AQ110" s="310"/>
      <c r="AR110" s="365"/>
      <c r="AS110" s="312"/>
      <c r="AT110" s="313"/>
      <c r="AU110" s="314"/>
      <c r="AV110" s="314"/>
      <c r="AW110" s="315"/>
      <c r="AX110" s="316"/>
      <c r="AY110" s="316"/>
      <c r="AZ110" s="317"/>
      <c r="BA110" s="440"/>
      <c r="BB110" s="440"/>
      <c r="BC110" s="440"/>
      <c r="BD110" s="440"/>
      <c r="BE110" s="440"/>
      <c r="BF110" s="356"/>
      <c r="BG110" s="318"/>
      <c r="BH110" s="321"/>
      <c r="BI110" s="321"/>
      <c r="BJ110" s="355"/>
      <c r="BK110" s="318"/>
      <c r="BL110" s="355"/>
      <c r="BN110" s="321"/>
      <c r="BO110" s="79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</row>
    <row r="111" s="8" customFormat="true" ht="20.1" hidden="false" customHeight="true" outlineLevel="0" collapsed="false">
      <c r="A111" s="310"/>
      <c r="B111" s="389"/>
      <c r="C111" s="79"/>
      <c r="D111" s="274"/>
      <c r="E111" s="441"/>
      <c r="F111" s="441"/>
      <c r="G111" s="433"/>
      <c r="H111" s="433"/>
      <c r="I111" s="433"/>
      <c r="J111" s="433"/>
      <c r="K111" s="433"/>
      <c r="L111" s="433"/>
      <c r="M111" s="433"/>
      <c r="N111" s="433"/>
      <c r="O111" s="310"/>
      <c r="P111" s="309"/>
      <c r="Q111" s="309"/>
      <c r="R111" s="309"/>
      <c r="S111" s="309"/>
      <c r="T111" s="309"/>
      <c r="U111" s="309"/>
      <c r="V111" s="303"/>
      <c r="W111" s="303"/>
      <c r="X111" s="303"/>
      <c r="Y111" s="303"/>
      <c r="Z111" s="303"/>
      <c r="AA111" s="309"/>
      <c r="AB111" s="309"/>
      <c r="AC111" s="309"/>
      <c r="AD111" s="309"/>
      <c r="AE111" s="309"/>
      <c r="AF111" s="309"/>
      <c r="AG111" s="309"/>
      <c r="AH111" s="365"/>
      <c r="AI111" s="310"/>
      <c r="AJ111" s="310"/>
      <c r="AK111" s="475"/>
      <c r="AL111" s="475"/>
      <c r="AM111" s="365"/>
      <c r="AN111" s="365"/>
      <c r="AO111" s="365"/>
      <c r="AP111" s="365"/>
      <c r="AQ111" s="310"/>
      <c r="AR111" s="365"/>
      <c r="AS111" s="312"/>
      <c r="AT111" s="313"/>
      <c r="AU111" s="314"/>
      <c r="AV111" s="314"/>
      <c r="AW111" s="315"/>
      <c r="AX111" s="316"/>
      <c r="AY111" s="316"/>
      <c r="AZ111" s="317"/>
      <c r="BA111" s="440"/>
      <c r="BB111" s="445"/>
      <c r="BC111" s="440"/>
      <c r="BD111" s="440"/>
      <c r="BE111" s="440"/>
      <c r="BF111" s="356"/>
      <c r="BG111" s="353"/>
      <c r="BH111" s="321"/>
      <c r="BI111" s="319"/>
      <c r="BJ111" s="321"/>
      <c r="BK111" s="318"/>
      <c r="BL111" s="321"/>
      <c r="BN111" s="321"/>
      <c r="BO111" s="79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</row>
    <row r="112" s="8" customFormat="true" ht="20.1" hidden="false" customHeight="true" outlineLevel="0" collapsed="false">
      <c r="A112" s="444"/>
      <c r="B112" s="389"/>
      <c r="C112" s="79"/>
      <c r="D112" s="274"/>
      <c r="E112" s="441"/>
      <c r="F112" s="441"/>
      <c r="G112" s="476"/>
      <c r="H112" s="476"/>
      <c r="I112" s="476"/>
      <c r="J112" s="476"/>
      <c r="K112" s="476"/>
      <c r="L112" s="476"/>
      <c r="M112" s="476"/>
      <c r="N112" s="476"/>
      <c r="O112" s="310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43"/>
      <c r="AI112" s="343"/>
      <c r="AJ112" s="343"/>
      <c r="AK112" s="343"/>
      <c r="AL112" s="343"/>
      <c r="AM112" s="343"/>
      <c r="AN112" s="343"/>
      <c r="AO112" s="343"/>
      <c r="AP112" s="365"/>
      <c r="AQ112" s="310"/>
      <c r="AR112" s="79"/>
      <c r="AS112" s="312"/>
      <c r="AT112" s="313"/>
      <c r="AU112" s="317"/>
      <c r="AV112" s="317"/>
      <c r="AW112" s="407"/>
      <c r="AX112" s="314"/>
      <c r="AY112" s="314"/>
      <c r="AZ112" s="477"/>
      <c r="BA112" s="440"/>
      <c r="BB112" s="440"/>
      <c r="BC112" s="440"/>
      <c r="BD112" s="440"/>
      <c r="BE112" s="440"/>
      <c r="BF112" s="317"/>
      <c r="BG112" s="318"/>
      <c r="BH112" s="346"/>
      <c r="BI112" s="346"/>
      <c r="BJ112" s="346"/>
      <c r="BK112" s="318"/>
      <c r="BL112" s="346"/>
      <c r="BN112" s="346"/>
      <c r="BO112" s="79"/>
      <c r="BQ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</row>
    <row r="113" s="8" customFormat="true" ht="20.1" hidden="false" customHeight="true" outlineLevel="0" collapsed="false">
      <c r="A113" s="310"/>
      <c r="B113" s="389"/>
      <c r="C113" s="79"/>
      <c r="D113" s="274"/>
      <c r="E113" s="441"/>
      <c r="F113" s="441"/>
      <c r="G113" s="433"/>
      <c r="H113" s="433"/>
      <c r="I113" s="433"/>
      <c r="J113" s="433"/>
      <c r="K113" s="433"/>
      <c r="L113" s="433"/>
      <c r="M113" s="433"/>
      <c r="N113" s="433"/>
      <c r="O113" s="310"/>
      <c r="P113" s="303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3"/>
      <c r="AF113" s="303"/>
      <c r="AG113" s="303"/>
      <c r="AH113" s="310"/>
      <c r="AI113" s="365"/>
      <c r="AJ113" s="365"/>
      <c r="AK113" s="365"/>
      <c r="AL113" s="365"/>
      <c r="AM113" s="430"/>
      <c r="AN113" s="430"/>
      <c r="AO113" s="430"/>
      <c r="AP113" s="365"/>
      <c r="AQ113" s="310"/>
      <c r="AR113" s="365"/>
      <c r="AS113" s="312"/>
      <c r="AT113" s="312"/>
      <c r="AU113" s="313"/>
      <c r="AV113" s="314"/>
      <c r="AW113" s="315"/>
      <c r="AX113" s="316"/>
      <c r="AY113" s="316"/>
      <c r="AZ113" s="317"/>
      <c r="BA113" s="440"/>
      <c r="BB113" s="440"/>
      <c r="BC113" s="440"/>
      <c r="BD113" s="440"/>
      <c r="BE113" s="440"/>
      <c r="BF113" s="368"/>
      <c r="BG113" s="368"/>
      <c r="BH113" s="368"/>
      <c r="BI113" s="321"/>
      <c r="BJ113" s="355"/>
      <c r="BK113" s="321"/>
      <c r="BL113" s="355"/>
      <c r="BN113" s="321"/>
      <c r="BO113" s="79"/>
      <c r="BQ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</row>
    <row r="114" s="8" customFormat="true" ht="20.1" hidden="false" customHeight="true" outlineLevel="0" collapsed="false">
      <c r="A114" s="310"/>
      <c r="B114" s="389"/>
      <c r="C114" s="79"/>
      <c r="D114" s="274"/>
      <c r="E114" s="441"/>
      <c r="F114" s="441"/>
      <c r="G114" s="433"/>
      <c r="H114" s="433"/>
      <c r="I114" s="433"/>
      <c r="J114" s="433"/>
      <c r="K114" s="433"/>
      <c r="L114" s="433"/>
      <c r="M114" s="433"/>
      <c r="N114" s="433"/>
      <c r="O114" s="310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43"/>
      <c r="AI114" s="343"/>
      <c r="AJ114" s="343"/>
      <c r="AK114" s="444"/>
      <c r="AL114" s="444"/>
      <c r="AM114" s="343"/>
      <c r="AN114" s="343"/>
      <c r="AO114" s="343"/>
      <c r="AP114" s="365"/>
      <c r="AQ114" s="310"/>
      <c r="AR114" s="79"/>
      <c r="AS114" s="312"/>
      <c r="AT114" s="313"/>
      <c r="AU114" s="314"/>
      <c r="AV114" s="314"/>
      <c r="AW114" s="407"/>
      <c r="AX114" s="314"/>
      <c r="AY114" s="314"/>
      <c r="AZ114" s="477"/>
      <c r="BA114" s="440"/>
      <c r="BB114" s="440"/>
      <c r="BC114" s="440"/>
      <c r="BD114" s="440"/>
      <c r="BE114" s="440"/>
      <c r="BF114" s="317"/>
      <c r="BG114" s="353"/>
      <c r="BH114" s="321"/>
      <c r="BI114" s="321"/>
      <c r="BJ114" s="321"/>
      <c r="BK114" s="318"/>
      <c r="BL114" s="321"/>
      <c r="BN114" s="321"/>
      <c r="BO114" s="79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</row>
    <row r="115" s="8" customFormat="true" ht="20.1" hidden="false" customHeight="true" outlineLevel="0" collapsed="false">
      <c r="A115" s="79"/>
      <c r="B115" s="389"/>
      <c r="C115" s="478"/>
      <c r="D115" s="274"/>
      <c r="E115" s="441"/>
      <c r="F115" s="441"/>
      <c r="G115" s="79"/>
      <c r="H115" s="79"/>
      <c r="I115" s="79"/>
      <c r="J115" s="79"/>
      <c r="K115" s="79"/>
      <c r="L115" s="79"/>
      <c r="M115" s="79"/>
      <c r="N115" s="79"/>
      <c r="O115" s="79"/>
      <c r="P115" s="309"/>
      <c r="Q115" s="309"/>
      <c r="R115" s="309"/>
      <c r="S115" s="309"/>
      <c r="T115" s="309"/>
      <c r="U115" s="309"/>
      <c r="V115" s="359"/>
      <c r="W115" s="359"/>
      <c r="X115" s="359"/>
      <c r="Y115" s="359"/>
      <c r="Z115" s="359"/>
      <c r="AA115" s="309"/>
      <c r="AB115" s="309"/>
      <c r="AC115" s="309"/>
      <c r="AD115" s="309"/>
      <c r="AE115" s="309"/>
      <c r="AF115" s="309"/>
      <c r="AG115" s="309"/>
      <c r="AH115" s="365"/>
      <c r="AI115" s="365"/>
      <c r="AJ115" s="365"/>
      <c r="AK115" s="365"/>
      <c r="AL115" s="365"/>
      <c r="AM115" s="365"/>
      <c r="AN115" s="365"/>
      <c r="AO115" s="365"/>
      <c r="AP115" s="455"/>
      <c r="AQ115" s="310"/>
      <c r="AR115" s="80"/>
      <c r="AS115" s="366"/>
      <c r="AT115" s="366"/>
      <c r="AU115" s="366"/>
      <c r="AV115" s="313"/>
      <c r="AW115" s="313"/>
      <c r="AX115" s="313"/>
      <c r="AY115" s="313"/>
      <c r="AZ115" s="366"/>
      <c r="BA115" s="366"/>
      <c r="BB115" s="366"/>
      <c r="BC115" s="366"/>
      <c r="BD115" s="366"/>
      <c r="BE115" s="366"/>
      <c r="BF115" s="368"/>
      <c r="BG115" s="368"/>
      <c r="BH115" s="368"/>
      <c r="BI115" s="369"/>
      <c r="BJ115" s="342"/>
      <c r="BK115" s="369"/>
      <c r="BL115" s="321"/>
      <c r="BN115" s="370"/>
      <c r="BO115" s="79"/>
      <c r="BP115" s="52"/>
      <c r="BQ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</row>
    <row r="116" s="8" customFormat="true" ht="20.1" hidden="false" customHeight="true" outlineLevel="0" collapsed="false">
      <c r="A116" s="79"/>
      <c r="B116" s="389"/>
      <c r="C116" s="79"/>
      <c r="D116" s="274"/>
      <c r="E116" s="441"/>
      <c r="F116" s="441"/>
      <c r="G116" s="79"/>
      <c r="H116" s="79"/>
      <c r="I116" s="79"/>
      <c r="J116" s="79"/>
      <c r="K116" s="79"/>
      <c r="L116" s="79"/>
      <c r="M116" s="79"/>
      <c r="N116" s="79"/>
      <c r="O116" s="79"/>
      <c r="P116" s="363"/>
      <c r="Q116" s="309"/>
      <c r="R116" s="309"/>
      <c r="S116" s="309"/>
      <c r="T116" s="309"/>
      <c r="U116" s="307"/>
      <c r="V116" s="303"/>
      <c r="W116" s="303"/>
      <c r="X116" s="303"/>
      <c r="Y116" s="363"/>
      <c r="Z116" s="363"/>
      <c r="AA116" s="302"/>
      <c r="AB116" s="302"/>
      <c r="AC116" s="302"/>
      <c r="AD116" s="302"/>
      <c r="AE116" s="301"/>
      <c r="AF116" s="301"/>
      <c r="AG116" s="301"/>
      <c r="AH116" s="364"/>
      <c r="AI116" s="365"/>
      <c r="AJ116" s="365"/>
      <c r="AK116" s="365"/>
      <c r="AL116" s="365"/>
      <c r="AM116" s="365"/>
      <c r="AN116" s="365"/>
      <c r="AO116" s="365"/>
      <c r="AP116" s="343"/>
      <c r="AQ116" s="310"/>
      <c r="AR116" s="80"/>
      <c r="AS116" s="366"/>
      <c r="AT116" s="366"/>
      <c r="AU116" s="366"/>
      <c r="AV116" s="367"/>
      <c r="AW116" s="460"/>
      <c r="AX116" s="460"/>
      <c r="AY116" s="460"/>
      <c r="AZ116" s="453"/>
      <c r="BA116" s="453"/>
      <c r="BB116" s="453"/>
      <c r="BC116" s="453"/>
      <c r="BD116" s="453"/>
      <c r="BE116" s="453"/>
      <c r="BF116" s="368"/>
      <c r="BG116" s="368"/>
      <c r="BH116" s="368"/>
      <c r="BI116" s="368"/>
      <c r="BJ116" s="342"/>
      <c r="BK116" s="355"/>
      <c r="BL116" s="321"/>
      <c r="BN116" s="321"/>
      <c r="BO116" s="79"/>
      <c r="BQ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</row>
    <row r="117" s="8" customFormat="true" ht="20.1" hidden="false" customHeight="true" outlineLevel="0" collapsed="false">
      <c r="A117" s="79"/>
      <c r="B117" s="389"/>
      <c r="C117" s="79"/>
      <c r="D117" s="274"/>
      <c r="E117" s="441"/>
      <c r="F117" s="441"/>
      <c r="G117" s="79"/>
      <c r="H117" s="79"/>
      <c r="I117" s="79"/>
      <c r="J117" s="79"/>
      <c r="K117" s="79"/>
      <c r="L117" s="79"/>
      <c r="M117" s="79"/>
      <c r="N117" s="79"/>
      <c r="O117" s="79"/>
      <c r="P117" s="363"/>
      <c r="Q117" s="309"/>
      <c r="R117" s="309"/>
      <c r="S117" s="309"/>
      <c r="T117" s="309"/>
      <c r="U117" s="307"/>
      <c r="V117" s="303"/>
      <c r="W117" s="303"/>
      <c r="X117" s="303"/>
      <c r="Y117" s="363"/>
      <c r="Z117" s="363"/>
      <c r="AA117" s="302"/>
      <c r="AB117" s="302"/>
      <c r="AC117" s="302"/>
      <c r="AD117" s="302"/>
      <c r="AE117" s="301"/>
      <c r="AF117" s="301"/>
      <c r="AG117" s="301"/>
      <c r="AH117" s="364"/>
      <c r="AI117" s="365"/>
      <c r="AJ117" s="365"/>
      <c r="AK117" s="365"/>
      <c r="AL117" s="365"/>
      <c r="AM117" s="365"/>
      <c r="AN117" s="365"/>
      <c r="AO117" s="365"/>
      <c r="AP117" s="343"/>
      <c r="AQ117" s="310"/>
      <c r="AR117" s="80"/>
      <c r="AS117" s="366"/>
      <c r="AT117" s="366"/>
      <c r="AU117" s="366"/>
      <c r="AV117" s="367"/>
      <c r="AW117" s="460"/>
      <c r="AX117" s="460"/>
      <c r="AY117" s="460"/>
      <c r="AZ117" s="453"/>
      <c r="BA117" s="453"/>
      <c r="BB117" s="453"/>
      <c r="BC117" s="453"/>
      <c r="BD117" s="453"/>
      <c r="BE117" s="453"/>
      <c r="BF117" s="368"/>
      <c r="BG117" s="368"/>
      <c r="BH117" s="368"/>
      <c r="BI117" s="368"/>
      <c r="BJ117" s="342"/>
      <c r="BK117" s="355"/>
      <c r="BL117" s="321"/>
      <c r="BN117" s="321"/>
      <c r="BO117" s="79"/>
      <c r="BQ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</row>
    <row r="118" s="8" customFormat="true" ht="20.1" hidden="false" customHeight="true" outlineLevel="0" collapsed="false">
      <c r="A118" s="79"/>
      <c r="B118" s="389"/>
      <c r="C118" s="79"/>
      <c r="D118" s="274"/>
      <c r="E118" s="441"/>
      <c r="F118" s="441"/>
      <c r="G118" s="79"/>
      <c r="H118" s="79"/>
      <c r="I118" s="79"/>
      <c r="J118" s="79"/>
      <c r="K118" s="79"/>
      <c r="L118" s="79"/>
      <c r="M118" s="79"/>
      <c r="N118" s="79"/>
      <c r="O118" s="7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1"/>
      <c r="AF118" s="301"/>
      <c r="AG118" s="301"/>
      <c r="AH118" s="364"/>
      <c r="AI118" s="365"/>
      <c r="AJ118" s="365"/>
      <c r="AK118" s="310"/>
      <c r="AL118" s="310"/>
      <c r="AM118" s="365"/>
      <c r="AN118" s="365"/>
      <c r="AO118" s="365"/>
      <c r="AP118" s="343"/>
      <c r="AQ118" s="310"/>
      <c r="AR118" s="80"/>
      <c r="AS118" s="366"/>
      <c r="AT118" s="366"/>
      <c r="AU118" s="313"/>
      <c r="AV118" s="314"/>
      <c r="AW118" s="314"/>
      <c r="AX118" s="314"/>
      <c r="AY118" s="314"/>
      <c r="AZ118" s="453"/>
      <c r="BA118" s="453"/>
      <c r="BB118" s="453"/>
      <c r="BC118" s="453"/>
      <c r="BD118" s="453"/>
      <c r="BE118" s="453"/>
      <c r="BF118" s="368"/>
      <c r="BG118" s="368"/>
      <c r="BH118" s="369"/>
      <c r="BI118" s="346"/>
      <c r="BJ118" s="342"/>
      <c r="BK118" s="354"/>
      <c r="BL118" s="354"/>
      <c r="BN118" s="346"/>
      <c r="BO118" s="79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</row>
    <row r="119" s="8" customFormat="true" ht="20.1" hidden="false" customHeight="true" outlineLevel="0" collapsed="false">
      <c r="A119" s="79"/>
      <c r="B119" s="377"/>
      <c r="C119" s="79"/>
      <c r="D119" s="274"/>
      <c r="E119" s="441"/>
      <c r="F119" s="441"/>
      <c r="G119" s="79"/>
      <c r="H119" s="79"/>
      <c r="I119" s="79"/>
      <c r="J119" s="79"/>
      <c r="K119" s="79"/>
      <c r="L119" s="79"/>
      <c r="M119" s="79"/>
      <c r="N119" s="79"/>
      <c r="O119" s="79"/>
      <c r="P119" s="479"/>
      <c r="Q119" s="479"/>
      <c r="R119" s="479"/>
      <c r="S119" s="479"/>
      <c r="T119" s="47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479"/>
      <c r="AF119" s="479"/>
      <c r="AG119" s="479"/>
      <c r="AH119" s="480"/>
      <c r="AI119" s="310"/>
      <c r="AJ119" s="310"/>
      <c r="AK119" s="310"/>
      <c r="AL119" s="310"/>
      <c r="AM119" s="365"/>
      <c r="AN119" s="365"/>
      <c r="AO119" s="365"/>
      <c r="AP119" s="365"/>
      <c r="AQ119" s="365"/>
      <c r="AR119" s="80"/>
      <c r="AS119" s="312"/>
      <c r="AT119" s="312"/>
      <c r="AU119" s="312"/>
      <c r="AV119" s="314"/>
      <c r="AW119" s="314"/>
      <c r="AX119" s="314"/>
      <c r="AY119" s="314"/>
      <c r="AZ119" s="453"/>
      <c r="BA119" s="453"/>
      <c r="BB119" s="453"/>
      <c r="BC119" s="453"/>
      <c r="BD119" s="453"/>
      <c r="BE119" s="453"/>
      <c r="BF119" s="356"/>
      <c r="BG119" s="372"/>
      <c r="BH119" s="318"/>
      <c r="BI119" s="355"/>
      <c r="BJ119" s="342"/>
      <c r="BK119" s="318"/>
      <c r="BL119" s="321"/>
      <c r="BN119" s="321"/>
      <c r="BO119" s="343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</row>
    <row r="120" s="8" customFormat="true" ht="20.1" hidden="false" customHeight="true" outlineLevel="0" collapsed="false">
      <c r="A120" s="79"/>
      <c r="B120" s="389"/>
      <c r="C120" s="79"/>
      <c r="D120" s="274"/>
      <c r="E120" s="438"/>
      <c r="F120" s="438"/>
      <c r="G120" s="79"/>
      <c r="H120" s="79"/>
      <c r="I120" s="79"/>
      <c r="J120" s="79"/>
      <c r="K120" s="79"/>
      <c r="L120" s="79"/>
      <c r="M120" s="79"/>
      <c r="N120" s="79"/>
      <c r="O120" s="7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3"/>
      <c r="AD120" s="303"/>
      <c r="AE120" s="481"/>
      <c r="AF120" s="481"/>
      <c r="AG120" s="481"/>
      <c r="AH120" s="482"/>
      <c r="AI120" s="310"/>
      <c r="AJ120" s="310"/>
      <c r="AK120" s="310"/>
      <c r="AL120" s="310"/>
      <c r="AM120" s="365"/>
      <c r="AN120" s="365"/>
      <c r="AO120" s="365"/>
      <c r="AP120" s="343"/>
      <c r="AQ120" s="365"/>
      <c r="AR120" s="80"/>
      <c r="AS120" s="366"/>
      <c r="AT120" s="366"/>
      <c r="AU120" s="313"/>
      <c r="AV120" s="314"/>
      <c r="AW120" s="314"/>
      <c r="AX120" s="314"/>
      <c r="AY120" s="314"/>
      <c r="AZ120" s="453"/>
      <c r="BA120" s="453"/>
      <c r="BB120" s="453"/>
      <c r="BC120" s="453"/>
      <c r="BD120" s="453"/>
      <c r="BE120" s="453"/>
      <c r="BF120" s="368"/>
      <c r="BG120" s="368"/>
      <c r="BH120" s="318"/>
      <c r="BI120" s="321"/>
      <c r="BJ120" s="342"/>
      <c r="BK120" s="483"/>
      <c r="BL120" s="353"/>
      <c r="BN120" s="321"/>
      <c r="BO120" s="79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</row>
    <row r="121" s="8" customFormat="true" ht="20.1" hidden="false" customHeight="true" outlineLevel="0" collapsed="false">
      <c r="A121" s="79"/>
      <c r="B121" s="389"/>
      <c r="C121" s="79"/>
      <c r="D121" s="274"/>
      <c r="E121" s="441"/>
      <c r="F121" s="441"/>
      <c r="G121" s="79"/>
      <c r="H121" s="79"/>
      <c r="I121" s="79"/>
      <c r="J121" s="79"/>
      <c r="K121" s="79"/>
      <c r="L121" s="79"/>
      <c r="M121" s="79"/>
      <c r="N121" s="79"/>
      <c r="O121" s="79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43"/>
      <c r="AI121" s="343"/>
      <c r="AJ121" s="343"/>
      <c r="AK121" s="343"/>
      <c r="AL121" s="343"/>
      <c r="AM121" s="343"/>
      <c r="AN121" s="343"/>
      <c r="AO121" s="343"/>
      <c r="AP121" s="365"/>
      <c r="AQ121" s="343"/>
      <c r="AR121" s="80"/>
      <c r="AS121" s="312"/>
      <c r="AT121" s="312"/>
      <c r="AU121" s="313"/>
      <c r="AV121" s="317"/>
      <c r="AW121" s="317"/>
      <c r="AX121" s="314"/>
      <c r="AY121" s="314"/>
      <c r="AZ121" s="453"/>
      <c r="BA121" s="453"/>
      <c r="BB121" s="453"/>
      <c r="BC121" s="453"/>
      <c r="BD121" s="453"/>
      <c r="BE121" s="453"/>
      <c r="BF121" s="356"/>
      <c r="BG121" s="317"/>
      <c r="BH121" s="318"/>
      <c r="BI121" s="347"/>
      <c r="BJ121" s="342"/>
      <c r="BK121" s="318"/>
      <c r="BL121" s="346"/>
      <c r="BN121" s="346"/>
      <c r="BO121" s="79"/>
      <c r="BQ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</row>
    <row r="122" s="8" customFormat="true" ht="20.1" hidden="false" customHeight="true" outlineLevel="0" collapsed="false">
      <c r="A122" s="79"/>
      <c r="B122" s="389"/>
      <c r="C122" s="79"/>
      <c r="D122" s="274"/>
      <c r="E122" s="441"/>
      <c r="F122" s="441"/>
      <c r="G122" s="79"/>
      <c r="H122" s="79"/>
      <c r="I122" s="79"/>
      <c r="J122" s="79"/>
      <c r="K122" s="79"/>
      <c r="L122" s="79"/>
      <c r="M122" s="79"/>
      <c r="N122" s="79"/>
      <c r="O122" s="79"/>
      <c r="P122" s="309"/>
      <c r="Q122" s="309"/>
      <c r="R122" s="309"/>
      <c r="S122" s="309"/>
      <c r="T122" s="309"/>
      <c r="U122" s="47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65"/>
      <c r="AI122" s="365"/>
      <c r="AJ122" s="365"/>
      <c r="AK122" s="310"/>
      <c r="AL122" s="310"/>
      <c r="AM122" s="365"/>
      <c r="AN122" s="365"/>
      <c r="AO122" s="365"/>
      <c r="AP122" s="343"/>
      <c r="AQ122" s="365"/>
      <c r="AR122" s="80"/>
      <c r="AS122" s="312"/>
      <c r="AT122" s="312"/>
      <c r="AU122" s="313"/>
      <c r="AV122" s="314"/>
      <c r="AW122" s="314"/>
      <c r="AX122" s="314"/>
      <c r="AY122" s="314"/>
      <c r="AZ122" s="453"/>
      <c r="BA122" s="453"/>
      <c r="BB122" s="453"/>
      <c r="BC122" s="453"/>
      <c r="BD122" s="453"/>
      <c r="BE122" s="453"/>
      <c r="BF122" s="356"/>
      <c r="BG122" s="356"/>
      <c r="BH122" s="353"/>
      <c r="BI122" s="355"/>
      <c r="BJ122" s="342"/>
      <c r="BK122" s="355"/>
      <c r="BL122" s="319"/>
      <c r="BN122" s="321"/>
      <c r="BO122" s="79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</row>
    <row r="123" customFormat="false" ht="20.1" hidden="false" customHeight="true" outlineLevel="0" collapsed="false">
      <c r="A123" s="79"/>
      <c r="B123" s="389"/>
      <c r="C123" s="79"/>
      <c r="D123" s="274"/>
      <c r="E123" s="441"/>
      <c r="F123" s="441"/>
      <c r="G123" s="79"/>
      <c r="H123" s="79"/>
      <c r="I123" s="79"/>
      <c r="J123" s="79"/>
      <c r="K123" s="79"/>
      <c r="L123" s="79"/>
      <c r="M123" s="79"/>
      <c r="N123" s="79"/>
      <c r="O123" s="7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07"/>
      <c r="AD123" s="307"/>
      <c r="AE123" s="389"/>
      <c r="AF123" s="389"/>
      <c r="AG123" s="38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80"/>
      <c r="AS123" s="368"/>
      <c r="AT123" s="368"/>
      <c r="AU123" s="368"/>
      <c r="AV123" s="368"/>
      <c r="AW123" s="368"/>
      <c r="AX123" s="460"/>
      <c r="AY123" s="460"/>
      <c r="AZ123" s="368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6"/>
      <c r="BN123" s="342"/>
      <c r="BO123" s="80"/>
    </row>
    <row r="124" s="8" customFormat="true" ht="20.1" hidden="false" customHeight="true" outlineLevel="0" collapsed="false">
      <c r="A124" s="79"/>
      <c r="B124" s="389"/>
      <c r="C124" s="79"/>
      <c r="D124" s="274"/>
      <c r="E124" s="441"/>
      <c r="F124" s="441"/>
      <c r="G124" s="79"/>
      <c r="H124" s="79"/>
      <c r="I124" s="79"/>
      <c r="J124" s="79"/>
      <c r="K124" s="79"/>
      <c r="L124" s="79"/>
      <c r="M124" s="79"/>
      <c r="N124" s="79"/>
      <c r="O124" s="7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7"/>
      <c r="AD124" s="307"/>
      <c r="AE124" s="309"/>
      <c r="AF124" s="309"/>
      <c r="AG124" s="309"/>
      <c r="AH124" s="365"/>
      <c r="AI124" s="365"/>
      <c r="AJ124" s="365"/>
      <c r="AK124" s="365"/>
      <c r="AL124" s="365"/>
      <c r="AM124" s="365"/>
      <c r="AN124" s="365"/>
      <c r="AO124" s="365"/>
      <c r="AP124" s="436"/>
      <c r="AQ124" s="365"/>
      <c r="AR124" s="80"/>
      <c r="AS124" s="312"/>
      <c r="AT124" s="312"/>
      <c r="AU124" s="312"/>
      <c r="AV124" s="313"/>
      <c r="AW124" s="313"/>
      <c r="AX124" s="313"/>
      <c r="AY124" s="313"/>
      <c r="AZ124" s="453"/>
      <c r="BA124" s="366"/>
      <c r="BB124" s="366"/>
      <c r="BC124" s="366"/>
      <c r="BD124" s="366"/>
      <c r="BE124" s="366"/>
      <c r="BF124" s="317"/>
      <c r="BG124" s="317"/>
      <c r="BH124" s="317"/>
      <c r="BI124" s="318"/>
      <c r="BJ124" s="342"/>
      <c r="BK124" s="318"/>
      <c r="BL124" s="321"/>
      <c r="BN124" s="484"/>
      <c r="BO124" s="79"/>
      <c r="BP124" s="52"/>
      <c r="BQ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</row>
    <row r="125" customFormat="false" ht="20.1" hidden="false" customHeight="true" outlineLevel="0" collapsed="false">
      <c r="A125" s="79"/>
      <c r="B125" s="389"/>
      <c r="C125" s="79"/>
      <c r="D125" s="274"/>
      <c r="E125" s="441"/>
      <c r="F125" s="441"/>
      <c r="G125" s="79"/>
      <c r="H125" s="79"/>
      <c r="I125" s="79"/>
      <c r="J125" s="79"/>
      <c r="K125" s="79"/>
      <c r="L125" s="79"/>
      <c r="M125" s="79"/>
      <c r="N125" s="79"/>
      <c r="O125" s="7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07"/>
      <c r="AD125" s="307"/>
      <c r="AE125" s="389"/>
      <c r="AF125" s="389"/>
      <c r="AG125" s="38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80"/>
      <c r="AS125" s="368"/>
      <c r="AT125" s="368"/>
      <c r="AU125" s="368"/>
      <c r="AV125" s="368"/>
      <c r="AW125" s="368"/>
      <c r="AX125" s="460"/>
      <c r="AY125" s="460"/>
      <c r="AZ125" s="368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6"/>
      <c r="BN125" s="342"/>
      <c r="BO125" s="80"/>
    </row>
    <row r="126" customFormat="false" ht="20.1" hidden="false" customHeight="true" outlineLevel="0" collapsed="false">
      <c r="A126" s="79"/>
      <c r="B126" s="389"/>
      <c r="C126" s="79"/>
      <c r="D126" s="274"/>
      <c r="E126" s="441"/>
      <c r="F126" s="441"/>
      <c r="G126" s="79"/>
      <c r="H126" s="79"/>
      <c r="I126" s="79"/>
      <c r="J126" s="79"/>
      <c r="K126" s="79"/>
      <c r="L126" s="79"/>
      <c r="M126" s="79"/>
      <c r="N126" s="79"/>
      <c r="O126" s="7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80"/>
      <c r="AS126" s="342"/>
      <c r="AT126" s="342"/>
      <c r="AU126" s="342"/>
      <c r="AV126" s="342"/>
      <c r="AW126" s="342"/>
      <c r="AX126" s="390"/>
      <c r="AY126" s="390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21"/>
      <c r="BN126" s="342"/>
      <c r="BO126" s="79"/>
    </row>
    <row r="127" s="8" customFormat="true" ht="20.1" hidden="false" customHeight="true" outlineLevel="0" collapsed="false">
      <c r="A127" s="79"/>
      <c r="B127" s="389"/>
      <c r="C127" s="79"/>
      <c r="D127" s="274"/>
      <c r="E127" s="441"/>
      <c r="F127" s="441"/>
      <c r="G127" s="79"/>
      <c r="H127" s="79"/>
      <c r="I127" s="79"/>
      <c r="J127" s="79"/>
      <c r="K127" s="79"/>
      <c r="L127" s="79"/>
      <c r="M127" s="79"/>
      <c r="N127" s="79"/>
      <c r="O127" s="79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43"/>
      <c r="AI127" s="343"/>
      <c r="AJ127" s="343"/>
      <c r="AK127" s="444"/>
      <c r="AL127" s="444"/>
      <c r="AM127" s="343"/>
      <c r="AN127" s="343"/>
      <c r="AO127" s="343"/>
      <c r="AP127" s="365"/>
      <c r="AQ127" s="343"/>
      <c r="AR127" s="80"/>
      <c r="AS127" s="312"/>
      <c r="AT127" s="312"/>
      <c r="AU127" s="312"/>
      <c r="AV127" s="314"/>
      <c r="AW127" s="314"/>
      <c r="AX127" s="314"/>
      <c r="AY127" s="314"/>
      <c r="AZ127" s="453"/>
      <c r="BA127" s="485"/>
      <c r="BB127" s="453"/>
      <c r="BC127" s="453"/>
      <c r="BD127" s="453"/>
      <c r="BE127" s="453"/>
      <c r="BF127" s="317"/>
      <c r="BG127" s="317"/>
      <c r="BH127" s="318"/>
      <c r="BI127" s="346"/>
      <c r="BJ127" s="342"/>
      <c r="BK127" s="317"/>
      <c r="BL127" s="321"/>
      <c r="BN127" s="318"/>
      <c r="BO127" s="79"/>
      <c r="BP127" s="52"/>
      <c r="BQ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</row>
    <row r="128" s="8" customFormat="true" ht="20.1" hidden="false" customHeight="true" outlineLevel="0" collapsed="false">
      <c r="A128" s="79"/>
      <c r="B128" s="389"/>
      <c r="C128" s="79"/>
      <c r="D128" s="274"/>
      <c r="E128" s="441"/>
      <c r="F128" s="441"/>
      <c r="G128" s="79"/>
      <c r="H128" s="79"/>
      <c r="I128" s="79"/>
      <c r="J128" s="79"/>
      <c r="K128" s="79"/>
      <c r="L128" s="79"/>
      <c r="M128" s="79"/>
      <c r="N128" s="79"/>
      <c r="O128" s="79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43"/>
      <c r="AI128" s="343"/>
      <c r="AJ128" s="343"/>
      <c r="AK128" s="343"/>
      <c r="AL128" s="343"/>
      <c r="AM128" s="343"/>
      <c r="AN128" s="343"/>
      <c r="AO128" s="343"/>
      <c r="AP128" s="365"/>
      <c r="AQ128" s="343"/>
      <c r="AR128" s="80"/>
      <c r="AS128" s="312"/>
      <c r="AT128" s="312"/>
      <c r="AU128" s="313"/>
      <c r="AV128" s="317"/>
      <c r="AW128" s="317"/>
      <c r="AX128" s="314"/>
      <c r="AY128" s="314"/>
      <c r="AZ128" s="453"/>
      <c r="BA128" s="453"/>
      <c r="BB128" s="453"/>
      <c r="BC128" s="453"/>
      <c r="BD128" s="453"/>
      <c r="BE128" s="453"/>
      <c r="BF128" s="317"/>
      <c r="BG128" s="317"/>
      <c r="BH128" s="318"/>
      <c r="BI128" s="347"/>
      <c r="BJ128" s="342"/>
      <c r="BK128" s="318"/>
      <c r="BL128" s="321"/>
      <c r="BN128" s="318"/>
      <c r="BO128" s="79"/>
      <c r="BP128" s="52"/>
      <c r="BQ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</row>
    <row r="129" s="8" customFormat="true" ht="20.1" hidden="false" customHeight="true" outlineLevel="0" collapsed="false">
      <c r="A129" s="79"/>
      <c r="B129" s="389"/>
      <c r="C129" s="79"/>
      <c r="D129" s="274"/>
      <c r="E129" s="441"/>
      <c r="F129" s="441"/>
      <c r="G129" s="79"/>
      <c r="H129" s="79"/>
      <c r="I129" s="79"/>
      <c r="J129" s="79"/>
      <c r="K129" s="79"/>
      <c r="L129" s="79"/>
      <c r="M129" s="79"/>
      <c r="N129" s="79"/>
      <c r="O129" s="79"/>
      <c r="P129" s="377"/>
      <c r="Q129" s="377"/>
      <c r="R129" s="377"/>
      <c r="S129" s="377"/>
      <c r="T129" s="377"/>
      <c r="U129" s="377"/>
      <c r="V129" s="230"/>
      <c r="W129" s="230"/>
      <c r="X129" s="230"/>
      <c r="Y129" s="230"/>
      <c r="Z129" s="230"/>
      <c r="AA129" s="377"/>
      <c r="AB129" s="377"/>
      <c r="AC129" s="377"/>
      <c r="AD129" s="377"/>
      <c r="AE129" s="377"/>
      <c r="AF129" s="377"/>
      <c r="AG129" s="377"/>
      <c r="AH129" s="343"/>
      <c r="AI129" s="343"/>
      <c r="AJ129" s="343"/>
      <c r="AK129" s="444"/>
      <c r="AL129" s="444"/>
      <c r="AM129" s="343"/>
      <c r="AN129" s="343"/>
      <c r="AO129" s="343"/>
      <c r="AP129" s="365"/>
      <c r="AQ129" s="343"/>
      <c r="AR129" s="80"/>
      <c r="AS129" s="312"/>
      <c r="AT129" s="312"/>
      <c r="AU129" s="313"/>
      <c r="AV129" s="314"/>
      <c r="AW129" s="314"/>
      <c r="AX129" s="314"/>
      <c r="AY129" s="314"/>
      <c r="AZ129" s="453"/>
      <c r="BA129" s="453"/>
      <c r="BB129" s="453"/>
      <c r="BC129" s="453"/>
      <c r="BD129" s="453"/>
      <c r="BE129" s="453"/>
      <c r="BF129" s="317"/>
      <c r="BG129" s="356"/>
      <c r="BH129" s="318"/>
      <c r="BI129" s="346"/>
      <c r="BJ129" s="342"/>
      <c r="BK129" s="318"/>
      <c r="BL129" s="321"/>
      <c r="BN129" s="318"/>
      <c r="BO129" s="79"/>
      <c r="BP129" s="52"/>
      <c r="BQ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</row>
    <row r="130" s="8" customFormat="true" ht="20.1" hidden="false" customHeight="true" outlineLevel="0" collapsed="false">
      <c r="A130" s="79"/>
      <c r="B130" s="389"/>
      <c r="C130" s="343"/>
      <c r="D130" s="274"/>
      <c r="E130" s="441"/>
      <c r="F130" s="441"/>
      <c r="G130" s="79"/>
      <c r="H130" s="79"/>
      <c r="I130" s="79"/>
      <c r="J130" s="79"/>
      <c r="K130" s="79"/>
      <c r="L130" s="79"/>
      <c r="M130" s="79"/>
      <c r="N130" s="79"/>
      <c r="O130" s="79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43"/>
      <c r="AI130" s="343"/>
      <c r="AJ130" s="343"/>
      <c r="AK130" s="444"/>
      <c r="AL130" s="444"/>
      <c r="AM130" s="343"/>
      <c r="AN130" s="343"/>
      <c r="AO130" s="343"/>
      <c r="AP130" s="365"/>
      <c r="AQ130" s="343"/>
      <c r="AR130" s="80"/>
      <c r="AS130" s="312"/>
      <c r="AT130" s="312"/>
      <c r="AU130" s="313"/>
      <c r="AV130" s="314"/>
      <c r="AW130" s="314"/>
      <c r="AX130" s="314"/>
      <c r="AY130" s="314"/>
      <c r="AZ130" s="453"/>
      <c r="BA130" s="453"/>
      <c r="BB130" s="453"/>
      <c r="BC130" s="453"/>
      <c r="BD130" s="453"/>
      <c r="BE130" s="453"/>
      <c r="BF130" s="317"/>
      <c r="BG130" s="317"/>
      <c r="BH130" s="318"/>
      <c r="BI130" s="319"/>
      <c r="BJ130" s="342"/>
      <c r="BK130" s="318"/>
      <c r="BL130" s="321"/>
      <c r="BN130" s="318"/>
      <c r="BO130" s="79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</row>
    <row r="131" s="8" customFormat="true" ht="20.1" hidden="false" customHeight="true" outlineLevel="0" collapsed="false">
      <c r="A131" s="79"/>
      <c r="B131" s="419"/>
      <c r="C131" s="79"/>
      <c r="D131" s="274"/>
      <c r="E131" s="441"/>
      <c r="F131" s="441"/>
      <c r="G131" s="79"/>
      <c r="H131" s="79"/>
      <c r="I131" s="79"/>
      <c r="J131" s="79"/>
      <c r="K131" s="79"/>
      <c r="L131" s="79"/>
      <c r="M131" s="79"/>
      <c r="N131" s="79"/>
      <c r="O131" s="7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65"/>
      <c r="AI131" s="365"/>
      <c r="AJ131" s="365"/>
      <c r="AK131" s="310"/>
      <c r="AL131" s="310"/>
      <c r="AM131" s="365"/>
      <c r="AN131" s="365"/>
      <c r="AO131" s="365"/>
      <c r="AP131" s="455"/>
      <c r="AQ131" s="365"/>
      <c r="AR131" s="80"/>
      <c r="AS131" s="366"/>
      <c r="AT131" s="366"/>
      <c r="AU131" s="366"/>
      <c r="AV131" s="367"/>
      <c r="AW131" s="367"/>
      <c r="AX131" s="367"/>
      <c r="AY131" s="367"/>
      <c r="AZ131" s="366"/>
      <c r="BA131" s="366"/>
      <c r="BB131" s="366"/>
      <c r="BC131" s="366"/>
      <c r="BD131" s="366"/>
      <c r="BE131" s="366"/>
      <c r="BF131" s="368"/>
      <c r="BG131" s="368"/>
      <c r="BH131" s="368"/>
      <c r="BI131" s="318"/>
      <c r="BJ131" s="342"/>
      <c r="BK131" s="369"/>
      <c r="BL131" s="321"/>
      <c r="BN131" s="370"/>
      <c r="BO131" s="380"/>
      <c r="BP131" s="52"/>
      <c r="BQ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</row>
    <row r="132" s="119" customFormat="true" ht="20.1" hidden="false" customHeight="true" outlineLevel="0" collapsed="false">
      <c r="A132" s="79"/>
      <c r="B132" s="389"/>
      <c r="C132" s="79"/>
      <c r="D132" s="274"/>
      <c r="E132" s="441"/>
      <c r="F132" s="441"/>
      <c r="G132" s="79"/>
      <c r="H132" s="79"/>
      <c r="I132" s="79"/>
      <c r="J132" s="79"/>
      <c r="K132" s="79"/>
      <c r="L132" s="79"/>
      <c r="M132" s="79"/>
      <c r="N132" s="79"/>
      <c r="O132" s="7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65"/>
      <c r="AI132" s="365"/>
      <c r="AJ132" s="365"/>
      <c r="AK132" s="365"/>
      <c r="AL132" s="365"/>
      <c r="AM132" s="365"/>
      <c r="AN132" s="365"/>
      <c r="AO132" s="365"/>
      <c r="AP132" s="79"/>
      <c r="AQ132" s="365"/>
      <c r="AR132" s="80"/>
      <c r="AS132" s="342"/>
      <c r="AT132" s="342"/>
      <c r="AU132" s="342"/>
      <c r="AV132" s="342"/>
      <c r="AW132" s="342"/>
      <c r="AX132" s="390"/>
      <c r="AY132" s="390"/>
      <c r="AZ132" s="342"/>
      <c r="BA132" s="342"/>
      <c r="BB132" s="342"/>
      <c r="BC132" s="342"/>
      <c r="BD132" s="342"/>
      <c r="BE132" s="342"/>
      <c r="BF132" s="342"/>
      <c r="BG132" s="342"/>
      <c r="BH132" s="342"/>
      <c r="BI132" s="342"/>
      <c r="BJ132" s="342"/>
      <c r="BK132" s="345"/>
      <c r="BL132" s="321"/>
      <c r="BN132" s="345"/>
      <c r="BO132" s="80"/>
    </row>
    <row r="133" s="8" customFormat="true" ht="20.1" hidden="false" customHeight="true" outlineLevel="0" collapsed="false">
      <c r="A133" s="79"/>
      <c r="B133" s="389"/>
      <c r="C133" s="343"/>
      <c r="D133" s="274"/>
      <c r="E133" s="441"/>
      <c r="F133" s="441"/>
      <c r="G133" s="79"/>
      <c r="H133" s="79"/>
      <c r="I133" s="79"/>
      <c r="J133" s="79"/>
      <c r="K133" s="79"/>
      <c r="L133" s="79"/>
      <c r="M133" s="79"/>
      <c r="N133" s="79"/>
      <c r="O133" s="7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65"/>
      <c r="AI133" s="365"/>
      <c r="AJ133" s="365"/>
      <c r="AK133" s="365"/>
      <c r="AL133" s="365"/>
      <c r="AM133" s="365"/>
      <c r="AN133" s="365"/>
      <c r="AO133" s="365"/>
      <c r="AP133" s="436"/>
      <c r="AQ133" s="365"/>
      <c r="AR133" s="80"/>
      <c r="AS133" s="312"/>
      <c r="AT133" s="312"/>
      <c r="AU133" s="312"/>
      <c r="AV133" s="313"/>
      <c r="AW133" s="313"/>
      <c r="AX133" s="313"/>
      <c r="AY133" s="313"/>
      <c r="AZ133" s="453"/>
      <c r="BA133" s="366"/>
      <c r="BB133" s="366"/>
      <c r="BC133" s="366"/>
      <c r="BD133" s="366"/>
      <c r="BE133" s="366"/>
      <c r="BF133" s="317"/>
      <c r="BG133" s="317"/>
      <c r="BH133" s="318"/>
      <c r="BI133" s="318"/>
      <c r="BJ133" s="342"/>
      <c r="BK133" s="318"/>
      <c r="BL133" s="321"/>
      <c r="BN133" s="484"/>
      <c r="BO133" s="79"/>
      <c r="BP133" s="52"/>
      <c r="BQ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</row>
    <row r="134" s="8" customFormat="true" ht="20.1" hidden="false" customHeight="true" outlineLevel="0" collapsed="false">
      <c r="A134" s="79"/>
      <c r="B134" s="389"/>
      <c r="C134" s="79"/>
      <c r="D134" s="274"/>
      <c r="E134" s="441"/>
      <c r="F134" s="441"/>
      <c r="G134" s="79"/>
      <c r="H134" s="79"/>
      <c r="I134" s="79"/>
      <c r="J134" s="79"/>
      <c r="K134" s="79"/>
      <c r="L134" s="79"/>
      <c r="M134" s="79"/>
      <c r="N134" s="79"/>
      <c r="O134" s="7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65"/>
      <c r="AI134" s="365"/>
      <c r="AJ134" s="365"/>
      <c r="AK134" s="365"/>
      <c r="AL134" s="365"/>
      <c r="AM134" s="365"/>
      <c r="AN134" s="365"/>
      <c r="AO134" s="365"/>
      <c r="AP134" s="436"/>
      <c r="AQ134" s="365"/>
      <c r="AR134" s="80"/>
      <c r="AS134" s="312"/>
      <c r="AT134" s="312"/>
      <c r="AU134" s="312"/>
      <c r="AV134" s="313"/>
      <c r="AW134" s="313"/>
      <c r="AX134" s="313"/>
      <c r="AY134" s="313"/>
      <c r="AZ134" s="453"/>
      <c r="BA134" s="366"/>
      <c r="BB134" s="366"/>
      <c r="BC134" s="366"/>
      <c r="BD134" s="366"/>
      <c r="BE134" s="366"/>
      <c r="BF134" s="317"/>
      <c r="BG134" s="317"/>
      <c r="BH134" s="317"/>
      <c r="BI134" s="318"/>
      <c r="BJ134" s="342"/>
      <c r="BK134" s="318"/>
      <c r="BL134" s="321"/>
      <c r="BN134" s="484"/>
      <c r="BO134" s="79"/>
      <c r="BP134" s="52"/>
      <c r="BQ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</row>
    <row r="135" s="8" customFormat="true" ht="20.1" hidden="false" customHeight="true" outlineLevel="0" collapsed="false">
      <c r="A135" s="79"/>
      <c r="B135" s="389"/>
      <c r="C135" s="79"/>
      <c r="D135" s="274"/>
      <c r="E135" s="441"/>
      <c r="F135" s="441"/>
      <c r="G135" s="79"/>
      <c r="H135" s="79"/>
      <c r="I135" s="79"/>
      <c r="J135" s="79"/>
      <c r="K135" s="79"/>
      <c r="L135" s="79"/>
      <c r="M135" s="79"/>
      <c r="N135" s="79"/>
      <c r="O135" s="7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65"/>
      <c r="AI135" s="365"/>
      <c r="AJ135" s="365"/>
      <c r="AK135" s="365"/>
      <c r="AL135" s="365"/>
      <c r="AM135" s="365"/>
      <c r="AN135" s="365"/>
      <c r="AO135" s="365"/>
      <c r="AP135" s="455"/>
      <c r="AQ135" s="365"/>
      <c r="AR135" s="80"/>
      <c r="AS135" s="312"/>
      <c r="AT135" s="312"/>
      <c r="AU135" s="312"/>
      <c r="AV135" s="313"/>
      <c r="AW135" s="313"/>
      <c r="AX135" s="313"/>
      <c r="AY135" s="313"/>
      <c r="AZ135" s="366"/>
      <c r="BA135" s="366"/>
      <c r="BB135" s="366"/>
      <c r="BC135" s="366"/>
      <c r="BD135" s="366"/>
      <c r="BE135" s="366"/>
      <c r="BF135" s="317"/>
      <c r="BG135" s="317"/>
      <c r="BH135" s="317"/>
      <c r="BI135" s="318"/>
      <c r="BJ135" s="342"/>
      <c r="BK135" s="318"/>
      <c r="BL135" s="321"/>
      <c r="BN135" s="484"/>
      <c r="BO135" s="79"/>
      <c r="BP135" s="52"/>
      <c r="BQ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</row>
    <row r="136" s="8" customFormat="true" ht="20.1" hidden="false" customHeight="true" outlineLevel="0" collapsed="false">
      <c r="A136" s="79"/>
      <c r="B136" s="389"/>
      <c r="C136" s="79"/>
      <c r="D136" s="274"/>
      <c r="E136" s="441"/>
      <c r="F136" s="441"/>
      <c r="G136" s="79"/>
      <c r="H136" s="79"/>
      <c r="I136" s="79"/>
      <c r="J136" s="79"/>
      <c r="K136" s="79"/>
      <c r="L136" s="79"/>
      <c r="M136" s="79"/>
      <c r="N136" s="79"/>
      <c r="O136" s="7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65"/>
      <c r="AI136" s="365"/>
      <c r="AJ136" s="365"/>
      <c r="AK136" s="365"/>
      <c r="AL136" s="365"/>
      <c r="AM136" s="365"/>
      <c r="AN136" s="365"/>
      <c r="AO136" s="365"/>
      <c r="AP136" s="455"/>
      <c r="AQ136" s="365"/>
      <c r="AR136" s="80"/>
      <c r="AS136" s="366"/>
      <c r="AT136" s="366"/>
      <c r="AU136" s="366"/>
      <c r="AV136" s="367"/>
      <c r="AW136" s="367"/>
      <c r="AX136" s="367"/>
      <c r="AY136" s="367"/>
      <c r="AZ136" s="366"/>
      <c r="BA136" s="366"/>
      <c r="BB136" s="366"/>
      <c r="BC136" s="366"/>
      <c r="BD136" s="366"/>
      <c r="BE136" s="366"/>
      <c r="BF136" s="368"/>
      <c r="BG136" s="368"/>
      <c r="BH136" s="368"/>
      <c r="BI136" s="318"/>
      <c r="BJ136" s="342"/>
      <c r="BK136" s="369"/>
      <c r="BL136" s="321"/>
      <c r="BN136" s="370"/>
      <c r="BO136" s="79"/>
      <c r="BP136" s="52"/>
      <c r="BQ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</row>
    <row r="137" s="8" customFormat="true" ht="20.1" hidden="false" customHeight="true" outlineLevel="0" collapsed="false">
      <c r="A137" s="79"/>
      <c r="B137" s="389"/>
      <c r="C137" s="79"/>
      <c r="D137" s="274"/>
      <c r="E137" s="441"/>
      <c r="F137" s="441"/>
      <c r="G137" s="79"/>
      <c r="H137" s="79"/>
      <c r="I137" s="79"/>
      <c r="J137" s="79"/>
      <c r="K137" s="79"/>
      <c r="L137" s="79"/>
      <c r="M137" s="79"/>
      <c r="N137" s="79"/>
      <c r="O137" s="7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65"/>
      <c r="AI137" s="365"/>
      <c r="AJ137" s="365"/>
      <c r="AK137" s="365"/>
      <c r="AL137" s="365"/>
      <c r="AM137" s="365"/>
      <c r="AN137" s="365"/>
      <c r="AO137" s="365"/>
      <c r="AP137" s="436"/>
      <c r="AQ137" s="365"/>
      <c r="AR137" s="80"/>
      <c r="AS137" s="312"/>
      <c r="AT137" s="312"/>
      <c r="AU137" s="312"/>
      <c r="AV137" s="313"/>
      <c r="AW137" s="313"/>
      <c r="AX137" s="313"/>
      <c r="AY137" s="313"/>
      <c r="AZ137" s="453"/>
      <c r="BA137" s="366"/>
      <c r="BB137" s="366"/>
      <c r="BC137" s="366"/>
      <c r="BD137" s="366"/>
      <c r="BE137" s="366"/>
      <c r="BF137" s="317"/>
      <c r="BG137" s="317"/>
      <c r="BH137" s="317"/>
      <c r="BI137" s="318"/>
      <c r="BJ137" s="342"/>
      <c r="BK137" s="318"/>
      <c r="BL137" s="321"/>
      <c r="BN137" s="484"/>
      <c r="BO137" s="79"/>
      <c r="BP137" s="52"/>
      <c r="BQ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</row>
    <row r="138" s="8" customFormat="true" ht="20.1" hidden="false" customHeight="true" outlineLevel="0" collapsed="false">
      <c r="A138" s="79"/>
      <c r="B138" s="389"/>
      <c r="C138" s="79"/>
      <c r="D138" s="274"/>
      <c r="E138" s="441"/>
      <c r="F138" s="441"/>
      <c r="G138" s="79"/>
      <c r="H138" s="79"/>
      <c r="I138" s="79"/>
      <c r="J138" s="79"/>
      <c r="K138" s="79"/>
      <c r="L138" s="79"/>
      <c r="M138" s="79"/>
      <c r="N138" s="79"/>
      <c r="O138" s="7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65"/>
      <c r="AI138" s="365"/>
      <c r="AJ138" s="365"/>
      <c r="AK138" s="365"/>
      <c r="AL138" s="365"/>
      <c r="AM138" s="365"/>
      <c r="AN138" s="365"/>
      <c r="AO138" s="365"/>
      <c r="AP138" s="436"/>
      <c r="AQ138" s="365"/>
      <c r="AR138" s="80"/>
      <c r="AS138" s="312"/>
      <c r="AT138" s="312"/>
      <c r="AU138" s="312"/>
      <c r="AV138" s="313"/>
      <c r="AW138" s="313"/>
      <c r="AX138" s="313"/>
      <c r="AY138" s="313"/>
      <c r="AZ138" s="453"/>
      <c r="BA138" s="366"/>
      <c r="BB138" s="366"/>
      <c r="BC138" s="366"/>
      <c r="BD138" s="366"/>
      <c r="BE138" s="366"/>
      <c r="BF138" s="317"/>
      <c r="BG138" s="317"/>
      <c r="BH138" s="317"/>
      <c r="BI138" s="318"/>
      <c r="BJ138" s="342"/>
      <c r="BK138" s="318"/>
      <c r="BL138" s="321"/>
      <c r="BN138" s="484"/>
      <c r="BO138" s="79"/>
      <c r="BP138" s="52"/>
      <c r="BQ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</row>
    <row r="139" s="8" customFormat="true" ht="20.1" hidden="false" customHeight="true" outlineLevel="0" collapsed="false">
      <c r="A139" s="79"/>
      <c r="B139" s="389"/>
      <c r="C139" s="79"/>
      <c r="D139" s="274"/>
      <c r="E139" s="441"/>
      <c r="F139" s="441"/>
      <c r="G139" s="79"/>
      <c r="H139" s="79"/>
      <c r="I139" s="79"/>
      <c r="J139" s="79"/>
      <c r="K139" s="79"/>
      <c r="L139" s="79"/>
      <c r="M139" s="79"/>
      <c r="N139" s="79"/>
      <c r="O139" s="7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65"/>
      <c r="AI139" s="365"/>
      <c r="AJ139" s="365"/>
      <c r="AK139" s="365"/>
      <c r="AL139" s="365"/>
      <c r="AM139" s="365"/>
      <c r="AN139" s="365"/>
      <c r="AO139" s="365"/>
      <c r="AP139" s="455"/>
      <c r="AQ139" s="365"/>
      <c r="AR139" s="80"/>
      <c r="AS139" s="312"/>
      <c r="AT139" s="312"/>
      <c r="AU139" s="312"/>
      <c r="AV139" s="313"/>
      <c r="AW139" s="313"/>
      <c r="AX139" s="313"/>
      <c r="AY139" s="313"/>
      <c r="AZ139" s="453"/>
      <c r="BA139" s="366"/>
      <c r="BB139" s="366"/>
      <c r="BC139" s="366"/>
      <c r="BD139" s="366"/>
      <c r="BE139" s="366"/>
      <c r="BF139" s="317"/>
      <c r="BG139" s="317"/>
      <c r="BH139" s="317"/>
      <c r="BI139" s="318"/>
      <c r="BJ139" s="342"/>
      <c r="BK139" s="318"/>
      <c r="BL139" s="321"/>
      <c r="BN139" s="484"/>
      <c r="BO139" s="79"/>
      <c r="BP139" s="52"/>
      <c r="BQ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</row>
    <row r="140" s="8" customFormat="true" ht="20.1" hidden="false" customHeight="true" outlineLevel="0" collapsed="false">
      <c r="A140" s="79"/>
      <c r="B140" s="389"/>
      <c r="C140" s="79"/>
      <c r="D140" s="274"/>
      <c r="E140" s="441"/>
      <c r="F140" s="441"/>
      <c r="G140" s="79"/>
      <c r="H140" s="79"/>
      <c r="I140" s="79"/>
      <c r="J140" s="79"/>
      <c r="K140" s="79"/>
      <c r="L140" s="79"/>
      <c r="M140" s="79"/>
      <c r="N140" s="79"/>
      <c r="O140" s="7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65"/>
      <c r="AI140" s="365"/>
      <c r="AJ140" s="365"/>
      <c r="AK140" s="365"/>
      <c r="AL140" s="365"/>
      <c r="AM140" s="365"/>
      <c r="AN140" s="365"/>
      <c r="AO140" s="365"/>
      <c r="AP140" s="436"/>
      <c r="AQ140" s="365"/>
      <c r="AR140" s="80"/>
      <c r="AS140" s="312"/>
      <c r="AT140" s="312"/>
      <c r="AU140" s="312"/>
      <c r="AV140" s="313"/>
      <c r="AW140" s="313"/>
      <c r="AX140" s="313"/>
      <c r="AY140" s="313"/>
      <c r="AZ140" s="453"/>
      <c r="BA140" s="366"/>
      <c r="BB140" s="366"/>
      <c r="BC140" s="366"/>
      <c r="BD140" s="366"/>
      <c r="BE140" s="366"/>
      <c r="BF140" s="317"/>
      <c r="BG140" s="317"/>
      <c r="BH140" s="317"/>
      <c r="BI140" s="318"/>
      <c r="BJ140" s="342"/>
      <c r="BK140" s="318"/>
      <c r="BL140" s="321"/>
      <c r="BN140" s="484"/>
      <c r="BO140" s="79"/>
      <c r="BP140" s="52"/>
      <c r="BQ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</row>
    <row r="141" s="8" customFormat="true" ht="20.1" hidden="false" customHeight="true" outlineLevel="0" collapsed="false">
      <c r="A141" s="79"/>
      <c r="B141" s="389"/>
      <c r="C141" s="79"/>
      <c r="D141" s="274"/>
      <c r="E141" s="441"/>
      <c r="F141" s="441"/>
      <c r="G141" s="79"/>
      <c r="H141" s="79"/>
      <c r="I141" s="79"/>
      <c r="J141" s="79"/>
      <c r="K141" s="79"/>
      <c r="L141" s="79"/>
      <c r="M141" s="79"/>
      <c r="N141" s="79"/>
      <c r="O141" s="7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65"/>
      <c r="AI141" s="365"/>
      <c r="AJ141" s="365"/>
      <c r="AK141" s="365"/>
      <c r="AL141" s="365"/>
      <c r="AM141" s="365"/>
      <c r="AN141" s="365"/>
      <c r="AO141" s="365"/>
      <c r="AP141" s="436"/>
      <c r="AQ141" s="365"/>
      <c r="AR141" s="80"/>
      <c r="AS141" s="312"/>
      <c r="AT141" s="312"/>
      <c r="AU141" s="312"/>
      <c r="AV141" s="313"/>
      <c r="AW141" s="313"/>
      <c r="AX141" s="313"/>
      <c r="AY141" s="313"/>
      <c r="AZ141" s="453"/>
      <c r="BA141" s="366"/>
      <c r="BB141" s="366"/>
      <c r="BC141" s="366"/>
      <c r="BD141" s="366"/>
      <c r="BE141" s="366"/>
      <c r="BF141" s="317"/>
      <c r="BG141" s="317"/>
      <c r="BH141" s="317"/>
      <c r="BI141" s="318"/>
      <c r="BJ141" s="342"/>
      <c r="BK141" s="318"/>
      <c r="BL141" s="321"/>
      <c r="BN141" s="484"/>
      <c r="BO141" s="79"/>
      <c r="BP141" s="52"/>
      <c r="BQ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</row>
    <row r="142" s="8" customFormat="true" ht="20.1" hidden="false" customHeight="true" outlineLevel="0" collapsed="false">
      <c r="A142" s="79"/>
      <c r="B142" s="389"/>
      <c r="C142" s="380"/>
      <c r="D142" s="274"/>
      <c r="E142" s="441"/>
      <c r="F142" s="441"/>
      <c r="G142" s="79"/>
      <c r="H142" s="79"/>
      <c r="I142" s="79"/>
      <c r="J142" s="79"/>
      <c r="K142" s="79"/>
      <c r="L142" s="79"/>
      <c r="M142" s="79"/>
      <c r="N142" s="79"/>
      <c r="O142" s="7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65"/>
      <c r="AI142" s="365"/>
      <c r="AJ142" s="365"/>
      <c r="AK142" s="365"/>
      <c r="AL142" s="365"/>
      <c r="AM142" s="365"/>
      <c r="AN142" s="365"/>
      <c r="AO142" s="365"/>
      <c r="AP142" s="455"/>
      <c r="AQ142" s="365"/>
      <c r="AR142" s="80"/>
      <c r="AS142" s="312"/>
      <c r="AT142" s="312"/>
      <c r="AU142" s="312"/>
      <c r="AV142" s="313"/>
      <c r="AW142" s="313"/>
      <c r="AX142" s="313"/>
      <c r="AY142" s="313"/>
      <c r="AZ142" s="453"/>
      <c r="BA142" s="366"/>
      <c r="BB142" s="366"/>
      <c r="BC142" s="366"/>
      <c r="BD142" s="366"/>
      <c r="BE142" s="366"/>
      <c r="BF142" s="317"/>
      <c r="BG142" s="317"/>
      <c r="BH142" s="317"/>
      <c r="BI142" s="318"/>
      <c r="BJ142" s="342"/>
      <c r="BK142" s="318"/>
      <c r="BL142" s="321"/>
      <c r="BN142" s="484"/>
      <c r="BO142" s="79"/>
      <c r="BP142" s="52"/>
      <c r="BQ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</row>
    <row r="143" s="8" customFormat="true" ht="20.1" hidden="false" customHeight="true" outlineLevel="0" collapsed="false">
      <c r="A143" s="79"/>
      <c r="B143" s="389"/>
      <c r="C143" s="79"/>
      <c r="D143" s="274"/>
      <c r="E143" s="441"/>
      <c r="F143" s="441"/>
      <c r="G143" s="79"/>
      <c r="H143" s="79"/>
      <c r="I143" s="79"/>
      <c r="J143" s="79"/>
      <c r="K143" s="79"/>
      <c r="L143" s="79"/>
      <c r="M143" s="79"/>
      <c r="N143" s="79"/>
      <c r="O143" s="7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65"/>
      <c r="AI143" s="365"/>
      <c r="AJ143" s="365"/>
      <c r="AK143" s="365"/>
      <c r="AL143" s="365"/>
      <c r="AM143" s="365"/>
      <c r="AN143" s="365"/>
      <c r="AO143" s="365"/>
      <c r="AP143" s="455"/>
      <c r="AQ143" s="365"/>
      <c r="AR143" s="80"/>
      <c r="AS143" s="312"/>
      <c r="AT143" s="312"/>
      <c r="AU143" s="312"/>
      <c r="AV143" s="313"/>
      <c r="AW143" s="313"/>
      <c r="AX143" s="313"/>
      <c r="AY143" s="313"/>
      <c r="AZ143" s="453"/>
      <c r="BA143" s="366"/>
      <c r="BB143" s="366"/>
      <c r="BC143" s="366"/>
      <c r="BD143" s="366"/>
      <c r="BE143" s="366"/>
      <c r="BF143" s="317"/>
      <c r="BG143" s="317"/>
      <c r="BH143" s="317"/>
      <c r="BI143" s="318"/>
      <c r="BJ143" s="342"/>
      <c r="BK143" s="318"/>
      <c r="BL143" s="321"/>
      <c r="BN143" s="484"/>
      <c r="BO143" s="79"/>
      <c r="BP143" s="52"/>
      <c r="BQ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</row>
    <row r="144" s="8" customFormat="true" ht="20.1" hidden="false" customHeight="true" outlineLevel="0" collapsed="false">
      <c r="A144" s="79"/>
      <c r="B144" s="389"/>
      <c r="C144" s="79"/>
      <c r="D144" s="274"/>
      <c r="E144" s="438"/>
      <c r="F144" s="438"/>
      <c r="G144" s="79"/>
      <c r="H144" s="79"/>
      <c r="I144" s="79"/>
      <c r="J144" s="79"/>
      <c r="K144" s="79"/>
      <c r="L144" s="79"/>
      <c r="M144" s="79"/>
      <c r="N144" s="79"/>
      <c r="O144" s="7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65"/>
      <c r="AI144" s="365"/>
      <c r="AJ144" s="365"/>
      <c r="AK144" s="365"/>
      <c r="AL144" s="365"/>
      <c r="AM144" s="365"/>
      <c r="AN144" s="365"/>
      <c r="AO144" s="365"/>
      <c r="AP144" s="455"/>
      <c r="AQ144" s="365"/>
      <c r="AR144" s="80"/>
      <c r="AS144" s="312"/>
      <c r="AT144" s="312"/>
      <c r="AU144" s="312"/>
      <c r="AV144" s="313"/>
      <c r="AW144" s="313"/>
      <c r="AX144" s="313"/>
      <c r="AY144" s="313"/>
      <c r="AZ144" s="453"/>
      <c r="BA144" s="366"/>
      <c r="BB144" s="366"/>
      <c r="BC144" s="366"/>
      <c r="BD144" s="366"/>
      <c r="BE144" s="366"/>
      <c r="BF144" s="317"/>
      <c r="BG144" s="317"/>
      <c r="BH144" s="317"/>
      <c r="BI144" s="318"/>
      <c r="BJ144" s="342"/>
      <c r="BK144" s="318"/>
      <c r="BL144" s="318"/>
      <c r="BN144" s="484"/>
      <c r="BO144" s="79"/>
      <c r="BP144" s="52"/>
      <c r="BQ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</row>
    <row r="145" s="8" customFormat="true" ht="20.1" hidden="false" customHeight="true" outlineLevel="0" collapsed="false">
      <c r="A145" s="79"/>
      <c r="B145" s="389"/>
      <c r="C145" s="79"/>
      <c r="D145" s="274"/>
      <c r="E145" s="441"/>
      <c r="F145" s="441"/>
      <c r="G145" s="79"/>
      <c r="H145" s="79"/>
      <c r="I145" s="79"/>
      <c r="J145" s="79"/>
      <c r="K145" s="79"/>
      <c r="L145" s="79"/>
      <c r="M145" s="79"/>
      <c r="N145" s="79"/>
      <c r="O145" s="7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65"/>
      <c r="AI145" s="365"/>
      <c r="AJ145" s="365"/>
      <c r="AK145" s="365"/>
      <c r="AL145" s="365"/>
      <c r="AM145" s="365"/>
      <c r="AN145" s="365"/>
      <c r="AO145" s="365"/>
      <c r="AP145" s="436"/>
      <c r="AQ145" s="365"/>
      <c r="AR145" s="80"/>
      <c r="AS145" s="312"/>
      <c r="AT145" s="312"/>
      <c r="AU145" s="312"/>
      <c r="AV145" s="313"/>
      <c r="AW145" s="313"/>
      <c r="AX145" s="313"/>
      <c r="AY145" s="313"/>
      <c r="AZ145" s="453"/>
      <c r="BA145" s="366"/>
      <c r="BB145" s="366"/>
      <c r="BC145" s="366"/>
      <c r="BD145" s="366"/>
      <c r="BE145" s="366"/>
      <c r="BF145" s="317"/>
      <c r="BG145" s="317"/>
      <c r="BH145" s="317"/>
      <c r="BI145" s="318"/>
      <c r="BJ145" s="342"/>
      <c r="BK145" s="318"/>
      <c r="BL145" s="321"/>
      <c r="BN145" s="484"/>
      <c r="BO145" s="79"/>
      <c r="BP145" s="52"/>
      <c r="BQ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</row>
    <row r="146" s="8" customFormat="true" ht="20.1" hidden="false" customHeight="true" outlineLevel="0" collapsed="false">
      <c r="A146" s="79"/>
      <c r="B146" s="389"/>
      <c r="C146" s="79"/>
      <c r="D146" s="274"/>
      <c r="E146" s="441"/>
      <c r="F146" s="441"/>
      <c r="G146" s="79"/>
      <c r="H146" s="79"/>
      <c r="I146" s="79"/>
      <c r="J146" s="79"/>
      <c r="K146" s="79"/>
      <c r="L146" s="79"/>
      <c r="M146" s="79"/>
      <c r="N146" s="79"/>
      <c r="O146" s="7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65"/>
      <c r="AI146" s="365"/>
      <c r="AJ146" s="365"/>
      <c r="AK146" s="365"/>
      <c r="AL146" s="365"/>
      <c r="AM146" s="365"/>
      <c r="AN146" s="365"/>
      <c r="AO146" s="365"/>
      <c r="AP146" s="436"/>
      <c r="AQ146" s="365"/>
      <c r="AR146" s="80"/>
      <c r="AS146" s="312"/>
      <c r="AT146" s="312"/>
      <c r="AU146" s="312"/>
      <c r="AV146" s="313"/>
      <c r="AW146" s="313"/>
      <c r="AX146" s="313"/>
      <c r="AY146" s="313"/>
      <c r="AZ146" s="453"/>
      <c r="BA146" s="366"/>
      <c r="BB146" s="366"/>
      <c r="BC146" s="366"/>
      <c r="BD146" s="366"/>
      <c r="BE146" s="366"/>
      <c r="BF146" s="317"/>
      <c r="BG146" s="317"/>
      <c r="BH146" s="317"/>
      <c r="BI146" s="318"/>
      <c r="BJ146" s="342"/>
      <c r="BK146" s="318"/>
      <c r="BL146" s="321"/>
      <c r="BN146" s="484"/>
      <c r="BO146" s="79"/>
      <c r="BP146" s="52"/>
      <c r="BQ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</row>
    <row r="147" s="8" customFormat="true" ht="20.1" hidden="false" customHeight="true" outlineLevel="0" collapsed="false">
      <c r="A147" s="79"/>
      <c r="B147" s="389"/>
      <c r="C147" s="79"/>
      <c r="D147" s="274"/>
      <c r="E147" s="441"/>
      <c r="F147" s="441"/>
      <c r="G147" s="79"/>
      <c r="H147" s="79"/>
      <c r="I147" s="79"/>
      <c r="J147" s="79"/>
      <c r="K147" s="79"/>
      <c r="L147" s="79"/>
      <c r="M147" s="79"/>
      <c r="N147" s="79"/>
      <c r="O147" s="7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65"/>
      <c r="AI147" s="365"/>
      <c r="AJ147" s="365"/>
      <c r="AK147" s="365"/>
      <c r="AL147" s="365"/>
      <c r="AM147" s="365"/>
      <c r="AN147" s="365"/>
      <c r="AO147" s="365"/>
      <c r="AP147" s="455"/>
      <c r="AQ147" s="365"/>
      <c r="AR147" s="80"/>
      <c r="AS147" s="366"/>
      <c r="AT147" s="366"/>
      <c r="AU147" s="366"/>
      <c r="AV147" s="367"/>
      <c r="AW147" s="367"/>
      <c r="AX147" s="367"/>
      <c r="AY147" s="367"/>
      <c r="AZ147" s="366"/>
      <c r="BA147" s="366"/>
      <c r="BB147" s="366"/>
      <c r="BC147" s="366"/>
      <c r="BD147" s="366"/>
      <c r="BE147" s="366"/>
      <c r="BF147" s="368"/>
      <c r="BG147" s="368"/>
      <c r="BH147" s="368"/>
      <c r="BI147" s="318"/>
      <c r="BJ147" s="342"/>
      <c r="BK147" s="369"/>
      <c r="BL147" s="321"/>
      <c r="BN147" s="370"/>
      <c r="BO147" s="79"/>
      <c r="BP147" s="52"/>
      <c r="BQ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</row>
    <row r="148" s="8" customFormat="true" ht="20.1" hidden="false" customHeight="true" outlineLevel="0" collapsed="false">
      <c r="A148" s="79"/>
      <c r="B148" s="389"/>
      <c r="C148" s="79"/>
      <c r="D148" s="274"/>
      <c r="E148" s="441"/>
      <c r="F148" s="441"/>
      <c r="G148" s="79"/>
      <c r="H148" s="79"/>
      <c r="I148" s="79"/>
      <c r="J148" s="79"/>
      <c r="K148" s="79"/>
      <c r="L148" s="79"/>
      <c r="M148" s="79"/>
      <c r="N148" s="79"/>
      <c r="O148" s="7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65"/>
      <c r="AI148" s="365"/>
      <c r="AJ148" s="365"/>
      <c r="AK148" s="365"/>
      <c r="AL148" s="365"/>
      <c r="AM148" s="365"/>
      <c r="AN148" s="365"/>
      <c r="AO148" s="365"/>
      <c r="AP148" s="455"/>
      <c r="AQ148" s="365"/>
      <c r="AR148" s="80"/>
      <c r="AS148" s="366"/>
      <c r="AT148" s="366"/>
      <c r="AU148" s="366"/>
      <c r="AV148" s="367"/>
      <c r="AW148" s="367"/>
      <c r="AX148" s="367"/>
      <c r="AY148" s="367"/>
      <c r="AZ148" s="366"/>
      <c r="BA148" s="366"/>
      <c r="BB148" s="366"/>
      <c r="BC148" s="366"/>
      <c r="BD148" s="366"/>
      <c r="BE148" s="366"/>
      <c r="BF148" s="368"/>
      <c r="BG148" s="368"/>
      <c r="BH148" s="368"/>
      <c r="BI148" s="318"/>
      <c r="BJ148" s="342"/>
      <c r="BK148" s="369"/>
      <c r="BL148" s="321"/>
      <c r="BN148" s="370"/>
      <c r="BO148" s="79"/>
      <c r="BP148" s="52"/>
      <c r="BQ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</row>
    <row r="149" s="8" customFormat="true" ht="20.1" hidden="false" customHeight="true" outlineLevel="0" collapsed="false">
      <c r="A149" s="79"/>
      <c r="B149" s="389"/>
      <c r="C149" s="79"/>
      <c r="D149" s="274"/>
      <c r="E149" s="441"/>
      <c r="F149" s="441"/>
      <c r="G149" s="79"/>
      <c r="H149" s="79"/>
      <c r="I149" s="79"/>
      <c r="J149" s="79"/>
      <c r="K149" s="79"/>
      <c r="L149" s="79"/>
      <c r="M149" s="79"/>
      <c r="N149" s="79"/>
      <c r="O149" s="7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65"/>
      <c r="AI149" s="365"/>
      <c r="AJ149" s="365"/>
      <c r="AK149" s="365"/>
      <c r="AL149" s="365"/>
      <c r="AM149" s="365"/>
      <c r="AN149" s="365"/>
      <c r="AO149" s="365"/>
      <c r="AP149" s="455"/>
      <c r="AQ149" s="365"/>
      <c r="AR149" s="80"/>
      <c r="AS149" s="366"/>
      <c r="AT149" s="366"/>
      <c r="AU149" s="366"/>
      <c r="AV149" s="367"/>
      <c r="AW149" s="367"/>
      <c r="AX149" s="367"/>
      <c r="AY149" s="367"/>
      <c r="AZ149" s="366"/>
      <c r="BA149" s="366"/>
      <c r="BB149" s="366"/>
      <c r="BC149" s="366"/>
      <c r="BD149" s="366"/>
      <c r="BE149" s="366"/>
      <c r="BF149" s="368"/>
      <c r="BG149" s="368"/>
      <c r="BH149" s="368"/>
      <c r="BI149" s="318"/>
      <c r="BJ149" s="342"/>
      <c r="BK149" s="369"/>
      <c r="BL149" s="321"/>
      <c r="BN149" s="370"/>
      <c r="BO149" s="79"/>
      <c r="BP149" s="52"/>
      <c r="BQ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</row>
    <row r="150" s="8" customFormat="true" ht="20.1" hidden="false" customHeight="true" outlineLevel="0" collapsed="false">
      <c r="A150" s="79"/>
      <c r="B150" s="389"/>
      <c r="C150" s="79"/>
      <c r="D150" s="274"/>
      <c r="E150" s="441"/>
      <c r="F150" s="441"/>
      <c r="G150" s="79"/>
      <c r="H150" s="79"/>
      <c r="I150" s="79"/>
      <c r="J150" s="79"/>
      <c r="K150" s="79"/>
      <c r="L150" s="79"/>
      <c r="M150" s="79"/>
      <c r="N150" s="79"/>
      <c r="O150" s="7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65"/>
      <c r="AI150" s="365"/>
      <c r="AJ150" s="365"/>
      <c r="AK150" s="365"/>
      <c r="AL150" s="365"/>
      <c r="AM150" s="365"/>
      <c r="AN150" s="365"/>
      <c r="AO150" s="365"/>
      <c r="AP150" s="455"/>
      <c r="AQ150" s="365"/>
      <c r="AR150" s="80"/>
      <c r="AS150" s="366"/>
      <c r="AT150" s="366"/>
      <c r="AU150" s="366"/>
      <c r="AV150" s="367"/>
      <c r="AW150" s="367"/>
      <c r="AX150" s="367"/>
      <c r="AY150" s="367"/>
      <c r="AZ150" s="366"/>
      <c r="BA150" s="366"/>
      <c r="BB150" s="366"/>
      <c r="BC150" s="366"/>
      <c r="BD150" s="366"/>
      <c r="BE150" s="366"/>
      <c r="BF150" s="368"/>
      <c r="BG150" s="368"/>
      <c r="BH150" s="368"/>
      <c r="BI150" s="318"/>
      <c r="BJ150" s="342"/>
      <c r="BK150" s="369"/>
      <c r="BL150" s="321"/>
      <c r="BN150" s="370"/>
      <c r="BO150" s="79"/>
      <c r="BP150" s="52"/>
      <c r="BQ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</row>
    <row r="151" s="8" customFormat="true" ht="20.1" hidden="false" customHeight="true" outlineLevel="0" collapsed="false">
      <c r="A151" s="79"/>
      <c r="B151" s="389"/>
      <c r="C151" s="79"/>
      <c r="D151" s="274"/>
      <c r="E151" s="441"/>
      <c r="F151" s="441"/>
      <c r="G151" s="79"/>
      <c r="H151" s="79"/>
      <c r="I151" s="79"/>
      <c r="J151" s="79"/>
      <c r="K151" s="79"/>
      <c r="L151" s="79"/>
      <c r="M151" s="79"/>
      <c r="N151" s="79"/>
      <c r="O151" s="7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65"/>
      <c r="AI151" s="365"/>
      <c r="AJ151" s="365"/>
      <c r="AK151" s="365"/>
      <c r="AL151" s="365"/>
      <c r="AM151" s="365"/>
      <c r="AN151" s="365"/>
      <c r="AO151" s="365"/>
      <c r="AP151" s="455"/>
      <c r="AQ151" s="365"/>
      <c r="AR151" s="80"/>
      <c r="AS151" s="366"/>
      <c r="AT151" s="366"/>
      <c r="AU151" s="366"/>
      <c r="AV151" s="367"/>
      <c r="AW151" s="367"/>
      <c r="AX151" s="367"/>
      <c r="AY151" s="367"/>
      <c r="AZ151" s="366"/>
      <c r="BA151" s="366"/>
      <c r="BB151" s="366"/>
      <c r="BC151" s="366"/>
      <c r="BD151" s="366"/>
      <c r="BE151" s="366"/>
      <c r="BF151" s="368"/>
      <c r="BG151" s="368"/>
      <c r="BH151" s="368"/>
      <c r="BI151" s="318"/>
      <c r="BJ151" s="342"/>
      <c r="BK151" s="369"/>
      <c r="BL151" s="321"/>
      <c r="BN151" s="370"/>
      <c r="BO151" s="79"/>
      <c r="BP151" s="52"/>
      <c r="BQ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</row>
    <row r="152" s="8" customFormat="true" ht="20.1" hidden="false" customHeight="true" outlineLevel="0" collapsed="false">
      <c r="A152" s="79"/>
      <c r="B152" s="389"/>
      <c r="C152" s="79"/>
      <c r="D152" s="274"/>
      <c r="E152" s="441"/>
      <c r="F152" s="441"/>
      <c r="G152" s="79"/>
      <c r="H152" s="79"/>
      <c r="I152" s="79"/>
      <c r="J152" s="79"/>
      <c r="K152" s="79"/>
      <c r="L152" s="79"/>
      <c r="M152" s="79"/>
      <c r="N152" s="79"/>
      <c r="O152" s="7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65"/>
      <c r="AI152" s="365"/>
      <c r="AJ152" s="365"/>
      <c r="AK152" s="365"/>
      <c r="AL152" s="365"/>
      <c r="AM152" s="365"/>
      <c r="AN152" s="365"/>
      <c r="AO152" s="365"/>
      <c r="AP152" s="455"/>
      <c r="AQ152" s="365"/>
      <c r="AR152" s="80"/>
      <c r="AS152" s="366"/>
      <c r="AT152" s="366"/>
      <c r="AU152" s="366"/>
      <c r="AV152" s="367"/>
      <c r="AW152" s="367"/>
      <c r="AX152" s="367"/>
      <c r="AY152" s="367"/>
      <c r="AZ152" s="366"/>
      <c r="BA152" s="366"/>
      <c r="BB152" s="366"/>
      <c r="BC152" s="366"/>
      <c r="BD152" s="366"/>
      <c r="BE152" s="366"/>
      <c r="BF152" s="368"/>
      <c r="BG152" s="368"/>
      <c r="BH152" s="368"/>
      <c r="BI152" s="318"/>
      <c r="BJ152" s="342"/>
      <c r="BK152" s="369"/>
      <c r="BL152" s="321"/>
      <c r="BN152" s="370"/>
      <c r="BO152" s="79"/>
      <c r="BP152" s="52"/>
      <c r="BQ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</row>
    <row r="153" s="8" customFormat="true" ht="20.1" hidden="false" customHeight="true" outlineLevel="0" collapsed="false">
      <c r="A153" s="79"/>
      <c r="B153" s="389"/>
      <c r="C153" s="79"/>
      <c r="D153" s="274"/>
      <c r="E153" s="441"/>
      <c r="F153" s="441"/>
      <c r="G153" s="79"/>
      <c r="H153" s="79"/>
      <c r="I153" s="79"/>
      <c r="J153" s="79"/>
      <c r="K153" s="79"/>
      <c r="L153" s="79"/>
      <c r="M153" s="79"/>
      <c r="N153" s="79"/>
      <c r="O153" s="7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65"/>
      <c r="AI153" s="365"/>
      <c r="AJ153" s="365"/>
      <c r="AK153" s="365"/>
      <c r="AL153" s="365"/>
      <c r="AM153" s="365"/>
      <c r="AN153" s="365"/>
      <c r="AO153" s="365"/>
      <c r="AP153" s="455"/>
      <c r="AQ153" s="365"/>
      <c r="AR153" s="80"/>
      <c r="AS153" s="366"/>
      <c r="AT153" s="366"/>
      <c r="AU153" s="366"/>
      <c r="AV153" s="367"/>
      <c r="AW153" s="367"/>
      <c r="AX153" s="367"/>
      <c r="AY153" s="367"/>
      <c r="AZ153" s="366"/>
      <c r="BA153" s="366"/>
      <c r="BB153" s="366"/>
      <c r="BC153" s="366"/>
      <c r="BD153" s="366"/>
      <c r="BE153" s="366"/>
      <c r="BF153" s="368"/>
      <c r="BG153" s="368"/>
      <c r="BH153" s="368"/>
      <c r="BI153" s="318"/>
      <c r="BJ153" s="342"/>
      <c r="BK153" s="369"/>
      <c r="BL153" s="321"/>
      <c r="BN153" s="370"/>
      <c r="BO153" s="79"/>
      <c r="BP153" s="52"/>
      <c r="BQ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</row>
    <row r="154" s="8" customFormat="true" ht="20.1" hidden="false" customHeight="true" outlineLevel="0" collapsed="false">
      <c r="A154" s="79"/>
      <c r="B154" s="389"/>
      <c r="C154" s="79"/>
      <c r="D154" s="274"/>
      <c r="E154" s="441"/>
      <c r="F154" s="441"/>
      <c r="G154" s="79"/>
      <c r="H154" s="79"/>
      <c r="I154" s="79"/>
      <c r="J154" s="79"/>
      <c r="K154" s="79"/>
      <c r="L154" s="79"/>
      <c r="M154" s="79"/>
      <c r="N154" s="79"/>
      <c r="O154" s="7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65"/>
      <c r="AI154" s="365"/>
      <c r="AJ154" s="365"/>
      <c r="AK154" s="365"/>
      <c r="AL154" s="365"/>
      <c r="AM154" s="365"/>
      <c r="AN154" s="365"/>
      <c r="AO154" s="365"/>
      <c r="AP154" s="455"/>
      <c r="AQ154" s="365"/>
      <c r="AR154" s="80"/>
      <c r="AS154" s="366"/>
      <c r="AT154" s="366"/>
      <c r="AU154" s="366"/>
      <c r="AV154" s="367"/>
      <c r="AW154" s="367"/>
      <c r="AX154" s="367"/>
      <c r="AY154" s="367"/>
      <c r="AZ154" s="366"/>
      <c r="BA154" s="366"/>
      <c r="BB154" s="366"/>
      <c r="BC154" s="366"/>
      <c r="BD154" s="366"/>
      <c r="BE154" s="366"/>
      <c r="BF154" s="368"/>
      <c r="BG154" s="368"/>
      <c r="BH154" s="368"/>
      <c r="BI154" s="318"/>
      <c r="BJ154" s="342"/>
      <c r="BK154" s="369"/>
      <c r="BL154" s="321"/>
      <c r="BN154" s="370"/>
      <c r="BO154" s="79"/>
      <c r="BP154" s="52"/>
      <c r="BQ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</row>
    <row r="155" s="8" customFormat="true" ht="20.1" hidden="false" customHeight="true" outlineLevel="0" collapsed="false">
      <c r="A155" s="79"/>
      <c r="B155" s="389"/>
      <c r="C155" s="79"/>
      <c r="D155" s="274"/>
      <c r="E155" s="441"/>
      <c r="F155" s="441"/>
      <c r="G155" s="79"/>
      <c r="H155" s="79"/>
      <c r="I155" s="79"/>
      <c r="J155" s="79"/>
      <c r="K155" s="79"/>
      <c r="L155" s="79"/>
      <c r="M155" s="79"/>
      <c r="N155" s="79"/>
      <c r="O155" s="7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65"/>
      <c r="AI155" s="365"/>
      <c r="AJ155" s="365"/>
      <c r="AK155" s="365"/>
      <c r="AL155" s="365"/>
      <c r="AM155" s="365"/>
      <c r="AN155" s="365"/>
      <c r="AO155" s="365"/>
      <c r="AP155" s="455"/>
      <c r="AQ155" s="365"/>
      <c r="AR155" s="80"/>
      <c r="AS155" s="366"/>
      <c r="AT155" s="366"/>
      <c r="AU155" s="366"/>
      <c r="AV155" s="367"/>
      <c r="AW155" s="367"/>
      <c r="AX155" s="367"/>
      <c r="AY155" s="367"/>
      <c r="AZ155" s="366"/>
      <c r="BA155" s="366"/>
      <c r="BB155" s="366"/>
      <c r="BC155" s="366"/>
      <c r="BD155" s="366"/>
      <c r="BE155" s="366"/>
      <c r="BF155" s="368"/>
      <c r="BG155" s="368"/>
      <c r="BH155" s="368"/>
      <c r="BI155" s="318"/>
      <c r="BJ155" s="342"/>
      <c r="BK155" s="369"/>
      <c r="BL155" s="321"/>
      <c r="BN155" s="370"/>
      <c r="BO155" s="79"/>
      <c r="BP155" s="52"/>
      <c r="BQ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</row>
    <row r="156" s="8" customFormat="true" ht="20.1" hidden="false" customHeight="true" outlineLevel="0" collapsed="false">
      <c r="A156" s="79"/>
      <c r="B156" s="389"/>
      <c r="C156" s="79"/>
      <c r="D156" s="274"/>
      <c r="E156" s="441"/>
      <c r="F156" s="441"/>
      <c r="G156" s="79"/>
      <c r="H156" s="79"/>
      <c r="I156" s="79"/>
      <c r="J156" s="79"/>
      <c r="K156" s="79"/>
      <c r="L156" s="79"/>
      <c r="M156" s="79"/>
      <c r="N156" s="79"/>
      <c r="O156" s="7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65"/>
      <c r="AI156" s="365"/>
      <c r="AJ156" s="365"/>
      <c r="AK156" s="365"/>
      <c r="AL156" s="365"/>
      <c r="AM156" s="365"/>
      <c r="AN156" s="365"/>
      <c r="AO156" s="365"/>
      <c r="AP156" s="436"/>
      <c r="AQ156" s="486"/>
      <c r="AR156" s="80"/>
      <c r="AS156" s="487"/>
      <c r="AT156" s="487"/>
      <c r="AU156" s="487"/>
      <c r="AV156" s="488"/>
      <c r="AW156" s="488"/>
      <c r="AX156" s="367"/>
      <c r="AY156" s="367"/>
      <c r="AZ156" s="366"/>
      <c r="BA156" s="366"/>
      <c r="BB156" s="366"/>
      <c r="BC156" s="366"/>
      <c r="BD156" s="366"/>
      <c r="BE156" s="366"/>
      <c r="BF156" s="368"/>
      <c r="BG156" s="368"/>
      <c r="BH156" s="368"/>
      <c r="BI156" s="318"/>
      <c r="BJ156" s="342"/>
      <c r="BK156" s="369"/>
      <c r="BL156" s="321"/>
      <c r="BN156" s="370"/>
      <c r="BO156" s="79"/>
      <c r="BP156" s="52"/>
      <c r="BQ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</row>
    <row r="157" s="8" customFormat="true" ht="20.1" hidden="false" customHeight="true" outlineLevel="0" collapsed="false">
      <c r="A157" s="79"/>
      <c r="B157" s="389"/>
      <c r="C157" s="79"/>
      <c r="D157" s="274"/>
      <c r="E157" s="441"/>
      <c r="F157" s="441"/>
      <c r="G157" s="79"/>
      <c r="H157" s="79"/>
      <c r="I157" s="79"/>
      <c r="J157" s="79"/>
      <c r="K157" s="79"/>
      <c r="L157" s="79"/>
      <c r="M157" s="79"/>
      <c r="N157" s="79"/>
      <c r="O157" s="7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65"/>
      <c r="AI157" s="365"/>
      <c r="AJ157" s="365"/>
      <c r="AK157" s="365"/>
      <c r="AL157" s="365"/>
      <c r="AM157" s="365"/>
      <c r="AN157" s="365"/>
      <c r="AO157" s="365"/>
      <c r="AP157" s="436"/>
      <c r="AQ157" s="365"/>
      <c r="AR157" s="80"/>
      <c r="AS157" s="487"/>
      <c r="AT157" s="487"/>
      <c r="AU157" s="487"/>
      <c r="AV157" s="488"/>
      <c r="AW157" s="488"/>
      <c r="AX157" s="367"/>
      <c r="AY157" s="367"/>
      <c r="AZ157" s="366"/>
      <c r="BA157" s="366"/>
      <c r="BB157" s="366"/>
      <c r="BC157" s="366"/>
      <c r="BD157" s="366"/>
      <c r="BE157" s="366"/>
      <c r="BF157" s="368"/>
      <c r="BG157" s="368"/>
      <c r="BH157" s="368"/>
      <c r="BI157" s="318"/>
      <c r="BJ157" s="342"/>
      <c r="BK157" s="369"/>
      <c r="BL157" s="321"/>
      <c r="BN157" s="370"/>
      <c r="BO157" s="79"/>
      <c r="BP157" s="52"/>
      <c r="BQ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</row>
    <row r="158" s="8" customFormat="true" ht="20.1" hidden="false" customHeight="true" outlineLevel="0" collapsed="false">
      <c r="A158" s="79"/>
      <c r="B158" s="389"/>
      <c r="C158" s="79"/>
      <c r="D158" s="274"/>
      <c r="E158" s="441"/>
      <c r="F158" s="441"/>
      <c r="G158" s="79"/>
      <c r="H158" s="79"/>
      <c r="I158" s="79"/>
      <c r="J158" s="79"/>
      <c r="K158" s="79"/>
      <c r="L158" s="79"/>
      <c r="M158" s="79"/>
      <c r="N158" s="79"/>
      <c r="O158" s="7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65"/>
      <c r="AI158" s="365"/>
      <c r="AJ158" s="365"/>
      <c r="AK158" s="365"/>
      <c r="AL158" s="365"/>
      <c r="AM158" s="365"/>
      <c r="AN158" s="365"/>
      <c r="AO158" s="365"/>
      <c r="AP158" s="436"/>
      <c r="AQ158" s="365"/>
      <c r="AR158" s="80"/>
      <c r="AS158" s="487"/>
      <c r="AT158" s="487"/>
      <c r="AU158" s="487"/>
      <c r="AV158" s="488"/>
      <c r="AW158" s="488"/>
      <c r="AX158" s="367"/>
      <c r="AY158" s="367"/>
      <c r="AZ158" s="366"/>
      <c r="BA158" s="366"/>
      <c r="BB158" s="366"/>
      <c r="BC158" s="366"/>
      <c r="BD158" s="366"/>
      <c r="BE158" s="366"/>
      <c r="BF158" s="368"/>
      <c r="BG158" s="368"/>
      <c r="BH158" s="368"/>
      <c r="BI158" s="318"/>
      <c r="BJ158" s="342"/>
      <c r="BK158" s="369"/>
      <c r="BL158" s="321"/>
      <c r="BN158" s="370"/>
      <c r="BO158" s="79"/>
      <c r="BP158" s="52"/>
      <c r="BQ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</row>
    <row r="159" s="8" customFormat="true" ht="20.1" hidden="false" customHeight="true" outlineLevel="0" collapsed="false">
      <c r="A159" s="79"/>
      <c r="B159" s="419"/>
      <c r="C159" s="79"/>
      <c r="D159" s="274"/>
      <c r="E159" s="441"/>
      <c r="F159" s="441"/>
      <c r="G159" s="79"/>
      <c r="H159" s="79"/>
      <c r="I159" s="79"/>
      <c r="J159" s="79"/>
      <c r="K159" s="79"/>
      <c r="L159" s="79"/>
      <c r="M159" s="79"/>
      <c r="N159" s="79"/>
      <c r="O159" s="7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65"/>
      <c r="AI159" s="365"/>
      <c r="AJ159" s="365"/>
      <c r="AK159" s="365"/>
      <c r="AL159" s="365"/>
      <c r="AM159" s="365"/>
      <c r="AN159" s="365"/>
      <c r="AO159" s="365"/>
      <c r="AP159" s="455"/>
      <c r="AQ159" s="365"/>
      <c r="AR159" s="80"/>
      <c r="AS159" s="487"/>
      <c r="AT159" s="487"/>
      <c r="AU159" s="487"/>
      <c r="AV159" s="488"/>
      <c r="AW159" s="488"/>
      <c r="AX159" s="367"/>
      <c r="AY159" s="367"/>
      <c r="AZ159" s="366"/>
      <c r="BA159" s="366"/>
      <c r="BB159" s="366"/>
      <c r="BC159" s="366"/>
      <c r="BD159" s="366"/>
      <c r="BE159" s="366"/>
      <c r="BF159" s="368"/>
      <c r="BG159" s="368"/>
      <c r="BH159" s="368"/>
      <c r="BI159" s="318"/>
      <c r="BJ159" s="342"/>
      <c r="BK159" s="369"/>
      <c r="BL159" s="321"/>
      <c r="BN159" s="370"/>
      <c r="BO159" s="380"/>
      <c r="BP159" s="52"/>
      <c r="BQ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</row>
    <row r="160" s="8" customFormat="true" ht="20.1" hidden="false" customHeight="true" outlineLevel="0" collapsed="false">
      <c r="A160" s="79"/>
      <c r="B160" s="389"/>
      <c r="C160" s="79"/>
      <c r="D160" s="274"/>
      <c r="E160" s="441"/>
      <c r="F160" s="441"/>
      <c r="G160" s="79"/>
      <c r="H160" s="79"/>
      <c r="I160" s="79"/>
      <c r="J160" s="79"/>
      <c r="K160" s="79"/>
      <c r="L160" s="79"/>
      <c r="M160" s="79"/>
      <c r="N160" s="79"/>
      <c r="O160" s="7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65"/>
      <c r="AI160" s="365"/>
      <c r="AJ160" s="365"/>
      <c r="AK160" s="365"/>
      <c r="AL160" s="365"/>
      <c r="AM160" s="365"/>
      <c r="AN160" s="365"/>
      <c r="AO160" s="365"/>
      <c r="AP160" s="455"/>
      <c r="AQ160" s="365"/>
      <c r="AR160" s="80"/>
      <c r="AS160" s="448"/>
      <c r="AT160" s="448"/>
      <c r="AU160" s="448"/>
      <c r="AV160" s="489"/>
      <c r="AW160" s="489"/>
      <c r="AX160" s="313"/>
      <c r="AY160" s="313"/>
      <c r="AZ160" s="453"/>
      <c r="BA160" s="366"/>
      <c r="BB160" s="366"/>
      <c r="BC160" s="366"/>
      <c r="BD160" s="366"/>
      <c r="BE160" s="366"/>
      <c r="BF160" s="317"/>
      <c r="BG160" s="317"/>
      <c r="BH160" s="317"/>
      <c r="BI160" s="318"/>
      <c r="BJ160" s="342"/>
      <c r="BK160" s="318"/>
      <c r="BL160" s="321"/>
      <c r="BN160" s="484"/>
      <c r="BO160" s="79"/>
      <c r="BP160" s="52"/>
      <c r="BQ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</row>
    <row r="161" customFormat="false" ht="20.1" hidden="false" customHeight="true" outlineLevel="0" collapsed="false">
      <c r="A161" s="80"/>
      <c r="B161" s="389"/>
      <c r="C161" s="79"/>
      <c r="D161" s="274"/>
      <c r="E161" s="307"/>
      <c r="F161" s="307"/>
      <c r="G161" s="79"/>
      <c r="H161" s="79"/>
      <c r="I161" s="79"/>
      <c r="J161" s="79"/>
      <c r="K161" s="79"/>
      <c r="L161" s="80"/>
      <c r="M161" s="80"/>
      <c r="N161" s="80"/>
      <c r="O161" s="80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80"/>
      <c r="AS161" s="437"/>
      <c r="AT161" s="437"/>
      <c r="AU161" s="437"/>
      <c r="AV161" s="437"/>
      <c r="AW161" s="437"/>
      <c r="AX161" s="460"/>
      <c r="AY161" s="460"/>
      <c r="AZ161" s="368"/>
      <c r="BF161" s="342"/>
      <c r="BG161" s="342"/>
      <c r="BH161" s="342"/>
      <c r="BI161" s="342"/>
      <c r="BJ161" s="342"/>
      <c r="BK161" s="342"/>
      <c r="BL161" s="342"/>
      <c r="BN161" s="342"/>
      <c r="BO161" s="490"/>
    </row>
    <row r="162" customFormat="false" ht="20.1" hidden="false" customHeight="true" outlineLevel="0" collapsed="false">
      <c r="A162" s="80"/>
      <c r="B162" s="389"/>
      <c r="C162" s="79"/>
      <c r="D162" s="274"/>
      <c r="E162" s="307"/>
      <c r="F162" s="307"/>
      <c r="G162" s="79"/>
      <c r="H162" s="79"/>
      <c r="I162" s="79"/>
      <c r="J162" s="79"/>
      <c r="K162" s="79"/>
      <c r="L162" s="80"/>
      <c r="M162" s="80"/>
      <c r="N162" s="80"/>
      <c r="O162" s="80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80"/>
      <c r="AS162" s="437"/>
      <c r="AT162" s="437"/>
      <c r="AU162" s="437"/>
      <c r="AV162" s="437"/>
      <c r="AW162" s="437"/>
      <c r="AX162" s="460"/>
      <c r="AY162" s="460"/>
      <c r="AZ162" s="368"/>
      <c r="BF162" s="342"/>
      <c r="BG162" s="342"/>
      <c r="BH162" s="342"/>
      <c r="BI162" s="342"/>
      <c r="BJ162" s="342"/>
      <c r="BK162" s="342"/>
      <c r="BL162" s="342"/>
      <c r="BN162" s="342"/>
      <c r="BO162" s="490"/>
    </row>
    <row r="163" customFormat="false" ht="20.1" hidden="false" customHeight="true" outlineLevel="0" collapsed="false">
      <c r="A163" s="80"/>
      <c r="B163" s="389"/>
      <c r="C163" s="79"/>
      <c r="D163" s="79"/>
      <c r="E163" s="307"/>
      <c r="F163" s="307"/>
      <c r="G163" s="79"/>
      <c r="H163" s="79"/>
      <c r="I163" s="79"/>
      <c r="J163" s="79"/>
      <c r="K163" s="79"/>
      <c r="L163" s="80"/>
      <c r="M163" s="80"/>
      <c r="N163" s="80"/>
      <c r="O163" s="80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80"/>
      <c r="AS163" s="437"/>
      <c r="AT163" s="437"/>
      <c r="AU163" s="437"/>
      <c r="AV163" s="437"/>
      <c r="AW163" s="437"/>
      <c r="AX163" s="460"/>
      <c r="AY163" s="460"/>
      <c r="AZ163" s="368"/>
      <c r="BF163" s="342"/>
      <c r="BG163" s="342"/>
      <c r="BH163" s="342"/>
      <c r="BI163" s="342"/>
      <c r="BJ163" s="342"/>
      <c r="BK163" s="342"/>
      <c r="BL163" s="342"/>
      <c r="BN163" s="342"/>
      <c r="BO163" s="80"/>
    </row>
    <row r="164" customFormat="false" ht="20.1" hidden="false" customHeight="true" outlineLevel="0" collapsed="false">
      <c r="A164" s="80"/>
      <c r="B164" s="389"/>
      <c r="C164" s="79"/>
      <c r="D164" s="79"/>
      <c r="E164" s="389"/>
      <c r="F164" s="389"/>
      <c r="G164" s="79"/>
      <c r="H164" s="79"/>
      <c r="I164" s="79"/>
      <c r="J164" s="79"/>
      <c r="K164" s="79"/>
      <c r="L164" s="80"/>
      <c r="M164" s="80"/>
      <c r="N164" s="80"/>
      <c r="O164" s="80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89"/>
      <c r="AB164" s="389"/>
      <c r="AC164" s="389"/>
      <c r="AD164" s="389"/>
      <c r="AE164" s="389"/>
      <c r="AF164" s="389"/>
      <c r="AG164" s="389"/>
      <c r="AH164" s="79"/>
      <c r="AI164" s="79"/>
      <c r="AJ164" s="79"/>
      <c r="AK164" s="79"/>
      <c r="AL164" s="79"/>
      <c r="AM164" s="79"/>
      <c r="AN164" s="79"/>
      <c r="AO164" s="79"/>
      <c r="AP164" s="79"/>
      <c r="AQ164" s="80"/>
      <c r="AR164" s="80"/>
      <c r="AX164" s="390"/>
      <c r="AY164" s="390"/>
      <c r="AZ164" s="342"/>
      <c r="BF164" s="342"/>
      <c r="BG164" s="342"/>
      <c r="BH164" s="342"/>
      <c r="BI164" s="342"/>
      <c r="BJ164" s="342"/>
      <c r="BK164" s="342"/>
      <c r="BL164" s="342"/>
      <c r="BN164" s="342"/>
      <c r="BO164" s="80"/>
    </row>
    <row r="165" customFormat="false" ht="20.1" hidden="false" customHeight="true" outlineLevel="0" collapsed="false">
      <c r="A165" s="80"/>
      <c r="B165" s="79"/>
      <c r="C165" s="79"/>
      <c r="D165" s="79"/>
      <c r="E165" s="389"/>
      <c r="F165" s="389"/>
      <c r="G165" s="79"/>
      <c r="H165" s="79"/>
      <c r="I165" s="79"/>
      <c r="J165" s="79"/>
      <c r="K165" s="79"/>
      <c r="L165" s="80"/>
      <c r="M165" s="80"/>
      <c r="N165" s="80"/>
      <c r="O165" s="80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80"/>
      <c r="AS165" s="437"/>
      <c r="AT165" s="437"/>
      <c r="AU165" s="437"/>
      <c r="AV165" s="437"/>
      <c r="AW165" s="437"/>
      <c r="AX165" s="460"/>
      <c r="AY165" s="460"/>
      <c r="AZ165" s="368"/>
      <c r="BF165" s="342"/>
      <c r="BG165" s="342"/>
      <c r="BH165" s="342"/>
      <c r="BI165" s="342"/>
      <c r="BJ165" s="342"/>
      <c r="BK165" s="342"/>
      <c r="BL165" s="342"/>
      <c r="BN165" s="342"/>
      <c r="BO165" s="490"/>
    </row>
    <row r="166" customFormat="false" ht="20.1" hidden="false" customHeight="true" outlineLevel="0" collapsed="false">
      <c r="A166" s="80"/>
      <c r="B166" s="79"/>
      <c r="C166" s="79"/>
      <c r="D166" s="79"/>
      <c r="E166" s="389"/>
      <c r="F166" s="389"/>
      <c r="G166" s="79"/>
      <c r="H166" s="79"/>
      <c r="I166" s="79"/>
      <c r="J166" s="79"/>
      <c r="K166" s="79"/>
      <c r="L166" s="80"/>
      <c r="M166" s="80"/>
      <c r="N166" s="80"/>
      <c r="O166" s="80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89"/>
      <c r="AB166" s="389"/>
      <c r="AC166" s="389"/>
      <c r="AD166" s="389"/>
      <c r="AE166" s="389"/>
      <c r="AF166" s="389"/>
      <c r="AG166" s="389"/>
      <c r="AH166" s="79"/>
      <c r="AI166" s="79"/>
      <c r="AJ166" s="79"/>
      <c r="AK166" s="79"/>
      <c r="AL166" s="79"/>
      <c r="AM166" s="79"/>
      <c r="AN166" s="79"/>
      <c r="AO166" s="79"/>
      <c r="AP166" s="79"/>
      <c r="AQ166" s="80"/>
      <c r="AR166" s="80"/>
      <c r="AX166" s="390"/>
      <c r="AY166" s="390"/>
      <c r="AZ166" s="342"/>
      <c r="BF166" s="342"/>
      <c r="BG166" s="342"/>
      <c r="BH166" s="342"/>
      <c r="BI166" s="342"/>
      <c r="BJ166" s="342"/>
      <c r="BK166" s="342"/>
      <c r="BL166" s="342"/>
      <c r="BN166" s="342"/>
      <c r="BO166" s="80"/>
    </row>
    <row r="167" customFormat="false" ht="20.1" hidden="false" customHeight="true" outlineLevel="0" collapsed="false">
      <c r="A167" s="80"/>
      <c r="B167" s="79"/>
      <c r="C167" s="79"/>
      <c r="D167" s="79"/>
      <c r="E167" s="389"/>
      <c r="F167" s="389"/>
      <c r="G167" s="79"/>
      <c r="H167" s="79"/>
      <c r="I167" s="79"/>
      <c r="J167" s="79"/>
      <c r="K167" s="79"/>
      <c r="L167" s="80"/>
      <c r="M167" s="80"/>
      <c r="N167" s="80"/>
      <c r="O167" s="80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89"/>
      <c r="AB167" s="389"/>
      <c r="AC167" s="389"/>
      <c r="AD167" s="389"/>
      <c r="AE167" s="389"/>
      <c r="AF167" s="389"/>
      <c r="AG167" s="389"/>
      <c r="AH167" s="79"/>
      <c r="AI167" s="79"/>
      <c r="AJ167" s="79"/>
      <c r="AK167" s="79"/>
      <c r="AL167" s="79"/>
      <c r="AM167" s="79"/>
      <c r="AN167" s="79"/>
      <c r="AO167" s="79"/>
      <c r="AP167" s="79"/>
      <c r="AQ167" s="80"/>
      <c r="AR167" s="80"/>
      <c r="AX167" s="390"/>
      <c r="AY167" s="390"/>
      <c r="AZ167" s="342"/>
      <c r="BF167" s="342"/>
      <c r="BG167" s="342"/>
      <c r="BH167" s="342"/>
      <c r="BI167" s="342"/>
      <c r="BJ167" s="342"/>
      <c r="BK167" s="342"/>
      <c r="BL167" s="342"/>
      <c r="BN167" s="342"/>
      <c r="BO167" s="80"/>
    </row>
    <row r="168" customFormat="false" ht="20.1" hidden="false" customHeight="true" outlineLevel="0" collapsed="false">
      <c r="A168" s="80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80"/>
      <c r="M168" s="80"/>
      <c r="N168" s="80"/>
      <c r="O168" s="80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89"/>
      <c r="AB168" s="389"/>
      <c r="AC168" s="389"/>
      <c r="AD168" s="389"/>
      <c r="AE168" s="389"/>
      <c r="AF168" s="389"/>
      <c r="AG168" s="389"/>
      <c r="AH168" s="79"/>
      <c r="AI168" s="79"/>
      <c r="AJ168" s="79"/>
      <c r="AK168" s="79"/>
      <c r="AL168" s="79"/>
      <c r="AM168" s="79"/>
      <c r="AN168" s="79"/>
      <c r="AO168" s="79"/>
      <c r="AP168" s="79"/>
      <c r="AQ168" s="80"/>
      <c r="AR168" s="80"/>
      <c r="AX168" s="390"/>
      <c r="AY168" s="390"/>
      <c r="AZ168" s="342"/>
      <c r="BF168" s="342"/>
      <c r="BG168" s="342"/>
      <c r="BH168" s="342"/>
      <c r="BI168" s="342"/>
      <c r="BJ168" s="342"/>
      <c r="BK168" s="342"/>
      <c r="BL168" s="342"/>
      <c r="BN168" s="342"/>
      <c r="BO168" s="80"/>
    </row>
    <row r="169" customFormat="false" ht="20.1" hidden="false" customHeight="true" outlineLevel="0" collapsed="false">
      <c r="A169" s="80"/>
      <c r="B169" s="79"/>
      <c r="C169" s="79"/>
      <c r="D169" s="79"/>
      <c r="E169" s="365"/>
      <c r="F169" s="365"/>
      <c r="G169" s="79"/>
      <c r="H169" s="79"/>
      <c r="I169" s="79"/>
      <c r="J169" s="79"/>
      <c r="K169" s="79"/>
      <c r="L169" s="80"/>
      <c r="M169" s="80"/>
      <c r="N169" s="80"/>
      <c r="O169" s="80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89"/>
      <c r="AB169" s="389"/>
      <c r="AC169" s="389"/>
      <c r="AD169" s="389"/>
      <c r="AE169" s="389"/>
      <c r="AF169" s="389"/>
      <c r="AG169" s="389"/>
      <c r="AH169" s="79"/>
      <c r="AI169" s="79"/>
      <c r="AJ169" s="79"/>
      <c r="AK169" s="79"/>
      <c r="AL169" s="79"/>
      <c r="AM169" s="79"/>
      <c r="AN169" s="79"/>
      <c r="AO169" s="79"/>
      <c r="AP169" s="79"/>
      <c r="AQ169" s="80"/>
      <c r="AR169" s="80"/>
      <c r="AX169" s="390"/>
      <c r="AY169" s="390"/>
      <c r="AZ169" s="342"/>
      <c r="BF169" s="342"/>
      <c r="BG169" s="342"/>
      <c r="BH169" s="342"/>
      <c r="BI169" s="342"/>
      <c r="BJ169" s="342"/>
      <c r="BK169" s="342"/>
      <c r="BL169" s="340"/>
      <c r="BN169" s="342"/>
      <c r="BO169" s="80"/>
    </row>
    <row r="170" customFormat="false" ht="20.1" hidden="false" customHeight="true" outlineLevel="0" collapsed="false">
      <c r="A170" s="80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80"/>
      <c r="M170" s="80"/>
      <c r="N170" s="80"/>
      <c r="O170" s="80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89"/>
      <c r="AB170" s="389"/>
      <c r="AC170" s="389"/>
      <c r="AD170" s="389"/>
      <c r="AE170" s="389"/>
      <c r="AF170" s="389"/>
      <c r="AG170" s="389"/>
      <c r="AH170" s="79"/>
      <c r="AI170" s="79"/>
      <c r="AJ170" s="79"/>
      <c r="AK170" s="79"/>
      <c r="AL170" s="79"/>
      <c r="AM170" s="79"/>
      <c r="AN170" s="79"/>
      <c r="AO170" s="79"/>
      <c r="AP170" s="79"/>
      <c r="AQ170" s="80"/>
      <c r="AR170" s="80"/>
      <c r="AX170" s="390"/>
      <c r="AY170" s="390"/>
      <c r="AZ170" s="342"/>
      <c r="BF170" s="342"/>
      <c r="BG170" s="342"/>
      <c r="BH170" s="342"/>
      <c r="BI170" s="342"/>
      <c r="BJ170" s="342"/>
      <c r="BK170" s="342"/>
      <c r="BL170" s="342"/>
      <c r="BN170" s="342"/>
      <c r="BO170" s="80"/>
    </row>
    <row r="171" customFormat="false" ht="20.1" hidden="false" customHeight="true" outlineLevel="0" collapsed="false">
      <c r="A171" s="80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80"/>
      <c r="M171" s="80"/>
      <c r="N171" s="80"/>
      <c r="O171" s="80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89"/>
      <c r="AB171" s="389"/>
      <c r="AC171" s="389"/>
      <c r="AD171" s="389"/>
      <c r="AE171" s="389"/>
      <c r="AF171" s="389"/>
      <c r="AG171" s="389"/>
      <c r="AH171" s="437"/>
      <c r="AI171" s="437"/>
      <c r="AJ171" s="437"/>
      <c r="AK171" s="437"/>
      <c r="AL171" s="437"/>
      <c r="AM171" s="437"/>
      <c r="AN171" s="437"/>
      <c r="AO171" s="437"/>
      <c r="AP171" s="437"/>
      <c r="AR171" s="1"/>
      <c r="BF171" s="342"/>
      <c r="BG171" s="342"/>
      <c r="BH171" s="342"/>
      <c r="BI171" s="342"/>
      <c r="BJ171" s="342"/>
      <c r="BK171" s="342"/>
      <c r="BL171" s="342"/>
      <c r="BM171" s="342"/>
      <c r="BN171" s="342"/>
      <c r="BO171" s="80"/>
    </row>
    <row r="172" customFormat="false" ht="20.1" hidden="false" customHeight="true" outlineLevel="0" collapsed="false">
      <c r="A172" s="80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80"/>
      <c r="M172" s="80"/>
      <c r="N172" s="80"/>
      <c r="O172" s="80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R172" s="1"/>
      <c r="BF172" s="342"/>
      <c r="BG172" s="342"/>
      <c r="BH172" s="342"/>
      <c r="BI172" s="342"/>
      <c r="BJ172" s="342"/>
      <c r="BK172" s="342"/>
      <c r="BL172" s="342"/>
      <c r="BM172" s="342"/>
      <c r="BO172" s="80"/>
    </row>
    <row r="173" customFormat="false" ht="20.1" hidden="false" customHeight="true" outlineLevel="0" collapsed="false">
      <c r="A173" s="80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80"/>
      <c r="M173" s="80"/>
      <c r="N173" s="80"/>
      <c r="O173" s="80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R173" s="1"/>
      <c r="BF173" s="342"/>
      <c r="BG173" s="342"/>
      <c r="BH173" s="342"/>
      <c r="BI173" s="342"/>
      <c r="BJ173" s="342"/>
      <c r="BK173" s="342"/>
      <c r="BL173" s="342"/>
      <c r="BM173" s="342"/>
      <c r="BO173" s="80"/>
    </row>
    <row r="174" customFormat="false" ht="17.25" hidden="false" customHeight="false" outlineLevel="0" collapsed="false">
      <c r="A174" s="80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80"/>
      <c r="M174" s="80"/>
      <c r="N174" s="80"/>
      <c r="O174" s="80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R174" s="1"/>
      <c r="BF174" s="342"/>
      <c r="BG174" s="342"/>
      <c r="BH174" s="342"/>
      <c r="BI174" s="342"/>
      <c r="BJ174" s="342"/>
      <c r="BK174" s="342"/>
      <c r="BL174" s="342"/>
      <c r="BM174" s="342"/>
      <c r="BO174" s="80"/>
    </row>
    <row r="175" customFormat="false" ht="12" hidden="false" customHeight="true" outlineLevel="0" collapsed="false">
      <c r="A175" s="80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80"/>
      <c r="M175" s="80"/>
      <c r="N175" s="80"/>
      <c r="O175" s="80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491"/>
      <c r="AI175" s="491"/>
      <c r="AJ175" s="491"/>
      <c r="AK175" s="491"/>
      <c r="AL175" s="491"/>
      <c r="AM175" s="491"/>
      <c r="AN175" s="491"/>
      <c r="AO175" s="491"/>
      <c r="AQ175" s="491"/>
      <c r="AR175" s="1"/>
      <c r="BF175" s="342"/>
      <c r="BG175" s="342"/>
      <c r="BH175" s="342"/>
      <c r="BI175" s="342"/>
      <c r="BJ175" s="342"/>
      <c r="BK175" s="342"/>
      <c r="BL175" s="342"/>
      <c r="BM175" s="342"/>
      <c r="BN175" s="358"/>
      <c r="BO175" s="80"/>
    </row>
    <row r="176" customFormat="false" ht="12" hidden="false" customHeight="true" outlineLevel="0" collapsed="false">
      <c r="A176" s="80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80"/>
      <c r="M176" s="80"/>
      <c r="N176" s="80"/>
      <c r="O176" s="80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491"/>
      <c r="AI176" s="491"/>
      <c r="AJ176" s="491"/>
      <c r="AK176" s="491"/>
      <c r="AL176" s="491"/>
      <c r="AM176" s="491"/>
      <c r="AN176" s="491"/>
      <c r="AO176" s="491"/>
      <c r="AQ176" s="491"/>
      <c r="AR176" s="1"/>
      <c r="BF176" s="342"/>
      <c r="BG176" s="342"/>
      <c r="BH176" s="342"/>
      <c r="BI176" s="342"/>
      <c r="BJ176" s="342"/>
      <c r="BK176" s="342"/>
      <c r="BL176" s="342"/>
      <c r="BM176" s="342"/>
      <c r="BN176" s="358"/>
      <c r="BO176" s="80"/>
    </row>
    <row r="177" customFormat="false" ht="12" hidden="false" customHeight="true" outlineLevel="0" collapsed="false">
      <c r="A177" s="80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80"/>
      <c r="M177" s="80"/>
      <c r="N177" s="80"/>
      <c r="O177" s="80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491"/>
      <c r="AI177" s="491"/>
      <c r="AJ177" s="491"/>
      <c r="AK177" s="491"/>
      <c r="AL177" s="491"/>
      <c r="AM177" s="491"/>
      <c r="AN177" s="491"/>
      <c r="AO177" s="491"/>
      <c r="AQ177" s="491"/>
      <c r="AR177" s="1"/>
      <c r="BF177" s="342"/>
      <c r="BG177" s="342"/>
      <c r="BH177" s="342"/>
      <c r="BI177" s="342"/>
      <c r="BJ177" s="342"/>
      <c r="BK177" s="342"/>
      <c r="BL177" s="342"/>
      <c r="BM177" s="342"/>
      <c r="BN177" s="358"/>
      <c r="BO177" s="80"/>
    </row>
    <row r="178" customFormat="false" ht="12" hidden="false" customHeight="true" outlineLevel="0" collapsed="false">
      <c r="A178" s="80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80"/>
      <c r="M178" s="80"/>
      <c r="N178" s="80"/>
      <c r="O178" s="80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8"/>
      <c r="AI178" s="8"/>
      <c r="AJ178" s="8"/>
      <c r="AK178" s="8"/>
      <c r="AL178" s="8"/>
      <c r="AM178" s="8"/>
      <c r="AN178" s="8"/>
      <c r="AO178" s="8"/>
      <c r="AQ178" s="8"/>
      <c r="AR178" s="1"/>
      <c r="BF178" s="342"/>
      <c r="BG178" s="342"/>
      <c r="BH178" s="342"/>
      <c r="BI178" s="342"/>
      <c r="BJ178" s="342"/>
      <c r="BK178" s="342"/>
      <c r="BL178" s="342"/>
      <c r="BM178" s="342"/>
      <c r="BN178" s="358"/>
      <c r="BO178" s="80"/>
    </row>
    <row r="179" customFormat="false" ht="12" hidden="false" customHeight="true" outlineLevel="0" collapsed="false">
      <c r="A179" s="80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80"/>
      <c r="M179" s="80"/>
      <c r="N179" s="80"/>
      <c r="O179" s="80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8"/>
      <c r="AI179" s="8"/>
      <c r="AJ179" s="8"/>
      <c r="AK179" s="8"/>
      <c r="AL179" s="8"/>
      <c r="AM179" s="8"/>
      <c r="AN179" s="8"/>
      <c r="AO179" s="8"/>
      <c r="AQ179" s="8"/>
      <c r="AR179" s="1"/>
      <c r="BF179" s="342"/>
      <c r="BG179" s="342"/>
      <c r="BH179" s="342"/>
      <c r="BI179" s="342"/>
      <c r="BJ179" s="342"/>
      <c r="BK179" s="342"/>
      <c r="BL179" s="342"/>
      <c r="BM179" s="342"/>
      <c r="BN179" s="358"/>
      <c r="BO179" s="80"/>
    </row>
    <row r="180" customFormat="false" ht="12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8"/>
      <c r="AI180" s="8"/>
      <c r="AJ180" s="8"/>
      <c r="AK180" s="8"/>
      <c r="AL180" s="8"/>
      <c r="AM180" s="8"/>
      <c r="AN180" s="8"/>
      <c r="AO180" s="8"/>
      <c r="AQ180" s="8"/>
      <c r="AR180" s="1"/>
      <c r="BF180" s="342"/>
      <c r="BG180" s="342"/>
      <c r="BH180" s="342"/>
      <c r="BI180" s="342"/>
      <c r="BJ180" s="342"/>
      <c r="BK180" s="342"/>
      <c r="BL180" s="342"/>
      <c r="BM180" s="342"/>
      <c r="BO180" s="80"/>
    </row>
    <row r="181" customFormat="false" ht="12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8"/>
      <c r="AI181" s="8"/>
      <c r="AJ181" s="8"/>
      <c r="AK181" s="8"/>
      <c r="AL181" s="8"/>
      <c r="AM181" s="8"/>
      <c r="AN181" s="8"/>
      <c r="AO181" s="8"/>
      <c r="AQ181" s="8"/>
      <c r="AR181" s="1"/>
      <c r="BF181" s="342"/>
      <c r="BG181" s="342"/>
      <c r="BH181" s="342"/>
      <c r="BI181" s="342"/>
      <c r="BJ181" s="342"/>
      <c r="BK181" s="342"/>
      <c r="BL181" s="342"/>
      <c r="BM181" s="342"/>
      <c r="BO181" s="80"/>
    </row>
    <row r="182" customFormat="false" ht="12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R182" s="1"/>
      <c r="BF182" s="342"/>
      <c r="BG182" s="342"/>
      <c r="BH182" s="342"/>
      <c r="BI182" s="342"/>
      <c r="BJ182" s="342"/>
      <c r="BK182" s="342"/>
      <c r="BL182" s="342"/>
      <c r="BM182" s="342"/>
      <c r="BO182" s="80"/>
    </row>
    <row r="183" customFormat="false" ht="12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R183" s="1"/>
      <c r="BF183" s="342"/>
      <c r="BG183" s="342"/>
      <c r="BH183" s="342"/>
      <c r="BI183" s="342"/>
      <c r="BJ183" s="342"/>
      <c r="BK183" s="342"/>
      <c r="BL183" s="342"/>
      <c r="BM183" s="342"/>
      <c r="BO183" s="80"/>
    </row>
    <row r="184" customFormat="false" ht="12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R184" s="1"/>
      <c r="BF184" s="342"/>
      <c r="BG184" s="342"/>
      <c r="BH184" s="342"/>
      <c r="BI184" s="342"/>
      <c r="BJ184" s="342"/>
      <c r="BK184" s="342"/>
      <c r="BL184" s="342"/>
      <c r="BM184" s="342"/>
      <c r="BO184" s="80"/>
    </row>
    <row r="185" customFormat="false" ht="12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R185" s="1"/>
      <c r="BF185" s="342"/>
      <c r="BG185" s="342"/>
      <c r="BH185" s="342"/>
      <c r="BI185" s="342"/>
      <c r="BJ185" s="342"/>
      <c r="BK185" s="342"/>
      <c r="BL185" s="342"/>
      <c r="BM185" s="342"/>
      <c r="BO185" s="80"/>
    </row>
    <row r="186" customFormat="false" ht="12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R186" s="1"/>
      <c r="BF186" s="342"/>
      <c r="BG186" s="342"/>
      <c r="BH186" s="342"/>
      <c r="BI186" s="342"/>
      <c r="BJ186" s="342"/>
      <c r="BK186" s="342"/>
      <c r="BL186" s="342"/>
      <c r="BM186" s="342"/>
      <c r="BO186" s="80"/>
    </row>
    <row r="187" customFormat="false" ht="12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R187" s="1"/>
      <c r="BF187" s="342"/>
      <c r="BG187" s="342"/>
      <c r="BH187" s="342"/>
      <c r="BI187" s="342"/>
      <c r="BJ187" s="342"/>
      <c r="BK187" s="342"/>
      <c r="BL187" s="342"/>
      <c r="BM187" s="342"/>
      <c r="BO187" s="80"/>
    </row>
    <row r="188" customFormat="false" ht="12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R188" s="1"/>
      <c r="BF188" s="342"/>
      <c r="BG188" s="342"/>
      <c r="BH188" s="342"/>
      <c r="BI188" s="342"/>
      <c r="BJ188" s="342"/>
      <c r="BK188" s="342"/>
      <c r="BL188" s="342"/>
      <c r="BM188" s="342"/>
      <c r="BO188" s="80"/>
    </row>
    <row r="189" customFormat="false" ht="12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R189" s="1"/>
      <c r="BF189" s="342"/>
      <c r="BG189" s="342"/>
      <c r="BH189" s="342"/>
      <c r="BI189" s="342"/>
      <c r="BJ189" s="342"/>
      <c r="BK189" s="342"/>
      <c r="BL189" s="342"/>
      <c r="BM189" s="342"/>
      <c r="BO189" s="80"/>
    </row>
    <row r="190" customFormat="false" ht="12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R190" s="1"/>
      <c r="BF190" s="342"/>
      <c r="BG190" s="342"/>
      <c r="BH190" s="342"/>
      <c r="BI190" s="342"/>
      <c r="BJ190" s="342"/>
      <c r="BK190" s="342"/>
      <c r="BL190" s="342"/>
      <c r="BM190" s="342"/>
      <c r="BO190" s="80"/>
    </row>
    <row r="191" customFormat="false" ht="12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R191" s="1"/>
      <c r="BF191" s="342"/>
      <c r="BG191" s="342"/>
      <c r="BH191" s="342"/>
      <c r="BI191" s="342"/>
      <c r="BJ191" s="342"/>
      <c r="BK191" s="342"/>
      <c r="BL191" s="342"/>
      <c r="BM191" s="342"/>
      <c r="BO191" s="80"/>
    </row>
    <row r="192" customFormat="false" ht="12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R192" s="1"/>
      <c r="BF192" s="342"/>
      <c r="BG192" s="342"/>
      <c r="BH192" s="342"/>
      <c r="BI192" s="342"/>
      <c r="BJ192" s="342"/>
      <c r="BK192" s="342"/>
      <c r="BL192" s="342"/>
      <c r="BM192" s="342"/>
      <c r="BO192" s="80"/>
    </row>
    <row r="193" customFormat="false" ht="12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R193" s="1"/>
      <c r="BF193" s="342"/>
      <c r="BG193" s="342"/>
      <c r="BH193" s="342"/>
      <c r="BI193" s="342"/>
      <c r="BJ193" s="342"/>
      <c r="BK193" s="342"/>
      <c r="BL193" s="342"/>
      <c r="BM193" s="342"/>
      <c r="BO193" s="80"/>
    </row>
    <row r="194" customFormat="false" ht="12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R194" s="1"/>
      <c r="BF194" s="342"/>
      <c r="BG194" s="342"/>
      <c r="BH194" s="342"/>
      <c r="BI194" s="342"/>
      <c r="BJ194" s="342"/>
      <c r="BK194" s="342"/>
      <c r="BL194" s="342"/>
      <c r="BM194" s="342"/>
      <c r="BO194" s="80"/>
    </row>
    <row r="195" customFormat="false" ht="12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R195" s="1"/>
      <c r="BF195" s="342"/>
      <c r="BG195" s="342"/>
      <c r="BH195" s="342"/>
      <c r="BI195" s="342"/>
      <c r="BJ195" s="342"/>
      <c r="BK195" s="342"/>
      <c r="BL195" s="342"/>
      <c r="BM195" s="342"/>
      <c r="BO195" s="80"/>
    </row>
    <row r="196" customFormat="false" ht="17.2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R196" s="1"/>
      <c r="BF196" s="342"/>
      <c r="BG196" s="342"/>
      <c r="BH196" s="342"/>
      <c r="BI196" s="342"/>
      <c r="BJ196" s="342"/>
      <c r="BK196" s="342"/>
      <c r="BL196" s="342"/>
      <c r="BM196" s="342"/>
      <c r="BO196" s="80"/>
    </row>
    <row r="197" customFormat="false" ht="17.2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R197" s="1"/>
      <c r="BF197" s="342"/>
      <c r="BG197" s="342"/>
      <c r="BH197" s="342"/>
      <c r="BI197" s="342"/>
      <c r="BJ197" s="342"/>
      <c r="BK197" s="342"/>
      <c r="BL197" s="342"/>
      <c r="BM197" s="342"/>
      <c r="BO197" s="80"/>
    </row>
    <row r="198" customFormat="false" ht="17.2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R198" s="1"/>
      <c r="BF198" s="342"/>
      <c r="BG198" s="342"/>
      <c r="BH198" s="342"/>
      <c r="BI198" s="342"/>
      <c r="BJ198" s="342"/>
      <c r="BK198" s="342"/>
      <c r="BL198" s="342"/>
      <c r="BM198" s="342"/>
      <c r="BO198" s="80"/>
    </row>
    <row r="199" customFormat="false" ht="17.2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R199" s="1"/>
      <c r="BF199" s="342"/>
      <c r="BG199" s="342"/>
      <c r="BH199" s="342"/>
      <c r="BI199" s="342"/>
      <c r="BJ199" s="342"/>
      <c r="BK199" s="342"/>
      <c r="BL199" s="342"/>
      <c r="BM199" s="342"/>
      <c r="BO199" s="80"/>
    </row>
    <row r="200" customFormat="false" ht="17.2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R200" s="1"/>
      <c r="BF200" s="342"/>
      <c r="BG200" s="342"/>
      <c r="BH200" s="342"/>
      <c r="BI200" s="342"/>
      <c r="BJ200" s="342"/>
      <c r="BK200" s="342"/>
      <c r="BL200" s="342"/>
      <c r="BM200" s="342"/>
      <c r="BO200" s="80"/>
    </row>
    <row r="201" customFormat="false" ht="17.2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R201" s="1"/>
      <c r="BF201" s="342"/>
      <c r="BG201" s="342"/>
      <c r="BH201" s="342"/>
      <c r="BI201" s="342"/>
      <c r="BJ201" s="342"/>
      <c r="BK201" s="342"/>
      <c r="BL201" s="342"/>
      <c r="BM201" s="342"/>
      <c r="BO201" s="80"/>
    </row>
    <row r="202" customFormat="false" ht="17.2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R202" s="1"/>
      <c r="BF202" s="342"/>
      <c r="BG202" s="342"/>
      <c r="BH202" s="342"/>
      <c r="BI202" s="342"/>
      <c r="BJ202" s="342"/>
      <c r="BK202" s="342"/>
      <c r="BL202" s="342"/>
      <c r="BM202" s="342"/>
      <c r="BO202" s="80"/>
    </row>
    <row r="203" customFormat="false" ht="17.2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R203" s="1"/>
      <c r="BF203" s="342"/>
      <c r="BG203" s="342"/>
      <c r="BH203" s="342"/>
      <c r="BI203" s="342"/>
      <c r="BJ203" s="342"/>
      <c r="BK203" s="342"/>
      <c r="BL203" s="342"/>
      <c r="BM203" s="342"/>
      <c r="BO203" s="80"/>
    </row>
    <row r="204" customFormat="false" ht="17.2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R204" s="1"/>
      <c r="BF204" s="342"/>
      <c r="BG204" s="342"/>
      <c r="BH204" s="342"/>
      <c r="BI204" s="342"/>
      <c r="BJ204" s="342"/>
      <c r="BK204" s="342"/>
      <c r="BL204" s="342"/>
      <c r="BM204" s="342"/>
      <c r="BO204" s="80"/>
    </row>
    <row r="205" customFormat="false" ht="17.2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R205" s="1"/>
      <c r="BF205" s="342"/>
      <c r="BG205" s="342"/>
      <c r="BH205" s="342"/>
      <c r="BI205" s="342"/>
      <c r="BJ205" s="342"/>
      <c r="BK205" s="342"/>
      <c r="BL205" s="342"/>
      <c r="BM205" s="342"/>
      <c r="BO205" s="80"/>
    </row>
    <row r="206" customFormat="false" ht="17.2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R206" s="1"/>
      <c r="BF206" s="342"/>
      <c r="BG206" s="342"/>
      <c r="BH206" s="342"/>
      <c r="BI206" s="342"/>
      <c r="BJ206" s="342"/>
      <c r="BK206" s="342"/>
      <c r="BL206" s="342"/>
      <c r="BM206" s="342"/>
      <c r="BO206" s="80"/>
    </row>
    <row r="207" customFormat="false" ht="17.2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R207" s="1"/>
      <c r="BF207" s="342"/>
      <c r="BG207" s="342"/>
      <c r="BH207" s="342"/>
      <c r="BI207" s="342"/>
      <c r="BJ207" s="342"/>
      <c r="BK207" s="342"/>
      <c r="BL207" s="342"/>
      <c r="BM207" s="342"/>
      <c r="BO207" s="80"/>
    </row>
    <row r="208" customFormat="false" ht="17.2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R208" s="1"/>
      <c r="BF208" s="342"/>
      <c r="BG208" s="342"/>
      <c r="BH208" s="342"/>
      <c r="BI208" s="342"/>
      <c r="BJ208" s="342"/>
      <c r="BK208" s="342"/>
      <c r="BL208" s="342"/>
      <c r="BM208" s="342"/>
      <c r="BO208" s="80"/>
    </row>
    <row r="209" customFormat="false" ht="17.2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R209" s="1"/>
      <c r="BF209" s="342"/>
      <c r="BG209" s="342"/>
      <c r="BH209" s="342"/>
      <c r="BI209" s="342"/>
      <c r="BJ209" s="342"/>
      <c r="BK209" s="342"/>
      <c r="BL209" s="342"/>
      <c r="BM209" s="342"/>
      <c r="BO209" s="80"/>
    </row>
    <row r="210" customFormat="false" ht="17.2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R210" s="1"/>
      <c r="BF210" s="342"/>
      <c r="BG210" s="342"/>
      <c r="BH210" s="342"/>
      <c r="BI210" s="342"/>
      <c r="BJ210" s="342"/>
      <c r="BK210" s="342"/>
      <c r="BL210" s="342"/>
      <c r="BM210" s="342"/>
      <c r="BO210" s="80"/>
    </row>
    <row r="211" customFormat="false" ht="17.2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R211" s="1"/>
      <c r="BF211" s="342"/>
      <c r="BG211" s="342"/>
      <c r="BH211" s="342"/>
      <c r="BI211" s="342"/>
      <c r="BJ211" s="342"/>
      <c r="BK211" s="342"/>
      <c r="BL211" s="342"/>
      <c r="BM211" s="342"/>
      <c r="BO211" s="80"/>
    </row>
    <row r="212" customFormat="false" ht="17.2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R212" s="1"/>
      <c r="BF212" s="342"/>
      <c r="BG212" s="342"/>
      <c r="BH212" s="342"/>
      <c r="BI212" s="342"/>
      <c r="BJ212" s="342"/>
      <c r="BK212" s="342"/>
      <c r="BL212" s="342"/>
      <c r="BM212" s="342"/>
      <c r="BO212" s="80"/>
    </row>
    <row r="213" customFormat="false" ht="17.2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AR213" s="1"/>
      <c r="BF213" s="342"/>
      <c r="BG213" s="342"/>
      <c r="BH213" s="342"/>
      <c r="BI213" s="342"/>
      <c r="BJ213" s="342"/>
      <c r="BK213" s="342"/>
      <c r="BL213" s="342"/>
      <c r="BM213" s="342"/>
      <c r="BO213" s="80"/>
    </row>
    <row r="214" customFormat="false" ht="17.2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AR214" s="1"/>
      <c r="BF214" s="342"/>
      <c r="BG214" s="342"/>
      <c r="BH214" s="342"/>
      <c r="BI214" s="342"/>
      <c r="BJ214" s="342"/>
      <c r="BK214" s="342"/>
      <c r="BL214" s="342"/>
      <c r="BM214" s="342"/>
      <c r="BO214" s="80"/>
    </row>
    <row r="215" customFormat="false" ht="17.2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AR215" s="1"/>
      <c r="BF215" s="342"/>
      <c r="BG215" s="342"/>
      <c r="BH215" s="342"/>
      <c r="BI215" s="342"/>
      <c r="BJ215" s="342"/>
      <c r="BK215" s="342"/>
      <c r="BL215" s="342"/>
      <c r="BM215" s="342"/>
      <c r="BO215" s="80"/>
    </row>
    <row r="216" customFormat="false" ht="17.2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AR216" s="1"/>
      <c r="BF216" s="342"/>
      <c r="BG216" s="342"/>
      <c r="BH216" s="342"/>
      <c r="BI216" s="342"/>
      <c r="BJ216" s="342"/>
      <c r="BK216" s="342"/>
      <c r="BL216" s="342"/>
      <c r="BM216" s="342"/>
      <c r="BO216" s="80"/>
    </row>
    <row r="217" customFormat="false" ht="17.2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AR217" s="1"/>
      <c r="BF217" s="342"/>
      <c r="BG217" s="342"/>
      <c r="BH217" s="342"/>
      <c r="BI217" s="342"/>
      <c r="BJ217" s="342"/>
      <c r="BK217" s="342"/>
      <c r="BL217" s="342"/>
      <c r="BM217" s="342"/>
      <c r="BO217" s="80"/>
    </row>
    <row r="218" customFormat="false" ht="17.2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AR218" s="1"/>
      <c r="BF218" s="342"/>
      <c r="BG218" s="342"/>
      <c r="BH218" s="342"/>
      <c r="BI218" s="342"/>
      <c r="BJ218" s="342"/>
      <c r="BK218" s="342"/>
      <c r="BL218" s="342"/>
      <c r="BM218" s="342"/>
      <c r="BO218" s="80"/>
    </row>
    <row r="219" customFormat="false" ht="17.2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AR219" s="1"/>
      <c r="BF219" s="342"/>
      <c r="BG219" s="342"/>
      <c r="BH219" s="342"/>
      <c r="BI219" s="342"/>
      <c r="BJ219" s="342"/>
      <c r="BK219" s="342"/>
      <c r="BL219" s="342"/>
      <c r="BM219" s="342"/>
      <c r="BO219" s="80"/>
    </row>
    <row r="220" customFormat="false" ht="17.2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AR220" s="1"/>
      <c r="BF220" s="342"/>
      <c r="BG220" s="342"/>
      <c r="BH220" s="342"/>
      <c r="BI220" s="342"/>
      <c r="BJ220" s="342"/>
      <c r="BK220" s="342"/>
      <c r="BL220" s="342"/>
      <c r="BM220" s="342"/>
      <c r="BO220" s="80"/>
    </row>
    <row r="221" customFormat="false" ht="17.2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AR221" s="1"/>
      <c r="BF221" s="342"/>
      <c r="BG221" s="342"/>
      <c r="BH221" s="342"/>
      <c r="BI221" s="342"/>
      <c r="BJ221" s="342"/>
      <c r="BK221" s="342"/>
      <c r="BL221" s="342"/>
      <c r="BM221" s="342"/>
      <c r="BO221" s="80"/>
    </row>
    <row r="222" customFormat="false" ht="17.2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AR222" s="1"/>
      <c r="BF222" s="342"/>
      <c r="BG222" s="342"/>
      <c r="BH222" s="342"/>
      <c r="BI222" s="342"/>
      <c r="BJ222" s="342"/>
      <c r="BK222" s="342"/>
      <c r="BL222" s="342"/>
      <c r="BM222" s="342"/>
      <c r="BO222" s="80"/>
    </row>
    <row r="223" customFormat="false" ht="17.2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AR223" s="1"/>
      <c r="BF223" s="342"/>
      <c r="BG223" s="342"/>
      <c r="BH223" s="342"/>
      <c r="BI223" s="342"/>
      <c r="BJ223" s="342"/>
      <c r="BK223" s="342"/>
      <c r="BL223" s="342"/>
      <c r="BM223" s="342"/>
      <c r="BO223" s="80"/>
    </row>
    <row r="224" customFormat="false" ht="17.2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AR224" s="1"/>
      <c r="BF224" s="342"/>
      <c r="BG224" s="342"/>
      <c r="BH224" s="342"/>
      <c r="BI224" s="342"/>
      <c r="BJ224" s="342"/>
      <c r="BK224" s="342"/>
      <c r="BL224" s="342"/>
      <c r="BM224" s="342"/>
      <c r="BO224" s="80"/>
    </row>
    <row r="225" customFormat="false" ht="17.2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AR225" s="1"/>
      <c r="BF225" s="342"/>
      <c r="BG225" s="342"/>
      <c r="BH225" s="342"/>
      <c r="BI225" s="342"/>
      <c r="BJ225" s="342"/>
      <c r="BK225" s="342"/>
      <c r="BL225" s="342"/>
      <c r="BM225" s="342"/>
      <c r="BO225" s="80"/>
    </row>
    <row r="226" customFormat="false" ht="17.2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AR226" s="1"/>
      <c r="BF226" s="342"/>
      <c r="BG226" s="342"/>
      <c r="BH226" s="342"/>
      <c r="BI226" s="342"/>
      <c r="BJ226" s="342"/>
      <c r="BK226" s="342"/>
      <c r="BL226" s="342"/>
      <c r="BM226" s="342"/>
      <c r="BO226" s="80"/>
    </row>
    <row r="227" customFormat="false" ht="17.2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AR227" s="1"/>
      <c r="BF227" s="342"/>
      <c r="BG227" s="342"/>
      <c r="BH227" s="342"/>
      <c r="BI227" s="342"/>
      <c r="BJ227" s="342"/>
      <c r="BK227" s="342"/>
      <c r="BL227" s="342"/>
      <c r="BM227" s="342"/>
      <c r="BO227" s="80"/>
    </row>
    <row r="228" customFormat="false" ht="17.2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AR228" s="1"/>
      <c r="BF228" s="342"/>
      <c r="BG228" s="342"/>
      <c r="BH228" s="342"/>
      <c r="BI228" s="342"/>
      <c r="BJ228" s="342"/>
      <c r="BK228" s="342"/>
      <c r="BL228" s="342"/>
      <c r="BM228" s="342"/>
      <c r="BO228" s="80"/>
    </row>
    <row r="229" customFormat="false" ht="17.2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AR229" s="1"/>
      <c r="BF229" s="342"/>
      <c r="BG229" s="342"/>
      <c r="BH229" s="342"/>
      <c r="BI229" s="342"/>
      <c r="BJ229" s="342"/>
      <c r="BK229" s="342"/>
      <c r="BL229" s="342"/>
      <c r="BM229" s="342"/>
      <c r="BO229" s="80"/>
    </row>
    <row r="230" customFormat="false" ht="17.2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AR230" s="1"/>
      <c r="BF230" s="342"/>
      <c r="BG230" s="342"/>
      <c r="BH230" s="342"/>
      <c r="BI230" s="342"/>
      <c r="BJ230" s="342"/>
      <c r="BK230" s="342"/>
      <c r="BL230" s="342"/>
      <c r="BM230" s="342"/>
      <c r="BO230" s="80"/>
    </row>
    <row r="231" customFormat="false" ht="17.2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AR231" s="1"/>
      <c r="BF231" s="342"/>
      <c r="BG231" s="342"/>
      <c r="BH231" s="342"/>
      <c r="BI231" s="342"/>
      <c r="BJ231" s="342"/>
      <c r="BK231" s="342"/>
      <c r="BL231" s="342"/>
      <c r="BM231" s="342"/>
      <c r="BO231" s="80"/>
    </row>
    <row r="232" customFormat="false" ht="17.2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AR232" s="1"/>
      <c r="BF232" s="342"/>
      <c r="BG232" s="342"/>
      <c r="BH232" s="342"/>
      <c r="BI232" s="342"/>
      <c r="BJ232" s="342"/>
      <c r="BK232" s="342"/>
      <c r="BL232" s="342"/>
      <c r="BM232" s="342"/>
      <c r="BO232" s="80"/>
    </row>
    <row r="233" customFormat="false" ht="17.2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AR233" s="1"/>
      <c r="BF233" s="342"/>
      <c r="BG233" s="342"/>
      <c r="BH233" s="342"/>
      <c r="BI233" s="342"/>
      <c r="BJ233" s="342"/>
      <c r="BK233" s="342"/>
      <c r="BL233" s="342"/>
      <c r="BM233" s="342"/>
      <c r="BO233" s="80"/>
    </row>
    <row r="234" customFormat="false" ht="17.2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AR234" s="1"/>
      <c r="BF234" s="342"/>
      <c r="BG234" s="342"/>
      <c r="BH234" s="342"/>
      <c r="BI234" s="342"/>
      <c r="BJ234" s="342"/>
      <c r="BK234" s="342"/>
      <c r="BL234" s="342"/>
      <c r="BM234" s="342"/>
      <c r="BO234" s="80"/>
    </row>
    <row r="235" customFormat="false" ht="17.2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AR235" s="1"/>
      <c r="BF235" s="342"/>
      <c r="BG235" s="342"/>
      <c r="BH235" s="342"/>
      <c r="BI235" s="342"/>
      <c r="BJ235" s="342"/>
      <c r="BK235" s="342"/>
      <c r="BL235" s="342"/>
      <c r="BM235" s="342"/>
      <c r="BO235" s="80"/>
    </row>
    <row r="236" customFormat="false" ht="17.2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AR236" s="1"/>
      <c r="BF236" s="342"/>
      <c r="BG236" s="342"/>
      <c r="BH236" s="342"/>
      <c r="BI236" s="342"/>
      <c r="BJ236" s="342"/>
      <c r="BK236" s="342"/>
      <c r="BL236" s="342"/>
      <c r="BM236" s="342"/>
      <c r="BO236" s="80"/>
    </row>
    <row r="237" customFormat="false" ht="17.2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AR237" s="1"/>
      <c r="BF237" s="342"/>
      <c r="BG237" s="342"/>
      <c r="BH237" s="342"/>
      <c r="BI237" s="342"/>
      <c r="BJ237" s="342"/>
      <c r="BK237" s="342"/>
      <c r="BL237" s="342"/>
      <c r="BM237" s="342"/>
      <c r="BO237" s="80"/>
    </row>
    <row r="238" customFormat="false" ht="17.2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AR238" s="1"/>
      <c r="BF238" s="342"/>
      <c r="BG238" s="342"/>
      <c r="BH238" s="342"/>
      <c r="BI238" s="342"/>
      <c r="BJ238" s="342"/>
      <c r="BK238" s="342"/>
      <c r="BL238" s="342"/>
      <c r="BM238" s="342"/>
      <c r="BO238" s="80"/>
    </row>
    <row r="239" customFormat="false" ht="17.2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AR239" s="1"/>
      <c r="BF239" s="342"/>
      <c r="BG239" s="342"/>
      <c r="BH239" s="342"/>
      <c r="BI239" s="342"/>
      <c r="BJ239" s="342"/>
      <c r="BK239" s="342"/>
      <c r="BL239" s="342"/>
      <c r="BM239" s="342"/>
      <c r="BO239" s="80"/>
    </row>
    <row r="240" customFormat="false" ht="17.2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AR240" s="1"/>
      <c r="BF240" s="342"/>
      <c r="BG240" s="342"/>
      <c r="BH240" s="342"/>
      <c r="BI240" s="342"/>
      <c r="BJ240" s="342"/>
      <c r="BK240" s="342"/>
      <c r="BL240" s="342"/>
      <c r="BM240" s="342"/>
      <c r="BO240" s="80"/>
    </row>
    <row r="241" customFormat="false" ht="17.2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AR241" s="1"/>
      <c r="BF241" s="342"/>
      <c r="BG241" s="342"/>
      <c r="BH241" s="342"/>
      <c r="BI241" s="342"/>
      <c r="BJ241" s="342"/>
      <c r="BK241" s="342"/>
      <c r="BL241" s="342"/>
      <c r="BM241" s="342"/>
      <c r="BO241" s="80"/>
    </row>
    <row r="242" customFormat="false" ht="17.2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AR242" s="1"/>
      <c r="BF242" s="342"/>
      <c r="BG242" s="342"/>
      <c r="BH242" s="342"/>
      <c r="BI242" s="342"/>
      <c r="BJ242" s="342"/>
      <c r="BK242" s="342"/>
      <c r="BL242" s="342"/>
      <c r="BM242" s="342"/>
      <c r="BO242" s="80"/>
    </row>
    <row r="243" customFormat="false" ht="17.2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AR243" s="1"/>
      <c r="BF243" s="342"/>
      <c r="BG243" s="342"/>
      <c r="BH243" s="342"/>
      <c r="BI243" s="342"/>
      <c r="BJ243" s="342"/>
      <c r="BK243" s="342"/>
      <c r="BL243" s="342"/>
      <c r="BM243" s="342"/>
      <c r="BO243" s="80"/>
    </row>
    <row r="244" customFormat="false" ht="17.2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AR244" s="1"/>
      <c r="BF244" s="342"/>
      <c r="BG244" s="342"/>
      <c r="BH244" s="342"/>
      <c r="BI244" s="342"/>
      <c r="BJ244" s="342"/>
      <c r="BK244" s="342"/>
      <c r="BL244" s="342"/>
      <c r="BM244" s="342"/>
      <c r="BO244" s="80"/>
    </row>
    <row r="245" customFormat="false" ht="17.2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AR245" s="1"/>
      <c r="BF245" s="342"/>
      <c r="BG245" s="342"/>
      <c r="BH245" s="342"/>
      <c r="BI245" s="342"/>
      <c r="BJ245" s="342"/>
      <c r="BK245" s="342"/>
      <c r="BL245" s="342"/>
      <c r="BM245" s="342"/>
      <c r="BO245" s="80"/>
    </row>
    <row r="246" customFormat="false" ht="17.2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AR246" s="1"/>
      <c r="BF246" s="342"/>
      <c r="BG246" s="342"/>
      <c r="BH246" s="342"/>
      <c r="BI246" s="342"/>
      <c r="BJ246" s="342"/>
      <c r="BK246" s="342"/>
      <c r="BL246" s="342"/>
      <c r="BM246" s="342"/>
      <c r="BO246" s="80"/>
    </row>
    <row r="247" customFormat="false" ht="17.2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AR247" s="1"/>
      <c r="BF247" s="342"/>
      <c r="BG247" s="342"/>
      <c r="BH247" s="342"/>
      <c r="BI247" s="342"/>
      <c r="BJ247" s="342"/>
      <c r="BK247" s="342"/>
      <c r="BL247" s="342"/>
      <c r="BM247" s="342"/>
      <c r="BO247" s="80"/>
    </row>
    <row r="248" customFormat="false" ht="17.2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AR248" s="1"/>
      <c r="BF248" s="342"/>
      <c r="BG248" s="342"/>
      <c r="BH248" s="342"/>
      <c r="BI248" s="342"/>
      <c r="BJ248" s="342"/>
      <c r="BK248" s="342"/>
      <c r="BL248" s="342"/>
      <c r="BM248" s="342"/>
      <c r="BO248" s="80"/>
    </row>
    <row r="249" customFormat="false" ht="17.2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AR249" s="1"/>
      <c r="BF249" s="342"/>
      <c r="BG249" s="342"/>
      <c r="BH249" s="342"/>
      <c r="BI249" s="342"/>
      <c r="BJ249" s="342"/>
      <c r="BK249" s="342"/>
      <c r="BL249" s="342"/>
      <c r="BM249" s="342"/>
      <c r="BO249" s="80"/>
    </row>
    <row r="250" customFormat="false" ht="17.2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AR250" s="1"/>
      <c r="BF250" s="342"/>
      <c r="BG250" s="342"/>
      <c r="BH250" s="342"/>
      <c r="BI250" s="342"/>
      <c r="BJ250" s="342"/>
      <c r="BK250" s="342"/>
      <c r="BL250" s="342"/>
      <c r="BM250" s="342"/>
      <c r="BO250" s="80"/>
    </row>
    <row r="251" customFormat="false" ht="17.2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AR251" s="1"/>
      <c r="BF251" s="342"/>
      <c r="BG251" s="342"/>
      <c r="BH251" s="342"/>
      <c r="BI251" s="342"/>
      <c r="BJ251" s="342"/>
      <c r="BK251" s="342"/>
      <c r="BL251" s="342"/>
      <c r="BM251" s="342"/>
      <c r="BO251" s="80"/>
    </row>
    <row r="252" customFormat="false" ht="17.2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AR252" s="1"/>
      <c r="BF252" s="342"/>
      <c r="BG252" s="342"/>
      <c r="BH252" s="342"/>
      <c r="BI252" s="342"/>
      <c r="BJ252" s="342"/>
      <c r="BK252" s="342"/>
      <c r="BL252" s="342"/>
      <c r="BM252" s="342"/>
      <c r="BO252" s="80"/>
    </row>
    <row r="253" customFormat="false" ht="17.2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AR253" s="1"/>
      <c r="BF253" s="342"/>
      <c r="BG253" s="342"/>
      <c r="BH253" s="342"/>
      <c r="BI253" s="342"/>
      <c r="BJ253" s="342"/>
      <c r="BK253" s="342"/>
      <c r="BL253" s="342"/>
      <c r="BM253" s="342"/>
      <c r="BO253" s="80"/>
    </row>
    <row r="254" customFormat="false" ht="17.2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AR254" s="1"/>
      <c r="BF254" s="342"/>
      <c r="BG254" s="342"/>
      <c r="BH254" s="342"/>
      <c r="BI254" s="342"/>
      <c r="BJ254" s="342"/>
      <c r="BK254" s="342"/>
      <c r="BL254" s="342"/>
      <c r="BM254" s="342"/>
      <c r="BO254" s="80"/>
    </row>
    <row r="255" customFormat="false" ht="17.2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AR255" s="1"/>
      <c r="BF255" s="342"/>
      <c r="BG255" s="342"/>
      <c r="BH255" s="342"/>
      <c r="BI255" s="342"/>
      <c r="BJ255" s="342"/>
      <c r="BK255" s="342"/>
      <c r="BL255" s="342"/>
      <c r="BM255" s="342"/>
      <c r="BO255" s="80"/>
    </row>
    <row r="256" customFormat="false" ht="17.2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AR256" s="1"/>
      <c r="BF256" s="342"/>
      <c r="BG256" s="342"/>
      <c r="BH256" s="342"/>
      <c r="BI256" s="342"/>
      <c r="BJ256" s="342"/>
      <c r="BK256" s="342"/>
      <c r="BL256" s="342"/>
      <c r="BM256" s="342"/>
      <c r="BO256" s="80"/>
    </row>
    <row r="257" customFormat="false" ht="17.2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AR257" s="1"/>
      <c r="BF257" s="342"/>
      <c r="BG257" s="342"/>
      <c r="BH257" s="342"/>
      <c r="BI257" s="342"/>
      <c r="BJ257" s="342"/>
      <c r="BK257" s="342"/>
      <c r="BL257" s="342"/>
      <c r="BM257" s="342"/>
      <c r="BO257" s="80"/>
    </row>
    <row r="258" customFormat="false" ht="17.2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BF258" s="342"/>
      <c r="BG258" s="342"/>
      <c r="BH258" s="342"/>
      <c r="BI258" s="342"/>
      <c r="BJ258" s="342"/>
      <c r="BK258" s="342"/>
      <c r="BL258" s="342"/>
      <c r="BM258" s="342"/>
      <c r="BO258" s="80"/>
    </row>
    <row r="259" customFormat="false" ht="17.2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BF259" s="342"/>
      <c r="BG259" s="342"/>
      <c r="BH259" s="342"/>
      <c r="BI259" s="342"/>
      <c r="BJ259" s="342"/>
      <c r="BK259" s="342"/>
      <c r="BL259" s="342"/>
      <c r="BM259" s="342"/>
      <c r="BO259" s="80"/>
    </row>
    <row r="260" customFormat="false" ht="17.2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BF260" s="342"/>
      <c r="BG260" s="342"/>
      <c r="BH260" s="342"/>
      <c r="BI260" s="342"/>
      <c r="BJ260" s="342"/>
      <c r="BK260" s="342"/>
      <c r="BL260" s="342"/>
      <c r="BM260" s="342"/>
      <c r="BO260" s="80"/>
    </row>
    <row r="261" customFormat="false" ht="17.2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BF261" s="342"/>
      <c r="BG261" s="342"/>
      <c r="BH261" s="342"/>
      <c r="BI261" s="342"/>
      <c r="BJ261" s="342"/>
      <c r="BK261" s="342"/>
      <c r="BL261" s="342"/>
      <c r="BM261" s="342"/>
      <c r="BO261" s="80"/>
    </row>
    <row r="262" customFormat="false" ht="17.2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BF262" s="342"/>
      <c r="BG262" s="342"/>
      <c r="BH262" s="342"/>
      <c r="BI262" s="342"/>
      <c r="BJ262" s="342"/>
      <c r="BK262" s="342"/>
      <c r="BL262" s="342"/>
      <c r="BM262" s="342"/>
      <c r="BO262" s="80"/>
    </row>
    <row r="263" customFormat="false" ht="17.2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BF263" s="342"/>
      <c r="BG263" s="342"/>
      <c r="BH263" s="342"/>
      <c r="BI263" s="342"/>
      <c r="BJ263" s="342"/>
      <c r="BK263" s="342"/>
      <c r="BL263" s="342"/>
      <c r="BM263" s="342"/>
      <c r="BO263" s="80"/>
    </row>
    <row r="264" customFormat="false" ht="17.2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BF264" s="342"/>
      <c r="BG264" s="342"/>
      <c r="BH264" s="342"/>
      <c r="BI264" s="342"/>
      <c r="BJ264" s="342"/>
      <c r="BK264" s="342"/>
      <c r="BL264" s="342"/>
      <c r="BM264" s="342"/>
      <c r="BO264" s="80"/>
    </row>
    <row r="265" customFormat="false" ht="17.2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BF265" s="342"/>
      <c r="BG265" s="342"/>
      <c r="BH265" s="342"/>
      <c r="BI265" s="342"/>
      <c r="BJ265" s="342"/>
      <c r="BK265" s="342"/>
      <c r="BL265" s="342"/>
      <c r="BM265" s="342"/>
      <c r="BO265" s="80"/>
    </row>
    <row r="266" customFormat="false" ht="17.2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BF266" s="342"/>
      <c r="BG266" s="342"/>
      <c r="BH266" s="342"/>
      <c r="BI266" s="342"/>
      <c r="BJ266" s="342"/>
      <c r="BK266" s="342"/>
      <c r="BL266" s="342"/>
      <c r="BM266" s="342"/>
      <c r="BO266" s="80"/>
    </row>
    <row r="267" customFormat="false" ht="17.2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BF267" s="342"/>
      <c r="BG267" s="342"/>
      <c r="BH267" s="342"/>
      <c r="BI267" s="342"/>
      <c r="BJ267" s="342"/>
      <c r="BK267" s="342"/>
      <c r="BL267" s="342"/>
      <c r="BM267" s="342"/>
      <c r="BO267" s="80"/>
    </row>
    <row r="268" customFormat="false" ht="17.2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BF268" s="342"/>
      <c r="BG268" s="342"/>
      <c r="BH268" s="342"/>
      <c r="BI268" s="342"/>
      <c r="BJ268" s="342"/>
      <c r="BK268" s="342"/>
      <c r="BL268" s="342"/>
      <c r="BM268" s="342"/>
      <c r="BO268" s="80"/>
    </row>
    <row r="269" customFormat="false" ht="17.2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BF269" s="342"/>
      <c r="BG269" s="342"/>
      <c r="BH269" s="342"/>
      <c r="BI269" s="342"/>
      <c r="BJ269" s="342"/>
      <c r="BK269" s="342"/>
      <c r="BL269" s="342"/>
      <c r="BM269" s="342"/>
      <c r="BO269" s="80"/>
    </row>
    <row r="270" customFormat="false" ht="17.2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BF270" s="342"/>
      <c r="BG270" s="342"/>
      <c r="BH270" s="342"/>
      <c r="BI270" s="342"/>
      <c r="BJ270" s="342"/>
      <c r="BK270" s="342"/>
      <c r="BL270" s="342"/>
      <c r="BM270" s="342"/>
      <c r="BO270" s="80"/>
    </row>
    <row r="271" customFormat="false" ht="17.2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BF271" s="342"/>
      <c r="BG271" s="342"/>
      <c r="BH271" s="342"/>
      <c r="BI271" s="342"/>
      <c r="BJ271" s="342"/>
      <c r="BK271" s="342"/>
      <c r="BL271" s="342"/>
      <c r="BM271" s="342"/>
      <c r="BO271" s="80"/>
    </row>
    <row r="272" customFormat="false" ht="17.25" hidden="false" customHeight="false" outlineLevel="0" collapsed="false">
      <c r="BF272" s="342"/>
      <c r="BG272" s="342"/>
      <c r="BH272" s="342"/>
      <c r="BI272" s="342"/>
      <c r="BJ272" s="342"/>
      <c r="BK272" s="342"/>
      <c r="BL272" s="342"/>
      <c r="BM272" s="342"/>
      <c r="BO272" s="80"/>
    </row>
    <row r="273" customFormat="false" ht="17.25" hidden="false" customHeight="false" outlineLevel="0" collapsed="false">
      <c r="BF273" s="342"/>
      <c r="BG273" s="342"/>
      <c r="BH273" s="342"/>
      <c r="BI273" s="342"/>
      <c r="BJ273" s="342"/>
      <c r="BK273" s="342"/>
      <c r="BL273" s="342"/>
      <c r="BM273" s="342"/>
      <c r="BO273" s="80"/>
    </row>
    <row r="274" customFormat="false" ht="17.25" hidden="false" customHeight="false" outlineLevel="0" collapsed="false">
      <c r="BF274" s="342"/>
      <c r="BG274" s="342"/>
      <c r="BH274" s="342"/>
      <c r="BI274" s="342"/>
      <c r="BJ274" s="342"/>
      <c r="BK274" s="342"/>
      <c r="BL274" s="342"/>
      <c r="BM274" s="342"/>
      <c r="BO274" s="80"/>
    </row>
    <row r="275" customFormat="false" ht="17.25" hidden="false" customHeight="false" outlineLevel="0" collapsed="false">
      <c r="BF275" s="342"/>
      <c r="BG275" s="342"/>
      <c r="BH275" s="342"/>
      <c r="BI275" s="342"/>
      <c r="BJ275" s="342"/>
      <c r="BK275" s="342"/>
      <c r="BL275" s="342"/>
      <c r="BM275" s="342"/>
      <c r="BO275" s="80"/>
    </row>
    <row r="276" customFormat="false" ht="17.25" hidden="false" customHeight="false" outlineLevel="0" collapsed="false">
      <c r="BF276" s="342"/>
      <c r="BG276" s="342"/>
      <c r="BH276" s="342"/>
      <c r="BI276" s="342"/>
      <c r="BJ276" s="342"/>
      <c r="BK276" s="342"/>
      <c r="BL276" s="342"/>
      <c r="BM276" s="342"/>
      <c r="BO276" s="80"/>
    </row>
    <row r="277" customFormat="false" ht="17.25" hidden="false" customHeight="false" outlineLevel="0" collapsed="false">
      <c r="BF277" s="342"/>
      <c r="BG277" s="342"/>
      <c r="BH277" s="342"/>
      <c r="BI277" s="342"/>
      <c r="BJ277" s="342"/>
      <c r="BK277" s="342"/>
      <c r="BL277" s="342"/>
      <c r="BM277" s="342"/>
      <c r="BO277" s="80"/>
    </row>
    <row r="278" customFormat="false" ht="17.25" hidden="false" customHeight="false" outlineLevel="0" collapsed="false">
      <c r="BF278" s="342"/>
      <c r="BG278" s="342"/>
      <c r="BH278" s="342"/>
      <c r="BI278" s="342"/>
      <c r="BJ278" s="342"/>
      <c r="BK278" s="342"/>
      <c r="BL278" s="342"/>
      <c r="BM278" s="342"/>
      <c r="BO278" s="80"/>
    </row>
    <row r="279" customFormat="false" ht="17.25" hidden="false" customHeight="false" outlineLevel="0" collapsed="false">
      <c r="BF279" s="342"/>
      <c r="BG279" s="342"/>
      <c r="BH279" s="342"/>
      <c r="BI279" s="342"/>
      <c r="BJ279" s="342"/>
      <c r="BK279" s="342"/>
      <c r="BL279" s="342"/>
      <c r="BM279" s="342"/>
      <c r="BO279" s="80"/>
    </row>
    <row r="280" customFormat="false" ht="17.25" hidden="false" customHeight="false" outlineLevel="0" collapsed="false">
      <c r="BF280" s="342"/>
      <c r="BG280" s="342"/>
      <c r="BH280" s="342"/>
      <c r="BI280" s="342"/>
      <c r="BJ280" s="342"/>
      <c r="BK280" s="342"/>
      <c r="BL280" s="342"/>
      <c r="BM280" s="342"/>
      <c r="BO280" s="80"/>
    </row>
    <row r="281" customFormat="false" ht="17.25" hidden="false" customHeight="false" outlineLevel="0" collapsed="false">
      <c r="BF281" s="342"/>
      <c r="BG281" s="342"/>
      <c r="BH281" s="342"/>
      <c r="BI281" s="342"/>
      <c r="BJ281" s="342"/>
      <c r="BK281" s="342"/>
      <c r="BL281" s="342"/>
      <c r="BM281" s="342"/>
      <c r="BO281" s="80"/>
    </row>
    <row r="282" customFormat="false" ht="17.25" hidden="false" customHeight="false" outlineLevel="0" collapsed="false">
      <c r="BF282" s="342"/>
      <c r="BG282" s="342"/>
      <c r="BH282" s="342"/>
      <c r="BI282" s="342"/>
      <c r="BJ282" s="342"/>
      <c r="BK282" s="342"/>
      <c r="BL282" s="342"/>
      <c r="BM282" s="342"/>
      <c r="BO282" s="80"/>
    </row>
    <row r="283" customFormat="false" ht="17.25" hidden="false" customHeight="false" outlineLevel="0" collapsed="false">
      <c r="BF283" s="342"/>
      <c r="BG283" s="342"/>
      <c r="BH283" s="342"/>
      <c r="BI283" s="342"/>
      <c r="BJ283" s="342"/>
      <c r="BK283" s="342"/>
      <c r="BL283" s="342"/>
      <c r="BM283" s="342"/>
      <c r="BO283" s="80"/>
    </row>
    <row r="284" customFormat="false" ht="17.25" hidden="false" customHeight="false" outlineLevel="0" collapsed="false">
      <c r="BF284" s="342"/>
      <c r="BG284" s="342"/>
      <c r="BH284" s="342"/>
      <c r="BI284" s="342"/>
      <c r="BJ284" s="342"/>
      <c r="BK284" s="342"/>
      <c r="BL284" s="342"/>
      <c r="BM284" s="342"/>
      <c r="BO284" s="80"/>
    </row>
    <row r="285" customFormat="false" ht="17.25" hidden="false" customHeight="false" outlineLevel="0" collapsed="false">
      <c r="BF285" s="342"/>
      <c r="BG285" s="342"/>
      <c r="BH285" s="342"/>
      <c r="BI285" s="342"/>
      <c r="BJ285" s="342"/>
      <c r="BK285" s="342"/>
      <c r="BL285" s="342"/>
      <c r="BM285" s="342"/>
      <c r="BO285" s="80"/>
    </row>
    <row r="286" customFormat="false" ht="17.25" hidden="false" customHeight="false" outlineLevel="0" collapsed="false">
      <c r="BF286" s="342"/>
      <c r="BG286" s="342"/>
      <c r="BH286" s="342"/>
      <c r="BI286" s="342"/>
      <c r="BJ286" s="342"/>
      <c r="BK286" s="342"/>
      <c r="BL286" s="342"/>
      <c r="BM286" s="342"/>
      <c r="BO286" s="80"/>
    </row>
    <row r="287" customFormat="false" ht="17.25" hidden="false" customHeight="false" outlineLevel="0" collapsed="false">
      <c r="BF287" s="342"/>
      <c r="BG287" s="342"/>
      <c r="BH287" s="342"/>
      <c r="BI287" s="342"/>
      <c r="BJ287" s="342"/>
      <c r="BK287" s="342"/>
      <c r="BL287" s="342"/>
      <c r="BM287" s="342"/>
      <c r="BO287" s="80"/>
    </row>
    <row r="288" customFormat="false" ht="17.25" hidden="false" customHeight="false" outlineLevel="0" collapsed="false">
      <c r="BF288" s="342"/>
      <c r="BG288" s="342"/>
      <c r="BH288" s="342"/>
      <c r="BI288" s="342"/>
      <c r="BJ288" s="342"/>
      <c r="BK288" s="342"/>
      <c r="BL288" s="342"/>
      <c r="BM288" s="342"/>
      <c r="BO288" s="80"/>
    </row>
    <row r="289" customFormat="false" ht="17.25" hidden="false" customHeight="false" outlineLevel="0" collapsed="false">
      <c r="BF289" s="342"/>
      <c r="BG289" s="342"/>
      <c r="BH289" s="342"/>
      <c r="BI289" s="342"/>
      <c r="BJ289" s="342"/>
      <c r="BK289" s="342"/>
      <c r="BL289" s="342"/>
      <c r="BM289" s="342"/>
      <c r="BO289" s="80"/>
    </row>
    <row r="290" customFormat="false" ht="17.25" hidden="false" customHeight="false" outlineLevel="0" collapsed="false">
      <c r="BF290" s="342"/>
      <c r="BG290" s="342"/>
      <c r="BH290" s="342"/>
      <c r="BI290" s="342"/>
      <c r="BJ290" s="342"/>
      <c r="BK290" s="342"/>
      <c r="BL290" s="342"/>
      <c r="BM290" s="342"/>
      <c r="BO290" s="80"/>
    </row>
    <row r="291" customFormat="false" ht="17.25" hidden="false" customHeight="false" outlineLevel="0" collapsed="false">
      <c r="BF291" s="342"/>
      <c r="BG291" s="342"/>
      <c r="BH291" s="342"/>
      <c r="BI291" s="342"/>
      <c r="BJ291" s="342"/>
      <c r="BK291" s="342"/>
      <c r="BL291" s="342"/>
      <c r="BM291" s="342"/>
      <c r="BO291" s="80"/>
    </row>
    <row r="292" customFormat="false" ht="17.25" hidden="false" customHeight="false" outlineLevel="0" collapsed="false">
      <c r="BF292" s="342"/>
      <c r="BG292" s="342"/>
      <c r="BH292" s="342"/>
      <c r="BI292" s="342"/>
      <c r="BJ292" s="342"/>
      <c r="BK292" s="342"/>
      <c r="BL292" s="342"/>
      <c r="BM292" s="342"/>
      <c r="BO292" s="80"/>
    </row>
    <row r="293" customFormat="false" ht="17.25" hidden="false" customHeight="false" outlineLevel="0" collapsed="false">
      <c r="BF293" s="342"/>
      <c r="BG293" s="342"/>
      <c r="BH293" s="342"/>
      <c r="BI293" s="342"/>
      <c r="BJ293" s="342"/>
      <c r="BK293" s="342"/>
      <c r="BL293" s="342"/>
      <c r="BM293" s="342"/>
      <c r="BO293" s="80"/>
    </row>
    <row r="294" customFormat="false" ht="17.25" hidden="false" customHeight="false" outlineLevel="0" collapsed="false">
      <c r="BF294" s="342"/>
      <c r="BG294" s="342"/>
      <c r="BH294" s="342"/>
      <c r="BI294" s="342"/>
      <c r="BJ294" s="342"/>
      <c r="BK294" s="342"/>
      <c r="BL294" s="342"/>
      <c r="BM294" s="342"/>
      <c r="BO294" s="80"/>
    </row>
    <row r="295" customFormat="false" ht="17.25" hidden="false" customHeight="false" outlineLevel="0" collapsed="false">
      <c r="BF295" s="342"/>
      <c r="BG295" s="342"/>
      <c r="BH295" s="342"/>
      <c r="BI295" s="342"/>
      <c r="BJ295" s="342"/>
      <c r="BK295" s="342"/>
      <c r="BL295" s="342"/>
      <c r="BM295" s="342"/>
      <c r="BO295" s="80"/>
    </row>
    <row r="296" customFormat="false" ht="17.25" hidden="false" customHeight="false" outlineLevel="0" collapsed="false">
      <c r="BF296" s="342"/>
      <c r="BG296" s="342"/>
      <c r="BH296" s="342"/>
      <c r="BI296" s="342"/>
      <c r="BJ296" s="342"/>
      <c r="BK296" s="342"/>
      <c r="BL296" s="342"/>
      <c r="BM296" s="342"/>
      <c r="BO296" s="80"/>
    </row>
    <row r="297" customFormat="false" ht="17.25" hidden="false" customHeight="false" outlineLevel="0" collapsed="false">
      <c r="BF297" s="342"/>
      <c r="BG297" s="342"/>
      <c r="BH297" s="342"/>
      <c r="BI297" s="342"/>
      <c r="BJ297" s="342"/>
      <c r="BK297" s="342"/>
      <c r="BL297" s="342"/>
      <c r="BM297" s="342"/>
      <c r="BO297" s="80"/>
    </row>
    <row r="298" customFormat="false" ht="17.25" hidden="false" customHeight="false" outlineLevel="0" collapsed="false">
      <c r="BF298" s="342"/>
      <c r="BG298" s="342"/>
      <c r="BH298" s="342"/>
      <c r="BI298" s="342"/>
      <c r="BJ298" s="342"/>
      <c r="BK298" s="342"/>
      <c r="BL298" s="342"/>
      <c r="BM298" s="342"/>
      <c r="BO298" s="80"/>
    </row>
    <row r="299" customFormat="false" ht="17.25" hidden="false" customHeight="false" outlineLevel="0" collapsed="false">
      <c r="BF299" s="342"/>
      <c r="BG299" s="342"/>
      <c r="BH299" s="342"/>
      <c r="BI299" s="342"/>
      <c r="BJ299" s="342"/>
      <c r="BK299" s="342"/>
      <c r="BL299" s="342"/>
      <c r="BM299" s="342"/>
      <c r="BO299" s="80"/>
    </row>
    <row r="300" customFormat="false" ht="17.25" hidden="false" customHeight="false" outlineLevel="0" collapsed="false">
      <c r="BF300" s="342"/>
      <c r="BG300" s="342"/>
      <c r="BH300" s="342"/>
      <c r="BI300" s="342"/>
      <c r="BJ300" s="342"/>
      <c r="BK300" s="342"/>
      <c r="BL300" s="342"/>
      <c r="BM300" s="342"/>
      <c r="BO300" s="80"/>
    </row>
    <row r="301" customFormat="false" ht="17.25" hidden="false" customHeight="false" outlineLevel="0" collapsed="false">
      <c r="BF301" s="342"/>
      <c r="BG301" s="342"/>
      <c r="BH301" s="342"/>
      <c r="BI301" s="342"/>
      <c r="BJ301" s="342"/>
      <c r="BK301" s="342"/>
      <c r="BL301" s="342"/>
      <c r="BM301" s="342"/>
      <c r="BO301" s="80"/>
    </row>
    <row r="302" customFormat="false" ht="17.25" hidden="false" customHeight="false" outlineLevel="0" collapsed="false">
      <c r="BF302" s="342"/>
      <c r="BG302" s="342"/>
      <c r="BH302" s="342"/>
      <c r="BI302" s="342"/>
      <c r="BJ302" s="342"/>
      <c r="BK302" s="342"/>
      <c r="BL302" s="342"/>
      <c r="BM302" s="342"/>
      <c r="BO302" s="80"/>
    </row>
    <row r="303" customFormat="false" ht="17.25" hidden="false" customHeight="false" outlineLevel="0" collapsed="false">
      <c r="BF303" s="342"/>
      <c r="BG303" s="342"/>
      <c r="BH303" s="342"/>
      <c r="BI303" s="342"/>
      <c r="BJ303" s="342"/>
      <c r="BK303" s="342"/>
      <c r="BL303" s="342"/>
      <c r="BM303" s="342"/>
      <c r="BO303" s="80"/>
    </row>
    <row r="304" customFormat="false" ht="17.25" hidden="false" customHeight="false" outlineLevel="0" collapsed="false">
      <c r="BF304" s="342"/>
      <c r="BG304" s="342"/>
      <c r="BH304" s="342"/>
      <c r="BI304" s="342"/>
      <c r="BJ304" s="342"/>
      <c r="BK304" s="342"/>
      <c r="BL304" s="342"/>
      <c r="BM304" s="342"/>
      <c r="BO304" s="80"/>
    </row>
    <row r="305" customFormat="false" ht="17.25" hidden="false" customHeight="false" outlineLevel="0" collapsed="false">
      <c r="BF305" s="342"/>
      <c r="BG305" s="342"/>
      <c r="BH305" s="342"/>
      <c r="BI305" s="342"/>
      <c r="BJ305" s="342"/>
      <c r="BK305" s="342"/>
      <c r="BL305" s="342"/>
      <c r="BM305" s="342"/>
      <c r="BO305" s="80"/>
    </row>
    <row r="306" customFormat="false" ht="17.25" hidden="false" customHeight="false" outlineLevel="0" collapsed="false">
      <c r="BF306" s="342"/>
      <c r="BG306" s="342"/>
      <c r="BH306" s="342"/>
      <c r="BI306" s="342"/>
      <c r="BJ306" s="342"/>
      <c r="BK306" s="342"/>
      <c r="BL306" s="342"/>
      <c r="BM306" s="342"/>
      <c r="BO306" s="80"/>
    </row>
    <row r="307" customFormat="false" ht="17.25" hidden="false" customHeight="false" outlineLevel="0" collapsed="false">
      <c r="BF307" s="342"/>
      <c r="BG307" s="342"/>
      <c r="BH307" s="342"/>
      <c r="BI307" s="342"/>
      <c r="BJ307" s="342"/>
      <c r="BK307" s="342"/>
      <c r="BL307" s="342"/>
      <c r="BM307" s="342"/>
      <c r="BO307" s="80"/>
    </row>
    <row r="308" customFormat="false" ht="17.25" hidden="false" customHeight="false" outlineLevel="0" collapsed="false">
      <c r="BF308" s="342"/>
      <c r="BG308" s="342"/>
      <c r="BH308" s="342"/>
      <c r="BI308" s="342"/>
      <c r="BJ308" s="342"/>
      <c r="BK308" s="342"/>
      <c r="BL308" s="342"/>
      <c r="BM308" s="342"/>
      <c r="BO308" s="80"/>
    </row>
    <row r="309" customFormat="false" ht="17.25" hidden="false" customHeight="false" outlineLevel="0" collapsed="false">
      <c r="BF309" s="342"/>
      <c r="BG309" s="342"/>
      <c r="BH309" s="342"/>
      <c r="BI309" s="342"/>
      <c r="BJ309" s="342"/>
      <c r="BK309" s="342"/>
      <c r="BL309" s="342"/>
      <c r="BM309" s="342"/>
      <c r="BO309" s="80"/>
    </row>
    <row r="310" customFormat="false" ht="17.25" hidden="false" customHeight="false" outlineLevel="0" collapsed="false">
      <c r="BF310" s="342"/>
      <c r="BG310" s="342"/>
      <c r="BH310" s="342"/>
      <c r="BI310" s="342"/>
      <c r="BJ310" s="342"/>
      <c r="BK310" s="342"/>
      <c r="BL310" s="342"/>
      <c r="BM310" s="342"/>
      <c r="BO310" s="80"/>
    </row>
    <row r="311" customFormat="false" ht="17.25" hidden="false" customHeight="false" outlineLevel="0" collapsed="false">
      <c r="BF311" s="342"/>
      <c r="BG311" s="342"/>
      <c r="BH311" s="342"/>
      <c r="BI311" s="342"/>
      <c r="BJ311" s="342"/>
      <c r="BK311" s="342"/>
      <c r="BL311" s="342"/>
      <c r="BM311" s="342"/>
      <c r="BO311" s="80"/>
    </row>
    <row r="312" customFormat="false" ht="17.25" hidden="false" customHeight="false" outlineLevel="0" collapsed="false">
      <c r="BF312" s="342"/>
      <c r="BG312" s="342"/>
      <c r="BH312" s="342"/>
      <c r="BI312" s="342"/>
      <c r="BJ312" s="342"/>
      <c r="BK312" s="342"/>
      <c r="BL312" s="342"/>
      <c r="BM312" s="342"/>
      <c r="BO312" s="80"/>
    </row>
    <row r="313" customFormat="false" ht="17.25" hidden="false" customHeight="false" outlineLevel="0" collapsed="false">
      <c r="BF313" s="342"/>
      <c r="BG313" s="342"/>
      <c r="BH313" s="342"/>
      <c r="BI313" s="342"/>
      <c r="BJ313" s="342"/>
      <c r="BK313" s="342"/>
      <c r="BL313" s="342"/>
      <c r="BM313" s="342"/>
      <c r="BO313" s="80"/>
    </row>
    <row r="314" customFormat="false" ht="17.25" hidden="false" customHeight="false" outlineLevel="0" collapsed="false">
      <c r="BF314" s="342"/>
      <c r="BG314" s="342"/>
      <c r="BH314" s="342"/>
      <c r="BI314" s="342"/>
      <c r="BJ314" s="342"/>
      <c r="BK314" s="342"/>
      <c r="BL314" s="342"/>
      <c r="BM314" s="342"/>
      <c r="BO314" s="80"/>
    </row>
    <row r="315" customFormat="false" ht="17.25" hidden="false" customHeight="false" outlineLevel="0" collapsed="false">
      <c r="BF315" s="342"/>
      <c r="BG315" s="342"/>
      <c r="BH315" s="342"/>
      <c r="BI315" s="342"/>
      <c r="BJ315" s="342"/>
      <c r="BK315" s="342"/>
      <c r="BL315" s="342"/>
      <c r="BM315" s="342"/>
      <c r="BO315" s="80"/>
    </row>
    <row r="316" customFormat="false" ht="17.25" hidden="false" customHeight="false" outlineLevel="0" collapsed="false">
      <c r="BF316" s="342"/>
      <c r="BG316" s="342"/>
      <c r="BH316" s="342"/>
      <c r="BI316" s="342"/>
      <c r="BJ316" s="342"/>
      <c r="BK316" s="342"/>
      <c r="BL316" s="342"/>
      <c r="BM316" s="342"/>
      <c r="BO316" s="80"/>
    </row>
    <row r="317" customFormat="false" ht="17.25" hidden="false" customHeight="false" outlineLevel="0" collapsed="false">
      <c r="BF317" s="342"/>
      <c r="BG317" s="342"/>
      <c r="BH317" s="342"/>
      <c r="BI317" s="342"/>
      <c r="BJ317" s="342"/>
      <c r="BK317" s="342"/>
      <c r="BL317" s="342"/>
      <c r="BM317" s="342"/>
      <c r="BO317" s="80"/>
    </row>
    <row r="318" customFormat="false" ht="17.25" hidden="false" customHeight="false" outlineLevel="0" collapsed="false">
      <c r="BF318" s="342"/>
      <c r="BG318" s="342"/>
      <c r="BH318" s="342"/>
      <c r="BI318" s="342"/>
      <c r="BJ318" s="342"/>
      <c r="BK318" s="342"/>
      <c r="BL318" s="342"/>
      <c r="BM318" s="342"/>
      <c r="BO318" s="80"/>
    </row>
    <row r="319" customFormat="false" ht="17.25" hidden="false" customHeight="false" outlineLevel="0" collapsed="false">
      <c r="BF319" s="342"/>
      <c r="BG319" s="342"/>
      <c r="BH319" s="342"/>
      <c r="BI319" s="342"/>
      <c r="BJ319" s="342"/>
      <c r="BK319" s="342"/>
      <c r="BL319" s="342"/>
      <c r="BM319" s="342"/>
      <c r="BO319" s="80"/>
    </row>
    <row r="320" customFormat="false" ht="17.25" hidden="false" customHeight="false" outlineLevel="0" collapsed="false">
      <c r="BF320" s="342"/>
      <c r="BG320" s="342"/>
      <c r="BH320" s="342"/>
      <c r="BI320" s="342"/>
      <c r="BJ320" s="342"/>
      <c r="BK320" s="342"/>
      <c r="BL320" s="342"/>
      <c r="BM320" s="342"/>
      <c r="BO320" s="80"/>
    </row>
    <row r="321" customFormat="false" ht="17.25" hidden="false" customHeight="false" outlineLevel="0" collapsed="false">
      <c r="BF321" s="342"/>
      <c r="BG321" s="342"/>
      <c r="BH321" s="342"/>
      <c r="BI321" s="342"/>
      <c r="BJ321" s="342"/>
      <c r="BK321" s="342"/>
      <c r="BL321" s="342"/>
      <c r="BM321" s="342"/>
      <c r="BO321" s="80"/>
    </row>
    <row r="322" customFormat="false" ht="17.25" hidden="false" customHeight="false" outlineLevel="0" collapsed="false">
      <c r="BF322" s="342"/>
      <c r="BG322" s="342"/>
      <c r="BH322" s="342"/>
      <c r="BI322" s="342"/>
      <c r="BJ322" s="342"/>
      <c r="BK322" s="342"/>
      <c r="BL322" s="342"/>
      <c r="BM322" s="342"/>
      <c r="BO322" s="80"/>
    </row>
    <row r="323" customFormat="false" ht="17.25" hidden="false" customHeight="false" outlineLevel="0" collapsed="false">
      <c r="BF323" s="342"/>
      <c r="BG323" s="342"/>
      <c r="BH323" s="342"/>
      <c r="BI323" s="342"/>
      <c r="BJ323" s="342"/>
      <c r="BK323" s="342"/>
      <c r="BL323" s="342"/>
      <c r="BM323" s="342"/>
      <c r="BO323" s="80"/>
    </row>
    <row r="324" customFormat="false" ht="17.25" hidden="false" customHeight="false" outlineLevel="0" collapsed="false">
      <c r="BF324" s="342"/>
      <c r="BG324" s="342"/>
      <c r="BH324" s="342"/>
      <c r="BI324" s="342"/>
      <c r="BJ324" s="342"/>
      <c r="BK324" s="342"/>
      <c r="BL324" s="342"/>
      <c r="BM324" s="342"/>
      <c r="BO324" s="80"/>
    </row>
    <row r="325" customFormat="false" ht="17.25" hidden="false" customHeight="false" outlineLevel="0" collapsed="false">
      <c r="BF325" s="342"/>
      <c r="BG325" s="342"/>
      <c r="BH325" s="342"/>
      <c r="BI325" s="342"/>
      <c r="BJ325" s="342"/>
      <c r="BK325" s="342"/>
      <c r="BL325" s="342"/>
      <c r="BM325" s="342"/>
      <c r="BO325" s="80"/>
    </row>
    <row r="326" customFormat="false" ht="17.25" hidden="false" customHeight="false" outlineLevel="0" collapsed="false">
      <c r="BF326" s="342"/>
      <c r="BG326" s="342"/>
      <c r="BH326" s="342"/>
      <c r="BI326" s="342"/>
      <c r="BJ326" s="342"/>
      <c r="BK326" s="342"/>
      <c r="BL326" s="342"/>
      <c r="BM326" s="342"/>
      <c r="BO326" s="80"/>
    </row>
    <row r="327" customFormat="false" ht="17.25" hidden="false" customHeight="false" outlineLevel="0" collapsed="false">
      <c r="BF327" s="342"/>
      <c r="BG327" s="342"/>
      <c r="BH327" s="342"/>
      <c r="BI327" s="342"/>
      <c r="BJ327" s="342"/>
      <c r="BK327" s="342"/>
      <c r="BL327" s="342"/>
      <c r="BM327" s="342"/>
      <c r="BO327" s="80"/>
    </row>
    <row r="328" customFormat="false" ht="17.25" hidden="false" customHeight="false" outlineLevel="0" collapsed="false">
      <c r="BF328" s="342"/>
      <c r="BG328" s="342"/>
      <c r="BH328" s="342"/>
      <c r="BI328" s="342"/>
      <c r="BJ328" s="342"/>
      <c r="BK328" s="342"/>
      <c r="BL328" s="342"/>
      <c r="BM328" s="342"/>
      <c r="BO328" s="80"/>
    </row>
    <row r="329" customFormat="false" ht="17.25" hidden="false" customHeight="false" outlineLevel="0" collapsed="false">
      <c r="BF329" s="342"/>
      <c r="BG329" s="342"/>
      <c r="BH329" s="342"/>
      <c r="BI329" s="342"/>
      <c r="BJ329" s="342"/>
      <c r="BK329" s="342"/>
      <c r="BL329" s="342"/>
      <c r="BM329" s="342"/>
      <c r="BO329" s="80"/>
    </row>
    <row r="330" customFormat="false" ht="17.25" hidden="false" customHeight="false" outlineLevel="0" collapsed="false">
      <c r="BF330" s="342"/>
      <c r="BG330" s="342"/>
      <c r="BH330" s="342"/>
      <c r="BI330" s="342"/>
      <c r="BJ330" s="342"/>
      <c r="BK330" s="342"/>
      <c r="BL330" s="342"/>
      <c r="BM330" s="342"/>
      <c r="BO330" s="80"/>
    </row>
    <row r="331" customFormat="false" ht="17.25" hidden="false" customHeight="false" outlineLevel="0" collapsed="false">
      <c r="BF331" s="342"/>
      <c r="BG331" s="342"/>
      <c r="BH331" s="342"/>
      <c r="BI331" s="342"/>
      <c r="BJ331" s="342"/>
      <c r="BK331" s="342"/>
      <c r="BL331" s="342"/>
      <c r="BM331" s="342"/>
      <c r="BO331" s="80"/>
    </row>
    <row r="332" customFormat="false" ht="17.25" hidden="false" customHeight="false" outlineLevel="0" collapsed="false">
      <c r="BF332" s="342"/>
      <c r="BG332" s="342"/>
      <c r="BH332" s="342"/>
      <c r="BI332" s="342"/>
      <c r="BJ332" s="342"/>
      <c r="BK332" s="342"/>
      <c r="BL332" s="342"/>
      <c r="BM332" s="342"/>
      <c r="BO332" s="80"/>
    </row>
    <row r="333" customFormat="false" ht="17.25" hidden="false" customHeight="false" outlineLevel="0" collapsed="false">
      <c r="BF333" s="342"/>
      <c r="BG333" s="342"/>
      <c r="BH333" s="342"/>
      <c r="BI333" s="342"/>
      <c r="BJ333" s="342"/>
      <c r="BK333" s="342"/>
      <c r="BL333" s="342"/>
      <c r="BM333" s="342"/>
      <c r="BO333" s="80"/>
    </row>
    <row r="334" customFormat="false" ht="17.25" hidden="false" customHeight="false" outlineLevel="0" collapsed="false">
      <c r="BF334" s="342"/>
      <c r="BG334" s="342"/>
      <c r="BH334" s="342"/>
      <c r="BI334" s="342"/>
      <c r="BJ334" s="342"/>
      <c r="BK334" s="342"/>
      <c r="BL334" s="342"/>
      <c r="BM334" s="342"/>
      <c r="BO334" s="80"/>
    </row>
    <row r="335" customFormat="false" ht="17.25" hidden="false" customHeight="false" outlineLevel="0" collapsed="false">
      <c r="BF335" s="342"/>
      <c r="BG335" s="342"/>
      <c r="BH335" s="342"/>
      <c r="BI335" s="342"/>
      <c r="BJ335" s="342"/>
      <c r="BK335" s="342"/>
      <c r="BL335" s="342"/>
      <c r="BM335" s="342"/>
      <c r="BO335" s="80"/>
    </row>
    <row r="336" customFormat="false" ht="17.25" hidden="false" customHeight="false" outlineLevel="0" collapsed="false">
      <c r="BF336" s="342"/>
      <c r="BG336" s="342"/>
      <c r="BH336" s="342"/>
      <c r="BI336" s="342"/>
      <c r="BJ336" s="342"/>
      <c r="BK336" s="342"/>
      <c r="BL336" s="342"/>
      <c r="BM336" s="342"/>
      <c r="BO336" s="80"/>
    </row>
    <row r="337" customFormat="false" ht="17.25" hidden="false" customHeight="false" outlineLevel="0" collapsed="false">
      <c r="BF337" s="342"/>
      <c r="BG337" s="342"/>
      <c r="BH337" s="342"/>
      <c r="BI337" s="342"/>
      <c r="BJ337" s="342"/>
      <c r="BK337" s="342"/>
      <c r="BL337" s="342"/>
      <c r="BM337" s="342"/>
      <c r="BO337" s="80"/>
    </row>
    <row r="338" customFormat="false" ht="17.25" hidden="false" customHeight="false" outlineLevel="0" collapsed="false">
      <c r="BF338" s="342"/>
      <c r="BG338" s="342"/>
      <c r="BH338" s="342"/>
      <c r="BI338" s="342"/>
      <c r="BJ338" s="342"/>
      <c r="BK338" s="342"/>
      <c r="BL338" s="342"/>
      <c r="BM338" s="342"/>
      <c r="BO338" s="80"/>
    </row>
    <row r="339" customFormat="false" ht="17.25" hidden="false" customHeight="false" outlineLevel="0" collapsed="false">
      <c r="BF339" s="342"/>
      <c r="BG339" s="342"/>
      <c r="BH339" s="342"/>
      <c r="BI339" s="342"/>
      <c r="BJ339" s="342"/>
      <c r="BK339" s="342"/>
      <c r="BL339" s="342"/>
      <c r="BM339" s="342"/>
      <c r="BO339" s="80"/>
    </row>
    <row r="340" customFormat="false" ht="17.25" hidden="false" customHeight="false" outlineLevel="0" collapsed="false">
      <c r="BF340" s="342"/>
      <c r="BG340" s="342"/>
      <c r="BH340" s="342"/>
      <c r="BI340" s="342"/>
      <c r="BJ340" s="342"/>
      <c r="BK340" s="342"/>
      <c r="BL340" s="342"/>
      <c r="BM340" s="342"/>
      <c r="BO340" s="80"/>
    </row>
    <row r="341" customFormat="false" ht="17.25" hidden="false" customHeight="false" outlineLevel="0" collapsed="false">
      <c r="BF341" s="342"/>
      <c r="BG341" s="342"/>
      <c r="BH341" s="342"/>
      <c r="BI341" s="342"/>
      <c r="BJ341" s="342"/>
      <c r="BK341" s="342"/>
      <c r="BL341" s="342"/>
      <c r="BM341" s="342"/>
      <c r="BO341" s="80"/>
    </row>
    <row r="342" customFormat="false" ht="17.25" hidden="false" customHeight="false" outlineLevel="0" collapsed="false">
      <c r="BF342" s="342"/>
      <c r="BG342" s="342"/>
      <c r="BH342" s="342"/>
      <c r="BI342" s="342"/>
      <c r="BJ342" s="342"/>
      <c r="BK342" s="342"/>
      <c r="BL342" s="342"/>
      <c r="BM342" s="342"/>
      <c r="BO342" s="80"/>
    </row>
    <row r="343" customFormat="false" ht="17.25" hidden="false" customHeight="false" outlineLevel="0" collapsed="false">
      <c r="BF343" s="342"/>
      <c r="BG343" s="342"/>
      <c r="BH343" s="342"/>
      <c r="BI343" s="342"/>
      <c r="BJ343" s="342"/>
      <c r="BK343" s="342"/>
      <c r="BL343" s="342"/>
      <c r="BM343" s="342"/>
      <c r="BO343" s="80"/>
    </row>
    <row r="344" customFormat="false" ht="17.25" hidden="false" customHeight="false" outlineLevel="0" collapsed="false">
      <c r="BF344" s="342"/>
      <c r="BG344" s="342"/>
      <c r="BH344" s="342"/>
      <c r="BI344" s="342"/>
      <c r="BJ344" s="342"/>
      <c r="BK344" s="342"/>
      <c r="BL344" s="342"/>
      <c r="BM344" s="342"/>
      <c r="BO344" s="80"/>
    </row>
    <row r="345" customFormat="false" ht="17.25" hidden="false" customHeight="false" outlineLevel="0" collapsed="false">
      <c r="BF345" s="342"/>
      <c r="BG345" s="342"/>
      <c r="BH345" s="342"/>
      <c r="BI345" s="342"/>
      <c r="BJ345" s="342"/>
      <c r="BK345" s="342"/>
      <c r="BL345" s="342"/>
      <c r="BM345" s="342"/>
      <c r="BO345" s="80"/>
    </row>
    <row r="346" customFormat="false" ht="17.25" hidden="false" customHeight="false" outlineLevel="0" collapsed="false">
      <c r="BF346" s="342"/>
      <c r="BG346" s="342"/>
      <c r="BH346" s="342"/>
      <c r="BI346" s="342"/>
      <c r="BJ346" s="342"/>
      <c r="BK346" s="342"/>
      <c r="BL346" s="342"/>
      <c r="BM346" s="342"/>
      <c r="BO346" s="80"/>
    </row>
    <row r="347" customFormat="false" ht="17.25" hidden="false" customHeight="false" outlineLevel="0" collapsed="false">
      <c r="BF347" s="342"/>
      <c r="BG347" s="342"/>
      <c r="BH347" s="342"/>
      <c r="BI347" s="342"/>
      <c r="BJ347" s="342"/>
      <c r="BK347" s="342"/>
      <c r="BL347" s="342"/>
      <c r="BM347" s="342"/>
      <c r="BO347" s="80"/>
    </row>
    <row r="348" customFormat="false" ht="17.25" hidden="false" customHeight="false" outlineLevel="0" collapsed="false">
      <c r="BF348" s="342"/>
      <c r="BG348" s="342"/>
      <c r="BH348" s="342"/>
      <c r="BI348" s="342"/>
      <c r="BJ348" s="342"/>
      <c r="BK348" s="342"/>
      <c r="BL348" s="342"/>
      <c r="BM348" s="342"/>
      <c r="BO348" s="80"/>
    </row>
    <row r="349" customFormat="false" ht="17.25" hidden="false" customHeight="false" outlineLevel="0" collapsed="false">
      <c r="BF349" s="342"/>
      <c r="BG349" s="342"/>
      <c r="BH349" s="342"/>
      <c r="BI349" s="342"/>
      <c r="BJ349" s="342"/>
      <c r="BK349" s="342"/>
      <c r="BL349" s="342"/>
      <c r="BM349" s="342"/>
      <c r="BO349" s="80"/>
    </row>
    <row r="350" customFormat="false" ht="17.25" hidden="false" customHeight="false" outlineLevel="0" collapsed="false">
      <c r="BF350" s="342"/>
      <c r="BG350" s="342"/>
      <c r="BH350" s="342"/>
      <c r="BI350" s="342"/>
      <c r="BJ350" s="342"/>
      <c r="BK350" s="342"/>
      <c r="BL350" s="342"/>
      <c r="BM350" s="342"/>
      <c r="BO350" s="80"/>
    </row>
    <row r="351" customFormat="false" ht="17.25" hidden="false" customHeight="false" outlineLevel="0" collapsed="false">
      <c r="BF351" s="342"/>
      <c r="BG351" s="342"/>
      <c r="BH351" s="342"/>
      <c r="BI351" s="342"/>
      <c r="BJ351" s="342"/>
      <c r="BK351" s="342"/>
      <c r="BL351" s="342"/>
      <c r="BM351" s="342"/>
      <c r="BO351" s="80"/>
    </row>
    <row r="352" customFormat="false" ht="17.25" hidden="false" customHeight="false" outlineLevel="0" collapsed="false">
      <c r="BF352" s="342"/>
      <c r="BG352" s="342"/>
      <c r="BH352" s="342"/>
      <c r="BI352" s="342"/>
      <c r="BJ352" s="342"/>
      <c r="BK352" s="342"/>
      <c r="BL352" s="342"/>
      <c r="BM352" s="342"/>
      <c r="BO352" s="80"/>
    </row>
    <row r="353" customFormat="false" ht="17.25" hidden="false" customHeight="false" outlineLevel="0" collapsed="false">
      <c r="BF353" s="342"/>
      <c r="BG353" s="342"/>
      <c r="BH353" s="342"/>
      <c r="BI353" s="342"/>
      <c r="BJ353" s="342"/>
      <c r="BK353" s="342"/>
      <c r="BL353" s="342"/>
      <c r="BM353" s="342"/>
      <c r="BO353" s="80"/>
    </row>
    <row r="354" customFormat="false" ht="17.25" hidden="false" customHeight="false" outlineLevel="0" collapsed="false">
      <c r="BF354" s="342"/>
      <c r="BG354" s="342"/>
      <c r="BH354" s="342"/>
      <c r="BI354" s="342"/>
      <c r="BJ354" s="342"/>
      <c r="BK354" s="342"/>
      <c r="BL354" s="342"/>
      <c r="BM354" s="342"/>
      <c r="BO354" s="80"/>
    </row>
    <row r="355" customFormat="false" ht="17.25" hidden="false" customHeight="false" outlineLevel="0" collapsed="false">
      <c r="BF355" s="342"/>
      <c r="BG355" s="342"/>
      <c r="BH355" s="342"/>
      <c r="BI355" s="342"/>
      <c r="BJ355" s="342"/>
      <c r="BK355" s="342"/>
      <c r="BL355" s="342"/>
      <c r="BM355" s="342"/>
      <c r="BO355" s="80"/>
    </row>
    <row r="356" customFormat="false" ht="17.25" hidden="false" customHeight="false" outlineLevel="0" collapsed="false">
      <c r="BF356" s="342"/>
      <c r="BG356" s="342"/>
      <c r="BH356" s="342"/>
      <c r="BI356" s="342"/>
      <c r="BJ356" s="342"/>
      <c r="BK356" s="342"/>
      <c r="BL356" s="342"/>
      <c r="BM356" s="342"/>
      <c r="BO356" s="80"/>
    </row>
    <row r="357" customFormat="false" ht="17.25" hidden="false" customHeight="false" outlineLevel="0" collapsed="false">
      <c r="BF357" s="342"/>
      <c r="BG357" s="342"/>
      <c r="BH357" s="342"/>
      <c r="BI357" s="342"/>
      <c r="BJ357" s="342"/>
      <c r="BK357" s="342"/>
      <c r="BL357" s="342"/>
      <c r="BM357" s="342"/>
      <c r="BO357" s="80"/>
    </row>
    <row r="358" customFormat="false" ht="17.25" hidden="false" customHeight="false" outlineLevel="0" collapsed="false">
      <c r="BF358" s="342"/>
      <c r="BG358" s="342"/>
      <c r="BH358" s="342"/>
      <c r="BI358" s="342"/>
      <c r="BJ358" s="342"/>
      <c r="BK358" s="342"/>
      <c r="BL358" s="342"/>
      <c r="BM358" s="342"/>
      <c r="BO358" s="80"/>
    </row>
    <row r="359" customFormat="false" ht="17.25" hidden="false" customHeight="false" outlineLevel="0" collapsed="false">
      <c r="BF359" s="342"/>
      <c r="BG359" s="342"/>
      <c r="BH359" s="342"/>
      <c r="BI359" s="342"/>
      <c r="BJ359" s="342"/>
      <c r="BK359" s="342"/>
      <c r="BL359" s="342"/>
      <c r="BM359" s="342"/>
      <c r="BO359" s="80"/>
    </row>
    <row r="360" customFormat="false" ht="17.25" hidden="false" customHeight="false" outlineLevel="0" collapsed="false">
      <c r="BF360" s="342"/>
      <c r="BG360" s="342"/>
      <c r="BH360" s="342"/>
      <c r="BI360" s="342"/>
      <c r="BJ360" s="342"/>
      <c r="BK360" s="342"/>
      <c r="BL360" s="342"/>
      <c r="BM360" s="342"/>
      <c r="BO360" s="80"/>
    </row>
    <row r="361" customFormat="false" ht="17.25" hidden="false" customHeight="false" outlineLevel="0" collapsed="false">
      <c r="BF361" s="342"/>
      <c r="BG361" s="342"/>
      <c r="BH361" s="342"/>
      <c r="BI361" s="342"/>
      <c r="BJ361" s="342"/>
      <c r="BK361" s="342"/>
      <c r="BL361" s="342"/>
      <c r="BM361" s="342"/>
      <c r="BO361" s="80"/>
    </row>
    <row r="362" customFormat="false" ht="17.25" hidden="false" customHeight="false" outlineLevel="0" collapsed="false">
      <c r="BF362" s="342"/>
      <c r="BG362" s="342"/>
      <c r="BH362" s="342"/>
      <c r="BI362" s="342"/>
      <c r="BJ362" s="342"/>
      <c r="BK362" s="342"/>
      <c r="BL362" s="342"/>
      <c r="BM362" s="342"/>
      <c r="BO362" s="80"/>
    </row>
    <row r="363" customFormat="false" ht="17.25" hidden="false" customHeight="false" outlineLevel="0" collapsed="false">
      <c r="BF363" s="342"/>
      <c r="BG363" s="342"/>
      <c r="BH363" s="342"/>
      <c r="BI363" s="342"/>
      <c r="BJ363" s="342"/>
      <c r="BK363" s="342"/>
      <c r="BL363" s="342"/>
      <c r="BM363" s="342"/>
      <c r="BO363" s="80"/>
    </row>
    <row r="364" customFormat="false" ht="17.25" hidden="false" customHeight="false" outlineLevel="0" collapsed="false">
      <c r="BF364" s="342"/>
      <c r="BG364" s="342"/>
      <c r="BH364" s="342"/>
      <c r="BI364" s="342"/>
      <c r="BJ364" s="342"/>
      <c r="BK364" s="342"/>
      <c r="BL364" s="342"/>
      <c r="BM364" s="342"/>
      <c r="BO364" s="80"/>
    </row>
    <row r="365" customFormat="false" ht="17.25" hidden="false" customHeight="false" outlineLevel="0" collapsed="false">
      <c r="BF365" s="342"/>
      <c r="BG365" s="342"/>
      <c r="BH365" s="342"/>
      <c r="BI365" s="342"/>
      <c r="BJ365" s="342"/>
      <c r="BK365" s="342"/>
      <c r="BL365" s="342"/>
      <c r="BM365" s="342"/>
      <c r="BO365" s="80"/>
    </row>
    <row r="366" customFormat="false" ht="17.25" hidden="false" customHeight="false" outlineLevel="0" collapsed="false">
      <c r="BF366" s="342"/>
      <c r="BG366" s="342"/>
      <c r="BH366" s="342"/>
      <c r="BI366" s="342"/>
      <c r="BJ366" s="342"/>
      <c r="BK366" s="342"/>
      <c r="BL366" s="342"/>
      <c r="BM366" s="342"/>
      <c r="BO366" s="80"/>
    </row>
    <row r="367" customFormat="false" ht="17.25" hidden="false" customHeight="false" outlineLevel="0" collapsed="false">
      <c r="BF367" s="342"/>
      <c r="BG367" s="342"/>
      <c r="BH367" s="342"/>
      <c r="BI367" s="342"/>
      <c r="BJ367" s="342"/>
      <c r="BK367" s="342"/>
      <c r="BL367" s="342"/>
      <c r="BM367" s="342"/>
      <c r="BO367" s="80"/>
    </row>
    <row r="368" customFormat="false" ht="17.25" hidden="false" customHeight="false" outlineLevel="0" collapsed="false">
      <c r="BF368" s="342"/>
      <c r="BG368" s="342"/>
      <c r="BH368" s="342"/>
      <c r="BI368" s="342"/>
      <c r="BJ368" s="342"/>
      <c r="BK368" s="342"/>
      <c r="BL368" s="342"/>
      <c r="BM368" s="342"/>
      <c r="BO368" s="80"/>
    </row>
    <row r="369" customFormat="false" ht="17.25" hidden="false" customHeight="false" outlineLevel="0" collapsed="false">
      <c r="BF369" s="342"/>
      <c r="BG369" s="342"/>
      <c r="BH369" s="342"/>
      <c r="BI369" s="342"/>
      <c r="BJ369" s="342"/>
      <c r="BK369" s="342"/>
      <c r="BL369" s="342"/>
      <c r="BM369" s="342"/>
      <c r="BO369" s="80"/>
    </row>
    <row r="370" customFormat="false" ht="17.25" hidden="false" customHeight="false" outlineLevel="0" collapsed="false">
      <c r="BF370" s="342"/>
      <c r="BG370" s="342"/>
      <c r="BH370" s="342"/>
      <c r="BI370" s="342"/>
      <c r="BJ370" s="342"/>
      <c r="BK370" s="342"/>
      <c r="BL370" s="342"/>
      <c r="BM370" s="342"/>
      <c r="BO370" s="80"/>
    </row>
    <row r="371" customFormat="false" ht="17.25" hidden="false" customHeight="false" outlineLevel="0" collapsed="false">
      <c r="BF371" s="342"/>
      <c r="BG371" s="342"/>
      <c r="BH371" s="342"/>
      <c r="BI371" s="342"/>
      <c r="BJ371" s="342"/>
      <c r="BK371" s="342"/>
      <c r="BL371" s="342"/>
      <c r="BM371" s="342"/>
      <c r="BO371" s="80"/>
    </row>
    <row r="372" customFormat="false" ht="17.25" hidden="false" customHeight="false" outlineLevel="0" collapsed="false">
      <c r="BF372" s="342"/>
      <c r="BG372" s="342"/>
      <c r="BH372" s="342"/>
      <c r="BI372" s="342"/>
      <c r="BJ372" s="342"/>
      <c r="BK372" s="342"/>
      <c r="BL372" s="342"/>
      <c r="BM372" s="342"/>
      <c r="BO372" s="80"/>
    </row>
    <row r="373" customFormat="false" ht="17.25" hidden="false" customHeight="false" outlineLevel="0" collapsed="false">
      <c r="BF373" s="342"/>
      <c r="BG373" s="342"/>
      <c r="BH373" s="342"/>
      <c r="BI373" s="342"/>
      <c r="BJ373" s="342"/>
      <c r="BK373" s="342"/>
      <c r="BL373" s="342"/>
      <c r="BM373" s="342"/>
      <c r="BO373" s="80"/>
    </row>
    <row r="374" customFormat="false" ht="17.25" hidden="false" customHeight="false" outlineLevel="0" collapsed="false">
      <c r="BF374" s="342"/>
      <c r="BG374" s="342"/>
      <c r="BH374" s="342"/>
      <c r="BI374" s="342"/>
      <c r="BJ374" s="342"/>
      <c r="BK374" s="342"/>
      <c r="BL374" s="342"/>
      <c r="BM374" s="342"/>
      <c r="BO374" s="80"/>
    </row>
    <row r="375" customFormat="false" ht="17.25" hidden="false" customHeight="false" outlineLevel="0" collapsed="false">
      <c r="BF375" s="342"/>
      <c r="BG375" s="342"/>
      <c r="BH375" s="342"/>
      <c r="BI375" s="342"/>
      <c r="BJ375" s="342"/>
      <c r="BK375" s="342"/>
      <c r="BL375" s="342"/>
      <c r="BM375" s="342"/>
      <c r="BO375" s="80"/>
    </row>
    <row r="376" customFormat="false" ht="17.25" hidden="false" customHeight="false" outlineLevel="0" collapsed="false">
      <c r="BF376" s="342"/>
      <c r="BG376" s="342"/>
      <c r="BH376" s="342"/>
      <c r="BI376" s="342"/>
      <c r="BJ376" s="342"/>
      <c r="BK376" s="342"/>
      <c r="BL376" s="342"/>
      <c r="BM376" s="342"/>
      <c r="BO376" s="80"/>
    </row>
    <row r="377" customFormat="false" ht="17.25" hidden="false" customHeight="false" outlineLevel="0" collapsed="false">
      <c r="BF377" s="342"/>
      <c r="BG377" s="342"/>
      <c r="BH377" s="342"/>
      <c r="BI377" s="342"/>
      <c r="BJ377" s="342"/>
      <c r="BK377" s="342"/>
      <c r="BL377" s="342"/>
      <c r="BM377" s="342"/>
      <c r="BO377" s="80"/>
    </row>
    <row r="378" customFormat="false" ht="17.25" hidden="false" customHeight="false" outlineLevel="0" collapsed="false">
      <c r="BF378" s="342"/>
      <c r="BG378" s="342"/>
      <c r="BH378" s="342"/>
      <c r="BI378" s="342"/>
      <c r="BJ378" s="342"/>
      <c r="BK378" s="342"/>
      <c r="BL378" s="342"/>
      <c r="BM378" s="342"/>
      <c r="BO378" s="80"/>
    </row>
    <row r="379" customFormat="false" ht="17.25" hidden="false" customHeight="false" outlineLevel="0" collapsed="false">
      <c r="BF379" s="342"/>
      <c r="BG379" s="342"/>
      <c r="BH379" s="342"/>
      <c r="BI379" s="342"/>
      <c r="BJ379" s="342"/>
      <c r="BK379" s="342"/>
      <c r="BL379" s="342"/>
      <c r="BM379" s="342"/>
      <c r="BO379" s="80"/>
    </row>
    <row r="380" customFormat="false" ht="17.25" hidden="false" customHeight="false" outlineLevel="0" collapsed="false">
      <c r="BF380" s="342"/>
      <c r="BG380" s="342"/>
      <c r="BH380" s="342"/>
      <c r="BI380" s="342"/>
      <c r="BJ380" s="342"/>
      <c r="BK380" s="342"/>
      <c r="BL380" s="342"/>
      <c r="BM380" s="342"/>
      <c r="BO380" s="80"/>
    </row>
    <row r="381" customFormat="false" ht="17.25" hidden="false" customHeight="false" outlineLevel="0" collapsed="false">
      <c r="BF381" s="342"/>
      <c r="BG381" s="342"/>
      <c r="BH381" s="342"/>
      <c r="BI381" s="342"/>
      <c r="BJ381" s="342"/>
      <c r="BK381" s="342"/>
      <c r="BL381" s="342"/>
      <c r="BM381" s="342"/>
      <c r="BO381" s="80"/>
    </row>
    <row r="382" customFormat="false" ht="17.25" hidden="false" customHeight="false" outlineLevel="0" collapsed="false">
      <c r="BF382" s="342"/>
      <c r="BG382" s="342"/>
      <c r="BH382" s="342"/>
      <c r="BI382" s="342"/>
      <c r="BJ382" s="342"/>
      <c r="BK382" s="342"/>
      <c r="BL382" s="342"/>
      <c r="BM382" s="342"/>
      <c r="BO382" s="80"/>
    </row>
    <row r="383" customFormat="false" ht="17.25" hidden="false" customHeight="false" outlineLevel="0" collapsed="false">
      <c r="BF383" s="342"/>
      <c r="BG383" s="342"/>
      <c r="BH383" s="342"/>
      <c r="BI383" s="342"/>
      <c r="BJ383" s="342"/>
      <c r="BK383" s="342"/>
      <c r="BL383" s="342"/>
      <c r="BM383" s="342"/>
      <c r="BO383" s="80"/>
    </row>
    <row r="384" customFormat="false" ht="17.25" hidden="false" customHeight="false" outlineLevel="0" collapsed="false">
      <c r="BF384" s="342"/>
      <c r="BG384" s="342"/>
      <c r="BH384" s="342"/>
      <c r="BI384" s="342"/>
      <c r="BJ384" s="342"/>
      <c r="BK384" s="342"/>
      <c r="BL384" s="342"/>
      <c r="BM384" s="342"/>
      <c r="BO384" s="80"/>
    </row>
    <row r="385" customFormat="false" ht="17.25" hidden="false" customHeight="false" outlineLevel="0" collapsed="false">
      <c r="BF385" s="342"/>
      <c r="BG385" s="342"/>
      <c r="BH385" s="342"/>
      <c r="BI385" s="342"/>
      <c r="BJ385" s="342"/>
      <c r="BK385" s="342"/>
      <c r="BL385" s="342"/>
      <c r="BM385" s="342"/>
      <c r="BO385" s="80"/>
    </row>
    <row r="386" customFormat="false" ht="17.25" hidden="false" customHeight="false" outlineLevel="0" collapsed="false">
      <c r="BF386" s="342"/>
      <c r="BG386" s="342"/>
      <c r="BH386" s="342"/>
      <c r="BI386" s="342"/>
      <c r="BJ386" s="342"/>
      <c r="BK386" s="342"/>
      <c r="BL386" s="342"/>
      <c r="BM386" s="342"/>
      <c r="BO386" s="80"/>
    </row>
    <row r="387" customFormat="false" ht="17.25" hidden="false" customHeight="false" outlineLevel="0" collapsed="false">
      <c r="BF387" s="342"/>
      <c r="BG387" s="342"/>
      <c r="BH387" s="342"/>
      <c r="BI387" s="342"/>
      <c r="BJ387" s="342"/>
      <c r="BK387" s="342"/>
      <c r="BL387" s="342"/>
      <c r="BM387" s="342"/>
      <c r="BO387" s="80"/>
    </row>
    <row r="388" customFormat="false" ht="17.25" hidden="false" customHeight="false" outlineLevel="0" collapsed="false">
      <c r="BF388" s="342"/>
      <c r="BG388" s="342"/>
      <c r="BH388" s="342"/>
      <c r="BI388" s="342"/>
      <c r="BJ388" s="342"/>
      <c r="BK388" s="342"/>
      <c r="BL388" s="342"/>
      <c r="BM388" s="342"/>
      <c r="BO388" s="80"/>
    </row>
    <row r="389" customFormat="false" ht="17.25" hidden="false" customHeight="false" outlineLevel="0" collapsed="false">
      <c r="BF389" s="342"/>
      <c r="BG389" s="342"/>
      <c r="BH389" s="342"/>
      <c r="BI389" s="342"/>
      <c r="BJ389" s="342"/>
      <c r="BK389" s="342"/>
      <c r="BL389" s="342"/>
      <c r="BM389" s="342"/>
      <c r="BO389" s="80"/>
    </row>
    <row r="390" customFormat="false" ht="17.25" hidden="false" customHeight="false" outlineLevel="0" collapsed="false">
      <c r="BF390" s="342"/>
      <c r="BG390" s="342"/>
      <c r="BH390" s="342"/>
      <c r="BI390" s="342"/>
      <c r="BJ390" s="342"/>
      <c r="BK390" s="342"/>
      <c r="BL390" s="342"/>
      <c r="BM390" s="342"/>
      <c r="BO390" s="80"/>
    </row>
    <row r="391" customFormat="false" ht="17.25" hidden="false" customHeight="false" outlineLevel="0" collapsed="false">
      <c r="BF391" s="342"/>
      <c r="BG391" s="342"/>
      <c r="BH391" s="342"/>
      <c r="BI391" s="342"/>
      <c r="BJ391" s="342"/>
      <c r="BK391" s="342"/>
      <c r="BL391" s="342"/>
      <c r="BM391" s="342"/>
      <c r="BO391" s="80"/>
    </row>
    <row r="392" customFormat="false" ht="17.25" hidden="false" customHeight="false" outlineLevel="0" collapsed="false">
      <c r="BF392" s="342"/>
      <c r="BG392" s="342"/>
      <c r="BH392" s="342"/>
      <c r="BI392" s="342"/>
      <c r="BJ392" s="342"/>
      <c r="BK392" s="342"/>
      <c r="BL392" s="342"/>
      <c r="BM392" s="342"/>
      <c r="BO392" s="80"/>
    </row>
    <row r="393" customFormat="false" ht="17.25" hidden="false" customHeight="false" outlineLevel="0" collapsed="false">
      <c r="BF393" s="342"/>
      <c r="BG393" s="342"/>
      <c r="BH393" s="342"/>
      <c r="BI393" s="342"/>
      <c r="BJ393" s="342"/>
      <c r="BK393" s="342"/>
      <c r="BL393" s="342"/>
      <c r="BM393" s="342"/>
      <c r="BO393" s="80"/>
    </row>
    <row r="394" customFormat="false" ht="17.25" hidden="false" customHeight="false" outlineLevel="0" collapsed="false">
      <c r="BF394" s="342"/>
      <c r="BG394" s="342"/>
      <c r="BH394" s="342"/>
      <c r="BI394" s="342"/>
      <c r="BJ394" s="342"/>
      <c r="BK394" s="342"/>
      <c r="BL394" s="342"/>
      <c r="BM394" s="342"/>
      <c r="BO394" s="80"/>
    </row>
    <row r="395" customFormat="false" ht="17.25" hidden="false" customHeight="false" outlineLevel="0" collapsed="false">
      <c r="BF395" s="342"/>
      <c r="BG395" s="342"/>
      <c r="BH395" s="342"/>
      <c r="BI395" s="342"/>
      <c r="BJ395" s="342"/>
      <c r="BK395" s="342"/>
      <c r="BL395" s="342"/>
      <c r="BM395" s="342"/>
      <c r="BO395" s="80"/>
    </row>
    <row r="396" customFormat="false" ht="17.25" hidden="false" customHeight="false" outlineLevel="0" collapsed="false">
      <c r="BF396" s="342"/>
      <c r="BG396" s="342"/>
      <c r="BH396" s="342"/>
      <c r="BI396" s="342"/>
      <c r="BJ396" s="342"/>
      <c r="BK396" s="342"/>
      <c r="BL396" s="342"/>
      <c r="BM396" s="342"/>
      <c r="BO396" s="80"/>
    </row>
    <row r="397" customFormat="false" ht="17.25" hidden="false" customHeight="false" outlineLevel="0" collapsed="false">
      <c r="BF397" s="342"/>
      <c r="BG397" s="342"/>
      <c r="BH397" s="342"/>
      <c r="BI397" s="342"/>
      <c r="BJ397" s="342"/>
      <c r="BK397" s="342"/>
      <c r="BL397" s="342"/>
      <c r="BM397" s="342"/>
      <c r="BO397" s="80"/>
    </row>
    <row r="398" customFormat="false" ht="17.25" hidden="false" customHeight="false" outlineLevel="0" collapsed="false">
      <c r="BF398" s="342"/>
      <c r="BG398" s="342"/>
      <c r="BH398" s="342"/>
      <c r="BI398" s="342"/>
      <c r="BJ398" s="342"/>
      <c r="BK398" s="342"/>
      <c r="BL398" s="342"/>
      <c r="BM398" s="342"/>
      <c r="BO398" s="80"/>
    </row>
    <row r="399" customFormat="false" ht="17.25" hidden="false" customHeight="false" outlineLevel="0" collapsed="false">
      <c r="BF399" s="342"/>
      <c r="BG399" s="342"/>
      <c r="BH399" s="342"/>
      <c r="BI399" s="342"/>
      <c r="BJ399" s="342"/>
      <c r="BK399" s="342"/>
      <c r="BL399" s="342"/>
      <c r="BM399" s="342"/>
      <c r="BO399" s="80"/>
    </row>
    <row r="400" customFormat="false" ht="17.25" hidden="false" customHeight="false" outlineLevel="0" collapsed="false">
      <c r="BF400" s="342"/>
      <c r="BG400" s="342"/>
      <c r="BH400" s="342"/>
      <c r="BI400" s="342"/>
      <c r="BJ400" s="342"/>
      <c r="BK400" s="342"/>
      <c r="BL400" s="342"/>
      <c r="BM400" s="342"/>
      <c r="BO400" s="80"/>
    </row>
    <row r="401" customFormat="false" ht="17.25" hidden="false" customHeight="false" outlineLevel="0" collapsed="false">
      <c r="BF401" s="342"/>
      <c r="BG401" s="342"/>
      <c r="BH401" s="342"/>
      <c r="BI401" s="342"/>
      <c r="BJ401" s="342"/>
      <c r="BK401" s="342"/>
      <c r="BL401" s="342"/>
      <c r="BM401" s="342"/>
      <c r="BO401" s="80"/>
    </row>
    <row r="402" customFormat="false" ht="17.25" hidden="false" customHeight="false" outlineLevel="0" collapsed="false">
      <c r="BF402" s="342"/>
      <c r="BG402" s="342"/>
      <c r="BH402" s="342"/>
      <c r="BI402" s="342"/>
      <c r="BJ402" s="342"/>
      <c r="BK402" s="342"/>
      <c r="BL402" s="342"/>
      <c r="BM402" s="342"/>
      <c r="BO402" s="80"/>
    </row>
    <row r="403" customFormat="false" ht="17.25" hidden="false" customHeight="false" outlineLevel="0" collapsed="false">
      <c r="BF403" s="342"/>
      <c r="BG403" s="342"/>
      <c r="BH403" s="342"/>
      <c r="BI403" s="342"/>
      <c r="BJ403" s="342"/>
      <c r="BK403" s="342"/>
      <c r="BL403" s="342"/>
      <c r="BM403" s="342"/>
      <c r="BO403" s="80"/>
    </row>
    <row r="404" customFormat="false" ht="17.25" hidden="false" customHeight="false" outlineLevel="0" collapsed="false">
      <c r="BF404" s="342"/>
      <c r="BG404" s="342"/>
      <c r="BH404" s="342"/>
      <c r="BI404" s="342"/>
      <c r="BJ404" s="342"/>
      <c r="BK404" s="342"/>
      <c r="BL404" s="342"/>
      <c r="BM404" s="342"/>
      <c r="BO404" s="80"/>
    </row>
    <row r="405" customFormat="false" ht="17.25" hidden="false" customHeight="false" outlineLevel="0" collapsed="false">
      <c r="BF405" s="342"/>
      <c r="BG405" s="342"/>
      <c r="BH405" s="342"/>
      <c r="BI405" s="342"/>
      <c r="BJ405" s="342"/>
      <c r="BK405" s="342"/>
      <c r="BL405" s="342"/>
      <c r="BM405" s="342"/>
      <c r="BO405" s="80"/>
    </row>
    <row r="406" customFormat="false" ht="17.25" hidden="false" customHeight="false" outlineLevel="0" collapsed="false">
      <c r="BF406" s="342"/>
      <c r="BG406" s="342"/>
      <c r="BH406" s="342"/>
      <c r="BI406" s="342"/>
      <c r="BJ406" s="342"/>
      <c r="BK406" s="342"/>
      <c r="BL406" s="342"/>
      <c r="BM406" s="342"/>
      <c r="BO406" s="80"/>
    </row>
    <row r="407" customFormat="false" ht="17.25" hidden="false" customHeight="false" outlineLevel="0" collapsed="false">
      <c r="BF407" s="342"/>
      <c r="BG407" s="342"/>
      <c r="BH407" s="342"/>
      <c r="BI407" s="342"/>
      <c r="BJ407" s="342"/>
      <c r="BK407" s="342"/>
      <c r="BL407" s="342"/>
      <c r="BM407" s="342"/>
      <c r="BO407" s="80"/>
    </row>
    <row r="408" customFormat="false" ht="17.25" hidden="false" customHeight="false" outlineLevel="0" collapsed="false">
      <c r="BF408" s="342"/>
      <c r="BG408" s="342"/>
      <c r="BH408" s="342"/>
      <c r="BI408" s="342"/>
      <c r="BJ408" s="342"/>
      <c r="BK408" s="342"/>
      <c r="BL408" s="342"/>
      <c r="BM408" s="342"/>
      <c r="BO408" s="80"/>
    </row>
    <row r="409" customFormat="false" ht="13.5" hidden="false" customHeight="false" outlineLevel="0" collapsed="false">
      <c r="BO409" s="80"/>
    </row>
    <row r="410" customFormat="false" ht="13.5" hidden="false" customHeight="false" outlineLevel="0" collapsed="false">
      <c r="BO410" s="80"/>
    </row>
    <row r="411" customFormat="false" ht="13.5" hidden="false" customHeight="false" outlineLevel="0" collapsed="false">
      <c r="BO411" s="80"/>
    </row>
    <row r="412" customFormat="false" ht="13.5" hidden="false" customHeight="false" outlineLevel="0" collapsed="false">
      <c r="BO412" s="80"/>
    </row>
    <row r="413" customFormat="false" ht="13.5" hidden="false" customHeight="false" outlineLevel="0" collapsed="false">
      <c r="BO413" s="80"/>
    </row>
    <row r="414" customFormat="false" ht="13.5" hidden="false" customHeight="false" outlineLevel="0" collapsed="false">
      <c r="BO414" s="80"/>
    </row>
    <row r="415" customFormat="false" ht="13.5" hidden="false" customHeight="false" outlineLevel="0" collapsed="false">
      <c r="BO415" s="80"/>
    </row>
    <row r="416" customFormat="false" ht="13.5" hidden="false" customHeight="false" outlineLevel="0" collapsed="false">
      <c r="BO416" s="80"/>
    </row>
    <row r="417" customFormat="false" ht="13.5" hidden="false" customHeight="false" outlineLevel="0" collapsed="false">
      <c r="BO417" s="80"/>
    </row>
    <row r="418" customFormat="false" ht="13.5" hidden="false" customHeight="false" outlineLevel="0" collapsed="false">
      <c r="BO418" s="80"/>
    </row>
    <row r="419" customFormat="false" ht="13.5" hidden="false" customHeight="false" outlineLevel="0" collapsed="false">
      <c r="BO419" s="80"/>
    </row>
    <row r="420" customFormat="false" ht="13.5" hidden="false" customHeight="false" outlineLevel="0" collapsed="false">
      <c r="BO420" s="80"/>
    </row>
    <row r="421" customFormat="false" ht="13.5" hidden="false" customHeight="false" outlineLevel="0" collapsed="false">
      <c r="BO421" s="80"/>
    </row>
    <row r="422" customFormat="false" ht="13.5" hidden="false" customHeight="false" outlineLevel="0" collapsed="false">
      <c r="BO422" s="80"/>
    </row>
    <row r="423" customFormat="false" ht="13.5" hidden="false" customHeight="false" outlineLevel="0" collapsed="false">
      <c r="BO423" s="80"/>
    </row>
    <row r="424" customFormat="false" ht="13.5" hidden="false" customHeight="false" outlineLevel="0" collapsed="false">
      <c r="BO424" s="80"/>
    </row>
    <row r="425" customFormat="false" ht="13.5" hidden="false" customHeight="false" outlineLevel="0" collapsed="false">
      <c r="BO425" s="80"/>
    </row>
    <row r="426" customFormat="false" ht="13.5" hidden="false" customHeight="false" outlineLevel="0" collapsed="false">
      <c r="BO426" s="80"/>
    </row>
    <row r="427" customFormat="false" ht="13.5" hidden="false" customHeight="false" outlineLevel="0" collapsed="false">
      <c r="BO427" s="80"/>
    </row>
    <row r="428" customFormat="false" ht="13.5" hidden="false" customHeight="false" outlineLevel="0" collapsed="false">
      <c r="BO428" s="80"/>
    </row>
    <row r="429" customFormat="false" ht="13.5" hidden="false" customHeight="false" outlineLevel="0" collapsed="false">
      <c r="BO429" s="80"/>
    </row>
    <row r="430" customFormat="false" ht="13.5" hidden="false" customHeight="false" outlineLevel="0" collapsed="false">
      <c r="BO430" s="80"/>
    </row>
    <row r="431" customFormat="false" ht="13.5" hidden="false" customHeight="false" outlineLevel="0" collapsed="false">
      <c r="BO431" s="80"/>
    </row>
    <row r="432" customFormat="false" ht="13.5" hidden="false" customHeight="false" outlineLevel="0" collapsed="false">
      <c r="BO432" s="80"/>
    </row>
    <row r="433" customFormat="false" ht="13.5" hidden="false" customHeight="false" outlineLevel="0" collapsed="false">
      <c r="BO433" s="80"/>
    </row>
    <row r="434" customFormat="false" ht="13.5" hidden="false" customHeight="false" outlineLevel="0" collapsed="false">
      <c r="BO434" s="80"/>
    </row>
    <row r="435" customFormat="false" ht="13.5" hidden="false" customHeight="false" outlineLevel="0" collapsed="false">
      <c r="BO435" s="80"/>
    </row>
    <row r="436" customFormat="false" ht="13.5" hidden="false" customHeight="false" outlineLevel="0" collapsed="false">
      <c r="BO436" s="80"/>
    </row>
    <row r="437" customFormat="false" ht="13.5" hidden="false" customHeight="false" outlineLevel="0" collapsed="false">
      <c r="BO437" s="80"/>
    </row>
    <row r="438" customFormat="false" ht="13.5" hidden="false" customHeight="false" outlineLevel="0" collapsed="false">
      <c r="BO438" s="80"/>
    </row>
    <row r="439" customFormat="false" ht="13.5" hidden="false" customHeight="false" outlineLevel="0" collapsed="false">
      <c r="BO439" s="80"/>
    </row>
    <row r="440" customFormat="false" ht="13.5" hidden="false" customHeight="false" outlineLevel="0" collapsed="false">
      <c r="BO440" s="80"/>
    </row>
    <row r="441" customFormat="false" ht="13.5" hidden="false" customHeight="false" outlineLevel="0" collapsed="false">
      <c r="BO441" s="80"/>
    </row>
    <row r="442" customFormat="false" ht="13.5" hidden="false" customHeight="false" outlineLevel="0" collapsed="false">
      <c r="BO442" s="80"/>
    </row>
    <row r="443" customFormat="false" ht="13.5" hidden="false" customHeight="false" outlineLevel="0" collapsed="false">
      <c r="BO443" s="80"/>
    </row>
    <row r="444" customFormat="false" ht="13.5" hidden="false" customHeight="false" outlineLevel="0" collapsed="false">
      <c r="BO444" s="80"/>
    </row>
    <row r="445" customFormat="false" ht="13.5" hidden="false" customHeight="false" outlineLevel="0" collapsed="false">
      <c r="BO445" s="80"/>
    </row>
    <row r="446" customFormat="false" ht="13.5" hidden="false" customHeight="false" outlineLevel="0" collapsed="false">
      <c r="BO446" s="80"/>
    </row>
    <row r="447" customFormat="false" ht="13.5" hidden="false" customHeight="false" outlineLevel="0" collapsed="false">
      <c r="BO447" s="80"/>
    </row>
    <row r="448" customFormat="false" ht="13.5" hidden="false" customHeight="false" outlineLevel="0" collapsed="false">
      <c r="BO448" s="80"/>
    </row>
    <row r="449" customFormat="false" ht="13.5" hidden="false" customHeight="false" outlineLevel="0" collapsed="false">
      <c r="BO449" s="80"/>
    </row>
    <row r="450" customFormat="false" ht="13.5" hidden="false" customHeight="false" outlineLevel="0" collapsed="false">
      <c r="BO450" s="80"/>
    </row>
    <row r="451" customFormat="false" ht="13.5" hidden="false" customHeight="false" outlineLevel="0" collapsed="false">
      <c r="BO451" s="80"/>
    </row>
    <row r="452" customFormat="false" ht="13.5" hidden="false" customHeight="false" outlineLevel="0" collapsed="false">
      <c r="BO452" s="80"/>
    </row>
    <row r="453" customFormat="false" ht="13.5" hidden="false" customHeight="false" outlineLevel="0" collapsed="false">
      <c r="BO453" s="80"/>
    </row>
    <row r="454" customFormat="false" ht="13.5" hidden="false" customHeight="false" outlineLevel="0" collapsed="false">
      <c r="BO454" s="80"/>
    </row>
    <row r="455" customFormat="false" ht="13.5" hidden="false" customHeight="false" outlineLevel="0" collapsed="false">
      <c r="BO455" s="80"/>
    </row>
    <row r="456" customFormat="false" ht="13.5" hidden="false" customHeight="false" outlineLevel="0" collapsed="false">
      <c r="BO456" s="80"/>
    </row>
    <row r="457" customFormat="false" ht="13.5" hidden="false" customHeight="false" outlineLevel="0" collapsed="false">
      <c r="BO457" s="80"/>
    </row>
    <row r="458" customFormat="false" ht="13.5" hidden="false" customHeight="false" outlineLevel="0" collapsed="false">
      <c r="BO458" s="80"/>
    </row>
    <row r="459" customFormat="false" ht="13.5" hidden="false" customHeight="false" outlineLevel="0" collapsed="false">
      <c r="BO459" s="80"/>
    </row>
    <row r="460" customFormat="false" ht="13.5" hidden="false" customHeight="false" outlineLevel="0" collapsed="false">
      <c r="BO460" s="80"/>
    </row>
    <row r="461" customFormat="false" ht="13.5" hidden="false" customHeight="false" outlineLevel="0" collapsed="false">
      <c r="BO461" s="80"/>
    </row>
    <row r="462" customFormat="false" ht="13.5" hidden="false" customHeight="false" outlineLevel="0" collapsed="false">
      <c r="BO462" s="80"/>
    </row>
    <row r="463" customFormat="false" ht="13.5" hidden="false" customHeight="false" outlineLevel="0" collapsed="false">
      <c r="BO463" s="80"/>
    </row>
    <row r="464" customFormat="false" ht="13.5" hidden="false" customHeight="false" outlineLevel="0" collapsed="false">
      <c r="BO464" s="80"/>
    </row>
    <row r="465" customFormat="false" ht="13.5" hidden="false" customHeight="false" outlineLevel="0" collapsed="false">
      <c r="BO465" s="80"/>
    </row>
    <row r="466" customFormat="false" ht="13.5" hidden="false" customHeight="false" outlineLevel="0" collapsed="false">
      <c r="BO466" s="80"/>
    </row>
    <row r="467" customFormat="false" ht="13.5" hidden="false" customHeight="false" outlineLevel="0" collapsed="false">
      <c r="BO467" s="80"/>
    </row>
    <row r="468" customFormat="false" ht="13.5" hidden="false" customHeight="false" outlineLevel="0" collapsed="false">
      <c r="BO468" s="80"/>
    </row>
    <row r="469" customFormat="false" ht="13.5" hidden="false" customHeight="false" outlineLevel="0" collapsed="false">
      <c r="BO469" s="80"/>
    </row>
    <row r="470" customFormat="false" ht="13.5" hidden="false" customHeight="false" outlineLevel="0" collapsed="false">
      <c r="BO470" s="80"/>
    </row>
    <row r="471" customFormat="false" ht="13.5" hidden="false" customHeight="false" outlineLevel="0" collapsed="false">
      <c r="BO471" s="80"/>
    </row>
    <row r="472" customFormat="false" ht="13.5" hidden="false" customHeight="false" outlineLevel="0" collapsed="false">
      <c r="BO472" s="80"/>
    </row>
    <row r="473" customFormat="false" ht="13.5" hidden="false" customHeight="false" outlineLevel="0" collapsed="false">
      <c r="BO473" s="80"/>
    </row>
    <row r="474" customFormat="false" ht="13.5" hidden="false" customHeight="false" outlineLevel="0" collapsed="false">
      <c r="BO474" s="80"/>
    </row>
    <row r="475" customFormat="false" ht="13.5" hidden="false" customHeight="false" outlineLevel="0" collapsed="false">
      <c r="BO475" s="80"/>
    </row>
    <row r="476" customFormat="false" ht="13.5" hidden="false" customHeight="false" outlineLevel="0" collapsed="false">
      <c r="BO476" s="80"/>
    </row>
    <row r="477" customFormat="false" ht="13.5" hidden="false" customHeight="false" outlineLevel="0" collapsed="false">
      <c r="BO477" s="80"/>
    </row>
    <row r="478" customFormat="false" ht="13.5" hidden="false" customHeight="false" outlineLevel="0" collapsed="false">
      <c r="BO478" s="80"/>
    </row>
    <row r="479" customFormat="false" ht="13.5" hidden="false" customHeight="false" outlineLevel="0" collapsed="false">
      <c r="BO479" s="80"/>
    </row>
    <row r="480" customFormat="false" ht="13.5" hidden="false" customHeight="false" outlineLevel="0" collapsed="false">
      <c r="BO480" s="80"/>
    </row>
    <row r="481" customFormat="false" ht="13.5" hidden="false" customHeight="false" outlineLevel="0" collapsed="false">
      <c r="BO481" s="80"/>
    </row>
    <row r="482" customFormat="false" ht="13.5" hidden="false" customHeight="false" outlineLevel="0" collapsed="false">
      <c r="BO482" s="80"/>
    </row>
    <row r="483" customFormat="false" ht="13.5" hidden="false" customHeight="false" outlineLevel="0" collapsed="false">
      <c r="BO483" s="80"/>
    </row>
    <row r="484" customFormat="false" ht="13.5" hidden="false" customHeight="false" outlineLevel="0" collapsed="false">
      <c r="BO484" s="80"/>
    </row>
    <row r="485" customFormat="false" ht="13.5" hidden="false" customHeight="false" outlineLevel="0" collapsed="false">
      <c r="BO485" s="80"/>
    </row>
    <row r="486" customFormat="false" ht="13.5" hidden="false" customHeight="false" outlineLevel="0" collapsed="false">
      <c r="BO486" s="80"/>
    </row>
    <row r="487" customFormat="false" ht="13.5" hidden="false" customHeight="false" outlineLevel="0" collapsed="false">
      <c r="BO487" s="80"/>
    </row>
    <row r="488" customFormat="false" ht="13.5" hidden="false" customHeight="false" outlineLevel="0" collapsed="false">
      <c r="BO488" s="80"/>
    </row>
    <row r="489" customFormat="false" ht="13.5" hidden="false" customHeight="false" outlineLevel="0" collapsed="false">
      <c r="BO489" s="80"/>
    </row>
    <row r="490" customFormat="false" ht="13.5" hidden="false" customHeight="false" outlineLevel="0" collapsed="false">
      <c r="BO490" s="80"/>
    </row>
    <row r="491" customFormat="false" ht="13.5" hidden="false" customHeight="false" outlineLevel="0" collapsed="false">
      <c r="BO491" s="80"/>
    </row>
    <row r="492" customFormat="false" ht="13.5" hidden="false" customHeight="false" outlineLevel="0" collapsed="false">
      <c r="BO492" s="80"/>
    </row>
    <row r="493" customFormat="false" ht="13.5" hidden="false" customHeight="false" outlineLevel="0" collapsed="false">
      <c r="BO493" s="80"/>
    </row>
    <row r="494" customFormat="false" ht="13.5" hidden="false" customHeight="false" outlineLevel="0" collapsed="false">
      <c r="BO494" s="80"/>
    </row>
    <row r="495" customFormat="false" ht="13.5" hidden="false" customHeight="false" outlineLevel="0" collapsed="false">
      <c r="BO495" s="80"/>
    </row>
    <row r="496" customFormat="false" ht="13.5" hidden="false" customHeight="false" outlineLevel="0" collapsed="false">
      <c r="BO496" s="80"/>
    </row>
    <row r="497" customFormat="false" ht="13.5" hidden="false" customHeight="false" outlineLevel="0" collapsed="false">
      <c r="BO497" s="80"/>
    </row>
    <row r="498" customFormat="false" ht="13.5" hidden="false" customHeight="false" outlineLevel="0" collapsed="false">
      <c r="BO498" s="80"/>
    </row>
    <row r="499" customFormat="false" ht="13.5" hidden="false" customHeight="false" outlineLevel="0" collapsed="false">
      <c r="BO499" s="80"/>
    </row>
    <row r="500" customFormat="false" ht="13.5" hidden="false" customHeight="false" outlineLevel="0" collapsed="false">
      <c r="BO500" s="80"/>
    </row>
    <row r="501" customFormat="false" ht="13.5" hidden="false" customHeight="false" outlineLevel="0" collapsed="false">
      <c r="BO501" s="80"/>
    </row>
    <row r="502" customFormat="false" ht="13.5" hidden="false" customHeight="false" outlineLevel="0" collapsed="false">
      <c r="BO502" s="80"/>
    </row>
    <row r="503" customFormat="false" ht="13.5" hidden="false" customHeight="false" outlineLevel="0" collapsed="false">
      <c r="BO503" s="80"/>
    </row>
    <row r="504" customFormat="false" ht="13.5" hidden="false" customHeight="false" outlineLevel="0" collapsed="false">
      <c r="BO504" s="80"/>
    </row>
    <row r="505" customFormat="false" ht="13.5" hidden="false" customHeight="false" outlineLevel="0" collapsed="false">
      <c r="BO505" s="80"/>
    </row>
    <row r="506" customFormat="false" ht="13.5" hidden="false" customHeight="false" outlineLevel="0" collapsed="false">
      <c r="BO506" s="80"/>
    </row>
    <row r="507" customFormat="false" ht="13.5" hidden="false" customHeight="false" outlineLevel="0" collapsed="false">
      <c r="BO507" s="80"/>
    </row>
    <row r="508" customFormat="false" ht="13.5" hidden="false" customHeight="false" outlineLevel="0" collapsed="false">
      <c r="BO508" s="80"/>
    </row>
    <row r="509" customFormat="false" ht="13.5" hidden="false" customHeight="false" outlineLevel="0" collapsed="false">
      <c r="BO509" s="80"/>
    </row>
    <row r="510" customFormat="false" ht="13.5" hidden="false" customHeight="false" outlineLevel="0" collapsed="false">
      <c r="BO510" s="80"/>
    </row>
    <row r="511" customFormat="false" ht="13.5" hidden="false" customHeight="false" outlineLevel="0" collapsed="false">
      <c r="BO511" s="80"/>
    </row>
    <row r="512" customFormat="false" ht="13.5" hidden="false" customHeight="false" outlineLevel="0" collapsed="false">
      <c r="BO512" s="80"/>
    </row>
    <row r="513" customFormat="false" ht="13.5" hidden="false" customHeight="false" outlineLevel="0" collapsed="false">
      <c r="BO513" s="80"/>
    </row>
    <row r="514" customFormat="false" ht="13.5" hidden="false" customHeight="false" outlineLevel="0" collapsed="false">
      <c r="BO514" s="80"/>
    </row>
    <row r="515" customFormat="false" ht="13.5" hidden="false" customHeight="false" outlineLevel="0" collapsed="false">
      <c r="BO515" s="80"/>
    </row>
    <row r="516" customFormat="false" ht="13.5" hidden="false" customHeight="false" outlineLevel="0" collapsed="false">
      <c r="BO516" s="80"/>
    </row>
    <row r="517" customFormat="false" ht="13.5" hidden="false" customHeight="false" outlineLevel="0" collapsed="false">
      <c r="BO517" s="80"/>
    </row>
    <row r="518" customFormat="false" ht="13.5" hidden="false" customHeight="false" outlineLevel="0" collapsed="false">
      <c r="BO518" s="80"/>
    </row>
    <row r="519" customFormat="false" ht="13.5" hidden="false" customHeight="false" outlineLevel="0" collapsed="false">
      <c r="BO519" s="80"/>
    </row>
    <row r="520" customFormat="false" ht="13.5" hidden="false" customHeight="false" outlineLevel="0" collapsed="false">
      <c r="BO520" s="80"/>
    </row>
    <row r="521" customFormat="false" ht="13.5" hidden="false" customHeight="false" outlineLevel="0" collapsed="false">
      <c r="BO521" s="80"/>
    </row>
    <row r="522" customFormat="false" ht="13.5" hidden="false" customHeight="false" outlineLevel="0" collapsed="false">
      <c r="BO522" s="80"/>
    </row>
    <row r="523" customFormat="false" ht="13.5" hidden="false" customHeight="false" outlineLevel="0" collapsed="false">
      <c r="BO523" s="80"/>
    </row>
    <row r="524" customFormat="false" ht="13.5" hidden="false" customHeight="false" outlineLevel="0" collapsed="false">
      <c r="BO524" s="80"/>
    </row>
    <row r="525" customFormat="false" ht="13.5" hidden="false" customHeight="false" outlineLevel="0" collapsed="false">
      <c r="BO525" s="80"/>
    </row>
    <row r="526" customFormat="false" ht="13.5" hidden="false" customHeight="false" outlineLevel="0" collapsed="false">
      <c r="BO526" s="80"/>
    </row>
    <row r="527" customFormat="false" ht="13.5" hidden="false" customHeight="false" outlineLevel="0" collapsed="false">
      <c r="BO527" s="80"/>
    </row>
    <row r="528" customFormat="false" ht="13.5" hidden="false" customHeight="false" outlineLevel="0" collapsed="false">
      <c r="BO528" s="80"/>
    </row>
    <row r="529" customFormat="false" ht="13.5" hidden="false" customHeight="false" outlineLevel="0" collapsed="false">
      <c r="BO529" s="80"/>
    </row>
    <row r="530" customFormat="false" ht="13.5" hidden="false" customHeight="false" outlineLevel="0" collapsed="false">
      <c r="BO530" s="80"/>
    </row>
    <row r="531" customFormat="false" ht="13.5" hidden="false" customHeight="false" outlineLevel="0" collapsed="false">
      <c r="BO531" s="80"/>
    </row>
    <row r="532" customFormat="false" ht="13.5" hidden="false" customHeight="false" outlineLevel="0" collapsed="false">
      <c r="BO532" s="80"/>
    </row>
    <row r="533" customFormat="false" ht="13.5" hidden="false" customHeight="false" outlineLevel="0" collapsed="false">
      <c r="BO533" s="80"/>
    </row>
    <row r="534" customFormat="false" ht="13.5" hidden="false" customHeight="false" outlineLevel="0" collapsed="false">
      <c r="BO534" s="80"/>
    </row>
    <row r="535" customFormat="false" ht="13.5" hidden="false" customHeight="false" outlineLevel="0" collapsed="false">
      <c r="BO535" s="80"/>
    </row>
    <row r="536" customFormat="false" ht="13.5" hidden="false" customHeight="false" outlineLevel="0" collapsed="false">
      <c r="BO536" s="80"/>
    </row>
    <row r="537" customFormat="false" ht="13.5" hidden="false" customHeight="false" outlineLevel="0" collapsed="false">
      <c r="BO537" s="80"/>
    </row>
    <row r="538" customFormat="false" ht="13.5" hidden="false" customHeight="false" outlineLevel="0" collapsed="false">
      <c r="BO538" s="80"/>
    </row>
    <row r="539" customFormat="false" ht="13.5" hidden="false" customHeight="false" outlineLevel="0" collapsed="false">
      <c r="BO539" s="80"/>
    </row>
    <row r="540" customFormat="false" ht="13.5" hidden="false" customHeight="false" outlineLevel="0" collapsed="false">
      <c r="BO540" s="80"/>
    </row>
    <row r="541" customFormat="false" ht="13.5" hidden="false" customHeight="false" outlineLevel="0" collapsed="false">
      <c r="BO541" s="80"/>
    </row>
    <row r="542" customFormat="false" ht="13.5" hidden="false" customHeight="false" outlineLevel="0" collapsed="false">
      <c r="BO542" s="80"/>
    </row>
    <row r="543" customFormat="false" ht="13.5" hidden="false" customHeight="false" outlineLevel="0" collapsed="false">
      <c r="BO543" s="80"/>
    </row>
    <row r="544" customFormat="false" ht="13.5" hidden="false" customHeight="false" outlineLevel="0" collapsed="false">
      <c r="BO544" s="80"/>
    </row>
    <row r="545" customFormat="false" ht="13.5" hidden="false" customHeight="false" outlineLevel="0" collapsed="false">
      <c r="BO545" s="80"/>
    </row>
    <row r="546" customFormat="false" ht="13.5" hidden="false" customHeight="false" outlineLevel="0" collapsed="false">
      <c r="BO546" s="80"/>
    </row>
    <row r="547" customFormat="false" ht="13.5" hidden="false" customHeight="false" outlineLevel="0" collapsed="false">
      <c r="BO547" s="80"/>
    </row>
    <row r="548" customFormat="false" ht="13.5" hidden="false" customHeight="false" outlineLevel="0" collapsed="false">
      <c r="BO548" s="80"/>
    </row>
    <row r="549" customFormat="false" ht="13.5" hidden="false" customHeight="false" outlineLevel="0" collapsed="false">
      <c r="BO549" s="80"/>
    </row>
    <row r="550" customFormat="false" ht="13.5" hidden="false" customHeight="false" outlineLevel="0" collapsed="false">
      <c r="BO550" s="80"/>
    </row>
    <row r="551" customFormat="false" ht="13.5" hidden="false" customHeight="false" outlineLevel="0" collapsed="false">
      <c r="BO551" s="80"/>
    </row>
    <row r="552" customFormat="false" ht="13.5" hidden="false" customHeight="false" outlineLevel="0" collapsed="false">
      <c r="BO552" s="80"/>
    </row>
    <row r="553" customFormat="false" ht="13.5" hidden="false" customHeight="false" outlineLevel="0" collapsed="false">
      <c r="BO553" s="80"/>
    </row>
    <row r="554" customFormat="false" ht="13.5" hidden="false" customHeight="false" outlineLevel="0" collapsed="false">
      <c r="BO554" s="80"/>
    </row>
    <row r="555" customFormat="false" ht="13.5" hidden="false" customHeight="false" outlineLevel="0" collapsed="false">
      <c r="BO555" s="80"/>
    </row>
    <row r="556" customFormat="false" ht="13.5" hidden="false" customHeight="false" outlineLevel="0" collapsed="false">
      <c r="BO556" s="80"/>
    </row>
    <row r="557" customFormat="false" ht="13.5" hidden="false" customHeight="false" outlineLevel="0" collapsed="false">
      <c r="BO557" s="80"/>
    </row>
    <row r="558" customFormat="false" ht="13.5" hidden="false" customHeight="false" outlineLevel="0" collapsed="false">
      <c r="BO558" s="80"/>
    </row>
    <row r="559" customFormat="false" ht="13.5" hidden="false" customHeight="false" outlineLevel="0" collapsed="false">
      <c r="BO559" s="80"/>
    </row>
    <row r="560" customFormat="false" ht="13.5" hidden="false" customHeight="false" outlineLevel="0" collapsed="false">
      <c r="BO560" s="80"/>
    </row>
    <row r="561" customFormat="false" ht="13.5" hidden="false" customHeight="false" outlineLevel="0" collapsed="false">
      <c r="BO561" s="80"/>
    </row>
    <row r="562" customFormat="false" ht="13.5" hidden="false" customHeight="false" outlineLevel="0" collapsed="false">
      <c r="BO562" s="80"/>
    </row>
    <row r="563" customFormat="false" ht="13.5" hidden="false" customHeight="false" outlineLevel="0" collapsed="false">
      <c r="BO563" s="80"/>
    </row>
    <row r="564" customFormat="false" ht="13.5" hidden="false" customHeight="false" outlineLevel="0" collapsed="false">
      <c r="BO564" s="80"/>
    </row>
    <row r="565" customFormat="false" ht="13.5" hidden="false" customHeight="false" outlineLevel="0" collapsed="false">
      <c r="BO565" s="80"/>
    </row>
    <row r="566" customFormat="false" ht="13.5" hidden="false" customHeight="false" outlineLevel="0" collapsed="false">
      <c r="BO566" s="80"/>
    </row>
    <row r="567" customFormat="false" ht="13.5" hidden="false" customHeight="false" outlineLevel="0" collapsed="false">
      <c r="BO567" s="80"/>
    </row>
    <row r="568" customFormat="false" ht="13.5" hidden="false" customHeight="false" outlineLevel="0" collapsed="false">
      <c r="BO568" s="80"/>
    </row>
    <row r="569" customFormat="false" ht="13.5" hidden="false" customHeight="false" outlineLevel="0" collapsed="false">
      <c r="BO569" s="80"/>
    </row>
    <row r="570" customFormat="false" ht="13.5" hidden="false" customHeight="false" outlineLevel="0" collapsed="false">
      <c r="BO570" s="80"/>
    </row>
    <row r="571" customFormat="false" ht="13.5" hidden="false" customHeight="false" outlineLevel="0" collapsed="false">
      <c r="BO571" s="80"/>
    </row>
    <row r="572" customFormat="false" ht="13.5" hidden="false" customHeight="false" outlineLevel="0" collapsed="false">
      <c r="BO572" s="80"/>
    </row>
    <row r="573" customFormat="false" ht="13.5" hidden="false" customHeight="false" outlineLevel="0" collapsed="false">
      <c r="BO573" s="80"/>
    </row>
    <row r="574" customFormat="false" ht="13.5" hidden="false" customHeight="false" outlineLevel="0" collapsed="false">
      <c r="BO574" s="80"/>
    </row>
    <row r="575" customFormat="false" ht="13.5" hidden="false" customHeight="false" outlineLevel="0" collapsed="false">
      <c r="BO575" s="80"/>
    </row>
    <row r="576" customFormat="false" ht="13.5" hidden="false" customHeight="false" outlineLevel="0" collapsed="false">
      <c r="BO576" s="80"/>
    </row>
    <row r="577" customFormat="false" ht="13.5" hidden="false" customHeight="false" outlineLevel="0" collapsed="false">
      <c r="BO577" s="80"/>
    </row>
    <row r="578" customFormat="false" ht="13.5" hidden="false" customHeight="false" outlineLevel="0" collapsed="false">
      <c r="BO578" s="80"/>
    </row>
    <row r="579" customFormat="false" ht="13.5" hidden="false" customHeight="false" outlineLevel="0" collapsed="false">
      <c r="BO579" s="80"/>
    </row>
    <row r="580" customFormat="false" ht="13.5" hidden="false" customHeight="false" outlineLevel="0" collapsed="false">
      <c r="BO580" s="80"/>
    </row>
    <row r="581" customFormat="false" ht="13.5" hidden="false" customHeight="false" outlineLevel="0" collapsed="false">
      <c r="BO581" s="80"/>
    </row>
    <row r="582" customFormat="false" ht="13.5" hidden="false" customHeight="false" outlineLevel="0" collapsed="false">
      <c r="BO582" s="80"/>
    </row>
    <row r="583" customFormat="false" ht="13.5" hidden="false" customHeight="false" outlineLevel="0" collapsed="false">
      <c r="BO583" s="80"/>
    </row>
    <row r="584" customFormat="false" ht="13.5" hidden="false" customHeight="false" outlineLevel="0" collapsed="false">
      <c r="BO584" s="80"/>
    </row>
    <row r="585" customFormat="false" ht="13.5" hidden="false" customHeight="false" outlineLevel="0" collapsed="false">
      <c r="BO585" s="80"/>
    </row>
    <row r="586" customFormat="false" ht="13.5" hidden="false" customHeight="false" outlineLevel="0" collapsed="false">
      <c r="BO586" s="80"/>
    </row>
    <row r="587" customFormat="false" ht="13.5" hidden="false" customHeight="false" outlineLevel="0" collapsed="false">
      <c r="BO587" s="80"/>
    </row>
    <row r="588" customFormat="false" ht="13.5" hidden="false" customHeight="false" outlineLevel="0" collapsed="false">
      <c r="BO588" s="80"/>
    </row>
    <row r="589" customFormat="false" ht="13.5" hidden="false" customHeight="false" outlineLevel="0" collapsed="false">
      <c r="BO589" s="80"/>
    </row>
    <row r="590" customFormat="false" ht="13.5" hidden="false" customHeight="false" outlineLevel="0" collapsed="false">
      <c r="BO590" s="80"/>
    </row>
    <row r="591" customFormat="false" ht="13.5" hidden="false" customHeight="false" outlineLevel="0" collapsed="false">
      <c r="BO591" s="80"/>
    </row>
    <row r="592" customFormat="false" ht="13.5" hidden="false" customHeight="false" outlineLevel="0" collapsed="false">
      <c r="BO592" s="80"/>
    </row>
    <row r="593" customFormat="false" ht="13.5" hidden="false" customHeight="false" outlineLevel="0" collapsed="false">
      <c r="BO593" s="80"/>
    </row>
    <row r="594" customFormat="false" ht="13.5" hidden="false" customHeight="false" outlineLevel="0" collapsed="false">
      <c r="BO594" s="80"/>
    </row>
    <row r="595" customFormat="false" ht="13.5" hidden="false" customHeight="false" outlineLevel="0" collapsed="false">
      <c r="BO595" s="80"/>
    </row>
    <row r="596" customFormat="false" ht="13.5" hidden="false" customHeight="false" outlineLevel="0" collapsed="false">
      <c r="BO596" s="80"/>
    </row>
    <row r="597" customFormat="false" ht="13.5" hidden="false" customHeight="false" outlineLevel="0" collapsed="false">
      <c r="BO597" s="80"/>
    </row>
    <row r="598" customFormat="false" ht="13.5" hidden="false" customHeight="false" outlineLevel="0" collapsed="false">
      <c r="BO598" s="80"/>
    </row>
    <row r="599" customFormat="false" ht="13.5" hidden="false" customHeight="false" outlineLevel="0" collapsed="false">
      <c r="BO599" s="80"/>
    </row>
    <row r="600" customFormat="false" ht="13.5" hidden="false" customHeight="false" outlineLevel="0" collapsed="false">
      <c r="BO600" s="80"/>
    </row>
    <row r="601" customFormat="false" ht="13.5" hidden="false" customHeight="false" outlineLevel="0" collapsed="false">
      <c r="BO601" s="80"/>
    </row>
    <row r="602" customFormat="false" ht="13.5" hidden="false" customHeight="false" outlineLevel="0" collapsed="false">
      <c r="BO602" s="80"/>
    </row>
    <row r="603" customFormat="false" ht="13.5" hidden="false" customHeight="false" outlineLevel="0" collapsed="false">
      <c r="BO603" s="80"/>
    </row>
    <row r="604" customFormat="false" ht="13.5" hidden="false" customHeight="false" outlineLevel="0" collapsed="false">
      <c r="BO604" s="80"/>
    </row>
    <row r="605" customFormat="false" ht="13.5" hidden="false" customHeight="false" outlineLevel="0" collapsed="false">
      <c r="BO605" s="80"/>
    </row>
    <row r="606" customFormat="false" ht="13.5" hidden="false" customHeight="false" outlineLevel="0" collapsed="false">
      <c r="BO606" s="80"/>
    </row>
    <row r="607" customFormat="false" ht="13.5" hidden="false" customHeight="false" outlineLevel="0" collapsed="false">
      <c r="BO607" s="80"/>
    </row>
    <row r="608" customFormat="false" ht="13.5" hidden="false" customHeight="false" outlineLevel="0" collapsed="false">
      <c r="BO608" s="80"/>
    </row>
    <row r="609" customFormat="false" ht="13.5" hidden="false" customHeight="false" outlineLevel="0" collapsed="false">
      <c r="BO609" s="80"/>
    </row>
    <row r="610" customFormat="false" ht="13.5" hidden="false" customHeight="false" outlineLevel="0" collapsed="false">
      <c r="BO610" s="80"/>
    </row>
    <row r="611" customFormat="false" ht="13.5" hidden="false" customHeight="false" outlineLevel="0" collapsed="false">
      <c r="BO611" s="80"/>
    </row>
    <row r="612" customFormat="false" ht="13.5" hidden="false" customHeight="false" outlineLevel="0" collapsed="false">
      <c r="BO612" s="80"/>
    </row>
    <row r="613" customFormat="false" ht="13.5" hidden="false" customHeight="false" outlineLevel="0" collapsed="false">
      <c r="BO613" s="80"/>
    </row>
    <row r="614" customFormat="false" ht="13.5" hidden="false" customHeight="false" outlineLevel="0" collapsed="false">
      <c r="BO614" s="80"/>
    </row>
    <row r="615" customFormat="false" ht="13.5" hidden="false" customHeight="false" outlineLevel="0" collapsed="false">
      <c r="BO615" s="80"/>
    </row>
    <row r="616" customFormat="false" ht="13.5" hidden="false" customHeight="false" outlineLevel="0" collapsed="false">
      <c r="BO616" s="80"/>
    </row>
    <row r="617" customFormat="false" ht="13.5" hidden="false" customHeight="false" outlineLevel="0" collapsed="false">
      <c r="BO617" s="80"/>
    </row>
    <row r="618" customFormat="false" ht="13.5" hidden="false" customHeight="false" outlineLevel="0" collapsed="false">
      <c r="BO618" s="80"/>
    </row>
    <row r="619" customFormat="false" ht="13.5" hidden="false" customHeight="false" outlineLevel="0" collapsed="false">
      <c r="BO619" s="80"/>
    </row>
    <row r="620" customFormat="false" ht="13.5" hidden="false" customHeight="false" outlineLevel="0" collapsed="false">
      <c r="BO620" s="80"/>
    </row>
    <row r="621" customFormat="false" ht="13.5" hidden="false" customHeight="false" outlineLevel="0" collapsed="false">
      <c r="BO621" s="80"/>
    </row>
    <row r="622" customFormat="false" ht="13.5" hidden="false" customHeight="false" outlineLevel="0" collapsed="false">
      <c r="BO622" s="80"/>
    </row>
    <row r="623" customFormat="false" ht="13.5" hidden="false" customHeight="false" outlineLevel="0" collapsed="false">
      <c r="BO623" s="80"/>
    </row>
    <row r="624" customFormat="false" ht="13.5" hidden="false" customHeight="false" outlineLevel="0" collapsed="false">
      <c r="BO624" s="80"/>
    </row>
    <row r="625" customFormat="false" ht="13.5" hidden="false" customHeight="false" outlineLevel="0" collapsed="false">
      <c r="BO625" s="80"/>
    </row>
    <row r="626" customFormat="false" ht="13.5" hidden="false" customHeight="false" outlineLevel="0" collapsed="false">
      <c r="BO626" s="80"/>
    </row>
    <row r="627" customFormat="false" ht="13.5" hidden="false" customHeight="false" outlineLevel="0" collapsed="false">
      <c r="BO627" s="80"/>
    </row>
    <row r="628" customFormat="false" ht="13.5" hidden="false" customHeight="false" outlineLevel="0" collapsed="false">
      <c r="BO628" s="80"/>
    </row>
    <row r="629" customFormat="false" ht="13.5" hidden="false" customHeight="false" outlineLevel="0" collapsed="false">
      <c r="BO629" s="80"/>
    </row>
    <row r="630" customFormat="false" ht="13.5" hidden="false" customHeight="false" outlineLevel="0" collapsed="false">
      <c r="BO630" s="80"/>
    </row>
    <row r="631" customFormat="false" ht="13.5" hidden="false" customHeight="false" outlineLevel="0" collapsed="false">
      <c r="BO631" s="80"/>
    </row>
    <row r="632" customFormat="false" ht="13.5" hidden="false" customHeight="false" outlineLevel="0" collapsed="false">
      <c r="BO632" s="80"/>
    </row>
    <row r="633" customFormat="false" ht="13.5" hidden="false" customHeight="false" outlineLevel="0" collapsed="false">
      <c r="BO633" s="80"/>
    </row>
    <row r="634" customFormat="false" ht="13.5" hidden="false" customHeight="false" outlineLevel="0" collapsed="false">
      <c r="BO634" s="80"/>
    </row>
    <row r="635" customFormat="false" ht="13.5" hidden="false" customHeight="false" outlineLevel="0" collapsed="false">
      <c r="BO635" s="80"/>
    </row>
    <row r="636" customFormat="false" ht="13.5" hidden="false" customHeight="false" outlineLevel="0" collapsed="false">
      <c r="BO636" s="80"/>
    </row>
    <row r="637" customFormat="false" ht="13.5" hidden="false" customHeight="false" outlineLevel="0" collapsed="false">
      <c r="BO637" s="80"/>
    </row>
    <row r="638" customFormat="false" ht="13.5" hidden="false" customHeight="false" outlineLevel="0" collapsed="false">
      <c r="BO638" s="80"/>
    </row>
    <row r="639" customFormat="false" ht="13.5" hidden="false" customHeight="false" outlineLevel="0" collapsed="false">
      <c r="BO639" s="80"/>
    </row>
    <row r="640" customFormat="false" ht="13.5" hidden="false" customHeight="false" outlineLevel="0" collapsed="false">
      <c r="BO640" s="80"/>
    </row>
    <row r="641" customFormat="false" ht="13.5" hidden="false" customHeight="false" outlineLevel="0" collapsed="false">
      <c r="BO641" s="80"/>
    </row>
    <row r="642" customFormat="false" ht="13.5" hidden="false" customHeight="false" outlineLevel="0" collapsed="false">
      <c r="BO642" s="80"/>
    </row>
    <row r="643" customFormat="false" ht="13.5" hidden="false" customHeight="false" outlineLevel="0" collapsed="false">
      <c r="BO643" s="80"/>
    </row>
    <row r="644" customFormat="false" ht="13.5" hidden="false" customHeight="false" outlineLevel="0" collapsed="false">
      <c r="BO644" s="80"/>
    </row>
    <row r="645" customFormat="false" ht="13.5" hidden="false" customHeight="false" outlineLevel="0" collapsed="false">
      <c r="BO645" s="80"/>
    </row>
    <row r="646" customFormat="false" ht="13.5" hidden="false" customHeight="false" outlineLevel="0" collapsed="false">
      <c r="BO646" s="80"/>
    </row>
    <row r="647" customFormat="false" ht="13.5" hidden="false" customHeight="false" outlineLevel="0" collapsed="false">
      <c r="BO647" s="80"/>
    </row>
    <row r="648" customFormat="false" ht="13.5" hidden="false" customHeight="false" outlineLevel="0" collapsed="false">
      <c r="BO648" s="80"/>
    </row>
    <row r="649" customFormat="false" ht="13.5" hidden="false" customHeight="false" outlineLevel="0" collapsed="false">
      <c r="BO649" s="80"/>
    </row>
    <row r="650" customFormat="false" ht="13.5" hidden="false" customHeight="false" outlineLevel="0" collapsed="false">
      <c r="BO650" s="80"/>
    </row>
    <row r="651" customFormat="false" ht="13.5" hidden="false" customHeight="false" outlineLevel="0" collapsed="false">
      <c r="BO651" s="80"/>
    </row>
    <row r="652" customFormat="false" ht="13.5" hidden="false" customHeight="false" outlineLevel="0" collapsed="false">
      <c r="BO652" s="80"/>
    </row>
    <row r="653" customFormat="false" ht="13.5" hidden="false" customHeight="false" outlineLevel="0" collapsed="false">
      <c r="BO653" s="80"/>
    </row>
    <row r="654" customFormat="false" ht="13.5" hidden="false" customHeight="false" outlineLevel="0" collapsed="false">
      <c r="BO654" s="80"/>
    </row>
    <row r="655" customFormat="false" ht="13.5" hidden="false" customHeight="false" outlineLevel="0" collapsed="false">
      <c r="BO655" s="80"/>
    </row>
    <row r="656" customFormat="false" ht="13.5" hidden="false" customHeight="false" outlineLevel="0" collapsed="false">
      <c r="BO656" s="80"/>
    </row>
    <row r="657" customFormat="false" ht="13.5" hidden="false" customHeight="false" outlineLevel="0" collapsed="false">
      <c r="BO657" s="80"/>
    </row>
    <row r="658" customFormat="false" ht="13.5" hidden="false" customHeight="false" outlineLevel="0" collapsed="false">
      <c r="BO658" s="80"/>
    </row>
    <row r="659" customFormat="false" ht="13.5" hidden="false" customHeight="false" outlineLevel="0" collapsed="false">
      <c r="BO659" s="80"/>
    </row>
    <row r="660" customFormat="false" ht="13.5" hidden="false" customHeight="false" outlineLevel="0" collapsed="false">
      <c r="BO660" s="80"/>
    </row>
    <row r="661" customFormat="false" ht="13.5" hidden="false" customHeight="false" outlineLevel="0" collapsed="false">
      <c r="BO661" s="80"/>
    </row>
    <row r="662" customFormat="false" ht="13.5" hidden="false" customHeight="false" outlineLevel="0" collapsed="false">
      <c r="BO662" s="80"/>
    </row>
    <row r="663" customFormat="false" ht="13.5" hidden="false" customHeight="false" outlineLevel="0" collapsed="false">
      <c r="BO663" s="80"/>
    </row>
    <row r="664" customFormat="false" ht="13.5" hidden="false" customHeight="false" outlineLevel="0" collapsed="false">
      <c r="BO664" s="80"/>
    </row>
    <row r="665" customFormat="false" ht="13.5" hidden="false" customHeight="false" outlineLevel="0" collapsed="false">
      <c r="BO665" s="80"/>
    </row>
    <row r="666" customFormat="false" ht="13.5" hidden="false" customHeight="false" outlineLevel="0" collapsed="false">
      <c r="BO666" s="80"/>
    </row>
    <row r="667" customFormat="false" ht="13.5" hidden="false" customHeight="false" outlineLevel="0" collapsed="false">
      <c r="BO667" s="80"/>
    </row>
    <row r="668" customFormat="false" ht="13.5" hidden="false" customHeight="false" outlineLevel="0" collapsed="false">
      <c r="BO668" s="80"/>
    </row>
    <row r="669" customFormat="false" ht="13.5" hidden="false" customHeight="false" outlineLevel="0" collapsed="false">
      <c r="BO669" s="80"/>
    </row>
    <row r="670" customFormat="false" ht="13.5" hidden="false" customHeight="false" outlineLevel="0" collapsed="false">
      <c r="BO670" s="80"/>
    </row>
    <row r="671" customFormat="false" ht="13.5" hidden="false" customHeight="false" outlineLevel="0" collapsed="false">
      <c r="BO671" s="80"/>
    </row>
    <row r="672" customFormat="false" ht="13.5" hidden="false" customHeight="false" outlineLevel="0" collapsed="false">
      <c r="BO672" s="80"/>
    </row>
    <row r="673" customFormat="false" ht="13.5" hidden="false" customHeight="false" outlineLevel="0" collapsed="false">
      <c r="BO673" s="80"/>
    </row>
    <row r="674" customFormat="false" ht="13.5" hidden="false" customHeight="false" outlineLevel="0" collapsed="false">
      <c r="BO674" s="80"/>
    </row>
    <row r="675" customFormat="false" ht="13.5" hidden="false" customHeight="false" outlineLevel="0" collapsed="false">
      <c r="BO675" s="80"/>
    </row>
    <row r="676" customFormat="false" ht="13.5" hidden="false" customHeight="false" outlineLevel="0" collapsed="false">
      <c r="BO676" s="80"/>
    </row>
    <row r="677" customFormat="false" ht="13.5" hidden="false" customHeight="false" outlineLevel="0" collapsed="false">
      <c r="BO677" s="80"/>
    </row>
    <row r="678" customFormat="false" ht="13.5" hidden="false" customHeight="false" outlineLevel="0" collapsed="false">
      <c r="BO678" s="80"/>
    </row>
    <row r="679" customFormat="false" ht="13.5" hidden="false" customHeight="false" outlineLevel="0" collapsed="false">
      <c r="BO679" s="80"/>
    </row>
    <row r="680" customFormat="false" ht="13.5" hidden="false" customHeight="false" outlineLevel="0" collapsed="false">
      <c r="BO680" s="80"/>
    </row>
    <row r="681" customFormat="false" ht="13.5" hidden="false" customHeight="false" outlineLevel="0" collapsed="false">
      <c r="BO681" s="80"/>
    </row>
    <row r="682" customFormat="false" ht="13.5" hidden="false" customHeight="false" outlineLevel="0" collapsed="false">
      <c r="BO682" s="80"/>
    </row>
    <row r="683" customFormat="false" ht="13.5" hidden="false" customHeight="false" outlineLevel="0" collapsed="false">
      <c r="BO683" s="80"/>
    </row>
    <row r="684" customFormat="false" ht="13.5" hidden="false" customHeight="false" outlineLevel="0" collapsed="false">
      <c r="BO684" s="80"/>
    </row>
    <row r="685" customFormat="false" ht="13.5" hidden="false" customHeight="false" outlineLevel="0" collapsed="false">
      <c r="BO685" s="80"/>
    </row>
    <row r="686" customFormat="false" ht="13.5" hidden="false" customHeight="false" outlineLevel="0" collapsed="false">
      <c r="BO686" s="80"/>
    </row>
    <row r="687" customFormat="false" ht="13.5" hidden="false" customHeight="false" outlineLevel="0" collapsed="false">
      <c r="BO687" s="80"/>
    </row>
    <row r="688" customFormat="false" ht="13.5" hidden="false" customHeight="false" outlineLevel="0" collapsed="false">
      <c r="BO688" s="80"/>
    </row>
    <row r="689" customFormat="false" ht="13.5" hidden="false" customHeight="false" outlineLevel="0" collapsed="false">
      <c r="BO689" s="80"/>
    </row>
    <row r="690" customFormat="false" ht="13.5" hidden="false" customHeight="false" outlineLevel="0" collapsed="false">
      <c r="BO690" s="80"/>
    </row>
    <row r="691" customFormat="false" ht="13.5" hidden="false" customHeight="false" outlineLevel="0" collapsed="false">
      <c r="BO691" s="80"/>
    </row>
    <row r="692" customFormat="false" ht="13.5" hidden="false" customHeight="false" outlineLevel="0" collapsed="false">
      <c r="BO692" s="80"/>
    </row>
    <row r="693" customFormat="false" ht="13.5" hidden="false" customHeight="false" outlineLevel="0" collapsed="false">
      <c r="BO693" s="80"/>
    </row>
    <row r="694" customFormat="false" ht="13.5" hidden="false" customHeight="false" outlineLevel="0" collapsed="false">
      <c r="BO694" s="80"/>
    </row>
    <row r="695" customFormat="false" ht="13.5" hidden="false" customHeight="false" outlineLevel="0" collapsed="false">
      <c r="BO695" s="80"/>
    </row>
    <row r="696" customFormat="false" ht="13.5" hidden="false" customHeight="false" outlineLevel="0" collapsed="false">
      <c r="BO696" s="80"/>
    </row>
    <row r="697" customFormat="false" ht="13.5" hidden="false" customHeight="false" outlineLevel="0" collapsed="false">
      <c r="BO697" s="80"/>
    </row>
    <row r="698" customFormat="false" ht="13.5" hidden="false" customHeight="false" outlineLevel="0" collapsed="false">
      <c r="BO698" s="80"/>
    </row>
    <row r="699" customFormat="false" ht="13.5" hidden="false" customHeight="false" outlineLevel="0" collapsed="false">
      <c r="BO699" s="80"/>
    </row>
    <row r="700" customFormat="false" ht="13.5" hidden="false" customHeight="false" outlineLevel="0" collapsed="false">
      <c r="BO700" s="80"/>
    </row>
    <row r="701" customFormat="false" ht="13.5" hidden="false" customHeight="false" outlineLevel="0" collapsed="false">
      <c r="BO701" s="80"/>
    </row>
    <row r="702" customFormat="false" ht="13.5" hidden="false" customHeight="false" outlineLevel="0" collapsed="false">
      <c r="BO702" s="80"/>
    </row>
    <row r="703" customFormat="false" ht="13.5" hidden="false" customHeight="false" outlineLevel="0" collapsed="false">
      <c r="BO703" s="80"/>
    </row>
    <row r="704" customFormat="false" ht="13.5" hidden="false" customHeight="false" outlineLevel="0" collapsed="false">
      <c r="BO704" s="80"/>
    </row>
    <row r="705" customFormat="false" ht="13.5" hidden="false" customHeight="false" outlineLevel="0" collapsed="false">
      <c r="BO705" s="80"/>
    </row>
    <row r="706" customFormat="false" ht="13.5" hidden="false" customHeight="false" outlineLevel="0" collapsed="false">
      <c r="BO706" s="80"/>
    </row>
    <row r="707" customFormat="false" ht="13.5" hidden="false" customHeight="false" outlineLevel="0" collapsed="false">
      <c r="BO707" s="80"/>
    </row>
    <row r="708" customFormat="false" ht="13.5" hidden="false" customHeight="false" outlineLevel="0" collapsed="false">
      <c r="BO708" s="80"/>
    </row>
    <row r="709" customFormat="false" ht="13.5" hidden="false" customHeight="false" outlineLevel="0" collapsed="false">
      <c r="BO709" s="80"/>
    </row>
    <row r="710" customFormat="false" ht="13.5" hidden="false" customHeight="false" outlineLevel="0" collapsed="false">
      <c r="BO710" s="80"/>
    </row>
    <row r="711" customFormat="false" ht="13.5" hidden="false" customHeight="false" outlineLevel="0" collapsed="false">
      <c r="BO711" s="80"/>
    </row>
    <row r="712" customFormat="false" ht="13.5" hidden="false" customHeight="false" outlineLevel="0" collapsed="false">
      <c r="BO712" s="80"/>
    </row>
    <row r="713" customFormat="false" ht="13.5" hidden="false" customHeight="false" outlineLevel="0" collapsed="false">
      <c r="BO713" s="80"/>
    </row>
    <row r="714" customFormat="false" ht="13.5" hidden="false" customHeight="false" outlineLevel="0" collapsed="false">
      <c r="BO714" s="80"/>
    </row>
    <row r="715" customFormat="false" ht="13.5" hidden="false" customHeight="false" outlineLevel="0" collapsed="false">
      <c r="BO715" s="80"/>
    </row>
    <row r="716" customFormat="false" ht="13.5" hidden="false" customHeight="false" outlineLevel="0" collapsed="false">
      <c r="BO716" s="80"/>
    </row>
    <row r="717" customFormat="false" ht="13.5" hidden="false" customHeight="false" outlineLevel="0" collapsed="false">
      <c r="BO717" s="80"/>
    </row>
    <row r="718" customFormat="false" ht="13.5" hidden="false" customHeight="false" outlineLevel="0" collapsed="false">
      <c r="BO718" s="80"/>
    </row>
    <row r="719" customFormat="false" ht="13.5" hidden="false" customHeight="false" outlineLevel="0" collapsed="false">
      <c r="BO719" s="80"/>
    </row>
    <row r="720" customFormat="false" ht="13.5" hidden="false" customHeight="false" outlineLevel="0" collapsed="false">
      <c r="BO720" s="80"/>
    </row>
    <row r="721" customFormat="false" ht="13.5" hidden="false" customHeight="false" outlineLevel="0" collapsed="false">
      <c r="BO721" s="80"/>
    </row>
    <row r="722" customFormat="false" ht="13.5" hidden="false" customHeight="false" outlineLevel="0" collapsed="false">
      <c r="BO722" s="80"/>
    </row>
    <row r="723" customFormat="false" ht="13.5" hidden="false" customHeight="false" outlineLevel="0" collapsed="false">
      <c r="BO723" s="80"/>
    </row>
    <row r="724" customFormat="false" ht="13.5" hidden="false" customHeight="false" outlineLevel="0" collapsed="false">
      <c r="BO724" s="80"/>
    </row>
    <row r="725" customFormat="false" ht="13.5" hidden="false" customHeight="false" outlineLevel="0" collapsed="false">
      <c r="BO725" s="80"/>
    </row>
    <row r="726" customFormat="false" ht="13.5" hidden="false" customHeight="false" outlineLevel="0" collapsed="false">
      <c r="BO726" s="80"/>
    </row>
    <row r="727" customFormat="false" ht="13.5" hidden="false" customHeight="false" outlineLevel="0" collapsed="false">
      <c r="BO727" s="80"/>
    </row>
    <row r="728" customFormat="false" ht="13.5" hidden="false" customHeight="false" outlineLevel="0" collapsed="false">
      <c r="BO728" s="80"/>
    </row>
    <row r="729" customFormat="false" ht="13.5" hidden="false" customHeight="false" outlineLevel="0" collapsed="false">
      <c r="BO729" s="80"/>
    </row>
    <row r="730" customFormat="false" ht="13.5" hidden="false" customHeight="false" outlineLevel="0" collapsed="false">
      <c r="BO730" s="80"/>
    </row>
    <row r="731" customFormat="false" ht="13.5" hidden="false" customHeight="false" outlineLevel="0" collapsed="false">
      <c r="BO731" s="80"/>
    </row>
    <row r="732" customFormat="false" ht="13.5" hidden="false" customHeight="false" outlineLevel="0" collapsed="false">
      <c r="BO732" s="80"/>
    </row>
    <row r="733" customFormat="false" ht="13.5" hidden="false" customHeight="false" outlineLevel="0" collapsed="false">
      <c r="BO733" s="80"/>
    </row>
    <row r="734" customFormat="false" ht="13.5" hidden="false" customHeight="false" outlineLevel="0" collapsed="false">
      <c r="BO734" s="80"/>
    </row>
    <row r="735" customFormat="false" ht="13.5" hidden="false" customHeight="false" outlineLevel="0" collapsed="false">
      <c r="BO735" s="80"/>
    </row>
    <row r="736" customFormat="false" ht="13.5" hidden="false" customHeight="false" outlineLevel="0" collapsed="false">
      <c r="BO736" s="80"/>
    </row>
    <row r="737" customFormat="false" ht="13.5" hidden="false" customHeight="false" outlineLevel="0" collapsed="false">
      <c r="BO737" s="80"/>
    </row>
    <row r="738" customFormat="false" ht="13.5" hidden="false" customHeight="false" outlineLevel="0" collapsed="false">
      <c r="BO738" s="80"/>
    </row>
    <row r="739" customFormat="false" ht="13.5" hidden="false" customHeight="false" outlineLevel="0" collapsed="false">
      <c r="BO739" s="80"/>
    </row>
    <row r="740" customFormat="false" ht="13.5" hidden="false" customHeight="false" outlineLevel="0" collapsed="false">
      <c r="BO740" s="80"/>
    </row>
    <row r="741" customFormat="false" ht="13.5" hidden="false" customHeight="false" outlineLevel="0" collapsed="false">
      <c r="BO741" s="80"/>
    </row>
    <row r="742" customFormat="false" ht="13.5" hidden="false" customHeight="false" outlineLevel="0" collapsed="false">
      <c r="BO742" s="80"/>
    </row>
    <row r="743" customFormat="false" ht="13.5" hidden="false" customHeight="false" outlineLevel="0" collapsed="false">
      <c r="BO743" s="80"/>
    </row>
    <row r="744" customFormat="false" ht="13.5" hidden="false" customHeight="false" outlineLevel="0" collapsed="false">
      <c r="BO744" s="80"/>
    </row>
    <row r="745" customFormat="false" ht="13.5" hidden="false" customHeight="false" outlineLevel="0" collapsed="false">
      <c r="BO745" s="80"/>
    </row>
    <row r="746" customFormat="false" ht="13.5" hidden="false" customHeight="false" outlineLevel="0" collapsed="false">
      <c r="BO746" s="80"/>
    </row>
    <row r="747" customFormat="false" ht="13.5" hidden="false" customHeight="false" outlineLevel="0" collapsed="false">
      <c r="BO747" s="80"/>
    </row>
    <row r="748" customFormat="false" ht="13.5" hidden="false" customHeight="false" outlineLevel="0" collapsed="false">
      <c r="BO748" s="80"/>
    </row>
    <row r="749" customFormat="false" ht="13.5" hidden="false" customHeight="false" outlineLevel="0" collapsed="false">
      <c r="BO749" s="80"/>
    </row>
    <row r="750" customFormat="false" ht="13.5" hidden="false" customHeight="false" outlineLevel="0" collapsed="false">
      <c r="BO750" s="80"/>
    </row>
    <row r="751" customFormat="false" ht="13.5" hidden="false" customHeight="false" outlineLevel="0" collapsed="false">
      <c r="BO751" s="80"/>
    </row>
    <row r="752" customFormat="false" ht="13.5" hidden="false" customHeight="false" outlineLevel="0" collapsed="false">
      <c r="BO752" s="80"/>
    </row>
    <row r="753" customFormat="false" ht="13.5" hidden="false" customHeight="false" outlineLevel="0" collapsed="false">
      <c r="BO753" s="80"/>
    </row>
    <row r="754" customFormat="false" ht="13.5" hidden="false" customHeight="false" outlineLevel="0" collapsed="false">
      <c r="BO754" s="80"/>
    </row>
    <row r="755" customFormat="false" ht="13.5" hidden="false" customHeight="false" outlineLevel="0" collapsed="false">
      <c r="BO755" s="80"/>
    </row>
    <row r="756" customFormat="false" ht="13.5" hidden="false" customHeight="false" outlineLevel="0" collapsed="false">
      <c r="BO756" s="80"/>
    </row>
    <row r="757" customFormat="false" ht="13.5" hidden="false" customHeight="false" outlineLevel="0" collapsed="false">
      <c r="BO757" s="80"/>
    </row>
    <row r="758" customFormat="false" ht="13.5" hidden="false" customHeight="false" outlineLevel="0" collapsed="false">
      <c r="BO758" s="80"/>
    </row>
    <row r="759" customFormat="false" ht="13.5" hidden="false" customHeight="false" outlineLevel="0" collapsed="false">
      <c r="BO759" s="80"/>
    </row>
    <row r="760" customFormat="false" ht="13.5" hidden="false" customHeight="false" outlineLevel="0" collapsed="false">
      <c r="BO760" s="80"/>
    </row>
    <row r="761" customFormat="false" ht="13.5" hidden="false" customHeight="false" outlineLevel="0" collapsed="false">
      <c r="BO761" s="80"/>
    </row>
    <row r="762" customFormat="false" ht="13.5" hidden="false" customHeight="false" outlineLevel="0" collapsed="false">
      <c r="BO762" s="80"/>
    </row>
    <row r="763" customFormat="false" ht="13.5" hidden="false" customHeight="false" outlineLevel="0" collapsed="false">
      <c r="BO763" s="80"/>
    </row>
    <row r="764" customFormat="false" ht="13.5" hidden="false" customHeight="false" outlineLevel="0" collapsed="false">
      <c r="BO764" s="80"/>
    </row>
    <row r="765" customFormat="false" ht="13.5" hidden="false" customHeight="false" outlineLevel="0" collapsed="false">
      <c r="BO765" s="80"/>
    </row>
    <row r="766" customFormat="false" ht="13.5" hidden="false" customHeight="false" outlineLevel="0" collapsed="false">
      <c r="BO766" s="80"/>
    </row>
    <row r="767" customFormat="false" ht="13.5" hidden="false" customHeight="false" outlineLevel="0" collapsed="false">
      <c r="BO767" s="80"/>
    </row>
    <row r="768" customFormat="false" ht="13.5" hidden="false" customHeight="false" outlineLevel="0" collapsed="false">
      <c r="BO768" s="80"/>
    </row>
    <row r="769" customFormat="false" ht="13.5" hidden="false" customHeight="false" outlineLevel="0" collapsed="false">
      <c r="BO769" s="80"/>
    </row>
    <row r="770" customFormat="false" ht="13.5" hidden="false" customHeight="false" outlineLevel="0" collapsed="false">
      <c r="BO770" s="80"/>
    </row>
    <row r="771" customFormat="false" ht="13.5" hidden="false" customHeight="false" outlineLevel="0" collapsed="false">
      <c r="BO771" s="80"/>
    </row>
    <row r="772" customFormat="false" ht="13.5" hidden="false" customHeight="false" outlineLevel="0" collapsed="false">
      <c r="BO772" s="80"/>
    </row>
    <row r="773" customFormat="false" ht="13.5" hidden="false" customHeight="false" outlineLevel="0" collapsed="false">
      <c r="BO773" s="80"/>
    </row>
    <row r="774" customFormat="false" ht="13.5" hidden="false" customHeight="false" outlineLevel="0" collapsed="false">
      <c r="BO774" s="80"/>
    </row>
    <row r="775" customFormat="false" ht="13.5" hidden="false" customHeight="false" outlineLevel="0" collapsed="false">
      <c r="BO775" s="80"/>
    </row>
    <row r="776" customFormat="false" ht="13.5" hidden="false" customHeight="false" outlineLevel="0" collapsed="false">
      <c r="BO776" s="80"/>
    </row>
    <row r="777" customFormat="false" ht="13.5" hidden="false" customHeight="false" outlineLevel="0" collapsed="false">
      <c r="BO777" s="80"/>
    </row>
    <row r="778" customFormat="false" ht="13.5" hidden="false" customHeight="false" outlineLevel="0" collapsed="false">
      <c r="BO778" s="80"/>
    </row>
    <row r="779" customFormat="false" ht="13.5" hidden="false" customHeight="false" outlineLevel="0" collapsed="false">
      <c r="BO779" s="80"/>
    </row>
    <row r="780" customFormat="false" ht="13.5" hidden="false" customHeight="false" outlineLevel="0" collapsed="false">
      <c r="BO780" s="80"/>
    </row>
    <row r="781" customFormat="false" ht="13.5" hidden="false" customHeight="false" outlineLevel="0" collapsed="false">
      <c r="BO781" s="80"/>
    </row>
    <row r="782" customFormat="false" ht="13.5" hidden="false" customHeight="false" outlineLevel="0" collapsed="false">
      <c r="BO782" s="80"/>
    </row>
    <row r="783" customFormat="false" ht="13.5" hidden="false" customHeight="false" outlineLevel="0" collapsed="false">
      <c r="BO783" s="80"/>
    </row>
    <row r="784" customFormat="false" ht="13.5" hidden="false" customHeight="false" outlineLevel="0" collapsed="false">
      <c r="BO784" s="80"/>
    </row>
    <row r="785" customFormat="false" ht="13.5" hidden="false" customHeight="false" outlineLevel="0" collapsed="false">
      <c r="BO785" s="80"/>
    </row>
    <row r="786" customFormat="false" ht="13.5" hidden="false" customHeight="false" outlineLevel="0" collapsed="false">
      <c r="BO786" s="80"/>
    </row>
    <row r="787" customFormat="false" ht="13.5" hidden="false" customHeight="false" outlineLevel="0" collapsed="false">
      <c r="BO787" s="80"/>
    </row>
    <row r="788" customFormat="false" ht="13.5" hidden="false" customHeight="false" outlineLevel="0" collapsed="false">
      <c r="BO788" s="80"/>
    </row>
    <row r="789" customFormat="false" ht="13.5" hidden="false" customHeight="false" outlineLevel="0" collapsed="false">
      <c r="BO789" s="80"/>
    </row>
    <row r="790" customFormat="false" ht="13.5" hidden="false" customHeight="false" outlineLevel="0" collapsed="false">
      <c r="BO790" s="80"/>
    </row>
    <row r="791" customFormat="false" ht="13.5" hidden="false" customHeight="false" outlineLevel="0" collapsed="false">
      <c r="BO791" s="80"/>
    </row>
    <row r="792" customFormat="false" ht="13.5" hidden="false" customHeight="false" outlineLevel="0" collapsed="false">
      <c r="BO792" s="80"/>
    </row>
    <row r="793" customFormat="false" ht="13.5" hidden="false" customHeight="false" outlineLevel="0" collapsed="false">
      <c r="BO793" s="80"/>
    </row>
    <row r="794" customFormat="false" ht="13.5" hidden="false" customHeight="false" outlineLevel="0" collapsed="false">
      <c r="BO794" s="80"/>
    </row>
    <row r="795" customFormat="false" ht="13.5" hidden="false" customHeight="false" outlineLevel="0" collapsed="false">
      <c r="BO795" s="80"/>
    </row>
    <row r="796" customFormat="false" ht="13.5" hidden="false" customHeight="false" outlineLevel="0" collapsed="false">
      <c r="BO796" s="80"/>
    </row>
    <row r="797" customFormat="false" ht="13.5" hidden="false" customHeight="false" outlineLevel="0" collapsed="false">
      <c r="BO797" s="80"/>
    </row>
    <row r="798" customFormat="false" ht="13.5" hidden="false" customHeight="false" outlineLevel="0" collapsed="false">
      <c r="BO798" s="80"/>
    </row>
    <row r="799" customFormat="false" ht="13.5" hidden="false" customHeight="false" outlineLevel="0" collapsed="false">
      <c r="BO799" s="80"/>
    </row>
    <row r="800" customFormat="false" ht="13.5" hidden="false" customHeight="false" outlineLevel="0" collapsed="false">
      <c r="BO800" s="80"/>
    </row>
    <row r="801" customFormat="false" ht="13.5" hidden="false" customHeight="false" outlineLevel="0" collapsed="false">
      <c r="BO801" s="80"/>
    </row>
    <row r="802" customFormat="false" ht="13.5" hidden="false" customHeight="false" outlineLevel="0" collapsed="false">
      <c r="BO802" s="80"/>
    </row>
    <row r="803" customFormat="false" ht="13.5" hidden="false" customHeight="false" outlineLevel="0" collapsed="false">
      <c r="BO803" s="80"/>
    </row>
    <row r="804" customFormat="false" ht="13.5" hidden="false" customHeight="false" outlineLevel="0" collapsed="false">
      <c r="BO804" s="80"/>
    </row>
    <row r="805" customFormat="false" ht="13.5" hidden="false" customHeight="false" outlineLevel="0" collapsed="false">
      <c r="BO805" s="80"/>
    </row>
    <row r="806" customFormat="false" ht="13.5" hidden="false" customHeight="false" outlineLevel="0" collapsed="false">
      <c r="BO806" s="80"/>
    </row>
    <row r="807" customFormat="false" ht="13.5" hidden="false" customHeight="false" outlineLevel="0" collapsed="false">
      <c r="BO807" s="80"/>
    </row>
    <row r="808" customFormat="false" ht="13.5" hidden="false" customHeight="false" outlineLevel="0" collapsed="false">
      <c r="BO808" s="80"/>
    </row>
    <row r="809" customFormat="false" ht="13.5" hidden="false" customHeight="false" outlineLevel="0" collapsed="false">
      <c r="BO809" s="80"/>
    </row>
    <row r="810" customFormat="false" ht="13.5" hidden="false" customHeight="false" outlineLevel="0" collapsed="false">
      <c r="BO810" s="80"/>
    </row>
    <row r="811" customFormat="false" ht="13.5" hidden="false" customHeight="false" outlineLevel="0" collapsed="false">
      <c r="BO811" s="80"/>
    </row>
  </sheetData>
  <mergeCells count="43">
    <mergeCell ref="AT1:AU1"/>
    <mergeCell ref="AW1:BC1"/>
    <mergeCell ref="BD1:BG1"/>
    <mergeCell ref="BI1:BJ1"/>
    <mergeCell ref="BM1:BO1"/>
    <mergeCell ref="B2:B3"/>
    <mergeCell ref="C2:J3"/>
    <mergeCell ref="K2:M2"/>
    <mergeCell ref="AT2:AU2"/>
    <mergeCell ref="AW2:BC2"/>
    <mergeCell ref="BD2:BG2"/>
    <mergeCell ref="BI2:BJ2"/>
    <mergeCell ref="BM2:BO2"/>
    <mergeCell ref="K3:M3"/>
    <mergeCell ref="C4:J4"/>
    <mergeCell ref="K4:M4"/>
    <mergeCell ref="AT4:AU4"/>
    <mergeCell ref="AW4:BC4"/>
    <mergeCell ref="BD4:BG4"/>
    <mergeCell ref="BI4:BJ4"/>
    <mergeCell ref="BM4:BO4"/>
    <mergeCell ref="B5:B6"/>
    <mergeCell ref="C5:C6"/>
    <mergeCell ref="D5:D6"/>
    <mergeCell ref="E5:E6"/>
    <mergeCell ref="G5:G6"/>
    <mergeCell ref="K5:K6"/>
    <mergeCell ref="L5:M5"/>
    <mergeCell ref="P5:S5"/>
    <mergeCell ref="T5:U5"/>
    <mergeCell ref="V5:Y5"/>
    <mergeCell ref="Z5:AA5"/>
    <mergeCell ref="AB5:AC5"/>
    <mergeCell ref="AD5:AE5"/>
    <mergeCell ref="AF5:AK5"/>
    <mergeCell ref="AL5:AM5"/>
    <mergeCell ref="AN5:AO5"/>
    <mergeCell ref="AP5:AR5"/>
    <mergeCell ref="AS5:AY5"/>
    <mergeCell ref="AZ5:BE5"/>
    <mergeCell ref="BF5:BL5"/>
    <mergeCell ref="BM5:BN5"/>
    <mergeCell ref="BO5:B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47" width="18.1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5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8.86"/>
    <col collapsed="false" customWidth="true" hidden="false" outlineLevel="0" max="12" min="11" style="1" width="6.49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.25" hidden="false" customHeight="true" outlineLevel="0" collapsed="false"/>
    <row r="2" customFormat="false" ht="15" hidden="false" customHeight="true" outlineLevel="0" collapsed="false">
      <c r="B2" s="492" t="s">
        <v>0</v>
      </c>
      <c r="C2" s="493" t="s">
        <v>183</v>
      </c>
      <c r="D2" s="493"/>
      <c r="E2" s="493"/>
      <c r="F2" s="493"/>
      <c r="G2" s="493"/>
      <c r="H2" s="493"/>
      <c r="I2" s="493"/>
      <c r="J2" s="493"/>
      <c r="K2" s="494" t="s">
        <v>184</v>
      </c>
      <c r="L2" s="495"/>
      <c r="M2" s="495"/>
    </row>
    <row r="3" s="8" customFormat="true" ht="12" hidden="false" customHeight="true" outlineLevel="0" collapsed="false">
      <c r="B3" s="492"/>
      <c r="C3" s="493"/>
      <c r="D3" s="493"/>
      <c r="E3" s="493"/>
      <c r="F3" s="493"/>
      <c r="G3" s="493"/>
      <c r="H3" s="493"/>
      <c r="I3" s="493"/>
      <c r="J3" s="493"/>
      <c r="K3" s="496" t="s">
        <v>185</v>
      </c>
      <c r="L3" s="497"/>
      <c r="M3" s="497"/>
    </row>
    <row r="4" s="8" customFormat="true" ht="16.5" hidden="false" customHeight="true" outlineLevel="0" collapsed="false">
      <c r="B4" s="498"/>
      <c r="C4" s="499" t="s">
        <v>186</v>
      </c>
      <c r="D4" s="499"/>
      <c r="E4" s="499"/>
      <c r="F4" s="499"/>
      <c r="G4" s="499"/>
      <c r="H4" s="499"/>
      <c r="I4" s="499"/>
      <c r="J4" s="499"/>
      <c r="K4" s="500" t="s">
        <v>187</v>
      </c>
      <c r="L4" s="500"/>
      <c r="M4" s="500"/>
    </row>
    <row r="5" s="358" customFormat="true" ht="16.5" hidden="false" customHeight="true" outlineLevel="0" collapsed="false">
      <c r="A5" s="501" t="s">
        <v>149</v>
      </c>
      <c r="B5" s="502" t="s">
        <v>13</v>
      </c>
      <c r="C5" s="502" t="s">
        <v>14</v>
      </c>
      <c r="D5" s="502" t="s">
        <v>15</v>
      </c>
      <c r="E5" s="503" t="s">
        <v>16</v>
      </c>
      <c r="F5" s="504" t="s">
        <v>17</v>
      </c>
      <c r="G5" s="505" t="s">
        <v>188</v>
      </c>
      <c r="H5" s="505"/>
      <c r="I5" s="505"/>
      <c r="J5" s="506" t="s">
        <v>189</v>
      </c>
      <c r="K5" s="507" t="s">
        <v>21</v>
      </c>
      <c r="L5" s="508" t="s">
        <v>190</v>
      </c>
      <c r="M5" s="508"/>
    </row>
    <row r="6" s="358" customFormat="true" ht="16.5" hidden="false" customHeight="true" outlineLevel="0" collapsed="false">
      <c r="A6" s="509" t="s">
        <v>20</v>
      </c>
      <c r="B6" s="502"/>
      <c r="C6" s="502"/>
      <c r="D6" s="502"/>
      <c r="E6" s="503"/>
      <c r="F6" s="504"/>
      <c r="G6" s="510" t="s">
        <v>24</v>
      </c>
      <c r="H6" s="510" t="s">
        <v>25</v>
      </c>
      <c r="I6" s="511" t="s">
        <v>26</v>
      </c>
      <c r="J6" s="506"/>
      <c r="K6" s="507"/>
      <c r="L6" s="512" t="s">
        <v>21</v>
      </c>
      <c r="M6" s="513" t="s">
        <v>20</v>
      </c>
    </row>
    <row r="7" s="8" customFormat="true" ht="15" hidden="false" customHeight="true" outlineLevel="0" collapsed="false">
      <c r="A7" s="514" t="n">
        <v>1</v>
      </c>
      <c r="B7" s="515" t="s">
        <v>29</v>
      </c>
      <c r="C7" s="516" t="s">
        <v>191</v>
      </c>
      <c r="D7" s="517" t="s">
        <v>31</v>
      </c>
      <c r="E7" s="518" t="n">
        <v>0.7</v>
      </c>
      <c r="F7" s="519" t="n">
        <v>5</v>
      </c>
      <c r="G7" s="520" t="n">
        <v>3</v>
      </c>
      <c r="H7" s="520" t="n">
        <v>10</v>
      </c>
      <c r="I7" s="520" t="n">
        <v>35</v>
      </c>
      <c r="J7" s="521" t="n">
        <f aca="false">(G7*3600+H7*60+I7)*E7</f>
        <v>8004.5</v>
      </c>
      <c r="K7" s="522" t="n">
        <v>100</v>
      </c>
      <c r="L7" s="523" t="n">
        <v>382</v>
      </c>
      <c r="M7" s="524" t="n">
        <v>1</v>
      </c>
    </row>
    <row r="8" s="8" customFormat="true" ht="15" hidden="false" customHeight="true" outlineLevel="0" collapsed="false">
      <c r="A8" s="525" t="n">
        <v>2</v>
      </c>
      <c r="B8" s="526" t="s">
        <v>39</v>
      </c>
      <c r="C8" s="527" t="s">
        <v>192</v>
      </c>
      <c r="D8" s="528" t="s">
        <v>38</v>
      </c>
      <c r="E8" s="529" t="n">
        <v>0.75</v>
      </c>
      <c r="F8" s="530" t="n">
        <v>4</v>
      </c>
      <c r="G8" s="531" t="n">
        <v>3</v>
      </c>
      <c r="H8" s="531" t="n">
        <v>8</v>
      </c>
      <c r="I8" s="531" t="n">
        <v>23</v>
      </c>
      <c r="J8" s="532" t="n">
        <f aca="false">(G8*3600+H8*60+I8)*E8</f>
        <v>8477.25</v>
      </c>
      <c r="K8" s="533" t="n">
        <v>99</v>
      </c>
      <c r="L8" s="534" t="n">
        <v>359</v>
      </c>
      <c r="M8" s="535" t="n">
        <v>4</v>
      </c>
    </row>
    <row r="9" s="8" customFormat="true" ht="15" hidden="false" customHeight="true" outlineLevel="0" collapsed="false">
      <c r="A9" s="525" t="n">
        <v>3</v>
      </c>
      <c r="B9" s="536" t="s">
        <v>168</v>
      </c>
      <c r="C9" s="527" t="s">
        <v>193</v>
      </c>
      <c r="D9" s="537" t="s">
        <v>50</v>
      </c>
      <c r="E9" s="529" t="n">
        <v>0.66</v>
      </c>
      <c r="F9" s="530" t="n">
        <v>13</v>
      </c>
      <c r="G9" s="538" t="n">
        <v>3</v>
      </c>
      <c r="H9" s="538" t="n">
        <v>34</v>
      </c>
      <c r="I9" s="538" t="n">
        <v>17</v>
      </c>
      <c r="J9" s="532" t="n">
        <f aca="false">(G9*3600+H9*60+I9)*E9</f>
        <v>8485.62</v>
      </c>
      <c r="K9" s="533" t="n">
        <v>98</v>
      </c>
      <c r="L9" s="534" t="n">
        <v>372</v>
      </c>
      <c r="M9" s="535" t="n">
        <v>2</v>
      </c>
    </row>
    <row r="10" s="8" customFormat="true" ht="15" hidden="false" customHeight="true" outlineLevel="0" collapsed="false">
      <c r="A10" s="525" t="n">
        <v>4</v>
      </c>
      <c r="B10" s="526" t="s">
        <v>103</v>
      </c>
      <c r="C10" s="527" t="s">
        <v>192</v>
      </c>
      <c r="D10" s="537" t="s">
        <v>194</v>
      </c>
      <c r="E10" s="529" t="n">
        <v>0.74</v>
      </c>
      <c r="F10" s="530" t="n">
        <v>6</v>
      </c>
      <c r="G10" s="531" t="n">
        <v>3</v>
      </c>
      <c r="H10" s="531" t="n">
        <v>12</v>
      </c>
      <c r="I10" s="531" t="n">
        <v>46</v>
      </c>
      <c r="J10" s="532" t="n">
        <f aca="false">(G10*3600+H10*60+I10)*E10</f>
        <v>8558.84</v>
      </c>
      <c r="K10" s="533" t="n">
        <v>97</v>
      </c>
      <c r="L10" s="534" t="n">
        <v>263</v>
      </c>
      <c r="M10" s="535" t="n">
        <v>18</v>
      </c>
    </row>
    <row r="11" s="8" customFormat="true" ht="15" hidden="false" customHeight="true" outlineLevel="0" collapsed="false">
      <c r="A11" s="525" t="n">
        <v>5</v>
      </c>
      <c r="B11" s="539" t="s">
        <v>77</v>
      </c>
      <c r="C11" s="527" t="s">
        <v>195</v>
      </c>
      <c r="D11" s="528" t="s">
        <v>76</v>
      </c>
      <c r="E11" s="529" t="n">
        <v>0.82</v>
      </c>
      <c r="F11" s="530" t="n">
        <v>1</v>
      </c>
      <c r="G11" s="538" t="n">
        <v>2</v>
      </c>
      <c r="H11" s="538" t="n">
        <v>54</v>
      </c>
      <c r="I11" s="538" t="n">
        <v>13</v>
      </c>
      <c r="J11" s="532" t="n">
        <f aca="false">(G11*3600+H11*60+I11)*E11</f>
        <v>8571.46</v>
      </c>
      <c r="K11" s="533" t="n">
        <v>96</v>
      </c>
      <c r="L11" s="534" t="n">
        <v>268</v>
      </c>
      <c r="M11" s="535" t="n">
        <v>15</v>
      </c>
    </row>
    <row r="12" s="8" customFormat="true" ht="15" hidden="false" customHeight="true" outlineLevel="0" collapsed="false">
      <c r="A12" s="525" t="n">
        <v>6</v>
      </c>
      <c r="B12" s="536" t="s">
        <v>43</v>
      </c>
      <c r="C12" s="528" t="s">
        <v>196</v>
      </c>
      <c r="D12" s="540" t="s">
        <v>38</v>
      </c>
      <c r="E12" s="541" t="n">
        <v>0.73</v>
      </c>
      <c r="F12" s="530" t="n">
        <v>9</v>
      </c>
      <c r="G12" s="538" t="n">
        <v>3</v>
      </c>
      <c r="H12" s="538" t="n">
        <v>20</v>
      </c>
      <c r="I12" s="538" t="n">
        <v>1</v>
      </c>
      <c r="J12" s="532" t="n">
        <f aca="false">(G12*3600+H12*60+I12)*E12</f>
        <v>8760.73</v>
      </c>
      <c r="K12" s="533" t="n">
        <v>95</v>
      </c>
      <c r="L12" s="534" t="n">
        <v>349</v>
      </c>
      <c r="M12" s="535" t="n">
        <v>6</v>
      </c>
    </row>
    <row r="13" customFormat="false" ht="15" hidden="false" customHeight="true" outlineLevel="0" collapsed="false">
      <c r="A13" s="525" t="n">
        <v>7</v>
      </c>
      <c r="B13" s="539" t="s">
        <v>197</v>
      </c>
      <c r="C13" s="527" t="s">
        <v>192</v>
      </c>
      <c r="D13" s="528" t="s">
        <v>38</v>
      </c>
      <c r="E13" s="541" t="n">
        <v>0.74</v>
      </c>
      <c r="F13" s="530" t="n">
        <v>8</v>
      </c>
      <c r="G13" s="538" t="n">
        <v>3</v>
      </c>
      <c r="H13" s="538" t="n">
        <v>17</v>
      </c>
      <c r="I13" s="538" t="n">
        <v>48</v>
      </c>
      <c r="J13" s="532" t="n">
        <f aca="false">(G13*3600+H13*60+I13)*E13</f>
        <v>8782.32</v>
      </c>
      <c r="K13" s="533" t="n">
        <v>94</v>
      </c>
      <c r="L13" s="534" t="n">
        <v>365</v>
      </c>
      <c r="M13" s="535" t="n">
        <v>3</v>
      </c>
    </row>
    <row r="14" s="8" customFormat="true" ht="15" hidden="false" customHeight="true" outlineLevel="0" collapsed="false">
      <c r="A14" s="525" t="n">
        <v>8</v>
      </c>
      <c r="B14" s="526" t="s">
        <v>82</v>
      </c>
      <c r="C14" s="527" t="s">
        <v>83</v>
      </c>
      <c r="D14" s="537" t="s">
        <v>84</v>
      </c>
      <c r="E14" s="529" t="n">
        <v>0.78</v>
      </c>
      <c r="F14" s="530" t="n">
        <v>3</v>
      </c>
      <c r="G14" s="538" t="n">
        <v>3</v>
      </c>
      <c r="H14" s="538" t="n">
        <v>7</v>
      </c>
      <c r="I14" s="538" t="n">
        <v>45</v>
      </c>
      <c r="J14" s="532" t="n">
        <f aca="false">(G14*3600+H14*60+I14)*E14</f>
        <v>8786.7</v>
      </c>
      <c r="K14" s="533" t="n">
        <v>93</v>
      </c>
      <c r="L14" s="534" t="s">
        <v>198</v>
      </c>
      <c r="M14" s="535" t="s">
        <v>198</v>
      </c>
    </row>
    <row r="15" customFormat="false" ht="15" hidden="false" customHeight="true" outlineLevel="0" collapsed="false">
      <c r="A15" s="525" t="n">
        <v>9</v>
      </c>
      <c r="B15" s="539" t="s">
        <v>159</v>
      </c>
      <c r="C15" s="527" t="s">
        <v>192</v>
      </c>
      <c r="D15" s="537" t="s">
        <v>31</v>
      </c>
      <c r="E15" s="529" t="n">
        <v>0.79</v>
      </c>
      <c r="F15" s="530" t="n">
        <v>2</v>
      </c>
      <c r="G15" s="538" t="n">
        <v>3</v>
      </c>
      <c r="H15" s="538" t="n">
        <v>5</v>
      </c>
      <c r="I15" s="538" t="n">
        <v>52</v>
      </c>
      <c r="J15" s="532" t="n">
        <f aca="false">(G15*3600+H15*60+I15)*E15</f>
        <v>8810.08</v>
      </c>
      <c r="K15" s="533" t="n">
        <v>92</v>
      </c>
      <c r="L15" s="534" t="n">
        <v>353</v>
      </c>
      <c r="M15" s="535" t="n">
        <v>5</v>
      </c>
    </row>
    <row r="16" s="8" customFormat="true" ht="15" hidden="false" customHeight="true" outlineLevel="0" collapsed="false">
      <c r="A16" s="525" t="n">
        <v>10</v>
      </c>
      <c r="B16" s="526" t="s">
        <v>160</v>
      </c>
      <c r="C16" s="527" t="s">
        <v>192</v>
      </c>
      <c r="D16" s="528" t="s">
        <v>38</v>
      </c>
      <c r="E16" s="529" t="n">
        <v>0.76</v>
      </c>
      <c r="F16" s="530" t="n">
        <v>7</v>
      </c>
      <c r="G16" s="538" t="n">
        <v>3</v>
      </c>
      <c r="H16" s="538" t="n">
        <v>14</v>
      </c>
      <c r="I16" s="538" t="n">
        <v>10</v>
      </c>
      <c r="J16" s="532" t="n">
        <f aca="false">(G16*3600+H16*60+I16)*E16</f>
        <v>8854</v>
      </c>
      <c r="K16" s="533" t="n">
        <v>91</v>
      </c>
      <c r="L16" s="534" t="n">
        <v>190</v>
      </c>
      <c r="M16" s="535" t="n">
        <v>24</v>
      </c>
    </row>
    <row r="17" s="8" customFormat="true" ht="15" hidden="false" customHeight="true" outlineLevel="0" collapsed="false">
      <c r="A17" s="525" t="n">
        <v>11</v>
      </c>
      <c r="B17" s="526" t="s">
        <v>199</v>
      </c>
      <c r="C17" s="542" t="s">
        <v>200</v>
      </c>
      <c r="D17" s="537" t="s">
        <v>31</v>
      </c>
      <c r="E17" s="543" t="n">
        <v>0.64</v>
      </c>
      <c r="F17" s="530" t="n">
        <v>19</v>
      </c>
      <c r="G17" s="531" t="n">
        <v>3</v>
      </c>
      <c r="H17" s="538" t="n">
        <v>54</v>
      </c>
      <c r="I17" s="531" t="n">
        <v>4</v>
      </c>
      <c r="J17" s="532" t="n">
        <f aca="false">(G17*3600+H17*60+I17)*E17</f>
        <v>8988.16</v>
      </c>
      <c r="K17" s="533" t="n">
        <v>90</v>
      </c>
      <c r="L17" s="534" t="n">
        <v>90</v>
      </c>
      <c r="M17" s="535" t="n">
        <v>32</v>
      </c>
    </row>
    <row r="18" s="8" customFormat="true" ht="15" hidden="false" customHeight="true" outlineLevel="0" collapsed="false">
      <c r="A18" s="525" t="n">
        <v>12</v>
      </c>
      <c r="B18" s="544" t="s">
        <v>201</v>
      </c>
      <c r="C18" s="545" t="s">
        <v>202</v>
      </c>
      <c r="D18" s="537" t="s">
        <v>203</v>
      </c>
      <c r="E18" s="543" t="n">
        <v>0.66</v>
      </c>
      <c r="F18" s="530" t="n">
        <v>18</v>
      </c>
      <c r="G18" s="538" t="n">
        <v>3</v>
      </c>
      <c r="H18" s="538" t="n">
        <v>48</v>
      </c>
      <c r="I18" s="538" t="n">
        <v>6</v>
      </c>
      <c r="J18" s="532" t="n">
        <f aca="false">(G18*3600+H18*60+I18)*E18</f>
        <v>9032.76</v>
      </c>
      <c r="K18" s="533" t="n">
        <v>89</v>
      </c>
      <c r="L18" s="534" t="s">
        <v>198</v>
      </c>
      <c r="M18" s="535" t="s">
        <v>198</v>
      </c>
    </row>
    <row r="19" customFormat="false" ht="15" hidden="false" customHeight="true" outlineLevel="0" collapsed="false">
      <c r="A19" s="525" t="n">
        <v>13</v>
      </c>
      <c r="B19" s="546" t="s">
        <v>204</v>
      </c>
      <c r="C19" s="527" t="s">
        <v>86</v>
      </c>
      <c r="D19" s="528" t="s">
        <v>38</v>
      </c>
      <c r="E19" s="541" t="n">
        <v>0.72</v>
      </c>
      <c r="F19" s="530" t="n">
        <v>11</v>
      </c>
      <c r="G19" s="538" t="n">
        <v>3</v>
      </c>
      <c r="H19" s="538" t="n">
        <v>32</v>
      </c>
      <c r="I19" s="538" t="n">
        <v>34</v>
      </c>
      <c r="J19" s="532" t="n">
        <f aca="false">(G19*3600+H19*60+I19)*E19</f>
        <v>9182.88</v>
      </c>
      <c r="K19" s="533" t="n">
        <v>88</v>
      </c>
      <c r="L19" s="534" t="n">
        <v>343</v>
      </c>
      <c r="M19" s="535" t="n">
        <v>8</v>
      </c>
    </row>
    <row r="20" customFormat="false" ht="15" hidden="false" customHeight="true" outlineLevel="0" collapsed="false">
      <c r="A20" s="525" t="n">
        <v>14</v>
      </c>
      <c r="B20" s="526" t="s">
        <v>92</v>
      </c>
      <c r="C20" s="542" t="s">
        <v>196</v>
      </c>
      <c r="D20" s="537" t="s">
        <v>93</v>
      </c>
      <c r="E20" s="543" t="n">
        <v>0.7</v>
      </c>
      <c r="F20" s="530" t="n">
        <v>17</v>
      </c>
      <c r="G20" s="538" t="n">
        <v>3</v>
      </c>
      <c r="H20" s="538" t="n">
        <v>38</v>
      </c>
      <c r="I20" s="538" t="n">
        <v>55</v>
      </c>
      <c r="J20" s="532" t="n">
        <f aca="false">(G20*3600+H20*60+I20)*E20</f>
        <v>9194.5</v>
      </c>
      <c r="K20" s="533" t="n">
        <v>87</v>
      </c>
      <c r="L20" s="534" t="n">
        <v>258</v>
      </c>
      <c r="M20" s="535" t="n">
        <v>19</v>
      </c>
    </row>
    <row r="21" s="8" customFormat="true" ht="15" hidden="false" customHeight="true" outlineLevel="0" collapsed="false">
      <c r="A21" s="525" t="n">
        <v>15</v>
      </c>
      <c r="B21" s="526" t="s">
        <v>111</v>
      </c>
      <c r="C21" s="542" t="s">
        <v>205</v>
      </c>
      <c r="D21" s="537" t="s">
        <v>31</v>
      </c>
      <c r="E21" s="543" t="n">
        <v>0.65</v>
      </c>
      <c r="F21" s="530" t="n">
        <v>22</v>
      </c>
      <c r="G21" s="538" t="n">
        <v>4</v>
      </c>
      <c r="H21" s="538" t="n">
        <v>5</v>
      </c>
      <c r="I21" s="538" t="n">
        <v>46</v>
      </c>
      <c r="J21" s="532" t="n">
        <f aca="false">(G21*3600+H21*60+I21)*E21</f>
        <v>9584.9</v>
      </c>
      <c r="K21" s="533" t="n">
        <v>86</v>
      </c>
      <c r="L21" s="534" t="n">
        <v>254</v>
      </c>
      <c r="M21" s="535" t="n">
        <v>20</v>
      </c>
    </row>
    <row r="22" s="8" customFormat="true" ht="15" hidden="false" customHeight="true" outlineLevel="0" collapsed="false">
      <c r="A22" s="525" t="n">
        <v>16</v>
      </c>
      <c r="B22" s="539" t="s">
        <v>96</v>
      </c>
      <c r="C22" s="542" t="s">
        <v>192</v>
      </c>
      <c r="D22" s="537" t="s">
        <v>31</v>
      </c>
      <c r="E22" s="529" t="n">
        <v>0.75</v>
      </c>
      <c r="F22" s="530" t="n">
        <v>12</v>
      </c>
      <c r="G22" s="538" t="n">
        <v>3</v>
      </c>
      <c r="H22" s="538" t="n">
        <v>33</v>
      </c>
      <c r="I22" s="538" t="n">
        <v>6</v>
      </c>
      <c r="J22" s="532" t="n">
        <f aca="false">(G22*3600+H22*60+I22)*E22</f>
        <v>9589.5</v>
      </c>
      <c r="K22" s="533" t="n">
        <v>85</v>
      </c>
      <c r="L22" s="534" t="n">
        <v>85</v>
      </c>
      <c r="M22" s="535" t="n">
        <v>34</v>
      </c>
    </row>
    <row r="23" s="8" customFormat="true" ht="15" hidden="false" customHeight="true" outlineLevel="0" collapsed="false">
      <c r="A23" s="525" t="n">
        <v>17</v>
      </c>
      <c r="B23" s="536" t="s">
        <v>179</v>
      </c>
      <c r="C23" s="542" t="s">
        <v>180</v>
      </c>
      <c r="D23" s="528" t="s">
        <v>38</v>
      </c>
      <c r="E23" s="529" t="n">
        <v>0.67</v>
      </c>
      <c r="F23" s="530" t="n">
        <v>20</v>
      </c>
      <c r="G23" s="538" t="n">
        <v>3</v>
      </c>
      <c r="H23" s="538" t="n">
        <v>59</v>
      </c>
      <c r="I23" s="538" t="n">
        <v>56</v>
      </c>
      <c r="J23" s="532" t="n">
        <f aca="false">(G23*3600+H23*60+I23)*E23</f>
        <v>9645.32</v>
      </c>
      <c r="K23" s="533" t="n">
        <v>84</v>
      </c>
      <c r="L23" s="534" t="n">
        <v>152</v>
      </c>
      <c r="M23" s="535" t="n">
        <v>29</v>
      </c>
    </row>
    <row r="24" s="8" customFormat="true" ht="15" hidden="false" customHeight="true" outlineLevel="0" collapsed="false">
      <c r="A24" s="525" t="n">
        <v>18</v>
      </c>
      <c r="B24" s="526" t="s">
        <v>206</v>
      </c>
      <c r="C24" s="542" t="s">
        <v>207</v>
      </c>
      <c r="D24" s="537" t="s">
        <v>194</v>
      </c>
      <c r="E24" s="543" t="n">
        <v>0.74</v>
      </c>
      <c r="F24" s="530" t="n">
        <v>16</v>
      </c>
      <c r="G24" s="538" t="n">
        <v>3</v>
      </c>
      <c r="H24" s="538" t="n">
        <v>38</v>
      </c>
      <c r="I24" s="538" t="n">
        <v>53</v>
      </c>
      <c r="J24" s="532" t="n">
        <f aca="false">(G24*3600+H24*60+I24)*E24</f>
        <v>9718.42</v>
      </c>
      <c r="K24" s="533" t="n">
        <v>83</v>
      </c>
      <c r="L24" s="534" t="s">
        <v>198</v>
      </c>
      <c r="M24" s="535" t="s">
        <v>198</v>
      </c>
    </row>
    <row r="25" s="8" customFormat="true" ht="15" hidden="false" customHeight="true" outlineLevel="0" collapsed="false">
      <c r="A25" s="525" t="n">
        <v>19</v>
      </c>
      <c r="B25" s="526" t="s">
        <v>51</v>
      </c>
      <c r="C25" s="547" t="s">
        <v>192</v>
      </c>
      <c r="D25" s="537" t="s">
        <v>50</v>
      </c>
      <c r="E25" s="529" t="n">
        <v>0.75</v>
      </c>
      <c r="F25" s="530" t="n">
        <v>14</v>
      </c>
      <c r="G25" s="538" t="n">
        <v>3</v>
      </c>
      <c r="H25" s="538" t="n">
        <v>36</v>
      </c>
      <c r="I25" s="538" t="n">
        <v>8</v>
      </c>
      <c r="J25" s="532" t="n">
        <f aca="false">(G25*3600+H25*60+I25)*E25</f>
        <v>9726</v>
      </c>
      <c r="K25" s="533" t="n">
        <v>82</v>
      </c>
      <c r="L25" s="534" t="n">
        <v>325</v>
      </c>
      <c r="M25" s="535" t="n">
        <v>12</v>
      </c>
    </row>
    <row r="26" s="8" customFormat="true" ht="15" hidden="false" customHeight="true" outlineLevel="0" collapsed="false">
      <c r="A26" s="525" t="n">
        <v>20</v>
      </c>
      <c r="B26" s="526" t="s">
        <v>175</v>
      </c>
      <c r="C26" s="542" t="s">
        <v>208</v>
      </c>
      <c r="D26" s="537" t="s">
        <v>59</v>
      </c>
      <c r="E26" s="543" t="n">
        <v>0.62</v>
      </c>
      <c r="F26" s="530" t="n">
        <v>23</v>
      </c>
      <c r="G26" s="538" t="n">
        <v>4</v>
      </c>
      <c r="H26" s="538" t="n">
        <v>24</v>
      </c>
      <c r="I26" s="538" t="n">
        <v>3</v>
      </c>
      <c r="J26" s="532" t="n">
        <f aca="false">(G26*3600+H26*60+I26)*E26</f>
        <v>9822.66</v>
      </c>
      <c r="K26" s="533" t="n">
        <v>81</v>
      </c>
      <c r="L26" s="548" t="n">
        <v>154</v>
      </c>
      <c r="M26" s="535" t="n">
        <v>28</v>
      </c>
    </row>
    <row r="27" customFormat="false" ht="15" hidden="false" customHeight="true" outlineLevel="0" collapsed="false">
      <c r="A27" s="525" t="n">
        <v>21</v>
      </c>
      <c r="B27" s="526" t="s">
        <v>113</v>
      </c>
      <c r="C27" s="527" t="s">
        <v>209</v>
      </c>
      <c r="D27" s="537" t="s">
        <v>194</v>
      </c>
      <c r="E27" s="541" t="n">
        <v>0.76</v>
      </c>
      <c r="F27" s="530" t="n">
        <v>15</v>
      </c>
      <c r="G27" s="538" t="n">
        <v>3</v>
      </c>
      <c r="H27" s="538" t="n">
        <v>37</v>
      </c>
      <c r="I27" s="538" t="n">
        <v>23</v>
      </c>
      <c r="J27" s="532" t="n">
        <f aca="false">(G27*3600+H27*60+I27)*E27</f>
        <v>9912.68</v>
      </c>
      <c r="K27" s="533" t="n">
        <v>80</v>
      </c>
      <c r="L27" s="548" t="n">
        <v>346</v>
      </c>
      <c r="M27" s="535" t="n">
        <v>7</v>
      </c>
    </row>
    <row r="28" s="8" customFormat="true" ht="15" hidden="false" customHeight="true" outlineLevel="0" collapsed="false">
      <c r="A28" s="525" t="n">
        <v>22</v>
      </c>
      <c r="B28" s="526" t="s">
        <v>210</v>
      </c>
      <c r="C28" s="527" t="s">
        <v>211</v>
      </c>
      <c r="D28" s="528" t="s">
        <v>38</v>
      </c>
      <c r="E28" s="541" t="n">
        <v>0.8</v>
      </c>
      <c r="F28" s="530" t="n">
        <v>10</v>
      </c>
      <c r="G28" s="538" t="n">
        <v>3</v>
      </c>
      <c r="H28" s="538" t="n">
        <v>31</v>
      </c>
      <c r="I28" s="538" t="n">
        <v>1</v>
      </c>
      <c r="J28" s="532" t="n">
        <f aca="false">(G28*3600+H28*60+I28)*E28</f>
        <v>10128.8</v>
      </c>
      <c r="K28" s="533" t="n">
        <v>79</v>
      </c>
      <c r="L28" s="534" t="s">
        <v>198</v>
      </c>
      <c r="M28" s="535" t="s">
        <v>198</v>
      </c>
    </row>
    <row r="29" customFormat="false" ht="15" hidden="false" customHeight="true" outlineLevel="0" collapsed="false">
      <c r="A29" s="525" t="n">
        <v>23</v>
      </c>
      <c r="B29" s="526" t="s">
        <v>212</v>
      </c>
      <c r="C29" s="527" t="s">
        <v>213</v>
      </c>
      <c r="D29" s="528" t="s">
        <v>38</v>
      </c>
      <c r="E29" s="529" t="n">
        <v>0.7</v>
      </c>
      <c r="F29" s="530" t="n">
        <v>21</v>
      </c>
      <c r="G29" s="538" t="n">
        <v>4</v>
      </c>
      <c r="H29" s="538" t="n">
        <v>2</v>
      </c>
      <c r="I29" s="538" t="n">
        <v>40</v>
      </c>
      <c r="J29" s="532" t="n">
        <f aca="false">(G29*3600+H29*60+I29)*E29</f>
        <v>10192</v>
      </c>
      <c r="K29" s="533" t="n">
        <v>78</v>
      </c>
      <c r="L29" s="534" t="s">
        <v>198</v>
      </c>
      <c r="M29" s="535" t="s">
        <v>198</v>
      </c>
    </row>
    <row r="30" customFormat="false" ht="15" hidden="false" customHeight="true" outlineLevel="0" collapsed="false">
      <c r="A30" s="525" t="n">
        <v>24</v>
      </c>
      <c r="B30" s="539" t="s">
        <v>214</v>
      </c>
      <c r="C30" s="527" t="s">
        <v>215</v>
      </c>
      <c r="D30" s="537" t="s">
        <v>31</v>
      </c>
      <c r="E30" s="541" t="n">
        <v>0.66</v>
      </c>
      <c r="F30" s="530" t="n">
        <v>24</v>
      </c>
      <c r="G30" s="538" t="n">
        <v>4</v>
      </c>
      <c r="H30" s="538" t="n">
        <v>36</v>
      </c>
      <c r="I30" s="538" t="n">
        <v>17</v>
      </c>
      <c r="J30" s="532" t="n">
        <f aca="false">(G30*3600+H30*60+I30)*E30</f>
        <v>10940.82</v>
      </c>
      <c r="K30" s="533" t="n">
        <v>77</v>
      </c>
      <c r="L30" s="549" t="n">
        <v>77</v>
      </c>
      <c r="M30" s="535" t="n">
        <v>37</v>
      </c>
    </row>
    <row r="31" s="8" customFormat="true" ht="15" hidden="false" customHeight="true" outlineLevel="0" collapsed="false">
      <c r="A31" s="525" t="n">
        <v>25</v>
      </c>
      <c r="B31" s="526" t="s">
        <v>36</v>
      </c>
      <c r="C31" s="527" t="s">
        <v>216</v>
      </c>
      <c r="D31" s="537" t="s">
        <v>31</v>
      </c>
      <c r="E31" s="541" t="n">
        <v>0.65</v>
      </c>
      <c r="F31" s="530" t="n">
        <v>25</v>
      </c>
      <c r="G31" s="538" t="n">
        <v>4</v>
      </c>
      <c r="H31" s="538" t="n">
        <v>50</v>
      </c>
      <c r="I31" s="538" t="n">
        <v>37</v>
      </c>
      <c r="J31" s="532" t="n">
        <f aca="false">(G31*3600+H31*60+I31)*E31</f>
        <v>11334.05</v>
      </c>
      <c r="K31" s="533" t="n">
        <v>76</v>
      </c>
      <c r="L31" s="549" t="n">
        <v>335</v>
      </c>
      <c r="M31" s="535" t="n">
        <v>9</v>
      </c>
    </row>
    <row r="32" s="8" customFormat="true" ht="15" hidden="false" customHeight="true" outlineLevel="0" collapsed="false">
      <c r="A32" s="525" t="n">
        <v>26</v>
      </c>
      <c r="B32" s="526" t="s">
        <v>80</v>
      </c>
      <c r="C32" s="542" t="s">
        <v>205</v>
      </c>
      <c r="D32" s="528" t="s">
        <v>76</v>
      </c>
      <c r="E32" s="550" t="n">
        <v>0.64</v>
      </c>
      <c r="F32" s="530" t="n">
        <v>26</v>
      </c>
      <c r="G32" s="531" t="n">
        <v>4</v>
      </c>
      <c r="H32" s="538" t="n">
        <v>55</v>
      </c>
      <c r="I32" s="531" t="n">
        <v>34</v>
      </c>
      <c r="J32" s="532" t="n">
        <f aca="false">(G32*3600+H32*60+I32)*E32</f>
        <v>11349.76</v>
      </c>
      <c r="K32" s="533" t="n">
        <v>75</v>
      </c>
      <c r="L32" s="549" t="n">
        <v>245</v>
      </c>
      <c r="M32" s="535" t="n">
        <v>22</v>
      </c>
    </row>
    <row r="33" customFormat="false" ht="15" hidden="false" customHeight="true" outlineLevel="0" collapsed="false">
      <c r="A33" s="525" t="n">
        <v>27</v>
      </c>
      <c r="B33" s="526" t="s">
        <v>47</v>
      </c>
      <c r="C33" s="527" t="s">
        <v>192</v>
      </c>
      <c r="D33" s="537" t="s">
        <v>31</v>
      </c>
      <c r="E33" s="529" t="n">
        <v>0.77</v>
      </c>
      <c r="F33" s="530"/>
      <c r="G33" s="538"/>
      <c r="H33" s="551" t="s">
        <v>217</v>
      </c>
      <c r="I33" s="538"/>
      <c r="J33" s="532"/>
      <c r="K33" s="533" t="n">
        <v>74</v>
      </c>
      <c r="L33" s="549" t="n">
        <v>335</v>
      </c>
      <c r="M33" s="552" t="n">
        <v>10</v>
      </c>
    </row>
    <row r="34" s="8" customFormat="true" ht="15" hidden="false" customHeight="true" outlineLevel="0" collapsed="false">
      <c r="A34" s="525" t="n">
        <v>28</v>
      </c>
      <c r="B34" s="526" t="s">
        <v>105</v>
      </c>
      <c r="C34" s="545" t="s">
        <v>218</v>
      </c>
      <c r="D34" s="537" t="s">
        <v>31</v>
      </c>
      <c r="E34" s="529" t="n">
        <v>0.76</v>
      </c>
      <c r="F34" s="530"/>
      <c r="G34" s="531"/>
      <c r="H34" s="553" t="s">
        <v>217</v>
      </c>
      <c r="I34" s="531"/>
      <c r="J34" s="532"/>
      <c r="K34" s="533" t="n">
        <v>74</v>
      </c>
      <c r="L34" s="549" t="n">
        <v>150</v>
      </c>
      <c r="M34" s="552" t="n">
        <v>30</v>
      </c>
    </row>
    <row r="35" s="8" customFormat="true" ht="15" hidden="false" customHeight="true" outlineLevel="0" collapsed="false">
      <c r="A35" s="525" t="n">
        <v>29</v>
      </c>
      <c r="B35" s="526" t="s">
        <v>33</v>
      </c>
      <c r="C35" s="527" t="s">
        <v>219</v>
      </c>
      <c r="D35" s="537" t="s">
        <v>31</v>
      </c>
      <c r="E35" s="529" t="n">
        <v>0.69</v>
      </c>
      <c r="F35" s="530"/>
      <c r="G35" s="538"/>
      <c r="H35" s="551" t="s">
        <v>217</v>
      </c>
      <c r="I35" s="538"/>
      <c r="J35" s="532"/>
      <c r="K35" s="533" t="n">
        <v>74</v>
      </c>
      <c r="L35" s="549" t="n">
        <v>327</v>
      </c>
      <c r="M35" s="552" t="n">
        <v>11</v>
      </c>
    </row>
    <row r="36" s="8" customFormat="true" ht="15" hidden="false" customHeight="true" outlineLevel="0" collapsed="false">
      <c r="A36" s="525" t="n">
        <v>30</v>
      </c>
      <c r="B36" s="554" t="s">
        <v>72</v>
      </c>
      <c r="C36" s="555" t="s">
        <v>220</v>
      </c>
      <c r="D36" s="556" t="s">
        <v>70</v>
      </c>
      <c r="E36" s="557" t="n">
        <v>0.63</v>
      </c>
      <c r="F36" s="530"/>
      <c r="G36" s="538"/>
      <c r="H36" s="551" t="s">
        <v>107</v>
      </c>
      <c r="I36" s="538"/>
      <c r="J36" s="532"/>
      <c r="K36" s="533" t="n">
        <v>74</v>
      </c>
      <c r="L36" s="549" t="n">
        <v>74</v>
      </c>
      <c r="M36" s="552" t="n">
        <v>40</v>
      </c>
    </row>
    <row r="37" s="8" customFormat="true" ht="15" hidden="false" customHeight="true" outlineLevel="0" collapsed="false">
      <c r="A37" s="525" t="n">
        <v>31</v>
      </c>
      <c r="B37" s="526" t="s">
        <v>124</v>
      </c>
      <c r="C37" s="542" t="s">
        <v>205</v>
      </c>
      <c r="D37" s="537" t="s">
        <v>50</v>
      </c>
      <c r="E37" s="558" t="n">
        <v>0.62</v>
      </c>
      <c r="F37" s="530"/>
      <c r="G37" s="538"/>
      <c r="H37" s="551" t="s">
        <v>107</v>
      </c>
      <c r="I37" s="538"/>
      <c r="J37" s="532"/>
      <c r="K37" s="533" t="n">
        <v>74</v>
      </c>
      <c r="L37" s="549" t="n">
        <v>141</v>
      </c>
      <c r="M37" s="552" t="n">
        <v>31</v>
      </c>
    </row>
    <row r="38" s="8" customFormat="true" ht="15" hidden="false" customHeight="true" outlineLevel="0" collapsed="false">
      <c r="A38" s="525" t="n">
        <v>32</v>
      </c>
      <c r="B38" s="539" t="s">
        <v>89</v>
      </c>
      <c r="C38" s="542" t="s">
        <v>221</v>
      </c>
      <c r="D38" s="537" t="s">
        <v>31</v>
      </c>
      <c r="E38" s="543" t="n">
        <v>0.76</v>
      </c>
      <c r="F38" s="530"/>
      <c r="G38" s="538"/>
      <c r="H38" s="551" t="s">
        <v>56</v>
      </c>
      <c r="I38" s="538"/>
      <c r="J38" s="532"/>
      <c r="K38" s="533"/>
      <c r="L38" s="559" t="n">
        <v>163</v>
      </c>
      <c r="M38" s="552" t="n">
        <v>27</v>
      </c>
    </row>
    <row r="39" s="8" customFormat="true" ht="15" hidden="false" customHeight="true" outlineLevel="0" collapsed="false">
      <c r="A39" s="525" t="n">
        <v>33</v>
      </c>
      <c r="B39" s="526" t="s">
        <v>48</v>
      </c>
      <c r="C39" s="527" t="s">
        <v>222</v>
      </c>
      <c r="D39" s="537" t="s">
        <v>31</v>
      </c>
      <c r="E39" s="541" t="n">
        <v>0.76</v>
      </c>
      <c r="F39" s="530"/>
      <c r="G39" s="538"/>
      <c r="H39" s="551" t="s">
        <v>56</v>
      </c>
      <c r="I39" s="538"/>
      <c r="J39" s="560"/>
      <c r="K39" s="533"/>
      <c r="L39" s="534" t="n">
        <v>275</v>
      </c>
      <c r="M39" s="535" t="n">
        <v>14</v>
      </c>
    </row>
    <row r="40" s="8" customFormat="true" ht="15" hidden="false" customHeight="true" outlineLevel="0" collapsed="false">
      <c r="A40" s="525" t="n">
        <v>34</v>
      </c>
      <c r="B40" s="526" t="s">
        <v>223</v>
      </c>
      <c r="C40" s="527" t="s">
        <v>192</v>
      </c>
      <c r="D40" s="537" t="s">
        <v>31</v>
      </c>
      <c r="E40" s="561" t="n">
        <v>0.74</v>
      </c>
      <c r="F40" s="530"/>
      <c r="G40" s="538"/>
      <c r="H40" s="551" t="s">
        <v>56</v>
      </c>
      <c r="I40" s="538"/>
      <c r="J40" s="532"/>
      <c r="K40" s="533"/>
      <c r="L40" s="534" t="n">
        <v>83</v>
      </c>
      <c r="M40" s="535" t="n">
        <v>35</v>
      </c>
    </row>
    <row r="41" s="8" customFormat="true" ht="15" hidden="false" customHeight="true" outlineLevel="0" collapsed="false">
      <c r="A41" s="525" t="n">
        <v>35</v>
      </c>
      <c r="B41" s="526" t="s">
        <v>68</v>
      </c>
      <c r="C41" s="527" t="s">
        <v>224</v>
      </c>
      <c r="D41" s="537" t="s">
        <v>70</v>
      </c>
      <c r="E41" s="561" t="n">
        <v>0.73</v>
      </c>
      <c r="F41" s="530"/>
      <c r="G41" s="538"/>
      <c r="H41" s="551" t="s">
        <v>56</v>
      </c>
      <c r="I41" s="538"/>
      <c r="J41" s="532"/>
      <c r="K41" s="533"/>
      <c r="L41" s="548" t="n">
        <v>282</v>
      </c>
      <c r="M41" s="535" t="n">
        <v>13</v>
      </c>
    </row>
    <row r="42" s="8" customFormat="true" ht="15" hidden="false" customHeight="true" outlineLevel="0" collapsed="false">
      <c r="A42" s="525" t="n">
        <v>36</v>
      </c>
      <c r="B42" s="526" t="s">
        <v>98</v>
      </c>
      <c r="C42" s="527" t="s">
        <v>225</v>
      </c>
      <c r="D42" s="528" t="s">
        <v>38</v>
      </c>
      <c r="E42" s="561" t="n">
        <v>0.71</v>
      </c>
      <c r="F42" s="530"/>
      <c r="G42" s="538"/>
      <c r="H42" s="551" t="s">
        <v>56</v>
      </c>
      <c r="I42" s="538"/>
      <c r="J42" s="532"/>
      <c r="K42" s="533"/>
      <c r="L42" s="548" t="n">
        <v>90</v>
      </c>
      <c r="M42" s="535" t="n">
        <v>33</v>
      </c>
    </row>
    <row r="43" s="8" customFormat="true" ht="15" hidden="false" customHeight="true" outlineLevel="0" collapsed="false">
      <c r="A43" s="525" t="n">
        <v>37</v>
      </c>
      <c r="B43" s="562" t="s">
        <v>63</v>
      </c>
      <c r="C43" s="563" t="s">
        <v>226</v>
      </c>
      <c r="D43" s="564" t="s">
        <v>59</v>
      </c>
      <c r="E43" s="565" t="n">
        <v>0.71</v>
      </c>
      <c r="F43" s="530"/>
      <c r="G43" s="538"/>
      <c r="H43" s="551" t="s">
        <v>56</v>
      </c>
      <c r="I43" s="531"/>
      <c r="J43" s="532"/>
      <c r="K43" s="533"/>
      <c r="L43" s="548" t="n">
        <v>245</v>
      </c>
      <c r="M43" s="535" t="n">
        <v>23</v>
      </c>
    </row>
    <row r="44" s="8" customFormat="true" ht="15" hidden="false" customHeight="true" outlineLevel="0" collapsed="false">
      <c r="A44" s="525" t="n">
        <v>38</v>
      </c>
      <c r="B44" s="539" t="s">
        <v>173</v>
      </c>
      <c r="C44" s="547" t="s">
        <v>174</v>
      </c>
      <c r="D44" s="537" t="s">
        <v>194</v>
      </c>
      <c r="E44" s="561" t="n">
        <v>0.69</v>
      </c>
      <c r="F44" s="530"/>
      <c r="G44" s="538"/>
      <c r="H44" s="551" t="s">
        <v>56</v>
      </c>
      <c r="I44" s="538"/>
      <c r="J44" s="532"/>
      <c r="K44" s="533"/>
      <c r="L44" s="566" t="n">
        <v>74</v>
      </c>
      <c r="M44" s="535" t="n">
        <v>41</v>
      </c>
    </row>
    <row r="45" s="8" customFormat="true" ht="15" hidden="false" customHeight="true" outlineLevel="0" collapsed="false">
      <c r="A45" s="525" t="n">
        <v>39</v>
      </c>
      <c r="B45" s="526" t="s">
        <v>227</v>
      </c>
      <c r="C45" s="527" t="s">
        <v>228</v>
      </c>
      <c r="D45" s="537" t="s">
        <v>31</v>
      </c>
      <c r="E45" s="561" t="n">
        <v>0.68</v>
      </c>
      <c r="F45" s="530"/>
      <c r="G45" s="531"/>
      <c r="H45" s="551" t="s">
        <v>56</v>
      </c>
      <c r="I45" s="538"/>
      <c r="J45" s="532"/>
      <c r="K45" s="533"/>
      <c r="L45" s="548" t="n">
        <v>0</v>
      </c>
      <c r="M45" s="535" t="s">
        <v>198</v>
      </c>
    </row>
    <row r="46" customFormat="false" ht="15" hidden="false" customHeight="true" outlineLevel="0" collapsed="false">
      <c r="A46" s="525" t="n">
        <v>40</v>
      </c>
      <c r="B46" s="526" t="s">
        <v>116</v>
      </c>
      <c r="C46" s="542" t="s">
        <v>229</v>
      </c>
      <c r="D46" s="537" t="s">
        <v>194</v>
      </c>
      <c r="E46" s="558" t="n">
        <v>0.65</v>
      </c>
      <c r="F46" s="530"/>
      <c r="G46" s="538"/>
      <c r="H46" s="551" t="s">
        <v>56</v>
      </c>
      <c r="I46" s="538"/>
      <c r="J46" s="532"/>
      <c r="K46" s="533"/>
      <c r="L46" s="534" t="n">
        <v>83</v>
      </c>
      <c r="M46" s="535" t="n">
        <v>36</v>
      </c>
    </row>
    <row r="47" customFormat="false" ht="15" hidden="false" customHeight="true" outlineLevel="0" collapsed="false">
      <c r="A47" s="525" t="n">
        <v>41</v>
      </c>
      <c r="B47" s="526" t="s">
        <v>230</v>
      </c>
      <c r="C47" s="542" t="s">
        <v>231</v>
      </c>
      <c r="D47" s="528" t="s">
        <v>38</v>
      </c>
      <c r="E47" s="558" t="n">
        <v>0.65</v>
      </c>
      <c r="F47" s="530"/>
      <c r="G47" s="538"/>
      <c r="H47" s="551" t="s">
        <v>56</v>
      </c>
      <c r="I47" s="538"/>
      <c r="J47" s="532"/>
      <c r="K47" s="533"/>
      <c r="L47" s="548" t="n">
        <v>0</v>
      </c>
      <c r="M47" s="535" t="s">
        <v>198</v>
      </c>
    </row>
    <row r="48" s="8" customFormat="true" ht="15" hidden="false" customHeight="true" outlineLevel="0" collapsed="false">
      <c r="A48" s="525" t="n">
        <v>42</v>
      </c>
      <c r="B48" s="526" t="s">
        <v>181</v>
      </c>
      <c r="C48" s="542" t="s">
        <v>205</v>
      </c>
      <c r="D48" s="537" t="s">
        <v>31</v>
      </c>
      <c r="E48" s="558" t="n">
        <v>0.64</v>
      </c>
      <c r="F48" s="530"/>
      <c r="G48" s="538"/>
      <c r="H48" s="551" t="s">
        <v>56</v>
      </c>
      <c r="I48" s="538"/>
      <c r="J48" s="532"/>
      <c r="K48" s="533"/>
      <c r="L48" s="534" t="n">
        <v>0</v>
      </c>
      <c r="M48" s="535" t="s">
        <v>198</v>
      </c>
    </row>
    <row r="49" s="8" customFormat="true" ht="15" hidden="false" customHeight="true" outlineLevel="0" collapsed="false">
      <c r="A49" s="525" t="n">
        <v>43</v>
      </c>
      <c r="B49" s="526" t="s">
        <v>73</v>
      </c>
      <c r="C49" s="542" t="s">
        <v>232</v>
      </c>
      <c r="D49" s="537" t="s">
        <v>75</v>
      </c>
      <c r="E49" s="558" t="n">
        <v>0.63</v>
      </c>
      <c r="F49" s="530"/>
      <c r="G49" s="538"/>
      <c r="H49" s="551" t="s">
        <v>56</v>
      </c>
      <c r="I49" s="538"/>
      <c r="J49" s="532"/>
      <c r="K49" s="567"/>
      <c r="L49" s="548" t="n">
        <v>264</v>
      </c>
      <c r="M49" s="535" t="n">
        <v>17</v>
      </c>
    </row>
    <row r="50" s="8" customFormat="true" ht="15" hidden="false" customHeight="true" outlineLevel="0" collapsed="false">
      <c r="A50" s="525" t="n">
        <v>44</v>
      </c>
      <c r="B50" s="526" t="s">
        <v>233</v>
      </c>
      <c r="C50" s="542" t="s">
        <v>234</v>
      </c>
      <c r="D50" s="537" t="s">
        <v>235</v>
      </c>
      <c r="E50" s="558" t="n">
        <v>0.63</v>
      </c>
      <c r="F50" s="530"/>
      <c r="G50" s="538"/>
      <c r="H50" s="551" t="s">
        <v>56</v>
      </c>
      <c r="I50" s="538"/>
      <c r="J50" s="532"/>
      <c r="K50" s="567"/>
      <c r="L50" s="548" t="n">
        <v>0</v>
      </c>
      <c r="M50" s="535" t="s">
        <v>198</v>
      </c>
    </row>
    <row r="51" s="8" customFormat="true" ht="15" hidden="false" customHeight="true" outlineLevel="0" collapsed="false">
      <c r="A51" s="525" t="n">
        <v>45</v>
      </c>
      <c r="B51" s="526" t="s">
        <v>119</v>
      </c>
      <c r="C51" s="542" t="s">
        <v>236</v>
      </c>
      <c r="D51" s="537" t="s">
        <v>59</v>
      </c>
      <c r="E51" s="558" t="n">
        <v>0.63</v>
      </c>
      <c r="F51" s="530"/>
      <c r="G51" s="538"/>
      <c r="H51" s="551" t="s">
        <v>56</v>
      </c>
      <c r="I51" s="538"/>
      <c r="J51" s="532"/>
      <c r="K51" s="533"/>
      <c r="L51" s="534" t="n">
        <v>69</v>
      </c>
      <c r="M51" s="535" t="n">
        <v>42</v>
      </c>
    </row>
    <row r="52" s="8" customFormat="true" ht="15" hidden="false" customHeight="true" outlineLevel="0" collapsed="false">
      <c r="A52" s="525" t="n">
        <v>46</v>
      </c>
      <c r="B52" s="526" t="s">
        <v>237</v>
      </c>
      <c r="C52" s="542" t="s">
        <v>220</v>
      </c>
      <c r="D52" s="537" t="s">
        <v>93</v>
      </c>
      <c r="E52" s="558" t="n">
        <v>0.61</v>
      </c>
      <c r="F52" s="530"/>
      <c r="G52" s="538"/>
      <c r="H52" s="551" t="s">
        <v>56</v>
      </c>
      <c r="I52" s="538"/>
      <c r="J52" s="532"/>
      <c r="K52" s="567"/>
      <c r="L52" s="548" t="n">
        <v>249</v>
      </c>
      <c r="M52" s="535" t="n">
        <v>21</v>
      </c>
    </row>
    <row r="53" s="8" customFormat="true" ht="15" hidden="false" customHeight="true" outlineLevel="0" collapsed="false">
      <c r="A53" s="525" t="n">
        <v>47</v>
      </c>
      <c r="B53" s="526" t="s">
        <v>122</v>
      </c>
      <c r="C53" s="542" t="s">
        <v>238</v>
      </c>
      <c r="D53" s="537" t="s">
        <v>59</v>
      </c>
      <c r="E53" s="558" t="n">
        <v>0.61</v>
      </c>
      <c r="F53" s="530"/>
      <c r="G53" s="538"/>
      <c r="H53" s="551" t="s">
        <v>56</v>
      </c>
      <c r="I53" s="538"/>
      <c r="J53" s="532"/>
      <c r="K53" s="567"/>
      <c r="L53" s="548" t="n">
        <v>77</v>
      </c>
      <c r="M53" s="535" t="n">
        <v>38</v>
      </c>
    </row>
    <row r="54" s="8" customFormat="true" ht="15" hidden="false" customHeight="true" outlineLevel="0" collapsed="false">
      <c r="A54" s="568" t="n">
        <v>48</v>
      </c>
      <c r="B54" s="554" t="s">
        <v>54</v>
      </c>
      <c r="C54" s="555" t="s">
        <v>239</v>
      </c>
      <c r="D54" s="556" t="s">
        <v>50</v>
      </c>
      <c r="E54" s="557" t="n">
        <v>0.7</v>
      </c>
      <c r="F54" s="569"/>
      <c r="G54" s="570"/>
      <c r="H54" s="571" t="s">
        <v>52</v>
      </c>
      <c r="I54" s="570"/>
      <c r="J54" s="572"/>
      <c r="K54" s="573" t="n">
        <v>85</v>
      </c>
      <c r="L54" s="574" t="n">
        <v>265</v>
      </c>
      <c r="M54" s="575" t="n">
        <v>16</v>
      </c>
    </row>
    <row r="55" s="8" customFormat="true" ht="15" hidden="false" customHeight="true" outlineLevel="0" collapsed="false">
      <c r="A55" s="576"/>
      <c r="B55" s="577" t="s">
        <v>240</v>
      </c>
      <c r="C55" s="577"/>
      <c r="D55" s="577"/>
      <c r="E55" s="577"/>
      <c r="F55" s="578" t="s">
        <v>241</v>
      </c>
      <c r="G55" s="578"/>
      <c r="H55" s="578"/>
      <c r="I55" s="578"/>
      <c r="J55" s="578"/>
      <c r="K55" s="578"/>
      <c r="L55" s="578"/>
      <c r="M55" s="578"/>
    </row>
    <row r="56" customFormat="false" ht="15" hidden="false" customHeight="true" outlineLevel="0" collapsed="false">
      <c r="A56" s="579" t="s">
        <v>242</v>
      </c>
      <c r="B56" s="580" t="s">
        <v>243</v>
      </c>
      <c r="C56" s="580"/>
      <c r="D56" s="580"/>
      <c r="E56" s="580"/>
      <c r="F56" s="581" t="s">
        <v>244</v>
      </c>
      <c r="G56" s="581"/>
      <c r="H56" s="581"/>
      <c r="I56" s="581"/>
      <c r="J56" s="581"/>
      <c r="K56" s="581"/>
      <c r="L56" s="581"/>
      <c r="M56" s="581"/>
    </row>
    <row r="57" customFormat="false" ht="15" hidden="false" customHeight="true" outlineLevel="0" collapsed="false">
      <c r="A57" s="582" t="s">
        <v>245</v>
      </c>
      <c r="B57" s="580" t="s">
        <v>246</v>
      </c>
      <c r="C57" s="580"/>
      <c r="D57" s="580"/>
      <c r="E57" s="580"/>
      <c r="F57" s="583" t="s">
        <v>247</v>
      </c>
      <c r="G57" s="583"/>
      <c r="H57" s="583"/>
      <c r="I57" s="583"/>
      <c r="J57" s="583"/>
      <c r="K57" s="583"/>
      <c r="L57" s="583"/>
      <c r="M57" s="583"/>
    </row>
    <row r="58" customFormat="false" ht="15" hidden="false" customHeight="true" outlineLevel="0" collapsed="false">
      <c r="A58" s="584"/>
      <c r="B58" s="585" t="s">
        <v>248</v>
      </c>
      <c r="C58" s="585"/>
      <c r="D58" s="585"/>
      <c r="E58" s="585"/>
      <c r="F58" s="586" t="s">
        <v>249</v>
      </c>
      <c r="G58" s="586"/>
      <c r="H58" s="586"/>
      <c r="I58" s="586"/>
      <c r="J58" s="586"/>
      <c r="K58" s="586"/>
      <c r="L58" s="586"/>
      <c r="M58" s="586"/>
    </row>
  </sheetData>
  <mergeCells count="20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B55:E55"/>
    <mergeCell ref="F55:M55"/>
    <mergeCell ref="B56:E56"/>
    <mergeCell ref="F56:M56"/>
    <mergeCell ref="B57:E57"/>
    <mergeCell ref="F57:M57"/>
    <mergeCell ref="B58:E58"/>
    <mergeCell ref="F58:M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99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7.12"/>
    <col collapsed="false" customWidth="true" hidden="false" outlineLevel="0" max="6" min="6" style="1" width="14.87"/>
    <col collapsed="false" customWidth="true" hidden="false" outlineLevel="0" max="7" min="7" style="1" width="14.37"/>
    <col collapsed="false" customWidth="true" hidden="false" outlineLevel="0" max="8" min="8" style="1" width="15.37"/>
    <col collapsed="false" customWidth="true" hidden="false" outlineLevel="0" max="9" min="9" style="1" width="15.62"/>
    <col collapsed="false" customWidth="true" hidden="false" outlineLevel="0" max="10" min="10" style="1" width="27.87"/>
    <col collapsed="false" customWidth="true" hidden="false" outlineLevel="0" max="11" min="11" style="1" width="17.12"/>
    <col collapsed="false" customWidth="true" hidden="false" outlineLevel="0" max="12" min="12" style="1" width="19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587"/>
      <c r="B2" s="588" t="s">
        <v>0</v>
      </c>
      <c r="C2" s="589" t="s">
        <v>250</v>
      </c>
      <c r="D2" s="589"/>
      <c r="E2" s="589"/>
      <c r="F2" s="589"/>
      <c r="G2" s="589"/>
      <c r="H2" s="589"/>
      <c r="I2" s="589"/>
      <c r="J2" s="589"/>
      <c r="K2" s="590" t="s">
        <v>251</v>
      </c>
      <c r="L2" s="590"/>
      <c r="M2" s="590"/>
    </row>
    <row r="3" s="8" customFormat="true" ht="39.75" hidden="false" customHeight="true" outlineLevel="0" collapsed="false">
      <c r="A3" s="587"/>
      <c r="B3" s="588"/>
      <c r="C3" s="589"/>
      <c r="D3" s="589"/>
      <c r="E3" s="589"/>
      <c r="F3" s="589"/>
      <c r="G3" s="589"/>
      <c r="H3" s="589"/>
      <c r="I3" s="589"/>
      <c r="J3" s="589"/>
      <c r="K3" s="7" t="s">
        <v>252</v>
      </c>
      <c r="L3" s="7"/>
      <c r="M3" s="7"/>
    </row>
    <row r="4" s="8" customFormat="true" ht="30" hidden="false" customHeight="true" outlineLevel="0" collapsed="false">
      <c r="A4" s="591"/>
      <c r="B4" s="591"/>
      <c r="C4" s="592" t="s">
        <v>253</v>
      </c>
      <c r="D4" s="592"/>
      <c r="E4" s="592"/>
      <c r="F4" s="592"/>
      <c r="G4" s="592"/>
      <c r="H4" s="592"/>
      <c r="I4" s="592"/>
      <c r="J4" s="592"/>
      <c r="K4" s="593" t="s">
        <v>254</v>
      </c>
      <c r="L4" s="593"/>
      <c r="M4" s="593"/>
    </row>
    <row r="5" s="8" customFormat="true" ht="27" hidden="false" customHeight="true" outlineLevel="0" collapsed="false">
      <c r="A5" s="594" t="s">
        <v>149</v>
      </c>
      <c r="B5" s="595" t="s">
        <v>13</v>
      </c>
      <c r="C5" s="595" t="s">
        <v>14</v>
      </c>
      <c r="D5" s="595" t="s">
        <v>15</v>
      </c>
      <c r="E5" s="596" t="s">
        <v>16</v>
      </c>
      <c r="F5" s="597" t="s">
        <v>17</v>
      </c>
      <c r="G5" s="598" t="s">
        <v>188</v>
      </c>
      <c r="H5" s="598"/>
      <c r="I5" s="598"/>
      <c r="J5" s="598" t="s">
        <v>189</v>
      </c>
      <c r="K5" s="599" t="s">
        <v>21</v>
      </c>
      <c r="L5" s="600" t="s">
        <v>255</v>
      </c>
      <c r="M5" s="600"/>
    </row>
    <row r="6" s="8" customFormat="true" ht="22.5" hidden="false" customHeight="true" outlineLevel="0" collapsed="false">
      <c r="A6" s="601" t="s">
        <v>20</v>
      </c>
      <c r="B6" s="595"/>
      <c r="C6" s="595"/>
      <c r="D6" s="595"/>
      <c r="E6" s="596"/>
      <c r="F6" s="597"/>
      <c r="G6" s="602" t="s">
        <v>24</v>
      </c>
      <c r="H6" s="602" t="s">
        <v>25</v>
      </c>
      <c r="I6" s="602" t="s">
        <v>26</v>
      </c>
      <c r="J6" s="598"/>
      <c r="K6" s="599"/>
      <c r="L6" s="603" t="s">
        <v>21</v>
      </c>
      <c r="M6" s="604" t="s">
        <v>20</v>
      </c>
    </row>
    <row r="7" s="8" customFormat="true" ht="35.25" hidden="false" customHeight="true" outlineLevel="0" collapsed="false">
      <c r="A7" s="605" t="n">
        <v>1</v>
      </c>
      <c r="B7" s="606" t="s">
        <v>256</v>
      </c>
      <c r="C7" s="607" t="s">
        <v>86</v>
      </c>
      <c r="D7" s="608" t="s">
        <v>38</v>
      </c>
      <c r="E7" s="609" t="n">
        <v>0.72</v>
      </c>
      <c r="F7" s="610" t="n">
        <v>4</v>
      </c>
      <c r="G7" s="611" t="n">
        <v>1</v>
      </c>
      <c r="H7" s="611" t="n">
        <v>35</v>
      </c>
      <c r="I7" s="611" t="n">
        <v>26</v>
      </c>
      <c r="J7" s="612" t="n">
        <f aca="false">((3600*G7)+(60*H7)+I7)*E7</f>
        <v>4122.72</v>
      </c>
      <c r="K7" s="613" t="n">
        <v>100</v>
      </c>
      <c r="L7" s="614" t="n">
        <v>443</v>
      </c>
      <c r="M7" s="615" t="n">
        <v>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s="8" customFormat="true" ht="35.25" hidden="false" customHeight="true" outlineLevel="0" collapsed="false">
      <c r="A8" s="616" t="n">
        <v>2</v>
      </c>
      <c r="B8" s="617" t="s">
        <v>257</v>
      </c>
      <c r="C8" s="618" t="s">
        <v>258</v>
      </c>
      <c r="D8" s="619" t="s">
        <v>50</v>
      </c>
      <c r="E8" s="620" t="n">
        <v>0.57</v>
      </c>
      <c r="F8" s="621" t="n">
        <v>35</v>
      </c>
      <c r="G8" s="622" t="n">
        <v>2</v>
      </c>
      <c r="H8" s="622" t="n">
        <v>1</v>
      </c>
      <c r="I8" s="622" t="n">
        <v>57</v>
      </c>
      <c r="J8" s="623" t="n">
        <f aca="false">((3600*G8)+(60*H8)+I8)*E8</f>
        <v>4170.69</v>
      </c>
      <c r="K8" s="624" t="n">
        <v>99</v>
      </c>
      <c r="L8" s="625" t="s">
        <v>198</v>
      </c>
      <c r="M8" s="626" t="s">
        <v>198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8" customFormat="true" ht="35.25" hidden="false" customHeight="true" outlineLevel="0" collapsed="false">
      <c r="A9" s="616" t="n">
        <v>3</v>
      </c>
      <c r="B9" s="627" t="s">
        <v>77</v>
      </c>
      <c r="C9" s="628" t="s">
        <v>259</v>
      </c>
      <c r="D9" s="629" t="s">
        <v>76</v>
      </c>
      <c r="E9" s="620" t="n">
        <v>0.82</v>
      </c>
      <c r="F9" s="621" t="n">
        <v>1</v>
      </c>
      <c r="G9" s="622" t="n">
        <v>1</v>
      </c>
      <c r="H9" s="622" t="n">
        <v>26</v>
      </c>
      <c r="I9" s="622" t="n">
        <v>30</v>
      </c>
      <c r="J9" s="623" t="n">
        <f aca="false">((3600*G9)+(60*H9)+I9)*E9</f>
        <v>4255.8</v>
      </c>
      <c r="K9" s="624" t="n">
        <v>98</v>
      </c>
      <c r="L9" s="625" t="n">
        <v>366</v>
      </c>
      <c r="M9" s="626" t="n">
        <v>12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8" customFormat="true" ht="35.25" hidden="false" customHeight="true" outlineLevel="0" collapsed="false">
      <c r="A10" s="616" t="n">
        <v>4</v>
      </c>
      <c r="B10" s="627" t="s">
        <v>260</v>
      </c>
      <c r="C10" s="630" t="s">
        <v>261</v>
      </c>
      <c r="D10" s="619" t="s">
        <v>31</v>
      </c>
      <c r="E10" s="620" t="n">
        <v>0.74</v>
      </c>
      <c r="F10" s="621" t="n">
        <v>6</v>
      </c>
      <c r="G10" s="622" t="n">
        <v>1</v>
      </c>
      <c r="H10" s="622" t="n">
        <v>37</v>
      </c>
      <c r="I10" s="622" t="n">
        <v>28</v>
      </c>
      <c r="J10" s="623" t="n">
        <f aca="false">((3600*G10)+(60*H10)+I10)*E10</f>
        <v>4327.52</v>
      </c>
      <c r="K10" s="624" t="n">
        <v>97</v>
      </c>
      <c r="L10" s="625" t="n">
        <v>180</v>
      </c>
      <c r="M10" s="626" t="n">
        <v>30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8" customFormat="true" ht="35.25" hidden="false" customHeight="true" outlineLevel="0" collapsed="false">
      <c r="A11" s="616" t="n">
        <v>5</v>
      </c>
      <c r="B11" s="631" t="s">
        <v>262</v>
      </c>
      <c r="C11" s="630" t="s">
        <v>263</v>
      </c>
      <c r="D11" s="619" t="s">
        <v>59</v>
      </c>
      <c r="E11" s="620" t="n">
        <v>0.62</v>
      </c>
      <c r="F11" s="621" t="n">
        <v>32</v>
      </c>
      <c r="G11" s="622" t="n">
        <v>1</v>
      </c>
      <c r="H11" s="622" t="n">
        <v>57</v>
      </c>
      <c r="I11" s="622" t="n">
        <v>28</v>
      </c>
      <c r="J11" s="623" t="n">
        <f aca="false">((3600*G11)+(60*H11)+I11)*E11</f>
        <v>4369.76</v>
      </c>
      <c r="K11" s="624" t="n">
        <v>96</v>
      </c>
      <c r="L11" s="625" t="s">
        <v>198</v>
      </c>
      <c r="M11" s="626" t="s">
        <v>198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8" customFormat="true" ht="35.25" hidden="false" customHeight="true" outlineLevel="0" collapsed="false">
      <c r="A12" s="616" t="n">
        <v>6</v>
      </c>
      <c r="B12" s="627" t="s">
        <v>230</v>
      </c>
      <c r="C12" s="630" t="s">
        <v>231</v>
      </c>
      <c r="D12" s="629" t="s">
        <v>38</v>
      </c>
      <c r="E12" s="620" t="n">
        <v>0.65</v>
      </c>
      <c r="F12" s="621" t="n">
        <v>21</v>
      </c>
      <c r="G12" s="622" t="n">
        <v>1</v>
      </c>
      <c r="H12" s="622" t="n">
        <v>53</v>
      </c>
      <c r="I12" s="622" t="n">
        <v>1</v>
      </c>
      <c r="J12" s="623" t="n">
        <f aca="false">((3600*G12)+(60*H12)+I12)*E12</f>
        <v>4407.65</v>
      </c>
      <c r="K12" s="624" t="n">
        <v>95</v>
      </c>
      <c r="L12" s="625" t="n">
        <v>95</v>
      </c>
      <c r="M12" s="626" t="n">
        <v>38</v>
      </c>
    </row>
    <row r="13" s="8" customFormat="true" ht="35.25" hidden="false" customHeight="true" outlineLevel="0" collapsed="false">
      <c r="A13" s="616" t="n">
        <v>7</v>
      </c>
      <c r="B13" s="627" t="s">
        <v>199</v>
      </c>
      <c r="C13" s="630" t="s">
        <v>200</v>
      </c>
      <c r="D13" s="619" t="s">
        <v>31</v>
      </c>
      <c r="E13" s="620" t="n">
        <v>0.64</v>
      </c>
      <c r="F13" s="621" t="n">
        <v>29</v>
      </c>
      <c r="G13" s="622" t="n">
        <v>1</v>
      </c>
      <c r="H13" s="622" t="n">
        <v>54</v>
      </c>
      <c r="I13" s="622" t="n">
        <v>50</v>
      </c>
      <c r="J13" s="623" t="n">
        <f aca="false">((3600*G13)+(60*H13)+I13)*E13</f>
        <v>4409.6</v>
      </c>
      <c r="K13" s="624" t="n">
        <v>94</v>
      </c>
      <c r="L13" s="625" t="n">
        <v>184</v>
      </c>
      <c r="M13" s="626" t="n">
        <v>28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s="8" customFormat="true" ht="35.25" hidden="false" customHeight="true" outlineLevel="0" collapsed="false">
      <c r="A14" s="616" t="n">
        <v>8</v>
      </c>
      <c r="B14" s="627" t="s">
        <v>164</v>
      </c>
      <c r="C14" s="632" t="s">
        <v>165</v>
      </c>
      <c r="D14" s="619" t="s">
        <v>31</v>
      </c>
      <c r="E14" s="620" t="n">
        <v>0.82</v>
      </c>
      <c r="F14" s="621" t="n">
        <v>2</v>
      </c>
      <c r="G14" s="622" t="n">
        <v>1</v>
      </c>
      <c r="H14" s="622" t="n">
        <v>29</v>
      </c>
      <c r="I14" s="622" t="n">
        <v>43</v>
      </c>
      <c r="J14" s="623" t="n">
        <f aca="false">((3600*G14)+(60*H14)+I14)*E14</f>
        <v>4414.06</v>
      </c>
      <c r="K14" s="624" t="n">
        <v>93</v>
      </c>
      <c r="L14" s="625" t="s">
        <v>198</v>
      </c>
      <c r="M14" s="626" t="s">
        <v>198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s="8" customFormat="true" ht="35.25" hidden="false" customHeight="true" outlineLevel="0" collapsed="false">
      <c r="A15" s="616" t="n">
        <v>9</v>
      </c>
      <c r="B15" s="627" t="s">
        <v>82</v>
      </c>
      <c r="C15" s="630" t="s">
        <v>83</v>
      </c>
      <c r="D15" s="619" t="s">
        <v>84</v>
      </c>
      <c r="E15" s="620" t="n">
        <v>0.78</v>
      </c>
      <c r="F15" s="621" t="n">
        <v>3</v>
      </c>
      <c r="G15" s="622" t="n">
        <v>1</v>
      </c>
      <c r="H15" s="622" t="n">
        <v>34</v>
      </c>
      <c r="I15" s="622" t="n">
        <v>24</v>
      </c>
      <c r="J15" s="623" t="n">
        <f aca="false">((3600*G15)+(60*H15)+I15)*E15</f>
        <v>4417.92</v>
      </c>
      <c r="K15" s="624" t="n">
        <v>92</v>
      </c>
      <c r="L15" s="625" t="s">
        <v>198</v>
      </c>
      <c r="M15" s="626" t="s">
        <v>198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8" customFormat="true" ht="35.25" hidden="false" customHeight="true" outlineLevel="0" collapsed="false">
      <c r="A16" s="616" t="n">
        <v>10</v>
      </c>
      <c r="B16" s="627" t="s">
        <v>160</v>
      </c>
      <c r="C16" s="630" t="s">
        <v>261</v>
      </c>
      <c r="D16" s="629" t="s">
        <v>38</v>
      </c>
      <c r="E16" s="620" t="n">
        <v>0.76</v>
      </c>
      <c r="F16" s="621" t="n">
        <v>5</v>
      </c>
      <c r="G16" s="622" t="n">
        <v>1</v>
      </c>
      <c r="H16" s="622" t="n">
        <v>37</v>
      </c>
      <c r="I16" s="622" t="n">
        <v>10</v>
      </c>
      <c r="J16" s="623" t="n">
        <f aca="false">((3600*G16)+(60*H16)+I16)*E16</f>
        <v>4430.8</v>
      </c>
      <c r="K16" s="624" t="n">
        <v>91</v>
      </c>
      <c r="L16" s="625" t="n">
        <v>281</v>
      </c>
      <c r="M16" s="626" t="n">
        <v>22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8" customFormat="true" ht="35.25" hidden="false" customHeight="true" outlineLevel="0" collapsed="false">
      <c r="A17" s="616" t="n">
        <v>11</v>
      </c>
      <c r="B17" s="627" t="s">
        <v>173</v>
      </c>
      <c r="C17" s="630" t="s">
        <v>174</v>
      </c>
      <c r="D17" s="619" t="s">
        <v>264</v>
      </c>
      <c r="E17" s="620" t="n">
        <v>0.69</v>
      </c>
      <c r="F17" s="621" t="n">
        <v>14</v>
      </c>
      <c r="G17" s="622" t="n">
        <v>1</v>
      </c>
      <c r="H17" s="622" t="n">
        <v>48</v>
      </c>
      <c r="I17" s="622" t="n">
        <v>13</v>
      </c>
      <c r="J17" s="623" t="n">
        <f aca="false">((3600*G17)+(60*H17)+I17)*E17</f>
        <v>4480.17</v>
      </c>
      <c r="K17" s="624" t="n">
        <v>90</v>
      </c>
      <c r="L17" s="625" t="n">
        <v>164</v>
      </c>
      <c r="M17" s="626" t="n">
        <v>32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8" customFormat="true" ht="35.25" hidden="false" customHeight="true" outlineLevel="0" collapsed="false">
      <c r="A18" s="616" t="n">
        <v>12</v>
      </c>
      <c r="B18" s="633" t="s">
        <v>201</v>
      </c>
      <c r="C18" s="618" t="s">
        <v>265</v>
      </c>
      <c r="D18" s="619" t="s">
        <v>203</v>
      </c>
      <c r="E18" s="620" t="n">
        <v>0.66</v>
      </c>
      <c r="F18" s="621" t="n">
        <v>22</v>
      </c>
      <c r="G18" s="622" t="n">
        <v>1</v>
      </c>
      <c r="H18" s="622" t="n">
        <v>53</v>
      </c>
      <c r="I18" s="622" t="n">
        <v>13</v>
      </c>
      <c r="J18" s="623" t="n">
        <f aca="false">((3600*G18)+(60*H18)+I18)*E18</f>
        <v>4483.38</v>
      </c>
      <c r="K18" s="624" t="n">
        <v>89</v>
      </c>
      <c r="L18" s="625" t="s">
        <v>198</v>
      </c>
      <c r="M18" s="626" t="s">
        <v>198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35.25" hidden="false" customHeight="true" outlineLevel="0" collapsed="false">
      <c r="A19" s="616" t="n">
        <v>13</v>
      </c>
      <c r="B19" s="627" t="s">
        <v>179</v>
      </c>
      <c r="C19" s="630" t="s">
        <v>180</v>
      </c>
      <c r="D19" s="629" t="s">
        <v>38</v>
      </c>
      <c r="E19" s="620" t="n">
        <v>0.67</v>
      </c>
      <c r="F19" s="621" t="n">
        <v>20</v>
      </c>
      <c r="G19" s="622" t="n">
        <v>1</v>
      </c>
      <c r="H19" s="622" t="n">
        <v>51</v>
      </c>
      <c r="I19" s="622" t="n">
        <v>39</v>
      </c>
      <c r="J19" s="623" t="n">
        <f aca="false">((3600*G19)+(60*H19)+I19)*E19</f>
        <v>4488.33</v>
      </c>
      <c r="K19" s="624" t="n">
        <v>88</v>
      </c>
      <c r="L19" s="625" t="n">
        <v>240</v>
      </c>
      <c r="M19" s="626" t="n">
        <v>25</v>
      </c>
    </row>
    <row r="20" customFormat="false" ht="35.25" hidden="false" customHeight="true" outlineLevel="0" collapsed="false">
      <c r="A20" s="616" t="n">
        <v>14</v>
      </c>
      <c r="B20" s="627" t="s">
        <v>266</v>
      </c>
      <c r="C20" s="632" t="s">
        <v>267</v>
      </c>
      <c r="D20" s="619" t="s">
        <v>203</v>
      </c>
      <c r="E20" s="634" t="n">
        <v>0.66</v>
      </c>
      <c r="F20" s="621" t="n">
        <v>27</v>
      </c>
      <c r="G20" s="622" t="n">
        <v>1</v>
      </c>
      <c r="H20" s="622" t="n">
        <v>54</v>
      </c>
      <c r="I20" s="622" t="n">
        <v>31</v>
      </c>
      <c r="J20" s="623" t="n">
        <f aca="false">((3600*G20)+(60*H20)+I20)*E20</f>
        <v>4534.86</v>
      </c>
      <c r="K20" s="624" t="n">
        <v>87</v>
      </c>
      <c r="L20" s="625" t="s">
        <v>198</v>
      </c>
      <c r="M20" s="626" t="s">
        <v>198</v>
      </c>
    </row>
    <row r="21" s="8" customFormat="true" ht="35.25" hidden="false" customHeight="true" outlineLevel="0" collapsed="false">
      <c r="A21" s="616" t="n">
        <v>15</v>
      </c>
      <c r="B21" s="617" t="s">
        <v>51</v>
      </c>
      <c r="C21" s="635" t="s">
        <v>268</v>
      </c>
      <c r="D21" s="619" t="s">
        <v>50</v>
      </c>
      <c r="E21" s="634" t="n">
        <v>0.75</v>
      </c>
      <c r="F21" s="621" t="n">
        <v>8</v>
      </c>
      <c r="G21" s="622" t="n">
        <v>1</v>
      </c>
      <c r="H21" s="622" t="n">
        <v>41</v>
      </c>
      <c r="I21" s="622" t="n">
        <v>15</v>
      </c>
      <c r="J21" s="623" t="n">
        <f aca="false">((3600*G21)+(60*H21)+I21)*E21</f>
        <v>4556.25</v>
      </c>
      <c r="K21" s="624" t="n">
        <v>86</v>
      </c>
      <c r="L21" s="625" t="n">
        <v>411</v>
      </c>
      <c r="M21" s="626" t="n">
        <v>7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8" customFormat="true" ht="35.25" hidden="false" customHeight="true" outlineLevel="0" collapsed="false">
      <c r="A22" s="616" t="n">
        <v>16</v>
      </c>
      <c r="B22" s="627" t="s">
        <v>63</v>
      </c>
      <c r="C22" s="630" t="s">
        <v>269</v>
      </c>
      <c r="D22" s="619" t="s">
        <v>59</v>
      </c>
      <c r="E22" s="620" t="n">
        <v>0.71</v>
      </c>
      <c r="F22" s="621" t="n">
        <v>12</v>
      </c>
      <c r="G22" s="622" t="n">
        <v>1</v>
      </c>
      <c r="H22" s="622" t="n">
        <v>47</v>
      </c>
      <c r="I22" s="622" t="n">
        <v>5</v>
      </c>
      <c r="J22" s="623" t="n">
        <f aca="false">((3600*G22)+(60*H22)+I22)*E22</f>
        <v>4561.75</v>
      </c>
      <c r="K22" s="624" t="n">
        <v>85</v>
      </c>
      <c r="L22" s="625" t="n">
        <v>330</v>
      </c>
      <c r="M22" s="626" t="n">
        <v>18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8" customFormat="true" ht="35.25" hidden="false" customHeight="true" outlineLevel="0" collapsed="false">
      <c r="A23" s="616" t="n">
        <v>17</v>
      </c>
      <c r="B23" s="627" t="s">
        <v>119</v>
      </c>
      <c r="C23" s="630" t="s">
        <v>270</v>
      </c>
      <c r="D23" s="619" t="s">
        <v>59</v>
      </c>
      <c r="E23" s="634" t="n">
        <v>0.63</v>
      </c>
      <c r="F23" s="621" t="n">
        <v>34</v>
      </c>
      <c r="G23" s="622" t="n">
        <v>2</v>
      </c>
      <c r="H23" s="622" t="n">
        <v>0</v>
      </c>
      <c r="I23" s="622" t="n">
        <v>54</v>
      </c>
      <c r="J23" s="623" t="n">
        <f aca="false">((3600*G23)+(60*H23)+I23)*E23</f>
        <v>4570.02</v>
      </c>
      <c r="K23" s="624" t="n">
        <v>84</v>
      </c>
      <c r="L23" s="625" t="n">
        <v>153</v>
      </c>
      <c r="M23" s="626" t="n">
        <v>35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8" customFormat="true" ht="35.25" hidden="false" customHeight="true" outlineLevel="0" collapsed="false">
      <c r="A24" s="616" t="n">
        <v>18</v>
      </c>
      <c r="B24" s="617" t="s">
        <v>168</v>
      </c>
      <c r="C24" s="628" t="s">
        <v>271</v>
      </c>
      <c r="D24" s="619" t="s">
        <v>50</v>
      </c>
      <c r="E24" s="620" t="n">
        <v>0.66</v>
      </c>
      <c r="F24" s="621" t="n">
        <v>30</v>
      </c>
      <c r="G24" s="622" t="n">
        <v>1</v>
      </c>
      <c r="H24" s="622" t="n">
        <v>55</v>
      </c>
      <c r="I24" s="622" t="n">
        <v>59</v>
      </c>
      <c r="J24" s="623" t="n">
        <f aca="false">((3600*G24)+(60*H24)+I24)*E24</f>
        <v>4592.94</v>
      </c>
      <c r="K24" s="624" t="n">
        <v>83</v>
      </c>
      <c r="L24" s="625" t="n">
        <v>455</v>
      </c>
      <c r="M24" s="626" t="n">
        <v>1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8" customFormat="true" ht="35.25" hidden="false" customHeight="true" outlineLevel="0" collapsed="false">
      <c r="A25" s="616" t="n">
        <v>19</v>
      </c>
      <c r="B25" s="627" t="s">
        <v>54</v>
      </c>
      <c r="C25" s="630" t="s">
        <v>272</v>
      </c>
      <c r="D25" s="619" t="s">
        <v>50</v>
      </c>
      <c r="E25" s="620" t="n">
        <v>0.7</v>
      </c>
      <c r="F25" s="621" t="n">
        <v>18</v>
      </c>
      <c r="G25" s="622" t="n">
        <v>1</v>
      </c>
      <c r="H25" s="622" t="n">
        <v>49</v>
      </c>
      <c r="I25" s="622" t="n">
        <v>37</v>
      </c>
      <c r="J25" s="623" t="n">
        <f aca="false">((3600*G25)+(60*H25)+I25)*E25</f>
        <v>4603.9</v>
      </c>
      <c r="K25" s="624" t="n">
        <v>82</v>
      </c>
      <c r="L25" s="625" t="n">
        <v>347</v>
      </c>
      <c r="M25" s="626" t="n">
        <v>16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8" customFormat="true" ht="35.25" hidden="false" customHeight="true" outlineLevel="0" collapsed="false">
      <c r="A26" s="616" t="n">
        <v>20</v>
      </c>
      <c r="B26" s="627" t="s">
        <v>105</v>
      </c>
      <c r="C26" s="618" t="s">
        <v>273</v>
      </c>
      <c r="D26" s="619" t="s">
        <v>31</v>
      </c>
      <c r="E26" s="620" t="n">
        <v>0.76</v>
      </c>
      <c r="F26" s="621" t="n">
        <v>7</v>
      </c>
      <c r="G26" s="622" t="n">
        <v>1</v>
      </c>
      <c r="H26" s="622" t="n">
        <v>40</v>
      </c>
      <c r="I26" s="622" t="n">
        <v>59</v>
      </c>
      <c r="J26" s="623" t="n">
        <f aca="false">((3600*G26)+(60*H26)+I26)*E26</f>
        <v>4604.84</v>
      </c>
      <c r="K26" s="624" t="n">
        <v>81</v>
      </c>
      <c r="L26" s="625" t="n">
        <v>231</v>
      </c>
      <c r="M26" s="626" t="n">
        <v>26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8" customFormat="true" ht="35.25" hidden="false" customHeight="true" outlineLevel="0" collapsed="false">
      <c r="A27" s="616" t="n">
        <v>21</v>
      </c>
      <c r="B27" s="627" t="s">
        <v>33</v>
      </c>
      <c r="C27" s="630" t="s">
        <v>274</v>
      </c>
      <c r="D27" s="619" t="s">
        <v>31</v>
      </c>
      <c r="E27" s="620" t="n">
        <v>0.69</v>
      </c>
      <c r="F27" s="621" t="n">
        <v>24</v>
      </c>
      <c r="G27" s="622" t="n">
        <v>1</v>
      </c>
      <c r="H27" s="622" t="n">
        <v>53</v>
      </c>
      <c r="I27" s="622" t="n">
        <v>37</v>
      </c>
      <c r="J27" s="623" t="n">
        <f aca="false">((3600*G27)+(60*H27)+I27)*E27</f>
        <v>4703.73</v>
      </c>
      <c r="K27" s="624" t="n">
        <v>80</v>
      </c>
      <c r="L27" s="625" t="n">
        <v>407</v>
      </c>
      <c r="M27" s="626" t="n">
        <v>1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35.25" hidden="false" customHeight="true" outlineLevel="0" collapsed="false">
      <c r="A28" s="616" t="n">
        <v>22</v>
      </c>
      <c r="B28" s="617" t="s">
        <v>68</v>
      </c>
      <c r="C28" s="628" t="s">
        <v>275</v>
      </c>
      <c r="D28" s="619" t="s">
        <v>70</v>
      </c>
      <c r="E28" s="620" t="n">
        <v>0.73</v>
      </c>
      <c r="F28" s="621" t="n">
        <v>15</v>
      </c>
      <c r="G28" s="622" t="n">
        <v>1</v>
      </c>
      <c r="H28" s="622" t="n">
        <v>48</v>
      </c>
      <c r="I28" s="622" t="n">
        <v>35</v>
      </c>
      <c r="J28" s="623" t="n">
        <f aca="false">((3600*G28)+(60*H28)+I28)*E28</f>
        <v>4755.95</v>
      </c>
      <c r="K28" s="624" t="n">
        <v>79</v>
      </c>
      <c r="L28" s="625" t="n">
        <v>361</v>
      </c>
      <c r="M28" s="626" t="n">
        <v>13</v>
      </c>
    </row>
    <row r="29" customFormat="false" ht="35.25" hidden="false" customHeight="true" outlineLevel="0" collapsed="false">
      <c r="A29" s="616" t="n">
        <v>23</v>
      </c>
      <c r="B29" s="627" t="s">
        <v>48</v>
      </c>
      <c r="C29" s="630" t="s">
        <v>276</v>
      </c>
      <c r="D29" s="619" t="s">
        <v>31</v>
      </c>
      <c r="E29" s="634" t="n">
        <v>0.76</v>
      </c>
      <c r="F29" s="621" t="n">
        <v>11</v>
      </c>
      <c r="G29" s="622" t="n">
        <v>1</v>
      </c>
      <c r="H29" s="622" t="n">
        <v>44</v>
      </c>
      <c r="I29" s="622" t="n">
        <v>36</v>
      </c>
      <c r="J29" s="623" t="n">
        <f aca="false">((3600*G29)+(60*H29)+I29)*E29</f>
        <v>4769.76</v>
      </c>
      <c r="K29" s="624" t="n">
        <v>78</v>
      </c>
      <c r="L29" s="625" t="n">
        <v>353</v>
      </c>
      <c r="M29" s="626" t="n">
        <v>15</v>
      </c>
    </row>
    <row r="30" s="8" customFormat="true" ht="35.25" hidden="false" customHeight="true" outlineLevel="0" collapsed="false">
      <c r="A30" s="616" t="n">
        <v>24</v>
      </c>
      <c r="B30" s="617" t="s">
        <v>92</v>
      </c>
      <c r="C30" s="628" t="s">
        <v>277</v>
      </c>
      <c r="D30" s="619" t="s">
        <v>93</v>
      </c>
      <c r="E30" s="620" t="n">
        <v>0.7</v>
      </c>
      <c r="F30" s="621" t="n">
        <v>25</v>
      </c>
      <c r="G30" s="622" t="n">
        <v>1</v>
      </c>
      <c r="H30" s="622" t="n">
        <v>53</v>
      </c>
      <c r="I30" s="622" t="n">
        <v>40</v>
      </c>
      <c r="J30" s="623" t="n">
        <f aca="false">((3600*G30)+(60*H30)+I30)*E30</f>
        <v>4774</v>
      </c>
      <c r="K30" s="624" t="n">
        <v>77</v>
      </c>
      <c r="L30" s="625" t="n">
        <v>335</v>
      </c>
      <c r="M30" s="626" t="n">
        <v>17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8" customFormat="true" ht="35.25" hidden="false" customHeight="true" outlineLevel="0" collapsed="false">
      <c r="A31" s="616" t="n">
        <v>25</v>
      </c>
      <c r="B31" s="627" t="s">
        <v>47</v>
      </c>
      <c r="C31" s="630" t="s">
        <v>261</v>
      </c>
      <c r="D31" s="619" t="s">
        <v>31</v>
      </c>
      <c r="E31" s="620" t="n">
        <v>0.77</v>
      </c>
      <c r="F31" s="621" t="n">
        <v>10</v>
      </c>
      <c r="G31" s="622" t="n">
        <v>1</v>
      </c>
      <c r="H31" s="622" t="n">
        <v>43</v>
      </c>
      <c r="I31" s="622" t="n">
        <v>35</v>
      </c>
      <c r="J31" s="623" t="n">
        <f aca="false">((3600*G31)+(60*H31)+I31)*E31</f>
        <v>4785.55</v>
      </c>
      <c r="K31" s="624" t="n">
        <v>76</v>
      </c>
      <c r="L31" s="625" t="n">
        <v>411</v>
      </c>
      <c r="M31" s="626" t="n">
        <v>8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8" customFormat="true" ht="35.25" hidden="false" customHeight="true" outlineLevel="0" collapsed="false">
      <c r="A32" s="616" t="n">
        <v>26</v>
      </c>
      <c r="B32" s="627" t="s">
        <v>161</v>
      </c>
      <c r="C32" s="636" t="s">
        <v>162</v>
      </c>
      <c r="D32" s="619" t="s">
        <v>31</v>
      </c>
      <c r="E32" s="634" t="n">
        <v>0.72</v>
      </c>
      <c r="F32" s="621" t="n">
        <v>19</v>
      </c>
      <c r="G32" s="622" t="n">
        <v>1</v>
      </c>
      <c r="H32" s="622" t="n">
        <v>51</v>
      </c>
      <c r="I32" s="622" t="n">
        <v>26</v>
      </c>
      <c r="J32" s="623" t="n">
        <f aca="false">((3600*G32)+(60*H32)+I32)*E32</f>
        <v>4813.92</v>
      </c>
      <c r="K32" s="624" t="n">
        <v>75</v>
      </c>
      <c r="L32" s="625" t="s">
        <v>198</v>
      </c>
      <c r="M32" s="626" t="s">
        <v>198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35.25" hidden="false" customHeight="true" outlineLevel="0" collapsed="false">
      <c r="A33" s="616" t="n">
        <v>27</v>
      </c>
      <c r="B33" s="617" t="s">
        <v>278</v>
      </c>
      <c r="C33" s="628" t="s">
        <v>261</v>
      </c>
      <c r="D33" s="629" t="s">
        <v>38</v>
      </c>
      <c r="E33" s="620" t="n">
        <v>0.74</v>
      </c>
      <c r="F33" s="621" t="n">
        <v>16</v>
      </c>
      <c r="G33" s="622" t="n">
        <v>1</v>
      </c>
      <c r="H33" s="622" t="n">
        <v>48</v>
      </c>
      <c r="I33" s="622" t="n">
        <v>40</v>
      </c>
      <c r="J33" s="623" t="n">
        <f aca="false">((3600*G33)+(60*H33)+I33)*E33</f>
        <v>4824.8</v>
      </c>
      <c r="K33" s="624" t="n">
        <v>74</v>
      </c>
      <c r="L33" s="625" t="n">
        <v>439</v>
      </c>
      <c r="M33" s="626" t="n">
        <v>4</v>
      </c>
    </row>
    <row r="34" s="8" customFormat="true" ht="35.25" hidden="false" customHeight="true" outlineLevel="0" collapsed="false">
      <c r="A34" s="616" t="n">
        <v>28</v>
      </c>
      <c r="B34" s="627" t="s">
        <v>279</v>
      </c>
      <c r="C34" s="632" t="s">
        <v>280</v>
      </c>
      <c r="D34" s="619" t="s">
        <v>281</v>
      </c>
      <c r="E34" s="620" t="n">
        <v>0.79</v>
      </c>
      <c r="F34" s="621" t="n">
        <v>9</v>
      </c>
      <c r="G34" s="622" t="n">
        <v>1</v>
      </c>
      <c r="H34" s="622" t="n">
        <v>42</v>
      </c>
      <c r="I34" s="622" t="n">
        <v>20</v>
      </c>
      <c r="J34" s="623" t="n">
        <f aca="false">((3600*G34)+(60*H34)+I34)*E34</f>
        <v>4850.6</v>
      </c>
      <c r="K34" s="624" t="n">
        <v>73</v>
      </c>
      <c r="L34" s="625" t="s">
        <v>198</v>
      </c>
      <c r="M34" s="626" t="s">
        <v>198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8" customFormat="true" ht="35.25" hidden="false" customHeight="true" outlineLevel="0" collapsed="false">
      <c r="A35" s="616" t="n">
        <v>29</v>
      </c>
      <c r="B35" s="627" t="s">
        <v>282</v>
      </c>
      <c r="C35" s="618" t="s">
        <v>265</v>
      </c>
      <c r="D35" s="619" t="s">
        <v>203</v>
      </c>
      <c r="E35" s="634" t="n">
        <v>0.68</v>
      </c>
      <c r="F35" s="621" t="n">
        <v>33</v>
      </c>
      <c r="G35" s="622" t="n">
        <v>2</v>
      </c>
      <c r="H35" s="622" t="n">
        <v>0</v>
      </c>
      <c r="I35" s="622" t="n">
        <v>1</v>
      </c>
      <c r="J35" s="623" t="n">
        <f aca="false">((3600*G35)+(60*H35)+I35)*E35</f>
        <v>4896.68</v>
      </c>
      <c r="K35" s="624" t="n">
        <v>72</v>
      </c>
      <c r="L35" s="625" t="s">
        <v>198</v>
      </c>
      <c r="M35" s="626" t="s">
        <v>198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35.25" hidden="false" customHeight="true" outlineLevel="0" collapsed="false">
      <c r="A36" s="616" t="n">
        <v>30</v>
      </c>
      <c r="B36" s="617" t="s">
        <v>96</v>
      </c>
      <c r="C36" s="628" t="s">
        <v>261</v>
      </c>
      <c r="D36" s="619" t="s">
        <v>31</v>
      </c>
      <c r="E36" s="620" t="n">
        <v>0.75</v>
      </c>
      <c r="F36" s="621" t="n">
        <v>17</v>
      </c>
      <c r="G36" s="622" t="n">
        <v>1</v>
      </c>
      <c r="H36" s="622" t="n">
        <v>48</v>
      </c>
      <c r="I36" s="622" t="n">
        <v>56</v>
      </c>
      <c r="J36" s="623" t="n">
        <f aca="false">((3600*G36)+(60*H36)+I36)*E36</f>
        <v>4902</v>
      </c>
      <c r="K36" s="624" t="n">
        <v>71</v>
      </c>
      <c r="L36" s="625" t="n">
        <v>156</v>
      </c>
      <c r="M36" s="626" t="n">
        <v>33</v>
      </c>
    </row>
    <row r="37" s="8" customFormat="true" ht="35.25" hidden="false" customHeight="true" outlineLevel="0" collapsed="false">
      <c r="A37" s="616" t="n">
        <v>31</v>
      </c>
      <c r="B37" s="617" t="s">
        <v>283</v>
      </c>
      <c r="C37" s="618" t="s">
        <v>284</v>
      </c>
      <c r="D37" s="619" t="s">
        <v>59</v>
      </c>
      <c r="E37" s="620" t="n">
        <v>0.64</v>
      </c>
      <c r="F37" s="621" t="n">
        <v>36</v>
      </c>
      <c r="G37" s="622" t="n">
        <v>2</v>
      </c>
      <c r="H37" s="622" t="n">
        <v>7</v>
      </c>
      <c r="I37" s="622" t="n">
        <v>46</v>
      </c>
      <c r="J37" s="623" t="n">
        <f aca="false">((3600*G37)+(60*H37)+I37)*E37</f>
        <v>4906.24</v>
      </c>
      <c r="K37" s="624" t="n">
        <v>70</v>
      </c>
      <c r="L37" s="625" t="s">
        <v>198</v>
      </c>
      <c r="M37" s="626" t="s">
        <v>198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8" customFormat="true" ht="35.25" hidden="false" customHeight="true" outlineLevel="0" collapsed="false">
      <c r="A38" s="616" t="n">
        <v>32</v>
      </c>
      <c r="B38" s="627" t="s">
        <v>29</v>
      </c>
      <c r="C38" s="630" t="s">
        <v>285</v>
      </c>
      <c r="D38" s="619" t="s">
        <v>31</v>
      </c>
      <c r="E38" s="634" t="n">
        <v>0.71</v>
      </c>
      <c r="F38" s="621" t="n">
        <v>31</v>
      </c>
      <c r="G38" s="622" t="n">
        <v>1</v>
      </c>
      <c r="H38" s="622" t="n">
        <v>56</v>
      </c>
      <c r="I38" s="622" t="n">
        <v>41</v>
      </c>
      <c r="J38" s="623" t="n">
        <f aca="false">((3600*G38)+(60*H38)+I38)*E38</f>
        <v>4970.71</v>
      </c>
      <c r="K38" s="624" t="n">
        <v>69</v>
      </c>
      <c r="L38" s="625" t="n">
        <v>451</v>
      </c>
      <c r="M38" s="626" t="n">
        <v>2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35.25" hidden="false" customHeight="true" outlineLevel="0" collapsed="false">
      <c r="A39" s="616" t="n">
        <v>33</v>
      </c>
      <c r="B39" s="617" t="s">
        <v>72</v>
      </c>
      <c r="C39" s="628" t="s">
        <v>286</v>
      </c>
      <c r="D39" s="619" t="s">
        <v>70</v>
      </c>
      <c r="E39" s="634" t="n">
        <v>0.63</v>
      </c>
      <c r="F39" s="621" t="n">
        <v>38</v>
      </c>
      <c r="G39" s="622" t="n">
        <v>2</v>
      </c>
      <c r="H39" s="622" t="n">
        <v>12</v>
      </c>
      <c r="I39" s="622" t="n">
        <v>14</v>
      </c>
      <c r="J39" s="623" t="n">
        <f aca="false">((3600*G39)+(60*H39)+I39)*E39</f>
        <v>4998.42</v>
      </c>
      <c r="K39" s="624" t="n">
        <v>68</v>
      </c>
      <c r="L39" s="625" t="n">
        <v>142</v>
      </c>
      <c r="M39" s="626" t="n">
        <v>36</v>
      </c>
    </row>
    <row r="40" s="8" customFormat="true" ht="35.25" hidden="false" customHeight="true" outlineLevel="0" collapsed="false">
      <c r="A40" s="616" t="n">
        <v>34</v>
      </c>
      <c r="B40" s="627" t="s">
        <v>43</v>
      </c>
      <c r="C40" s="628" t="s">
        <v>277</v>
      </c>
      <c r="D40" s="629" t="s">
        <v>38</v>
      </c>
      <c r="E40" s="620" t="n">
        <v>0.73</v>
      </c>
      <c r="F40" s="621" t="n">
        <v>26</v>
      </c>
      <c r="G40" s="622" t="n">
        <v>1</v>
      </c>
      <c r="H40" s="622" t="n">
        <v>54</v>
      </c>
      <c r="I40" s="622" t="n">
        <v>17</v>
      </c>
      <c r="J40" s="623" t="n">
        <f aca="false">((3600*G40)+(60*H40)+I40)*E40</f>
        <v>5005.61</v>
      </c>
      <c r="K40" s="624" t="n">
        <v>67</v>
      </c>
      <c r="L40" s="625" t="n">
        <v>416</v>
      </c>
      <c r="M40" s="626" t="n">
        <v>6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8" customFormat="true" ht="35.25" hidden="false" customHeight="true" outlineLevel="0" collapsed="false">
      <c r="A41" s="616" t="n">
        <v>35</v>
      </c>
      <c r="B41" s="627" t="s">
        <v>103</v>
      </c>
      <c r="C41" s="630" t="s">
        <v>261</v>
      </c>
      <c r="D41" s="619" t="s">
        <v>264</v>
      </c>
      <c r="E41" s="634" t="n">
        <v>0.74</v>
      </c>
      <c r="F41" s="621" t="n">
        <v>23</v>
      </c>
      <c r="G41" s="622" t="n">
        <v>1</v>
      </c>
      <c r="H41" s="622" t="n">
        <v>53</v>
      </c>
      <c r="I41" s="622" t="n">
        <v>15</v>
      </c>
      <c r="J41" s="623" t="n">
        <f aca="false">((3600*G41)+(60*H41)+I41)*E41</f>
        <v>5028.3</v>
      </c>
      <c r="K41" s="624" t="n">
        <v>66</v>
      </c>
      <c r="L41" s="625" t="n">
        <v>329</v>
      </c>
      <c r="M41" s="626" t="n">
        <v>19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8" customFormat="true" ht="35.25" hidden="false" customHeight="true" outlineLevel="0" collapsed="false">
      <c r="A42" s="616" t="n">
        <v>36</v>
      </c>
      <c r="B42" s="617" t="s">
        <v>159</v>
      </c>
      <c r="C42" s="628" t="s">
        <v>261</v>
      </c>
      <c r="D42" s="619" t="s">
        <v>31</v>
      </c>
      <c r="E42" s="620" t="n">
        <v>0.79</v>
      </c>
      <c r="F42" s="621" t="n">
        <v>13</v>
      </c>
      <c r="G42" s="622" t="n">
        <v>1</v>
      </c>
      <c r="H42" s="622" t="n">
        <v>47</v>
      </c>
      <c r="I42" s="622" t="n">
        <v>33</v>
      </c>
      <c r="J42" s="623" t="n">
        <f aca="false">((3600*G42)+(60*H42)+I42)*E42</f>
        <v>5097.87</v>
      </c>
      <c r="K42" s="624" t="n">
        <v>65</v>
      </c>
      <c r="L42" s="625" t="n">
        <v>418</v>
      </c>
      <c r="M42" s="626" t="n">
        <v>5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35.25" hidden="false" customHeight="true" outlineLevel="0" collapsed="false">
      <c r="A43" s="616" t="n">
        <v>37</v>
      </c>
      <c r="B43" s="627" t="s">
        <v>36</v>
      </c>
      <c r="C43" s="630" t="s">
        <v>287</v>
      </c>
      <c r="D43" s="619" t="s">
        <v>31</v>
      </c>
      <c r="E43" s="620" t="n">
        <v>0.65</v>
      </c>
      <c r="F43" s="621" t="n">
        <v>37</v>
      </c>
      <c r="G43" s="622" t="n">
        <v>2</v>
      </c>
      <c r="H43" s="622" t="n">
        <v>11</v>
      </c>
      <c r="I43" s="622" t="n">
        <v>45</v>
      </c>
      <c r="J43" s="623" t="n">
        <f aca="false">((3600*G43)+(60*H43)+I43)*E43</f>
        <v>5138.25</v>
      </c>
      <c r="K43" s="624" t="n">
        <v>64</v>
      </c>
      <c r="L43" s="625" t="n">
        <v>399</v>
      </c>
      <c r="M43" s="626" t="n">
        <v>11</v>
      </c>
    </row>
    <row r="44" s="8" customFormat="true" ht="35.25" hidden="false" customHeight="true" outlineLevel="0" collapsed="false">
      <c r="A44" s="616" t="n">
        <v>38</v>
      </c>
      <c r="B44" s="627" t="s">
        <v>89</v>
      </c>
      <c r="C44" s="630" t="s">
        <v>288</v>
      </c>
      <c r="D44" s="619" t="s">
        <v>31</v>
      </c>
      <c r="E44" s="620" t="n">
        <v>0.76</v>
      </c>
      <c r="F44" s="621" t="n">
        <v>28</v>
      </c>
      <c r="G44" s="622" t="n">
        <v>1</v>
      </c>
      <c r="H44" s="622" t="n">
        <v>54</v>
      </c>
      <c r="I44" s="622" t="n">
        <v>44</v>
      </c>
      <c r="J44" s="623" t="n">
        <f aca="false">((3600*G44)+(60*H44)+I44)*E44</f>
        <v>5231.84</v>
      </c>
      <c r="K44" s="624" t="n">
        <v>63</v>
      </c>
      <c r="L44" s="625" t="n">
        <v>226</v>
      </c>
      <c r="M44" s="626" t="n">
        <v>2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s="8" customFormat="true" ht="35.25" hidden="false" customHeight="true" outlineLevel="0" collapsed="false">
      <c r="A45" s="616" t="n">
        <v>39</v>
      </c>
      <c r="B45" s="627" t="s">
        <v>113</v>
      </c>
      <c r="C45" s="630" t="s">
        <v>289</v>
      </c>
      <c r="D45" s="619" t="s">
        <v>264</v>
      </c>
      <c r="E45" s="620" t="n">
        <v>0.76</v>
      </c>
      <c r="F45" s="621"/>
      <c r="G45" s="622"/>
      <c r="H45" s="622" t="s">
        <v>217</v>
      </c>
      <c r="I45" s="622"/>
      <c r="J45" s="623"/>
      <c r="K45" s="624" t="n">
        <v>62</v>
      </c>
      <c r="L45" s="625" t="n">
        <v>408</v>
      </c>
      <c r="M45" s="626" t="n">
        <v>9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s="8" customFormat="true" ht="35.25" hidden="false" customHeight="true" outlineLevel="0" collapsed="false">
      <c r="A46" s="616" t="n">
        <v>40</v>
      </c>
      <c r="B46" s="627" t="s">
        <v>73</v>
      </c>
      <c r="C46" s="630" t="s">
        <v>290</v>
      </c>
      <c r="D46" s="619" t="s">
        <v>75</v>
      </c>
      <c r="E46" s="634" t="n">
        <v>0.63</v>
      </c>
      <c r="F46" s="621"/>
      <c r="G46" s="622"/>
      <c r="H46" s="622" t="s">
        <v>217</v>
      </c>
      <c r="I46" s="622"/>
      <c r="J46" s="623"/>
      <c r="K46" s="624" t="n">
        <v>62</v>
      </c>
      <c r="L46" s="625" t="n">
        <v>326</v>
      </c>
      <c r="M46" s="626" t="n">
        <v>2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35.25" hidden="false" customHeight="true" outlineLevel="0" collapsed="false">
      <c r="A47" s="616" t="n">
        <v>41</v>
      </c>
      <c r="B47" s="627" t="s">
        <v>291</v>
      </c>
      <c r="C47" s="630" t="s">
        <v>286</v>
      </c>
      <c r="D47" s="619" t="s">
        <v>93</v>
      </c>
      <c r="E47" s="620" t="n">
        <v>0.61</v>
      </c>
      <c r="F47" s="621"/>
      <c r="G47" s="622"/>
      <c r="H47" s="622" t="s">
        <v>107</v>
      </c>
      <c r="I47" s="622"/>
      <c r="J47" s="623"/>
      <c r="K47" s="624" t="n">
        <v>62</v>
      </c>
      <c r="L47" s="625" t="n">
        <v>311</v>
      </c>
      <c r="M47" s="626" t="n">
        <v>21</v>
      </c>
    </row>
    <row r="48" s="8" customFormat="true" ht="35.25" hidden="false" customHeight="true" outlineLevel="0" collapsed="false">
      <c r="A48" s="616" t="n">
        <v>42</v>
      </c>
      <c r="B48" s="617" t="s">
        <v>39</v>
      </c>
      <c r="C48" s="628" t="s">
        <v>261</v>
      </c>
      <c r="D48" s="629" t="s">
        <v>38</v>
      </c>
      <c r="E48" s="620" t="n">
        <v>0.75</v>
      </c>
      <c r="F48" s="637"/>
      <c r="G48" s="622"/>
      <c r="H48" s="622" t="s">
        <v>56</v>
      </c>
      <c r="I48" s="622"/>
      <c r="J48" s="623"/>
      <c r="K48" s="624"/>
      <c r="L48" s="625" t="n">
        <v>359</v>
      </c>
      <c r="M48" s="626" t="n">
        <v>14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s="8" customFormat="true" ht="35.25" hidden="false" customHeight="true" outlineLevel="0" collapsed="false">
      <c r="A49" s="616" t="n">
        <v>43</v>
      </c>
      <c r="B49" s="627" t="s">
        <v>98</v>
      </c>
      <c r="C49" s="630" t="s">
        <v>225</v>
      </c>
      <c r="D49" s="629" t="s">
        <v>38</v>
      </c>
      <c r="E49" s="620" t="n">
        <v>0.71</v>
      </c>
      <c r="F49" s="637"/>
      <c r="G49" s="622"/>
      <c r="H49" s="622" t="s">
        <v>56</v>
      </c>
      <c r="I49" s="622"/>
      <c r="J49" s="623"/>
      <c r="K49" s="624"/>
      <c r="L49" s="625" t="n">
        <v>90</v>
      </c>
      <c r="M49" s="626" t="n">
        <v>39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s="8" customFormat="true" ht="35.25" hidden="false" customHeight="true" outlineLevel="0" collapsed="false">
      <c r="A50" s="616" t="n">
        <v>44</v>
      </c>
      <c r="B50" s="627" t="s">
        <v>214</v>
      </c>
      <c r="C50" s="630" t="s">
        <v>215</v>
      </c>
      <c r="D50" s="619" t="s">
        <v>31</v>
      </c>
      <c r="E50" s="620" t="n">
        <v>0.66</v>
      </c>
      <c r="F50" s="621"/>
      <c r="G50" s="622"/>
      <c r="H50" s="622" t="s">
        <v>56</v>
      </c>
      <c r="I50" s="622"/>
      <c r="J50" s="623"/>
      <c r="K50" s="624"/>
      <c r="L50" s="625" t="n">
        <v>77</v>
      </c>
      <c r="M50" s="626" t="n">
        <v>41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s="8" customFormat="true" ht="35.25" hidden="false" customHeight="true" outlineLevel="0" collapsed="false">
      <c r="A51" s="616" t="n">
        <v>45</v>
      </c>
      <c r="B51" s="627" t="s">
        <v>116</v>
      </c>
      <c r="C51" s="630" t="s">
        <v>292</v>
      </c>
      <c r="D51" s="619" t="s">
        <v>264</v>
      </c>
      <c r="E51" s="620" t="n">
        <v>0.65</v>
      </c>
      <c r="F51" s="621"/>
      <c r="G51" s="622"/>
      <c r="H51" s="622" t="s">
        <v>56</v>
      </c>
      <c r="I51" s="622"/>
      <c r="J51" s="623"/>
      <c r="K51" s="624"/>
      <c r="L51" s="625" t="n">
        <v>83</v>
      </c>
      <c r="M51" s="626" t="n">
        <v>4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</row>
    <row r="52" s="8" customFormat="true" ht="35.25" hidden="false" customHeight="true" outlineLevel="0" collapsed="false">
      <c r="A52" s="616" t="n">
        <v>46</v>
      </c>
      <c r="B52" s="617" t="s">
        <v>181</v>
      </c>
      <c r="C52" s="630" t="s">
        <v>293</v>
      </c>
      <c r="D52" s="619" t="s">
        <v>31</v>
      </c>
      <c r="E52" s="620" t="n">
        <v>0.64</v>
      </c>
      <c r="F52" s="621"/>
      <c r="G52" s="622"/>
      <c r="H52" s="622" t="s">
        <v>56</v>
      </c>
      <c r="I52" s="622"/>
      <c r="J52" s="623"/>
      <c r="K52" s="624"/>
      <c r="L52" s="625" t="n">
        <v>0</v>
      </c>
      <c r="M52" s="626" t="s">
        <v>198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customFormat="false" ht="35.25" hidden="false" customHeight="true" outlineLevel="0" collapsed="false">
      <c r="A53" s="616" t="n">
        <v>47</v>
      </c>
      <c r="B53" s="627" t="s">
        <v>80</v>
      </c>
      <c r="C53" s="630" t="s">
        <v>293</v>
      </c>
      <c r="D53" s="629" t="s">
        <v>76</v>
      </c>
      <c r="E53" s="620" t="n">
        <v>0.64</v>
      </c>
      <c r="F53" s="621"/>
      <c r="G53" s="622"/>
      <c r="H53" s="622" t="s">
        <v>56</v>
      </c>
      <c r="I53" s="622"/>
      <c r="J53" s="623"/>
      <c r="K53" s="624"/>
      <c r="L53" s="625" t="n">
        <v>245</v>
      </c>
      <c r="M53" s="626" t="n">
        <v>24</v>
      </c>
    </row>
    <row r="54" s="8" customFormat="true" ht="35.25" hidden="false" customHeight="true" outlineLevel="0" collapsed="false">
      <c r="A54" s="616" t="n">
        <v>48</v>
      </c>
      <c r="B54" s="627" t="s">
        <v>124</v>
      </c>
      <c r="C54" s="630" t="s">
        <v>293</v>
      </c>
      <c r="D54" s="619" t="s">
        <v>50</v>
      </c>
      <c r="E54" s="620" t="n">
        <v>0.62</v>
      </c>
      <c r="F54" s="621"/>
      <c r="G54" s="622"/>
      <c r="H54" s="622" t="s">
        <v>56</v>
      </c>
      <c r="I54" s="622"/>
      <c r="J54" s="623"/>
      <c r="K54" s="624"/>
      <c r="L54" s="625" t="n">
        <v>141</v>
      </c>
      <c r="M54" s="626" t="n">
        <v>37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35.25" hidden="false" customHeight="true" outlineLevel="0" collapsed="false">
      <c r="A55" s="616" t="n">
        <v>49</v>
      </c>
      <c r="B55" s="627" t="s">
        <v>122</v>
      </c>
      <c r="C55" s="630" t="s">
        <v>294</v>
      </c>
      <c r="D55" s="619" t="s">
        <v>59</v>
      </c>
      <c r="E55" s="634" t="n">
        <v>0.61</v>
      </c>
      <c r="F55" s="621"/>
      <c r="G55" s="622"/>
      <c r="H55" s="622" t="s">
        <v>56</v>
      </c>
      <c r="I55" s="622"/>
      <c r="J55" s="623"/>
      <c r="K55" s="624"/>
      <c r="L55" s="625" t="n">
        <v>77</v>
      </c>
      <c r="M55" s="626" t="n">
        <v>42</v>
      </c>
    </row>
    <row r="56" customFormat="false" ht="35.25" hidden="false" customHeight="true" outlineLevel="0" collapsed="false">
      <c r="A56" s="616" t="n">
        <v>50</v>
      </c>
      <c r="B56" s="627" t="s">
        <v>295</v>
      </c>
      <c r="C56" s="630" t="s">
        <v>296</v>
      </c>
      <c r="D56" s="629" t="s">
        <v>38</v>
      </c>
      <c r="E56" s="620"/>
      <c r="F56" s="621"/>
      <c r="G56" s="622"/>
      <c r="H56" s="622" t="s">
        <v>52</v>
      </c>
      <c r="I56" s="622"/>
      <c r="J56" s="623"/>
      <c r="K56" s="638" t="s">
        <v>198</v>
      </c>
      <c r="L56" s="625" t="s">
        <v>198</v>
      </c>
      <c r="M56" s="626" t="s">
        <v>198</v>
      </c>
    </row>
    <row r="57" customFormat="false" ht="35.25" hidden="false" customHeight="true" outlineLevel="0" collapsed="false">
      <c r="A57" s="616"/>
      <c r="B57" s="631"/>
      <c r="C57" s="630"/>
      <c r="D57" s="629"/>
      <c r="E57" s="620"/>
      <c r="F57" s="621"/>
      <c r="G57" s="622"/>
      <c r="H57" s="639"/>
      <c r="I57" s="622"/>
      <c r="J57" s="623"/>
      <c r="K57" s="624"/>
      <c r="L57" s="625"/>
      <c r="M57" s="626"/>
    </row>
  </sheetData>
  <mergeCells count="15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K5:K6"/>
    <mergeCell ref="L5:M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6.87"/>
    <col collapsed="false" customWidth="true" hidden="false" outlineLevel="0" max="3" min="3" style="1" width="13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4.36"/>
    <col collapsed="false" customWidth="true" hidden="false" outlineLevel="0" max="9" min="8" style="1" width="6.87"/>
    <col collapsed="false" customWidth="true" hidden="false" outlineLevel="0" max="10" min="10" style="1" width="14.37"/>
    <col collapsed="false" customWidth="true" hidden="false" outlineLevel="0" max="11" min="11" style="1" width="6.87"/>
    <col collapsed="false" customWidth="true" hidden="false" outlineLevel="0" max="12" min="12" style="1" width="9.49"/>
    <col collapsed="false" customWidth="true" hidden="false" outlineLevel="0" max="13" min="13" style="1" width="6.37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7" min="17" style="1" width="13.87"/>
    <col collapsed="false" customWidth="true" hidden="false" outlineLevel="0" max="18" min="18" style="1" width="7.12"/>
    <col collapsed="false" customWidth="true" hidden="false" outlineLevel="0" max="19" min="19" style="1" width="8.86"/>
    <col collapsed="false" customWidth="true" hidden="false" outlineLevel="0" max="20" min="20" style="1" width="6.37"/>
    <col collapsed="false" customWidth="true" hidden="false" outlineLevel="0" max="21" min="21" style="1" width="4.75"/>
    <col collapsed="false" customWidth="true" hidden="false" outlineLevel="0" max="22" min="22" style="1" width="6.87"/>
    <col collapsed="false" customWidth="true" hidden="false" outlineLevel="0" max="23" min="23" style="1" width="6.12"/>
    <col collapsed="false" customWidth="true" hidden="false" outlineLevel="0" max="24" min="24" style="1" width="13.75"/>
    <col collapsed="false" customWidth="true" hidden="false" outlineLevel="0" max="25" min="25" style="1" width="7.62"/>
    <col collapsed="false" customWidth="true" hidden="false" outlineLevel="0" max="26" min="26" style="1" width="8.86"/>
    <col collapsed="false" customWidth="true" hidden="false" outlineLevel="0" max="28" min="27" style="1" width="9.87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640"/>
      <c r="B2" s="641" t="s">
        <v>0</v>
      </c>
      <c r="C2" s="642" t="s">
        <v>297</v>
      </c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2"/>
      <c r="W2" s="642"/>
      <c r="X2" s="590" t="s">
        <v>298</v>
      </c>
      <c r="Y2" s="590"/>
      <c r="Z2" s="590"/>
      <c r="AA2" s="590"/>
      <c r="AB2" s="590"/>
      <c r="AC2" s="590"/>
    </row>
    <row r="3" s="8" customFormat="true" ht="42.75" hidden="false" customHeight="true" outlineLevel="0" collapsed="false">
      <c r="A3" s="640"/>
      <c r="B3" s="641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3" t="s">
        <v>299</v>
      </c>
      <c r="Y3" s="643"/>
      <c r="Z3" s="643"/>
      <c r="AA3" s="643"/>
      <c r="AB3" s="643"/>
      <c r="AC3" s="643"/>
    </row>
    <row r="4" s="8" customFormat="true" ht="45.75" hidden="false" customHeight="true" outlineLevel="0" collapsed="false">
      <c r="A4" s="644"/>
      <c r="B4" s="644"/>
      <c r="C4" s="645" t="s">
        <v>300</v>
      </c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  <c r="Q4" s="645"/>
      <c r="R4" s="645"/>
      <c r="S4" s="645"/>
      <c r="T4" s="645"/>
      <c r="U4" s="645"/>
      <c r="V4" s="645"/>
      <c r="W4" s="645"/>
      <c r="X4" s="592" t="s">
        <v>301</v>
      </c>
      <c r="Y4" s="592"/>
      <c r="Z4" s="592"/>
      <c r="AA4" s="592"/>
      <c r="AB4" s="592"/>
      <c r="AC4" s="592"/>
    </row>
    <row r="5" s="8" customFormat="true" ht="48" hidden="false" customHeight="true" outlineLevel="0" collapsed="false">
      <c r="A5" s="646" t="s">
        <v>149</v>
      </c>
      <c r="B5" s="647" t="s">
        <v>13</v>
      </c>
      <c r="C5" s="648" t="s">
        <v>14</v>
      </c>
      <c r="D5" s="648" t="s">
        <v>15</v>
      </c>
      <c r="E5" s="649" t="s">
        <v>16</v>
      </c>
      <c r="F5" s="650" t="s">
        <v>302</v>
      </c>
      <c r="G5" s="650"/>
      <c r="H5" s="650"/>
      <c r="I5" s="650"/>
      <c r="J5" s="650"/>
      <c r="K5" s="650"/>
      <c r="L5" s="650"/>
      <c r="M5" s="651" t="s">
        <v>303</v>
      </c>
      <c r="N5" s="651"/>
      <c r="O5" s="651"/>
      <c r="P5" s="651"/>
      <c r="Q5" s="651"/>
      <c r="R5" s="651"/>
      <c r="S5" s="651"/>
      <c r="T5" s="652" t="s">
        <v>304</v>
      </c>
      <c r="U5" s="652"/>
      <c r="V5" s="652"/>
      <c r="W5" s="652"/>
      <c r="X5" s="652"/>
      <c r="Y5" s="652"/>
      <c r="Z5" s="652"/>
      <c r="AA5" s="653" t="s">
        <v>305</v>
      </c>
      <c r="AB5" s="654" t="s">
        <v>306</v>
      </c>
      <c r="AC5" s="654"/>
    </row>
    <row r="6" s="8" customFormat="true" ht="52.5" hidden="false" customHeight="true" outlineLevel="0" collapsed="false">
      <c r="A6" s="655" t="s">
        <v>20</v>
      </c>
      <c r="B6" s="647"/>
      <c r="C6" s="648"/>
      <c r="D6" s="648"/>
      <c r="E6" s="649"/>
      <c r="F6" s="656" t="s">
        <v>17</v>
      </c>
      <c r="G6" s="657" t="s">
        <v>24</v>
      </c>
      <c r="H6" s="658" t="s">
        <v>25</v>
      </c>
      <c r="I6" s="659" t="s">
        <v>26</v>
      </c>
      <c r="J6" s="660" t="s">
        <v>19</v>
      </c>
      <c r="K6" s="660" t="s">
        <v>20</v>
      </c>
      <c r="L6" s="661" t="s">
        <v>21</v>
      </c>
      <c r="M6" s="656" t="s">
        <v>17</v>
      </c>
      <c r="N6" s="662" t="s">
        <v>24</v>
      </c>
      <c r="O6" s="658" t="s">
        <v>25</v>
      </c>
      <c r="P6" s="659" t="s">
        <v>26</v>
      </c>
      <c r="Q6" s="660" t="s">
        <v>19</v>
      </c>
      <c r="R6" s="660" t="s">
        <v>20</v>
      </c>
      <c r="S6" s="663" t="s">
        <v>21</v>
      </c>
      <c r="T6" s="664" t="s">
        <v>17</v>
      </c>
      <c r="U6" s="662" t="s">
        <v>24</v>
      </c>
      <c r="V6" s="658" t="s">
        <v>25</v>
      </c>
      <c r="W6" s="659" t="s">
        <v>26</v>
      </c>
      <c r="X6" s="660" t="s">
        <v>19</v>
      </c>
      <c r="Y6" s="660" t="s">
        <v>20</v>
      </c>
      <c r="Z6" s="663" t="s">
        <v>21</v>
      </c>
      <c r="AA6" s="665" t="s">
        <v>21</v>
      </c>
      <c r="AB6" s="666" t="s">
        <v>21</v>
      </c>
      <c r="AC6" s="667" t="s">
        <v>20</v>
      </c>
    </row>
    <row r="7" s="8" customFormat="true" ht="51" hidden="false" customHeight="true" outlineLevel="0" collapsed="false">
      <c r="A7" s="668" t="n">
        <v>1</v>
      </c>
      <c r="B7" s="669" t="s">
        <v>48</v>
      </c>
      <c r="C7" s="670" t="s">
        <v>307</v>
      </c>
      <c r="D7" s="671" t="s">
        <v>31</v>
      </c>
      <c r="E7" s="672" t="n">
        <v>0.76</v>
      </c>
      <c r="F7" s="673" t="n">
        <v>1</v>
      </c>
      <c r="G7" s="674"/>
      <c r="H7" s="675" t="n">
        <v>21</v>
      </c>
      <c r="I7" s="676" t="n">
        <v>35</v>
      </c>
      <c r="J7" s="677" t="n">
        <f aca="false">(G7*3600+H7*60+I7)*E7</f>
        <v>984.2</v>
      </c>
      <c r="K7" s="678" t="n">
        <v>1</v>
      </c>
      <c r="L7" s="679" t="n">
        <v>100</v>
      </c>
      <c r="M7" s="680" t="n">
        <v>1</v>
      </c>
      <c r="N7" s="681"/>
      <c r="O7" s="682" t="n">
        <v>40</v>
      </c>
      <c r="P7" s="683" t="n">
        <v>38</v>
      </c>
      <c r="Q7" s="677" t="n">
        <f aca="false">(N7*3600+O7*60+P7)*E7</f>
        <v>1852.88</v>
      </c>
      <c r="R7" s="684" t="n">
        <v>1</v>
      </c>
      <c r="S7" s="685" t="n">
        <v>100</v>
      </c>
      <c r="T7" s="686" t="n">
        <v>1</v>
      </c>
      <c r="U7" s="687"/>
      <c r="V7" s="688" t="n">
        <v>37</v>
      </c>
      <c r="W7" s="689" t="n">
        <v>31</v>
      </c>
      <c r="X7" s="690" t="n">
        <f aca="false">(U7*3600+V7*60+W7)*E7</f>
        <v>1710.76</v>
      </c>
      <c r="Y7" s="684" t="n">
        <v>1</v>
      </c>
      <c r="Z7" s="679" t="n">
        <v>100</v>
      </c>
      <c r="AA7" s="691" t="n">
        <f aca="false">+L7+S7+Z7</f>
        <v>300</v>
      </c>
      <c r="AB7" s="692" t="n">
        <v>653</v>
      </c>
      <c r="AC7" s="693" t="n">
        <v>10</v>
      </c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</row>
    <row r="8" customFormat="false" ht="51" hidden="false" customHeight="true" outlineLevel="0" collapsed="false">
      <c r="A8" s="694" t="n">
        <v>2</v>
      </c>
      <c r="B8" s="205" t="s">
        <v>73</v>
      </c>
      <c r="C8" s="635" t="s">
        <v>308</v>
      </c>
      <c r="D8" s="695" t="s">
        <v>75</v>
      </c>
      <c r="E8" s="696" t="n">
        <v>0.63</v>
      </c>
      <c r="F8" s="697" t="n">
        <v>17</v>
      </c>
      <c r="G8" s="698"/>
      <c r="H8" s="699" t="n">
        <v>27</v>
      </c>
      <c r="I8" s="676" t="n">
        <v>44</v>
      </c>
      <c r="J8" s="677" t="n">
        <f aca="false">(G8*3600+H8*60+I8)*E8</f>
        <v>1048.32</v>
      </c>
      <c r="K8" s="700" t="n">
        <v>5</v>
      </c>
      <c r="L8" s="701" t="n">
        <v>96</v>
      </c>
      <c r="M8" s="702" t="n">
        <v>16</v>
      </c>
      <c r="N8" s="703"/>
      <c r="O8" s="704" t="n">
        <v>49</v>
      </c>
      <c r="P8" s="683" t="n">
        <v>4</v>
      </c>
      <c r="Q8" s="677" t="n">
        <f aca="false">(N8*3600+O8*60+P8)*E8</f>
        <v>1854.72</v>
      </c>
      <c r="R8" s="705" t="n">
        <v>2</v>
      </c>
      <c r="S8" s="706" t="n">
        <v>99</v>
      </c>
      <c r="T8" s="707" t="n">
        <v>15</v>
      </c>
      <c r="U8" s="708"/>
      <c r="V8" s="709" t="n">
        <v>45</v>
      </c>
      <c r="W8" s="689" t="n">
        <v>20</v>
      </c>
      <c r="X8" s="710" t="n">
        <f aca="false">(U8*3600+V8*60+W8)*E8</f>
        <v>1713.6</v>
      </c>
      <c r="Y8" s="705" t="n">
        <v>2</v>
      </c>
      <c r="Z8" s="701" t="n">
        <v>99</v>
      </c>
      <c r="AA8" s="711" t="n">
        <f aca="false">+L8+S8+Z8</f>
        <v>294</v>
      </c>
      <c r="AB8" s="712" t="n">
        <v>620</v>
      </c>
      <c r="AC8" s="713" t="n">
        <v>15</v>
      </c>
    </row>
    <row r="9" s="8" customFormat="true" ht="51" hidden="false" customHeight="true" outlineLevel="0" collapsed="false">
      <c r="A9" s="694" t="n">
        <v>3</v>
      </c>
      <c r="B9" s="211" t="s">
        <v>68</v>
      </c>
      <c r="C9" s="714" t="s">
        <v>309</v>
      </c>
      <c r="D9" s="695" t="s">
        <v>70</v>
      </c>
      <c r="E9" s="715" t="n">
        <v>0.73</v>
      </c>
      <c r="F9" s="697" t="n">
        <v>6</v>
      </c>
      <c r="G9" s="698"/>
      <c r="H9" s="699" t="n">
        <v>23</v>
      </c>
      <c r="I9" s="676" t="n">
        <v>53</v>
      </c>
      <c r="J9" s="677" t="n">
        <f aca="false">(G9*3600+H9*60+I9)*E9</f>
        <v>1046.09</v>
      </c>
      <c r="K9" s="700" t="n">
        <v>4</v>
      </c>
      <c r="L9" s="701" t="n">
        <v>97</v>
      </c>
      <c r="M9" s="702" t="n">
        <v>8</v>
      </c>
      <c r="N9" s="703"/>
      <c r="O9" s="682" t="n">
        <v>46</v>
      </c>
      <c r="P9" s="683" t="n">
        <v>2</v>
      </c>
      <c r="Q9" s="677" t="n">
        <f aca="false">(N9*3600+O9*60+P9)*E9</f>
        <v>2016.26</v>
      </c>
      <c r="R9" s="705" t="n">
        <v>8</v>
      </c>
      <c r="S9" s="706" t="n">
        <v>93</v>
      </c>
      <c r="T9" s="707" t="n">
        <v>3</v>
      </c>
      <c r="U9" s="708"/>
      <c r="V9" s="709" t="n">
        <v>40</v>
      </c>
      <c r="W9" s="689" t="n">
        <v>13</v>
      </c>
      <c r="X9" s="710" t="n">
        <f aca="false">(U9*3600+V9*60+W9)*E9</f>
        <v>1761.49</v>
      </c>
      <c r="Y9" s="705" t="n">
        <v>3</v>
      </c>
      <c r="Z9" s="701" t="n">
        <v>98</v>
      </c>
      <c r="AA9" s="711" t="n">
        <f aca="false">+L9+S9+Z9</f>
        <v>288</v>
      </c>
      <c r="AB9" s="712" t="n">
        <v>649</v>
      </c>
      <c r="AC9" s="713" t="n">
        <v>11</v>
      </c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8" customFormat="true" ht="51" hidden="false" customHeight="true" outlineLevel="0" collapsed="false">
      <c r="A10" s="694" t="n">
        <v>4</v>
      </c>
      <c r="B10" s="716" t="s">
        <v>85</v>
      </c>
      <c r="C10" s="714" t="s">
        <v>86</v>
      </c>
      <c r="D10" s="717" t="s">
        <v>38</v>
      </c>
      <c r="E10" s="696" t="n">
        <v>0.72</v>
      </c>
      <c r="F10" s="697" t="n">
        <v>9</v>
      </c>
      <c r="G10" s="698"/>
      <c r="H10" s="699" t="n">
        <v>24</v>
      </c>
      <c r="I10" s="676" t="n">
        <v>55</v>
      </c>
      <c r="J10" s="677" t="n">
        <f aca="false">(G10*3600+H10*60+I10)*E10</f>
        <v>1076.4</v>
      </c>
      <c r="K10" s="700" t="n">
        <v>8</v>
      </c>
      <c r="L10" s="701" t="n">
        <v>93</v>
      </c>
      <c r="M10" s="702" t="n">
        <v>6</v>
      </c>
      <c r="N10" s="703"/>
      <c r="O10" s="704" t="n">
        <v>45</v>
      </c>
      <c r="P10" s="683" t="n">
        <v>31</v>
      </c>
      <c r="Q10" s="677" t="n">
        <f aca="false">(N10*3600+O10*60+P10)*E10</f>
        <v>1966.32</v>
      </c>
      <c r="R10" s="705" t="n">
        <v>4</v>
      </c>
      <c r="S10" s="706" t="n">
        <v>97</v>
      </c>
      <c r="T10" s="707" t="n">
        <v>6</v>
      </c>
      <c r="U10" s="708"/>
      <c r="V10" s="709" t="n">
        <v>40</v>
      </c>
      <c r="W10" s="689" t="n">
        <v>55</v>
      </c>
      <c r="X10" s="710" t="n">
        <f aca="false">(U10*3600+V10*60+W10)*E10</f>
        <v>1767.6</v>
      </c>
      <c r="Y10" s="705" t="n">
        <v>4</v>
      </c>
      <c r="Z10" s="701" t="n">
        <v>97</v>
      </c>
      <c r="AA10" s="711" t="n">
        <f aca="false">+L10+S10+Z10</f>
        <v>287</v>
      </c>
      <c r="AB10" s="712" t="n">
        <v>730</v>
      </c>
      <c r="AC10" s="713" t="n">
        <v>2</v>
      </c>
    </row>
    <row r="11" s="8" customFormat="true" ht="51" hidden="false" customHeight="true" outlineLevel="0" collapsed="false">
      <c r="A11" s="694" t="n">
        <v>5</v>
      </c>
      <c r="B11" s="211" t="s">
        <v>160</v>
      </c>
      <c r="C11" s="714" t="s">
        <v>268</v>
      </c>
      <c r="D11" s="717" t="s">
        <v>38</v>
      </c>
      <c r="E11" s="715" t="n">
        <v>0.76</v>
      </c>
      <c r="F11" s="697" t="n">
        <v>2</v>
      </c>
      <c r="G11" s="698"/>
      <c r="H11" s="699" t="n">
        <v>22</v>
      </c>
      <c r="I11" s="676" t="n">
        <v>2</v>
      </c>
      <c r="J11" s="677" t="n">
        <f aca="false">(G11*3600+H11*60+I11)*E11</f>
        <v>1004.72</v>
      </c>
      <c r="K11" s="700" t="n">
        <v>2</v>
      </c>
      <c r="L11" s="701" t="n">
        <v>99</v>
      </c>
      <c r="M11" s="702" t="n">
        <v>4</v>
      </c>
      <c r="N11" s="703"/>
      <c r="O11" s="704" t="n">
        <v>43</v>
      </c>
      <c r="P11" s="683" t="n">
        <v>41</v>
      </c>
      <c r="Q11" s="677" t="n">
        <f aca="false">(N11*3600+O11*60+P11)*E11</f>
        <v>1991.96</v>
      </c>
      <c r="R11" s="705" t="n">
        <v>6</v>
      </c>
      <c r="S11" s="706" t="n">
        <v>95</v>
      </c>
      <c r="T11" s="707" t="n">
        <v>7</v>
      </c>
      <c r="U11" s="708"/>
      <c r="V11" s="718" t="n">
        <v>41</v>
      </c>
      <c r="W11" s="689" t="n">
        <v>46</v>
      </c>
      <c r="X11" s="710" t="n">
        <f aca="false">(U11*3600+V11*60+W11)*E11</f>
        <v>1904.56</v>
      </c>
      <c r="Y11" s="705" t="n">
        <v>12</v>
      </c>
      <c r="Z11" s="701" t="n">
        <v>89</v>
      </c>
      <c r="AA11" s="711" t="n">
        <f aca="false">+L11+S11+Z11</f>
        <v>283</v>
      </c>
      <c r="AB11" s="712" t="n">
        <v>564</v>
      </c>
      <c r="AC11" s="713" t="n">
        <v>18</v>
      </c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</row>
    <row r="12" s="8" customFormat="true" ht="51" hidden="false" customHeight="true" outlineLevel="0" collapsed="false">
      <c r="A12" s="694" t="n">
        <v>6</v>
      </c>
      <c r="B12" s="211" t="s">
        <v>39</v>
      </c>
      <c r="C12" s="714" t="s">
        <v>268</v>
      </c>
      <c r="D12" s="717" t="s">
        <v>38</v>
      </c>
      <c r="E12" s="715" t="n">
        <v>0.75</v>
      </c>
      <c r="F12" s="697" t="n">
        <v>5</v>
      </c>
      <c r="G12" s="698"/>
      <c r="H12" s="699" t="n">
        <v>23</v>
      </c>
      <c r="I12" s="676" t="n">
        <v>33</v>
      </c>
      <c r="J12" s="677" t="n">
        <f aca="false">(G12*3600+H12*60+I12)*E12</f>
        <v>1059.75</v>
      </c>
      <c r="K12" s="700" t="n">
        <v>6</v>
      </c>
      <c r="L12" s="701" t="n">
        <v>95</v>
      </c>
      <c r="M12" s="702" t="n">
        <v>7</v>
      </c>
      <c r="N12" s="703"/>
      <c r="O12" s="704" t="n">
        <v>45</v>
      </c>
      <c r="P12" s="683" t="n">
        <v>53</v>
      </c>
      <c r="Q12" s="677" t="n">
        <f aca="false">(N12*3600+O12*60+P12)*E12</f>
        <v>2064.75</v>
      </c>
      <c r="R12" s="705" t="n">
        <v>9</v>
      </c>
      <c r="S12" s="706" t="n">
        <v>92</v>
      </c>
      <c r="T12" s="707" t="n">
        <v>4</v>
      </c>
      <c r="U12" s="708"/>
      <c r="V12" s="709" t="n">
        <v>40</v>
      </c>
      <c r="W12" s="689" t="n">
        <v>38</v>
      </c>
      <c r="X12" s="710" t="n">
        <f aca="false">(U12*3600+V12*60+W12)*E12</f>
        <v>1828.5</v>
      </c>
      <c r="Y12" s="705" t="n">
        <v>6</v>
      </c>
      <c r="Z12" s="701" t="n">
        <v>95</v>
      </c>
      <c r="AA12" s="711" t="n">
        <f aca="false">+L12+S12+Z12</f>
        <v>282</v>
      </c>
      <c r="AB12" s="712" t="n">
        <v>641</v>
      </c>
      <c r="AC12" s="713" t="n">
        <v>12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s="8" customFormat="true" ht="51" hidden="false" customHeight="true" outlineLevel="0" collapsed="false">
      <c r="A13" s="694" t="n">
        <v>7</v>
      </c>
      <c r="B13" s="211" t="s">
        <v>118</v>
      </c>
      <c r="C13" s="714" t="s">
        <v>268</v>
      </c>
      <c r="D13" s="695" t="s">
        <v>31</v>
      </c>
      <c r="E13" s="715" t="n">
        <v>0.74</v>
      </c>
      <c r="F13" s="719" t="n">
        <v>4</v>
      </c>
      <c r="G13" s="720"/>
      <c r="H13" s="699" t="n">
        <v>23</v>
      </c>
      <c r="I13" s="721" t="n">
        <v>27</v>
      </c>
      <c r="J13" s="677" t="n">
        <f aca="false">(G13*3600+H13*60+I13)*E13</f>
        <v>1041.18</v>
      </c>
      <c r="K13" s="700" t="n">
        <v>3</v>
      </c>
      <c r="L13" s="701" t="n">
        <v>98</v>
      </c>
      <c r="M13" s="702" t="n">
        <v>13</v>
      </c>
      <c r="N13" s="703"/>
      <c r="O13" s="704" t="n">
        <v>47</v>
      </c>
      <c r="P13" s="683" t="n">
        <v>43</v>
      </c>
      <c r="Q13" s="677" t="n">
        <f aca="false">(N13*3600+O13*60+P13)*E13</f>
        <v>2118.62</v>
      </c>
      <c r="R13" s="705" t="n">
        <v>12</v>
      </c>
      <c r="S13" s="706" t="n">
        <v>89</v>
      </c>
      <c r="T13" s="707" t="n">
        <v>9</v>
      </c>
      <c r="U13" s="708"/>
      <c r="V13" s="709" t="n">
        <v>42</v>
      </c>
      <c r="W13" s="689" t="n">
        <v>2</v>
      </c>
      <c r="X13" s="710" t="n">
        <f aca="false">(U13*3600+V13*60+W13)*E13</f>
        <v>1866.28</v>
      </c>
      <c r="Y13" s="705" t="n">
        <v>9</v>
      </c>
      <c r="Z13" s="701" t="n">
        <v>92</v>
      </c>
      <c r="AA13" s="711" t="n">
        <f aca="false">+L13+S13+Z13</f>
        <v>279</v>
      </c>
      <c r="AB13" s="712" t="n">
        <v>459</v>
      </c>
      <c r="AC13" s="713" t="n">
        <v>23</v>
      </c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s="8" customFormat="true" ht="51" hidden="false" customHeight="true" outlineLevel="0" collapsed="false">
      <c r="A14" s="694" t="n">
        <v>8</v>
      </c>
      <c r="B14" s="211" t="s">
        <v>168</v>
      </c>
      <c r="C14" s="714" t="s">
        <v>310</v>
      </c>
      <c r="D14" s="695" t="s">
        <v>50</v>
      </c>
      <c r="E14" s="715" t="n">
        <v>0.66</v>
      </c>
      <c r="F14" s="697" t="n">
        <v>21</v>
      </c>
      <c r="G14" s="698"/>
      <c r="H14" s="699" t="n">
        <v>29</v>
      </c>
      <c r="I14" s="676" t="n">
        <v>40</v>
      </c>
      <c r="J14" s="677" t="n">
        <f aca="false">(G14*3600+H14*60+I14)*E14</f>
        <v>1174.8</v>
      </c>
      <c r="K14" s="700" t="n">
        <v>17</v>
      </c>
      <c r="L14" s="701" t="n">
        <v>84</v>
      </c>
      <c r="M14" s="702" t="n">
        <v>17</v>
      </c>
      <c r="N14" s="703"/>
      <c r="O14" s="704" t="n">
        <v>49</v>
      </c>
      <c r="P14" s="683" t="n">
        <v>27</v>
      </c>
      <c r="Q14" s="677" t="n">
        <f aca="false">(N14*3600+O14*60+P14)*E14</f>
        <v>1958.22</v>
      </c>
      <c r="R14" s="705" t="n">
        <v>3</v>
      </c>
      <c r="S14" s="706" t="n">
        <v>98</v>
      </c>
      <c r="T14" s="707" t="n">
        <v>19</v>
      </c>
      <c r="U14" s="722"/>
      <c r="V14" s="709" t="n">
        <v>46</v>
      </c>
      <c r="W14" s="689" t="n">
        <v>2</v>
      </c>
      <c r="X14" s="710" t="n">
        <f aca="false">(U14*3600+V14*60+W14)*E14</f>
        <v>1822.92</v>
      </c>
      <c r="Y14" s="705" t="n">
        <v>5</v>
      </c>
      <c r="Z14" s="701" t="n">
        <v>96</v>
      </c>
      <c r="AA14" s="711" t="n">
        <f aca="false">+L14+S14+Z14</f>
        <v>278</v>
      </c>
      <c r="AB14" s="712" t="n">
        <v>733</v>
      </c>
      <c r="AC14" s="713" t="n">
        <v>1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s="8" customFormat="true" ht="51" hidden="false" customHeight="true" outlineLevel="0" collapsed="false">
      <c r="A15" s="694" t="n">
        <v>9</v>
      </c>
      <c r="B15" s="211" t="s">
        <v>42</v>
      </c>
      <c r="C15" s="714" t="s">
        <v>268</v>
      </c>
      <c r="D15" s="717" t="s">
        <v>38</v>
      </c>
      <c r="E15" s="715" t="n">
        <v>0.74</v>
      </c>
      <c r="F15" s="697" t="n">
        <v>11</v>
      </c>
      <c r="G15" s="698"/>
      <c r="H15" s="699" t="n">
        <v>25</v>
      </c>
      <c r="I15" s="676" t="n">
        <v>5</v>
      </c>
      <c r="J15" s="677" t="n">
        <f aca="false">(G15*3600+H15*60+I15)*E15</f>
        <v>1113.7</v>
      </c>
      <c r="K15" s="700" t="n">
        <v>12</v>
      </c>
      <c r="L15" s="701" t="n">
        <v>89</v>
      </c>
      <c r="M15" s="702" t="n">
        <v>15</v>
      </c>
      <c r="N15" s="723"/>
      <c r="O15" s="704" t="n">
        <v>48</v>
      </c>
      <c r="P15" s="683" t="n">
        <v>52</v>
      </c>
      <c r="Q15" s="677" t="n">
        <f aca="false">(N15*3600+O15*60+P15)*E15</f>
        <v>2169.68</v>
      </c>
      <c r="R15" s="705" t="n">
        <v>17</v>
      </c>
      <c r="S15" s="706" t="n">
        <v>84</v>
      </c>
      <c r="T15" s="707" t="n">
        <v>8</v>
      </c>
      <c r="U15" s="722"/>
      <c r="V15" s="709" t="n">
        <v>41</v>
      </c>
      <c r="W15" s="689" t="n">
        <v>48</v>
      </c>
      <c r="X15" s="710" t="n">
        <f aca="false">(U15*3600+V15*60+W15)*E15</f>
        <v>1855.92</v>
      </c>
      <c r="Y15" s="705" t="n">
        <v>7</v>
      </c>
      <c r="Z15" s="701" t="n">
        <v>94</v>
      </c>
      <c r="AA15" s="711" t="n">
        <f aca="false">+L15+S15+Z15</f>
        <v>267</v>
      </c>
      <c r="AB15" s="712" t="n">
        <v>706</v>
      </c>
      <c r="AC15" s="713" t="n">
        <v>3</v>
      </c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customFormat="false" ht="51" hidden="false" customHeight="true" outlineLevel="0" collapsed="false">
      <c r="A16" s="694" t="n">
        <v>10</v>
      </c>
      <c r="B16" s="211" t="s">
        <v>33</v>
      </c>
      <c r="C16" s="714" t="s">
        <v>311</v>
      </c>
      <c r="D16" s="695" t="s">
        <v>31</v>
      </c>
      <c r="E16" s="696" t="n">
        <v>0.69</v>
      </c>
      <c r="F16" s="697" t="n">
        <v>14</v>
      </c>
      <c r="G16" s="698"/>
      <c r="H16" s="699" t="n">
        <v>25</v>
      </c>
      <c r="I16" s="676" t="n">
        <v>42</v>
      </c>
      <c r="J16" s="677" t="n">
        <f aca="false">(G16*3600+H16*60+I16)*E16</f>
        <v>1063.98</v>
      </c>
      <c r="K16" s="700" t="n">
        <v>7</v>
      </c>
      <c r="L16" s="701" t="n">
        <v>94</v>
      </c>
      <c r="M16" s="702" t="n">
        <v>19</v>
      </c>
      <c r="N16" s="723"/>
      <c r="O16" s="704" t="n">
        <v>52</v>
      </c>
      <c r="P16" s="683" t="n">
        <v>49</v>
      </c>
      <c r="Q16" s="677" t="n">
        <f aca="false">(N16*3600+O16*60+P16)*E16</f>
        <v>2186.61</v>
      </c>
      <c r="R16" s="705" t="n">
        <v>19</v>
      </c>
      <c r="S16" s="706" t="n">
        <v>82</v>
      </c>
      <c r="T16" s="707" t="n">
        <v>17</v>
      </c>
      <c r="U16" s="708"/>
      <c r="V16" s="709" t="n">
        <v>45</v>
      </c>
      <c r="W16" s="689" t="n">
        <v>34</v>
      </c>
      <c r="X16" s="710" t="n">
        <f aca="false">(U16*3600+V16*60+W16)*E16</f>
        <v>1886.46</v>
      </c>
      <c r="Y16" s="705" t="n">
        <v>10</v>
      </c>
      <c r="Z16" s="701" t="n">
        <v>91</v>
      </c>
      <c r="AA16" s="711" t="n">
        <f aca="false">+L16+S16+Z16</f>
        <v>267</v>
      </c>
      <c r="AB16" s="712" t="n">
        <v>674</v>
      </c>
      <c r="AC16" s="713" t="n">
        <v>5</v>
      </c>
    </row>
    <row r="17" s="8" customFormat="true" ht="51" hidden="false" customHeight="true" outlineLevel="0" collapsed="false">
      <c r="A17" s="694" t="n">
        <v>11</v>
      </c>
      <c r="B17" s="205" t="s">
        <v>63</v>
      </c>
      <c r="C17" s="714" t="s">
        <v>312</v>
      </c>
      <c r="D17" s="695" t="s">
        <v>59</v>
      </c>
      <c r="E17" s="715" t="n">
        <v>0.71</v>
      </c>
      <c r="F17" s="697" t="n">
        <v>16</v>
      </c>
      <c r="G17" s="698"/>
      <c r="H17" s="699" t="n">
        <v>27</v>
      </c>
      <c r="I17" s="676" t="n">
        <v>38</v>
      </c>
      <c r="J17" s="677" t="n">
        <f aca="false">(G17*3600+H17*60+I17)*E17</f>
        <v>1177.18</v>
      </c>
      <c r="K17" s="700" t="n">
        <v>18</v>
      </c>
      <c r="L17" s="701" t="n">
        <v>83</v>
      </c>
      <c r="M17" s="702" t="n">
        <v>10</v>
      </c>
      <c r="N17" s="723"/>
      <c r="O17" s="704" t="n">
        <v>46</v>
      </c>
      <c r="P17" s="683" t="n">
        <v>39</v>
      </c>
      <c r="Q17" s="677" t="n">
        <f aca="false">(N17*3600+O17*60+P17)*E17</f>
        <v>1987.29</v>
      </c>
      <c r="R17" s="705" t="n">
        <v>5</v>
      </c>
      <c r="S17" s="706" t="n">
        <v>96</v>
      </c>
      <c r="T17" s="707" t="n">
        <v>13</v>
      </c>
      <c r="U17" s="708"/>
      <c r="V17" s="709" t="n">
        <v>45</v>
      </c>
      <c r="W17" s="689" t="n">
        <v>8</v>
      </c>
      <c r="X17" s="710" t="n">
        <f aca="false">(U17*3600+V17*60+W17)*E17</f>
        <v>1922.68</v>
      </c>
      <c r="Y17" s="705" t="n">
        <v>13</v>
      </c>
      <c r="Z17" s="701" t="n">
        <v>88</v>
      </c>
      <c r="AA17" s="711" t="n">
        <f aca="false">+L17+S17+Z17</f>
        <v>267</v>
      </c>
      <c r="AB17" s="712" t="n">
        <v>597</v>
      </c>
      <c r="AC17" s="713" t="n">
        <v>16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8" customFormat="true" ht="51" hidden="false" customHeight="true" outlineLevel="0" collapsed="false">
      <c r="A18" s="694" t="n">
        <v>12</v>
      </c>
      <c r="B18" s="211" t="s">
        <v>77</v>
      </c>
      <c r="C18" s="714" t="s">
        <v>313</v>
      </c>
      <c r="D18" s="717" t="s">
        <v>76</v>
      </c>
      <c r="E18" s="715" t="n">
        <v>0.82</v>
      </c>
      <c r="F18" s="697" t="n">
        <v>3</v>
      </c>
      <c r="G18" s="698"/>
      <c r="H18" s="699" t="n">
        <v>22</v>
      </c>
      <c r="I18" s="676" t="n">
        <v>18</v>
      </c>
      <c r="J18" s="677" t="n">
        <f aca="false">(G18*3600+H18*60+I18)*E18</f>
        <v>1097.16</v>
      </c>
      <c r="K18" s="700" t="n">
        <v>10</v>
      </c>
      <c r="L18" s="701" t="n">
        <v>91</v>
      </c>
      <c r="M18" s="702" t="n">
        <v>2</v>
      </c>
      <c r="N18" s="724"/>
      <c r="O18" s="682" t="n">
        <v>42</v>
      </c>
      <c r="P18" s="683" t="n">
        <v>16</v>
      </c>
      <c r="Q18" s="677" t="n">
        <f aca="false">(N18*3600+O18*60+P18)*E18</f>
        <v>2079.52</v>
      </c>
      <c r="R18" s="705" t="n">
        <v>10</v>
      </c>
      <c r="S18" s="706" t="n">
        <v>91</v>
      </c>
      <c r="T18" s="707" t="n">
        <v>2</v>
      </c>
      <c r="U18" s="708"/>
      <c r="V18" s="709" t="n">
        <v>39</v>
      </c>
      <c r="W18" s="689" t="n">
        <v>23</v>
      </c>
      <c r="X18" s="710" t="n">
        <f aca="false">(U18*3600+V18*60+W18)*E18</f>
        <v>1937.66</v>
      </c>
      <c r="Y18" s="705" t="n">
        <v>16</v>
      </c>
      <c r="Z18" s="701" t="n">
        <v>85</v>
      </c>
      <c r="AA18" s="711" t="n">
        <f aca="false">+L18+S18+Z18</f>
        <v>267</v>
      </c>
      <c r="AB18" s="712" t="n">
        <v>633</v>
      </c>
      <c r="AC18" s="713" t="n">
        <v>13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8" customFormat="true" ht="51" hidden="false" customHeight="true" outlineLevel="0" collapsed="false">
      <c r="A19" s="694" t="n">
        <v>13</v>
      </c>
      <c r="B19" s="211" t="s">
        <v>105</v>
      </c>
      <c r="C19" s="636" t="s">
        <v>314</v>
      </c>
      <c r="D19" s="695" t="s">
        <v>31</v>
      </c>
      <c r="E19" s="715" t="n">
        <v>0.76</v>
      </c>
      <c r="F19" s="697" t="n">
        <v>8</v>
      </c>
      <c r="G19" s="698"/>
      <c r="H19" s="699" t="n">
        <v>24</v>
      </c>
      <c r="I19" s="676" t="n">
        <v>47</v>
      </c>
      <c r="J19" s="677" t="n">
        <f aca="false">(G19*3600+H19*60+I19)*E19</f>
        <v>1130.12</v>
      </c>
      <c r="K19" s="700" t="n">
        <v>14</v>
      </c>
      <c r="L19" s="701" t="n">
        <v>87</v>
      </c>
      <c r="M19" s="702" t="n">
        <v>9</v>
      </c>
      <c r="N19" s="703"/>
      <c r="O19" s="704" t="n">
        <v>46</v>
      </c>
      <c r="P19" s="683" t="n">
        <v>38</v>
      </c>
      <c r="Q19" s="677" t="n">
        <f aca="false">(N19*3600+O19*60+P19)*E19</f>
        <v>2126.48</v>
      </c>
      <c r="R19" s="705" t="n">
        <v>13</v>
      </c>
      <c r="S19" s="706" t="n">
        <v>88</v>
      </c>
      <c r="T19" s="707" t="n">
        <v>10</v>
      </c>
      <c r="U19" s="708"/>
      <c r="V19" s="709" t="n">
        <v>42</v>
      </c>
      <c r="W19" s="689" t="n">
        <v>22</v>
      </c>
      <c r="X19" s="710" t="n">
        <f aca="false">(U19*3600+V19*60+W19)*E19</f>
        <v>1931.92</v>
      </c>
      <c r="Y19" s="705" t="n">
        <v>14</v>
      </c>
      <c r="Z19" s="701" t="n">
        <v>87</v>
      </c>
      <c r="AA19" s="711" t="n">
        <f aca="false">+L19+S19+Z19</f>
        <v>262</v>
      </c>
      <c r="AB19" s="712" t="n">
        <v>493</v>
      </c>
      <c r="AC19" s="713" t="n">
        <v>19</v>
      </c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8" customFormat="true" ht="51" hidden="false" customHeight="true" outlineLevel="0" collapsed="false">
      <c r="A20" s="694" t="n">
        <v>14</v>
      </c>
      <c r="B20" s="211" t="s">
        <v>315</v>
      </c>
      <c r="C20" s="725" t="s">
        <v>316</v>
      </c>
      <c r="D20" s="695" t="s">
        <v>75</v>
      </c>
      <c r="E20" s="696" t="n">
        <v>0.63</v>
      </c>
      <c r="F20" s="719" t="n">
        <v>20</v>
      </c>
      <c r="G20" s="720"/>
      <c r="H20" s="699" t="n">
        <v>29</v>
      </c>
      <c r="I20" s="683" t="n">
        <v>20</v>
      </c>
      <c r="J20" s="677" t="n">
        <f aca="false">(G20*3600+H20*60+I20)*E20</f>
        <v>1108.8</v>
      </c>
      <c r="K20" s="700" t="n">
        <v>11</v>
      </c>
      <c r="L20" s="701" t="n">
        <v>90</v>
      </c>
      <c r="M20" s="702" t="n">
        <v>22</v>
      </c>
      <c r="N20" s="726"/>
      <c r="O20" s="682" t="n">
        <v>56</v>
      </c>
      <c r="P20" s="683" t="n">
        <v>42</v>
      </c>
      <c r="Q20" s="677" t="n">
        <f aca="false">(N20*3600+O20*60+P20)*E20</f>
        <v>2143.26</v>
      </c>
      <c r="R20" s="705" t="n">
        <v>15</v>
      </c>
      <c r="S20" s="706" t="n">
        <v>86</v>
      </c>
      <c r="T20" s="707" t="n">
        <v>20</v>
      </c>
      <c r="U20" s="708"/>
      <c r="V20" s="709" t="n">
        <v>51</v>
      </c>
      <c r="W20" s="689" t="n">
        <v>8</v>
      </c>
      <c r="X20" s="710" t="n">
        <f aca="false">(U20*3600+V20*60+W20)*E20</f>
        <v>1932.84</v>
      </c>
      <c r="Y20" s="705" t="n">
        <v>15</v>
      </c>
      <c r="Z20" s="701" t="n">
        <v>86</v>
      </c>
      <c r="AA20" s="711" t="n">
        <f aca="false">+L20+S20+Z20</f>
        <v>262</v>
      </c>
      <c r="AB20" s="727" t="s">
        <v>198</v>
      </c>
      <c r="AC20" s="728" t="s">
        <v>198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customFormat="false" ht="51" hidden="false" customHeight="true" outlineLevel="0" collapsed="false">
      <c r="A21" s="694" t="n">
        <v>15</v>
      </c>
      <c r="B21" s="211" t="s">
        <v>113</v>
      </c>
      <c r="C21" s="635" t="s">
        <v>317</v>
      </c>
      <c r="D21" s="695" t="s">
        <v>318</v>
      </c>
      <c r="E21" s="715" t="n">
        <v>0.76</v>
      </c>
      <c r="F21" s="697" t="n">
        <v>18</v>
      </c>
      <c r="G21" s="698"/>
      <c r="H21" s="699" t="n">
        <v>28</v>
      </c>
      <c r="I21" s="676" t="n">
        <v>1</v>
      </c>
      <c r="J21" s="677" t="n">
        <f aca="false">(G21*3600+H21*60+I21)*E21</f>
        <v>1277.56</v>
      </c>
      <c r="K21" s="700" t="n">
        <v>23</v>
      </c>
      <c r="L21" s="701" t="n">
        <v>78</v>
      </c>
      <c r="M21" s="702" t="n">
        <v>12</v>
      </c>
      <c r="N21" s="703"/>
      <c r="O21" s="718" t="n">
        <v>47</v>
      </c>
      <c r="P21" s="683" t="n">
        <v>13</v>
      </c>
      <c r="Q21" s="677" t="n">
        <f aca="false">(N21*3600+O21*60+P21)*E21</f>
        <v>2153.08</v>
      </c>
      <c r="R21" s="705" t="n">
        <v>16</v>
      </c>
      <c r="S21" s="706" t="n">
        <v>85</v>
      </c>
      <c r="T21" s="707" t="n">
        <v>5</v>
      </c>
      <c r="U21" s="703"/>
      <c r="V21" s="718" t="n">
        <v>40</v>
      </c>
      <c r="W21" s="683" t="n">
        <v>50</v>
      </c>
      <c r="X21" s="710" t="n">
        <f aca="false">(U21*3600+V21*60+W21)*E21</f>
        <v>1862</v>
      </c>
      <c r="Y21" s="705" t="n">
        <v>8</v>
      </c>
      <c r="Z21" s="701" t="n">
        <v>93</v>
      </c>
      <c r="AA21" s="711" t="n">
        <f aca="false">+L21+S21+Z21</f>
        <v>256</v>
      </c>
      <c r="AB21" s="712" t="n">
        <v>664</v>
      </c>
      <c r="AC21" s="713" t="n">
        <v>8</v>
      </c>
    </row>
    <row r="22" s="8" customFormat="true" ht="51" hidden="false" customHeight="true" outlineLevel="0" collapsed="false">
      <c r="A22" s="694" t="n">
        <v>16</v>
      </c>
      <c r="B22" s="211" t="s">
        <v>43</v>
      </c>
      <c r="C22" s="714" t="s">
        <v>319</v>
      </c>
      <c r="D22" s="717" t="s">
        <v>38</v>
      </c>
      <c r="E22" s="715" t="n">
        <v>0.73</v>
      </c>
      <c r="F22" s="697" t="n">
        <v>10</v>
      </c>
      <c r="G22" s="698"/>
      <c r="H22" s="699" t="n">
        <v>25</v>
      </c>
      <c r="I22" s="676" t="n">
        <v>1</v>
      </c>
      <c r="J22" s="677" t="n">
        <f aca="false">(G22*3600+H22*60+I22)*E22</f>
        <v>1095.73</v>
      </c>
      <c r="K22" s="700" t="n">
        <v>9</v>
      </c>
      <c r="L22" s="701" t="n">
        <v>92</v>
      </c>
      <c r="M22" s="702" t="n">
        <v>18</v>
      </c>
      <c r="N22" s="703"/>
      <c r="O22" s="704" t="n">
        <v>51</v>
      </c>
      <c r="P22" s="683" t="n">
        <v>45</v>
      </c>
      <c r="Q22" s="677" t="n">
        <f aca="false">(N22*3600+O22*60+P22)*E22</f>
        <v>2266.65</v>
      </c>
      <c r="R22" s="705" t="n">
        <v>23</v>
      </c>
      <c r="S22" s="706" t="n">
        <v>78</v>
      </c>
      <c r="T22" s="707" t="n">
        <v>11</v>
      </c>
      <c r="U22" s="708"/>
      <c r="V22" s="709" t="n">
        <v>44</v>
      </c>
      <c r="W22" s="689" t="n">
        <v>39</v>
      </c>
      <c r="X22" s="710" t="n">
        <f aca="false">(U22*3600+V22*60+W22)*E22</f>
        <v>1955.67</v>
      </c>
      <c r="Y22" s="705" t="n">
        <v>17</v>
      </c>
      <c r="Z22" s="701" t="n">
        <v>84</v>
      </c>
      <c r="AA22" s="711" t="n">
        <f aca="false">+L22+S22+Z22</f>
        <v>254</v>
      </c>
      <c r="AB22" s="712" t="n">
        <v>670</v>
      </c>
      <c r="AC22" s="713" t="n">
        <v>6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8" customFormat="true" ht="51" hidden="false" customHeight="true" outlineLevel="0" collapsed="false">
      <c r="A23" s="694" t="n">
        <v>17</v>
      </c>
      <c r="B23" s="211" t="s">
        <v>47</v>
      </c>
      <c r="C23" s="714" t="s">
        <v>268</v>
      </c>
      <c r="D23" s="695" t="s">
        <v>31</v>
      </c>
      <c r="E23" s="715" t="n">
        <v>0.77</v>
      </c>
      <c r="F23" s="697" t="n">
        <v>7</v>
      </c>
      <c r="G23" s="698"/>
      <c r="H23" s="699" t="n">
        <v>24</v>
      </c>
      <c r="I23" s="676" t="n">
        <v>16</v>
      </c>
      <c r="J23" s="677" t="n">
        <f aca="false">(G23*3600+H23*60+I23)*E23</f>
        <v>1121.12</v>
      </c>
      <c r="K23" s="700" t="n">
        <v>13</v>
      </c>
      <c r="L23" s="701" t="n">
        <v>88</v>
      </c>
      <c r="M23" s="702" t="n">
        <v>5</v>
      </c>
      <c r="N23" s="703"/>
      <c r="O23" s="704" t="n">
        <v>45</v>
      </c>
      <c r="P23" s="683" t="n">
        <v>24</v>
      </c>
      <c r="Q23" s="677" t="n">
        <f aca="false">(N23*3600+O23*60+P23)*E23</f>
        <v>2097.48</v>
      </c>
      <c r="R23" s="705" t="n">
        <v>11</v>
      </c>
      <c r="S23" s="706" t="n">
        <v>90</v>
      </c>
      <c r="T23" s="707"/>
      <c r="U23" s="708"/>
      <c r="V23" s="709"/>
      <c r="W23" s="689"/>
      <c r="X23" s="677" t="s">
        <v>217</v>
      </c>
      <c r="Y23" s="705"/>
      <c r="Z23" s="701" t="n">
        <v>76</v>
      </c>
      <c r="AA23" s="711" t="n">
        <f aca="false">+L23+S23+Z23</f>
        <v>254</v>
      </c>
      <c r="AB23" s="712" t="n">
        <v>665</v>
      </c>
      <c r="AC23" s="713" t="n">
        <v>7</v>
      </c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</row>
    <row r="24" s="8" customFormat="true" ht="51" hidden="false" customHeight="true" outlineLevel="0" collapsed="false">
      <c r="A24" s="694" t="n">
        <v>18</v>
      </c>
      <c r="B24" s="211" t="s">
        <v>279</v>
      </c>
      <c r="C24" s="636" t="s">
        <v>280</v>
      </c>
      <c r="D24" s="695" t="s">
        <v>281</v>
      </c>
      <c r="E24" s="715" t="n">
        <v>0.79</v>
      </c>
      <c r="F24" s="697" t="n">
        <v>12</v>
      </c>
      <c r="G24" s="698"/>
      <c r="H24" s="699" t="n">
        <v>25</v>
      </c>
      <c r="I24" s="676" t="n">
        <v>8</v>
      </c>
      <c r="J24" s="677" t="n">
        <f aca="false">(G24*3600+H24*60+I24)*E24</f>
        <v>1191.32</v>
      </c>
      <c r="K24" s="700" t="n">
        <v>20</v>
      </c>
      <c r="L24" s="701" t="n">
        <v>81</v>
      </c>
      <c r="M24" s="702" t="n">
        <v>3</v>
      </c>
      <c r="N24" s="703"/>
      <c r="O24" s="704" t="n">
        <v>42</v>
      </c>
      <c r="P24" s="683" t="n">
        <v>20</v>
      </c>
      <c r="Q24" s="677" t="n">
        <f aca="false">(N24*3600+O24*60+P24)*E24</f>
        <v>2006.6</v>
      </c>
      <c r="R24" s="705" t="n">
        <v>7</v>
      </c>
      <c r="S24" s="706" t="n">
        <v>94</v>
      </c>
      <c r="T24" s="707" t="n">
        <v>12</v>
      </c>
      <c r="U24" s="708"/>
      <c r="V24" s="709" t="n">
        <v>45</v>
      </c>
      <c r="W24" s="689" t="n">
        <v>5</v>
      </c>
      <c r="X24" s="710" t="n">
        <f aca="false">(U24*3600+V24*60+W24)*E24</f>
        <v>2136.95</v>
      </c>
      <c r="Y24" s="705" t="n">
        <v>24</v>
      </c>
      <c r="Z24" s="701" t="n">
        <v>77</v>
      </c>
      <c r="AA24" s="711" t="n">
        <f aca="false">+L24+S24+Z24</f>
        <v>252</v>
      </c>
      <c r="AB24" s="727" t="s">
        <v>198</v>
      </c>
      <c r="AC24" s="728" t="s">
        <v>198</v>
      </c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8" customFormat="true" ht="51" hidden="false" customHeight="true" outlineLevel="0" collapsed="false">
      <c r="A25" s="694" t="n">
        <v>19</v>
      </c>
      <c r="B25" s="211" t="s">
        <v>51</v>
      </c>
      <c r="C25" s="714" t="s">
        <v>268</v>
      </c>
      <c r="D25" s="695" t="s">
        <v>50</v>
      </c>
      <c r="E25" s="715" t="n">
        <v>0.75</v>
      </c>
      <c r="F25" s="697" t="n">
        <v>13</v>
      </c>
      <c r="G25" s="698"/>
      <c r="H25" s="699" t="n">
        <v>25</v>
      </c>
      <c r="I25" s="676" t="n">
        <v>36</v>
      </c>
      <c r="J25" s="677" t="n">
        <f aca="false">(G25*3600+H25*60+I25)*E25</f>
        <v>1152</v>
      </c>
      <c r="K25" s="700" t="n">
        <v>16</v>
      </c>
      <c r="L25" s="701" t="n">
        <v>85</v>
      </c>
      <c r="M25" s="702" t="n">
        <v>14</v>
      </c>
      <c r="N25" s="723"/>
      <c r="O25" s="704" t="n">
        <v>48</v>
      </c>
      <c r="P25" s="683" t="n">
        <v>20</v>
      </c>
      <c r="Q25" s="677" t="n">
        <f aca="false">(N25*3600+O25*60+P25)*E25</f>
        <v>2175</v>
      </c>
      <c r="R25" s="705" t="n">
        <v>18</v>
      </c>
      <c r="S25" s="706" t="n">
        <v>83</v>
      </c>
      <c r="T25" s="707" t="n">
        <v>16</v>
      </c>
      <c r="U25" s="708"/>
      <c r="V25" s="709" t="n">
        <v>45</v>
      </c>
      <c r="W25" s="689" t="n">
        <v>32</v>
      </c>
      <c r="X25" s="710" t="n">
        <f aca="false">(U25*3600+V25*60+W25)*E25</f>
        <v>2049</v>
      </c>
      <c r="Y25" s="705" t="n">
        <v>19</v>
      </c>
      <c r="Z25" s="701" t="n">
        <v>82</v>
      </c>
      <c r="AA25" s="711" t="n">
        <f aca="false">+L25+S25+Z25</f>
        <v>250</v>
      </c>
      <c r="AB25" s="712" t="n">
        <v>661</v>
      </c>
      <c r="AC25" s="713" t="n">
        <v>9</v>
      </c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8" customFormat="true" ht="51" hidden="false" customHeight="true" outlineLevel="0" collapsed="false">
      <c r="A26" s="694" t="n">
        <v>20</v>
      </c>
      <c r="B26" s="211" t="s">
        <v>54</v>
      </c>
      <c r="C26" s="714" t="s">
        <v>320</v>
      </c>
      <c r="D26" s="695" t="s">
        <v>50</v>
      </c>
      <c r="E26" s="715" t="n">
        <v>0.7</v>
      </c>
      <c r="F26" s="697" t="n">
        <v>22</v>
      </c>
      <c r="G26" s="698"/>
      <c r="H26" s="699" t="n">
        <v>30</v>
      </c>
      <c r="I26" s="676" t="n">
        <v>29</v>
      </c>
      <c r="J26" s="677" t="n">
        <f aca="false">(G26*3600+H26*60+I26)*E26</f>
        <v>1280.3</v>
      </c>
      <c r="K26" s="700" t="n">
        <v>24</v>
      </c>
      <c r="L26" s="701" t="n">
        <v>77</v>
      </c>
      <c r="M26" s="729" t="n">
        <v>20</v>
      </c>
      <c r="N26" s="723"/>
      <c r="O26" s="730" t="n">
        <v>53</v>
      </c>
      <c r="P26" s="683" t="n">
        <v>42</v>
      </c>
      <c r="Q26" s="677" t="n">
        <f aca="false">(N26*3600+O26*60+P26)*E26</f>
        <v>2255.4</v>
      </c>
      <c r="R26" s="705" t="n">
        <v>22</v>
      </c>
      <c r="S26" s="706" t="n">
        <v>79</v>
      </c>
      <c r="T26" s="731" t="n">
        <v>14</v>
      </c>
      <c r="U26" s="703"/>
      <c r="V26" s="718" t="n">
        <v>45</v>
      </c>
      <c r="W26" s="683" t="n">
        <v>9</v>
      </c>
      <c r="X26" s="710" t="n">
        <f aca="false">(U26*3600+V26*60+W26)*E26</f>
        <v>1896.3</v>
      </c>
      <c r="Y26" s="705" t="n">
        <v>11</v>
      </c>
      <c r="Z26" s="701" t="n">
        <v>90</v>
      </c>
      <c r="AA26" s="711" t="n">
        <f aca="false">+L26+S26+Z26</f>
        <v>246</v>
      </c>
      <c r="AB26" s="712" t="n">
        <v>593</v>
      </c>
      <c r="AC26" s="713" t="n">
        <v>17</v>
      </c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8" customFormat="true" ht="51" hidden="false" customHeight="true" outlineLevel="0" collapsed="false">
      <c r="A27" s="694" t="n">
        <v>21</v>
      </c>
      <c r="B27" s="205" t="s">
        <v>89</v>
      </c>
      <c r="C27" s="714" t="s">
        <v>321</v>
      </c>
      <c r="D27" s="695" t="s">
        <v>31</v>
      </c>
      <c r="E27" s="696" t="n">
        <v>0.76</v>
      </c>
      <c r="F27" s="697" t="n">
        <v>15</v>
      </c>
      <c r="G27" s="698"/>
      <c r="H27" s="699" t="n">
        <v>26</v>
      </c>
      <c r="I27" s="676" t="n">
        <v>17</v>
      </c>
      <c r="J27" s="677" t="n">
        <f aca="false">(G27*3600+H27*60+I27)*E27</f>
        <v>1198.52</v>
      </c>
      <c r="K27" s="700" t="n">
        <v>22</v>
      </c>
      <c r="L27" s="701" t="n">
        <v>79</v>
      </c>
      <c r="M27" s="702" t="n">
        <v>11</v>
      </c>
      <c r="N27" s="723"/>
      <c r="O27" s="718" t="n">
        <v>46</v>
      </c>
      <c r="P27" s="683" t="n">
        <v>42</v>
      </c>
      <c r="Q27" s="677" t="n">
        <f aca="false">(N27*3600+O27*60+P27)*E27</f>
        <v>2129.52</v>
      </c>
      <c r="R27" s="705" t="n">
        <v>14</v>
      </c>
      <c r="S27" s="706" t="n">
        <v>87</v>
      </c>
      <c r="T27" s="707" t="n">
        <v>18</v>
      </c>
      <c r="U27" s="708"/>
      <c r="V27" s="718" t="n">
        <v>45</v>
      </c>
      <c r="W27" s="689" t="n">
        <v>43</v>
      </c>
      <c r="X27" s="710" t="n">
        <f aca="false">(U27*3600+V27*60+W27)*E27</f>
        <v>2084.68</v>
      </c>
      <c r="Y27" s="705" t="n">
        <v>22</v>
      </c>
      <c r="Z27" s="701" t="n">
        <v>79</v>
      </c>
      <c r="AA27" s="711" t="n">
        <f aca="false">+L27+S27+Z27</f>
        <v>245</v>
      </c>
      <c r="AB27" s="712" t="n">
        <v>471</v>
      </c>
      <c r="AC27" s="713" t="n">
        <v>22</v>
      </c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s="8" customFormat="true" ht="51" hidden="false" customHeight="true" outlineLevel="0" collapsed="false">
      <c r="A28" s="694" t="n">
        <v>22</v>
      </c>
      <c r="B28" s="205" t="s">
        <v>80</v>
      </c>
      <c r="C28" s="714" t="s">
        <v>322</v>
      </c>
      <c r="D28" s="717" t="s">
        <v>76</v>
      </c>
      <c r="E28" s="715" t="n">
        <v>0.64</v>
      </c>
      <c r="F28" s="697" t="n">
        <v>24</v>
      </c>
      <c r="G28" s="698"/>
      <c r="H28" s="699" t="n">
        <v>31</v>
      </c>
      <c r="I28" s="676" t="n">
        <v>1</v>
      </c>
      <c r="J28" s="677" t="n">
        <f aca="false">(G28*3600+H28*60+I28)*E28</f>
        <v>1191.04</v>
      </c>
      <c r="K28" s="700" t="n">
        <v>19</v>
      </c>
      <c r="L28" s="701" t="n">
        <v>82</v>
      </c>
      <c r="M28" s="732" t="n">
        <v>24</v>
      </c>
      <c r="N28" s="723"/>
      <c r="O28" s="704" t="n">
        <v>60</v>
      </c>
      <c r="P28" s="683" t="n">
        <v>45</v>
      </c>
      <c r="Q28" s="677" t="n">
        <f aca="false">(N28*3600+O28*60+P28)*E28</f>
        <v>2332.8</v>
      </c>
      <c r="R28" s="705" t="n">
        <v>24</v>
      </c>
      <c r="S28" s="706" t="n">
        <v>77</v>
      </c>
      <c r="T28" s="707" t="n">
        <v>23</v>
      </c>
      <c r="U28" s="708"/>
      <c r="V28" s="709" t="n">
        <v>53</v>
      </c>
      <c r="W28" s="689" t="n">
        <v>55</v>
      </c>
      <c r="X28" s="710" t="n">
        <f aca="false">(U28*3600+V28*60+W28)*E28</f>
        <v>2070.4</v>
      </c>
      <c r="Y28" s="705" t="n">
        <v>21</v>
      </c>
      <c r="Z28" s="701" t="n">
        <v>80</v>
      </c>
      <c r="AA28" s="711" t="n">
        <f aca="false">+L28+S28+Z28</f>
        <v>239</v>
      </c>
      <c r="AB28" s="712" t="n">
        <v>484</v>
      </c>
      <c r="AC28" s="713" t="n">
        <v>20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customFormat="false" ht="51" hidden="false" customHeight="true" outlineLevel="0" collapsed="false">
      <c r="A29" s="694" t="n">
        <v>23</v>
      </c>
      <c r="B29" s="211" t="s">
        <v>124</v>
      </c>
      <c r="C29" s="714" t="s">
        <v>322</v>
      </c>
      <c r="D29" s="695" t="s">
        <v>50</v>
      </c>
      <c r="E29" s="715" t="n">
        <v>0.62</v>
      </c>
      <c r="F29" s="697" t="n">
        <v>26</v>
      </c>
      <c r="G29" s="698"/>
      <c r="H29" s="718" t="n">
        <v>37</v>
      </c>
      <c r="I29" s="676" t="n">
        <v>20</v>
      </c>
      <c r="J29" s="677" t="n">
        <f aca="false">(G29*3600+H29*60+I29)*E29</f>
        <v>1388.8</v>
      </c>
      <c r="K29" s="700" t="n">
        <v>26</v>
      </c>
      <c r="L29" s="701" t="n">
        <v>75</v>
      </c>
      <c r="M29" s="729" t="n">
        <v>23</v>
      </c>
      <c r="N29" s="723"/>
      <c r="O29" s="718" t="n">
        <v>59</v>
      </c>
      <c r="P29" s="683" t="n">
        <v>53</v>
      </c>
      <c r="Q29" s="677" t="n">
        <f aca="false">(N29*3600+O29*60+P29)*E29</f>
        <v>2227.66</v>
      </c>
      <c r="R29" s="705" t="n">
        <v>21</v>
      </c>
      <c r="S29" s="706" t="n">
        <v>80</v>
      </c>
      <c r="T29" s="719" t="n">
        <v>22</v>
      </c>
      <c r="U29" s="703"/>
      <c r="V29" s="718" t="n">
        <v>52</v>
      </c>
      <c r="W29" s="683" t="n">
        <v>53</v>
      </c>
      <c r="X29" s="710" t="n">
        <f aca="false">(U29*3600+V29*60+W29)*E29</f>
        <v>1967.26</v>
      </c>
      <c r="Y29" s="705" t="n">
        <v>18</v>
      </c>
      <c r="Z29" s="701" t="n">
        <v>83</v>
      </c>
      <c r="AA29" s="711" t="n">
        <f aca="false">+L29+S29+Z29</f>
        <v>238</v>
      </c>
      <c r="AB29" s="719" t="n">
        <v>379</v>
      </c>
      <c r="AC29" s="713" t="n">
        <v>25</v>
      </c>
    </row>
    <row r="30" s="8" customFormat="true" ht="51" hidden="false" customHeight="true" outlineLevel="0" collapsed="false">
      <c r="A30" s="694" t="n">
        <v>24</v>
      </c>
      <c r="B30" s="211" t="s">
        <v>179</v>
      </c>
      <c r="C30" s="714" t="s">
        <v>180</v>
      </c>
      <c r="D30" s="717" t="s">
        <v>38</v>
      </c>
      <c r="E30" s="715" t="n">
        <v>0.67</v>
      </c>
      <c r="F30" s="697" t="n">
        <v>25</v>
      </c>
      <c r="G30" s="698"/>
      <c r="H30" s="699" t="n">
        <v>32</v>
      </c>
      <c r="I30" s="676" t="n">
        <v>44</v>
      </c>
      <c r="J30" s="677" t="n">
        <f aca="false">(G30*3600+H30*60+I30)*E30</f>
        <v>1315.88</v>
      </c>
      <c r="K30" s="700" t="n">
        <v>25</v>
      </c>
      <c r="L30" s="701" t="n">
        <v>76</v>
      </c>
      <c r="M30" s="729" t="n">
        <v>21</v>
      </c>
      <c r="N30" s="723"/>
      <c r="O30" s="718" t="n">
        <v>54</v>
      </c>
      <c r="P30" s="683" t="n">
        <v>51</v>
      </c>
      <c r="Q30" s="677" t="n">
        <f aca="false">(N30*3600+O30*60+P30)*E30</f>
        <v>2204.97</v>
      </c>
      <c r="R30" s="705" t="n">
        <v>20</v>
      </c>
      <c r="S30" s="706" t="n">
        <v>81</v>
      </c>
      <c r="T30" s="719" t="n">
        <v>21</v>
      </c>
      <c r="U30" s="703"/>
      <c r="V30" s="718" t="n">
        <v>51</v>
      </c>
      <c r="W30" s="683" t="n">
        <v>29</v>
      </c>
      <c r="X30" s="710" t="n">
        <f aca="false">(U30*3600+V30*60+W30)*E30</f>
        <v>2069.63</v>
      </c>
      <c r="Y30" s="705" t="n">
        <v>20</v>
      </c>
      <c r="Z30" s="701" t="n">
        <v>81</v>
      </c>
      <c r="AA30" s="711" t="n">
        <f aca="false">+L30+S30+Z30</f>
        <v>238</v>
      </c>
      <c r="AB30" s="712" t="n">
        <v>478</v>
      </c>
      <c r="AC30" s="713" t="n">
        <v>21</v>
      </c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8" customFormat="true" ht="51" hidden="false" customHeight="true" outlineLevel="0" collapsed="false">
      <c r="A31" s="694" t="n">
        <v>25</v>
      </c>
      <c r="B31" s="211" t="s">
        <v>36</v>
      </c>
      <c r="C31" s="714" t="s">
        <v>323</v>
      </c>
      <c r="D31" s="695" t="s">
        <v>31</v>
      </c>
      <c r="E31" s="715" t="n">
        <v>0.65</v>
      </c>
      <c r="F31" s="697" t="n">
        <v>23</v>
      </c>
      <c r="G31" s="698"/>
      <c r="H31" s="699" t="n">
        <v>30</v>
      </c>
      <c r="I31" s="676" t="n">
        <v>37</v>
      </c>
      <c r="J31" s="677" t="n">
        <f aca="false">(G31*3600+H31*60+I31)*E31</f>
        <v>1194.05</v>
      </c>
      <c r="K31" s="700" t="n">
        <v>21</v>
      </c>
      <c r="L31" s="701" t="n">
        <v>80</v>
      </c>
      <c r="M31" s="702" t="n">
        <v>25</v>
      </c>
      <c r="N31" s="723"/>
      <c r="O31" s="704" t="n">
        <v>60</v>
      </c>
      <c r="P31" s="683" t="n">
        <v>46</v>
      </c>
      <c r="Q31" s="677" t="n">
        <f aca="false">(N31*3600+O31*60+P31)*E31</f>
        <v>2369.9</v>
      </c>
      <c r="R31" s="705" t="n">
        <v>25</v>
      </c>
      <c r="S31" s="706" t="n">
        <v>76</v>
      </c>
      <c r="T31" s="707" t="n">
        <v>24</v>
      </c>
      <c r="U31" s="708"/>
      <c r="V31" s="709" t="n">
        <v>54</v>
      </c>
      <c r="W31" s="689" t="n">
        <v>23</v>
      </c>
      <c r="X31" s="710" t="n">
        <f aca="false">(U31*3600+V31*60+W31)*E31</f>
        <v>2120.95</v>
      </c>
      <c r="Y31" s="705" t="n">
        <v>23</v>
      </c>
      <c r="Z31" s="701" t="n">
        <v>78</v>
      </c>
      <c r="AA31" s="711" t="n">
        <f aca="false">+L31+S31+Z31</f>
        <v>234</v>
      </c>
      <c r="AB31" s="712" t="n">
        <v>633</v>
      </c>
      <c r="AC31" s="713" t="n">
        <v>14</v>
      </c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customFormat="false" ht="51" hidden="false" customHeight="true" outlineLevel="0" collapsed="false">
      <c r="A32" s="694" t="n">
        <v>26</v>
      </c>
      <c r="B32" s="211" t="s">
        <v>116</v>
      </c>
      <c r="C32" s="714" t="s">
        <v>324</v>
      </c>
      <c r="D32" s="695" t="s">
        <v>318</v>
      </c>
      <c r="E32" s="715" t="n">
        <v>0.65</v>
      </c>
      <c r="F32" s="697" t="n">
        <v>19</v>
      </c>
      <c r="G32" s="698"/>
      <c r="H32" s="699" t="n">
        <v>29</v>
      </c>
      <c r="I32" s="676" t="n">
        <v>9</v>
      </c>
      <c r="J32" s="677" t="n">
        <f aca="false">(G32*3600+H32*60+I32)*E32</f>
        <v>1136.85</v>
      </c>
      <c r="K32" s="700" t="n">
        <v>15</v>
      </c>
      <c r="L32" s="701" t="n">
        <v>86</v>
      </c>
      <c r="M32" s="702"/>
      <c r="N32" s="723"/>
      <c r="O32" s="704"/>
      <c r="P32" s="683"/>
      <c r="Q32" s="677" t="s">
        <v>56</v>
      </c>
      <c r="R32" s="705"/>
      <c r="S32" s="706"/>
      <c r="T32" s="707"/>
      <c r="U32" s="708"/>
      <c r="V32" s="709"/>
      <c r="W32" s="689"/>
      <c r="X32" s="677" t="s">
        <v>56</v>
      </c>
      <c r="Y32" s="705"/>
      <c r="Z32" s="701"/>
      <c r="AA32" s="711" t="n">
        <f aca="false">+L32+S32+Z32</f>
        <v>86</v>
      </c>
      <c r="AB32" s="712" t="n">
        <v>169</v>
      </c>
      <c r="AC32" s="713" t="n">
        <v>33</v>
      </c>
    </row>
    <row r="33" s="8" customFormat="true" ht="51" hidden="false" customHeight="true" outlineLevel="0" collapsed="false">
      <c r="A33" s="694" t="n">
        <v>27</v>
      </c>
      <c r="B33" s="205" t="s">
        <v>95</v>
      </c>
      <c r="C33" s="714" t="s">
        <v>325</v>
      </c>
      <c r="D33" s="695" t="s">
        <v>93</v>
      </c>
      <c r="E33" s="715" t="n">
        <v>0.61</v>
      </c>
      <c r="F33" s="733"/>
      <c r="G33" s="734"/>
      <c r="H33" s="735"/>
      <c r="I33" s="736"/>
      <c r="J33" s="677" t="s">
        <v>56</v>
      </c>
      <c r="K33" s="700"/>
      <c r="L33" s="701"/>
      <c r="M33" s="702"/>
      <c r="N33" s="737"/>
      <c r="O33" s="704"/>
      <c r="P33" s="683"/>
      <c r="Q33" s="677" t="s">
        <v>56</v>
      </c>
      <c r="R33" s="705"/>
      <c r="S33" s="706"/>
      <c r="T33" s="738"/>
      <c r="U33" s="739"/>
      <c r="V33" s="709"/>
      <c r="W33" s="740"/>
      <c r="X33" s="677" t="s">
        <v>56</v>
      </c>
      <c r="Y33" s="705"/>
      <c r="Z33" s="701"/>
      <c r="AA33" s="711" t="n">
        <f aca="false">+L33+S33+Z33</f>
        <v>0</v>
      </c>
      <c r="AB33" s="712" t="n">
        <v>311</v>
      </c>
      <c r="AC33" s="713" t="n">
        <v>28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customFormat="false" ht="51" hidden="false" customHeight="true" outlineLevel="0" collapsed="false">
      <c r="A34" s="694" t="n">
        <v>28</v>
      </c>
      <c r="B34" s="205" t="s">
        <v>122</v>
      </c>
      <c r="C34" s="714" t="s">
        <v>326</v>
      </c>
      <c r="D34" s="695" t="s">
        <v>59</v>
      </c>
      <c r="E34" s="715" t="n">
        <v>0.61</v>
      </c>
      <c r="F34" s="719"/>
      <c r="G34" s="720"/>
      <c r="H34" s="735"/>
      <c r="I34" s="683"/>
      <c r="J34" s="677" t="s">
        <v>56</v>
      </c>
      <c r="K34" s="700"/>
      <c r="L34" s="701"/>
      <c r="M34" s="702"/>
      <c r="N34" s="723"/>
      <c r="O34" s="704"/>
      <c r="P34" s="683"/>
      <c r="Q34" s="677" t="s">
        <v>56</v>
      </c>
      <c r="R34" s="705"/>
      <c r="S34" s="706"/>
      <c r="T34" s="707"/>
      <c r="U34" s="708"/>
      <c r="V34" s="709"/>
      <c r="W34" s="689"/>
      <c r="X34" s="677" t="s">
        <v>56</v>
      </c>
      <c r="Y34" s="705"/>
      <c r="Z34" s="701"/>
      <c r="AA34" s="711" t="n">
        <f aca="false">+L34+S34+Z34</f>
        <v>0</v>
      </c>
      <c r="AB34" s="712" t="n">
        <v>77</v>
      </c>
      <c r="AC34" s="713" t="n">
        <v>42</v>
      </c>
    </row>
    <row r="35" customFormat="false" ht="51" hidden="false" customHeight="true" outlineLevel="0" collapsed="false">
      <c r="A35" s="694" t="n">
        <v>29</v>
      </c>
      <c r="B35" s="205" t="s">
        <v>72</v>
      </c>
      <c r="C35" s="714" t="s">
        <v>325</v>
      </c>
      <c r="D35" s="695" t="s">
        <v>70</v>
      </c>
      <c r="E35" s="715" t="n">
        <v>0.63</v>
      </c>
      <c r="F35" s="697"/>
      <c r="G35" s="698"/>
      <c r="H35" s="735"/>
      <c r="I35" s="676"/>
      <c r="J35" s="677" t="s">
        <v>56</v>
      </c>
      <c r="K35" s="700"/>
      <c r="L35" s="701"/>
      <c r="M35" s="702"/>
      <c r="N35" s="723"/>
      <c r="O35" s="704"/>
      <c r="P35" s="683"/>
      <c r="Q35" s="677" t="s">
        <v>56</v>
      </c>
      <c r="R35" s="705"/>
      <c r="S35" s="706"/>
      <c r="T35" s="707"/>
      <c r="U35" s="708"/>
      <c r="V35" s="709"/>
      <c r="W35" s="689"/>
      <c r="X35" s="677" t="s">
        <v>56</v>
      </c>
      <c r="Y35" s="705"/>
      <c r="Z35" s="701"/>
      <c r="AA35" s="711" t="n">
        <f aca="false">+L35+S35+Z35</f>
        <v>0</v>
      </c>
      <c r="AB35" s="712" t="n">
        <v>142</v>
      </c>
      <c r="AC35" s="713" t="n">
        <v>38</v>
      </c>
    </row>
    <row r="36" s="8" customFormat="true" ht="51" hidden="false" customHeight="true" outlineLevel="0" collapsed="false">
      <c r="A36" s="694" t="n">
        <v>30</v>
      </c>
      <c r="B36" s="211" t="s">
        <v>119</v>
      </c>
      <c r="C36" s="714" t="s">
        <v>327</v>
      </c>
      <c r="D36" s="695" t="s">
        <v>59</v>
      </c>
      <c r="E36" s="696" t="n">
        <v>0.63</v>
      </c>
      <c r="F36" s="697"/>
      <c r="G36" s="698"/>
      <c r="H36" s="735"/>
      <c r="I36" s="676"/>
      <c r="J36" s="677" t="s">
        <v>56</v>
      </c>
      <c r="K36" s="700"/>
      <c r="L36" s="701"/>
      <c r="M36" s="702"/>
      <c r="N36" s="723"/>
      <c r="O36" s="704"/>
      <c r="P36" s="683"/>
      <c r="Q36" s="677" t="s">
        <v>56</v>
      </c>
      <c r="R36" s="705"/>
      <c r="S36" s="706"/>
      <c r="T36" s="707"/>
      <c r="U36" s="708"/>
      <c r="V36" s="709"/>
      <c r="W36" s="689"/>
      <c r="X36" s="677" t="s">
        <v>56</v>
      </c>
      <c r="Y36" s="705"/>
      <c r="Z36" s="701"/>
      <c r="AA36" s="711" t="n">
        <f aca="false">+L36+S36+Z36</f>
        <v>0</v>
      </c>
      <c r="AB36" s="712" t="n">
        <v>153</v>
      </c>
      <c r="AC36" s="713" t="n">
        <v>37</v>
      </c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8" customFormat="true" ht="51" hidden="false" customHeight="true" outlineLevel="0" collapsed="false">
      <c r="A37" s="694" t="n">
        <v>31</v>
      </c>
      <c r="B37" s="205" t="s">
        <v>181</v>
      </c>
      <c r="C37" s="714" t="s">
        <v>322</v>
      </c>
      <c r="D37" s="695" t="s">
        <v>31</v>
      </c>
      <c r="E37" s="715" t="n">
        <v>0.64</v>
      </c>
      <c r="F37" s="697"/>
      <c r="G37" s="698"/>
      <c r="H37" s="699"/>
      <c r="I37" s="676"/>
      <c r="J37" s="677" t="s">
        <v>56</v>
      </c>
      <c r="K37" s="700"/>
      <c r="L37" s="701"/>
      <c r="M37" s="702"/>
      <c r="N37" s="723"/>
      <c r="O37" s="704"/>
      <c r="P37" s="683"/>
      <c r="Q37" s="677" t="s">
        <v>56</v>
      </c>
      <c r="R37" s="705"/>
      <c r="S37" s="706"/>
      <c r="T37" s="707"/>
      <c r="U37" s="708"/>
      <c r="V37" s="709"/>
      <c r="W37" s="689"/>
      <c r="X37" s="677" t="s">
        <v>56</v>
      </c>
      <c r="Y37" s="705"/>
      <c r="Z37" s="701"/>
      <c r="AA37" s="711" t="n">
        <f aca="false">+L37+S37+Z37</f>
        <v>0</v>
      </c>
      <c r="AB37" s="712" t="n">
        <v>0</v>
      </c>
      <c r="AC37" s="728" t="s">
        <v>198</v>
      </c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51" hidden="false" customHeight="true" outlineLevel="0" collapsed="false">
      <c r="A38" s="694" t="n">
        <v>32</v>
      </c>
      <c r="B38" s="211" t="s">
        <v>92</v>
      </c>
      <c r="C38" s="714" t="s">
        <v>319</v>
      </c>
      <c r="D38" s="695" t="s">
        <v>93</v>
      </c>
      <c r="E38" s="715" t="n">
        <v>0.7</v>
      </c>
      <c r="F38" s="697"/>
      <c r="G38" s="698"/>
      <c r="H38" s="699"/>
      <c r="I38" s="676"/>
      <c r="J38" s="677" t="s">
        <v>56</v>
      </c>
      <c r="K38" s="700"/>
      <c r="L38" s="701"/>
      <c r="M38" s="702"/>
      <c r="N38" s="723"/>
      <c r="O38" s="704"/>
      <c r="P38" s="683"/>
      <c r="Q38" s="677" t="s">
        <v>56</v>
      </c>
      <c r="R38" s="705"/>
      <c r="S38" s="706"/>
      <c r="T38" s="707"/>
      <c r="U38" s="708"/>
      <c r="V38" s="709"/>
      <c r="W38" s="689"/>
      <c r="X38" s="677" t="s">
        <v>56</v>
      </c>
      <c r="Y38" s="705"/>
      <c r="Z38" s="701"/>
      <c r="AA38" s="711" t="n">
        <f aca="false">+L38+S38+Z38</f>
        <v>0</v>
      </c>
      <c r="AB38" s="712" t="n">
        <v>335</v>
      </c>
      <c r="AC38" s="713" t="n">
        <v>26</v>
      </c>
    </row>
    <row r="39" s="8" customFormat="true" ht="51" hidden="false" customHeight="true" outlineLevel="0" collapsed="false">
      <c r="A39" s="694" t="n">
        <v>33</v>
      </c>
      <c r="B39" s="205" t="s">
        <v>29</v>
      </c>
      <c r="C39" s="714" t="s">
        <v>328</v>
      </c>
      <c r="D39" s="695" t="s">
        <v>31</v>
      </c>
      <c r="E39" s="715" t="n">
        <v>0.71</v>
      </c>
      <c r="F39" s="719"/>
      <c r="G39" s="720"/>
      <c r="H39" s="699"/>
      <c r="I39" s="683"/>
      <c r="J39" s="677" t="s">
        <v>56</v>
      </c>
      <c r="K39" s="700"/>
      <c r="L39" s="701"/>
      <c r="M39" s="702"/>
      <c r="N39" s="737"/>
      <c r="O39" s="704"/>
      <c r="P39" s="683"/>
      <c r="Q39" s="677" t="s">
        <v>56</v>
      </c>
      <c r="R39" s="705"/>
      <c r="S39" s="706"/>
      <c r="T39" s="707"/>
      <c r="U39" s="741"/>
      <c r="V39" s="709"/>
      <c r="W39" s="689"/>
      <c r="X39" s="677" t="s">
        <v>56</v>
      </c>
      <c r="Y39" s="706"/>
      <c r="Z39" s="701"/>
      <c r="AA39" s="711" t="n">
        <f aca="false">+L39+S39+Z39</f>
        <v>0</v>
      </c>
      <c r="AB39" s="712" t="n">
        <v>451</v>
      </c>
      <c r="AC39" s="713" t="n">
        <v>24</v>
      </c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8" customFormat="true" ht="51" hidden="false" customHeight="true" outlineLevel="0" collapsed="false">
      <c r="A40" s="694" t="n">
        <v>34</v>
      </c>
      <c r="B40" s="211" t="s">
        <v>96</v>
      </c>
      <c r="C40" s="714" t="s">
        <v>268</v>
      </c>
      <c r="D40" s="695" t="s">
        <v>31</v>
      </c>
      <c r="E40" s="715" t="n">
        <v>0.75</v>
      </c>
      <c r="F40" s="697"/>
      <c r="G40" s="698"/>
      <c r="H40" s="699"/>
      <c r="I40" s="676"/>
      <c r="J40" s="677" t="s">
        <v>56</v>
      </c>
      <c r="K40" s="700"/>
      <c r="L40" s="701"/>
      <c r="M40" s="702"/>
      <c r="N40" s="723"/>
      <c r="O40" s="704"/>
      <c r="P40" s="683"/>
      <c r="Q40" s="677" t="s">
        <v>56</v>
      </c>
      <c r="R40" s="705"/>
      <c r="S40" s="706"/>
      <c r="T40" s="707"/>
      <c r="U40" s="741"/>
      <c r="V40" s="709"/>
      <c r="W40" s="689"/>
      <c r="X40" s="677" t="s">
        <v>56</v>
      </c>
      <c r="Y40" s="705"/>
      <c r="Z40" s="701"/>
      <c r="AA40" s="711" t="n">
        <f aca="false">+L40+S40+Z40</f>
        <v>0</v>
      </c>
      <c r="AB40" s="712" t="n">
        <v>156</v>
      </c>
      <c r="AC40" s="713" t="n">
        <v>35</v>
      </c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8" customFormat="true" ht="51" hidden="false" customHeight="true" outlineLevel="0" collapsed="false">
      <c r="A41" s="742" t="n">
        <v>35</v>
      </c>
      <c r="B41" s="743" t="s">
        <v>159</v>
      </c>
      <c r="C41" s="744" t="s">
        <v>268</v>
      </c>
      <c r="D41" s="745" t="s">
        <v>31</v>
      </c>
      <c r="E41" s="746" t="n">
        <v>0.79</v>
      </c>
      <c r="F41" s="747"/>
      <c r="G41" s="748"/>
      <c r="H41" s="749"/>
      <c r="I41" s="750"/>
      <c r="J41" s="751" t="s">
        <v>52</v>
      </c>
      <c r="K41" s="752"/>
      <c r="L41" s="753" t="n">
        <v>87</v>
      </c>
      <c r="M41" s="754"/>
      <c r="N41" s="755"/>
      <c r="O41" s="749"/>
      <c r="P41" s="756"/>
      <c r="Q41" s="751" t="s">
        <v>52</v>
      </c>
      <c r="R41" s="757"/>
      <c r="S41" s="758" t="n">
        <v>88</v>
      </c>
      <c r="T41" s="759"/>
      <c r="U41" s="755"/>
      <c r="V41" s="749"/>
      <c r="W41" s="750"/>
      <c r="X41" s="751" t="s">
        <v>52</v>
      </c>
      <c r="Y41" s="760"/>
      <c r="Z41" s="753" t="n">
        <v>88</v>
      </c>
      <c r="AA41" s="761" t="n">
        <f aca="false">+L41+S41+Z41</f>
        <v>263</v>
      </c>
      <c r="AB41" s="762" t="n">
        <v>681</v>
      </c>
      <c r="AC41" s="763" t="n">
        <v>4</v>
      </c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8" customFormat="true" ht="32.25" hidden="false" customHeight="true" outlineLevel="0" collapsed="false">
      <c r="A42" s="764"/>
      <c r="B42" s="765" t="s">
        <v>329</v>
      </c>
      <c r="C42" s="766"/>
      <c r="D42" s="767"/>
      <c r="E42" s="768"/>
      <c r="F42" s="769"/>
      <c r="G42" s="770"/>
      <c r="H42" s="771"/>
      <c r="I42" s="772"/>
      <c r="J42" s="773"/>
      <c r="K42" s="774"/>
      <c r="L42" s="769"/>
      <c r="M42" s="769"/>
      <c r="N42" s="773"/>
      <c r="O42" s="771"/>
      <c r="P42" s="773"/>
      <c r="Q42" s="775"/>
      <c r="R42" s="776"/>
      <c r="S42" s="769"/>
      <c r="T42" s="775"/>
      <c r="U42" s="773"/>
      <c r="V42" s="771"/>
      <c r="W42" s="772"/>
      <c r="X42" s="775"/>
      <c r="Y42" s="776"/>
      <c r="Z42" s="769"/>
      <c r="AA42" s="769"/>
      <c r="AB42" s="777"/>
      <c r="AC42" s="778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8" customFormat="true" ht="32.25" hidden="false" customHeight="true" outlineLevel="0" collapsed="false">
      <c r="A43" s="779"/>
      <c r="B43" s="780" t="s">
        <v>330</v>
      </c>
      <c r="C43" s="780"/>
      <c r="D43" s="780"/>
      <c r="E43" s="780"/>
      <c r="F43" s="780"/>
      <c r="G43" s="780"/>
      <c r="H43" s="780"/>
      <c r="I43" s="780"/>
      <c r="J43" s="780"/>
      <c r="K43" s="780"/>
      <c r="L43" s="780"/>
      <c r="M43" s="780"/>
      <c r="N43" s="780"/>
      <c r="O43" s="781"/>
      <c r="P43" s="782"/>
      <c r="Q43" s="783"/>
      <c r="R43" s="783"/>
      <c r="S43" s="784"/>
      <c r="T43" s="784"/>
      <c r="U43" s="782"/>
      <c r="V43" s="781"/>
      <c r="W43" s="785"/>
      <c r="X43" s="783"/>
      <c r="Y43" s="786"/>
      <c r="Z43" s="784"/>
      <c r="AA43" s="784"/>
      <c r="AB43" s="787"/>
      <c r="AC43" s="788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8" customFormat="true" ht="32.25" hidden="false" customHeight="true" outlineLevel="0" collapsed="false">
      <c r="A44" s="779"/>
      <c r="B44" s="789" t="s">
        <v>331</v>
      </c>
      <c r="C44" s="789"/>
      <c r="D44" s="789"/>
      <c r="E44" s="789"/>
      <c r="F44" s="789"/>
      <c r="G44" s="789"/>
      <c r="H44" s="789"/>
      <c r="I44" s="789"/>
      <c r="J44" s="789"/>
      <c r="K44" s="789"/>
      <c r="L44" s="789"/>
      <c r="M44" s="789"/>
      <c r="N44" s="789"/>
      <c r="O44" s="259"/>
      <c r="P44" s="782"/>
      <c r="Q44" s="790" t="s">
        <v>332</v>
      </c>
      <c r="R44" s="790"/>
      <c r="S44" s="790"/>
      <c r="T44" s="783"/>
      <c r="U44" s="782"/>
      <c r="V44" s="781"/>
      <c r="W44" s="785"/>
      <c r="X44" s="783"/>
      <c r="Y44" s="783"/>
      <c r="Z44" s="784"/>
      <c r="AA44" s="784"/>
      <c r="AB44" s="787"/>
      <c r="AC44" s="788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8" customFormat="true" ht="32.25" hidden="false" customHeight="true" outlineLevel="0" collapsed="false">
      <c r="A45" s="779"/>
      <c r="B45" s="780" t="s">
        <v>333</v>
      </c>
      <c r="C45" s="780"/>
      <c r="D45" s="780"/>
      <c r="E45" s="780"/>
      <c r="F45" s="780"/>
      <c r="G45" s="780"/>
      <c r="H45" s="780"/>
      <c r="I45" s="780"/>
      <c r="J45" s="780"/>
      <c r="K45" s="780"/>
      <c r="L45" s="780"/>
      <c r="M45" s="780"/>
      <c r="N45" s="780"/>
      <c r="O45" s="781"/>
      <c r="P45" s="782"/>
      <c r="Q45" s="786"/>
      <c r="R45" s="783"/>
      <c r="S45" s="784"/>
      <c r="T45" s="783"/>
      <c r="U45" s="782"/>
      <c r="V45" s="781"/>
      <c r="W45" s="785"/>
      <c r="X45" s="783"/>
      <c r="Y45" s="783"/>
      <c r="Z45" s="784"/>
      <c r="AA45" s="784"/>
      <c r="AB45" s="787"/>
      <c r="AC45" s="788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</row>
    <row r="46" s="8" customFormat="true" ht="32.25" hidden="false" customHeight="true" outlineLevel="0" collapsed="false">
      <c r="A46" s="779"/>
      <c r="B46" s="780" t="s">
        <v>334</v>
      </c>
      <c r="C46" s="780"/>
      <c r="D46" s="780"/>
      <c r="E46" s="780"/>
      <c r="F46" s="780"/>
      <c r="G46" s="780"/>
      <c r="H46" s="780"/>
      <c r="I46" s="780"/>
      <c r="J46" s="780"/>
      <c r="K46" s="780"/>
      <c r="L46" s="780"/>
      <c r="M46" s="780"/>
      <c r="N46" s="780"/>
      <c r="O46" s="781"/>
      <c r="P46" s="782"/>
      <c r="Q46" s="790" t="s">
        <v>332</v>
      </c>
      <c r="R46" s="790"/>
      <c r="S46" s="790"/>
      <c r="T46" s="783"/>
      <c r="U46" s="782"/>
      <c r="V46" s="781"/>
      <c r="W46" s="785"/>
      <c r="X46" s="783"/>
      <c r="Y46" s="783"/>
      <c r="Z46" s="784"/>
      <c r="AA46" s="784"/>
      <c r="AB46" s="787"/>
      <c r="AC46" s="788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8" customFormat="true" ht="32.25" hidden="false" customHeight="true" outlineLevel="0" collapsed="false">
      <c r="A47" s="791"/>
      <c r="B47" s="792"/>
      <c r="C47" s="792"/>
      <c r="D47" s="792"/>
      <c r="E47" s="792"/>
      <c r="F47" s="792"/>
      <c r="G47" s="792"/>
      <c r="H47" s="792"/>
      <c r="I47" s="792"/>
      <c r="J47" s="792"/>
      <c r="K47" s="792"/>
      <c r="L47" s="792"/>
      <c r="M47" s="792"/>
      <c r="N47" s="792"/>
      <c r="O47" s="793"/>
      <c r="P47" s="794"/>
      <c r="Q47" s="795"/>
      <c r="R47" s="796"/>
      <c r="S47" s="797"/>
      <c r="T47" s="796"/>
      <c r="U47" s="794"/>
      <c r="V47" s="793"/>
      <c r="W47" s="798"/>
      <c r="X47" s="795"/>
      <c r="Y47" s="796"/>
      <c r="Z47" s="797"/>
      <c r="AA47" s="797"/>
      <c r="AB47" s="799"/>
      <c r="AC47" s="800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customFormat="false" ht="15" hidden="false" customHeight="fals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</row>
    <row r="49" customFormat="false" ht="14.25" hidden="false" customHeight="fals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</row>
    <row r="50" customFormat="false" ht="14.25" hidden="false" customHeight="fals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</row>
    <row r="51" customFormat="false" ht="14.25" hidden="false" customHeight="false" outlineLevel="0" collapsed="false">
      <c r="A51" s="358"/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</row>
    <row r="52" customFormat="false" ht="14.25" hidden="false" customHeight="false" outlineLevel="0" collapsed="false">
      <c r="A52" s="358"/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</row>
    <row r="53" customFormat="false" ht="14.25" hidden="false" customHeight="false" outlineLevel="0" collapsed="false">
      <c r="A53" s="358"/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</row>
    <row r="54" customFormat="false" ht="14.25" hidden="false" customHeight="fals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</row>
    <row r="55" customFormat="false" ht="14.25" hidden="false" customHeight="false" outlineLevel="0" collapsed="false">
      <c r="A55" s="358"/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</row>
    <row r="56" customFormat="false" ht="14.25" hidden="false" customHeight="fals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</row>
    <row r="57" customFormat="false" ht="14.25" hidden="false" customHeight="false" outlineLevel="0" collapsed="false">
      <c r="A57" s="358"/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</row>
  </sheetData>
  <mergeCells count="21">
    <mergeCell ref="B2:B3"/>
    <mergeCell ref="C2:W3"/>
    <mergeCell ref="X2:AC2"/>
    <mergeCell ref="X3:AC3"/>
    <mergeCell ref="C4:W4"/>
    <mergeCell ref="X4:AC4"/>
    <mergeCell ref="B5:B6"/>
    <mergeCell ref="C5:C6"/>
    <mergeCell ref="D5:D6"/>
    <mergeCell ref="E5:E6"/>
    <mergeCell ref="F5:L5"/>
    <mergeCell ref="M5:S5"/>
    <mergeCell ref="T5:Z5"/>
    <mergeCell ref="AB5:AC5"/>
    <mergeCell ref="B43:N43"/>
    <mergeCell ref="B44:N44"/>
    <mergeCell ref="Q44:S44"/>
    <mergeCell ref="B45:N45"/>
    <mergeCell ref="B46:N46"/>
    <mergeCell ref="Q46:S46"/>
    <mergeCell ref="B47:N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25" colorId="64" zoomScale="45" zoomScaleNormal="4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15.12"/>
    <col collapsed="false" customWidth="true" hidden="false" outlineLevel="0" max="11" min="11" style="1" width="27.62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4.36"/>
    <col collapsed="false" customWidth="true" hidden="false" outlineLevel="0" max="16" min="15" style="1" width="6.62"/>
    <col collapsed="false" customWidth="true" hidden="false" outlineLevel="0" max="17" min="17" style="1" width="15.12"/>
    <col collapsed="false" customWidth="true" hidden="false" outlineLevel="0" max="18" min="18" style="1" width="27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36"/>
    <col collapsed="false" customWidth="true" hidden="false" outlineLevel="0" max="23" min="22" style="1" width="6.62"/>
    <col collapsed="false" customWidth="true" hidden="false" outlineLevel="0" max="24" min="24" style="1" width="15.12"/>
    <col collapsed="false" customWidth="false" hidden="false" outlineLevel="0" max="257" min="25" style="1" width="8.99"/>
  </cols>
  <sheetData>
    <row r="1" customFormat="false" ht="6.75" hidden="false" customHeight="true" outlineLevel="0" collapsed="false">
      <c r="C1" s="801"/>
      <c r="D1" s="801"/>
      <c r="E1" s="801"/>
    </row>
    <row r="2" s="8" customFormat="true" ht="50.25" hidden="false" customHeight="true" outlineLevel="0" collapsed="false">
      <c r="A2" s="802" t="s">
        <v>335</v>
      </c>
      <c r="B2" s="802"/>
      <c r="C2" s="803" t="s">
        <v>336</v>
      </c>
      <c r="D2" s="803"/>
      <c r="E2" s="803"/>
      <c r="F2" s="803"/>
      <c r="G2" s="803"/>
      <c r="H2" s="803"/>
      <c r="I2" s="803"/>
      <c r="J2" s="803"/>
      <c r="K2" s="803"/>
      <c r="L2" s="803"/>
      <c r="M2" s="803"/>
      <c r="N2" s="803"/>
      <c r="O2" s="803"/>
      <c r="P2" s="803"/>
      <c r="Q2" s="803"/>
      <c r="R2" s="803"/>
      <c r="S2" s="804"/>
      <c r="T2" s="805"/>
      <c r="U2" s="805"/>
      <c r="V2" s="805"/>
      <c r="W2" s="805"/>
      <c r="X2" s="805"/>
    </row>
    <row r="3" s="8" customFormat="true" ht="48.75" hidden="false" customHeight="true" outlineLevel="0" collapsed="false">
      <c r="A3" s="802"/>
      <c r="B3" s="802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3"/>
      <c r="Q3" s="803"/>
      <c r="R3" s="803"/>
      <c r="S3" s="804"/>
      <c r="T3" s="805"/>
      <c r="U3" s="805"/>
      <c r="V3" s="805"/>
      <c r="W3" s="805"/>
      <c r="X3" s="805"/>
    </row>
    <row r="4" s="8" customFormat="true" ht="42.75" hidden="false" customHeight="true" outlineLevel="0" collapsed="false">
      <c r="A4" s="806"/>
      <c r="B4" s="806"/>
      <c r="C4" s="807" t="s">
        <v>337</v>
      </c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8" t="s">
        <v>338</v>
      </c>
      <c r="T4" s="808"/>
      <c r="U4" s="808"/>
      <c r="V4" s="808"/>
      <c r="W4" s="808"/>
      <c r="X4" s="808"/>
    </row>
    <row r="5" s="8" customFormat="true" ht="48.75" hidden="false" customHeight="true" outlineLevel="0" collapsed="false">
      <c r="A5" s="809" t="s">
        <v>20</v>
      </c>
      <c r="B5" s="810" t="s">
        <v>339</v>
      </c>
      <c r="C5" s="810"/>
      <c r="D5" s="810"/>
      <c r="E5" s="810"/>
      <c r="F5" s="810"/>
      <c r="G5" s="810"/>
      <c r="H5" s="810"/>
      <c r="I5" s="810"/>
      <c r="J5" s="810"/>
      <c r="K5" s="810" t="s">
        <v>340</v>
      </c>
      <c r="L5" s="810"/>
      <c r="M5" s="810"/>
      <c r="N5" s="810"/>
      <c r="O5" s="810"/>
      <c r="P5" s="810"/>
      <c r="Q5" s="810"/>
      <c r="R5" s="810" t="s">
        <v>341</v>
      </c>
      <c r="S5" s="810"/>
      <c r="T5" s="810"/>
      <c r="U5" s="810"/>
      <c r="V5" s="810"/>
      <c r="W5" s="810"/>
      <c r="X5" s="810"/>
    </row>
    <row r="6" s="8" customFormat="true" ht="38.25" hidden="false" customHeight="true" outlineLevel="0" collapsed="false">
      <c r="A6" s="809"/>
      <c r="B6" s="811" t="s">
        <v>13</v>
      </c>
      <c r="C6" s="812" t="s">
        <v>14</v>
      </c>
      <c r="D6" s="812" t="s">
        <v>15</v>
      </c>
      <c r="E6" s="813" t="s">
        <v>16</v>
      </c>
      <c r="F6" s="814" t="s">
        <v>17</v>
      </c>
      <c r="G6" s="814" t="s">
        <v>24</v>
      </c>
      <c r="H6" s="814" t="s">
        <v>25</v>
      </c>
      <c r="I6" s="814" t="s">
        <v>26</v>
      </c>
      <c r="J6" s="815" t="s">
        <v>19</v>
      </c>
      <c r="K6" s="811" t="s">
        <v>13</v>
      </c>
      <c r="L6" s="813" t="s">
        <v>16</v>
      </c>
      <c r="M6" s="814" t="s">
        <v>17</v>
      </c>
      <c r="N6" s="814" t="s">
        <v>24</v>
      </c>
      <c r="O6" s="814" t="s">
        <v>25</v>
      </c>
      <c r="P6" s="814" t="s">
        <v>26</v>
      </c>
      <c r="Q6" s="815" t="s">
        <v>19</v>
      </c>
      <c r="R6" s="811" t="s">
        <v>13</v>
      </c>
      <c r="S6" s="813" t="s">
        <v>16</v>
      </c>
      <c r="T6" s="814" t="s">
        <v>17</v>
      </c>
      <c r="U6" s="814" t="s">
        <v>24</v>
      </c>
      <c r="V6" s="814" t="s">
        <v>25</v>
      </c>
      <c r="W6" s="814" t="s">
        <v>26</v>
      </c>
      <c r="X6" s="815" t="s">
        <v>19</v>
      </c>
    </row>
    <row r="7" s="8" customFormat="true" ht="54" hidden="false" customHeight="true" outlineLevel="0" collapsed="false">
      <c r="A7" s="816" t="n">
        <v>1</v>
      </c>
      <c r="B7" s="817" t="s">
        <v>48</v>
      </c>
      <c r="C7" s="818" t="s">
        <v>49</v>
      </c>
      <c r="D7" s="289" t="s">
        <v>31</v>
      </c>
      <c r="E7" s="819" t="n">
        <v>0.76</v>
      </c>
      <c r="F7" s="820" t="n">
        <v>1</v>
      </c>
      <c r="G7" s="820"/>
      <c r="H7" s="820" t="n">
        <v>21</v>
      </c>
      <c r="I7" s="820" t="n">
        <v>35</v>
      </c>
      <c r="J7" s="821" t="n">
        <v>984.2</v>
      </c>
      <c r="K7" s="822" t="s">
        <v>48</v>
      </c>
      <c r="L7" s="819" t="n">
        <v>0.76</v>
      </c>
      <c r="M7" s="820" t="n">
        <v>1</v>
      </c>
      <c r="N7" s="820"/>
      <c r="O7" s="820" t="n">
        <v>40</v>
      </c>
      <c r="P7" s="820" t="n">
        <v>38</v>
      </c>
      <c r="Q7" s="821" t="n">
        <v>1852.88</v>
      </c>
      <c r="R7" s="822" t="s">
        <v>48</v>
      </c>
      <c r="S7" s="819" t="n">
        <v>0.76</v>
      </c>
      <c r="T7" s="820" t="n">
        <v>1</v>
      </c>
      <c r="U7" s="820"/>
      <c r="V7" s="820" t="n">
        <v>37</v>
      </c>
      <c r="W7" s="820" t="n">
        <v>31</v>
      </c>
      <c r="X7" s="821" t="n">
        <v>1710.76</v>
      </c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s="8" customFormat="true" ht="54" hidden="false" customHeight="true" outlineLevel="0" collapsed="false">
      <c r="A8" s="823" t="n">
        <v>2</v>
      </c>
      <c r="B8" s="824" t="s">
        <v>160</v>
      </c>
      <c r="C8" s="134" t="s">
        <v>40</v>
      </c>
      <c r="D8" s="135" t="s">
        <v>38</v>
      </c>
      <c r="E8" s="825" t="n">
        <v>0.76</v>
      </c>
      <c r="F8" s="826" t="n">
        <v>2</v>
      </c>
      <c r="G8" s="826"/>
      <c r="H8" s="826" t="n">
        <v>22</v>
      </c>
      <c r="I8" s="826" t="n">
        <v>2</v>
      </c>
      <c r="J8" s="827" t="n">
        <v>1004.72</v>
      </c>
      <c r="K8" s="824" t="s">
        <v>73</v>
      </c>
      <c r="L8" s="828" t="n">
        <v>0.63</v>
      </c>
      <c r="M8" s="826" t="n">
        <v>16</v>
      </c>
      <c r="N8" s="826"/>
      <c r="O8" s="826" t="n">
        <v>49</v>
      </c>
      <c r="P8" s="826" t="n">
        <v>4</v>
      </c>
      <c r="Q8" s="827" t="n">
        <v>1854.72</v>
      </c>
      <c r="R8" s="824" t="s">
        <v>73</v>
      </c>
      <c r="S8" s="828" t="n">
        <v>0.63</v>
      </c>
      <c r="T8" s="826" t="n">
        <v>15</v>
      </c>
      <c r="U8" s="826"/>
      <c r="V8" s="826" t="n">
        <v>45</v>
      </c>
      <c r="W8" s="826" t="n">
        <v>20</v>
      </c>
      <c r="X8" s="827" t="n">
        <v>1713.6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</row>
    <row r="9" s="8" customFormat="true" ht="54" hidden="false" customHeight="true" outlineLevel="0" collapsed="false">
      <c r="A9" s="823" t="n">
        <v>3</v>
      </c>
      <c r="B9" s="824" t="s">
        <v>342</v>
      </c>
      <c r="C9" s="203" t="s">
        <v>40</v>
      </c>
      <c r="D9" s="206" t="s">
        <v>31</v>
      </c>
      <c r="E9" s="828" t="n">
        <v>0.74</v>
      </c>
      <c r="F9" s="826" t="n">
        <v>4</v>
      </c>
      <c r="G9" s="826"/>
      <c r="H9" s="826" t="n">
        <v>23</v>
      </c>
      <c r="I9" s="826" t="n">
        <v>27</v>
      </c>
      <c r="J9" s="827" t="n">
        <v>1041.18</v>
      </c>
      <c r="K9" s="824" t="s">
        <v>168</v>
      </c>
      <c r="L9" s="825" t="n">
        <v>0.66</v>
      </c>
      <c r="M9" s="826" t="n">
        <v>17</v>
      </c>
      <c r="N9" s="826"/>
      <c r="O9" s="826" t="n">
        <v>49</v>
      </c>
      <c r="P9" s="826" t="n">
        <v>27</v>
      </c>
      <c r="Q9" s="827" t="n">
        <v>1958.22</v>
      </c>
      <c r="R9" s="824" t="s">
        <v>68</v>
      </c>
      <c r="S9" s="828" t="n">
        <v>0.73</v>
      </c>
      <c r="T9" s="826" t="n">
        <v>3</v>
      </c>
      <c r="U9" s="826"/>
      <c r="V9" s="826" t="n">
        <v>40</v>
      </c>
      <c r="W9" s="826" t="n">
        <v>13</v>
      </c>
      <c r="X9" s="827" t="n">
        <v>1761.49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</row>
    <row r="10" s="8" customFormat="true" ht="54" hidden="false" customHeight="true" outlineLevel="0" collapsed="false">
      <c r="A10" s="823" t="n">
        <v>4</v>
      </c>
      <c r="B10" s="829" t="s">
        <v>68</v>
      </c>
      <c r="C10" s="203" t="s">
        <v>69</v>
      </c>
      <c r="D10" s="206" t="s">
        <v>70</v>
      </c>
      <c r="E10" s="828" t="n">
        <v>0.73</v>
      </c>
      <c r="F10" s="826" t="n">
        <v>6</v>
      </c>
      <c r="G10" s="826"/>
      <c r="H10" s="826" t="n">
        <v>23</v>
      </c>
      <c r="I10" s="826" t="n">
        <v>53</v>
      </c>
      <c r="J10" s="827" t="n">
        <v>1046.09</v>
      </c>
      <c r="K10" s="830" t="s">
        <v>343</v>
      </c>
      <c r="L10" s="828" t="n">
        <v>0.72</v>
      </c>
      <c r="M10" s="826" t="n">
        <v>6</v>
      </c>
      <c r="N10" s="826"/>
      <c r="O10" s="826" t="n">
        <v>45</v>
      </c>
      <c r="P10" s="826" t="n">
        <v>31</v>
      </c>
      <c r="Q10" s="827" t="n">
        <v>1966.32</v>
      </c>
      <c r="R10" s="830" t="s">
        <v>343</v>
      </c>
      <c r="S10" s="828" t="n">
        <v>0.72</v>
      </c>
      <c r="T10" s="826" t="n">
        <v>6</v>
      </c>
      <c r="U10" s="826"/>
      <c r="V10" s="826" t="n">
        <v>40</v>
      </c>
      <c r="W10" s="826" t="n">
        <v>55</v>
      </c>
      <c r="X10" s="827" t="n">
        <v>1767.6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s="8" customFormat="true" ht="54" hidden="false" customHeight="true" outlineLevel="0" collapsed="false">
      <c r="A11" s="823" t="n">
        <v>5</v>
      </c>
      <c r="B11" s="824" t="s">
        <v>73</v>
      </c>
      <c r="C11" s="203" t="s">
        <v>74</v>
      </c>
      <c r="D11" s="206" t="s">
        <v>75</v>
      </c>
      <c r="E11" s="828" t="n">
        <v>0.63</v>
      </c>
      <c r="F11" s="826" t="n">
        <v>17</v>
      </c>
      <c r="G11" s="826"/>
      <c r="H11" s="826" t="n">
        <v>27</v>
      </c>
      <c r="I11" s="826" t="n">
        <v>44</v>
      </c>
      <c r="J11" s="827" t="n">
        <v>1048.32</v>
      </c>
      <c r="K11" s="824" t="s">
        <v>63</v>
      </c>
      <c r="L11" s="828" t="n">
        <v>0.71</v>
      </c>
      <c r="M11" s="826" t="n">
        <v>10</v>
      </c>
      <c r="N11" s="826"/>
      <c r="O11" s="826" t="n">
        <v>46</v>
      </c>
      <c r="P11" s="826" t="n">
        <v>39</v>
      </c>
      <c r="Q11" s="827" t="n">
        <v>1987.29</v>
      </c>
      <c r="R11" s="824" t="s">
        <v>168</v>
      </c>
      <c r="S11" s="825" t="n">
        <v>0.66</v>
      </c>
      <c r="T11" s="826" t="n">
        <v>19</v>
      </c>
      <c r="U11" s="826"/>
      <c r="V11" s="826" t="n">
        <v>46</v>
      </c>
      <c r="W11" s="826" t="n">
        <v>2</v>
      </c>
      <c r="X11" s="827" t="n">
        <v>1822.92</v>
      </c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</row>
    <row r="12" s="80" customFormat="true" ht="54" hidden="false" customHeight="true" outlineLevel="0" collapsed="false">
      <c r="A12" s="823" t="n">
        <v>6</v>
      </c>
      <c r="B12" s="824" t="s">
        <v>39</v>
      </c>
      <c r="C12" s="203" t="s">
        <v>40</v>
      </c>
      <c r="D12" s="135" t="s">
        <v>38</v>
      </c>
      <c r="E12" s="828" t="n">
        <v>0.75</v>
      </c>
      <c r="F12" s="826" t="n">
        <v>5</v>
      </c>
      <c r="G12" s="826"/>
      <c r="H12" s="826" t="n">
        <v>23</v>
      </c>
      <c r="I12" s="826" t="n">
        <v>33</v>
      </c>
      <c r="J12" s="827" t="n">
        <v>1059.75</v>
      </c>
      <c r="K12" s="831" t="s">
        <v>160</v>
      </c>
      <c r="L12" s="828" t="n">
        <v>0.76</v>
      </c>
      <c r="M12" s="826" t="n">
        <v>4</v>
      </c>
      <c r="N12" s="826"/>
      <c r="O12" s="826" t="n">
        <v>43</v>
      </c>
      <c r="P12" s="826" t="n">
        <v>41</v>
      </c>
      <c r="Q12" s="827" t="n">
        <v>1991.96</v>
      </c>
      <c r="R12" s="824" t="s">
        <v>39</v>
      </c>
      <c r="S12" s="828" t="n">
        <v>0.75</v>
      </c>
      <c r="T12" s="826" t="n">
        <v>4</v>
      </c>
      <c r="U12" s="826"/>
      <c r="V12" s="826" t="n">
        <v>40</v>
      </c>
      <c r="W12" s="826" t="n">
        <v>38</v>
      </c>
      <c r="X12" s="827" t="n">
        <v>1828.5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s="8" customFormat="true" ht="54" hidden="false" customHeight="true" outlineLevel="0" collapsed="false">
      <c r="A13" s="823" t="n">
        <v>7</v>
      </c>
      <c r="B13" s="824" t="s">
        <v>33</v>
      </c>
      <c r="C13" s="203" t="s">
        <v>34</v>
      </c>
      <c r="D13" s="206" t="s">
        <v>31</v>
      </c>
      <c r="E13" s="828" t="n">
        <v>0.69</v>
      </c>
      <c r="F13" s="826" t="n">
        <v>14</v>
      </c>
      <c r="G13" s="826"/>
      <c r="H13" s="826" t="n">
        <v>25</v>
      </c>
      <c r="I13" s="826" t="n">
        <v>42</v>
      </c>
      <c r="J13" s="827" t="n">
        <v>1063.98</v>
      </c>
      <c r="K13" s="824" t="s">
        <v>279</v>
      </c>
      <c r="L13" s="828" t="n">
        <v>0.79</v>
      </c>
      <c r="M13" s="826" t="n">
        <v>3</v>
      </c>
      <c r="N13" s="826"/>
      <c r="O13" s="826" t="n">
        <v>42</v>
      </c>
      <c r="P13" s="826" t="n">
        <v>20</v>
      </c>
      <c r="Q13" s="832" t="n">
        <v>2006.6</v>
      </c>
      <c r="R13" s="824" t="s">
        <v>344</v>
      </c>
      <c r="S13" s="828" t="n">
        <v>0.74</v>
      </c>
      <c r="T13" s="826" t="n">
        <v>8</v>
      </c>
      <c r="U13" s="826"/>
      <c r="V13" s="826" t="n">
        <v>41</v>
      </c>
      <c r="W13" s="826" t="n">
        <v>48</v>
      </c>
      <c r="X13" s="827" t="n">
        <v>1855.92</v>
      </c>
    </row>
    <row r="14" customFormat="false" ht="54" hidden="false" customHeight="true" outlineLevel="0" collapsed="false">
      <c r="A14" s="823" t="n">
        <v>8</v>
      </c>
      <c r="B14" s="833" t="s">
        <v>343</v>
      </c>
      <c r="C14" s="324" t="s">
        <v>86</v>
      </c>
      <c r="D14" s="135" t="s">
        <v>38</v>
      </c>
      <c r="E14" s="828" t="n">
        <v>0.72</v>
      </c>
      <c r="F14" s="826" t="n">
        <v>9</v>
      </c>
      <c r="G14" s="826"/>
      <c r="H14" s="826" t="n">
        <v>24</v>
      </c>
      <c r="I14" s="826" t="n">
        <v>55</v>
      </c>
      <c r="J14" s="827" t="n">
        <v>1076.4</v>
      </c>
      <c r="K14" s="824" t="s">
        <v>68</v>
      </c>
      <c r="L14" s="828" t="n">
        <v>0.73</v>
      </c>
      <c r="M14" s="826" t="n">
        <v>8</v>
      </c>
      <c r="N14" s="826"/>
      <c r="O14" s="826" t="n">
        <v>46</v>
      </c>
      <c r="P14" s="826" t="n">
        <v>2</v>
      </c>
      <c r="Q14" s="827" t="n">
        <v>2016.26</v>
      </c>
      <c r="R14" s="824" t="s">
        <v>113</v>
      </c>
      <c r="S14" s="828" t="n">
        <v>0.76</v>
      </c>
      <c r="T14" s="826" t="n">
        <v>5</v>
      </c>
      <c r="U14" s="826"/>
      <c r="V14" s="826" t="n">
        <v>40</v>
      </c>
      <c r="W14" s="826" t="n">
        <v>50</v>
      </c>
      <c r="X14" s="827" t="n">
        <v>1862</v>
      </c>
    </row>
    <row r="15" s="8" customFormat="true" ht="54" hidden="false" customHeight="true" outlineLevel="0" collapsed="false">
      <c r="A15" s="823" t="n">
        <v>9</v>
      </c>
      <c r="B15" s="824" t="s">
        <v>43</v>
      </c>
      <c r="C15" s="203" t="s">
        <v>44</v>
      </c>
      <c r="D15" s="135" t="s">
        <v>38</v>
      </c>
      <c r="E15" s="825" t="n">
        <v>0.73</v>
      </c>
      <c r="F15" s="826" t="n">
        <v>10</v>
      </c>
      <c r="G15" s="826"/>
      <c r="H15" s="826" t="n">
        <v>25</v>
      </c>
      <c r="I15" s="826" t="n">
        <v>1</v>
      </c>
      <c r="J15" s="827" t="n">
        <v>1095.73</v>
      </c>
      <c r="K15" s="824" t="s">
        <v>39</v>
      </c>
      <c r="L15" s="828" t="n">
        <v>0.75</v>
      </c>
      <c r="M15" s="826" t="n">
        <v>7</v>
      </c>
      <c r="N15" s="826"/>
      <c r="O15" s="826" t="n">
        <v>45</v>
      </c>
      <c r="P15" s="826" t="n">
        <v>53</v>
      </c>
      <c r="Q15" s="827" t="n">
        <v>2064.75</v>
      </c>
      <c r="R15" s="824" t="s">
        <v>342</v>
      </c>
      <c r="S15" s="828" t="n">
        <v>0.74</v>
      </c>
      <c r="T15" s="826" t="n">
        <v>9</v>
      </c>
      <c r="U15" s="826"/>
      <c r="V15" s="826" t="n">
        <v>42</v>
      </c>
      <c r="W15" s="826" t="n">
        <v>2</v>
      </c>
      <c r="X15" s="827" t="n">
        <v>1866.28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s="8" customFormat="true" ht="54" hidden="false" customHeight="true" outlineLevel="0" collapsed="false">
      <c r="A16" s="823" t="n">
        <v>10</v>
      </c>
      <c r="B16" s="824" t="s">
        <v>77</v>
      </c>
      <c r="C16" s="203" t="s">
        <v>78</v>
      </c>
      <c r="D16" s="135" t="s">
        <v>76</v>
      </c>
      <c r="E16" s="828" t="n">
        <v>0.82</v>
      </c>
      <c r="F16" s="826" t="n">
        <v>3</v>
      </c>
      <c r="G16" s="826"/>
      <c r="H16" s="826" t="n">
        <v>22</v>
      </c>
      <c r="I16" s="826" t="n">
        <v>18</v>
      </c>
      <c r="J16" s="827" t="n">
        <v>1097.16</v>
      </c>
      <c r="K16" s="824" t="s">
        <v>77</v>
      </c>
      <c r="L16" s="828" t="n">
        <v>0.82</v>
      </c>
      <c r="M16" s="826" t="n">
        <v>2</v>
      </c>
      <c r="N16" s="826"/>
      <c r="O16" s="826" t="n">
        <v>42</v>
      </c>
      <c r="P16" s="826" t="n">
        <v>16</v>
      </c>
      <c r="Q16" s="827" t="n">
        <v>2079.52</v>
      </c>
      <c r="R16" s="829" t="s">
        <v>33</v>
      </c>
      <c r="S16" s="828" t="n">
        <v>0.69</v>
      </c>
      <c r="T16" s="826" t="n">
        <v>17</v>
      </c>
      <c r="U16" s="826"/>
      <c r="V16" s="826" t="n">
        <v>45</v>
      </c>
      <c r="W16" s="826" t="n">
        <v>34</v>
      </c>
      <c r="X16" s="827" t="n">
        <v>1886.46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s="8" customFormat="true" ht="54" hidden="false" customHeight="true" outlineLevel="0" collapsed="false">
      <c r="A17" s="823" t="n">
        <v>11</v>
      </c>
      <c r="B17" s="824" t="s">
        <v>315</v>
      </c>
      <c r="C17" s="350" t="s">
        <v>316</v>
      </c>
      <c r="D17" s="206" t="s">
        <v>75</v>
      </c>
      <c r="E17" s="828" t="n">
        <v>0.63</v>
      </c>
      <c r="F17" s="826" t="n">
        <v>20</v>
      </c>
      <c r="G17" s="826"/>
      <c r="H17" s="826" t="n">
        <v>29</v>
      </c>
      <c r="I17" s="826" t="n">
        <v>20</v>
      </c>
      <c r="J17" s="827" t="n">
        <v>1108.8</v>
      </c>
      <c r="K17" s="824" t="s">
        <v>47</v>
      </c>
      <c r="L17" s="828" t="n">
        <v>0.77</v>
      </c>
      <c r="M17" s="826" t="n">
        <v>5</v>
      </c>
      <c r="N17" s="826"/>
      <c r="O17" s="826" t="n">
        <v>45</v>
      </c>
      <c r="P17" s="826" t="n">
        <v>24</v>
      </c>
      <c r="Q17" s="827" t="n">
        <v>2097.48</v>
      </c>
      <c r="R17" s="829" t="s">
        <v>54</v>
      </c>
      <c r="S17" s="828" t="n">
        <v>0.7</v>
      </c>
      <c r="T17" s="826" t="n">
        <v>14</v>
      </c>
      <c r="U17" s="826"/>
      <c r="V17" s="826" t="n">
        <v>45</v>
      </c>
      <c r="W17" s="826" t="n">
        <v>9</v>
      </c>
      <c r="X17" s="832" t="n">
        <v>1896.3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</row>
    <row r="18" s="80" customFormat="true" ht="54" hidden="false" customHeight="true" outlineLevel="0" collapsed="false">
      <c r="A18" s="823" t="n">
        <v>12</v>
      </c>
      <c r="B18" s="824" t="s">
        <v>344</v>
      </c>
      <c r="C18" s="203" t="s">
        <v>40</v>
      </c>
      <c r="D18" s="135" t="s">
        <v>38</v>
      </c>
      <c r="E18" s="828" t="n">
        <v>0.74</v>
      </c>
      <c r="F18" s="826" t="n">
        <v>11</v>
      </c>
      <c r="G18" s="826"/>
      <c r="H18" s="826" t="n">
        <v>25</v>
      </c>
      <c r="I18" s="826" t="n">
        <v>5</v>
      </c>
      <c r="J18" s="827" t="n">
        <v>1113.7</v>
      </c>
      <c r="K18" s="824" t="s">
        <v>342</v>
      </c>
      <c r="L18" s="828" t="n">
        <v>0.74</v>
      </c>
      <c r="M18" s="826" t="n">
        <v>13</v>
      </c>
      <c r="N18" s="826"/>
      <c r="O18" s="826" t="n">
        <v>47</v>
      </c>
      <c r="P18" s="826" t="n">
        <v>43</v>
      </c>
      <c r="Q18" s="827" t="n">
        <v>2118.62</v>
      </c>
      <c r="R18" s="831" t="s">
        <v>160</v>
      </c>
      <c r="S18" s="828" t="n">
        <v>0.76</v>
      </c>
      <c r="T18" s="826" t="n">
        <v>7</v>
      </c>
      <c r="U18" s="826"/>
      <c r="V18" s="826" t="n">
        <v>41</v>
      </c>
      <c r="W18" s="826" t="n">
        <v>46</v>
      </c>
      <c r="X18" s="827" t="n">
        <v>1904.56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s="8" customFormat="true" ht="54" hidden="false" customHeight="true" outlineLevel="0" collapsed="false">
      <c r="A19" s="823" t="n">
        <v>13</v>
      </c>
      <c r="B19" s="824" t="s">
        <v>47</v>
      </c>
      <c r="C19" s="203" t="s">
        <v>40</v>
      </c>
      <c r="D19" s="206" t="s">
        <v>31</v>
      </c>
      <c r="E19" s="828" t="n">
        <v>0.77</v>
      </c>
      <c r="F19" s="826" t="n">
        <v>7</v>
      </c>
      <c r="G19" s="826"/>
      <c r="H19" s="826" t="n">
        <v>24</v>
      </c>
      <c r="I19" s="826" t="n">
        <v>16</v>
      </c>
      <c r="J19" s="827" t="n">
        <v>1121.12</v>
      </c>
      <c r="K19" s="824" t="s">
        <v>105</v>
      </c>
      <c r="L19" s="828" t="n">
        <v>0.76</v>
      </c>
      <c r="M19" s="826" t="n">
        <v>9</v>
      </c>
      <c r="N19" s="826"/>
      <c r="O19" s="826" t="n">
        <v>46</v>
      </c>
      <c r="P19" s="826" t="n">
        <v>38</v>
      </c>
      <c r="Q19" s="827" t="n">
        <v>2126.48</v>
      </c>
      <c r="R19" s="824" t="s">
        <v>63</v>
      </c>
      <c r="S19" s="828" t="n">
        <v>0.71</v>
      </c>
      <c r="T19" s="826" t="n">
        <v>13</v>
      </c>
      <c r="U19" s="826"/>
      <c r="V19" s="826" t="n">
        <v>45</v>
      </c>
      <c r="W19" s="826" t="n">
        <v>8</v>
      </c>
      <c r="X19" s="827" t="n">
        <v>1922.68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</row>
    <row r="20" s="8" customFormat="true" ht="54" hidden="false" customHeight="true" outlineLevel="0" collapsed="false">
      <c r="A20" s="823" t="n">
        <v>14</v>
      </c>
      <c r="B20" s="824" t="s">
        <v>105</v>
      </c>
      <c r="C20" s="392" t="s">
        <v>106</v>
      </c>
      <c r="D20" s="206" t="s">
        <v>31</v>
      </c>
      <c r="E20" s="828" t="n">
        <v>0.76</v>
      </c>
      <c r="F20" s="826" t="n">
        <v>8</v>
      </c>
      <c r="G20" s="826"/>
      <c r="H20" s="826" t="n">
        <v>24</v>
      </c>
      <c r="I20" s="826" t="n">
        <v>47</v>
      </c>
      <c r="J20" s="827" t="n">
        <v>1130.12</v>
      </c>
      <c r="K20" s="824" t="s">
        <v>89</v>
      </c>
      <c r="L20" s="825" t="n">
        <v>0.76</v>
      </c>
      <c r="M20" s="826" t="n">
        <v>11</v>
      </c>
      <c r="N20" s="826"/>
      <c r="O20" s="826" t="n">
        <v>46</v>
      </c>
      <c r="P20" s="826" t="n">
        <v>42</v>
      </c>
      <c r="Q20" s="827" t="n">
        <v>2129.52</v>
      </c>
      <c r="R20" s="824" t="s">
        <v>105</v>
      </c>
      <c r="S20" s="828" t="n">
        <v>0.76</v>
      </c>
      <c r="T20" s="826" t="n">
        <v>10</v>
      </c>
      <c r="U20" s="826"/>
      <c r="V20" s="826" t="n">
        <v>42</v>
      </c>
      <c r="W20" s="826" t="n">
        <v>22</v>
      </c>
      <c r="X20" s="827" t="n">
        <v>1931.92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</row>
    <row r="21" s="8" customFormat="true" ht="54" hidden="false" customHeight="true" outlineLevel="0" collapsed="false">
      <c r="A21" s="823" t="n">
        <v>15</v>
      </c>
      <c r="B21" s="824" t="s">
        <v>116</v>
      </c>
      <c r="C21" s="324" t="s">
        <v>117</v>
      </c>
      <c r="D21" s="206" t="s">
        <v>104</v>
      </c>
      <c r="E21" s="828" t="n">
        <v>0.65</v>
      </c>
      <c r="F21" s="826" t="n">
        <v>19</v>
      </c>
      <c r="G21" s="826"/>
      <c r="H21" s="826" t="n">
        <v>29</v>
      </c>
      <c r="I21" s="826" t="n">
        <v>9</v>
      </c>
      <c r="J21" s="827" t="n">
        <v>1136.85</v>
      </c>
      <c r="K21" s="824" t="s">
        <v>315</v>
      </c>
      <c r="L21" s="828" t="n">
        <v>0.63</v>
      </c>
      <c r="M21" s="826" t="n">
        <v>22</v>
      </c>
      <c r="N21" s="826"/>
      <c r="O21" s="826" t="n">
        <v>56</v>
      </c>
      <c r="P21" s="826" t="n">
        <v>42</v>
      </c>
      <c r="Q21" s="827" t="n">
        <v>2143.26</v>
      </c>
      <c r="R21" s="824" t="s">
        <v>315</v>
      </c>
      <c r="S21" s="828" t="n">
        <v>0.63</v>
      </c>
      <c r="T21" s="826" t="n">
        <v>20</v>
      </c>
      <c r="U21" s="826"/>
      <c r="V21" s="826" t="n">
        <v>51</v>
      </c>
      <c r="W21" s="826" t="n">
        <v>8</v>
      </c>
      <c r="X21" s="827" t="n">
        <v>1932.84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s="8" customFormat="true" ht="54" hidden="false" customHeight="true" outlineLevel="0" collapsed="false">
      <c r="A22" s="823" t="n">
        <v>16</v>
      </c>
      <c r="B22" s="824" t="s">
        <v>51</v>
      </c>
      <c r="C22" s="203" t="s">
        <v>40</v>
      </c>
      <c r="D22" s="206" t="s">
        <v>50</v>
      </c>
      <c r="E22" s="828" t="n">
        <v>0.75</v>
      </c>
      <c r="F22" s="826" t="n">
        <v>13</v>
      </c>
      <c r="G22" s="826"/>
      <c r="H22" s="826" t="n">
        <v>25</v>
      </c>
      <c r="I22" s="826" t="n">
        <v>36</v>
      </c>
      <c r="J22" s="827" t="n">
        <v>1152</v>
      </c>
      <c r="K22" s="824" t="s">
        <v>113</v>
      </c>
      <c r="L22" s="828" t="n">
        <v>0.76</v>
      </c>
      <c r="M22" s="826" t="n">
        <v>12</v>
      </c>
      <c r="N22" s="826"/>
      <c r="O22" s="826" t="n">
        <v>47</v>
      </c>
      <c r="P22" s="826" t="n">
        <v>13</v>
      </c>
      <c r="Q22" s="832" t="n">
        <v>2153.08</v>
      </c>
      <c r="R22" s="824" t="s">
        <v>77</v>
      </c>
      <c r="S22" s="828" t="n">
        <v>0.82</v>
      </c>
      <c r="T22" s="826" t="n">
        <v>2</v>
      </c>
      <c r="U22" s="826"/>
      <c r="V22" s="826" t="n">
        <v>39</v>
      </c>
      <c r="W22" s="826" t="n">
        <v>23</v>
      </c>
      <c r="X22" s="827" t="n">
        <v>1937.66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54" hidden="false" customHeight="true" outlineLevel="0" collapsed="false">
      <c r="A23" s="823" t="n">
        <v>17</v>
      </c>
      <c r="B23" s="824" t="s">
        <v>168</v>
      </c>
      <c r="C23" s="203" t="s">
        <v>58</v>
      </c>
      <c r="D23" s="206" t="s">
        <v>50</v>
      </c>
      <c r="E23" s="828" t="n">
        <v>0.66</v>
      </c>
      <c r="F23" s="826" t="n">
        <v>21</v>
      </c>
      <c r="G23" s="826"/>
      <c r="H23" s="826" t="n">
        <v>29</v>
      </c>
      <c r="I23" s="826" t="n">
        <v>40</v>
      </c>
      <c r="J23" s="827" t="n">
        <v>1174.8</v>
      </c>
      <c r="K23" s="824" t="s">
        <v>344</v>
      </c>
      <c r="L23" s="828" t="n">
        <v>0.74</v>
      </c>
      <c r="M23" s="826" t="n">
        <v>15</v>
      </c>
      <c r="N23" s="826"/>
      <c r="O23" s="826" t="n">
        <v>48</v>
      </c>
      <c r="P23" s="826" t="n">
        <v>52</v>
      </c>
      <c r="Q23" s="827" t="n">
        <v>2169.68</v>
      </c>
      <c r="R23" s="829" t="s">
        <v>43</v>
      </c>
      <c r="S23" s="828" t="n">
        <v>0.73</v>
      </c>
      <c r="T23" s="826" t="n">
        <v>11</v>
      </c>
      <c r="U23" s="826"/>
      <c r="V23" s="826" t="n">
        <v>44</v>
      </c>
      <c r="W23" s="826" t="n">
        <v>39</v>
      </c>
      <c r="X23" s="827" t="n">
        <v>1955.67</v>
      </c>
    </row>
    <row r="24" customFormat="false" ht="54" hidden="false" customHeight="true" outlineLevel="0" collapsed="false">
      <c r="A24" s="823" t="n">
        <v>18</v>
      </c>
      <c r="B24" s="829" t="s">
        <v>63</v>
      </c>
      <c r="C24" s="203" t="s">
        <v>64</v>
      </c>
      <c r="D24" s="206" t="s">
        <v>59</v>
      </c>
      <c r="E24" s="828" t="n">
        <v>0.71</v>
      </c>
      <c r="F24" s="826" t="n">
        <v>16</v>
      </c>
      <c r="G24" s="826"/>
      <c r="H24" s="826" t="n">
        <v>27</v>
      </c>
      <c r="I24" s="826" t="n">
        <v>38</v>
      </c>
      <c r="J24" s="827" t="n">
        <v>1177.18</v>
      </c>
      <c r="K24" s="824" t="s">
        <v>51</v>
      </c>
      <c r="L24" s="828" t="n">
        <v>0.75</v>
      </c>
      <c r="M24" s="826" t="n">
        <v>14</v>
      </c>
      <c r="N24" s="826"/>
      <c r="O24" s="826" t="n">
        <v>48</v>
      </c>
      <c r="P24" s="826" t="n">
        <v>20</v>
      </c>
      <c r="Q24" s="832" t="n">
        <v>2175</v>
      </c>
      <c r="R24" s="824" t="s">
        <v>124</v>
      </c>
      <c r="S24" s="828" t="n">
        <v>0.62</v>
      </c>
      <c r="T24" s="826" t="n">
        <v>22</v>
      </c>
      <c r="U24" s="834"/>
      <c r="V24" s="826" t="n">
        <v>52</v>
      </c>
      <c r="W24" s="826" t="n">
        <v>53</v>
      </c>
      <c r="X24" s="827" t="n">
        <v>1967.26</v>
      </c>
    </row>
    <row r="25" s="8" customFormat="true" ht="54" hidden="false" customHeight="true" outlineLevel="0" collapsed="false">
      <c r="A25" s="823" t="n">
        <v>19</v>
      </c>
      <c r="B25" s="824" t="s">
        <v>80</v>
      </c>
      <c r="C25" s="203" t="s">
        <v>81</v>
      </c>
      <c r="D25" s="135" t="s">
        <v>76</v>
      </c>
      <c r="E25" s="828" t="n">
        <v>0.64</v>
      </c>
      <c r="F25" s="826" t="n">
        <v>24</v>
      </c>
      <c r="G25" s="826"/>
      <c r="H25" s="826" t="n">
        <v>31</v>
      </c>
      <c r="I25" s="826" t="n">
        <v>1</v>
      </c>
      <c r="J25" s="827" t="n">
        <v>1191.04</v>
      </c>
      <c r="K25" s="829" t="s">
        <v>33</v>
      </c>
      <c r="L25" s="828" t="n">
        <v>0.69</v>
      </c>
      <c r="M25" s="826" t="n">
        <v>19</v>
      </c>
      <c r="N25" s="826"/>
      <c r="O25" s="826" t="n">
        <v>52</v>
      </c>
      <c r="P25" s="826" t="n">
        <v>49</v>
      </c>
      <c r="Q25" s="827" t="n">
        <v>2186.61</v>
      </c>
      <c r="R25" s="824" t="s">
        <v>51</v>
      </c>
      <c r="S25" s="828" t="n">
        <v>0.75</v>
      </c>
      <c r="T25" s="826" t="n">
        <v>16</v>
      </c>
      <c r="U25" s="826"/>
      <c r="V25" s="826" t="n">
        <v>45</v>
      </c>
      <c r="W25" s="826" t="n">
        <v>32</v>
      </c>
      <c r="X25" s="827" t="n">
        <v>2049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s="8" customFormat="true" ht="54" hidden="false" customHeight="true" outlineLevel="0" collapsed="false">
      <c r="A26" s="823" t="n">
        <v>20</v>
      </c>
      <c r="B26" s="831" t="s">
        <v>279</v>
      </c>
      <c r="C26" s="338" t="s">
        <v>280</v>
      </c>
      <c r="D26" s="206" t="s">
        <v>281</v>
      </c>
      <c r="E26" s="828" t="n">
        <v>0.79</v>
      </c>
      <c r="F26" s="826" t="n">
        <v>12</v>
      </c>
      <c r="G26" s="826"/>
      <c r="H26" s="826" t="n">
        <v>25</v>
      </c>
      <c r="I26" s="826" t="n">
        <v>8</v>
      </c>
      <c r="J26" s="827" t="n">
        <v>1191.32</v>
      </c>
      <c r="K26" s="824" t="s">
        <v>179</v>
      </c>
      <c r="L26" s="828" t="n">
        <v>0.67</v>
      </c>
      <c r="M26" s="826" t="n">
        <v>21</v>
      </c>
      <c r="N26" s="826"/>
      <c r="O26" s="826" t="n">
        <v>54</v>
      </c>
      <c r="P26" s="826" t="n">
        <v>51</v>
      </c>
      <c r="Q26" s="827" t="n">
        <v>2204.97</v>
      </c>
      <c r="R26" s="824" t="s">
        <v>179</v>
      </c>
      <c r="S26" s="828" t="n">
        <v>0.67</v>
      </c>
      <c r="T26" s="826" t="n">
        <v>21</v>
      </c>
      <c r="U26" s="826"/>
      <c r="V26" s="826" t="n">
        <v>51</v>
      </c>
      <c r="W26" s="826" t="n">
        <v>29</v>
      </c>
      <c r="X26" s="827" t="n">
        <v>2069.63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s="8" customFormat="true" ht="54" hidden="false" customHeight="true" outlineLevel="0" collapsed="false">
      <c r="A27" s="823" t="n">
        <v>21</v>
      </c>
      <c r="B27" s="824" t="s">
        <v>36</v>
      </c>
      <c r="C27" s="203" t="s">
        <v>37</v>
      </c>
      <c r="D27" s="206" t="s">
        <v>31</v>
      </c>
      <c r="E27" s="828" t="n">
        <v>0.65</v>
      </c>
      <c r="F27" s="826" t="n">
        <v>23</v>
      </c>
      <c r="G27" s="826"/>
      <c r="H27" s="826" t="n">
        <v>30</v>
      </c>
      <c r="I27" s="826" t="n">
        <v>37</v>
      </c>
      <c r="J27" s="827" t="n">
        <v>1194.05</v>
      </c>
      <c r="K27" s="824" t="s">
        <v>124</v>
      </c>
      <c r="L27" s="828" t="n">
        <v>0.62</v>
      </c>
      <c r="M27" s="826" t="n">
        <v>23</v>
      </c>
      <c r="N27" s="834"/>
      <c r="O27" s="826" t="n">
        <v>59</v>
      </c>
      <c r="P27" s="834" t="n">
        <v>53</v>
      </c>
      <c r="Q27" s="827" t="n">
        <v>2227.66</v>
      </c>
      <c r="R27" s="824" t="s">
        <v>80</v>
      </c>
      <c r="S27" s="828" t="n">
        <v>0.64</v>
      </c>
      <c r="T27" s="826" t="n">
        <v>23</v>
      </c>
      <c r="U27" s="826"/>
      <c r="V27" s="826" t="n">
        <v>53</v>
      </c>
      <c r="W27" s="826" t="n">
        <v>55</v>
      </c>
      <c r="X27" s="827" t="n">
        <v>2070.4</v>
      </c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</row>
    <row r="28" s="8" customFormat="true" ht="54" hidden="false" customHeight="true" outlineLevel="0" collapsed="false">
      <c r="A28" s="823" t="n">
        <v>22</v>
      </c>
      <c r="B28" s="829" t="s">
        <v>89</v>
      </c>
      <c r="C28" s="203" t="s">
        <v>90</v>
      </c>
      <c r="D28" s="206" t="s">
        <v>31</v>
      </c>
      <c r="E28" s="828" t="n">
        <v>0.76</v>
      </c>
      <c r="F28" s="826" t="n">
        <v>15</v>
      </c>
      <c r="G28" s="826"/>
      <c r="H28" s="826" t="n">
        <v>26</v>
      </c>
      <c r="I28" s="826" t="n">
        <v>17</v>
      </c>
      <c r="J28" s="827" t="n">
        <v>1198.52</v>
      </c>
      <c r="K28" s="829" t="s">
        <v>54</v>
      </c>
      <c r="L28" s="828" t="n">
        <v>0.7</v>
      </c>
      <c r="M28" s="826" t="n">
        <v>20</v>
      </c>
      <c r="N28" s="826"/>
      <c r="O28" s="826" t="n">
        <v>53</v>
      </c>
      <c r="P28" s="826" t="n">
        <v>42</v>
      </c>
      <c r="Q28" s="827" t="n">
        <v>2255.4</v>
      </c>
      <c r="R28" s="824" t="s">
        <v>89</v>
      </c>
      <c r="S28" s="825" t="n">
        <v>0.76</v>
      </c>
      <c r="T28" s="826" t="n">
        <v>18</v>
      </c>
      <c r="U28" s="826"/>
      <c r="V28" s="826" t="n">
        <v>45</v>
      </c>
      <c r="W28" s="826" t="n">
        <v>43</v>
      </c>
      <c r="X28" s="832" t="n">
        <v>2084.68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s="80" customFormat="true" ht="54" hidden="false" customHeight="true" outlineLevel="0" collapsed="false">
      <c r="A29" s="823" t="n">
        <v>23</v>
      </c>
      <c r="B29" s="824" t="s">
        <v>113</v>
      </c>
      <c r="C29" s="203" t="s">
        <v>114</v>
      </c>
      <c r="D29" s="206" t="s">
        <v>104</v>
      </c>
      <c r="E29" s="828" t="n">
        <v>0.76</v>
      </c>
      <c r="F29" s="826" t="n">
        <v>18</v>
      </c>
      <c r="G29" s="826"/>
      <c r="H29" s="826" t="n">
        <v>28</v>
      </c>
      <c r="I29" s="826" t="n">
        <v>1</v>
      </c>
      <c r="J29" s="827" t="n">
        <v>1277.56</v>
      </c>
      <c r="K29" s="829" t="s">
        <v>43</v>
      </c>
      <c r="L29" s="828" t="n">
        <v>0.73</v>
      </c>
      <c r="M29" s="826" t="n">
        <v>18</v>
      </c>
      <c r="N29" s="826"/>
      <c r="O29" s="826" t="n">
        <v>51</v>
      </c>
      <c r="P29" s="826" t="n">
        <v>45</v>
      </c>
      <c r="Q29" s="832" t="n">
        <v>2266.65</v>
      </c>
      <c r="R29" s="824" t="s">
        <v>36</v>
      </c>
      <c r="S29" s="828" t="n">
        <v>0.65</v>
      </c>
      <c r="T29" s="826" t="n">
        <v>24</v>
      </c>
      <c r="U29" s="826"/>
      <c r="V29" s="826" t="n">
        <v>54</v>
      </c>
      <c r="W29" s="826" t="n">
        <v>23</v>
      </c>
      <c r="X29" s="827" t="n">
        <v>2120.95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</row>
    <row r="30" s="80" customFormat="true" ht="54" hidden="false" customHeight="true" outlineLevel="0" collapsed="false">
      <c r="A30" s="823" t="n">
        <v>24</v>
      </c>
      <c r="B30" s="824" t="s">
        <v>54</v>
      </c>
      <c r="C30" s="203" t="s">
        <v>55</v>
      </c>
      <c r="D30" s="206" t="s">
        <v>50</v>
      </c>
      <c r="E30" s="828" t="n">
        <v>0.7</v>
      </c>
      <c r="F30" s="826" t="n">
        <v>22</v>
      </c>
      <c r="G30" s="826"/>
      <c r="H30" s="826" t="n">
        <v>30</v>
      </c>
      <c r="I30" s="826" t="n">
        <v>29</v>
      </c>
      <c r="J30" s="827" t="n">
        <v>1280.3</v>
      </c>
      <c r="K30" s="824" t="s">
        <v>80</v>
      </c>
      <c r="L30" s="828" t="n">
        <v>0.64</v>
      </c>
      <c r="M30" s="826" t="n">
        <v>24</v>
      </c>
      <c r="N30" s="826"/>
      <c r="O30" s="826" t="n">
        <v>60</v>
      </c>
      <c r="P30" s="826" t="n">
        <v>45</v>
      </c>
      <c r="Q30" s="827" t="n">
        <v>2332.8</v>
      </c>
      <c r="R30" s="824" t="s">
        <v>279</v>
      </c>
      <c r="S30" s="828" t="n">
        <v>0.79</v>
      </c>
      <c r="T30" s="826" t="n">
        <v>12</v>
      </c>
      <c r="U30" s="826"/>
      <c r="V30" s="826" t="n">
        <v>45</v>
      </c>
      <c r="W30" s="826" t="n">
        <v>5</v>
      </c>
      <c r="X30" s="827" t="n">
        <v>2136.95</v>
      </c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</row>
    <row r="31" customFormat="false" ht="54" hidden="false" customHeight="true" outlineLevel="0" collapsed="false">
      <c r="A31" s="823" t="n">
        <v>25</v>
      </c>
      <c r="B31" s="824" t="s">
        <v>179</v>
      </c>
      <c r="C31" s="203" t="s">
        <v>180</v>
      </c>
      <c r="D31" s="135" t="s">
        <v>38</v>
      </c>
      <c r="E31" s="828" t="n">
        <v>0.67</v>
      </c>
      <c r="F31" s="826" t="n">
        <v>25</v>
      </c>
      <c r="G31" s="826"/>
      <c r="H31" s="826" t="n">
        <v>32</v>
      </c>
      <c r="I31" s="826" t="n">
        <v>44</v>
      </c>
      <c r="J31" s="827" t="n">
        <v>1315.88</v>
      </c>
      <c r="K31" s="824" t="s">
        <v>36</v>
      </c>
      <c r="L31" s="828" t="n">
        <v>0.65</v>
      </c>
      <c r="M31" s="826" t="n">
        <v>25</v>
      </c>
      <c r="N31" s="826"/>
      <c r="O31" s="826" t="n">
        <v>60</v>
      </c>
      <c r="P31" s="826" t="n">
        <v>46</v>
      </c>
      <c r="Q31" s="827" t="n">
        <v>2369.9</v>
      </c>
      <c r="R31" s="824" t="s">
        <v>47</v>
      </c>
      <c r="S31" s="828" t="n">
        <v>0.77</v>
      </c>
      <c r="T31" s="826"/>
      <c r="U31" s="826"/>
      <c r="V31" s="826"/>
      <c r="W31" s="826"/>
      <c r="X31" s="835" t="s">
        <v>217</v>
      </c>
    </row>
    <row r="32" s="8" customFormat="true" ht="54" hidden="false" customHeight="true" outlineLevel="0" collapsed="false">
      <c r="A32" s="823" t="n">
        <v>26</v>
      </c>
      <c r="B32" s="829" t="s">
        <v>124</v>
      </c>
      <c r="C32" s="203" t="s">
        <v>81</v>
      </c>
      <c r="D32" s="206" t="s">
        <v>50</v>
      </c>
      <c r="E32" s="828" t="n">
        <v>0.62</v>
      </c>
      <c r="F32" s="826" t="n">
        <v>26</v>
      </c>
      <c r="G32" s="826"/>
      <c r="H32" s="826" t="n">
        <v>37</v>
      </c>
      <c r="I32" s="826" t="n">
        <v>20</v>
      </c>
      <c r="J32" s="827" t="n">
        <v>1388.8</v>
      </c>
      <c r="K32" s="829" t="s">
        <v>116</v>
      </c>
      <c r="L32" s="828" t="n">
        <v>0.65</v>
      </c>
      <c r="M32" s="826"/>
      <c r="N32" s="826"/>
      <c r="O32" s="826"/>
      <c r="P32" s="826"/>
      <c r="Q32" s="835" t="s">
        <v>56</v>
      </c>
      <c r="R32" s="829" t="s">
        <v>116</v>
      </c>
      <c r="S32" s="828" t="n">
        <v>0.65</v>
      </c>
      <c r="T32" s="826"/>
      <c r="U32" s="826"/>
      <c r="V32" s="826"/>
      <c r="W32" s="826"/>
      <c r="X32" s="835" t="s">
        <v>56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s="80" customFormat="true" ht="54" hidden="false" customHeight="true" outlineLevel="0" collapsed="false">
      <c r="A33" s="823" t="n">
        <v>27</v>
      </c>
      <c r="B33" s="829" t="s">
        <v>345</v>
      </c>
      <c r="C33" s="203" t="s">
        <v>66</v>
      </c>
      <c r="D33" s="206" t="s">
        <v>93</v>
      </c>
      <c r="E33" s="828" t="n">
        <v>0.61</v>
      </c>
      <c r="F33" s="826"/>
      <c r="G33" s="826"/>
      <c r="H33" s="826"/>
      <c r="I33" s="826"/>
      <c r="J33" s="835" t="s">
        <v>56</v>
      </c>
      <c r="K33" s="824" t="s">
        <v>345</v>
      </c>
      <c r="L33" s="828" t="n">
        <v>0.61</v>
      </c>
      <c r="M33" s="826"/>
      <c r="N33" s="826"/>
      <c r="O33" s="826"/>
      <c r="P33" s="826"/>
      <c r="Q33" s="835" t="s">
        <v>56</v>
      </c>
      <c r="R33" s="824" t="s">
        <v>345</v>
      </c>
      <c r="S33" s="828" t="n">
        <v>0.61</v>
      </c>
      <c r="T33" s="826"/>
      <c r="U33" s="826"/>
      <c r="V33" s="826"/>
      <c r="W33" s="826"/>
      <c r="X33" s="835" t="s">
        <v>56</v>
      </c>
    </row>
    <row r="34" s="80" customFormat="true" ht="54" hidden="false" customHeight="true" outlineLevel="0" collapsed="false">
      <c r="A34" s="823" t="n">
        <v>28</v>
      </c>
      <c r="B34" s="824" t="s">
        <v>122</v>
      </c>
      <c r="C34" s="203" t="s">
        <v>123</v>
      </c>
      <c r="D34" s="206" t="s">
        <v>59</v>
      </c>
      <c r="E34" s="828" t="n">
        <v>0.61</v>
      </c>
      <c r="F34" s="826"/>
      <c r="G34" s="826"/>
      <c r="H34" s="826"/>
      <c r="I34" s="826"/>
      <c r="J34" s="835" t="s">
        <v>56</v>
      </c>
      <c r="K34" s="829" t="s">
        <v>122</v>
      </c>
      <c r="L34" s="828" t="n">
        <v>0.61</v>
      </c>
      <c r="M34" s="826"/>
      <c r="N34" s="826"/>
      <c r="O34" s="826"/>
      <c r="P34" s="826"/>
      <c r="Q34" s="835" t="s">
        <v>56</v>
      </c>
      <c r="R34" s="829" t="s">
        <v>122</v>
      </c>
      <c r="S34" s="828" t="n">
        <v>0.61</v>
      </c>
      <c r="T34" s="826"/>
      <c r="U34" s="826"/>
      <c r="V34" s="826"/>
      <c r="W34" s="826"/>
      <c r="X34" s="835" t="s">
        <v>56</v>
      </c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54" hidden="false" customHeight="true" outlineLevel="0" collapsed="false">
      <c r="A35" s="823" t="n">
        <v>29</v>
      </c>
      <c r="B35" s="824" t="s">
        <v>72</v>
      </c>
      <c r="C35" s="203" t="s">
        <v>66</v>
      </c>
      <c r="D35" s="206" t="s">
        <v>70</v>
      </c>
      <c r="E35" s="828" t="n">
        <v>0.63</v>
      </c>
      <c r="F35" s="826"/>
      <c r="G35" s="826"/>
      <c r="H35" s="826"/>
      <c r="I35" s="826"/>
      <c r="J35" s="835" t="s">
        <v>56</v>
      </c>
      <c r="K35" s="824" t="s">
        <v>72</v>
      </c>
      <c r="L35" s="828" t="n">
        <v>0.63</v>
      </c>
      <c r="M35" s="826"/>
      <c r="N35" s="826"/>
      <c r="O35" s="826"/>
      <c r="P35" s="826"/>
      <c r="Q35" s="835" t="s">
        <v>56</v>
      </c>
      <c r="R35" s="824" t="s">
        <v>72</v>
      </c>
      <c r="S35" s="828" t="n">
        <v>0.63</v>
      </c>
      <c r="T35" s="826"/>
      <c r="U35" s="826"/>
      <c r="V35" s="826"/>
      <c r="W35" s="826"/>
      <c r="X35" s="836" t="s">
        <v>56</v>
      </c>
    </row>
    <row r="36" s="8" customFormat="true" ht="54" hidden="false" customHeight="true" outlineLevel="0" collapsed="false">
      <c r="A36" s="823" t="n">
        <v>30</v>
      </c>
      <c r="B36" s="837" t="s">
        <v>119</v>
      </c>
      <c r="C36" s="203" t="s">
        <v>120</v>
      </c>
      <c r="D36" s="206" t="s">
        <v>59</v>
      </c>
      <c r="E36" s="828" t="n">
        <v>0.63</v>
      </c>
      <c r="F36" s="826"/>
      <c r="G36" s="826"/>
      <c r="H36" s="826"/>
      <c r="I36" s="826"/>
      <c r="J36" s="836" t="s">
        <v>56</v>
      </c>
      <c r="K36" s="837" t="s">
        <v>119</v>
      </c>
      <c r="L36" s="828" t="n">
        <v>0.63</v>
      </c>
      <c r="M36" s="826"/>
      <c r="N36" s="826"/>
      <c r="O36" s="826"/>
      <c r="P36" s="826"/>
      <c r="Q36" s="836" t="s">
        <v>56</v>
      </c>
      <c r="R36" s="837" t="s">
        <v>119</v>
      </c>
      <c r="S36" s="828" t="n">
        <v>0.63</v>
      </c>
      <c r="T36" s="826"/>
      <c r="U36" s="826"/>
      <c r="V36" s="826"/>
      <c r="W36" s="826"/>
      <c r="X36" s="836" t="s">
        <v>56</v>
      </c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</row>
    <row r="37" s="8" customFormat="true" ht="54" hidden="false" customHeight="true" outlineLevel="0" collapsed="false">
      <c r="A37" s="823" t="n">
        <v>31</v>
      </c>
      <c r="B37" s="824" t="s">
        <v>181</v>
      </c>
      <c r="C37" s="203" t="s">
        <v>81</v>
      </c>
      <c r="D37" s="206" t="s">
        <v>31</v>
      </c>
      <c r="E37" s="828" t="n">
        <v>0.64</v>
      </c>
      <c r="F37" s="826"/>
      <c r="G37" s="826"/>
      <c r="H37" s="826"/>
      <c r="I37" s="826"/>
      <c r="J37" s="836" t="s">
        <v>56</v>
      </c>
      <c r="K37" s="824" t="s">
        <v>181</v>
      </c>
      <c r="L37" s="828" t="n">
        <v>0.64</v>
      </c>
      <c r="M37" s="826"/>
      <c r="N37" s="826"/>
      <c r="O37" s="826"/>
      <c r="P37" s="826"/>
      <c r="Q37" s="836" t="s">
        <v>56</v>
      </c>
      <c r="R37" s="824" t="s">
        <v>181</v>
      </c>
      <c r="S37" s="828" t="n">
        <v>0.64</v>
      </c>
      <c r="T37" s="826"/>
      <c r="U37" s="826"/>
      <c r="V37" s="826"/>
      <c r="W37" s="826"/>
      <c r="X37" s="836" t="s">
        <v>56</v>
      </c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</row>
    <row r="38" s="80" customFormat="true" ht="54" hidden="false" customHeight="true" outlineLevel="0" collapsed="false">
      <c r="A38" s="823" t="n">
        <v>32</v>
      </c>
      <c r="B38" s="824" t="s">
        <v>92</v>
      </c>
      <c r="C38" s="203" t="s">
        <v>44</v>
      </c>
      <c r="D38" s="206" t="s">
        <v>93</v>
      </c>
      <c r="E38" s="825" t="n">
        <v>0.7</v>
      </c>
      <c r="F38" s="826"/>
      <c r="G38" s="826"/>
      <c r="H38" s="826"/>
      <c r="I38" s="826"/>
      <c r="J38" s="836" t="s">
        <v>56</v>
      </c>
      <c r="K38" s="824" t="s">
        <v>92</v>
      </c>
      <c r="L38" s="825" t="n">
        <v>0.7</v>
      </c>
      <c r="M38" s="826"/>
      <c r="N38" s="826"/>
      <c r="O38" s="826"/>
      <c r="P38" s="826"/>
      <c r="Q38" s="836" t="s">
        <v>56</v>
      </c>
      <c r="R38" s="824" t="s">
        <v>92</v>
      </c>
      <c r="S38" s="825" t="n">
        <v>0.7</v>
      </c>
      <c r="T38" s="826"/>
      <c r="U38" s="826"/>
      <c r="V38" s="826"/>
      <c r="W38" s="826"/>
      <c r="X38" s="836" t="s">
        <v>56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s="8" customFormat="true" ht="54" hidden="false" customHeight="true" outlineLevel="0" collapsed="false">
      <c r="A39" s="823" t="n">
        <v>33</v>
      </c>
      <c r="B39" s="824" t="s">
        <v>29</v>
      </c>
      <c r="C39" s="134" t="s">
        <v>30</v>
      </c>
      <c r="D39" s="206" t="s">
        <v>31</v>
      </c>
      <c r="E39" s="828" t="n">
        <v>0.71</v>
      </c>
      <c r="F39" s="826"/>
      <c r="G39" s="826"/>
      <c r="H39" s="826"/>
      <c r="I39" s="826"/>
      <c r="J39" s="836" t="s">
        <v>56</v>
      </c>
      <c r="K39" s="824" t="s">
        <v>29</v>
      </c>
      <c r="L39" s="828" t="n">
        <v>0.71</v>
      </c>
      <c r="M39" s="826"/>
      <c r="N39" s="826"/>
      <c r="O39" s="826"/>
      <c r="P39" s="826"/>
      <c r="Q39" s="836" t="s">
        <v>56</v>
      </c>
      <c r="R39" s="824" t="s">
        <v>29</v>
      </c>
      <c r="S39" s="828" t="n">
        <v>0.71</v>
      </c>
      <c r="T39" s="826"/>
      <c r="U39" s="826"/>
      <c r="V39" s="826"/>
      <c r="W39" s="826"/>
      <c r="X39" s="836" t="s">
        <v>5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</row>
    <row r="40" s="8" customFormat="true" ht="54" hidden="false" customHeight="true" outlineLevel="0" collapsed="false">
      <c r="A40" s="823" t="n">
        <v>34</v>
      </c>
      <c r="B40" s="824" t="s">
        <v>96</v>
      </c>
      <c r="C40" s="203" t="s">
        <v>40</v>
      </c>
      <c r="D40" s="206" t="s">
        <v>31</v>
      </c>
      <c r="E40" s="828" t="n">
        <v>0.75</v>
      </c>
      <c r="F40" s="826"/>
      <c r="G40" s="826"/>
      <c r="H40" s="826"/>
      <c r="I40" s="826"/>
      <c r="J40" s="836" t="s">
        <v>56</v>
      </c>
      <c r="K40" s="824" t="s">
        <v>96</v>
      </c>
      <c r="L40" s="828" t="n">
        <v>0.75</v>
      </c>
      <c r="M40" s="826"/>
      <c r="N40" s="826"/>
      <c r="O40" s="826"/>
      <c r="P40" s="826"/>
      <c r="Q40" s="836" t="s">
        <v>56</v>
      </c>
      <c r="R40" s="824" t="s">
        <v>96</v>
      </c>
      <c r="S40" s="828" t="n">
        <v>0.75</v>
      </c>
      <c r="T40" s="826"/>
      <c r="U40" s="826"/>
      <c r="V40" s="826"/>
      <c r="W40" s="826"/>
      <c r="X40" s="836" t="s">
        <v>56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</row>
    <row r="41" customFormat="false" ht="54" hidden="false" customHeight="true" outlineLevel="0" collapsed="false">
      <c r="A41" s="823" t="n">
        <v>35</v>
      </c>
      <c r="B41" s="824" t="s">
        <v>159</v>
      </c>
      <c r="C41" s="203" t="s">
        <v>40</v>
      </c>
      <c r="D41" s="206" t="s">
        <v>31</v>
      </c>
      <c r="E41" s="825" t="n">
        <v>0.79</v>
      </c>
      <c r="F41" s="826"/>
      <c r="G41" s="826"/>
      <c r="H41" s="826"/>
      <c r="I41" s="826"/>
      <c r="J41" s="836" t="s">
        <v>52</v>
      </c>
      <c r="K41" s="824" t="s">
        <v>159</v>
      </c>
      <c r="L41" s="825" t="n">
        <v>0.79</v>
      </c>
      <c r="M41" s="826"/>
      <c r="N41" s="826"/>
      <c r="O41" s="826"/>
      <c r="P41" s="826"/>
      <c r="Q41" s="836" t="s">
        <v>52</v>
      </c>
      <c r="R41" s="824" t="s">
        <v>159</v>
      </c>
      <c r="S41" s="825" t="n">
        <v>0.79</v>
      </c>
      <c r="T41" s="826"/>
      <c r="U41" s="826"/>
      <c r="V41" s="826"/>
      <c r="W41" s="826"/>
      <c r="X41" s="836" t="s">
        <v>52</v>
      </c>
    </row>
    <row r="42" customFormat="false" ht="54" hidden="false" customHeight="true" outlineLevel="0" collapsed="false">
      <c r="A42" s="838"/>
      <c r="B42" s="839"/>
      <c r="C42" s="840"/>
      <c r="D42" s="841"/>
      <c r="E42" s="842"/>
      <c r="F42" s="843"/>
      <c r="G42" s="843"/>
      <c r="H42" s="843"/>
      <c r="I42" s="843"/>
      <c r="J42" s="221"/>
      <c r="K42" s="839"/>
      <c r="L42" s="842"/>
      <c r="M42" s="843"/>
      <c r="N42" s="843"/>
      <c r="O42" s="843"/>
      <c r="P42" s="843"/>
      <c r="Q42" s="221"/>
      <c r="R42" s="839"/>
      <c r="S42" s="842"/>
      <c r="T42" s="843"/>
      <c r="U42" s="843"/>
      <c r="V42" s="843"/>
      <c r="W42" s="843"/>
      <c r="X42" s="221"/>
    </row>
    <row r="43" customFormat="false" ht="14.25" hidden="false" customHeight="false" outlineLevel="0" collapsed="false"/>
  </sheetData>
  <mergeCells count="10">
    <mergeCell ref="C1:E1"/>
    <mergeCell ref="A2:B3"/>
    <mergeCell ref="C2:R3"/>
    <mergeCell ref="A4:B4"/>
    <mergeCell ref="C4:R4"/>
    <mergeCell ref="S4:X4"/>
    <mergeCell ref="A5:A6"/>
    <mergeCell ref="B5:J5"/>
    <mergeCell ref="K5:Q5"/>
    <mergeCell ref="R5:X5"/>
  </mergeCells>
  <printOptions headings="false" gridLines="false" gridLinesSet="true" horizontalCentered="false" verticalCentered="false"/>
  <pageMargins left="0.315277777777778" right="0.270138888888889" top="0.433333333333333" bottom="0.6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12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21.12"/>
    <col collapsed="false" customWidth="true" hidden="false" outlineLevel="0" max="11" min="11" style="1" width="18.6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C1" s="801"/>
      <c r="D1" s="801"/>
      <c r="E1" s="801"/>
    </row>
    <row r="2" s="8" customFormat="true" ht="35.25" hidden="false" customHeight="true" outlineLevel="0" collapsed="false">
      <c r="A2" s="52"/>
      <c r="B2" s="844" t="s">
        <v>0</v>
      </c>
      <c r="C2" s="845" t="s">
        <v>346</v>
      </c>
      <c r="D2" s="845"/>
      <c r="E2" s="845"/>
      <c r="F2" s="845"/>
      <c r="G2" s="845"/>
      <c r="H2" s="845"/>
      <c r="I2" s="845"/>
      <c r="J2" s="845"/>
      <c r="K2" s="846" t="s">
        <v>347</v>
      </c>
      <c r="L2" s="846"/>
      <c r="M2" s="846"/>
      <c r="N2" s="846"/>
    </row>
    <row r="3" s="8" customFormat="true" ht="34.5" hidden="false" customHeight="true" outlineLevel="0" collapsed="false">
      <c r="A3" s="847"/>
      <c r="B3" s="844"/>
      <c r="C3" s="845"/>
      <c r="D3" s="845"/>
      <c r="E3" s="845"/>
      <c r="F3" s="845"/>
      <c r="G3" s="845"/>
      <c r="H3" s="845"/>
      <c r="I3" s="845"/>
      <c r="J3" s="845"/>
      <c r="K3" s="848" t="s">
        <v>348</v>
      </c>
      <c r="L3" s="848"/>
      <c r="M3" s="848"/>
      <c r="N3" s="848"/>
    </row>
    <row r="4" s="8" customFormat="true" ht="30.75" hidden="false" customHeight="true" outlineLevel="0" collapsed="false">
      <c r="B4" s="849"/>
      <c r="C4" s="850" t="s">
        <v>349</v>
      </c>
      <c r="D4" s="850"/>
      <c r="E4" s="850"/>
      <c r="F4" s="850"/>
      <c r="G4" s="850"/>
      <c r="H4" s="850"/>
      <c r="I4" s="850"/>
      <c r="J4" s="850"/>
      <c r="K4" s="851" t="s">
        <v>350</v>
      </c>
      <c r="L4" s="851"/>
      <c r="M4" s="851"/>
      <c r="N4" s="851"/>
    </row>
    <row r="5" s="8" customFormat="true" ht="23.25" hidden="false" customHeight="true" outlineLevel="0" collapsed="false">
      <c r="A5" s="852" t="s">
        <v>149</v>
      </c>
      <c r="B5" s="853" t="s">
        <v>13</v>
      </c>
      <c r="C5" s="853" t="s">
        <v>14</v>
      </c>
      <c r="D5" s="854" t="s">
        <v>15</v>
      </c>
      <c r="E5" s="855" t="s">
        <v>16</v>
      </c>
      <c r="F5" s="856" t="s">
        <v>17</v>
      </c>
      <c r="G5" s="857" t="s">
        <v>153</v>
      </c>
      <c r="H5" s="857"/>
      <c r="I5" s="857"/>
      <c r="J5" s="858" t="s">
        <v>19</v>
      </c>
      <c r="K5" s="859" t="s">
        <v>351</v>
      </c>
      <c r="L5" s="860" t="s">
        <v>21</v>
      </c>
      <c r="M5" s="861" t="s">
        <v>352</v>
      </c>
      <c r="N5" s="861"/>
    </row>
    <row r="6" s="8" customFormat="true" ht="24.75" hidden="false" customHeight="true" outlineLevel="0" collapsed="false">
      <c r="A6" s="862" t="s">
        <v>20</v>
      </c>
      <c r="B6" s="853"/>
      <c r="C6" s="853"/>
      <c r="D6" s="854"/>
      <c r="E6" s="855"/>
      <c r="F6" s="856"/>
      <c r="G6" s="863" t="s">
        <v>24</v>
      </c>
      <c r="H6" s="863" t="s">
        <v>25</v>
      </c>
      <c r="I6" s="863" t="s">
        <v>26</v>
      </c>
      <c r="J6" s="858"/>
      <c r="K6" s="864" t="s">
        <v>20</v>
      </c>
      <c r="L6" s="860"/>
      <c r="M6" s="865" t="s">
        <v>21</v>
      </c>
      <c r="N6" s="866" t="s">
        <v>20</v>
      </c>
    </row>
    <row r="7" s="8" customFormat="true" ht="33" hidden="false" customHeight="true" outlineLevel="0" collapsed="false">
      <c r="A7" s="867" t="n">
        <v>1</v>
      </c>
      <c r="B7" s="868" t="s">
        <v>214</v>
      </c>
      <c r="C7" s="869" t="s">
        <v>215</v>
      </c>
      <c r="D7" s="870" t="s">
        <v>31</v>
      </c>
      <c r="E7" s="871" t="n">
        <v>0.66</v>
      </c>
      <c r="F7" s="872" t="n">
        <v>13</v>
      </c>
      <c r="G7" s="873" t="n">
        <v>1</v>
      </c>
      <c r="H7" s="684" t="n">
        <v>25</v>
      </c>
      <c r="I7" s="684" t="n">
        <v>48</v>
      </c>
      <c r="J7" s="874" t="n">
        <f aca="false">(G7*3600+H7*60+I7)*E7</f>
        <v>3397.68</v>
      </c>
      <c r="K7" s="875" t="s">
        <v>353</v>
      </c>
      <c r="L7" s="876" t="n">
        <v>100</v>
      </c>
      <c r="M7" s="877" t="n">
        <v>177</v>
      </c>
      <c r="N7" s="878" t="n">
        <v>33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8" customFormat="true" ht="33" hidden="false" customHeight="true" outlineLevel="0" collapsed="false">
      <c r="A8" s="879" t="n">
        <v>2</v>
      </c>
      <c r="B8" s="880" t="s">
        <v>199</v>
      </c>
      <c r="C8" s="881" t="s">
        <v>354</v>
      </c>
      <c r="D8" s="882" t="s">
        <v>31</v>
      </c>
      <c r="E8" s="883" t="n">
        <v>0.64</v>
      </c>
      <c r="F8" s="884" t="n">
        <v>18</v>
      </c>
      <c r="G8" s="885" t="n">
        <v>1</v>
      </c>
      <c r="H8" s="885" t="n">
        <v>28</v>
      </c>
      <c r="I8" s="885" t="n">
        <v>33</v>
      </c>
      <c r="J8" s="886" t="n">
        <f aca="false">(G8*3600+H8*60+I8)*E8</f>
        <v>3400.32</v>
      </c>
      <c r="K8" s="887" t="s">
        <v>355</v>
      </c>
      <c r="L8" s="888" t="n">
        <v>99</v>
      </c>
      <c r="M8" s="889" t="n">
        <v>283</v>
      </c>
      <c r="N8" s="890" t="n">
        <v>29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s="8" customFormat="true" ht="33" hidden="false" customHeight="true" outlineLevel="0" collapsed="false">
      <c r="A9" s="879" t="n">
        <v>3</v>
      </c>
      <c r="B9" s="880" t="s">
        <v>73</v>
      </c>
      <c r="C9" s="881" t="s">
        <v>356</v>
      </c>
      <c r="D9" s="882" t="s">
        <v>75</v>
      </c>
      <c r="E9" s="891" t="n">
        <v>0.63</v>
      </c>
      <c r="F9" s="884" t="n">
        <v>19</v>
      </c>
      <c r="G9" s="885" t="n">
        <v>1</v>
      </c>
      <c r="H9" s="885" t="n">
        <v>30</v>
      </c>
      <c r="I9" s="885" t="n">
        <v>8</v>
      </c>
      <c r="J9" s="886" t="n">
        <f aca="false">(G9*3600+H9*60+I9)*E9</f>
        <v>3407.04</v>
      </c>
      <c r="K9" s="887" t="s">
        <v>357</v>
      </c>
      <c r="L9" s="888" t="n">
        <v>98</v>
      </c>
      <c r="M9" s="889" t="n">
        <v>718</v>
      </c>
      <c r="N9" s="890" t="n">
        <v>10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8" customFormat="true" ht="33" hidden="false" customHeight="true" outlineLevel="0" collapsed="false">
      <c r="A10" s="879" t="n">
        <v>4</v>
      </c>
      <c r="B10" s="892" t="s">
        <v>358</v>
      </c>
      <c r="C10" s="881" t="s">
        <v>86</v>
      </c>
      <c r="D10" s="893" t="s">
        <v>38</v>
      </c>
      <c r="E10" s="883" t="n">
        <v>0.72</v>
      </c>
      <c r="F10" s="884" t="n">
        <v>4</v>
      </c>
      <c r="G10" s="885" t="n">
        <v>1</v>
      </c>
      <c r="H10" s="885" t="n">
        <v>19</v>
      </c>
      <c r="I10" s="885" t="n">
        <v>40</v>
      </c>
      <c r="J10" s="886" t="n">
        <f aca="false">(G10*3600+H10*60+I10)*E10</f>
        <v>3441.6</v>
      </c>
      <c r="K10" s="894" t="s">
        <v>359</v>
      </c>
      <c r="L10" s="888" t="n">
        <v>97</v>
      </c>
      <c r="M10" s="889" t="n">
        <v>827</v>
      </c>
      <c r="N10" s="890" t="n">
        <v>1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s="80" customFormat="true" ht="33" hidden="false" customHeight="true" outlineLevel="0" collapsed="false">
      <c r="A11" s="879" t="n">
        <v>5</v>
      </c>
      <c r="B11" s="880" t="s">
        <v>54</v>
      </c>
      <c r="C11" s="881" t="s">
        <v>360</v>
      </c>
      <c r="D11" s="882" t="s">
        <v>50</v>
      </c>
      <c r="E11" s="883" t="n">
        <v>0.7</v>
      </c>
      <c r="F11" s="895" t="n">
        <v>8</v>
      </c>
      <c r="G11" s="885" t="n">
        <v>1</v>
      </c>
      <c r="H11" s="705" t="n">
        <v>22</v>
      </c>
      <c r="I11" s="705" t="n">
        <v>40</v>
      </c>
      <c r="J11" s="886" t="n">
        <f aca="false">(G11*3600+H11*60+I11)*E11</f>
        <v>3472</v>
      </c>
      <c r="K11" s="894" t="s">
        <v>361</v>
      </c>
      <c r="L11" s="888" t="n">
        <v>96</v>
      </c>
      <c r="M11" s="889" t="n">
        <v>689</v>
      </c>
      <c r="N11" s="890" t="n">
        <v>13</v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s="8" customFormat="true" ht="33" hidden="false" customHeight="true" outlineLevel="0" collapsed="false">
      <c r="A12" s="879" t="n">
        <v>6</v>
      </c>
      <c r="B12" s="880" t="s">
        <v>362</v>
      </c>
      <c r="C12" s="881" t="s">
        <v>363</v>
      </c>
      <c r="D12" s="882" t="s">
        <v>31</v>
      </c>
      <c r="E12" s="883" t="n">
        <v>0.74</v>
      </c>
      <c r="F12" s="895" t="n">
        <v>5</v>
      </c>
      <c r="G12" s="885" t="n">
        <v>1</v>
      </c>
      <c r="H12" s="705" t="n">
        <v>20</v>
      </c>
      <c r="I12" s="705" t="n">
        <v>0</v>
      </c>
      <c r="J12" s="886" t="n">
        <f aca="false">(G12*3600+H12*60+I12)*E12</f>
        <v>3552</v>
      </c>
      <c r="K12" s="894" t="s">
        <v>364</v>
      </c>
      <c r="L12" s="888" t="n">
        <v>95</v>
      </c>
      <c r="M12" s="889" t="n">
        <v>554</v>
      </c>
      <c r="N12" s="890" t="n">
        <v>20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8" customFormat="true" ht="33" hidden="false" customHeight="true" outlineLevel="0" collapsed="false">
      <c r="A13" s="879" t="n">
        <v>7</v>
      </c>
      <c r="B13" s="892" t="s">
        <v>201</v>
      </c>
      <c r="C13" s="896" t="s">
        <v>365</v>
      </c>
      <c r="D13" s="882" t="s">
        <v>203</v>
      </c>
      <c r="E13" s="883" t="n">
        <v>0.66</v>
      </c>
      <c r="F13" s="884" t="n">
        <v>20</v>
      </c>
      <c r="G13" s="885" t="n">
        <v>1</v>
      </c>
      <c r="H13" s="885" t="n">
        <v>30</v>
      </c>
      <c r="I13" s="885" t="n">
        <v>28</v>
      </c>
      <c r="J13" s="886" t="n">
        <f aca="false">(G13*3600+H13*60+I13)*E13</f>
        <v>3582.48</v>
      </c>
      <c r="K13" s="894" t="s">
        <v>366</v>
      </c>
      <c r="L13" s="888" t="n">
        <v>94</v>
      </c>
      <c r="M13" s="889" t="s">
        <v>163</v>
      </c>
      <c r="N13" s="890" t="s">
        <v>163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33" hidden="false" customHeight="true" outlineLevel="0" collapsed="false">
      <c r="A14" s="879" t="n">
        <v>8</v>
      </c>
      <c r="B14" s="897" t="s">
        <v>92</v>
      </c>
      <c r="C14" s="898" t="s">
        <v>367</v>
      </c>
      <c r="D14" s="882" t="s">
        <v>93</v>
      </c>
      <c r="E14" s="899" t="n">
        <v>0.7</v>
      </c>
      <c r="F14" s="895" t="n">
        <v>12</v>
      </c>
      <c r="G14" s="885" t="n">
        <v>1</v>
      </c>
      <c r="H14" s="705" t="n">
        <v>25</v>
      </c>
      <c r="I14" s="705" t="n">
        <v>23</v>
      </c>
      <c r="J14" s="886" t="n">
        <f aca="false">(G14*3600+H14*60+I14)*E14</f>
        <v>3586.1</v>
      </c>
      <c r="K14" s="894" t="s">
        <v>368</v>
      </c>
      <c r="L14" s="888" t="n">
        <v>93</v>
      </c>
      <c r="M14" s="889" t="n">
        <v>428</v>
      </c>
      <c r="N14" s="890" t="n">
        <v>26</v>
      </c>
    </row>
    <row r="15" s="8" customFormat="true" ht="33" hidden="false" customHeight="true" outlineLevel="0" collapsed="false">
      <c r="A15" s="879" t="n">
        <v>9</v>
      </c>
      <c r="B15" s="880" t="s">
        <v>166</v>
      </c>
      <c r="C15" s="881" t="s">
        <v>369</v>
      </c>
      <c r="D15" s="882" t="s">
        <v>93</v>
      </c>
      <c r="E15" s="883" t="n">
        <v>0.65</v>
      </c>
      <c r="F15" s="884" t="n">
        <v>21</v>
      </c>
      <c r="G15" s="885" t="n">
        <v>1</v>
      </c>
      <c r="H15" s="885" t="n">
        <v>32</v>
      </c>
      <c r="I15" s="885" t="n">
        <v>5</v>
      </c>
      <c r="J15" s="886" t="n">
        <f aca="false">(G15*3600+H15*60+I15)*E15</f>
        <v>3591.25</v>
      </c>
      <c r="K15" s="887" t="s">
        <v>370</v>
      </c>
      <c r="L15" s="888" t="n">
        <v>92</v>
      </c>
      <c r="M15" s="889" t="s">
        <v>163</v>
      </c>
      <c r="N15" s="890" t="s">
        <v>163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80" customFormat="true" ht="33" hidden="false" customHeight="true" outlineLevel="0" collapsed="false">
      <c r="A16" s="879" t="n">
        <v>10</v>
      </c>
      <c r="B16" s="880" t="s">
        <v>29</v>
      </c>
      <c r="C16" s="881" t="s">
        <v>371</v>
      </c>
      <c r="D16" s="882" t="s">
        <v>31</v>
      </c>
      <c r="E16" s="883" t="n">
        <v>0.71</v>
      </c>
      <c r="F16" s="884" t="n">
        <v>9</v>
      </c>
      <c r="G16" s="885" t="n">
        <v>1</v>
      </c>
      <c r="H16" s="885" t="n">
        <v>24</v>
      </c>
      <c r="I16" s="885" t="n">
        <v>28</v>
      </c>
      <c r="J16" s="886" t="n">
        <f aca="false">(G16*3600+H16*60+I16)*E16</f>
        <v>3598.28</v>
      </c>
      <c r="K16" s="894" t="s">
        <v>372</v>
      </c>
      <c r="L16" s="888" t="n">
        <v>91</v>
      </c>
      <c r="M16" s="889" t="n">
        <v>542</v>
      </c>
      <c r="N16" s="890" t="n">
        <v>21</v>
      </c>
    </row>
    <row r="17" customFormat="false" ht="33" hidden="false" customHeight="true" outlineLevel="0" collapsed="false">
      <c r="A17" s="879" t="n">
        <v>11</v>
      </c>
      <c r="B17" s="880" t="s">
        <v>227</v>
      </c>
      <c r="C17" s="900" t="s">
        <v>373</v>
      </c>
      <c r="D17" s="882" t="s">
        <v>31</v>
      </c>
      <c r="E17" s="883" t="n">
        <v>0.68</v>
      </c>
      <c r="F17" s="884" t="n">
        <v>17</v>
      </c>
      <c r="G17" s="885" t="n">
        <v>1</v>
      </c>
      <c r="H17" s="885" t="n">
        <v>28</v>
      </c>
      <c r="I17" s="885" t="n">
        <v>15</v>
      </c>
      <c r="J17" s="886" t="n">
        <f aca="false">(G17*3600+H17*60+I17)*E17</f>
        <v>3600.6</v>
      </c>
      <c r="K17" s="894" t="s">
        <v>374</v>
      </c>
      <c r="L17" s="888" t="n">
        <v>90</v>
      </c>
      <c r="M17" s="889" t="n">
        <v>90</v>
      </c>
      <c r="N17" s="890" t="n">
        <v>42</v>
      </c>
    </row>
    <row r="18" customFormat="false" ht="33" hidden="false" customHeight="true" outlineLevel="0" collapsed="false">
      <c r="A18" s="879" t="n">
        <v>12</v>
      </c>
      <c r="B18" s="901" t="s">
        <v>96</v>
      </c>
      <c r="C18" s="881" t="s">
        <v>363</v>
      </c>
      <c r="D18" s="882" t="s">
        <v>31</v>
      </c>
      <c r="E18" s="883" t="n">
        <v>0.75</v>
      </c>
      <c r="F18" s="895" t="n">
        <v>6</v>
      </c>
      <c r="G18" s="885" t="n">
        <v>1</v>
      </c>
      <c r="H18" s="705" t="n">
        <v>21</v>
      </c>
      <c r="I18" s="705" t="n">
        <v>8</v>
      </c>
      <c r="J18" s="886" t="n">
        <f aca="false">(G18*3600+H18*60+I18)*E18</f>
        <v>3651</v>
      </c>
      <c r="K18" s="894" t="s">
        <v>375</v>
      </c>
      <c r="L18" s="888" t="n">
        <v>89</v>
      </c>
      <c r="M18" s="889" t="n">
        <v>245</v>
      </c>
      <c r="N18" s="890" t="n">
        <v>31</v>
      </c>
    </row>
    <row r="19" s="8" customFormat="true" ht="33" hidden="false" customHeight="true" outlineLevel="0" collapsed="false">
      <c r="A19" s="879" t="n">
        <v>13</v>
      </c>
      <c r="B19" s="901" t="s">
        <v>168</v>
      </c>
      <c r="C19" s="881" t="s">
        <v>369</v>
      </c>
      <c r="D19" s="882" t="s">
        <v>50</v>
      </c>
      <c r="E19" s="883" t="n">
        <v>0.66</v>
      </c>
      <c r="F19" s="884" t="n">
        <v>22</v>
      </c>
      <c r="G19" s="885" t="n">
        <v>1</v>
      </c>
      <c r="H19" s="705" t="n">
        <v>32</v>
      </c>
      <c r="I19" s="705" t="n">
        <v>19</v>
      </c>
      <c r="J19" s="886" t="n">
        <f aca="false">(G19*3600+H19*60+I19)*E19</f>
        <v>3655.74</v>
      </c>
      <c r="K19" s="894" t="s">
        <v>376</v>
      </c>
      <c r="L19" s="888" t="n">
        <v>88</v>
      </c>
      <c r="M19" s="889" t="n">
        <v>821</v>
      </c>
      <c r="N19" s="890" t="n">
        <v>2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8" customFormat="true" ht="33" hidden="false" customHeight="true" outlineLevel="0" collapsed="false">
      <c r="A20" s="879" t="n">
        <v>14</v>
      </c>
      <c r="B20" s="880" t="s">
        <v>98</v>
      </c>
      <c r="C20" s="881" t="s">
        <v>225</v>
      </c>
      <c r="D20" s="893" t="s">
        <v>38</v>
      </c>
      <c r="E20" s="883" t="n">
        <v>0.71</v>
      </c>
      <c r="F20" s="884" t="n">
        <v>15</v>
      </c>
      <c r="G20" s="885" t="n">
        <v>1</v>
      </c>
      <c r="H20" s="885" t="n">
        <v>27</v>
      </c>
      <c r="I20" s="885" t="n">
        <v>5</v>
      </c>
      <c r="J20" s="886" t="n">
        <f aca="false">(G20*3600+H20*60+I20)*E20</f>
        <v>3709.75</v>
      </c>
      <c r="K20" s="894" t="s">
        <v>377</v>
      </c>
      <c r="L20" s="888" t="n">
        <v>87</v>
      </c>
      <c r="M20" s="889" t="n">
        <v>177</v>
      </c>
      <c r="N20" s="890" t="n">
        <v>34</v>
      </c>
    </row>
    <row r="21" s="8" customFormat="true" ht="33" hidden="false" customHeight="true" outlineLevel="0" collapsed="false">
      <c r="A21" s="879" t="n">
        <v>15</v>
      </c>
      <c r="B21" s="880" t="s">
        <v>43</v>
      </c>
      <c r="C21" s="898" t="s">
        <v>367</v>
      </c>
      <c r="D21" s="893" t="s">
        <v>38</v>
      </c>
      <c r="E21" s="883" t="n">
        <v>0.73</v>
      </c>
      <c r="F21" s="895" t="n">
        <v>10</v>
      </c>
      <c r="G21" s="885" t="n">
        <v>1</v>
      </c>
      <c r="H21" s="705" t="n">
        <v>24</v>
      </c>
      <c r="I21" s="705" t="n">
        <v>44</v>
      </c>
      <c r="J21" s="886" t="n">
        <f aca="false">(G21*3600+H21*60+I21)*E21</f>
        <v>3711.32</v>
      </c>
      <c r="K21" s="894" t="s">
        <v>378</v>
      </c>
      <c r="L21" s="888" t="n">
        <v>86</v>
      </c>
      <c r="M21" s="889" t="n">
        <v>756</v>
      </c>
      <c r="N21" s="890" t="n">
        <v>5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80" customFormat="true" ht="33" hidden="false" customHeight="true" outlineLevel="0" collapsed="false">
      <c r="A22" s="879" t="n">
        <v>16</v>
      </c>
      <c r="B22" s="901" t="s">
        <v>113</v>
      </c>
      <c r="C22" s="881" t="s">
        <v>379</v>
      </c>
      <c r="D22" s="882" t="s">
        <v>380</v>
      </c>
      <c r="E22" s="883" t="n">
        <v>0.76</v>
      </c>
      <c r="F22" s="884" t="n">
        <v>7</v>
      </c>
      <c r="G22" s="885" t="n">
        <v>1</v>
      </c>
      <c r="H22" s="885" t="n">
        <v>21</v>
      </c>
      <c r="I22" s="885" t="n">
        <v>38</v>
      </c>
      <c r="J22" s="886" t="n">
        <f aca="false">(G22*3600+H22*60+I22)*E22</f>
        <v>3722.48</v>
      </c>
      <c r="K22" s="894" t="s">
        <v>381</v>
      </c>
      <c r="L22" s="888" t="n">
        <v>85</v>
      </c>
      <c r="M22" s="889" t="n">
        <v>749</v>
      </c>
      <c r="N22" s="890" t="n">
        <v>6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</row>
    <row r="23" s="8" customFormat="true" ht="33" hidden="false" customHeight="true" outlineLevel="0" collapsed="false">
      <c r="A23" s="879" t="n">
        <v>17</v>
      </c>
      <c r="B23" s="880" t="s">
        <v>159</v>
      </c>
      <c r="C23" s="881" t="s">
        <v>363</v>
      </c>
      <c r="D23" s="882" t="s">
        <v>31</v>
      </c>
      <c r="E23" s="883" t="n">
        <v>0.79</v>
      </c>
      <c r="F23" s="884" t="n">
        <v>3</v>
      </c>
      <c r="G23" s="885" t="n">
        <v>1</v>
      </c>
      <c r="H23" s="885" t="n">
        <v>19</v>
      </c>
      <c r="I23" s="885" t="n">
        <v>23</v>
      </c>
      <c r="J23" s="886" t="n">
        <f aca="false">(G23*3600+H23*60+I23)*E23</f>
        <v>3762.77</v>
      </c>
      <c r="K23" s="894" t="s">
        <v>382</v>
      </c>
      <c r="L23" s="888" t="n">
        <v>84</v>
      </c>
      <c r="M23" s="889" t="n">
        <v>765</v>
      </c>
      <c r="N23" s="890" t="n">
        <v>4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8" customFormat="true" ht="33" hidden="false" customHeight="true" outlineLevel="0" collapsed="false">
      <c r="A24" s="879" t="n">
        <v>18</v>
      </c>
      <c r="B24" s="880" t="s">
        <v>383</v>
      </c>
      <c r="C24" s="881" t="s">
        <v>363</v>
      </c>
      <c r="D24" s="893" t="s">
        <v>38</v>
      </c>
      <c r="E24" s="883" t="n">
        <v>0.74</v>
      </c>
      <c r="F24" s="884" t="n">
        <v>11</v>
      </c>
      <c r="G24" s="885" t="n">
        <v>1</v>
      </c>
      <c r="H24" s="885" t="n">
        <v>25</v>
      </c>
      <c r="I24" s="885" t="n">
        <v>20</v>
      </c>
      <c r="J24" s="886" t="n">
        <f aca="false">(G24*3600+H24*60+I24)*E24</f>
        <v>3788.8</v>
      </c>
      <c r="K24" s="894" t="s">
        <v>384</v>
      </c>
      <c r="L24" s="888" t="n">
        <v>83</v>
      </c>
      <c r="M24" s="889" t="n">
        <v>789</v>
      </c>
      <c r="N24" s="890" t="n">
        <v>3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80" customFormat="true" ht="33" hidden="false" customHeight="true" outlineLevel="0" collapsed="false">
      <c r="A25" s="879" t="n">
        <v>19</v>
      </c>
      <c r="B25" s="880" t="s">
        <v>36</v>
      </c>
      <c r="C25" s="881" t="s">
        <v>385</v>
      </c>
      <c r="D25" s="882" t="s">
        <v>31</v>
      </c>
      <c r="E25" s="883" t="n">
        <v>0.65</v>
      </c>
      <c r="F25" s="884" t="n">
        <v>23</v>
      </c>
      <c r="G25" s="885" t="n">
        <v>1</v>
      </c>
      <c r="H25" s="885" t="n">
        <v>38</v>
      </c>
      <c r="I25" s="885" t="n">
        <v>51</v>
      </c>
      <c r="J25" s="886" t="n">
        <f aca="false">(G25*3600+H25*60+I25)*E25</f>
        <v>3855.15</v>
      </c>
      <c r="K25" s="887" t="s">
        <v>386</v>
      </c>
      <c r="L25" s="888" t="n">
        <v>82</v>
      </c>
      <c r="M25" s="889" t="n">
        <v>715</v>
      </c>
      <c r="N25" s="890" t="n">
        <v>11</v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</row>
    <row r="26" s="119" customFormat="true" ht="33" hidden="false" customHeight="true" outlineLevel="0" collapsed="false">
      <c r="A26" s="879" t="n">
        <v>20</v>
      </c>
      <c r="B26" s="901" t="s">
        <v>164</v>
      </c>
      <c r="C26" s="896" t="s">
        <v>165</v>
      </c>
      <c r="D26" s="882" t="s">
        <v>31</v>
      </c>
      <c r="E26" s="883" t="n">
        <v>0.82</v>
      </c>
      <c r="F26" s="884" t="n">
        <v>1</v>
      </c>
      <c r="G26" s="885" t="n">
        <v>1</v>
      </c>
      <c r="H26" s="885" t="n">
        <v>18</v>
      </c>
      <c r="I26" s="885" t="n">
        <v>50</v>
      </c>
      <c r="J26" s="886" t="n">
        <f aca="false">(G26*3600+H26*60+I26)*E26</f>
        <v>3878.6</v>
      </c>
      <c r="K26" s="894" t="s">
        <v>387</v>
      </c>
      <c r="L26" s="888" t="n">
        <v>81</v>
      </c>
      <c r="M26" s="889" t="s">
        <v>163</v>
      </c>
      <c r="N26" s="890" t="s">
        <v>163</v>
      </c>
    </row>
    <row r="27" s="8" customFormat="true" ht="33" hidden="false" customHeight="true" outlineLevel="0" collapsed="false">
      <c r="A27" s="879" t="n">
        <v>21</v>
      </c>
      <c r="B27" s="880" t="s">
        <v>51</v>
      </c>
      <c r="C27" s="881" t="s">
        <v>363</v>
      </c>
      <c r="D27" s="882" t="s">
        <v>50</v>
      </c>
      <c r="E27" s="883" t="n">
        <v>0.75</v>
      </c>
      <c r="F27" s="884" t="n">
        <v>14</v>
      </c>
      <c r="G27" s="885" t="n">
        <v>1</v>
      </c>
      <c r="H27" s="885" t="n">
        <v>26</v>
      </c>
      <c r="I27" s="885" t="n">
        <v>14</v>
      </c>
      <c r="J27" s="886" t="n">
        <f aca="false">(G27*3600+H27*60+I27)*E27</f>
        <v>3880.5</v>
      </c>
      <c r="K27" s="894" t="s">
        <v>388</v>
      </c>
      <c r="L27" s="888" t="n">
        <v>80</v>
      </c>
      <c r="M27" s="889" t="n">
        <v>741</v>
      </c>
      <c r="N27" s="890" t="n">
        <v>7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33" hidden="false" customHeight="true" outlineLevel="0" collapsed="false">
      <c r="A28" s="879" t="n">
        <v>22</v>
      </c>
      <c r="B28" s="880" t="s">
        <v>77</v>
      </c>
      <c r="C28" s="898" t="s">
        <v>389</v>
      </c>
      <c r="D28" s="893" t="s">
        <v>76</v>
      </c>
      <c r="E28" s="883" t="n">
        <v>0.82</v>
      </c>
      <c r="F28" s="884" t="n">
        <v>2</v>
      </c>
      <c r="G28" s="885" t="n">
        <v>1</v>
      </c>
      <c r="H28" s="885" t="n">
        <v>18</v>
      </c>
      <c r="I28" s="885" t="n">
        <v>53</v>
      </c>
      <c r="J28" s="886" t="n">
        <f aca="false">(G28*3600+H28*60+I28)*E28</f>
        <v>3881.06</v>
      </c>
      <c r="K28" s="894" t="s">
        <v>390</v>
      </c>
      <c r="L28" s="888" t="n">
        <v>79</v>
      </c>
      <c r="M28" s="889" t="n">
        <v>712</v>
      </c>
      <c r="N28" s="890" t="n">
        <v>12</v>
      </c>
    </row>
    <row r="29" s="8" customFormat="true" ht="33" hidden="false" customHeight="true" outlineLevel="0" collapsed="false">
      <c r="A29" s="879" t="n">
        <v>23</v>
      </c>
      <c r="B29" s="880" t="s">
        <v>39</v>
      </c>
      <c r="C29" s="898" t="s">
        <v>363</v>
      </c>
      <c r="D29" s="893" t="s">
        <v>38</v>
      </c>
      <c r="E29" s="883" t="n">
        <v>0.75</v>
      </c>
      <c r="F29" s="895" t="n">
        <v>16</v>
      </c>
      <c r="G29" s="885" t="n">
        <v>1</v>
      </c>
      <c r="H29" s="705" t="n">
        <v>27</v>
      </c>
      <c r="I29" s="705" t="n">
        <v>20</v>
      </c>
      <c r="J29" s="886" t="n">
        <f aca="false">(G29*3600+H29*60+I29)*E29</f>
        <v>3930</v>
      </c>
      <c r="K29" s="894" t="s">
        <v>391</v>
      </c>
      <c r="L29" s="888" t="n">
        <v>78</v>
      </c>
      <c r="M29" s="889" t="n">
        <v>719</v>
      </c>
      <c r="N29" s="890" t="n">
        <v>9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8" customFormat="true" ht="33" hidden="false" customHeight="true" outlineLevel="0" collapsed="false">
      <c r="A30" s="879" t="n">
        <v>24</v>
      </c>
      <c r="B30" s="880" t="s">
        <v>80</v>
      </c>
      <c r="C30" s="881" t="s">
        <v>354</v>
      </c>
      <c r="D30" s="893" t="s">
        <v>76</v>
      </c>
      <c r="E30" s="883" t="n">
        <v>0.64</v>
      </c>
      <c r="F30" s="884" t="n">
        <v>24</v>
      </c>
      <c r="G30" s="885" t="n">
        <v>1</v>
      </c>
      <c r="H30" s="885" t="n">
        <v>43</v>
      </c>
      <c r="I30" s="885" t="n">
        <v>33</v>
      </c>
      <c r="J30" s="886" t="n">
        <f aca="false">(G30*3600+H30*60+I30)*E30</f>
        <v>3976.32</v>
      </c>
      <c r="K30" s="887" t="s">
        <v>392</v>
      </c>
      <c r="L30" s="888" t="n">
        <v>77</v>
      </c>
      <c r="M30" s="889" t="n">
        <v>561</v>
      </c>
      <c r="N30" s="890" t="n">
        <v>19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80" customFormat="true" ht="33" hidden="false" customHeight="true" outlineLevel="0" collapsed="false">
      <c r="A31" s="879" t="n">
        <v>25</v>
      </c>
      <c r="B31" s="880" t="s">
        <v>124</v>
      </c>
      <c r="C31" s="881" t="s">
        <v>354</v>
      </c>
      <c r="D31" s="882" t="s">
        <v>50</v>
      </c>
      <c r="E31" s="899" t="n">
        <v>0.62</v>
      </c>
      <c r="F31" s="884" t="n">
        <v>25</v>
      </c>
      <c r="G31" s="885" t="n">
        <v>1</v>
      </c>
      <c r="H31" s="885" t="n">
        <v>49</v>
      </c>
      <c r="I31" s="885" t="n">
        <v>55</v>
      </c>
      <c r="J31" s="886" t="n">
        <f aca="false">(G31*3600+H31*60+I31)*E31</f>
        <v>4088.9</v>
      </c>
      <c r="K31" s="887" t="s">
        <v>393</v>
      </c>
      <c r="L31" s="888" t="n">
        <v>76</v>
      </c>
      <c r="M31" s="889" t="n">
        <v>455</v>
      </c>
      <c r="N31" s="890" t="n">
        <v>25</v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</row>
    <row r="32" customFormat="false" ht="33" hidden="false" customHeight="true" outlineLevel="0" collapsed="false">
      <c r="A32" s="879" t="n">
        <v>26</v>
      </c>
      <c r="B32" s="897" t="s">
        <v>47</v>
      </c>
      <c r="C32" s="898" t="s">
        <v>363</v>
      </c>
      <c r="D32" s="882" t="s">
        <v>31</v>
      </c>
      <c r="E32" s="899" t="n">
        <v>0.77</v>
      </c>
      <c r="F32" s="895"/>
      <c r="G32" s="885"/>
      <c r="H32" s="902" t="s">
        <v>394</v>
      </c>
      <c r="I32" s="705"/>
      <c r="J32" s="886"/>
      <c r="K32" s="894"/>
      <c r="L32" s="888"/>
      <c r="M32" s="889" t="n">
        <v>665</v>
      </c>
      <c r="N32" s="890" t="n">
        <v>15</v>
      </c>
    </row>
    <row r="33" s="8" customFormat="true" ht="33" hidden="false" customHeight="true" outlineLevel="0" collapsed="false">
      <c r="A33" s="879" t="n">
        <v>27</v>
      </c>
      <c r="B33" s="880" t="s">
        <v>105</v>
      </c>
      <c r="C33" s="903" t="s">
        <v>395</v>
      </c>
      <c r="D33" s="882" t="s">
        <v>31</v>
      </c>
      <c r="E33" s="891" t="n">
        <v>0.76</v>
      </c>
      <c r="F33" s="884"/>
      <c r="G33" s="885"/>
      <c r="H33" s="902" t="s">
        <v>394</v>
      </c>
      <c r="I33" s="885"/>
      <c r="J33" s="886"/>
      <c r="K33" s="894"/>
      <c r="L33" s="888"/>
      <c r="M33" s="889" t="n">
        <v>493</v>
      </c>
      <c r="N33" s="890" t="n">
        <v>22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8" customFormat="true" ht="33" hidden="false" customHeight="true" outlineLevel="0" collapsed="false">
      <c r="A34" s="879" t="n">
        <v>28</v>
      </c>
      <c r="B34" s="880" t="s">
        <v>89</v>
      </c>
      <c r="C34" s="881" t="s">
        <v>396</v>
      </c>
      <c r="D34" s="882" t="s">
        <v>31</v>
      </c>
      <c r="E34" s="883" t="n">
        <v>0.76</v>
      </c>
      <c r="F34" s="884"/>
      <c r="G34" s="885"/>
      <c r="H34" s="902" t="s">
        <v>394</v>
      </c>
      <c r="I34" s="885"/>
      <c r="J34" s="886"/>
      <c r="K34" s="894"/>
      <c r="L34" s="888"/>
      <c r="M34" s="889" t="n">
        <v>471</v>
      </c>
      <c r="N34" s="890" t="n">
        <v>24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s="8" customFormat="true" ht="33" hidden="false" customHeight="true" outlineLevel="0" collapsed="false">
      <c r="A35" s="879" t="n">
        <v>29</v>
      </c>
      <c r="B35" s="880" t="s">
        <v>68</v>
      </c>
      <c r="C35" s="881" t="s">
        <v>397</v>
      </c>
      <c r="D35" s="882" t="s">
        <v>70</v>
      </c>
      <c r="E35" s="883" t="n">
        <v>0.73</v>
      </c>
      <c r="F35" s="884"/>
      <c r="G35" s="885"/>
      <c r="H35" s="902" t="s">
        <v>394</v>
      </c>
      <c r="I35" s="885"/>
      <c r="J35" s="886"/>
      <c r="K35" s="894"/>
      <c r="L35" s="888"/>
      <c r="M35" s="889" t="n">
        <v>649</v>
      </c>
      <c r="N35" s="890" t="n">
        <v>16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s="8" customFormat="true" ht="33" hidden="false" customHeight="true" outlineLevel="0" collapsed="false">
      <c r="A36" s="879" t="n">
        <v>30</v>
      </c>
      <c r="B36" s="880" t="s">
        <v>63</v>
      </c>
      <c r="C36" s="881" t="s">
        <v>398</v>
      </c>
      <c r="D36" s="882" t="s">
        <v>59</v>
      </c>
      <c r="E36" s="891" t="n">
        <v>0.71</v>
      </c>
      <c r="F36" s="884"/>
      <c r="G36" s="885"/>
      <c r="H36" s="902" t="s">
        <v>394</v>
      </c>
      <c r="I36" s="885"/>
      <c r="J36" s="886"/>
      <c r="K36" s="894"/>
      <c r="L36" s="888"/>
      <c r="M36" s="889" t="n">
        <v>597</v>
      </c>
      <c r="N36" s="890" t="n">
        <v>17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s="80" customFormat="true" ht="33" hidden="false" customHeight="true" outlineLevel="0" collapsed="false">
      <c r="A37" s="879" t="n">
        <v>31</v>
      </c>
      <c r="B37" s="880" t="s">
        <v>33</v>
      </c>
      <c r="C37" s="881" t="s">
        <v>399</v>
      </c>
      <c r="D37" s="882" t="s">
        <v>31</v>
      </c>
      <c r="E37" s="883" t="n">
        <v>0.69</v>
      </c>
      <c r="F37" s="884"/>
      <c r="G37" s="885"/>
      <c r="H37" s="902" t="s">
        <v>394</v>
      </c>
      <c r="I37" s="885"/>
      <c r="J37" s="886"/>
      <c r="K37" s="894"/>
      <c r="L37" s="888"/>
      <c r="M37" s="889" t="n">
        <v>674</v>
      </c>
      <c r="N37" s="890" t="n">
        <v>14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</row>
    <row r="38" s="8" customFormat="true" ht="33" hidden="false" customHeight="true" outlineLevel="0" collapsed="false">
      <c r="A38" s="879" t="n">
        <v>32</v>
      </c>
      <c r="B38" s="880" t="s">
        <v>116</v>
      </c>
      <c r="C38" s="881" t="s">
        <v>400</v>
      </c>
      <c r="D38" s="882" t="s">
        <v>380</v>
      </c>
      <c r="E38" s="883" t="n">
        <v>0.65</v>
      </c>
      <c r="F38" s="884"/>
      <c r="G38" s="885"/>
      <c r="H38" s="902" t="s">
        <v>394</v>
      </c>
      <c r="I38" s="885"/>
      <c r="J38" s="886"/>
      <c r="K38" s="894"/>
      <c r="L38" s="888"/>
      <c r="M38" s="889" t="n">
        <v>169</v>
      </c>
      <c r="N38" s="890" t="n">
        <v>36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s="80" customFormat="true" ht="33" hidden="false" customHeight="true" outlineLevel="0" collapsed="false">
      <c r="A39" s="879" t="n">
        <v>33</v>
      </c>
      <c r="B39" s="901" t="s">
        <v>181</v>
      </c>
      <c r="C39" s="881" t="s">
        <v>354</v>
      </c>
      <c r="D39" s="882" t="s">
        <v>31</v>
      </c>
      <c r="E39" s="891" t="n">
        <v>0.64</v>
      </c>
      <c r="F39" s="895"/>
      <c r="G39" s="885"/>
      <c r="H39" s="902" t="s">
        <v>394</v>
      </c>
      <c r="I39" s="705"/>
      <c r="J39" s="886"/>
      <c r="K39" s="894"/>
      <c r="L39" s="888"/>
      <c r="M39" s="889" t="n">
        <v>0</v>
      </c>
      <c r="N39" s="890" t="s">
        <v>163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s="8" customFormat="true" ht="33" hidden="false" customHeight="true" outlineLevel="0" collapsed="false">
      <c r="A40" s="879" t="n">
        <v>34</v>
      </c>
      <c r="B40" s="880" t="s">
        <v>72</v>
      </c>
      <c r="C40" s="881" t="s">
        <v>401</v>
      </c>
      <c r="D40" s="882" t="s">
        <v>70</v>
      </c>
      <c r="E40" s="891" t="n">
        <v>0.63</v>
      </c>
      <c r="F40" s="884"/>
      <c r="G40" s="885"/>
      <c r="H40" s="902" t="s">
        <v>394</v>
      </c>
      <c r="I40" s="885"/>
      <c r="J40" s="886"/>
      <c r="K40" s="894"/>
      <c r="L40" s="888"/>
      <c r="M40" s="889" t="n">
        <v>142</v>
      </c>
      <c r="N40" s="890" t="n">
        <v>40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s="8" customFormat="true" ht="33" hidden="false" customHeight="true" outlineLevel="0" collapsed="false">
      <c r="A41" s="879" t="n">
        <v>35</v>
      </c>
      <c r="B41" s="901" t="s">
        <v>119</v>
      </c>
      <c r="C41" s="881" t="s">
        <v>402</v>
      </c>
      <c r="D41" s="882" t="s">
        <v>59</v>
      </c>
      <c r="E41" s="883" t="n">
        <v>0.63</v>
      </c>
      <c r="F41" s="884"/>
      <c r="G41" s="885"/>
      <c r="H41" s="902" t="s">
        <v>394</v>
      </c>
      <c r="I41" s="885"/>
      <c r="J41" s="886"/>
      <c r="K41" s="894"/>
      <c r="L41" s="888"/>
      <c r="M41" s="889" t="n">
        <v>153</v>
      </c>
      <c r="N41" s="890" t="n">
        <v>39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s="8" customFormat="true" ht="33" hidden="false" customHeight="true" outlineLevel="0" collapsed="false">
      <c r="A42" s="879" t="n">
        <v>36</v>
      </c>
      <c r="B42" s="880" t="s">
        <v>403</v>
      </c>
      <c r="C42" s="881" t="s">
        <v>401</v>
      </c>
      <c r="D42" s="882" t="s">
        <v>93</v>
      </c>
      <c r="E42" s="883" t="n">
        <v>0.61</v>
      </c>
      <c r="F42" s="884"/>
      <c r="G42" s="885"/>
      <c r="H42" s="902" t="s">
        <v>394</v>
      </c>
      <c r="I42" s="885"/>
      <c r="J42" s="886"/>
      <c r="K42" s="894"/>
      <c r="L42" s="888"/>
      <c r="M42" s="889" t="n">
        <v>311</v>
      </c>
      <c r="N42" s="890" t="n">
        <v>28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</row>
    <row r="43" s="80" customFormat="true" ht="33" hidden="false" customHeight="true" outlineLevel="0" collapsed="false">
      <c r="A43" s="879" t="n">
        <v>37</v>
      </c>
      <c r="B43" s="897" t="s">
        <v>122</v>
      </c>
      <c r="C43" s="898" t="s">
        <v>404</v>
      </c>
      <c r="D43" s="882" t="s">
        <v>59</v>
      </c>
      <c r="E43" s="891" t="n">
        <v>0.61</v>
      </c>
      <c r="F43" s="904"/>
      <c r="G43" s="59"/>
      <c r="H43" s="902" t="s">
        <v>394</v>
      </c>
      <c r="I43" s="59"/>
      <c r="J43" s="905"/>
      <c r="K43" s="894"/>
      <c r="L43" s="888"/>
      <c r="M43" s="889" t="n">
        <v>77</v>
      </c>
      <c r="N43" s="890" t="n">
        <v>43</v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s="8" customFormat="true" ht="33" hidden="false" customHeight="true" outlineLevel="0" collapsed="false">
      <c r="A44" s="879" t="n">
        <v>38</v>
      </c>
      <c r="B44" s="880" t="s">
        <v>48</v>
      </c>
      <c r="C44" s="881" t="s">
        <v>405</v>
      </c>
      <c r="D44" s="882" t="s">
        <v>31</v>
      </c>
      <c r="E44" s="899" t="n">
        <v>0.76</v>
      </c>
      <c r="F44" s="906"/>
      <c r="G44" s="907"/>
      <c r="H44" s="908" t="s">
        <v>182</v>
      </c>
      <c r="I44" s="908"/>
      <c r="J44" s="908"/>
      <c r="K44" s="894"/>
      <c r="L44" s="888" t="n">
        <v>88</v>
      </c>
      <c r="M44" s="889" t="n">
        <v>741</v>
      </c>
      <c r="N44" s="890" t="n">
        <v>8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s="8" customFormat="true" ht="33" hidden="false" customHeight="true" outlineLevel="0" collapsed="false">
      <c r="A45" s="879"/>
      <c r="B45" s="901"/>
      <c r="C45" s="896"/>
      <c r="D45" s="882"/>
      <c r="E45" s="909"/>
      <c r="F45" s="910"/>
      <c r="G45" s="908"/>
      <c r="H45" s="908"/>
      <c r="I45" s="908"/>
      <c r="J45" s="911"/>
      <c r="K45" s="894"/>
      <c r="L45" s="888"/>
      <c r="M45" s="889"/>
      <c r="N45" s="890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33" hidden="false" customHeight="true" outlineLevel="0" collapsed="false">
      <c r="A46" s="912"/>
      <c r="B46" s="913"/>
      <c r="C46" s="914"/>
      <c r="D46" s="915"/>
      <c r="E46" s="916"/>
      <c r="F46" s="917"/>
      <c r="G46" s="918"/>
      <c r="H46" s="918"/>
      <c r="I46" s="918"/>
      <c r="J46" s="919"/>
      <c r="K46" s="920"/>
      <c r="L46" s="921"/>
      <c r="M46" s="922"/>
      <c r="N46" s="923"/>
    </row>
    <row r="47" s="928" customFormat="true" ht="27.75" hidden="false" customHeight="true" outlineLevel="0" collapsed="false">
      <c r="A47" s="924"/>
      <c r="B47" s="925" t="s">
        <v>406</v>
      </c>
      <c r="C47" s="925"/>
      <c r="D47" s="925"/>
      <c r="E47" s="926" t="s">
        <v>407</v>
      </c>
      <c r="F47" s="926"/>
      <c r="G47" s="926"/>
      <c r="H47" s="926"/>
      <c r="I47" s="926"/>
      <c r="J47" s="927" t="s">
        <v>408</v>
      </c>
      <c r="K47" s="927"/>
      <c r="L47" s="927"/>
      <c r="M47" s="927"/>
      <c r="N47" s="927"/>
    </row>
    <row r="48" customFormat="false" ht="26.25" hidden="false" customHeight="true" outlineLevel="0" collapsed="false">
      <c r="A48" s="186" t="s">
        <v>409</v>
      </c>
      <c r="B48" s="929" t="s">
        <v>410</v>
      </c>
      <c r="C48" s="929"/>
      <c r="D48" s="789" t="s">
        <v>411</v>
      </c>
      <c r="E48" s="789"/>
      <c r="F48" s="930"/>
      <c r="G48" s="931" t="s">
        <v>412</v>
      </c>
      <c r="H48" s="931"/>
      <c r="I48" s="932"/>
      <c r="J48" s="933" t="s">
        <v>413</v>
      </c>
      <c r="K48" s="933"/>
      <c r="L48" s="933"/>
      <c r="M48" s="933"/>
      <c r="N48" s="933"/>
    </row>
    <row r="49" customFormat="false" ht="24.75" hidden="false" customHeight="true" outlineLevel="0" collapsed="false">
      <c r="A49" s="934" t="s">
        <v>414</v>
      </c>
      <c r="B49" s="929" t="s">
        <v>415</v>
      </c>
      <c r="C49" s="929"/>
      <c r="D49" s="789" t="s">
        <v>73</v>
      </c>
      <c r="E49" s="789"/>
      <c r="F49" s="789"/>
      <c r="G49" s="935" t="s">
        <v>166</v>
      </c>
      <c r="H49" s="935"/>
      <c r="I49" s="935"/>
      <c r="J49" s="933" t="s">
        <v>416</v>
      </c>
      <c r="K49" s="933"/>
      <c r="L49" s="933"/>
      <c r="M49" s="933"/>
      <c r="N49" s="933"/>
    </row>
    <row r="50" customFormat="false" ht="23.25" hidden="false" customHeight="true" outlineLevel="0" collapsed="false">
      <c r="A50" s="936" t="s">
        <v>417</v>
      </c>
      <c r="B50" s="929" t="s">
        <v>418</v>
      </c>
      <c r="C50" s="929"/>
      <c r="D50" s="789" t="s">
        <v>419</v>
      </c>
      <c r="E50" s="789"/>
      <c r="F50" s="789"/>
      <c r="G50" s="935" t="s">
        <v>54</v>
      </c>
      <c r="H50" s="935"/>
      <c r="I50" s="935"/>
      <c r="J50" s="933" t="s">
        <v>420</v>
      </c>
      <c r="K50" s="933"/>
      <c r="L50" s="933"/>
      <c r="M50" s="933"/>
      <c r="N50" s="933"/>
    </row>
    <row r="51" customFormat="false" ht="26.25" hidden="false" customHeight="true" outlineLevel="0" collapsed="false">
      <c r="A51" s="937"/>
      <c r="B51" s="938" t="s">
        <v>421</v>
      </c>
      <c r="C51" s="938"/>
      <c r="D51" s="938" t="s">
        <v>96</v>
      </c>
      <c r="E51" s="938"/>
      <c r="F51" s="938"/>
      <c r="G51" s="939" t="s">
        <v>422</v>
      </c>
      <c r="H51" s="939"/>
      <c r="I51" s="939"/>
      <c r="J51" s="940"/>
      <c r="K51" s="940"/>
      <c r="L51" s="940"/>
      <c r="M51" s="940"/>
      <c r="N51" s="940"/>
    </row>
    <row r="52" customFormat="false" ht="14.25" hidden="false" customHeight="false" outlineLevel="0" collapsed="false"/>
  </sheetData>
  <mergeCells count="35">
    <mergeCell ref="C1:E1"/>
    <mergeCell ref="B2:B3"/>
    <mergeCell ref="C2:J3"/>
    <mergeCell ref="K2:N2"/>
    <mergeCell ref="K3:N3"/>
    <mergeCell ref="C4:J4"/>
    <mergeCell ref="K4:N4"/>
    <mergeCell ref="B5:B6"/>
    <mergeCell ref="C5:C6"/>
    <mergeCell ref="D5:D6"/>
    <mergeCell ref="E5:E6"/>
    <mergeCell ref="F5:F6"/>
    <mergeCell ref="G5:I5"/>
    <mergeCell ref="J5:J6"/>
    <mergeCell ref="L5:L6"/>
    <mergeCell ref="M5:N5"/>
    <mergeCell ref="B47:D47"/>
    <mergeCell ref="E47:I47"/>
    <mergeCell ref="J47:N47"/>
    <mergeCell ref="B48:C48"/>
    <mergeCell ref="D48:E48"/>
    <mergeCell ref="G48:H48"/>
    <mergeCell ref="J48:N48"/>
    <mergeCell ref="B49:C49"/>
    <mergeCell ref="D49:F49"/>
    <mergeCell ref="G49:I49"/>
    <mergeCell ref="J49:N49"/>
    <mergeCell ref="B50:C50"/>
    <mergeCell ref="D50:F50"/>
    <mergeCell ref="G50:I50"/>
    <mergeCell ref="J50:N50"/>
    <mergeCell ref="B51:C51"/>
    <mergeCell ref="D51:F51"/>
    <mergeCell ref="G51:I51"/>
    <mergeCell ref="J51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加藤伸子</cp:lastModifiedBy>
  <cp:lastPrinted>2011-05-07T14:21:28Z</cp:lastPrinted>
  <dcterms:modified xsi:type="dcterms:W3CDTF">2013-05-08T00:37:23Z</dcterms:modified>
  <cp:revision>0</cp:revision>
  <dc:subject/>
  <dc:title/>
</cp:coreProperties>
</file>