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1" activeTab="1"/>
  </bookViews>
  <sheets>
    <sheet name="Sheet3" sheetId="1" state="hidden" r:id="rId2"/>
    <sheet name="0404さくら" sheetId="2" state="visible" r:id="rId3"/>
    <sheet name="0503長浜" sheetId="3" state="visible" r:id="rId4"/>
    <sheet name="0503長浜ﾚｰｽ別" sheetId="4" state="visible" r:id="rId5"/>
    <sheet name="0530春一番" sheetId="5" state="visible" r:id="rId6"/>
    <sheet name="0530春一番ﾚｰｽ別" sheetId="6" state="visible" r:id="rId7"/>
    <sheet name="0606長命寺" sheetId="7" state="visible" r:id="rId8"/>
    <sheet name="0718沖の島" sheetId="8" state="visible" r:id="rId9"/>
    <sheet name="0829賞金" sheetId="9" state="visible" r:id="rId10"/>
    <sheet name="0919琵琶湖" sheetId="10" state="visible" r:id="rId11"/>
    <sheet name="0919琵琶湖ﾚｰｽ別" sheetId="11" state="visible" r:id="rId12"/>
    <sheet name="1010竹生" sheetId="12" state="visible" r:id="rId13"/>
    <sheet name="1010竹生各種" sheetId="13" state="visible" r:id="rId14"/>
    <sheet name="1010竹生島ﾎﾟｲﾝﾄ" sheetId="14" state="visible" r:id="rId15"/>
    <sheet name="1103ｵｰﾀﾑ" sheetId="15" state="visible" r:id="rId16"/>
    <sheet name="1205納会" sheetId="16" state="visible" r:id="rId17"/>
    <sheet name="Sheet2" sheetId="17" state="hidden" r:id="rId18"/>
  </sheets>
  <definedNames>
    <definedName function="false" hidden="false" localSheetId="1" name="_xlnm.Print_Area" vbProcedure="false">0404さくら!$A$1:$N$51</definedName>
    <definedName function="false" hidden="false" localSheetId="2" name="_xlnm.Print_Area" vbProcedure="false">0503長浜!$A$1:$AC$53</definedName>
    <definedName function="false" hidden="false" localSheetId="3" name="_xlnm.Print_Area" vbProcedure="false">0503長浜ﾚｰｽ別!$A$1:$AA$49</definedName>
    <definedName function="false" hidden="false" localSheetId="4" name="_xlnm.Print_Area" vbProcedure="false">0530春一番!$A$1:$V$50</definedName>
    <definedName function="false" hidden="false" localSheetId="5" name="_xlnm.Print_Area" vbProcedure="false">0530春一番ﾚｰｽ別!$A$1:$W$46</definedName>
    <definedName function="false" hidden="false" localSheetId="6" name="_xlnm.Print_Area" vbProcedure="false">0606長命寺!$A$1:$M$54</definedName>
    <definedName function="false" hidden="false" localSheetId="7" name="_xlnm.Print_Area" vbProcedure="false">0718沖の島!$A$1:$M$56</definedName>
    <definedName function="false" hidden="false" localSheetId="8" name="_xlnm.Print_Area" vbProcedure="false">0829賞金!$A$1:$M$68</definedName>
    <definedName function="false" hidden="false" localSheetId="9" name="_xlnm.Print_Area" vbProcedure="false">0919琵琶湖!$A$1:$AC$49</definedName>
    <definedName function="false" hidden="false" localSheetId="10" name="_xlnm.Print_Area" vbProcedure="false">0919琵琶湖ﾚｰｽ別!$A$1:$X$44</definedName>
    <definedName function="false" hidden="false" localSheetId="11" name="_xlnm.Print_Area" vbProcedure="false">1010竹生!$A$1:$N$46</definedName>
    <definedName function="false" hidden="false" localSheetId="12" name="_xlnm.Print_Area" vbProcedure="false">1010竹生各種!$A$1:$R$27</definedName>
    <definedName function="false" hidden="false" localSheetId="13" name="_xlnm.Print_Area" vbProcedure="false">1010竹生島ﾎﾟｲﾝﾄ!$A$1:$V$27</definedName>
    <definedName function="false" hidden="false" localSheetId="14" name="_xlnm.Print_Area" vbProcedure="false">1103ｵｰﾀﾑ!$A$1:$M$53</definedName>
    <definedName function="false" hidden="false" localSheetId="15" name="_xlnm.Print_Area" vbProcedure="false">1205納会!$A$1:$J$4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741">
  <si>
    <t xml:space="preserve">公式成績</t>
  </si>
  <si>
    <t xml:space="preserve">第１回　　　　　　　　　　成績</t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　　</t>
    </r>
    <r>
      <rPr>
        <sz val="16"/>
        <rFont val="Noto Sans"/>
        <family val="2"/>
      </rPr>
      <t xml:space="preserve">開催日　</t>
    </r>
    <r>
      <rPr>
        <sz val="16"/>
        <rFont val="ＭＳ Ｐゴシック"/>
        <family val="3"/>
        <charset val="128"/>
      </rPr>
      <t xml:space="preserve">'</t>
    </r>
    <r>
      <rPr>
        <sz val="16"/>
        <rFont val="Noto Sans"/>
        <family val="2"/>
      </rPr>
      <t xml:space="preserve">１０， ４， ４</t>
    </r>
  </si>
  <si>
    <t xml:space="preserve">　　　主　　催 　琵琶湖ｾｰﾘﾝｸﾞｸﾙｰｻﾞｰ協会</t>
  </si>
  <si>
    <t xml:space="preserve">　 参加 ： ４０ 艇                  天気 ： 快晴　　  　   　風力 ： ２ ～ ４</t>
  </si>
  <si>
    <t xml:space="preserve">　　　本 部 艇　　ヒステリックキッズ</t>
  </si>
  <si>
    <t xml:space="preserve">総合</t>
  </si>
  <si>
    <t xml:space="preserve">艇　　名</t>
  </si>
  <si>
    <t xml:space="preserve">艇 種</t>
  </si>
  <si>
    <t xml:space="preserve">ﾏﾘｰﾅ</t>
  </si>
  <si>
    <t xml:space="preserve">TCF</t>
  </si>
  <si>
    <t xml:space="preserve">着順</t>
  </si>
  <si>
    <t xml:space="preserve">所要時間</t>
  </si>
  <si>
    <t xml:space="preserve">修正秒</t>
  </si>
  <si>
    <t xml:space="preserve">クラス</t>
  </si>
  <si>
    <t xml:space="preserve">得点</t>
  </si>
  <si>
    <t xml:space="preserve">４月迄累計</t>
  </si>
  <si>
    <t xml:space="preserve">順位</t>
  </si>
  <si>
    <t xml:space="preserve">時</t>
  </si>
  <si>
    <t xml:space="preserve">分</t>
  </si>
  <si>
    <t xml:space="preserve">秒</t>
  </si>
  <si>
    <t xml:space="preserve">トレーサー</t>
  </si>
  <si>
    <r>
      <rPr>
        <sz val="16"/>
        <rFont val="ＭＳ Ｐゴシック"/>
        <family val="3"/>
        <charset val="128"/>
      </rPr>
      <t xml:space="preserve">NM-</t>
    </r>
    <r>
      <rPr>
        <sz val="16"/>
        <rFont val="Noto Sans"/>
        <family val="2"/>
      </rPr>
      <t xml:space="preserve">９５</t>
    </r>
    <r>
      <rPr>
        <sz val="16"/>
        <rFont val="ＭＳ Ｐゴシック"/>
        <family val="3"/>
        <charset val="128"/>
      </rPr>
      <t xml:space="preserve">S</t>
    </r>
  </si>
  <si>
    <t xml:space="preserve">雄琴</t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C-</t>
    </r>
    <r>
      <rPr>
        <b val="true"/>
        <sz val="18"/>
        <rFont val="Noto Sans"/>
        <family val="2"/>
      </rPr>
      <t xml:space="preserve">１</t>
    </r>
  </si>
  <si>
    <t xml:space="preserve">ツァウバー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８</t>
    </r>
    <r>
      <rPr>
        <sz val="16"/>
        <rFont val="ＭＳ Ｐゴシック"/>
        <family val="3"/>
        <charset val="128"/>
      </rPr>
      <t xml:space="preserve">S</t>
    </r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１</t>
    </r>
  </si>
  <si>
    <t xml:space="preserve">ハッスル”Ｋ”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１</t>
    </r>
    <r>
      <rPr>
        <sz val="16"/>
        <rFont val="ＭＳ Ｐゴシック"/>
        <family val="3"/>
        <charset val="128"/>
      </rPr>
      <t xml:space="preserve">S</t>
    </r>
  </si>
  <si>
    <t xml:space="preserve">長命寺</t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２</t>
    </r>
  </si>
  <si>
    <t xml:space="preserve">ヌクウェップス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３Ⅱ</t>
    </r>
  </si>
  <si>
    <r>
      <rPr>
        <b val="true"/>
        <sz val="18"/>
        <rFont val="ＭＳ Ｐゴシック"/>
        <family val="3"/>
        <charset val="128"/>
      </rPr>
      <t xml:space="preserve">A-</t>
    </r>
    <r>
      <rPr>
        <b val="true"/>
        <sz val="18"/>
        <rFont val="Noto Sans"/>
        <family val="2"/>
      </rPr>
      <t xml:space="preserve">１</t>
    </r>
  </si>
  <si>
    <t xml:space="preserve">バッカス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６Ⅱ</t>
    </r>
    <r>
      <rPr>
        <sz val="16"/>
        <rFont val="ＭＳ Ｐゴシック"/>
        <family val="3"/>
        <charset val="128"/>
      </rPr>
      <t xml:space="preserve">S</t>
    </r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３</t>
    </r>
  </si>
  <si>
    <t xml:space="preserve">プリンセスアスカ</t>
  </si>
  <si>
    <r>
      <rPr>
        <sz val="16"/>
        <rFont val="ＭＳ Ｐゴシック"/>
        <family val="3"/>
        <charset val="128"/>
      </rPr>
      <t xml:space="preserve">GS-</t>
    </r>
    <r>
      <rPr>
        <sz val="16"/>
        <rFont val="Noto Sans"/>
        <family val="2"/>
      </rPr>
      <t xml:space="preserve">９５０</t>
    </r>
  </si>
  <si>
    <r>
      <rPr>
        <sz val="16"/>
        <rFont val="Noto Sans"/>
        <family val="2"/>
      </rPr>
      <t xml:space="preserve">ﾋﾟｱ</t>
    </r>
    <r>
      <rPr>
        <sz val="16"/>
        <rFont val="ＭＳ Ｐゴシック"/>
        <family val="3"/>
        <charset val="128"/>
      </rPr>
      <t xml:space="preserve">88</t>
    </r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C-</t>
    </r>
    <r>
      <rPr>
        <b val="true"/>
        <sz val="18"/>
        <rFont val="Noto Sans"/>
        <family val="2"/>
      </rPr>
      <t xml:space="preserve">２</t>
    </r>
  </si>
  <si>
    <r>
      <rPr>
        <b val="true"/>
        <sz val="22"/>
        <rFont val="Noto Sans"/>
        <family val="2"/>
      </rPr>
      <t xml:space="preserve">モアー</t>
    </r>
    <r>
      <rPr>
        <b val="true"/>
        <sz val="22"/>
        <rFont val="ＭＳ Ｐゴシック"/>
        <family val="3"/>
        <charset val="128"/>
      </rPr>
      <t xml:space="preserve">&amp;</t>
    </r>
    <r>
      <rPr>
        <b val="true"/>
        <sz val="22"/>
        <rFont val="Noto Sans"/>
        <family val="2"/>
      </rPr>
      <t xml:space="preserve">モアーⅡ</t>
    </r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C-</t>
    </r>
    <r>
      <rPr>
        <b val="true"/>
        <sz val="18"/>
        <rFont val="Noto Sans"/>
        <family val="2"/>
      </rPr>
      <t xml:space="preserve">３</t>
    </r>
  </si>
  <si>
    <t xml:space="preserve">ハイジンクス</t>
  </si>
  <si>
    <r>
      <rPr>
        <sz val="16"/>
        <rFont val="ＭＳ Ｐゴシック"/>
        <family val="3"/>
        <charset val="128"/>
      </rPr>
      <t xml:space="preserve">J-</t>
    </r>
    <r>
      <rPr>
        <sz val="16"/>
        <rFont val="Noto Sans"/>
        <family val="2"/>
      </rPr>
      <t xml:space="preserve">２４</t>
    </r>
  </si>
  <si>
    <t xml:space="preserve">ﾔﾝﾏｰ</t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４</t>
    </r>
  </si>
  <si>
    <t xml:space="preserve">ー</t>
  </si>
  <si>
    <t xml:space="preserve">ホークウインド</t>
  </si>
  <si>
    <t xml:space="preserve">LWYC</t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５</t>
    </r>
  </si>
  <si>
    <t xml:space="preserve">リドブルー</t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C-</t>
    </r>
    <r>
      <rPr>
        <b val="true"/>
        <sz val="18"/>
        <rFont val="Noto Sans"/>
        <family val="2"/>
      </rPr>
      <t xml:space="preserve">４</t>
    </r>
  </si>
  <si>
    <r>
      <rPr>
        <b val="true"/>
        <sz val="22"/>
        <rFont val="Noto Sans"/>
        <family val="2"/>
      </rPr>
      <t xml:space="preserve">Ｍ</t>
    </r>
    <r>
      <rPr>
        <b val="true"/>
        <sz val="22"/>
        <rFont val="ＭＳ Ｐゴシック"/>
        <family val="3"/>
        <charset val="128"/>
      </rPr>
      <t xml:space="preserve">,</t>
    </r>
    <r>
      <rPr>
        <b val="true"/>
        <sz val="22"/>
        <rFont val="Noto Sans"/>
        <family val="2"/>
      </rPr>
      <t xml:space="preserve">レディ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ビ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トル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５</t>
    </r>
    <r>
      <rPr>
        <sz val="16"/>
        <rFont val="ＭＳ Ｐゴシック"/>
        <family val="3"/>
        <charset val="128"/>
      </rPr>
      <t xml:space="preserve">ML</t>
    </r>
  </si>
  <si>
    <r>
      <rPr>
        <b val="true"/>
        <sz val="18"/>
        <rFont val="ＭＳ Ｐゴシック"/>
        <family val="3"/>
        <charset val="128"/>
      </rPr>
      <t xml:space="preserve">A-</t>
    </r>
    <r>
      <rPr>
        <b val="true"/>
        <sz val="18"/>
        <rFont val="Noto Sans"/>
        <family val="2"/>
      </rPr>
      <t xml:space="preserve">２</t>
    </r>
  </si>
  <si>
    <t xml:space="preserve">トミー</t>
  </si>
  <si>
    <r>
      <rPr>
        <sz val="16"/>
        <rFont val="Noto Sans"/>
        <family val="2"/>
      </rPr>
      <t xml:space="preserve">ＢＮ</t>
    </r>
    <r>
      <rPr>
        <sz val="16"/>
        <rFont val="ＭＳ Ｐゴシック"/>
        <family val="3"/>
        <charset val="128"/>
      </rPr>
      <t xml:space="preserve">-F</t>
    </r>
    <r>
      <rPr>
        <sz val="16"/>
        <rFont val="Noto Sans"/>
        <family val="2"/>
      </rPr>
      <t xml:space="preserve">２９</t>
    </r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６</t>
    </r>
  </si>
  <si>
    <t xml:space="preserve">ともひろ</t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７</t>
    </r>
  </si>
  <si>
    <t xml:space="preserve">ミスクローバー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０ＳＮ</t>
    </r>
  </si>
  <si>
    <t xml:space="preserve">KKR</t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C-</t>
    </r>
    <r>
      <rPr>
        <b val="true"/>
        <sz val="18"/>
        <rFont val="Noto Sans"/>
        <family val="2"/>
      </rPr>
      <t xml:space="preserve">５</t>
    </r>
  </si>
  <si>
    <t xml:space="preserve">スカイロケット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１</t>
    </r>
    <r>
      <rPr>
        <sz val="16"/>
        <rFont val="ＭＳ Ｐゴシック"/>
        <family val="3"/>
        <charset val="128"/>
      </rPr>
      <t xml:space="preserve">F</t>
    </r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８</t>
    </r>
  </si>
  <si>
    <t xml:space="preserve">来夢来人</t>
  </si>
  <si>
    <r>
      <rPr>
        <b val="true"/>
        <sz val="18"/>
        <rFont val="ＭＳ Ｐゴシック"/>
        <family val="3"/>
        <charset val="128"/>
      </rPr>
      <t xml:space="preserve">A-</t>
    </r>
    <r>
      <rPr>
        <b val="true"/>
        <sz val="18"/>
        <rFont val="Noto Sans"/>
        <family val="2"/>
      </rPr>
      <t xml:space="preserve">３</t>
    </r>
  </si>
  <si>
    <t xml:space="preserve">ＭＵＧＥＮ</t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C-</t>
    </r>
    <r>
      <rPr>
        <b val="true"/>
        <sz val="18"/>
        <rFont val="Noto Sans"/>
        <family val="2"/>
      </rPr>
      <t xml:space="preserve">６</t>
    </r>
  </si>
  <si>
    <t xml:space="preserve">マナティ</t>
  </si>
  <si>
    <t xml:space="preserve">大津港</t>
  </si>
  <si>
    <r>
      <rPr>
        <b val="true"/>
        <sz val="18"/>
        <rFont val="ＭＳ Ｐゴシック"/>
        <family val="3"/>
        <charset val="128"/>
      </rPr>
      <t xml:space="preserve">A-</t>
    </r>
    <r>
      <rPr>
        <b val="true"/>
        <sz val="18"/>
        <rFont val="Noto Sans"/>
        <family val="2"/>
      </rPr>
      <t xml:space="preserve">４</t>
    </r>
  </si>
  <si>
    <t xml:space="preserve">オーキューブ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１</t>
    </r>
    <r>
      <rPr>
        <sz val="16"/>
        <rFont val="ＭＳ Ｐゴシック"/>
        <family val="3"/>
        <charset val="128"/>
      </rPr>
      <t xml:space="preserve">C</t>
    </r>
  </si>
  <si>
    <t xml:space="preserve">志賀</t>
  </si>
  <si>
    <r>
      <rPr>
        <b val="true"/>
        <sz val="18"/>
        <rFont val="ＭＳ Ｐゴシック"/>
        <family val="3"/>
        <charset val="128"/>
      </rPr>
      <t xml:space="preserve">A-</t>
    </r>
    <r>
      <rPr>
        <b val="true"/>
        <sz val="18"/>
        <rFont val="Noto Sans"/>
        <family val="2"/>
      </rPr>
      <t xml:space="preserve">５</t>
    </r>
  </si>
  <si>
    <t xml:space="preserve">イエローマジック</t>
  </si>
  <si>
    <t xml:space="preserve">MLG-24</t>
  </si>
  <si>
    <t xml:space="preserve">ﾘﾌﾞﾚ</t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C-</t>
    </r>
    <r>
      <rPr>
        <b val="true"/>
        <sz val="18"/>
        <rFont val="Noto Sans"/>
        <family val="2"/>
      </rPr>
      <t xml:space="preserve">７</t>
    </r>
  </si>
  <si>
    <t xml:space="preserve">アルファー</t>
  </si>
  <si>
    <r>
      <rPr>
        <sz val="16"/>
        <rFont val="ＭＳ Ｐゴシック"/>
        <family val="3"/>
        <charset val="128"/>
      </rPr>
      <t xml:space="preserve">DUB-</t>
    </r>
    <r>
      <rPr>
        <sz val="16"/>
        <rFont val="Noto Sans"/>
        <family val="2"/>
      </rPr>
      <t xml:space="preserve">３０</t>
    </r>
  </si>
  <si>
    <t xml:space="preserve">柳崎</t>
  </si>
  <si>
    <r>
      <rPr>
        <b val="true"/>
        <sz val="18"/>
        <rFont val="ＭＳ Ｐゴシック"/>
        <family val="3"/>
        <charset val="128"/>
      </rPr>
      <t xml:space="preserve">A-</t>
    </r>
    <r>
      <rPr>
        <b val="true"/>
        <sz val="18"/>
        <rFont val="Noto Sans"/>
        <family val="2"/>
      </rPr>
      <t xml:space="preserve">６</t>
    </r>
  </si>
  <si>
    <t xml:space="preserve">ＰＩＣＫ</t>
  </si>
  <si>
    <r>
      <rPr>
        <sz val="16"/>
        <rFont val="Noto Sans"/>
        <family val="2"/>
      </rPr>
      <t xml:space="preserve">ﾂﾎﾞｲｰ</t>
    </r>
    <r>
      <rPr>
        <sz val="16"/>
        <rFont val="ＭＳ Ｐゴシック"/>
        <family val="3"/>
        <charset val="128"/>
      </rPr>
      <t xml:space="preserve">9.5</t>
    </r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C-</t>
    </r>
    <r>
      <rPr>
        <b val="true"/>
        <sz val="18"/>
        <rFont val="Noto Sans"/>
        <family val="2"/>
      </rPr>
      <t xml:space="preserve">８</t>
    </r>
  </si>
  <si>
    <t xml:space="preserve">リトルウイング</t>
  </si>
  <si>
    <r>
      <rPr>
        <sz val="16"/>
        <rFont val="ＭＳ Ｐゴシック"/>
        <family val="3"/>
        <charset val="128"/>
      </rPr>
      <t xml:space="preserve">BN-</t>
    </r>
    <r>
      <rPr>
        <sz val="16"/>
        <rFont val="Noto Sans"/>
        <family val="2"/>
      </rPr>
      <t xml:space="preserve">３２５</t>
    </r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９</t>
    </r>
  </si>
  <si>
    <t xml:space="preserve">ホイホイ</t>
  </si>
  <si>
    <r>
      <rPr>
        <sz val="16"/>
        <rFont val="ＭＳ Ｐゴシック"/>
        <family val="3"/>
        <charset val="128"/>
      </rPr>
      <t xml:space="preserve">BN-</t>
    </r>
    <r>
      <rPr>
        <sz val="16"/>
        <rFont val="Noto Sans"/>
        <family val="2"/>
      </rPr>
      <t xml:space="preserve">Ｆ３７</t>
    </r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１０</t>
    </r>
  </si>
  <si>
    <r>
      <rPr>
        <b val="true"/>
        <sz val="22"/>
        <rFont val="Noto Sans"/>
        <family val="2"/>
      </rPr>
      <t xml:space="preserve">ファーストレディ</t>
    </r>
    <r>
      <rPr>
        <b val="true"/>
        <sz val="22"/>
        <rFont val="ＭＳ Ｐゴシック"/>
        <family val="3"/>
        <charset val="128"/>
      </rPr>
      <t xml:space="preserve">-</t>
    </r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C-</t>
    </r>
    <r>
      <rPr>
        <b val="true"/>
        <sz val="18"/>
        <rFont val="Noto Sans"/>
        <family val="2"/>
      </rPr>
      <t xml:space="preserve">９</t>
    </r>
  </si>
  <si>
    <t xml:space="preserve">ステｨゴールド</t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１１</t>
    </r>
  </si>
  <si>
    <t xml:space="preserve">ノース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６</t>
    </r>
    <r>
      <rPr>
        <sz val="16"/>
        <rFont val="ＭＳ Ｐゴシック"/>
        <family val="3"/>
        <charset val="128"/>
      </rPr>
      <t xml:space="preserve">SS</t>
    </r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１２</t>
    </r>
  </si>
  <si>
    <t xml:space="preserve">スーパーヒーロー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４</t>
    </r>
    <r>
      <rPr>
        <sz val="16"/>
        <rFont val="ＭＳ Ｐゴシック"/>
        <family val="3"/>
        <charset val="128"/>
      </rPr>
      <t xml:space="preserve">F</t>
    </r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１３</t>
    </r>
  </si>
  <si>
    <r>
      <rPr>
        <b val="true"/>
        <sz val="22"/>
        <rFont val="Noto Sans"/>
        <family val="2"/>
      </rPr>
      <t xml:space="preserve">モアー</t>
    </r>
    <r>
      <rPr>
        <b val="true"/>
        <sz val="22"/>
        <rFont val="ＭＳ Ｐゴシック"/>
        <family val="3"/>
        <charset val="128"/>
      </rPr>
      <t xml:space="preserve">&amp;</t>
    </r>
    <r>
      <rPr>
        <b val="true"/>
        <sz val="22"/>
        <rFont val="Noto Sans"/>
        <family val="2"/>
      </rPr>
      <t xml:space="preserve">モアーⅢ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５</t>
    </r>
    <r>
      <rPr>
        <sz val="16"/>
        <rFont val="ＭＳ Ｐゴシック"/>
        <family val="3"/>
        <charset val="128"/>
      </rPr>
      <t xml:space="preserve">ML</t>
    </r>
    <r>
      <rPr>
        <sz val="16"/>
        <rFont val="Noto Sans"/>
        <family val="2"/>
      </rPr>
      <t xml:space="preserve">Ｓ</t>
    </r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１４</t>
    </r>
  </si>
  <si>
    <t xml:space="preserve">湖族の末裔</t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C-</t>
    </r>
    <r>
      <rPr>
        <b val="true"/>
        <sz val="18"/>
        <rFont val="Noto Sans"/>
        <family val="2"/>
      </rPr>
      <t xml:space="preserve">１０</t>
    </r>
  </si>
  <si>
    <t xml:space="preserve">クールボーイズ</t>
  </si>
  <si>
    <r>
      <rPr>
        <sz val="16"/>
        <rFont val="ＭＳ Ｐゴシック"/>
        <family val="3"/>
        <charset val="128"/>
      </rPr>
      <t xml:space="preserve">NM-</t>
    </r>
    <r>
      <rPr>
        <sz val="16"/>
        <rFont val="Noto Sans"/>
        <family val="2"/>
      </rPr>
      <t xml:space="preserve">９５</t>
    </r>
    <r>
      <rPr>
        <sz val="16"/>
        <rFont val="ＭＳ Ｐゴシック"/>
        <family val="3"/>
        <charset val="128"/>
      </rPr>
      <t xml:space="preserve">C</t>
    </r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１５</t>
    </r>
  </si>
  <si>
    <t xml:space="preserve">プラズマ</t>
  </si>
  <si>
    <r>
      <rPr>
        <b val="true"/>
        <sz val="18"/>
        <rFont val="ＭＳ Ｐゴシック"/>
        <family val="3"/>
        <charset val="128"/>
      </rPr>
      <t xml:space="preserve">A-</t>
    </r>
    <r>
      <rPr>
        <b val="true"/>
        <sz val="18"/>
        <rFont val="Noto Sans"/>
        <family val="2"/>
      </rPr>
      <t xml:space="preserve">７</t>
    </r>
  </si>
  <si>
    <t xml:space="preserve">ステラ４兀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６</t>
    </r>
    <r>
      <rPr>
        <sz val="16"/>
        <rFont val="ＭＳ Ｐゴシック"/>
        <family val="3"/>
        <charset val="128"/>
      </rPr>
      <t xml:space="preserve">SC</t>
    </r>
  </si>
  <si>
    <r>
      <rPr>
        <b val="true"/>
        <sz val="18"/>
        <rFont val="ＭＳ Ｐゴシック"/>
        <family val="3"/>
        <charset val="128"/>
      </rPr>
      <t xml:space="preserve">A-</t>
    </r>
    <r>
      <rPr>
        <b val="true"/>
        <sz val="18"/>
        <rFont val="Noto Sans"/>
        <family val="2"/>
      </rPr>
      <t xml:space="preserve">８</t>
    </r>
  </si>
  <si>
    <t xml:space="preserve">バーゴ</t>
  </si>
  <si>
    <t xml:space="preserve">JN-SF36</t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  <r>
      <rPr>
        <b val="true"/>
        <sz val="18"/>
        <rFont val="Noto Sans"/>
        <family val="2"/>
      </rPr>
      <t xml:space="preserve">１６</t>
    </r>
  </si>
  <si>
    <t xml:space="preserve">ひょっとこ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１</t>
    </r>
    <r>
      <rPr>
        <sz val="16"/>
        <rFont val="ＭＳ Ｐゴシック"/>
        <family val="3"/>
        <charset val="128"/>
      </rPr>
      <t xml:space="preserve">FS</t>
    </r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C-</t>
    </r>
    <r>
      <rPr>
        <b val="true"/>
        <sz val="18"/>
        <rFont val="Noto Sans"/>
        <family val="2"/>
      </rPr>
      <t xml:space="preserve">１１</t>
    </r>
  </si>
  <si>
    <t xml:space="preserve">ミスミニー</t>
  </si>
  <si>
    <t xml:space="preserve">EV-30</t>
  </si>
  <si>
    <t xml:space="preserve">DNF</t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B-</t>
    </r>
  </si>
  <si>
    <t xml:space="preserve">ベラノ</t>
  </si>
  <si>
    <t xml:space="preserve">DNS</t>
  </si>
  <si>
    <t xml:space="preserve">ブッダ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０</t>
    </r>
    <r>
      <rPr>
        <sz val="16"/>
        <rFont val="ＭＳ Ｐゴシック"/>
        <family val="3"/>
        <charset val="128"/>
      </rPr>
      <t xml:space="preserve">R</t>
    </r>
  </si>
  <si>
    <t xml:space="preserve">くまんち</t>
  </si>
  <si>
    <r>
      <rPr>
        <sz val="16"/>
        <rFont val="ＭＳ Ｐゴシック"/>
        <family val="3"/>
        <charset val="128"/>
      </rPr>
      <t xml:space="preserve">N-</t>
    </r>
    <r>
      <rPr>
        <sz val="16"/>
        <rFont val="Noto Sans"/>
        <family val="2"/>
      </rPr>
      <t xml:space="preserve">２７０</t>
    </r>
  </si>
  <si>
    <t xml:space="preserve">A-</t>
  </si>
  <si>
    <t xml:space="preserve">ヒステリックキッズ</t>
  </si>
  <si>
    <t xml:space="preserve">COM</t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C-</t>
    </r>
  </si>
  <si>
    <t xml:space="preserve">　総合優勝 ・・ トレーサー</t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賞授与は１０月１０日１２時ピアにて </t>
    </r>
    <r>
      <rPr>
        <sz val="16"/>
        <rFont val="ＭＳ Ｐゴシック"/>
        <family val="3"/>
        <charset val="128"/>
      </rPr>
      <t xml:space="preserve">]</t>
    </r>
  </si>
  <si>
    <t xml:space="preserve">レース情報</t>
  </si>
  <si>
    <t xml:space="preserve">入</t>
  </si>
  <si>
    <r>
      <rPr>
        <b val="true"/>
        <sz val="18"/>
        <rFont val="Noto Sans"/>
        <family val="2"/>
      </rPr>
      <t xml:space="preserve">                    </t>
    </r>
    <r>
      <rPr>
        <b val="true"/>
        <u val="single"/>
        <sz val="18"/>
        <rFont val="Noto Sans"/>
        <family val="2"/>
      </rPr>
      <t xml:space="preserve"> 優 勝</t>
    </r>
    <r>
      <rPr>
        <b val="true"/>
        <sz val="18"/>
        <rFont val="Noto Sans"/>
        <family val="2"/>
      </rPr>
      <t xml:space="preserve">　　　　</t>
    </r>
  </si>
  <si>
    <r>
      <rPr>
        <b val="true"/>
        <sz val="18"/>
        <rFont val="Noto Sans"/>
        <family val="2"/>
      </rPr>
      <t xml:space="preserve">   </t>
    </r>
    <r>
      <rPr>
        <b val="true"/>
        <u val="single"/>
        <sz val="18"/>
        <rFont val="Noto Sans"/>
        <family val="2"/>
      </rPr>
      <t xml:space="preserve"> ２ 位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３ 位</t>
    </r>
  </si>
  <si>
    <t xml:space="preserve">　５月　３日・・・マリーナ対抗長浜レース（沖島→長浜）</t>
  </si>
  <si>
    <t xml:space="preserve">賞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A </t>
    </r>
    <r>
      <rPr>
        <b val="true"/>
        <sz val="18"/>
        <rFont val="Noto Sans"/>
        <family val="2"/>
      </rPr>
      <t xml:space="preserve">クラス・・・ ヌクウェップス</t>
    </r>
  </si>
  <si>
    <r>
      <rPr>
        <b val="true"/>
        <sz val="18"/>
        <rFont val="ＭＳ Ｐゴシック"/>
        <family val="3"/>
        <charset val="128"/>
      </rPr>
      <t xml:space="preserve">M </t>
    </r>
    <r>
      <rPr>
        <b val="true"/>
        <sz val="18"/>
        <rFont val="Noto Sans"/>
        <family val="2"/>
      </rPr>
      <t xml:space="preserve">レディビートル</t>
    </r>
  </si>
  <si>
    <r>
      <rPr>
        <sz val="18"/>
        <rFont val="Noto Sans"/>
        <family val="2"/>
      </rPr>
      <t xml:space="preserve">　</t>
    </r>
    <r>
      <rPr>
        <sz val="16"/>
        <rFont val="Noto Sans"/>
        <family val="2"/>
      </rPr>
      <t xml:space="preserve">     　 ４日・・・　　  　　同　　　        　　（長浜→沖島）</t>
    </r>
  </si>
  <si>
    <t xml:space="preserve">艇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B </t>
    </r>
    <r>
      <rPr>
        <b val="true"/>
        <sz val="18"/>
        <rFont val="Noto Sans"/>
        <family val="2"/>
      </rPr>
      <t xml:space="preserve">クラス・・・ ツァウバー</t>
    </r>
  </si>
  <si>
    <r>
      <rPr>
        <b val="true"/>
        <sz val="18"/>
        <rFont val="Noto Sans"/>
        <family val="2"/>
      </rPr>
      <t xml:space="preserve">ハッスル”</t>
    </r>
    <r>
      <rPr>
        <b val="true"/>
        <sz val="18"/>
        <rFont val="ＭＳ Ｐゴシック"/>
        <family val="3"/>
        <charset val="128"/>
      </rPr>
      <t xml:space="preserve">K"</t>
    </r>
  </si>
  <si>
    <r>
      <rPr>
        <sz val="16"/>
        <rFont val="Noto Sans"/>
        <family val="2"/>
      </rPr>
      <t xml:space="preserve">　５月３０日・・・春一番再レース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M</t>
    </r>
    <r>
      <rPr>
        <sz val="14"/>
        <rFont val="Noto Sans"/>
        <family val="2"/>
      </rPr>
      <t xml:space="preserve">雄琴沖）（追加参加</t>
    </r>
    <r>
      <rPr>
        <sz val="14"/>
        <rFont val="ＭＳ Ｐゴシック"/>
        <family val="3"/>
        <charset val="128"/>
      </rPr>
      <t xml:space="preserve">OK</t>
    </r>
    <r>
      <rPr>
        <sz val="14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C </t>
    </r>
    <r>
      <rPr>
        <b val="true"/>
        <sz val="18"/>
        <rFont val="Noto Sans"/>
        <family val="2"/>
      </rPr>
      <t xml:space="preserve">クラス・・・ トレーサー</t>
    </r>
  </si>
  <si>
    <t xml:space="preserve">モアー＆モアーⅡ  </t>
  </si>
  <si>
    <r>
      <rPr>
        <sz val="16"/>
        <rFont val="Noto Sans"/>
        <family val="2"/>
      </rPr>
      <t xml:space="preserve">　６月　６日・・・長命寺ピクニックレ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ス（大橋→長命寺）</t>
    </r>
  </si>
  <si>
    <r>
      <rPr>
        <b val="true"/>
        <sz val="48"/>
        <rFont val="Noto Sans"/>
        <family val="2"/>
      </rPr>
      <t xml:space="preserve">‘１０</t>
    </r>
    <r>
      <rPr>
        <b val="true"/>
        <sz val="26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マリーナ対抗</t>
    </r>
    <r>
      <rPr>
        <b val="true"/>
        <sz val="26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長 浜 ヨットレース</t>
    </r>
    <r>
      <rPr>
        <b val="true"/>
        <sz val="26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成 績 表</t>
    </r>
  </si>
  <si>
    <r>
      <rPr>
        <b val="true"/>
        <sz val="20"/>
        <rFont val="Noto Sans"/>
        <family val="2"/>
      </rPr>
      <t xml:space="preserve"> 　 開催日　</t>
    </r>
    <r>
      <rPr>
        <b val="true"/>
        <sz val="20"/>
        <rFont val="ＭＳ Ｐゴシック"/>
        <family val="3"/>
        <charset val="128"/>
      </rPr>
      <t xml:space="preserve">'</t>
    </r>
    <r>
      <rPr>
        <b val="true"/>
        <sz val="20"/>
        <rFont val="Noto Sans"/>
        <family val="2"/>
      </rPr>
      <t xml:space="preserve">１０， ５， ３～４</t>
    </r>
  </si>
  <si>
    <t xml:space="preserve">　   主   催 　 琵琶湖ｾｰﾘﾝｸﾞｸﾙｰｻﾞｰ協会</t>
  </si>
  <si>
    <r>
      <rPr>
        <b val="true"/>
        <sz val="20"/>
        <rFont val="Noto Sans"/>
        <family val="2"/>
      </rPr>
      <t xml:space="preserve">  参加　：　４ ２　艇                              </t>
    </r>
    <r>
      <rPr>
        <b val="true"/>
        <sz val="16"/>
        <rFont val="Noto Sans"/>
        <family val="2"/>
      </rPr>
      <t xml:space="preserve">天気　：　快晴　　風力　：　１～３　　　　　　　　　　　                   天気　：　快晴　　風力　：　１～３</t>
    </r>
  </si>
  <si>
    <t xml:space="preserve">　　 本部艇　　３日　トレーサー</t>
  </si>
  <si>
    <t xml:space="preserve">　　　　　第 １ レース （ 沖 の 島 → 長 浜 ）</t>
  </si>
  <si>
    <t xml:space="preserve">第 ２ レース （  長 浜 →　沖の島）</t>
  </si>
  <si>
    <t xml:space="preserve">　　  　　      　４日　プリンセスアスカ</t>
  </si>
  <si>
    <t xml:space="preserve">チーム</t>
  </si>
  <si>
    <t xml:space="preserve">個別</t>
  </si>
  <si>
    <t xml:space="preserve">５月迄累計</t>
  </si>
  <si>
    <t xml:space="preserve">名</t>
  </si>
  <si>
    <t xml:space="preserve">合計点</t>
  </si>
  <si>
    <r>
      <rPr>
        <b val="true"/>
        <sz val="20"/>
        <rFont val="ＭＳ Ｐゴシック"/>
        <family val="3"/>
        <charset val="128"/>
      </rPr>
      <t xml:space="preserve">M</t>
    </r>
    <r>
      <rPr>
        <b val="true"/>
        <sz val="20"/>
        <rFont val="Noto Sans"/>
        <family val="2"/>
      </rPr>
      <t xml:space="preserve">雄琴</t>
    </r>
  </si>
  <si>
    <t xml:space="preserve">なかよし</t>
  </si>
  <si>
    <t xml:space="preserve">パラフィッター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ソレユ</t>
    </r>
    <r>
      <rPr>
        <sz val="16"/>
        <rFont val="ＭＳ Ｐゴシック"/>
        <family val="3"/>
        <charset val="128"/>
      </rPr>
      <t xml:space="preserve">37</t>
    </r>
  </si>
  <si>
    <t xml:space="preserve">かみかぜ</t>
  </si>
  <si>
    <t xml:space="preserve">セブンスヘブン</t>
  </si>
  <si>
    <t xml:space="preserve">亀さん</t>
  </si>
  <si>
    <t xml:space="preserve">グランパレ</t>
  </si>
  <si>
    <t xml:space="preserve">TAK-301</t>
  </si>
  <si>
    <t xml:space="preserve">兎さん</t>
  </si>
  <si>
    <t xml:space="preserve">イクチー</t>
  </si>
  <si>
    <r>
      <rPr>
        <sz val="16"/>
        <rFont val="ＭＳ Ｐゴシック"/>
        <family val="3"/>
        <charset val="128"/>
      </rPr>
      <t xml:space="preserve">X-</t>
    </r>
    <r>
      <rPr>
        <sz val="16"/>
        <rFont val="Noto Sans"/>
        <family val="2"/>
      </rPr>
      <t xml:space="preserve">９９</t>
    </r>
  </si>
  <si>
    <t xml:space="preserve">ブラザーズ</t>
  </si>
  <si>
    <t xml:space="preserve">ファミリー</t>
  </si>
  <si>
    <t xml:space="preserve">ﾁｬﾚﾝｼﾞｬｰ</t>
  </si>
  <si>
    <t xml:space="preserve">ローマンホリディ</t>
  </si>
  <si>
    <t xml:space="preserve">ヤンマー</t>
  </si>
  <si>
    <t xml:space="preserve">ヤンボー</t>
  </si>
  <si>
    <t xml:space="preserve">ダークホース</t>
  </si>
  <si>
    <t xml:space="preserve">マイペース</t>
  </si>
  <si>
    <t xml:space="preserve">大津</t>
  </si>
  <si>
    <t xml:space="preserve">のり養殖</t>
  </si>
  <si>
    <t xml:space="preserve">パッショール</t>
  </si>
  <si>
    <t xml:space="preserve">ELA-295</t>
  </si>
  <si>
    <t xml:space="preserve">島関</t>
  </si>
  <si>
    <t xml:space="preserve">　 ー</t>
  </si>
  <si>
    <t xml:space="preserve">    ー</t>
  </si>
  <si>
    <t xml:space="preserve">ピア</t>
  </si>
  <si>
    <t xml:space="preserve">キング</t>
  </si>
  <si>
    <t xml:space="preserve">ポラリス</t>
  </si>
  <si>
    <r>
      <rPr>
        <sz val="16"/>
        <rFont val="ＭＳ Ｐゴシック"/>
        <family val="3"/>
        <charset val="128"/>
      </rPr>
      <t xml:space="preserve">X-</t>
    </r>
    <r>
      <rPr>
        <sz val="16"/>
        <rFont val="Noto Sans"/>
        <family val="2"/>
      </rPr>
      <t xml:space="preserve">３４２</t>
    </r>
  </si>
  <si>
    <t xml:space="preserve">琵琶湖</t>
  </si>
  <si>
    <t xml:space="preserve">レディーキャット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1S</t>
    </r>
  </si>
  <si>
    <t xml:space="preserve">   ー</t>
  </si>
  <si>
    <t xml:space="preserve">ｵｰﾙｽﾀｰ</t>
  </si>
  <si>
    <t xml:space="preserve">選　抜</t>
  </si>
  <si>
    <r>
      <rPr>
        <u val="single"/>
        <sz val="22"/>
        <rFont val="Noto Sans"/>
        <family val="2"/>
      </rPr>
      <t xml:space="preserve">チーム入賞</t>
    </r>
    <r>
      <rPr>
        <sz val="22"/>
        <rFont val="Noto Sans"/>
        <family val="2"/>
      </rPr>
      <t xml:space="preserve">　</t>
    </r>
    <r>
      <rPr>
        <b val="true"/>
        <sz val="22"/>
        <rFont val="Noto Sans"/>
        <family val="2"/>
      </rPr>
      <t xml:space="preserve">　　　</t>
    </r>
    <r>
      <rPr>
        <u val="single"/>
        <sz val="16"/>
        <rFont val="Noto Sans"/>
        <family val="2"/>
      </rPr>
      <t xml:space="preserve">表彰は・・１０月１０日　１２時より　ピア８８にて授与</t>
    </r>
  </si>
  <si>
    <r>
      <rPr>
        <sz val="22"/>
        <rFont val="Noto Sans"/>
        <family val="2"/>
      </rPr>
      <t xml:space="preserve">　　</t>
    </r>
    <r>
      <rPr>
        <u val="single"/>
        <sz val="22"/>
        <rFont val="Noto Sans"/>
        <family val="2"/>
      </rPr>
      <t xml:space="preserve">個別入賞</t>
    </r>
  </si>
  <si>
    <r>
      <rPr>
        <sz val="20"/>
        <rFont val="Noto Sans"/>
        <family val="2"/>
      </rPr>
      <t xml:space="preserve">           </t>
    </r>
    <r>
      <rPr>
        <u val="single"/>
        <sz val="20"/>
        <rFont val="Noto Sans"/>
        <family val="2"/>
      </rPr>
      <t xml:space="preserve"> </t>
    </r>
    <r>
      <rPr>
        <u val="single"/>
        <sz val="24"/>
        <rFont val="Noto Sans"/>
        <family val="2"/>
      </rPr>
      <t xml:space="preserve">レース情報</t>
    </r>
    <r>
      <rPr>
        <u val="single"/>
        <sz val="20"/>
        <rFont val="Noto Sans"/>
        <family val="2"/>
      </rPr>
      <t xml:space="preserve">　</t>
    </r>
    <r>
      <rPr>
        <sz val="20"/>
        <rFont val="Noto Sans"/>
        <family val="2"/>
      </rPr>
      <t xml:space="preserve">　 </t>
    </r>
    <r>
      <rPr>
        <u val="single"/>
        <sz val="16"/>
        <rFont val="Noto Sans"/>
        <family val="2"/>
      </rPr>
      <t xml:space="preserve">ビスカ入会・レース申込は・・（事務局） ０７２－６８７－６３３２）</t>
    </r>
  </si>
  <si>
    <t xml:space="preserve">入 賞 艇</t>
  </si>
  <si>
    <r>
      <rPr>
        <b val="true"/>
        <sz val="20"/>
        <rFont val="Noto Sans"/>
        <family val="2"/>
      </rPr>
      <t xml:space="preserve">　 優勝・・</t>
    </r>
    <r>
      <rPr>
        <b val="true"/>
        <sz val="20"/>
        <rFont val="ＭＳ Ｐゴシック"/>
        <family val="3"/>
        <charset val="128"/>
      </rPr>
      <t xml:space="preserve">M</t>
    </r>
    <r>
      <rPr>
        <b val="true"/>
        <sz val="20"/>
        <rFont val="Noto Sans"/>
        <family val="2"/>
      </rPr>
      <t xml:space="preserve">雄琴なかよしチ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ム・・</t>
    </r>
    <r>
      <rPr>
        <sz val="16"/>
        <rFont val="Noto Sans"/>
        <family val="2"/>
      </rPr>
      <t xml:space="preserve">（ トレ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サ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　・　モア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＆モア</t>
    </r>
    <r>
      <rPr>
        <sz val="16"/>
        <rFont val="ＭＳ Ｐゴシック"/>
        <family val="3"/>
        <charset val="128"/>
      </rPr>
      <t xml:space="preserve">-Ⅲ</t>
    </r>
    <r>
      <rPr>
        <sz val="16"/>
        <rFont val="Noto Sans"/>
        <family val="2"/>
      </rPr>
      <t xml:space="preserve">　・　パラフィッタ</t>
    </r>
    <r>
      <rPr>
        <sz val="16"/>
        <rFont val="ＭＳ Ｐゴシック"/>
        <family val="3"/>
        <charset val="128"/>
      </rPr>
      <t xml:space="preserve">- </t>
    </r>
    <r>
      <rPr>
        <sz val="16"/>
        <rFont val="Noto Sans"/>
        <family val="2"/>
      </rPr>
      <t xml:space="preserve">）</t>
    </r>
  </si>
  <si>
    <t xml:space="preserve">優勝・・・くまんち</t>
  </si>
  <si>
    <t xml:space="preserve">４位・・マナティ</t>
  </si>
  <si>
    <r>
      <rPr>
        <sz val="20"/>
        <rFont val="Noto Sans"/>
        <family val="2"/>
      </rPr>
      <t xml:space="preserve">　　５月３０日・・</t>
    </r>
    <r>
      <rPr>
        <sz val="18"/>
        <rFont val="Noto Sans"/>
        <family val="2"/>
      </rPr>
      <t xml:space="preserve">春一番ヨット再レース（</t>
    </r>
    <r>
      <rPr>
        <sz val="18"/>
        <rFont val="ＭＳ Ｐゴシック"/>
        <family val="3"/>
        <charset val="128"/>
      </rPr>
      <t xml:space="preserve">M</t>
    </r>
    <r>
      <rPr>
        <sz val="18"/>
        <rFont val="Noto Sans"/>
        <family val="2"/>
      </rPr>
      <t xml:space="preserve">雄琴沖　ソーセージコース）</t>
    </r>
  </si>
  <si>
    <r>
      <rPr>
        <b val="true"/>
        <sz val="20"/>
        <rFont val="Noto Sans"/>
        <family val="2"/>
      </rPr>
      <t xml:space="preserve">   ２ 位・・志賀かみかぜチ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ム ・・</t>
    </r>
    <r>
      <rPr>
        <sz val="16"/>
        <rFont val="Noto Sans"/>
        <family val="2"/>
      </rPr>
      <t xml:space="preserve">（ リトルウイング　・　ひょっとこ　・　セブンスヘブン ）</t>
    </r>
  </si>
  <si>
    <r>
      <rPr>
        <sz val="18"/>
        <rFont val="Noto Sans"/>
        <family val="2"/>
      </rPr>
      <t xml:space="preserve">２ 位・・・モア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＆モア</t>
    </r>
    <r>
      <rPr>
        <sz val="18"/>
        <rFont val="ＭＳ Ｐゴシック"/>
        <family val="3"/>
        <charset val="128"/>
      </rPr>
      <t xml:space="preserve">-Ⅲ</t>
    </r>
  </si>
  <si>
    <t xml:space="preserve">５位・・ハッスルｋ</t>
  </si>
  <si>
    <r>
      <rPr>
        <sz val="20"/>
        <rFont val="Noto Sans"/>
        <family val="2"/>
      </rPr>
      <t xml:space="preserve">　　６月　６日・・</t>
    </r>
    <r>
      <rPr>
        <sz val="18"/>
        <rFont val="Noto Sans"/>
        <family val="2"/>
      </rPr>
      <t xml:space="preserve">長命寺ピクニックレース（大橋北→長命寺）</t>
    </r>
    <r>
      <rPr>
        <sz val="18"/>
        <rFont val="ＭＳ Ｐゴシック"/>
        <family val="3"/>
        <charset val="128"/>
      </rPr>
      <t xml:space="preserve">TCF</t>
    </r>
    <r>
      <rPr>
        <sz val="18"/>
        <rFont val="Noto Sans"/>
        <family val="2"/>
      </rPr>
      <t xml:space="preserve">順スタート</t>
    </r>
  </si>
  <si>
    <r>
      <rPr>
        <b val="true"/>
        <sz val="20"/>
        <rFont val="Noto Sans"/>
        <family val="2"/>
      </rPr>
      <t xml:space="preserve">   ３ 位・・長命寺亀さんチ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ム　・・</t>
    </r>
    <r>
      <rPr>
        <sz val="16"/>
        <rFont val="Noto Sans"/>
        <family val="2"/>
      </rPr>
      <t xml:space="preserve">（ プラズマ　・　くまんち　・　グランバレ ）</t>
    </r>
  </si>
  <si>
    <r>
      <rPr>
        <sz val="18"/>
        <rFont val="Noto Sans"/>
        <family val="2"/>
      </rPr>
      <t xml:space="preserve">３ 位・・・</t>
    </r>
    <r>
      <rPr>
        <sz val="18"/>
        <rFont val="ＭＳ Ｐゴシック"/>
        <family val="3"/>
        <charset val="128"/>
      </rPr>
      <t xml:space="preserve">MUGEN</t>
    </r>
  </si>
  <si>
    <r>
      <rPr>
        <sz val="20"/>
        <rFont val="Noto Sans"/>
        <family val="2"/>
      </rPr>
      <t xml:space="preserve">　　７月１９日・・</t>
    </r>
    <r>
      <rPr>
        <sz val="18"/>
        <rFont val="Noto Sans"/>
        <family val="2"/>
      </rPr>
      <t xml:space="preserve">沖の島ヨットレース（大橋北→沖の島→大橋北）沖島時計回り</t>
    </r>
  </si>
  <si>
    <t xml:space="preserve">参考成績</t>
  </si>
  <si>
    <r>
      <rPr>
        <b val="true"/>
        <sz val="36"/>
        <rFont val="Noto Sans"/>
        <family val="2"/>
      </rPr>
      <t xml:space="preserve">‘１０　マリ</t>
    </r>
    <r>
      <rPr>
        <b val="true"/>
        <sz val="36"/>
        <rFont val="HGS創英角ﾎﾟｯﾌﾟ体"/>
        <family val="3"/>
        <charset val="128"/>
      </rPr>
      <t xml:space="preserve">-</t>
    </r>
    <r>
      <rPr>
        <b val="true"/>
        <sz val="36"/>
        <rFont val="Noto Sans"/>
        <family val="2"/>
      </rPr>
      <t xml:space="preserve">ナ対抗　長 浜 ヨットレ</t>
    </r>
    <r>
      <rPr>
        <b val="true"/>
        <sz val="36"/>
        <rFont val="HGS創英角ﾎﾟｯﾌﾟ体"/>
        <family val="3"/>
        <charset val="128"/>
      </rPr>
      <t xml:space="preserve">-</t>
    </r>
    <r>
      <rPr>
        <b val="true"/>
        <sz val="36"/>
        <rFont val="Noto Sans"/>
        <family val="2"/>
      </rPr>
      <t xml:space="preserve">ス</t>
    </r>
    <r>
      <rPr>
        <b val="true"/>
        <sz val="26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 レース 別 成 績 表</t>
    </r>
  </si>
  <si>
    <t xml:space="preserve">琵琶湖ｾｰﾘﾝｸﾞｸﾙｰｻﾞｰ協会</t>
  </si>
  <si>
    <r>
      <rPr>
        <b val="true"/>
        <sz val="20"/>
        <rFont val="Noto Sans"/>
        <family val="2"/>
      </rPr>
      <t xml:space="preserve">           </t>
    </r>
    <r>
      <rPr>
        <b val="true"/>
        <sz val="16"/>
        <rFont val="Noto Sans"/>
        <family val="2"/>
      </rPr>
      <t xml:space="preserve">天気　：　快晴　　風力　：　１～３　　　　　　　　　　　          　　　　　　　　　　　　　　　　　　　　　　       天気　：　快晴　　風力　：　１～３</t>
    </r>
  </si>
  <si>
    <r>
      <rPr>
        <b val="true"/>
        <sz val="22"/>
        <rFont val="Noto Sans"/>
        <family val="2"/>
      </rPr>
      <t xml:space="preserve">　　　　　第 １ レース （ 沖 の 島 → 長 浜 ）　</t>
    </r>
    <r>
      <rPr>
        <b val="true"/>
        <sz val="16"/>
        <rFont val="ＭＳ Ｐゴシック"/>
        <family val="3"/>
        <charset val="128"/>
      </rPr>
      <t xml:space="preserve">( </t>
    </r>
    <r>
      <rPr>
        <b val="true"/>
        <sz val="16"/>
        <rFont val="Noto Sans"/>
        <family val="2"/>
      </rPr>
      <t xml:space="preserve">短縮・・・多景島ゴール ）</t>
    </r>
  </si>
  <si>
    <r>
      <rPr>
        <b val="true"/>
        <sz val="22"/>
        <rFont val="Noto Sans"/>
        <family val="2"/>
      </rPr>
      <t xml:space="preserve">第 ２ レース （  長 浜 →　沖の島）　　</t>
    </r>
    <r>
      <rPr>
        <b val="true"/>
        <sz val="16"/>
        <rFont val="ＭＳ Ｐゴシック"/>
        <family val="3"/>
        <charset val="128"/>
      </rPr>
      <t xml:space="preserve">( </t>
    </r>
    <r>
      <rPr>
        <b val="true"/>
        <sz val="16"/>
        <rFont val="Noto Sans"/>
        <family val="2"/>
      </rPr>
      <t xml:space="preserve">短縮・・・多景島ゴール ）</t>
    </r>
  </si>
  <si>
    <t xml:space="preserve">個　別　総　合</t>
  </si>
  <si>
    <t xml:space="preserve">艇名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１</t>
    </r>
    <r>
      <rPr>
        <sz val="14"/>
        <rFont val="ＭＳ Ｐゴシック"/>
        <family val="3"/>
        <charset val="128"/>
      </rPr>
      <t xml:space="preserve">S</t>
    </r>
  </si>
  <si>
    <r>
      <rPr>
        <b val="true"/>
        <sz val="18"/>
        <rFont val="Noto Sans"/>
        <family val="2"/>
      </rPr>
      <t xml:space="preserve">モアー</t>
    </r>
    <r>
      <rPr>
        <b val="true"/>
        <sz val="18"/>
        <rFont val="ＭＳ Ｐゴシック"/>
        <family val="3"/>
        <charset val="128"/>
      </rPr>
      <t xml:space="preserve">&amp;</t>
    </r>
    <r>
      <rPr>
        <b val="true"/>
        <sz val="18"/>
        <rFont val="Noto Sans"/>
        <family val="2"/>
      </rPr>
      <t xml:space="preserve">モアーⅢ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５</t>
    </r>
    <r>
      <rPr>
        <sz val="14"/>
        <rFont val="ＭＳ Ｐゴシック"/>
        <family val="3"/>
        <charset val="128"/>
      </rPr>
      <t xml:space="preserve">ML</t>
    </r>
    <r>
      <rPr>
        <sz val="14"/>
        <rFont val="Noto Sans"/>
        <family val="2"/>
      </rPr>
      <t xml:space="preserve">Ｓ</t>
    </r>
  </si>
  <si>
    <r>
      <rPr>
        <sz val="14"/>
        <rFont val="Noto Sans"/>
        <family val="2"/>
      </rPr>
      <t xml:space="preserve">ＢＮ</t>
    </r>
    <r>
      <rPr>
        <sz val="14"/>
        <rFont val="ＭＳ Ｐゴシック"/>
        <family val="3"/>
        <charset val="128"/>
      </rPr>
      <t xml:space="preserve">-F</t>
    </r>
    <r>
      <rPr>
        <sz val="14"/>
        <rFont val="Noto Sans"/>
        <family val="2"/>
      </rPr>
      <t xml:space="preserve">２９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１</t>
    </r>
    <r>
      <rPr>
        <sz val="14"/>
        <rFont val="ＭＳ Ｐゴシック"/>
        <family val="3"/>
        <charset val="128"/>
      </rPr>
      <t xml:space="preserve">FS</t>
    </r>
  </si>
  <si>
    <r>
      <rPr>
        <sz val="14"/>
        <rFont val="ＭＳ Ｐゴシック"/>
        <family val="3"/>
        <charset val="128"/>
      </rPr>
      <t xml:space="preserve">N-</t>
    </r>
    <r>
      <rPr>
        <sz val="14"/>
        <rFont val="Noto Sans"/>
        <family val="2"/>
      </rPr>
      <t xml:space="preserve">２７０</t>
    </r>
  </si>
  <si>
    <r>
      <rPr>
        <sz val="14"/>
        <rFont val="Noto Sans"/>
        <family val="2"/>
      </rPr>
      <t xml:space="preserve">ﾂﾎﾞｲｰ</t>
    </r>
    <r>
      <rPr>
        <sz val="14"/>
        <rFont val="ＭＳ Ｐゴシック"/>
        <family val="3"/>
        <charset val="128"/>
      </rPr>
      <t xml:space="preserve">9.5</t>
    </r>
  </si>
  <si>
    <t xml:space="preserve">パーラーフィッター</t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ソレユ</t>
    </r>
    <r>
      <rPr>
        <sz val="14"/>
        <rFont val="ＭＳ Ｐゴシック"/>
        <family val="3"/>
        <charset val="128"/>
      </rPr>
      <t xml:space="preserve">37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３Ⅱ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５</t>
    </r>
    <r>
      <rPr>
        <sz val="14"/>
        <rFont val="ＭＳ Ｐゴシック"/>
        <family val="3"/>
        <charset val="128"/>
      </rPr>
      <t xml:space="preserve">ML</t>
    </r>
  </si>
  <si>
    <r>
      <rPr>
        <sz val="14"/>
        <rFont val="ＭＳ Ｐゴシック"/>
        <family val="3"/>
        <charset val="128"/>
      </rPr>
      <t xml:space="preserve">X-</t>
    </r>
    <r>
      <rPr>
        <sz val="14"/>
        <rFont val="Noto Sans"/>
        <family val="2"/>
      </rPr>
      <t xml:space="preserve">９９</t>
    </r>
  </si>
  <si>
    <r>
      <rPr>
        <sz val="14"/>
        <rFont val="ＭＳ Ｐゴシック"/>
        <family val="3"/>
        <charset val="128"/>
      </rPr>
      <t xml:space="preserve">BN-</t>
    </r>
    <r>
      <rPr>
        <sz val="14"/>
        <rFont val="Noto Sans"/>
        <family val="2"/>
      </rPr>
      <t xml:space="preserve">３２５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６</t>
    </r>
    <r>
      <rPr>
        <sz val="14"/>
        <rFont val="ＭＳ Ｐゴシック"/>
        <family val="3"/>
        <charset val="128"/>
      </rPr>
      <t xml:space="preserve">SS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４</t>
    </r>
    <r>
      <rPr>
        <sz val="14"/>
        <rFont val="ＭＳ Ｐゴシック"/>
        <family val="3"/>
        <charset val="128"/>
      </rPr>
      <t xml:space="preserve">F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１</t>
    </r>
    <r>
      <rPr>
        <sz val="14"/>
        <rFont val="ＭＳ Ｐゴシック"/>
        <family val="3"/>
        <charset val="128"/>
      </rPr>
      <t xml:space="preserve">F</t>
    </r>
  </si>
  <si>
    <r>
      <rPr>
        <sz val="14"/>
        <rFont val="ＭＳ Ｐゴシック"/>
        <family val="3"/>
        <charset val="128"/>
      </rPr>
      <t xml:space="preserve">NM-</t>
    </r>
    <r>
      <rPr>
        <sz val="14"/>
        <rFont val="Noto Sans"/>
        <family val="2"/>
      </rPr>
      <t xml:space="preserve">９５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８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ＭＳ Ｐゴシック"/>
        <family val="3"/>
        <charset val="128"/>
      </rPr>
      <t xml:space="preserve">GS-</t>
    </r>
    <r>
      <rPr>
        <sz val="14"/>
        <rFont val="Noto Sans"/>
        <family val="2"/>
      </rPr>
      <t xml:space="preserve">９５０</t>
    </r>
  </si>
  <si>
    <r>
      <rPr>
        <sz val="14"/>
        <rFont val="Noto Sans"/>
        <family val="2"/>
      </rPr>
      <t xml:space="preserve">ﾋﾟｱ</t>
    </r>
    <r>
      <rPr>
        <sz val="14"/>
        <rFont val="ＭＳ Ｐゴシック"/>
        <family val="3"/>
        <charset val="128"/>
      </rPr>
      <t xml:space="preserve">88</t>
    </r>
  </si>
  <si>
    <r>
      <rPr>
        <b val="true"/>
        <sz val="18"/>
        <rFont val="Noto Sans"/>
        <family val="2"/>
      </rPr>
      <t xml:space="preserve">モアー</t>
    </r>
    <r>
      <rPr>
        <b val="true"/>
        <sz val="18"/>
        <rFont val="ＭＳ Ｐゴシック"/>
        <family val="3"/>
        <charset val="128"/>
      </rPr>
      <t xml:space="preserve">&amp;</t>
    </r>
    <r>
      <rPr>
        <b val="true"/>
        <sz val="18"/>
        <rFont val="Noto Sans"/>
        <family val="2"/>
      </rPr>
      <t xml:space="preserve">モアーⅡ</t>
    </r>
  </si>
  <si>
    <r>
      <rPr>
        <sz val="14"/>
        <rFont val="ＭＳ Ｐゴシック"/>
        <family val="3"/>
        <charset val="128"/>
      </rPr>
      <t xml:space="preserve">BN-</t>
    </r>
    <r>
      <rPr>
        <sz val="14"/>
        <rFont val="Noto Sans"/>
        <family val="2"/>
      </rPr>
      <t xml:space="preserve">Ｆ３７</t>
    </r>
  </si>
  <si>
    <r>
      <rPr>
        <b val="true"/>
        <sz val="18"/>
        <rFont val="Noto Sans"/>
        <family val="2"/>
      </rPr>
      <t xml:space="preserve">ファーストレディ</t>
    </r>
    <r>
      <rPr>
        <b val="true"/>
        <sz val="18"/>
        <rFont val="ＭＳ Ｐゴシック"/>
        <family val="3"/>
        <charset val="128"/>
      </rPr>
      <t xml:space="preserve">-</t>
    </r>
  </si>
  <si>
    <r>
      <rPr>
        <sz val="14"/>
        <rFont val="ＭＳ Ｐゴシック"/>
        <family val="3"/>
        <charset val="128"/>
      </rPr>
      <t xml:space="preserve">J-</t>
    </r>
    <r>
      <rPr>
        <sz val="14"/>
        <rFont val="Noto Sans"/>
        <family val="2"/>
      </rPr>
      <t xml:space="preserve">２４</t>
    </r>
  </si>
  <si>
    <r>
      <rPr>
        <b val="true"/>
        <sz val="18"/>
        <rFont val="Noto Sans"/>
        <family val="2"/>
      </rPr>
      <t xml:space="preserve">Ｍ</t>
    </r>
    <r>
      <rPr>
        <b val="true"/>
        <sz val="18"/>
        <rFont val="ＭＳ Ｐゴシック"/>
        <family val="3"/>
        <charset val="128"/>
      </rPr>
      <t xml:space="preserve">,</t>
    </r>
    <r>
      <rPr>
        <b val="true"/>
        <sz val="18"/>
        <rFont val="Noto Sans"/>
        <family val="2"/>
      </rPr>
      <t xml:space="preserve">レディ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ビ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トル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０ＳＮ</t>
    </r>
  </si>
  <si>
    <r>
      <rPr>
        <sz val="14"/>
        <rFont val="ＭＳ Ｐゴシック"/>
        <family val="3"/>
        <charset val="128"/>
      </rPr>
      <t xml:space="preserve">DUB-</t>
    </r>
    <r>
      <rPr>
        <sz val="14"/>
        <rFont val="Noto Sans"/>
        <family val="2"/>
      </rPr>
      <t xml:space="preserve">３０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０</t>
    </r>
    <r>
      <rPr>
        <sz val="14"/>
        <rFont val="ＭＳ Ｐゴシック"/>
        <family val="3"/>
        <charset val="128"/>
      </rPr>
      <t xml:space="preserve">R</t>
    </r>
  </si>
  <si>
    <r>
      <rPr>
        <sz val="14"/>
        <rFont val="ＭＳ Ｐゴシック"/>
        <family val="3"/>
        <charset val="128"/>
      </rPr>
      <t xml:space="preserve">X-</t>
    </r>
    <r>
      <rPr>
        <sz val="14"/>
        <rFont val="Noto Sans"/>
        <family val="2"/>
      </rPr>
      <t xml:space="preserve">３４２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1S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６Ⅱ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ＭＳ Ｐゴシック"/>
        <family val="3"/>
        <charset val="128"/>
      </rPr>
      <t xml:space="preserve">NM-</t>
    </r>
    <r>
      <rPr>
        <sz val="14"/>
        <rFont val="Noto Sans"/>
        <family val="2"/>
      </rPr>
      <t xml:space="preserve">９５</t>
    </r>
    <r>
      <rPr>
        <sz val="14"/>
        <rFont val="ＭＳ Ｐゴシック"/>
        <family val="3"/>
        <charset val="128"/>
      </rPr>
      <t xml:space="preserve">C</t>
    </r>
  </si>
  <si>
    <r>
      <rPr>
        <b val="true"/>
        <sz val="36"/>
        <rFont val="Noto Sans"/>
        <family val="2"/>
      </rPr>
      <t xml:space="preserve">　</t>
    </r>
    <r>
      <rPr>
        <b val="true"/>
        <sz val="48"/>
        <rFont val="HGS創英角ﾎﾟｯﾌﾟ体"/>
        <family val="3"/>
        <charset val="128"/>
      </rPr>
      <t xml:space="preserve">'10  </t>
    </r>
    <r>
      <rPr>
        <b val="true"/>
        <sz val="48"/>
        <rFont val="Noto Sans"/>
        <family val="2"/>
      </rPr>
      <t xml:space="preserve">春 一 番 ヨ ッ ト レ</t>
    </r>
    <r>
      <rPr>
        <b val="true"/>
        <sz val="48"/>
        <rFont val="HGS創英角ﾎﾟｯﾌﾟ体"/>
        <family val="3"/>
        <charset val="128"/>
      </rPr>
      <t xml:space="preserve">-</t>
    </r>
    <r>
      <rPr>
        <b val="true"/>
        <sz val="48"/>
        <rFont val="Noto Sans"/>
        <family val="2"/>
      </rPr>
      <t xml:space="preserve">ス</t>
    </r>
    <r>
      <rPr>
        <b val="true"/>
        <sz val="22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成</t>
    </r>
    <r>
      <rPr>
        <b val="true"/>
        <sz val="16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績</t>
    </r>
  </si>
  <si>
    <r>
      <rPr>
        <b val="true"/>
        <sz val="20"/>
        <rFont val="Noto Sans"/>
        <family val="2"/>
      </rPr>
      <t xml:space="preserve">    開催日　 </t>
    </r>
    <r>
      <rPr>
        <b val="true"/>
        <sz val="22"/>
        <rFont val="Noto Sans"/>
        <family val="2"/>
      </rPr>
      <t xml:space="preserve">５月３０日</t>
    </r>
  </si>
  <si>
    <r>
      <rPr>
        <b val="true"/>
        <sz val="20"/>
        <rFont val="Noto Sans"/>
        <family val="2"/>
      </rPr>
      <t xml:space="preserve"> 主　催　　</t>
    </r>
    <r>
      <rPr>
        <sz val="16"/>
        <rFont val="Noto Sans"/>
        <family val="2"/>
      </rPr>
      <t xml:space="preserve">琵琶湖ｾｰﾘﾝｸﾞｸﾙｰｻﾞｰ協会</t>
    </r>
  </si>
  <si>
    <r>
      <rPr>
        <b val="true"/>
        <sz val="20"/>
        <rFont val="Noto Sans"/>
        <family val="2"/>
      </rPr>
      <t xml:space="preserve">　　参加　：　４０艇　　　　　天気　：　快晴　　　　　風力　：　１</t>
    </r>
    <r>
      <rPr>
        <b val="true"/>
        <sz val="20"/>
        <rFont val="ＭＳ Ｐゴシック"/>
        <family val="3"/>
        <charset val="128"/>
      </rPr>
      <t xml:space="preserve">R</t>
    </r>
    <r>
      <rPr>
        <b val="true"/>
        <sz val="20"/>
        <rFont val="Noto Sans"/>
        <family val="2"/>
      </rPr>
      <t xml:space="preserve">　２～３　　　　　２</t>
    </r>
    <r>
      <rPr>
        <b val="true"/>
        <sz val="20"/>
        <rFont val="ＭＳ Ｐゴシック"/>
        <family val="3"/>
        <charset val="128"/>
      </rPr>
      <t xml:space="preserve">R</t>
    </r>
    <r>
      <rPr>
        <b val="true"/>
        <sz val="20"/>
        <rFont val="Noto Sans"/>
        <family val="2"/>
      </rPr>
      <t xml:space="preserve">　２～３　　　　　　　　　　　　　　　　　　　　　　</t>
    </r>
  </si>
  <si>
    <r>
      <rPr>
        <b val="true"/>
        <sz val="20"/>
        <rFont val="Noto Sans"/>
        <family val="2"/>
      </rPr>
      <t xml:space="preserve">    本部艇　　</t>
    </r>
    <r>
      <rPr>
        <b val="true"/>
        <sz val="18"/>
        <rFont val="Noto Sans"/>
        <family val="2"/>
      </rPr>
      <t xml:space="preserve">クールボーイズ</t>
    </r>
  </si>
  <si>
    <t xml:space="preserve">第  １  レース　</t>
  </si>
  <si>
    <t xml:space="preserve">第  ２  レース </t>
  </si>
  <si>
    <t xml:space="preserve">さくら</t>
  </si>
  <si>
    <r>
      <rPr>
        <b val="true"/>
        <sz val="24"/>
        <rFont val="Noto Sans"/>
        <family val="2"/>
      </rPr>
      <t xml:space="preserve">Ｍ</t>
    </r>
    <r>
      <rPr>
        <b val="true"/>
        <sz val="24"/>
        <rFont val="ＭＳ Ｐゴシック"/>
        <family val="3"/>
        <charset val="128"/>
      </rPr>
      <t xml:space="preserve">,</t>
    </r>
    <r>
      <rPr>
        <b val="true"/>
        <sz val="24"/>
        <rFont val="Noto Sans"/>
        <family val="2"/>
      </rPr>
      <t xml:space="preserve">レディ</t>
    </r>
    <r>
      <rPr>
        <b val="true"/>
        <sz val="24"/>
        <rFont val="ＭＳ Ｐゴシック"/>
        <family val="3"/>
        <charset val="128"/>
      </rPr>
      <t xml:space="preserve">-</t>
    </r>
    <r>
      <rPr>
        <b val="true"/>
        <sz val="24"/>
        <rFont val="Noto Sans"/>
        <family val="2"/>
      </rPr>
      <t xml:space="preserve">ビ</t>
    </r>
    <r>
      <rPr>
        <b val="true"/>
        <sz val="24"/>
        <rFont val="ＭＳ Ｐゴシック"/>
        <family val="3"/>
        <charset val="128"/>
      </rPr>
      <t xml:space="preserve">-</t>
    </r>
    <r>
      <rPr>
        <b val="true"/>
        <sz val="24"/>
        <rFont val="Noto Sans"/>
        <family val="2"/>
      </rPr>
      <t xml:space="preserve">トル</t>
    </r>
  </si>
  <si>
    <r>
      <rPr>
        <b val="true"/>
        <sz val="24"/>
        <rFont val="Noto Sans"/>
        <family val="2"/>
      </rPr>
      <t xml:space="preserve">モアー</t>
    </r>
    <r>
      <rPr>
        <b val="true"/>
        <sz val="24"/>
        <rFont val="ＭＳ Ｐゴシック"/>
        <family val="3"/>
        <charset val="128"/>
      </rPr>
      <t xml:space="preserve">&amp;</t>
    </r>
    <r>
      <rPr>
        <b val="true"/>
        <sz val="24"/>
        <rFont val="Noto Sans"/>
        <family val="2"/>
      </rPr>
      <t xml:space="preserve">モアーⅢ</t>
    </r>
  </si>
  <si>
    <r>
      <rPr>
        <b val="true"/>
        <sz val="24"/>
        <rFont val="Noto Sans"/>
        <family val="2"/>
      </rPr>
      <t xml:space="preserve">ファーストレディ</t>
    </r>
    <r>
      <rPr>
        <b val="true"/>
        <sz val="24"/>
        <rFont val="ＭＳ Ｐゴシック"/>
        <family val="3"/>
        <charset val="128"/>
      </rPr>
      <t xml:space="preserve">-</t>
    </r>
  </si>
  <si>
    <r>
      <rPr>
        <b val="true"/>
        <sz val="24"/>
        <rFont val="Noto Sans"/>
        <family val="2"/>
      </rPr>
      <t xml:space="preserve">モアー</t>
    </r>
    <r>
      <rPr>
        <b val="true"/>
        <sz val="24"/>
        <rFont val="ＭＳ Ｐゴシック"/>
        <family val="3"/>
        <charset val="128"/>
      </rPr>
      <t xml:space="preserve">&amp;</t>
    </r>
    <r>
      <rPr>
        <b val="true"/>
        <sz val="24"/>
        <rFont val="Noto Sans"/>
        <family val="2"/>
      </rPr>
      <t xml:space="preserve">モアーⅡ</t>
    </r>
  </si>
  <si>
    <t xml:space="preserve">こびっち</t>
  </si>
  <si>
    <t xml:space="preserve">ラクーン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３</t>
    </r>
  </si>
  <si>
    <r>
      <rPr>
        <b val="true"/>
        <sz val="28"/>
        <color rgb="FFFF0000"/>
        <rFont val="Noto Sans"/>
        <family val="2"/>
      </rPr>
      <t xml:space="preserve">         </t>
    </r>
    <r>
      <rPr>
        <b val="true"/>
        <u val="single"/>
        <sz val="28"/>
        <color rgb="FFFF0000"/>
        <rFont val="Noto Sans"/>
        <family val="2"/>
      </rPr>
      <t xml:space="preserve">レース 情 報</t>
    </r>
  </si>
  <si>
    <t xml:space="preserve">ビスカ入会の案内</t>
  </si>
  <si>
    <r>
      <rPr>
        <b val="true"/>
        <sz val="22"/>
        <rFont val="Noto Sans"/>
        <family val="2"/>
      </rPr>
      <t xml:space="preserve">６月　６日・・・長命寺ピクニックレース　（大橋北　→　長命寺） </t>
    </r>
    <r>
      <rPr>
        <b val="true"/>
        <sz val="18"/>
        <rFont val="ＭＳ Ｐゴシック"/>
        <family val="3"/>
        <charset val="128"/>
      </rPr>
      <t xml:space="preserve">TCF</t>
    </r>
    <r>
      <rPr>
        <b val="true"/>
        <sz val="18"/>
        <rFont val="Noto Sans"/>
        <family val="2"/>
      </rPr>
      <t xml:space="preserve">順スタート</t>
    </r>
  </si>
  <si>
    <r>
      <rPr>
        <b val="true"/>
        <u val="single"/>
        <sz val="22"/>
        <color rgb="FF0000FF"/>
        <rFont val="Noto Sans"/>
        <family val="2"/>
      </rPr>
      <t xml:space="preserve">多彩なレ</t>
    </r>
    <r>
      <rPr>
        <b val="true"/>
        <u val="single"/>
        <sz val="22"/>
        <color rgb="FF0000FF"/>
        <rFont val="HG創英角ｺﾞｼｯｸUB"/>
        <family val="3"/>
        <charset val="128"/>
      </rPr>
      <t xml:space="preserve">-</t>
    </r>
    <r>
      <rPr>
        <b val="true"/>
        <u val="single"/>
        <sz val="22"/>
        <color rgb="FF0000FF"/>
        <rFont val="Noto Sans"/>
        <family val="2"/>
      </rPr>
      <t xml:space="preserve">ス</t>
    </r>
    <r>
      <rPr>
        <b val="true"/>
        <sz val="22"/>
        <color rgb="FF0000FF"/>
        <rFont val="Noto Sans"/>
        <family val="2"/>
      </rPr>
      <t xml:space="preserve">：</t>
    </r>
    <r>
      <rPr>
        <b val="true"/>
        <u val="single"/>
        <sz val="22"/>
        <color rgb="FF0000FF"/>
        <rFont val="Noto Sans"/>
        <family val="2"/>
      </rPr>
      <t xml:space="preserve">公平な</t>
    </r>
    <r>
      <rPr>
        <b val="true"/>
        <u val="single"/>
        <sz val="22"/>
        <color rgb="FF0000FF"/>
        <rFont val="HG創英角ｺﾞｼｯｸUB"/>
        <family val="3"/>
        <charset val="128"/>
      </rPr>
      <t xml:space="preserve">TCF</t>
    </r>
    <r>
      <rPr>
        <b val="true"/>
        <sz val="22"/>
        <color rgb="FF0000FF"/>
        <rFont val="Noto Sans"/>
        <family val="2"/>
      </rPr>
      <t xml:space="preserve">：</t>
    </r>
    <r>
      <rPr>
        <b val="true"/>
        <u val="single"/>
        <sz val="22"/>
        <color rgb="FF0000FF"/>
        <rFont val="Noto Sans"/>
        <family val="2"/>
      </rPr>
      <t xml:space="preserve">安い参加料</t>
    </r>
  </si>
  <si>
    <t xml:space="preserve">７月１８日・・・沖の島ヨットレース　　　　（大橋北→沖の島→大橋北）</t>
  </si>
  <si>
    <r>
      <rPr>
        <sz val="18"/>
        <rFont val="Noto Sans"/>
        <family val="2"/>
      </rPr>
      <t xml:space="preserve">入会金・・２０００円　年会費２０００円　（郵送会員は</t>
    </r>
    <r>
      <rPr>
        <sz val="18"/>
        <rFont val="ＭＳ Ｐゴシック"/>
        <family val="3"/>
        <charset val="128"/>
      </rPr>
      <t xml:space="preserve">3000</t>
    </r>
    <r>
      <rPr>
        <sz val="18"/>
        <rFont val="Noto Sans"/>
        <family val="2"/>
      </rPr>
      <t xml:space="preserve">円）</t>
    </r>
  </si>
  <si>
    <r>
      <rPr>
        <b val="true"/>
        <sz val="22"/>
        <rFont val="Noto Sans"/>
        <family val="2"/>
      </rPr>
      <t xml:space="preserve">８月２９日・・・</t>
    </r>
    <r>
      <rPr>
        <b val="true"/>
        <sz val="22"/>
        <color rgb="FF0000FF"/>
        <rFont val="Noto Sans"/>
        <family val="2"/>
      </rPr>
      <t xml:space="preserve">第１２回ザ賞金レ</t>
    </r>
    <r>
      <rPr>
        <b val="true"/>
        <sz val="22"/>
        <color rgb="FF0000FF"/>
        <rFont val="HG創英角ｺﾞｼｯｸUB"/>
        <family val="3"/>
        <charset val="128"/>
      </rPr>
      <t xml:space="preserve">-</t>
    </r>
    <r>
      <rPr>
        <b val="true"/>
        <sz val="22"/>
        <color rgb="FF0000FF"/>
        <rFont val="Noto Sans"/>
        <family val="2"/>
      </rPr>
      <t xml:space="preserve">ス</t>
    </r>
    <r>
      <rPr>
        <b val="true"/>
        <sz val="18"/>
        <color rgb="FF0000FF"/>
        <rFont val="Noto Sans"/>
        <family val="2"/>
      </rPr>
      <t xml:space="preserve">　</t>
    </r>
    <r>
      <rPr>
        <b val="true"/>
        <sz val="22"/>
        <rFont val="Noto Sans"/>
        <family val="2"/>
      </rPr>
      <t xml:space="preserve">（大橋北→志賀観測塔→野洲川沖→大橋北）</t>
    </r>
  </si>
  <si>
    <r>
      <rPr>
        <sz val="18"/>
        <rFont val="Noto Sans"/>
        <family val="2"/>
      </rPr>
      <t xml:space="preserve">入会希望は・・レース参加時又は </t>
    </r>
    <r>
      <rPr>
        <sz val="18"/>
        <rFont val="ＭＳ Ｐゴシック"/>
        <family val="3"/>
        <charset val="128"/>
      </rPr>
      <t xml:space="preserve">(TEL)072-687-6332</t>
    </r>
    <r>
      <rPr>
        <sz val="18"/>
        <rFont val="Noto Sans"/>
        <family val="2"/>
      </rPr>
      <t xml:space="preserve">迄</t>
    </r>
  </si>
  <si>
    <r>
      <rPr>
        <b val="true"/>
        <sz val="36"/>
        <rFont val="Noto Sans"/>
        <family val="2"/>
      </rPr>
      <t xml:space="preserve">　</t>
    </r>
    <r>
      <rPr>
        <b val="true"/>
        <sz val="48"/>
        <rFont val="HGS創英角ﾎﾟｯﾌﾟ体"/>
        <family val="3"/>
        <charset val="128"/>
      </rPr>
      <t xml:space="preserve">'10  </t>
    </r>
    <r>
      <rPr>
        <b val="true"/>
        <sz val="48"/>
        <rFont val="Noto Sans"/>
        <family val="2"/>
      </rPr>
      <t xml:space="preserve">春 一 番  </t>
    </r>
    <r>
      <rPr>
        <b val="true"/>
        <sz val="72"/>
        <rFont val="Noto Sans"/>
        <family val="2"/>
      </rPr>
      <t xml:space="preserve">レ</t>
    </r>
    <r>
      <rPr>
        <b val="true"/>
        <sz val="72"/>
        <rFont val="HGS創英角ﾎﾟｯﾌﾟ体"/>
        <family val="3"/>
        <charset val="128"/>
      </rPr>
      <t xml:space="preserve">-</t>
    </r>
    <r>
      <rPr>
        <b val="true"/>
        <sz val="72"/>
        <rFont val="Noto Sans"/>
        <family val="2"/>
      </rPr>
      <t xml:space="preserve">ス 別</t>
    </r>
    <r>
      <rPr>
        <b val="true"/>
        <sz val="28"/>
        <rFont val="Noto Sans"/>
        <family val="2"/>
      </rPr>
      <t xml:space="preserve">　</t>
    </r>
    <r>
      <rPr>
        <b val="true"/>
        <sz val="72"/>
        <rFont val="Noto Sans"/>
        <family val="2"/>
      </rPr>
      <t xml:space="preserve">成</t>
    </r>
    <r>
      <rPr>
        <b val="true"/>
        <sz val="26"/>
        <rFont val="Noto Sans"/>
        <family val="2"/>
      </rPr>
      <t xml:space="preserve">　</t>
    </r>
    <r>
      <rPr>
        <b val="true"/>
        <sz val="72"/>
        <rFont val="Noto Sans"/>
        <family val="2"/>
      </rPr>
      <t xml:space="preserve">績</t>
    </r>
  </si>
  <si>
    <t xml:space="preserve">開催日　２０１０，５，３０</t>
  </si>
  <si>
    <t xml:space="preserve">主催　琵琶湖ｾｰﾘﾝｸﾞｸﾙｰｻﾞｰ協会</t>
  </si>
  <si>
    <t xml:space="preserve">本部艇　クールボーイズ</t>
  </si>
  <si>
    <t xml:space="preserve">第  ２  レース　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６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３</t>
    </r>
  </si>
  <si>
    <r>
      <rPr>
        <sz val="28"/>
        <rFont val="Noto Sans"/>
        <family val="2"/>
      </rPr>
      <t xml:space="preserve">　　 公式成績</t>
    </r>
    <r>
      <rPr>
        <sz val="22"/>
        <rFont val="HG創英角ﾎﾟｯﾌﾟ体"/>
        <family val="3"/>
        <charset val="128"/>
      </rPr>
      <t xml:space="preserve">(</t>
    </r>
    <r>
      <rPr>
        <sz val="22"/>
        <rFont val="Noto Sans"/>
        <family val="2"/>
      </rPr>
      <t xml:space="preserve">訂正版）</t>
    </r>
  </si>
  <si>
    <r>
      <rPr>
        <b val="true"/>
        <sz val="48"/>
        <rFont val="HGS創英角ﾎﾟｯﾌﾟ体"/>
        <family val="3"/>
        <charset val="128"/>
      </rPr>
      <t xml:space="preserve">10</t>
    </r>
    <r>
      <rPr>
        <b val="true"/>
        <sz val="24"/>
        <rFont val="HGS創英角ﾎﾟｯﾌﾟ体"/>
        <family val="3"/>
        <charset val="128"/>
      </rPr>
      <t xml:space="preserve">  </t>
    </r>
    <r>
      <rPr>
        <b val="true"/>
        <sz val="48"/>
        <rFont val="Noto Sans"/>
        <family val="2"/>
      </rPr>
      <t xml:space="preserve">長命寺ピクニックレ</t>
    </r>
    <r>
      <rPr>
        <b val="true"/>
        <sz val="48"/>
        <rFont val="HGS創英角ﾎﾟｯﾌﾟ体"/>
        <family val="3"/>
        <charset val="128"/>
      </rPr>
      <t xml:space="preserve">-</t>
    </r>
    <r>
      <rPr>
        <b val="true"/>
        <sz val="48"/>
        <rFont val="Noto Sans"/>
        <family val="2"/>
      </rPr>
      <t xml:space="preserve">ス成績</t>
    </r>
    <r>
      <rPr>
        <b val="true"/>
        <sz val="22"/>
        <rFont val="Noto Sans"/>
        <family val="2"/>
      </rPr>
      <t xml:space="preserve">　</t>
    </r>
  </si>
  <si>
    <r>
      <rPr>
        <b val="true"/>
        <sz val="18"/>
        <rFont val="Noto Sans"/>
        <family val="2"/>
      </rPr>
      <t xml:space="preserve">   　　　開催日　 </t>
    </r>
    <r>
      <rPr>
        <b val="true"/>
        <sz val="20"/>
        <rFont val="Noto Sans"/>
        <family val="2"/>
      </rPr>
      <t xml:space="preserve">２０１０．６．６</t>
    </r>
  </si>
  <si>
    <r>
      <rPr>
        <b val="true"/>
        <sz val="18"/>
        <rFont val="Noto Sans"/>
        <family val="2"/>
      </rPr>
      <t xml:space="preserve"> 　　　　主　催　　</t>
    </r>
    <r>
      <rPr>
        <sz val="18"/>
        <rFont val="Noto Sans"/>
        <family val="2"/>
      </rPr>
      <t xml:space="preserve">琵琶湖ｾｰﾘﾝｸﾞｸﾙｰｻﾞｰ協会</t>
    </r>
  </si>
  <si>
    <t xml:space="preserve">　　参加　：　４５艇　　　　　　天気　：　晴　　　　　　風力　：　２</t>
  </si>
  <si>
    <r>
      <rPr>
        <b val="true"/>
        <sz val="18"/>
        <rFont val="Noto Sans"/>
        <family val="2"/>
      </rPr>
      <t xml:space="preserve"> 　　　　本部艇　 モア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＆モア</t>
    </r>
    <r>
      <rPr>
        <b val="true"/>
        <sz val="18"/>
        <rFont val="ＭＳ Ｐゴシック"/>
        <family val="3"/>
        <charset val="128"/>
      </rPr>
      <t xml:space="preserve">-Ⅱ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ﾓｰﾀｰﾎﾞｰﾄ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20"/>
        <rFont val="Noto Sans"/>
        <family val="2"/>
      </rPr>
      <t xml:space="preserve">スタ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ト時刻</t>
    </r>
  </si>
  <si>
    <t xml:space="preserve">ゴール時刻</t>
  </si>
  <si>
    <t xml:space="preserve">修正時間</t>
  </si>
  <si>
    <t xml:space="preserve">６月迄累計</t>
  </si>
  <si>
    <t xml:space="preserve">時：分</t>
  </si>
  <si>
    <t xml:space="preserve">時：分：秒</t>
  </si>
  <si>
    <r>
      <rPr>
        <sz val="18"/>
        <rFont val="ＭＳ Ｐゴシック"/>
        <family val="3"/>
        <charset val="128"/>
      </rPr>
      <t xml:space="preserve">X-</t>
    </r>
    <r>
      <rPr>
        <sz val="18"/>
        <rFont val="Noto Sans"/>
        <family val="2"/>
      </rPr>
      <t xml:space="preserve">３４２</t>
    </r>
  </si>
  <si>
    <r>
      <rPr>
        <sz val="18"/>
        <rFont val="Noto Sans"/>
        <family val="2"/>
      </rPr>
      <t xml:space="preserve">ﾋﾟｱ</t>
    </r>
    <r>
      <rPr>
        <sz val="18"/>
        <rFont val="ＭＳ Ｐゴシック"/>
        <family val="3"/>
        <charset val="128"/>
      </rPr>
      <t xml:space="preserve">88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S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１</t>
    </r>
    <r>
      <rPr>
        <sz val="18"/>
        <rFont val="ＭＳ Ｐゴシック"/>
        <family val="3"/>
        <charset val="128"/>
      </rPr>
      <t xml:space="preserve">C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３Ⅱ</t>
    </r>
  </si>
  <si>
    <r>
      <rPr>
        <sz val="18"/>
        <rFont val="ＭＳ Ｐゴシック"/>
        <family val="3"/>
        <charset val="128"/>
      </rPr>
      <t xml:space="preserve">NM-</t>
    </r>
    <r>
      <rPr>
        <sz val="18"/>
        <rFont val="Noto Sans"/>
        <family val="2"/>
      </rPr>
      <t xml:space="preserve">９５</t>
    </r>
    <r>
      <rPr>
        <sz val="18"/>
        <rFont val="ＭＳ Ｐゴシック"/>
        <family val="3"/>
        <charset val="128"/>
      </rPr>
      <t xml:space="preserve">S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</t>
    </r>
    <r>
      <rPr>
        <sz val="18"/>
        <rFont val="ＭＳ Ｐゴシック"/>
        <family val="3"/>
        <charset val="128"/>
      </rPr>
      <t xml:space="preserve">1S</t>
    </r>
  </si>
  <si>
    <r>
      <rPr>
        <sz val="18"/>
        <rFont val="ＭＳ Ｐゴシック"/>
        <family val="3"/>
        <charset val="128"/>
      </rPr>
      <t xml:space="preserve">X-</t>
    </r>
    <r>
      <rPr>
        <sz val="18"/>
        <rFont val="Noto Sans"/>
        <family val="2"/>
      </rPr>
      <t xml:space="preserve">９９</t>
    </r>
  </si>
  <si>
    <r>
      <rPr>
        <sz val="18"/>
        <rFont val="ＭＳ Ｐゴシック"/>
        <family val="3"/>
        <charset val="128"/>
      </rPr>
      <t xml:space="preserve">J-</t>
    </r>
    <r>
      <rPr>
        <sz val="18"/>
        <rFont val="Noto Sans"/>
        <family val="2"/>
      </rPr>
      <t xml:space="preserve">２４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４</t>
    </r>
    <r>
      <rPr>
        <sz val="18"/>
        <rFont val="ＭＳ Ｐゴシック"/>
        <family val="3"/>
        <charset val="128"/>
      </rPr>
      <t xml:space="preserve">F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６</t>
    </r>
    <r>
      <rPr>
        <sz val="18"/>
        <rFont val="ＭＳ Ｐゴシック"/>
        <family val="3"/>
        <charset val="128"/>
      </rPr>
      <t xml:space="preserve">SS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５</t>
    </r>
    <r>
      <rPr>
        <sz val="18"/>
        <rFont val="ＭＳ Ｐゴシック"/>
        <family val="3"/>
        <charset val="128"/>
      </rPr>
      <t xml:space="preserve">ML</t>
    </r>
  </si>
  <si>
    <r>
      <rPr>
        <sz val="18"/>
        <rFont val="ＭＳ Ｐゴシック"/>
        <family val="3"/>
        <charset val="128"/>
      </rPr>
      <t xml:space="preserve">GS-</t>
    </r>
    <r>
      <rPr>
        <sz val="18"/>
        <rFont val="Noto Sans"/>
        <family val="2"/>
      </rPr>
      <t xml:space="preserve">９５０</t>
    </r>
  </si>
  <si>
    <t xml:space="preserve">ビシャスエンジェル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４</t>
    </r>
    <r>
      <rPr>
        <sz val="18"/>
        <rFont val="ＭＳ Ｐゴシック"/>
        <family val="3"/>
        <charset val="128"/>
      </rPr>
      <t xml:space="preserve">EX</t>
    </r>
  </si>
  <si>
    <r>
      <rPr>
        <sz val="18"/>
        <rFont val="ＭＳ Ｐゴシック"/>
        <family val="3"/>
        <charset val="128"/>
      </rPr>
      <t xml:space="preserve">NM-</t>
    </r>
    <r>
      <rPr>
        <sz val="18"/>
        <rFont val="Noto Sans"/>
        <family val="2"/>
      </rPr>
      <t xml:space="preserve">９５</t>
    </r>
    <r>
      <rPr>
        <sz val="18"/>
        <rFont val="ＭＳ Ｐゴシック"/>
        <family val="3"/>
        <charset val="128"/>
      </rPr>
      <t xml:space="preserve">C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８</t>
    </r>
    <r>
      <rPr>
        <sz val="18"/>
        <rFont val="ＭＳ Ｐゴシック"/>
        <family val="3"/>
        <charset val="128"/>
      </rPr>
      <t xml:space="preserve">S</t>
    </r>
  </si>
  <si>
    <r>
      <rPr>
        <sz val="18"/>
        <rFont val="ＭＳ Ｐゴシック"/>
        <family val="3"/>
        <charset val="128"/>
      </rPr>
      <t xml:space="preserve">BN-</t>
    </r>
    <r>
      <rPr>
        <sz val="18"/>
        <rFont val="Noto Sans"/>
        <family val="2"/>
      </rPr>
      <t xml:space="preserve">３２５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ＳＮ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</t>
    </r>
    <r>
      <rPr>
        <sz val="18"/>
        <rFont val="ＭＳ Ｐゴシック"/>
        <family val="3"/>
        <charset val="128"/>
      </rPr>
      <t xml:space="preserve">R</t>
    </r>
  </si>
  <si>
    <t xml:space="preserve">ザ、ワン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３</t>
    </r>
    <r>
      <rPr>
        <sz val="18"/>
        <rFont val="ＭＳ Ｐゴシック"/>
        <family val="3"/>
        <charset val="128"/>
      </rPr>
      <t xml:space="preserve">S</t>
    </r>
  </si>
  <si>
    <r>
      <rPr>
        <sz val="18"/>
        <rFont val="ＭＳ Ｐゴシック"/>
        <family val="3"/>
        <charset val="128"/>
      </rPr>
      <t xml:space="preserve">N-</t>
    </r>
    <r>
      <rPr>
        <sz val="18"/>
        <rFont val="Noto Sans"/>
        <family val="2"/>
      </rPr>
      <t xml:space="preserve">２７０</t>
    </r>
  </si>
  <si>
    <t xml:space="preserve">ストロベリー</t>
  </si>
  <si>
    <r>
      <rPr>
        <sz val="18"/>
        <rFont val="ＭＳ Ｐゴシック"/>
        <family val="3"/>
        <charset val="128"/>
      </rPr>
      <t xml:space="preserve">YR-</t>
    </r>
    <r>
      <rPr>
        <sz val="18"/>
        <rFont val="Noto Sans"/>
        <family val="2"/>
      </rPr>
      <t xml:space="preserve">３０Ⅱ</t>
    </r>
  </si>
  <si>
    <t xml:space="preserve">   1:03:29.61</t>
  </si>
  <si>
    <r>
      <rPr>
        <sz val="18"/>
        <rFont val="ＭＳ Ｐゴシック"/>
        <family val="3"/>
        <charset val="128"/>
      </rPr>
      <t xml:space="preserve">EV-</t>
    </r>
    <r>
      <rPr>
        <sz val="18"/>
        <rFont val="Noto Sans"/>
        <family val="2"/>
      </rPr>
      <t xml:space="preserve">３０</t>
    </r>
  </si>
  <si>
    <t xml:space="preserve">   1:03:30.29</t>
  </si>
  <si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ソレユ</t>
    </r>
    <r>
      <rPr>
        <sz val="18"/>
        <rFont val="ＭＳ Ｐゴシック"/>
        <family val="3"/>
        <charset val="128"/>
      </rPr>
      <t xml:space="preserve">37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５</t>
    </r>
    <r>
      <rPr>
        <sz val="18"/>
        <rFont val="ＭＳ Ｐゴシック"/>
        <family val="3"/>
        <charset val="128"/>
      </rPr>
      <t xml:space="preserve">ML</t>
    </r>
    <r>
      <rPr>
        <sz val="18"/>
        <rFont val="Noto Sans"/>
        <family val="2"/>
      </rPr>
      <t xml:space="preserve">Ｓ</t>
    </r>
  </si>
  <si>
    <r>
      <rPr>
        <sz val="18"/>
        <rFont val="ＭＳ Ｐゴシック"/>
        <family val="3"/>
        <charset val="128"/>
      </rPr>
      <t xml:space="preserve">BN-</t>
    </r>
    <r>
      <rPr>
        <sz val="18"/>
        <rFont val="Noto Sans"/>
        <family val="2"/>
      </rPr>
      <t xml:space="preserve">Ｆ３７</t>
    </r>
  </si>
  <si>
    <r>
      <rPr>
        <sz val="18"/>
        <rFont val="Noto Sans"/>
        <family val="2"/>
      </rPr>
      <t xml:space="preserve">ＢＮ</t>
    </r>
    <r>
      <rPr>
        <sz val="18"/>
        <rFont val="ＭＳ Ｐゴシック"/>
        <family val="3"/>
        <charset val="128"/>
      </rPr>
      <t xml:space="preserve">-F</t>
    </r>
    <r>
      <rPr>
        <sz val="18"/>
        <rFont val="Noto Sans"/>
        <family val="2"/>
      </rPr>
      <t xml:space="preserve">２９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FS</t>
    </r>
  </si>
  <si>
    <r>
      <rPr>
        <sz val="18"/>
        <rFont val="ＭＳ Ｐゴシック"/>
        <family val="3"/>
        <charset val="128"/>
      </rPr>
      <t xml:space="preserve">DUB-</t>
    </r>
    <r>
      <rPr>
        <sz val="18"/>
        <rFont val="Noto Sans"/>
        <family val="2"/>
      </rPr>
      <t xml:space="preserve">３０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６Ⅱ</t>
    </r>
    <r>
      <rPr>
        <sz val="18"/>
        <rFont val="ＭＳ Ｐゴシック"/>
        <family val="3"/>
        <charset val="128"/>
      </rPr>
      <t xml:space="preserve">S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F</t>
    </r>
  </si>
  <si>
    <r>
      <rPr>
        <sz val="18"/>
        <rFont val="Noto Sans"/>
        <family val="2"/>
      </rPr>
      <t xml:space="preserve">ﾂﾎﾞｲｰ</t>
    </r>
    <r>
      <rPr>
        <sz val="18"/>
        <rFont val="ＭＳ Ｐゴシック"/>
        <family val="3"/>
        <charset val="128"/>
      </rPr>
      <t xml:space="preserve">9.5</t>
    </r>
  </si>
  <si>
    <r>
      <rPr>
        <b val="true"/>
        <sz val="18"/>
        <rFont val="Noto Sans"/>
        <family val="2"/>
      </rPr>
      <t xml:space="preserve">モア</t>
    </r>
    <r>
      <rPr>
        <b val="true"/>
        <sz val="18"/>
        <rFont val="ＭＳ Ｐゴシック"/>
        <family val="3"/>
        <charset val="128"/>
      </rPr>
      <t xml:space="preserve">-&amp;</t>
    </r>
    <r>
      <rPr>
        <b val="true"/>
        <sz val="18"/>
        <rFont val="Noto Sans"/>
        <family val="2"/>
      </rPr>
      <t xml:space="preserve">モア</t>
    </r>
    <r>
      <rPr>
        <b val="true"/>
        <sz val="18"/>
        <rFont val="ＭＳ Ｐゴシック"/>
        <family val="3"/>
        <charset val="128"/>
      </rPr>
      <t xml:space="preserve">-Ⅱ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ﾓｰﾀｰﾎﾞｰﾄ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u val="single"/>
        <sz val="28"/>
        <color rgb="FF0000FF"/>
        <rFont val="Noto Sans"/>
        <family val="2"/>
      </rPr>
      <t xml:space="preserve">ビスカ入会の案内</t>
    </r>
    <r>
      <rPr>
        <sz val="28"/>
        <color rgb="FF0000FF"/>
        <rFont val="Noto Sans"/>
        <family val="2"/>
      </rPr>
      <t xml:space="preserve">　</t>
    </r>
    <r>
      <rPr>
        <sz val="20"/>
        <color rgb="FF0000FF"/>
        <rFont val="Noto Sans"/>
        <family val="2"/>
      </rPr>
      <t xml:space="preserve">（</t>
    </r>
    <r>
      <rPr>
        <sz val="20"/>
        <color rgb="FF0000FF"/>
        <rFont val="HG創英角ﾎﾟｯﾌﾟ体"/>
        <family val="3"/>
        <charset val="128"/>
      </rPr>
      <t xml:space="preserve">TEL) 072-687-6332</t>
    </r>
  </si>
  <si>
    <r>
      <rPr>
        <b val="true"/>
        <sz val="24"/>
        <rFont val="Noto Sans"/>
        <family val="2"/>
      </rPr>
      <t xml:space="preserve">７月１８日・・・沖の島ヨットレース    </t>
    </r>
    <r>
      <rPr>
        <b val="true"/>
        <sz val="22"/>
        <rFont val="Noto Sans"/>
        <family val="2"/>
      </rPr>
      <t xml:space="preserve">（大橋北→沖の島→大橋北）</t>
    </r>
  </si>
  <si>
    <r>
      <rPr>
        <sz val="22"/>
        <rFont val="Noto Sans"/>
        <family val="2"/>
      </rPr>
      <t xml:space="preserve">多彩なレース</t>
    </r>
    <r>
      <rPr>
        <sz val="20"/>
        <rFont val="Noto Sans"/>
        <family val="2"/>
      </rPr>
      <t xml:space="preserve">・・</t>
    </r>
    <r>
      <rPr>
        <sz val="22"/>
        <rFont val="Noto Sans"/>
        <family val="2"/>
      </rPr>
      <t xml:space="preserve">公平な</t>
    </r>
    <r>
      <rPr>
        <sz val="22"/>
        <rFont val="HG創英角ﾎﾟｯﾌﾟ体"/>
        <family val="3"/>
        <charset val="128"/>
      </rPr>
      <t xml:space="preserve">TCF</t>
    </r>
    <r>
      <rPr>
        <sz val="20"/>
        <rFont val="Noto Sans"/>
        <family val="2"/>
      </rPr>
      <t xml:space="preserve">・・</t>
    </r>
    <r>
      <rPr>
        <sz val="22"/>
        <rFont val="Noto Sans"/>
        <family val="2"/>
      </rPr>
      <t xml:space="preserve">安い参加料</t>
    </r>
  </si>
  <si>
    <r>
      <rPr>
        <b val="true"/>
        <sz val="24"/>
        <rFont val="Noto Sans"/>
        <family val="2"/>
      </rPr>
      <t xml:space="preserve">８月２９日・・・</t>
    </r>
    <r>
      <rPr>
        <b val="true"/>
        <sz val="20"/>
        <rFont val="Noto Sans"/>
        <family val="2"/>
      </rPr>
      <t xml:space="preserve">第１２回 </t>
    </r>
    <r>
      <rPr>
        <b val="true"/>
        <sz val="24"/>
        <rFont val="Noto Sans"/>
        <family val="2"/>
      </rPr>
      <t xml:space="preserve">ザ賞金レース　</t>
    </r>
    <r>
      <rPr>
        <b val="true"/>
        <sz val="22"/>
        <rFont val="Noto Sans"/>
        <family val="2"/>
      </rPr>
      <t xml:space="preserve">（大橋北→観測塔→野洲川沖→大橋北）</t>
    </r>
  </si>
  <si>
    <r>
      <rPr>
        <sz val="20"/>
        <rFont val="Noto Sans"/>
        <family val="2"/>
      </rPr>
      <t xml:space="preserve">入会金：</t>
    </r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円　　　年会費：</t>
    </r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円（郵送会員は</t>
    </r>
    <r>
      <rPr>
        <sz val="20"/>
        <rFont val="ＭＳ Ｐゴシック"/>
        <family val="3"/>
        <charset val="128"/>
      </rPr>
      <t xml:space="preserve">3000</t>
    </r>
    <r>
      <rPr>
        <sz val="20"/>
        <rFont val="Noto Sans"/>
        <family val="2"/>
      </rPr>
      <t xml:space="preserve">円）　</t>
    </r>
  </si>
  <si>
    <r>
      <rPr>
        <b val="true"/>
        <sz val="48"/>
        <rFont val="HGS創英角ﾎﾟｯﾌﾟ体"/>
        <family val="3"/>
        <charset val="128"/>
      </rPr>
      <t xml:space="preserve">‘10 </t>
    </r>
    <r>
      <rPr>
        <b val="true"/>
        <sz val="24"/>
        <rFont val="HGS創英角ﾎﾟｯﾌﾟ体"/>
        <family val="3"/>
        <charset val="128"/>
      </rPr>
      <t xml:space="preserve">  </t>
    </r>
    <r>
      <rPr>
        <b val="true"/>
        <sz val="48"/>
        <rFont val="Noto Sans"/>
        <family val="2"/>
      </rPr>
      <t xml:space="preserve">沖の島 ヨットレ</t>
    </r>
    <r>
      <rPr>
        <b val="true"/>
        <sz val="48"/>
        <rFont val="HGS創英角ﾎﾟｯﾌﾟ体"/>
        <family val="3"/>
        <charset val="128"/>
      </rPr>
      <t xml:space="preserve">-</t>
    </r>
    <r>
      <rPr>
        <b val="true"/>
        <sz val="48"/>
        <rFont val="Noto Sans"/>
        <family val="2"/>
      </rPr>
      <t xml:space="preserve">ス 成績</t>
    </r>
    <r>
      <rPr>
        <b val="true"/>
        <sz val="22"/>
        <rFont val="Noto Sans"/>
        <family val="2"/>
      </rPr>
      <t xml:space="preserve">　</t>
    </r>
  </si>
  <si>
    <r>
      <rPr>
        <b val="true"/>
        <sz val="18"/>
        <rFont val="Noto Sans"/>
        <family val="2"/>
      </rPr>
      <t xml:space="preserve"> 　開催日　 </t>
    </r>
    <r>
      <rPr>
        <b val="true"/>
        <sz val="20"/>
        <rFont val="Noto Sans"/>
        <family val="2"/>
      </rPr>
      <t xml:space="preserve">２０１０．７．１８</t>
    </r>
  </si>
  <si>
    <r>
      <rPr>
        <b val="true"/>
        <sz val="18"/>
        <rFont val="Noto Sans"/>
        <family val="2"/>
      </rPr>
      <t xml:space="preserve">　 主  催　</t>
    </r>
    <r>
      <rPr>
        <sz val="14"/>
        <rFont val="Noto Sans"/>
        <family val="2"/>
      </rPr>
      <t xml:space="preserve">琵琶湖ｾｰﾘﾝｸﾞｸﾙｰｻﾞｰ協会</t>
    </r>
  </si>
  <si>
    <t xml:space="preserve">　参加　：　４６艇　　　　　　　　天気　：　晴れ　　　　　　風力　：　２～４</t>
  </si>
  <si>
    <t xml:space="preserve">  本部艇　 くまんち</t>
  </si>
  <si>
    <t xml:space="preserve">７月迄累計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３</t>
    </r>
  </si>
  <si>
    <t xml:space="preserve">スーべニール</t>
  </si>
  <si>
    <r>
      <rPr>
        <sz val="18"/>
        <rFont val="ＭＳ Ｐゴシック"/>
        <family val="3"/>
        <charset val="128"/>
      </rPr>
      <t xml:space="preserve">SP-</t>
    </r>
    <r>
      <rPr>
        <sz val="18"/>
        <rFont val="Noto Sans"/>
        <family val="2"/>
      </rPr>
      <t xml:space="preserve">９５</t>
    </r>
  </si>
  <si>
    <t xml:space="preserve">シルフイー</t>
  </si>
  <si>
    <r>
      <rPr>
        <sz val="18"/>
        <rFont val="ＭＳ Ｐゴシック"/>
        <family val="3"/>
        <charset val="128"/>
      </rPr>
      <t xml:space="preserve">EV-</t>
    </r>
    <r>
      <rPr>
        <sz val="18"/>
        <rFont val="Noto Sans"/>
        <family val="2"/>
      </rPr>
      <t xml:space="preserve">３０</t>
    </r>
    <r>
      <rPr>
        <sz val="18"/>
        <rFont val="ＭＳ Ｐゴシック"/>
        <family val="3"/>
        <charset val="128"/>
      </rPr>
      <t xml:space="preserve">S</t>
    </r>
  </si>
  <si>
    <t xml:space="preserve">ロッキー</t>
  </si>
  <si>
    <r>
      <rPr>
        <sz val="18"/>
        <rFont val="ＭＳ Ｐゴシック"/>
        <family val="3"/>
        <charset val="128"/>
      </rPr>
      <t xml:space="preserve">R-</t>
    </r>
    <r>
      <rPr>
        <sz val="18"/>
        <rFont val="Noto Sans"/>
        <family val="2"/>
      </rPr>
      <t xml:space="preserve">２３</t>
    </r>
  </si>
  <si>
    <t xml:space="preserve">　 　ー</t>
  </si>
  <si>
    <t xml:space="preserve">ＩＢＩＺＡ</t>
  </si>
  <si>
    <t xml:space="preserve">BN-F347</t>
  </si>
  <si>
    <t xml:space="preserve">ﾔﾏﾊ</t>
  </si>
  <si>
    <r>
      <rPr>
        <b val="true"/>
        <sz val="24"/>
        <rFont val="Noto Sans"/>
        <family val="2"/>
      </rPr>
      <t xml:space="preserve">モア</t>
    </r>
    <r>
      <rPr>
        <b val="true"/>
        <sz val="24"/>
        <rFont val="ＭＳ Ｐゴシック"/>
        <family val="3"/>
        <charset val="128"/>
      </rPr>
      <t xml:space="preserve">-&amp;</t>
    </r>
    <r>
      <rPr>
        <b val="true"/>
        <sz val="24"/>
        <rFont val="Noto Sans"/>
        <family val="2"/>
      </rPr>
      <t xml:space="preserve">モア</t>
    </r>
    <r>
      <rPr>
        <b val="true"/>
        <sz val="24"/>
        <rFont val="ＭＳ Ｐゴシック"/>
        <family val="3"/>
        <charset val="128"/>
      </rPr>
      <t xml:space="preserve">-Ⅱ</t>
    </r>
  </si>
  <si>
    <t xml:space="preserve">　  ８月２９日・・ザ賞金レース</t>
  </si>
  <si>
    <r>
      <rPr>
        <sz val="18"/>
        <rFont val="Noto Sans"/>
        <family val="2"/>
      </rPr>
      <t xml:space="preserve">　　　　</t>
    </r>
    <r>
      <rPr>
        <b val="true"/>
        <u val="single"/>
        <sz val="28"/>
        <color rgb="FFFF0000"/>
        <rFont val="Noto Sans"/>
        <family val="2"/>
      </rPr>
      <t xml:space="preserve">ザ　賞金レース</t>
    </r>
    <r>
      <rPr>
        <sz val="18"/>
        <rFont val="Noto Sans"/>
        <family val="2"/>
      </rPr>
      <t xml:space="preserve">　</t>
    </r>
    <r>
      <rPr>
        <sz val="26"/>
        <rFont val="Noto Sans"/>
        <family val="2"/>
      </rPr>
      <t xml:space="preserve">　</t>
    </r>
    <r>
      <rPr>
        <sz val="22"/>
        <rFont val="Noto Sans"/>
        <family val="2"/>
      </rPr>
      <t xml:space="preserve">（参加の７０％以上艇に賞金）</t>
    </r>
  </si>
  <si>
    <r>
      <rPr>
        <sz val="20"/>
        <color rgb="FFFF0000"/>
        <rFont val="Noto Sans"/>
        <family val="2"/>
      </rPr>
      <t xml:space="preserve">レ</t>
    </r>
    <r>
      <rPr>
        <sz val="20"/>
        <color rgb="FFFF0000"/>
        <rFont val="HG創英角ｺﾞｼｯｸUB"/>
        <family val="3"/>
        <charset val="128"/>
      </rPr>
      <t xml:space="preserve">-</t>
    </r>
    <r>
      <rPr>
        <sz val="20"/>
        <color rgb="FFFF0000"/>
        <rFont val="Noto Sans"/>
        <family val="2"/>
      </rPr>
      <t xml:space="preserve">ス</t>
    </r>
  </si>
  <si>
    <t xml:space="preserve">    ９月１９日・・琵琶湖レガッタ</t>
  </si>
  <si>
    <r>
      <rPr>
        <sz val="16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優勝艇・１０万円　総額・３５万円</t>
    </r>
    <r>
      <rPr>
        <sz val="18"/>
        <rFont val="Noto Sans"/>
        <family val="2"/>
      </rPr>
      <t xml:space="preserve">（参加艇数により増減あり）</t>
    </r>
  </si>
  <si>
    <t xml:space="preserve">情 報</t>
  </si>
  <si>
    <r>
      <rPr>
        <b val="true"/>
        <sz val="22"/>
        <rFont val="Noto Sans"/>
        <family val="2"/>
      </rPr>
      <t xml:space="preserve">  １０月</t>
    </r>
    <r>
      <rPr>
        <b val="true"/>
        <sz val="22"/>
        <rFont val="ＭＳ Ｐゴシック"/>
        <family val="3"/>
        <charset val="128"/>
      </rPr>
      <t xml:space="preserve">10-11</t>
    </r>
    <r>
      <rPr>
        <b val="true"/>
        <sz val="22"/>
        <rFont val="Noto Sans"/>
        <family val="2"/>
      </rPr>
      <t xml:space="preserve">日・・竹生島ヨットレース</t>
    </r>
  </si>
  <si>
    <t xml:space="preserve">上位１２艇　　下位１２艇　飛び賞　ユニホーム賞　一番スタート賞　一番ゴール賞　ブービー賞</t>
  </si>
  <si>
    <t xml:space="preserve">  １１月３日・・オータムレガッタ</t>
  </si>
  <si>
    <t xml:space="preserve">シルバー賞　ファミリー賞　レディス賞　最多乗員賞　当日賞　優勝予想賞　真中賞・・・・他多々</t>
  </si>
  <si>
    <r>
      <rPr>
        <b val="true"/>
        <sz val="48"/>
        <color rgb="FFFFFF00"/>
        <rFont val="Noto Sans"/>
        <family val="2"/>
      </rPr>
      <t xml:space="preserve">第</t>
    </r>
    <r>
      <rPr>
        <b val="true"/>
        <sz val="48"/>
        <color rgb="FFFFFF00"/>
        <rFont val="HGS創英角ﾎﾟｯﾌﾟ体"/>
        <family val="3"/>
        <charset val="128"/>
      </rPr>
      <t xml:space="preserve">12</t>
    </r>
    <r>
      <rPr>
        <b val="true"/>
        <sz val="48"/>
        <color rgb="FFFFFF00"/>
        <rFont val="Noto Sans"/>
        <family val="2"/>
      </rPr>
      <t xml:space="preserve">回</t>
    </r>
    <r>
      <rPr>
        <b val="true"/>
        <sz val="26"/>
        <color rgb="FFFFFF00"/>
        <rFont val="Noto Sans"/>
        <family val="2"/>
      </rPr>
      <t xml:space="preserve">　</t>
    </r>
    <r>
      <rPr>
        <b val="true"/>
        <sz val="72"/>
        <color rgb="FFFFFF00"/>
        <rFont val="Noto Sans"/>
        <family val="2"/>
      </rPr>
      <t xml:space="preserve">ザ</t>
    </r>
    <r>
      <rPr>
        <b val="true"/>
        <sz val="20"/>
        <color rgb="FFFFFF00"/>
        <rFont val="Noto Sans"/>
        <family val="2"/>
      </rPr>
      <t xml:space="preserve">　</t>
    </r>
    <r>
      <rPr>
        <b val="true"/>
        <sz val="72"/>
        <color rgb="FFFFFF00"/>
        <rFont val="Noto Sans"/>
        <family val="2"/>
      </rPr>
      <t xml:space="preserve">賞金レ</t>
    </r>
    <r>
      <rPr>
        <b val="true"/>
        <sz val="72"/>
        <color rgb="FFFFFF00"/>
        <rFont val="HGS創英角ﾎﾟｯﾌﾟ体"/>
        <family val="3"/>
        <charset val="128"/>
      </rPr>
      <t xml:space="preserve">-</t>
    </r>
    <r>
      <rPr>
        <b val="true"/>
        <sz val="72"/>
        <color rgb="FFFFFF00"/>
        <rFont val="Noto Sans"/>
        <family val="2"/>
      </rPr>
      <t xml:space="preserve">ス成績　</t>
    </r>
  </si>
  <si>
    <r>
      <rPr>
        <b val="true"/>
        <sz val="20"/>
        <rFont val="Noto Sans"/>
        <family val="2"/>
      </rPr>
      <t xml:space="preserve"> 　開催日  </t>
    </r>
    <r>
      <rPr>
        <b val="true"/>
        <sz val="22"/>
        <rFont val="Noto Sans"/>
        <family val="2"/>
      </rPr>
      <t xml:space="preserve">２０１０．８．２９</t>
    </r>
  </si>
  <si>
    <r>
      <rPr>
        <b val="true"/>
        <sz val="18"/>
        <rFont val="Noto Sans"/>
        <family val="2"/>
      </rPr>
      <t xml:space="preserve">　 主  催　</t>
    </r>
    <r>
      <rPr>
        <sz val="18"/>
        <rFont val="Noto Sans"/>
        <family val="2"/>
      </rPr>
      <t xml:space="preserve">琵琶湖ｾｰﾘﾝｸﾞｸﾙｰｻﾞｰ協会</t>
    </r>
  </si>
  <si>
    <t xml:space="preserve">参加　：　５２　艇　　　　　　　　　天気　：　晴れ　　　　　　　　　風力　：　１～３</t>
  </si>
  <si>
    <t xml:space="preserve">   本部艇　 ミスクローバー</t>
  </si>
  <si>
    <t xml:space="preserve">８月迄累計</t>
  </si>
  <si>
    <t xml:space="preserve">ジュノー</t>
  </si>
  <si>
    <t xml:space="preserve">サンシャワー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５</t>
    </r>
    <r>
      <rPr>
        <sz val="18"/>
        <rFont val="ＭＳ Ｐゴシック"/>
        <family val="3"/>
        <charset val="128"/>
      </rPr>
      <t xml:space="preserve">MLS</t>
    </r>
  </si>
  <si>
    <t xml:space="preserve">ＰＵＦＦ</t>
  </si>
  <si>
    <t xml:space="preserve">エキスプローラ</t>
  </si>
  <si>
    <t xml:space="preserve">ミニマム</t>
  </si>
  <si>
    <t xml:space="preserve">風雲児</t>
  </si>
  <si>
    <t xml:space="preserve">OCS</t>
  </si>
  <si>
    <r>
      <rPr>
        <sz val="24"/>
        <rFont val="Noto Sans"/>
        <family val="2"/>
      </rPr>
      <t xml:space="preserve">上 位 入 賞 （</t>
    </r>
    <r>
      <rPr>
        <sz val="24"/>
        <rFont val="HG創英角ｺﾞｼｯｸUB"/>
        <family val="3"/>
        <charset val="128"/>
      </rPr>
      <t xml:space="preserve">10</t>
    </r>
    <r>
      <rPr>
        <sz val="24"/>
        <rFont val="Noto Sans"/>
        <family val="2"/>
      </rPr>
      <t xml:space="preserve">万円～２千円）</t>
    </r>
  </si>
  <si>
    <t xml:space="preserve">飛 賞３千円）</t>
  </si>
  <si>
    <t xml:space="preserve">各 賞 （５千円）</t>
  </si>
  <si>
    <t xml:space="preserve">各 賞 （３千円）</t>
  </si>
  <si>
    <r>
      <rPr>
        <u val="single"/>
        <sz val="22"/>
        <rFont val="Noto Sans"/>
        <family val="2"/>
      </rPr>
      <t xml:space="preserve">　</t>
    </r>
    <r>
      <rPr>
        <u val="single"/>
        <sz val="20"/>
        <rFont val="Noto Sans"/>
        <family val="2"/>
      </rPr>
      <t xml:space="preserve">優勝・１０万円・ジュノー</t>
    </r>
    <r>
      <rPr>
        <sz val="20"/>
        <rFont val="Noto Sans"/>
        <family val="2"/>
      </rPr>
      <t xml:space="preserve">  　 </t>
    </r>
    <r>
      <rPr>
        <sz val="18"/>
        <rFont val="Noto Sans"/>
        <family val="2"/>
      </rPr>
      <t xml:space="preserve">９位・・５千円・・オ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キュ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ブ</t>
    </r>
  </si>
  <si>
    <t xml:space="preserve">１５位・・ブッダ</t>
  </si>
  <si>
    <t xml:space="preserve">ユニホｰム賞・・ﾋｽﾃﾘｯｸキッズﾞ</t>
  </si>
  <si>
    <r>
      <rPr>
        <sz val="18"/>
        <rFont val="Noto Sans"/>
        <family val="2"/>
      </rPr>
      <t xml:space="preserve">シルバー賞・・・トミー（</t>
    </r>
    <r>
      <rPr>
        <sz val="18"/>
        <rFont val="ＭＳ Ｐゴシック"/>
        <family val="3"/>
        <charset val="128"/>
      </rPr>
      <t xml:space="preserve">73</t>
    </r>
    <r>
      <rPr>
        <sz val="18"/>
        <rFont val="Noto Sans"/>
        <family val="2"/>
      </rPr>
      <t xml:space="preserve">才　</t>
    </r>
    <r>
      <rPr>
        <sz val="18"/>
        <rFont val="ＭＳ Ｐゴシック"/>
        <family val="3"/>
        <charset val="128"/>
      </rPr>
      <t xml:space="preserve">72</t>
    </r>
    <r>
      <rPr>
        <sz val="18"/>
        <rFont val="Noto Sans"/>
        <family val="2"/>
      </rPr>
      <t xml:space="preserve">才） </t>
    </r>
  </si>
  <si>
    <t xml:space="preserve">技能賞・・ﾌｧｰｽﾄﾚﾃﾞｨ</t>
  </si>
  <si>
    <r>
      <rPr>
        <sz val="18"/>
        <rFont val="Noto Sans"/>
        <family val="2"/>
      </rPr>
      <t xml:space="preserve">　　２位・・・・４万円・・サンシャワー　　  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位・・４千円・・モア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モア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３</t>
    </r>
  </si>
  <si>
    <t xml:space="preserve">２０位・・ミニマム</t>
  </si>
  <si>
    <t xml:space="preserve">ファ　ミリー賞・・クールボーイズ</t>
  </si>
  <si>
    <t xml:space="preserve">当　　日　賞・・・ツァウバー（２９位）</t>
  </si>
  <si>
    <t xml:space="preserve">無念賞・・ﾓｱｰﾓｱｰ２</t>
  </si>
  <si>
    <r>
      <rPr>
        <sz val="18"/>
        <rFont val="Noto Sans"/>
        <family val="2"/>
      </rPr>
      <t xml:space="preserve">　　３位・・・・３万円・・ノース            　 </t>
    </r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位・・３千円・・トレーサー</t>
    </r>
  </si>
  <si>
    <r>
      <rPr>
        <sz val="18"/>
        <rFont val="Noto Sans"/>
        <family val="2"/>
      </rPr>
      <t xml:space="preserve">２５位・・　 － 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除重複</t>
    </r>
    <r>
      <rPr>
        <sz val="16"/>
        <rFont val="ＭＳ Ｐゴシック"/>
        <family val="3"/>
        <charset val="128"/>
      </rPr>
      <t xml:space="preserve">)</t>
    </r>
  </si>
  <si>
    <t xml:space="preserve">　　　同　　  　・・プラズマ</t>
  </si>
  <si>
    <r>
      <rPr>
        <sz val="18"/>
        <rFont val="Noto Sans"/>
        <family val="2"/>
      </rPr>
      <t xml:space="preserve">最多乗員賞・・・</t>
    </r>
    <r>
      <rPr>
        <sz val="18"/>
        <rFont val="ＭＳ Ｐゴシック"/>
        <family val="3"/>
        <charset val="128"/>
      </rPr>
      <t xml:space="preserve">MUGEN</t>
    </r>
    <r>
      <rPr>
        <sz val="18"/>
        <rFont val="Noto Sans"/>
        <family val="2"/>
      </rPr>
      <t xml:space="preserve">（１０名）</t>
    </r>
  </si>
  <si>
    <r>
      <rPr>
        <sz val="18"/>
        <rFont val="Noto Sans"/>
        <family val="2"/>
      </rPr>
      <t xml:space="preserve">努力賞・・ハッスル</t>
    </r>
    <r>
      <rPr>
        <sz val="18"/>
        <rFont val="ＭＳ Ｐゴシック"/>
        <family val="3"/>
        <charset val="128"/>
      </rPr>
      <t xml:space="preserve">K</t>
    </r>
  </si>
  <si>
    <r>
      <rPr>
        <sz val="18"/>
        <rFont val="Noto Sans"/>
        <family val="2"/>
      </rPr>
      <t xml:space="preserve">　　４位・・・・２万円・・ポラリス　　　　　  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位・・２千円・・リトルウイﾝｸﾞ</t>
    </r>
  </si>
  <si>
    <r>
      <rPr>
        <sz val="18"/>
        <rFont val="Noto Sans"/>
        <family val="2"/>
      </rPr>
      <t xml:space="preserve">３０位・・</t>
    </r>
    <r>
      <rPr>
        <sz val="18"/>
        <rFont val="ＭＳ Ｐゴシック"/>
        <family val="3"/>
        <charset val="128"/>
      </rPr>
      <t xml:space="preserve">ML</t>
    </r>
    <r>
      <rPr>
        <sz val="18"/>
        <rFont val="Noto Sans"/>
        <family val="2"/>
      </rPr>
      <t xml:space="preserve">ビートル</t>
    </r>
  </si>
  <si>
    <t xml:space="preserve">レ　ディ　ス賞・・ひょっとこ</t>
  </si>
  <si>
    <r>
      <rPr>
        <sz val="18"/>
        <rFont val="Noto Sans"/>
        <family val="2"/>
      </rPr>
      <t xml:space="preserve">一番ｽﾀｰﾄ賞・・　　－　</t>
    </r>
    <r>
      <rPr>
        <sz val="16"/>
        <rFont val="Noto Sans"/>
        <family val="2"/>
      </rPr>
      <t xml:space="preserve">（判定不能）</t>
    </r>
  </si>
  <si>
    <t xml:space="preserve">健闘賞・・ストロベリー</t>
  </si>
  <si>
    <r>
      <rPr>
        <sz val="18"/>
        <rFont val="Noto Sans"/>
        <family val="2"/>
      </rPr>
      <t xml:space="preserve">　　５位・・・・１万円・・</t>
    </r>
    <r>
      <rPr>
        <sz val="18"/>
        <rFont val="ＭＳ Ｐゴシック"/>
        <family val="3"/>
        <charset val="128"/>
      </rPr>
      <t xml:space="preserve">PUFF</t>
    </r>
  </si>
  <si>
    <r>
      <rPr>
        <sz val="18"/>
        <rFont val="Noto Sans"/>
        <family val="2"/>
      </rPr>
      <t xml:space="preserve">３５位・・   － 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除重複</t>
    </r>
    <r>
      <rPr>
        <sz val="16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ブ</t>
    </r>
    <r>
      <rPr>
        <sz val="16"/>
        <rFont val="Noto Sans"/>
        <family val="2"/>
      </rPr>
      <t xml:space="preserve">　ー　</t>
    </r>
    <r>
      <rPr>
        <sz val="18"/>
        <rFont val="Noto Sans"/>
        <family val="2"/>
      </rPr>
      <t xml:space="preserve">ビー賞・･　　－ 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除重複</t>
    </r>
    <r>
      <rPr>
        <sz val="16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一番ゴ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ル賞・・ザワン</t>
    </r>
  </si>
  <si>
    <t xml:space="preserve">敢闘賞・・ｽｰﾊﾟｰﾋｰﾛｰ</t>
  </si>
  <si>
    <t xml:space="preserve">　　６位・・・・８千円・・バッカス</t>
  </si>
  <si>
    <r>
      <rPr>
        <sz val="18"/>
        <rFont val="Noto Sans"/>
        <family val="2"/>
      </rPr>
      <t xml:space="preserve">４０位・・</t>
    </r>
    <r>
      <rPr>
        <sz val="18"/>
        <rFont val="ＭＳ Ｐゴシック"/>
        <family val="3"/>
        <charset val="128"/>
      </rPr>
      <t xml:space="preserve">IBIZA</t>
    </r>
  </si>
  <si>
    <r>
      <rPr>
        <sz val="18"/>
        <rFont val="Noto Sans"/>
        <family val="2"/>
      </rPr>
      <t xml:space="preserve">優</t>
    </r>
    <r>
      <rPr>
        <sz val="6"/>
        <rFont val="Noto Sans"/>
        <family val="2"/>
      </rPr>
      <t xml:space="preserve">　</t>
    </r>
    <r>
      <rPr>
        <sz val="18"/>
        <rFont val="Noto Sans"/>
        <family val="2"/>
      </rPr>
      <t xml:space="preserve">勝</t>
    </r>
    <r>
      <rPr>
        <sz val="6"/>
        <rFont val="Noto Sans"/>
        <family val="2"/>
      </rPr>
      <t xml:space="preserve">　</t>
    </r>
    <r>
      <rPr>
        <sz val="18"/>
        <rFont val="Noto Sans"/>
        <family val="2"/>
      </rPr>
      <t xml:space="preserve">予想</t>
    </r>
    <r>
      <rPr>
        <sz val="6"/>
        <rFont val="Noto Sans"/>
        <family val="2"/>
      </rPr>
      <t xml:space="preserve">　</t>
    </r>
    <r>
      <rPr>
        <sz val="18"/>
        <rFont val="Noto Sans"/>
        <family val="2"/>
      </rPr>
      <t xml:space="preserve">賞・・ベラノ</t>
    </r>
  </si>
  <si>
    <t xml:space="preserve">順位 真中賞・・リドブルー（２５位）</t>
  </si>
  <si>
    <t xml:space="preserve">奮闘賞・・ミスミニー</t>
  </si>
  <si>
    <t xml:space="preserve">　　７位・・・・７千円・・アルファー</t>
  </si>
  <si>
    <r>
      <rPr>
        <sz val="18"/>
        <rFont val="Noto Sans"/>
        <family val="2"/>
      </rPr>
      <t xml:space="preserve">４５位・・パ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ラ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ﾌｨｯﾀｰ</t>
    </r>
  </si>
  <si>
    <r>
      <rPr>
        <sz val="16"/>
        <rFont val="Noto Sans"/>
        <family val="2"/>
      </rPr>
      <t xml:space="preserve">しんがり</t>
    </r>
    <r>
      <rPr>
        <sz val="18"/>
        <rFont val="Noto Sans"/>
        <family val="2"/>
      </rPr>
      <t xml:space="preserve">賞</t>
    </r>
    <r>
      <rPr>
        <sz val="16"/>
        <rFont val="Noto Sans"/>
        <family val="2"/>
      </rPr>
      <t xml:space="preserve">（修正）</t>
    </r>
    <r>
      <rPr>
        <sz val="18"/>
        <rFont val="Noto Sans"/>
        <family val="2"/>
      </rPr>
      <t xml:space="preserve">・・・ｲｴﾛｰﾏｼﾞｯｸ</t>
    </r>
  </si>
  <si>
    <t xml:space="preserve">残念賞・・ﾌﾟﾘﾝｾｽｱｽｶ</t>
  </si>
  <si>
    <t xml:space="preserve">　　８位・・・・６千円・・バーゴ</t>
  </si>
  <si>
    <r>
      <rPr>
        <sz val="18"/>
        <rFont val="Noto Sans"/>
        <family val="2"/>
      </rPr>
      <t xml:space="preserve"> 　</t>
    </r>
    <r>
      <rPr>
        <sz val="16"/>
        <rFont val="Noto Sans"/>
        <family val="2"/>
      </rPr>
      <t xml:space="preserve"> 同 </t>
    </r>
    <r>
      <rPr>
        <sz val="18"/>
        <rFont val="Noto Sans"/>
        <family val="2"/>
      </rPr>
      <t xml:space="preserve">     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着順</t>
    </r>
    <r>
      <rPr>
        <sz val="14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････くまんち</t>
    </r>
  </si>
  <si>
    <r>
      <rPr>
        <sz val="18"/>
        <rFont val="Noto Sans"/>
        <family val="2"/>
      </rPr>
      <t xml:space="preserve">遠来賞・・ﾚﾃﾞｨｷｬｯﾄ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東京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 ■特定除きﾀﾞﾌﾞﾙ受賞無しに配慮　■ﾕﾆﾎｰﾑは近年受賞艇除く　■選考委員の裁量にて決定､異議受付はしない　■賞授与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日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時よりピアにて（欠席は代理認めず､万円以上２千円引 以下千円引で郵送</t>
    </r>
  </si>
  <si>
    <r>
      <rPr>
        <sz val="24"/>
        <rFont val="HGS創英角ﾎﾟｯﾌﾟ体"/>
        <family val="3"/>
        <charset val="128"/>
      </rPr>
      <t xml:space="preserve"> </t>
    </r>
    <r>
      <rPr>
        <sz val="72"/>
        <rFont val="HGS創英角ﾎﾟｯﾌﾟ体"/>
        <family val="3"/>
        <charset val="128"/>
      </rPr>
      <t xml:space="preserve">10</t>
    </r>
    <r>
      <rPr>
        <sz val="24"/>
        <rFont val="HGS創英角ﾎﾟｯﾌﾟ体"/>
        <family val="3"/>
        <charset val="128"/>
      </rPr>
      <t xml:space="preserve"> </t>
    </r>
    <r>
      <rPr>
        <sz val="22"/>
        <rFont val="HGS創英角ﾎﾟｯﾌﾟ体"/>
        <family val="3"/>
        <charset val="128"/>
      </rPr>
      <t xml:space="preserve"> </t>
    </r>
    <r>
      <rPr>
        <sz val="72"/>
        <rFont val="Noto Sans"/>
        <family val="2"/>
      </rPr>
      <t xml:space="preserve">琵</t>
    </r>
    <r>
      <rPr>
        <sz val="12"/>
        <rFont val="Noto Sans"/>
        <family val="2"/>
      </rPr>
      <t xml:space="preserve"> </t>
    </r>
    <r>
      <rPr>
        <sz val="72"/>
        <rFont val="Noto Sans"/>
        <family val="2"/>
      </rPr>
      <t xml:space="preserve">琶</t>
    </r>
    <r>
      <rPr>
        <sz val="12"/>
        <rFont val="Noto Sans"/>
        <family val="2"/>
      </rPr>
      <t xml:space="preserve"> </t>
    </r>
    <r>
      <rPr>
        <sz val="72"/>
        <rFont val="Noto Sans"/>
        <family val="2"/>
      </rPr>
      <t xml:space="preserve">湖</t>
    </r>
    <r>
      <rPr>
        <sz val="14"/>
        <rFont val="Noto Sans"/>
        <family val="2"/>
      </rPr>
      <t xml:space="preserve"> </t>
    </r>
    <r>
      <rPr>
        <sz val="6"/>
        <rFont val="Noto Sans"/>
        <family val="2"/>
      </rPr>
      <t xml:space="preserve">　</t>
    </r>
    <r>
      <rPr>
        <sz val="72"/>
        <rFont val="Noto Sans"/>
        <family val="2"/>
      </rPr>
      <t xml:space="preserve">レガッタ</t>
    </r>
    <r>
      <rPr>
        <sz val="24"/>
        <rFont val="Noto Sans"/>
        <family val="2"/>
      </rPr>
      <t xml:space="preserve"> </t>
    </r>
    <r>
      <rPr>
        <sz val="72"/>
        <rFont val="Noto Sans"/>
        <family val="2"/>
      </rPr>
      <t xml:space="preserve">成</t>
    </r>
    <r>
      <rPr>
        <sz val="6"/>
        <rFont val="Noto Sans"/>
        <family val="2"/>
      </rPr>
      <t xml:space="preserve"> </t>
    </r>
    <r>
      <rPr>
        <sz val="72"/>
        <rFont val="Noto Sans"/>
        <family val="2"/>
      </rPr>
      <t xml:space="preserve">績</t>
    </r>
    <r>
      <rPr>
        <sz val="6"/>
        <rFont val="Noto Sans"/>
        <family val="2"/>
      </rPr>
      <t xml:space="preserve"> </t>
    </r>
    <r>
      <rPr>
        <sz val="72"/>
        <rFont val="Noto Sans"/>
        <family val="2"/>
      </rPr>
      <t xml:space="preserve">表　　</t>
    </r>
  </si>
  <si>
    <r>
      <rPr>
        <b val="true"/>
        <sz val="18"/>
        <rFont val="Noto Sans"/>
        <family val="2"/>
      </rPr>
      <t xml:space="preserve"> 　　 開催日 </t>
    </r>
    <r>
      <rPr>
        <b val="true"/>
        <sz val="2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２０１０．９．１９</t>
    </r>
  </si>
  <si>
    <r>
      <rPr>
        <b val="true"/>
        <sz val="18"/>
        <rFont val="Noto Sans"/>
        <family val="2"/>
      </rPr>
      <t xml:space="preserve">　　　主催　</t>
    </r>
    <r>
      <rPr>
        <sz val="18"/>
        <rFont val="Noto Sans"/>
        <family val="2"/>
      </rPr>
      <t xml:space="preserve">琵琶湖ｾｰﾘﾝｸﾞｸﾙｰｻﾞｰ協会</t>
    </r>
  </si>
  <si>
    <r>
      <rPr>
        <b val="true"/>
        <sz val="18"/>
        <rFont val="Noto Sans"/>
        <family val="2"/>
      </rPr>
      <t xml:space="preserve">  </t>
    </r>
    <r>
      <rPr>
        <b val="true"/>
        <sz val="22"/>
        <rFont val="Noto Sans"/>
        <family val="2"/>
      </rPr>
      <t xml:space="preserve">参加　：　３８艇</t>
    </r>
    <r>
      <rPr>
        <b val="true"/>
        <sz val="18"/>
        <rFont val="Noto Sans"/>
        <family val="2"/>
      </rPr>
      <t xml:space="preserve">　　　　　天気　：　晴れ　　　　　　風力　：　第１Ｒ・・２～３　　第２Ｒ・・２～４　　第３Ｒ・・２～４</t>
    </r>
  </si>
  <si>
    <r>
      <rPr>
        <b val="true"/>
        <sz val="18"/>
        <rFont val="Noto Sans"/>
        <family val="2"/>
      </rPr>
      <t xml:space="preserve">    　本部艇　 バーンフライ 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ｻｻﾞｺﾝ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第　１　レース</t>
  </si>
  <si>
    <t xml:space="preserve">第　２　レース</t>
  </si>
  <si>
    <t xml:space="preserve">第　３　レース</t>
  </si>
  <si>
    <t xml:space="preserve">合計</t>
  </si>
  <si>
    <t xml:space="preserve">９月迄累計</t>
  </si>
  <si>
    <r>
      <rPr>
        <b val="true"/>
        <sz val="22"/>
        <rFont val="Noto Sans"/>
        <family val="2"/>
      </rPr>
      <t xml:space="preserve">モア</t>
    </r>
    <r>
      <rPr>
        <b val="true"/>
        <sz val="22"/>
        <rFont val="ＭＳ Ｐゴシック"/>
        <family val="3"/>
        <charset val="128"/>
      </rPr>
      <t xml:space="preserve">-&amp;</t>
    </r>
    <r>
      <rPr>
        <b val="true"/>
        <sz val="22"/>
        <rFont val="Noto Sans"/>
        <family val="2"/>
      </rPr>
      <t xml:space="preserve">モア</t>
    </r>
    <r>
      <rPr>
        <b val="true"/>
        <sz val="22"/>
        <rFont val="ＭＳ Ｐゴシック"/>
        <family val="3"/>
        <charset val="128"/>
      </rPr>
      <t xml:space="preserve">-Ⅱ</t>
    </r>
  </si>
  <si>
    <t xml:space="preserve">バーンフライ</t>
  </si>
  <si>
    <r>
      <rPr>
        <u val="single"/>
        <sz val="26"/>
        <rFont val="Noto Sans"/>
        <family val="2"/>
      </rPr>
      <t xml:space="preserve">１０シリーズ累計点 上位艇　</t>
    </r>
    <r>
      <rPr>
        <u val="single"/>
        <sz val="22"/>
        <rFont val="HG創英角ﾎﾟｯﾌﾟ体"/>
        <family val="3"/>
        <charset val="128"/>
      </rPr>
      <t xml:space="preserve">(</t>
    </r>
    <r>
      <rPr>
        <u val="single"/>
        <sz val="22"/>
        <rFont val="Noto Sans"/>
        <family val="2"/>
      </rPr>
      <t xml:space="preserve">入賞：上位</t>
    </r>
    <r>
      <rPr>
        <u val="single"/>
        <sz val="22"/>
        <rFont val="HG創英角ﾎﾟｯﾌﾟ体"/>
        <family val="3"/>
        <charset val="128"/>
      </rPr>
      <t xml:space="preserve">11</t>
    </r>
    <r>
      <rPr>
        <u val="single"/>
        <sz val="22"/>
        <rFont val="Noto Sans"/>
        <family val="2"/>
      </rPr>
      <t xml:space="preserve">ﾚｰｽの</t>
    </r>
    <r>
      <rPr>
        <u val="single"/>
        <sz val="22"/>
        <rFont val="HG創英角ﾎﾟｯﾌﾟ体"/>
        <family val="3"/>
        <charset val="128"/>
      </rPr>
      <t xml:space="preserve">10</t>
    </r>
    <r>
      <rPr>
        <u val="single"/>
        <sz val="22"/>
        <rFont val="Noto Sans"/>
        <family val="2"/>
      </rPr>
      <t xml:space="preserve">位迄 及び全レ</t>
    </r>
    <r>
      <rPr>
        <u val="single"/>
        <sz val="22"/>
        <rFont val="HG創英角ﾎﾟｯﾌﾟ体"/>
        <family val="3"/>
        <charset val="128"/>
      </rPr>
      <t xml:space="preserve">-</t>
    </r>
    <r>
      <rPr>
        <u val="single"/>
        <sz val="22"/>
        <rFont val="Noto Sans"/>
        <family val="2"/>
      </rPr>
      <t xml:space="preserve">ス参加艇）</t>
    </r>
  </si>
  <si>
    <r>
      <rPr>
        <b val="true"/>
        <sz val="18"/>
        <rFont val="Noto Sans"/>
        <family val="2"/>
      </rPr>
      <t xml:space="preserve">　　１０月１０日（日）・・</t>
    </r>
    <r>
      <rPr>
        <b val="true"/>
        <sz val="20"/>
        <rFont val="Noto Sans"/>
        <family val="2"/>
      </rPr>
      <t xml:space="preserve">竹生島ヨットレース</t>
    </r>
    <r>
      <rPr>
        <b val="true"/>
        <sz val="14"/>
        <rFont val="Noto Sans"/>
        <family val="2"/>
      </rPr>
      <t xml:space="preserve">（艇長会議１０日１２時ピアにて）</t>
    </r>
  </si>
  <si>
    <r>
      <rPr>
        <sz val="18"/>
        <rFont val="Noto Sans"/>
        <family val="2"/>
      </rPr>
      <t xml:space="preserve">  １位・・</t>
    </r>
    <r>
      <rPr>
        <sz val="18"/>
        <rFont val="ＭＳ Ｐゴシック"/>
        <family val="3"/>
        <charset val="128"/>
      </rPr>
      <t xml:space="preserve">1024</t>
    </r>
    <r>
      <rPr>
        <sz val="18"/>
        <rFont val="Noto Sans"/>
        <family val="2"/>
      </rPr>
      <t xml:space="preserve">点・・ＭＵＧＥＮ</t>
    </r>
  </si>
  <si>
    <r>
      <rPr>
        <sz val="18"/>
        <rFont val="Noto Sans"/>
        <family val="2"/>
      </rPr>
      <t xml:space="preserve">  ５位・・</t>
    </r>
    <r>
      <rPr>
        <sz val="18"/>
        <rFont val="ＭＳ Ｐゴシック"/>
        <family val="3"/>
        <charset val="128"/>
      </rPr>
      <t xml:space="preserve">946</t>
    </r>
    <r>
      <rPr>
        <sz val="18"/>
        <rFont val="Noto Sans"/>
        <family val="2"/>
      </rPr>
      <t xml:space="preserve">点・・リトルウイング</t>
    </r>
  </si>
  <si>
    <r>
      <rPr>
        <sz val="18"/>
        <rFont val="Noto Sans"/>
        <family val="2"/>
      </rPr>
      <t xml:space="preserve">　９位・・</t>
    </r>
    <r>
      <rPr>
        <sz val="18"/>
        <rFont val="ＭＳ Ｐゴシック"/>
        <family val="3"/>
        <charset val="128"/>
      </rPr>
      <t xml:space="preserve">919</t>
    </r>
    <r>
      <rPr>
        <sz val="18"/>
        <rFont val="Noto Sans"/>
        <family val="2"/>
      </rPr>
      <t xml:space="preserve">点・・ノース</t>
    </r>
  </si>
  <si>
    <r>
      <rPr>
        <sz val="18"/>
        <rFont val="Noto Sans"/>
        <family val="2"/>
      </rPr>
      <t xml:space="preserve">　１３位・・</t>
    </r>
    <r>
      <rPr>
        <sz val="18"/>
        <rFont val="ＭＳ Ｐゴシック"/>
        <family val="3"/>
        <charset val="128"/>
      </rPr>
      <t xml:space="preserve">902</t>
    </r>
    <r>
      <rPr>
        <sz val="18"/>
        <rFont val="Noto Sans"/>
        <family val="2"/>
      </rPr>
      <t xml:space="preserve">点・・ファｰストﾚﾃﾞｨ</t>
    </r>
  </si>
  <si>
    <t xml:space="preserve">　　　　～１１日（祝）　　　　　　　ＴＣＦ順１４～１８時頃スタート　</t>
  </si>
  <si>
    <r>
      <rPr>
        <sz val="18"/>
        <rFont val="Noto Sans"/>
        <family val="2"/>
      </rPr>
      <t xml:space="preserve">　２位・・ </t>
    </r>
    <r>
      <rPr>
        <sz val="18"/>
        <rFont val="ＭＳ Ｐゴシック"/>
        <family val="3"/>
        <charset val="128"/>
      </rPr>
      <t xml:space="preserve">991</t>
    </r>
    <r>
      <rPr>
        <sz val="18"/>
        <rFont val="Noto Sans"/>
        <family val="2"/>
      </rPr>
      <t xml:space="preserve">点・・トレーサー　</t>
    </r>
  </si>
  <si>
    <r>
      <rPr>
        <sz val="18"/>
        <rFont val="Noto Sans"/>
        <family val="2"/>
      </rPr>
      <t xml:space="preserve">　６位・・</t>
    </r>
    <r>
      <rPr>
        <sz val="18"/>
        <rFont val="ＭＳ Ｐゴシック"/>
        <family val="3"/>
        <charset val="128"/>
      </rPr>
      <t xml:space="preserve">943</t>
    </r>
    <r>
      <rPr>
        <sz val="18"/>
        <rFont val="Noto Sans"/>
        <family val="2"/>
      </rPr>
      <t xml:space="preserve">点・・Ｐアスカ</t>
    </r>
  </si>
  <si>
    <r>
      <rPr>
        <sz val="18"/>
        <rFont val="Noto Sans"/>
        <family val="2"/>
      </rPr>
      <t xml:space="preserve">１０位・・</t>
    </r>
    <r>
      <rPr>
        <sz val="18"/>
        <rFont val="ＭＳ Ｐゴシック"/>
        <family val="3"/>
        <charset val="128"/>
      </rPr>
      <t xml:space="preserve">913</t>
    </r>
    <r>
      <rPr>
        <sz val="18"/>
        <rFont val="Noto Sans"/>
        <family val="2"/>
      </rPr>
      <t xml:space="preserve">点・・ＭＬビートル</t>
    </r>
  </si>
  <si>
    <r>
      <rPr>
        <sz val="18"/>
        <rFont val="Noto Sans"/>
        <family val="2"/>
      </rPr>
      <t xml:space="preserve">　１４位・・</t>
    </r>
    <r>
      <rPr>
        <sz val="18"/>
        <rFont val="ＭＳ Ｐゴシック"/>
        <family val="3"/>
        <charset val="128"/>
      </rPr>
      <t xml:space="preserve">886</t>
    </r>
    <r>
      <rPr>
        <sz val="18"/>
        <rFont val="Noto Sans"/>
        <family val="2"/>
      </rPr>
      <t xml:space="preserve">点・・スティゴ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ルド</t>
    </r>
  </si>
  <si>
    <r>
      <rPr>
        <b val="true"/>
        <sz val="18"/>
        <rFont val="Noto Sans"/>
        <family val="2"/>
      </rPr>
      <t xml:space="preserve">　　１１月　３日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祝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・・</t>
    </r>
    <r>
      <rPr>
        <b val="true"/>
        <sz val="20"/>
        <rFont val="Noto Sans"/>
        <family val="2"/>
      </rPr>
      <t xml:space="preserve">オータムレガッタ</t>
    </r>
  </si>
  <si>
    <r>
      <rPr>
        <sz val="18"/>
        <rFont val="Noto Sans"/>
        <family val="2"/>
      </rPr>
      <t xml:space="preserve">　３位・・ </t>
    </r>
    <r>
      <rPr>
        <sz val="18"/>
        <rFont val="ＭＳ Ｐゴシック"/>
        <family val="3"/>
        <charset val="128"/>
      </rPr>
      <t xml:space="preserve">988</t>
    </r>
    <r>
      <rPr>
        <sz val="18"/>
        <rFont val="Noto Sans"/>
        <family val="2"/>
      </rPr>
      <t xml:space="preserve">点・・ハッスルＫ</t>
    </r>
  </si>
  <si>
    <r>
      <rPr>
        <sz val="18"/>
        <rFont val="Noto Sans"/>
        <family val="2"/>
      </rPr>
      <t xml:space="preserve">　７位・・</t>
    </r>
    <r>
      <rPr>
        <sz val="18"/>
        <rFont val="ＭＳ Ｐゴシック"/>
        <family val="3"/>
        <charset val="128"/>
      </rPr>
      <t xml:space="preserve">930</t>
    </r>
    <r>
      <rPr>
        <sz val="18"/>
        <rFont val="Noto Sans"/>
        <family val="2"/>
      </rPr>
      <t xml:space="preserve">点・・マナティ</t>
    </r>
  </si>
  <si>
    <r>
      <rPr>
        <sz val="18"/>
        <rFont val="Noto Sans"/>
        <family val="2"/>
      </rPr>
      <t xml:space="preserve">１１位・・</t>
    </r>
    <r>
      <rPr>
        <sz val="18"/>
        <rFont val="ＭＳ Ｐゴシック"/>
        <family val="3"/>
        <charset val="128"/>
      </rPr>
      <t xml:space="preserve">911</t>
    </r>
    <r>
      <rPr>
        <sz val="18"/>
        <rFont val="Noto Sans"/>
        <family val="2"/>
      </rPr>
      <t xml:space="preserve">点・・ﾓｱｰﾓｱｰⅢ</t>
    </r>
  </si>
  <si>
    <r>
      <rPr>
        <sz val="18"/>
        <rFont val="Noto Sans"/>
        <family val="2"/>
      </rPr>
      <t xml:space="preserve">  １５位・・</t>
    </r>
    <r>
      <rPr>
        <sz val="18"/>
        <rFont val="ＭＳ Ｐゴシック"/>
        <family val="3"/>
        <charset val="128"/>
      </rPr>
      <t xml:space="preserve">879</t>
    </r>
    <r>
      <rPr>
        <sz val="18"/>
        <rFont val="Noto Sans"/>
        <family val="2"/>
      </rPr>
      <t xml:space="preserve">点・・ひょっとこ</t>
    </r>
  </si>
  <si>
    <r>
      <rPr>
        <b val="true"/>
        <sz val="18"/>
        <rFont val="Noto Sans"/>
        <family val="2"/>
      </rPr>
      <t xml:space="preserve">　　１２月　５日（日）・・</t>
    </r>
    <r>
      <rPr>
        <b val="true"/>
        <sz val="20"/>
        <rFont val="Noto Sans"/>
        <family val="2"/>
      </rPr>
      <t xml:space="preserve">ビスカ納会レース</t>
    </r>
    <r>
      <rPr>
        <b val="true"/>
        <sz val="18"/>
        <rFont val="Noto Sans"/>
        <family val="2"/>
      </rPr>
      <t xml:space="preserve">（ＴＣＦ順スタート）</t>
    </r>
  </si>
  <si>
    <r>
      <rPr>
        <sz val="18"/>
        <rFont val="Noto Sans"/>
        <family val="2"/>
      </rPr>
      <t xml:space="preserve">　４位・・ </t>
    </r>
    <r>
      <rPr>
        <sz val="18"/>
        <rFont val="ＭＳ Ｐゴシック"/>
        <family val="3"/>
        <charset val="128"/>
      </rPr>
      <t xml:space="preserve">972</t>
    </r>
    <r>
      <rPr>
        <sz val="18"/>
        <rFont val="Noto Sans"/>
        <family val="2"/>
      </rPr>
      <t xml:space="preserve">点・・ホークｳｲﾝﾄﾞ</t>
    </r>
  </si>
  <si>
    <r>
      <rPr>
        <sz val="18"/>
        <rFont val="Noto Sans"/>
        <family val="2"/>
      </rPr>
      <t xml:space="preserve">　８位・・</t>
    </r>
    <r>
      <rPr>
        <sz val="18"/>
        <rFont val="ＭＳ Ｐゴシック"/>
        <family val="3"/>
        <charset val="128"/>
      </rPr>
      <t xml:space="preserve">923</t>
    </r>
    <r>
      <rPr>
        <sz val="18"/>
        <rFont val="Noto Sans"/>
        <family val="2"/>
      </rPr>
      <t xml:space="preserve">点・・ミスクローバー</t>
    </r>
  </si>
  <si>
    <r>
      <rPr>
        <sz val="18"/>
        <rFont val="Noto Sans"/>
        <family val="2"/>
      </rPr>
      <t xml:space="preserve">１２位・・</t>
    </r>
    <r>
      <rPr>
        <sz val="18"/>
        <rFont val="ＭＳ Ｐゴシック"/>
        <family val="3"/>
        <charset val="128"/>
      </rPr>
      <t xml:space="preserve">910</t>
    </r>
    <r>
      <rPr>
        <sz val="18"/>
        <rFont val="Noto Sans"/>
        <family val="2"/>
      </rPr>
      <t xml:space="preserve">点・・トミー</t>
    </r>
  </si>
  <si>
    <r>
      <rPr>
        <sz val="18"/>
        <rFont val="Noto Sans"/>
        <family val="2"/>
      </rPr>
      <t xml:space="preserve">　１６位・・</t>
    </r>
    <r>
      <rPr>
        <sz val="18"/>
        <rFont val="ＭＳ Ｐゴシック"/>
        <family val="3"/>
        <charset val="128"/>
      </rPr>
      <t xml:space="preserve">862</t>
    </r>
    <r>
      <rPr>
        <sz val="18"/>
        <rFont val="Noto Sans"/>
        <family val="2"/>
      </rPr>
      <t xml:space="preserve">点・・ﾓｱｰﾓｱｰⅡ</t>
    </r>
  </si>
  <si>
    <r>
      <rPr>
        <sz val="24"/>
        <rFont val="HGS創英角ﾎﾟｯﾌﾟ体"/>
        <family val="3"/>
        <charset val="128"/>
      </rPr>
      <t xml:space="preserve"> </t>
    </r>
    <r>
      <rPr>
        <sz val="72"/>
        <rFont val="HGS創英角ﾎﾟｯﾌﾟ体"/>
        <family val="3"/>
        <charset val="128"/>
      </rPr>
      <t xml:space="preserve">10</t>
    </r>
    <r>
      <rPr>
        <sz val="24"/>
        <rFont val="HGS創英角ﾎﾟｯﾌﾟ体"/>
        <family val="3"/>
        <charset val="128"/>
      </rPr>
      <t xml:space="preserve"> </t>
    </r>
    <r>
      <rPr>
        <sz val="22"/>
        <rFont val="HGS創英角ﾎﾟｯﾌﾟ体"/>
        <family val="3"/>
        <charset val="128"/>
      </rPr>
      <t xml:space="preserve"> </t>
    </r>
    <r>
      <rPr>
        <sz val="72"/>
        <rFont val="Noto Sans"/>
        <family val="2"/>
      </rPr>
      <t xml:space="preserve">琵</t>
    </r>
    <r>
      <rPr>
        <sz val="12"/>
        <rFont val="Noto Sans"/>
        <family val="2"/>
      </rPr>
      <t xml:space="preserve"> </t>
    </r>
    <r>
      <rPr>
        <sz val="72"/>
        <rFont val="Noto Sans"/>
        <family val="2"/>
      </rPr>
      <t xml:space="preserve">琶</t>
    </r>
    <r>
      <rPr>
        <sz val="12"/>
        <rFont val="Noto Sans"/>
        <family val="2"/>
      </rPr>
      <t xml:space="preserve"> </t>
    </r>
    <r>
      <rPr>
        <sz val="72"/>
        <rFont val="Noto Sans"/>
        <family val="2"/>
      </rPr>
      <t xml:space="preserve">湖</t>
    </r>
    <r>
      <rPr>
        <sz val="14"/>
        <rFont val="Noto Sans"/>
        <family val="2"/>
      </rPr>
      <t xml:space="preserve"> </t>
    </r>
    <r>
      <rPr>
        <sz val="6"/>
        <rFont val="Noto Sans"/>
        <family val="2"/>
      </rPr>
      <t xml:space="preserve">　</t>
    </r>
    <r>
      <rPr>
        <sz val="72"/>
        <rFont val="Noto Sans"/>
        <family val="2"/>
      </rPr>
      <t xml:space="preserve">レガッタ</t>
    </r>
    <r>
      <rPr>
        <sz val="12"/>
        <rFont val="Noto Sans"/>
        <family val="2"/>
      </rPr>
      <t xml:space="preserve"> 　</t>
    </r>
    <r>
      <rPr>
        <sz val="48"/>
        <rFont val="Noto Sans"/>
        <family val="2"/>
      </rPr>
      <t xml:space="preserve">レ</t>
    </r>
    <r>
      <rPr>
        <sz val="48"/>
        <rFont val="HGS創英角ﾎﾟｯﾌﾟ体"/>
        <family val="3"/>
        <charset val="128"/>
      </rPr>
      <t xml:space="preserve">-</t>
    </r>
    <r>
      <rPr>
        <sz val="48"/>
        <rFont val="Noto Sans"/>
        <family val="2"/>
      </rPr>
      <t xml:space="preserve">ス別順位</t>
    </r>
    <r>
      <rPr>
        <sz val="72"/>
        <rFont val="Noto Sans"/>
        <family val="2"/>
      </rPr>
      <t xml:space="preserve">　　</t>
    </r>
  </si>
  <si>
    <t xml:space="preserve">  　　　　　参加　：　３８艇　　　　　　　　　　天気　：　晴れ　　　　　　</t>
  </si>
  <si>
    <r>
      <rPr>
        <b val="true"/>
        <sz val="24"/>
        <rFont val="Noto Sans"/>
        <family val="2"/>
      </rPr>
      <t xml:space="preserve">第　１　レース</t>
    </r>
    <r>
      <rPr>
        <b val="true"/>
        <sz val="22"/>
        <rFont val="Noto Sans"/>
        <family val="2"/>
      </rPr>
      <t xml:space="preserve">　（風力：２～３）</t>
    </r>
  </si>
  <si>
    <r>
      <rPr>
        <b val="true"/>
        <sz val="24"/>
        <rFont val="Noto Sans"/>
        <family val="2"/>
      </rPr>
      <t xml:space="preserve">第　２　レース</t>
    </r>
    <r>
      <rPr>
        <b val="true"/>
        <sz val="22"/>
        <rFont val="Noto Sans"/>
        <family val="2"/>
      </rPr>
      <t xml:space="preserve">　（風力：２～４）</t>
    </r>
  </si>
  <si>
    <r>
      <rPr>
        <b val="true"/>
        <sz val="24"/>
        <rFont val="Noto Sans"/>
        <family val="2"/>
      </rPr>
      <t xml:space="preserve">第　３　レース</t>
    </r>
    <r>
      <rPr>
        <b val="true"/>
        <sz val="22"/>
        <rFont val="Noto Sans"/>
        <family val="2"/>
      </rPr>
      <t xml:space="preserve">　（風力：２～４）</t>
    </r>
  </si>
  <si>
    <r>
      <rPr>
        <b val="true"/>
        <sz val="20"/>
        <rFont val="Noto Sans"/>
        <family val="2"/>
      </rPr>
      <t xml:space="preserve">ファーストレディ</t>
    </r>
    <r>
      <rPr>
        <b val="true"/>
        <sz val="20"/>
        <rFont val="ＭＳ Ｐゴシック"/>
        <family val="3"/>
        <charset val="128"/>
      </rPr>
      <t xml:space="preserve">-</t>
    </r>
  </si>
  <si>
    <r>
      <rPr>
        <b val="true"/>
        <sz val="20"/>
        <rFont val="Noto Sans"/>
        <family val="2"/>
      </rPr>
      <t xml:space="preserve">Ｍ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レディ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ビ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トル</t>
    </r>
  </si>
  <si>
    <r>
      <rPr>
        <b val="true"/>
        <sz val="20"/>
        <rFont val="Noto Sans"/>
        <family val="2"/>
      </rPr>
      <t xml:space="preserve">モアー</t>
    </r>
    <r>
      <rPr>
        <b val="true"/>
        <sz val="20"/>
        <rFont val="ＭＳ Ｐゴシック"/>
        <family val="3"/>
        <charset val="128"/>
      </rPr>
      <t xml:space="preserve">&amp;</t>
    </r>
    <r>
      <rPr>
        <b val="true"/>
        <sz val="20"/>
        <rFont val="Noto Sans"/>
        <family val="2"/>
      </rPr>
      <t xml:space="preserve">モアーⅢ</t>
    </r>
  </si>
  <si>
    <r>
      <rPr>
        <b val="true"/>
        <sz val="20"/>
        <rFont val="Noto Sans"/>
        <family val="2"/>
      </rPr>
      <t xml:space="preserve">モア</t>
    </r>
    <r>
      <rPr>
        <b val="true"/>
        <sz val="20"/>
        <rFont val="ＭＳ Ｐゴシック"/>
        <family val="3"/>
        <charset val="128"/>
      </rPr>
      <t xml:space="preserve">-&amp;</t>
    </r>
    <r>
      <rPr>
        <b val="true"/>
        <sz val="20"/>
        <rFont val="Noto Sans"/>
        <family val="2"/>
      </rPr>
      <t xml:space="preserve">モア</t>
    </r>
    <r>
      <rPr>
        <b val="true"/>
        <sz val="20"/>
        <rFont val="ＭＳ Ｐゴシック"/>
        <family val="3"/>
        <charset val="128"/>
      </rPr>
      <t xml:space="preserve">-Ⅱ</t>
    </r>
  </si>
  <si>
    <t xml:space="preserve">バーンフライ </t>
  </si>
  <si>
    <r>
      <rPr>
        <sz val="48"/>
        <color rgb="FFFFFF00"/>
        <rFont val="HGS創英角ﾎﾟｯﾌﾟ体"/>
        <family val="3"/>
        <charset val="128"/>
      </rPr>
      <t xml:space="preserve">★10 </t>
    </r>
    <r>
      <rPr>
        <sz val="48"/>
        <color rgb="FFFFFF00"/>
        <rFont val="Noto Sans"/>
        <family val="2"/>
      </rPr>
      <t xml:space="preserve">竹生島ヨットレ</t>
    </r>
    <r>
      <rPr>
        <sz val="48"/>
        <color rgb="FFFFFF00"/>
        <rFont val="HGS創英角ﾎﾟｯﾌﾟ体"/>
        <family val="3"/>
        <charset val="128"/>
      </rPr>
      <t xml:space="preserve">-</t>
    </r>
    <r>
      <rPr>
        <sz val="48"/>
        <color rgb="FFFFFF00"/>
        <rFont val="Noto Sans"/>
        <family val="2"/>
      </rPr>
      <t xml:space="preserve">ス 成績★</t>
    </r>
  </si>
  <si>
    <r>
      <rPr>
        <b val="true"/>
        <sz val="20"/>
        <rFont val="Noto Sans"/>
        <family val="2"/>
      </rPr>
      <t xml:space="preserve">   開催日　</t>
    </r>
    <r>
      <rPr>
        <b val="true"/>
        <sz val="20"/>
        <rFont val="ＭＳ Ｐゴシック"/>
        <family val="3"/>
        <charset val="128"/>
      </rPr>
      <t xml:space="preserve">10.10.10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Ｐゴシック"/>
        <family val="3"/>
        <charset val="128"/>
      </rPr>
      <t xml:space="preserve">11</t>
    </r>
  </si>
  <si>
    <t xml:space="preserve">主催  琵琶湖ｾｰﾘﾝｸﾞｸﾙｰｻﾞｰ協会</t>
  </si>
  <si>
    <t xml:space="preserve">　参加　：　３６艇　　　　　天気　：　晴れ一時雨　　 　　風力　： ０～５</t>
  </si>
  <si>
    <t xml:space="preserve">   本部艇　アルファー</t>
  </si>
  <si>
    <t xml:space="preserve">スタート時</t>
  </si>
  <si>
    <r>
      <rPr>
        <b val="true"/>
        <sz val="18"/>
        <rFont val="Noto Sans"/>
        <family val="2"/>
      </rPr>
      <t xml:space="preserve">ゴ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ル時刻</t>
    </r>
  </si>
  <si>
    <t xml:space="preserve">所用時間</t>
  </si>
  <si>
    <t xml:space="preserve">１０月迄累計</t>
  </si>
  <si>
    <t xml:space="preserve">時 ： 分</t>
  </si>
  <si>
    <t xml:space="preserve">風速ｍ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３</t>
    </r>
    <r>
      <rPr>
        <sz val="16"/>
        <rFont val="ＭＳ Ｐゴシック"/>
        <family val="3"/>
        <charset val="128"/>
      </rPr>
      <t xml:space="preserve">S</t>
    </r>
  </si>
  <si>
    <r>
      <rPr>
        <b val="true"/>
        <sz val="26"/>
        <rFont val="Noto Sans"/>
        <family val="2"/>
      </rPr>
      <t xml:space="preserve">ファーストレディ</t>
    </r>
    <r>
      <rPr>
        <b val="true"/>
        <sz val="26"/>
        <rFont val="ＭＳ Ｐゴシック"/>
        <family val="3"/>
        <charset val="128"/>
      </rPr>
      <t xml:space="preserve">-</t>
    </r>
  </si>
  <si>
    <r>
      <rPr>
        <b val="true"/>
        <sz val="26"/>
        <rFont val="Noto Sans"/>
        <family val="2"/>
      </rPr>
      <t xml:space="preserve">Ｍ</t>
    </r>
    <r>
      <rPr>
        <b val="true"/>
        <sz val="26"/>
        <rFont val="ＭＳ Ｐゴシック"/>
        <family val="3"/>
        <charset val="128"/>
      </rPr>
      <t xml:space="preserve">,</t>
    </r>
    <r>
      <rPr>
        <b val="true"/>
        <sz val="26"/>
        <rFont val="Noto Sans"/>
        <family val="2"/>
      </rPr>
      <t xml:space="preserve">レディ</t>
    </r>
    <r>
      <rPr>
        <b val="true"/>
        <sz val="26"/>
        <rFont val="ＭＳ Ｐゴシック"/>
        <family val="3"/>
        <charset val="128"/>
      </rPr>
      <t xml:space="preserve">-</t>
    </r>
    <r>
      <rPr>
        <b val="true"/>
        <sz val="26"/>
        <rFont val="Noto Sans"/>
        <family val="2"/>
      </rPr>
      <t xml:space="preserve">ビ</t>
    </r>
    <r>
      <rPr>
        <b val="true"/>
        <sz val="26"/>
        <rFont val="ＭＳ Ｐゴシック"/>
        <family val="3"/>
        <charset val="128"/>
      </rPr>
      <t xml:space="preserve">-</t>
    </r>
    <r>
      <rPr>
        <b val="true"/>
        <sz val="26"/>
        <rFont val="Noto Sans"/>
        <family val="2"/>
      </rPr>
      <t xml:space="preserve">トル</t>
    </r>
  </si>
  <si>
    <t xml:space="preserve">ＤＮＦ</t>
  </si>
  <si>
    <r>
      <rPr>
        <b val="true"/>
        <sz val="26"/>
        <rFont val="Noto Sans"/>
        <family val="2"/>
      </rPr>
      <t xml:space="preserve">モアー</t>
    </r>
    <r>
      <rPr>
        <b val="true"/>
        <sz val="26"/>
        <rFont val="ＭＳ Ｐゴシック"/>
        <family val="3"/>
        <charset val="128"/>
      </rPr>
      <t xml:space="preserve">&amp;</t>
    </r>
    <r>
      <rPr>
        <b val="true"/>
        <sz val="26"/>
        <rFont val="Noto Sans"/>
        <family val="2"/>
      </rPr>
      <t xml:space="preserve">モアーⅢ</t>
    </r>
  </si>
  <si>
    <t xml:space="preserve">ＤＳＱ</t>
  </si>
  <si>
    <t xml:space="preserve">ＤＮＳ</t>
  </si>
  <si>
    <r>
      <rPr>
        <sz val="24"/>
        <rFont val="Noto Sans"/>
        <family val="2"/>
      </rPr>
      <t xml:space="preserve">モア</t>
    </r>
    <r>
      <rPr>
        <sz val="24"/>
        <rFont val="ＭＳ Ｐゴシック"/>
        <family val="3"/>
        <charset val="128"/>
      </rPr>
      <t xml:space="preserve">-&amp;</t>
    </r>
    <r>
      <rPr>
        <sz val="24"/>
        <rFont val="Noto Sans"/>
        <family val="2"/>
      </rPr>
      <t xml:space="preserve">モア</t>
    </r>
    <r>
      <rPr>
        <sz val="24"/>
        <rFont val="ＭＳ Ｐゴシック"/>
        <family val="3"/>
        <charset val="128"/>
      </rPr>
      <t xml:space="preserve">-Ⅱ</t>
    </r>
  </si>
  <si>
    <t xml:space="preserve">ＣＯＭ</t>
  </si>
  <si>
    <t xml:space="preserve">入　賞　艇</t>
  </si>
  <si>
    <t xml:space="preserve">（１２月５日９時　Ｍ雄琴にて賞授与）</t>
  </si>
  <si>
    <t xml:space="preserve">優勝・・ホイホイ</t>
  </si>
  <si>
    <t xml:space="preserve">４ 位･･スカイロケット</t>
  </si>
  <si>
    <r>
      <rPr>
        <sz val="22"/>
        <rFont val="Noto Sans"/>
        <family val="2"/>
      </rPr>
      <t xml:space="preserve">　　１１月３日（祝）・・・オータムレガッタ</t>
    </r>
    <r>
      <rPr>
        <sz val="20"/>
        <rFont val="Noto Sans"/>
        <family val="2"/>
      </rPr>
      <t xml:space="preserve">（大橋北→観測塔→ＬＷＹＣ）</t>
    </r>
  </si>
  <si>
    <t xml:space="preserve">２ 位・・ツァウバー</t>
  </si>
  <si>
    <t xml:space="preserve">５ 位・・ホークウインド</t>
  </si>
  <si>
    <r>
      <rPr>
        <sz val="22"/>
        <rFont val="Noto Sans"/>
        <family val="2"/>
      </rPr>
      <t xml:space="preserve">　　１２月５日（日）・・・ビスカ納会レ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ス</t>
    </r>
    <r>
      <rPr>
        <sz val="20"/>
        <rFont val="Noto Sans"/>
        <family val="2"/>
      </rPr>
      <t xml:space="preserve">（ＴＣＦ順スタ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ト　Ｍ雄琴→？）</t>
    </r>
  </si>
  <si>
    <t xml:space="preserve">３ 位･･イクチー</t>
  </si>
  <si>
    <r>
      <rPr>
        <sz val="18"/>
        <rFont val="Noto Sans"/>
        <family val="2"/>
      </rPr>
      <t xml:space="preserve">　　　　９～１０時Ｍ雄琴で艇長会議と表彰（竹生島レ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ス・年間シリ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ズ・多参加艇）</t>
    </r>
  </si>
  <si>
    <t xml:space="preserve">参考成績ー１</t>
  </si>
  <si>
    <t xml:space="preserve">１０　竹 生 島 レ ー ス 　各 種 の 成 績</t>
  </si>
  <si>
    <r>
      <rPr>
        <b val="true"/>
        <sz val="20"/>
        <rFont val="Noto Sans"/>
        <family val="2"/>
      </rPr>
      <t xml:space="preserve">ＢＳＣＡ レ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ス委員会</t>
    </r>
  </si>
  <si>
    <t xml:space="preserve">スタート　順</t>
  </si>
  <si>
    <t xml:space="preserve">ＴＣＦ</t>
  </si>
  <si>
    <t xml:space="preserve">ゴール　順</t>
  </si>
  <si>
    <t xml:space="preserve">所用時間　順</t>
  </si>
  <si>
    <r>
      <rPr>
        <b val="true"/>
        <sz val="28"/>
        <rFont val="Noto Sans"/>
        <family val="2"/>
      </rPr>
      <t xml:space="preserve">総合順位</t>
    </r>
    <r>
      <rPr>
        <b val="true"/>
        <sz val="18"/>
        <rFont val="HGS創英角ﾎﾟｯﾌﾟ体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修正時間</t>
    </r>
    <r>
      <rPr>
        <b val="true"/>
        <sz val="18"/>
        <rFont val="HGS創英角ﾎﾟｯﾌﾟ体"/>
        <family val="3"/>
        <charset val="128"/>
      </rPr>
      <t xml:space="preserve">)</t>
    </r>
  </si>
  <si>
    <t xml:space="preserve">時刻</t>
  </si>
  <si>
    <r>
      <rPr>
        <b val="true"/>
        <sz val="18"/>
        <rFont val="Noto Sans"/>
        <family val="2"/>
      </rPr>
      <t xml:space="preserve">時</t>
    </r>
    <r>
      <rPr>
        <b val="true"/>
        <sz val="18"/>
        <rFont val="ＭＳ Ｐゴシック"/>
        <family val="3"/>
        <charset val="128"/>
      </rPr>
      <t xml:space="preserve">:</t>
    </r>
    <r>
      <rPr>
        <b val="true"/>
        <sz val="18"/>
        <rFont val="Noto Sans"/>
        <family val="2"/>
      </rPr>
      <t xml:space="preserve">分</t>
    </r>
    <r>
      <rPr>
        <b val="true"/>
        <sz val="18"/>
        <rFont val="ＭＳ Ｐゴシック"/>
        <family val="3"/>
        <charset val="128"/>
      </rPr>
      <t xml:space="preserve">:</t>
    </r>
    <r>
      <rPr>
        <b val="true"/>
        <sz val="18"/>
        <rFont val="Noto Sans"/>
        <family val="2"/>
      </rPr>
      <t xml:space="preserve">秒</t>
    </r>
  </si>
  <si>
    <r>
      <rPr>
        <b val="true"/>
        <sz val="16"/>
        <rFont val="Noto Sans"/>
        <family val="2"/>
      </rPr>
      <t xml:space="preserve">ゴール後　　　</t>
    </r>
    <r>
      <rPr>
        <b val="true"/>
        <sz val="16"/>
        <rFont val="ＭＳ Ｐゴシック"/>
        <family val="3"/>
        <charset val="128"/>
      </rPr>
      <t xml:space="preserve">DSQ</t>
    </r>
  </si>
  <si>
    <t xml:space="preserve">多景島通過後            リタイア</t>
  </si>
  <si>
    <t xml:space="preserve">志賀　通過後　　　　　リタイア</t>
  </si>
  <si>
    <t xml:space="preserve">参考成績ー２</t>
  </si>
  <si>
    <r>
      <rPr>
        <sz val="48"/>
        <rFont val="Noto Sans"/>
        <family val="2"/>
      </rPr>
      <t xml:space="preserve">１０　竹 生 島 レース　ポ</t>
    </r>
    <r>
      <rPr>
        <sz val="36"/>
        <rFont val="Noto Sans"/>
        <family val="2"/>
      </rPr>
      <t xml:space="preserve"> </t>
    </r>
    <r>
      <rPr>
        <sz val="48"/>
        <rFont val="Noto Sans"/>
        <family val="2"/>
      </rPr>
      <t xml:space="preserve">イ</t>
    </r>
    <r>
      <rPr>
        <sz val="36"/>
        <rFont val="Noto Sans"/>
        <family val="2"/>
      </rPr>
      <t xml:space="preserve"> </t>
    </r>
    <r>
      <rPr>
        <sz val="48"/>
        <rFont val="Noto Sans"/>
        <family val="2"/>
      </rPr>
      <t xml:space="preserve">ン</t>
    </r>
    <r>
      <rPr>
        <sz val="36"/>
        <rFont val="Noto Sans"/>
        <family val="2"/>
      </rPr>
      <t xml:space="preserve"> </t>
    </r>
    <r>
      <rPr>
        <sz val="48"/>
        <rFont val="Noto Sans"/>
        <family val="2"/>
      </rPr>
      <t xml:space="preserve">ト</t>
    </r>
    <r>
      <rPr>
        <sz val="36"/>
        <rFont val="Noto Sans"/>
        <family val="2"/>
      </rPr>
      <t xml:space="preserve"> </t>
    </r>
    <r>
      <rPr>
        <sz val="48"/>
        <rFont val="Noto Sans"/>
        <family val="2"/>
      </rPr>
      <t xml:space="preserve">通</t>
    </r>
    <r>
      <rPr>
        <sz val="36"/>
        <rFont val="Noto Sans"/>
        <family val="2"/>
      </rPr>
      <t xml:space="preserve"> </t>
    </r>
    <r>
      <rPr>
        <sz val="48"/>
        <rFont val="Noto Sans"/>
        <family val="2"/>
      </rPr>
      <t xml:space="preserve">過</t>
    </r>
    <r>
      <rPr>
        <sz val="36"/>
        <rFont val="Noto Sans"/>
        <family val="2"/>
      </rPr>
      <t xml:space="preserve"> </t>
    </r>
    <r>
      <rPr>
        <sz val="48"/>
        <rFont val="Noto Sans"/>
        <family val="2"/>
      </rPr>
      <t xml:space="preserve">の</t>
    </r>
    <r>
      <rPr>
        <sz val="36"/>
        <rFont val="Noto Sans"/>
        <family val="2"/>
      </rPr>
      <t xml:space="preserve"> </t>
    </r>
    <r>
      <rPr>
        <sz val="48"/>
        <rFont val="Noto Sans"/>
        <family val="2"/>
      </rPr>
      <t xml:space="preserve">順</t>
    </r>
    <r>
      <rPr>
        <sz val="36"/>
        <rFont val="Noto Sans"/>
        <family val="2"/>
      </rPr>
      <t xml:space="preserve"> </t>
    </r>
    <r>
      <rPr>
        <sz val="48"/>
        <rFont val="Noto Sans"/>
        <family val="2"/>
      </rPr>
      <t xml:space="preserve">位</t>
    </r>
  </si>
  <si>
    <r>
      <rPr>
        <b val="true"/>
        <sz val="24"/>
        <rFont val="Noto Sans"/>
        <family val="2"/>
      </rPr>
      <t xml:space="preserve">スタート　　　　　</t>
    </r>
    <r>
      <rPr>
        <b val="true"/>
        <sz val="28"/>
        <rFont val="Noto Sans"/>
        <family val="2"/>
      </rPr>
      <t xml:space="preserve">大橋北 </t>
    </r>
    <r>
      <rPr>
        <b val="true"/>
        <sz val="16"/>
        <rFont val="Noto Sans"/>
        <family val="2"/>
      </rPr>
      <t xml:space="preserve">１５０ｍ</t>
    </r>
    <r>
      <rPr>
        <b val="true"/>
        <sz val="28"/>
        <rFont val="Noto Sans"/>
        <family val="2"/>
      </rPr>
      <t xml:space="preserve">　</t>
    </r>
  </si>
  <si>
    <t xml:space="preserve">4,2M</t>
  </si>
  <si>
    <r>
      <rPr>
        <b val="true"/>
        <sz val="28"/>
        <rFont val="Noto Sans"/>
        <family val="2"/>
      </rPr>
      <t xml:space="preserve">志賀　　　　</t>
    </r>
    <r>
      <rPr>
        <b val="true"/>
        <sz val="22"/>
        <rFont val="Noto Sans"/>
        <family val="2"/>
      </rPr>
      <t xml:space="preserve">観測塔</t>
    </r>
  </si>
  <si>
    <t xml:space="preserve">10M</t>
  </si>
  <si>
    <t xml:space="preserve">白石 西</t>
  </si>
  <si>
    <t xml:space="preserve">1,4M</t>
  </si>
  <si>
    <r>
      <rPr>
        <b val="true"/>
        <sz val="28"/>
        <rFont val="Noto Sans"/>
        <family val="2"/>
      </rPr>
      <t xml:space="preserve">白石北　　　</t>
    </r>
    <r>
      <rPr>
        <b val="true"/>
        <sz val="22"/>
        <rFont val="Noto Sans"/>
        <family val="2"/>
      </rPr>
      <t xml:space="preserve">観測塔</t>
    </r>
  </si>
  <si>
    <t xml:space="preserve">2M</t>
  </si>
  <si>
    <t xml:space="preserve">多景島 南</t>
  </si>
  <si>
    <t xml:space="preserve">6,8M</t>
  </si>
  <si>
    <r>
      <rPr>
        <b val="true"/>
        <sz val="28"/>
        <rFont val="Noto Sans"/>
        <family val="2"/>
      </rPr>
      <t xml:space="preserve">竹生南　　　　</t>
    </r>
    <r>
      <rPr>
        <b val="true"/>
        <sz val="22"/>
        <rFont val="Noto Sans"/>
        <family val="2"/>
      </rPr>
      <t xml:space="preserve">観測塔</t>
    </r>
  </si>
  <si>
    <t xml:space="preserve">18M</t>
  </si>
  <si>
    <r>
      <rPr>
        <b val="true"/>
        <sz val="28"/>
        <rFont val="Noto Sans"/>
        <family val="2"/>
      </rPr>
      <t xml:space="preserve">ゴール　　　大橋北 </t>
    </r>
    <r>
      <rPr>
        <b val="true"/>
        <sz val="18"/>
        <rFont val="Noto Sans"/>
        <family val="2"/>
      </rPr>
      <t xml:space="preserve">２５０ｍ</t>
    </r>
  </si>
  <si>
    <r>
      <rPr>
        <b val="true"/>
        <sz val="16"/>
        <rFont val="Noto Sans"/>
        <family val="2"/>
      </rPr>
      <t xml:space="preserve">Ｍ</t>
    </r>
    <r>
      <rPr>
        <b val="true"/>
        <sz val="16"/>
        <rFont val="ＭＳ Ｐゴシック"/>
        <family val="3"/>
        <charset val="128"/>
      </rPr>
      <t xml:space="preserve">,</t>
    </r>
    <r>
      <rPr>
        <b val="true"/>
        <sz val="16"/>
        <rFont val="Noto Sans"/>
        <family val="2"/>
      </rPr>
      <t xml:space="preserve">レディ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ビ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トル</t>
    </r>
  </si>
  <si>
    <r>
      <rPr>
        <b val="true"/>
        <sz val="14"/>
        <rFont val="Noto Sans"/>
        <family val="2"/>
      </rPr>
      <t xml:space="preserve">Ｍ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レデ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トル</t>
    </r>
  </si>
  <si>
    <r>
      <rPr>
        <b val="true"/>
        <sz val="16"/>
        <rFont val="Noto Sans"/>
        <family val="2"/>
      </rPr>
      <t xml:space="preserve">モア</t>
    </r>
    <r>
      <rPr>
        <b val="true"/>
        <sz val="16"/>
        <rFont val="ＭＳ Ｐゴシック"/>
        <family val="3"/>
        <charset val="128"/>
      </rPr>
      <t xml:space="preserve">-&amp;</t>
    </r>
    <r>
      <rPr>
        <b val="true"/>
        <sz val="16"/>
        <rFont val="Noto Sans"/>
        <family val="2"/>
      </rPr>
      <t xml:space="preserve">モア</t>
    </r>
    <r>
      <rPr>
        <b val="true"/>
        <sz val="16"/>
        <rFont val="ＭＳ Ｐゴシック"/>
        <family val="3"/>
        <charset val="128"/>
      </rPr>
      <t xml:space="preserve">-Ⅲ</t>
    </r>
  </si>
  <si>
    <r>
      <rPr>
        <b val="true"/>
        <sz val="18"/>
        <rFont val="Noto Sans"/>
        <family val="2"/>
      </rPr>
      <t xml:space="preserve">ホ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クウインド</t>
    </r>
  </si>
  <si>
    <r>
      <rPr>
        <b val="true"/>
        <sz val="18"/>
        <rFont val="Noto Sans"/>
        <family val="2"/>
      </rPr>
      <t xml:space="preserve">ミスクロ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バ</t>
    </r>
    <r>
      <rPr>
        <b val="true"/>
        <sz val="18"/>
        <rFont val="ＭＳ Ｐゴシック"/>
        <family val="3"/>
        <charset val="128"/>
      </rPr>
      <t xml:space="preserve">-</t>
    </r>
  </si>
  <si>
    <r>
      <rPr>
        <b val="true"/>
        <sz val="16"/>
        <rFont val="Noto Sans"/>
        <family val="2"/>
      </rPr>
      <t xml:space="preserve">ファ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ストレディ</t>
    </r>
  </si>
  <si>
    <t xml:space="preserve">リタイア</t>
  </si>
  <si>
    <r>
      <rPr>
        <b val="true"/>
        <sz val="16"/>
        <rFont val="Noto Sans"/>
        <family val="2"/>
      </rPr>
      <t xml:space="preserve">ファ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ストレディ</t>
    </r>
    <r>
      <rPr>
        <b val="true"/>
        <sz val="16"/>
        <rFont val="ＭＳ Ｐゴシック"/>
        <family val="3"/>
        <charset val="128"/>
      </rPr>
      <t xml:space="preserve">-</t>
    </r>
  </si>
  <si>
    <r>
      <rPr>
        <sz val="48"/>
        <rFont val="HGS創英角ﾎﾟｯﾌﾟ体"/>
        <family val="3"/>
        <charset val="128"/>
      </rPr>
      <t xml:space="preserve">10 </t>
    </r>
    <r>
      <rPr>
        <sz val="48"/>
        <rFont val="Noto Sans"/>
        <family val="2"/>
      </rPr>
      <t xml:space="preserve">オータムレガッタ 成績</t>
    </r>
  </si>
  <si>
    <t xml:space="preserve">　開催日　’１０，１１，３</t>
  </si>
  <si>
    <t xml:space="preserve"> 主催  琵琶湖ｾｰﾘﾝｸﾞｸﾙｰｻﾞｰ協会</t>
  </si>
  <si>
    <t xml:space="preserve">　参加　：　４３艇　　　　　天気　：　晴れ　　　　　　風力　：　１～５</t>
  </si>
  <si>
    <t xml:space="preserve">　本部艇　ヌクウエップス</t>
  </si>
  <si>
    <t xml:space="preserve">所 要 時 間</t>
  </si>
  <si>
    <t xml:space="preserve">年 間 合 計</t>
  </si>
  <si>
    <r>
      <rPr>
        <sz val="16"/>
        <rFont val="ＭＳ Ｐゴシック"/>
        <family val="3"/>
        <charset val="128"/>
      </rPr>
      <t xml:space="preserve">R-</t>
    </r>
    <r>
      <rPr>
        <sz val="16"/>
        <rFont val="Noto Sans"/>
        <family val="2"/>
      </rPr>
      <t xml:space="preserve">２３</t>
    </r>
  </si>
  <si>
    <t xml:space="preserve">年間合計点　上位艇　　ランキング順位は年間成績にて発表</t>
  </si>
  <si>
    <r>
      <rPr>
        <b val="true"/>
        <sz val="22"/>
        <rFont val="Noto Sans"/>
        <family val="2"/>
      </rPr>
      <t xml:space="preserve"> 　</t>
    </r>
    <r>
      <rPr>
        <b val="true"/>
        <u val="single"/>
        <sz val="22"/>
        <rFont val="Noto Sans"/>
        <family val="2"/>
      </rPr>
      <t xml:space="preserve">１２月５日・・ビスカ納会レース</t>
    </r>
  </si>
  <si>
    <r>
      <rPr>
        <sz val="16"/>
        <rFont val="Noto Sans"/>
        <family val="2"/>
      </rPr>
      <t xml:space="preserve">　①１２２８点・ＭＵＧＥＮ　　　④１１８０点･ハッスルＫ   ⑦１１１３点・マナティ   ⑩１０９９点・トミー    　 </t>
    </r>
    <r>
      <rPr>
        <sz val="14"/>
        <rFont val="Noto Sans"/>
        <family val="2"/>
      </rPr>
      <t xml:space="preserve">⑬</t>
    </r>
    <r>
      <rPr>
        <sz val="14"/>
        <rFont val="ＭＳ Ｐゴシック"/>
        <family val="3"/>
        <charset val="128"/>
      </rPr>
      <t xml:space="preserve">1038</t>
    </r>
    <r>
      <rPr>
        <sz val="14"/>
        <rFont val="Noto Sans"/>
        <family val="2"/>
      </rPr>
      <t xml:space="preserve">点・</t>
    </r>
    <r>
      <rPr>
        <sz val="16"/>
        <rFont val="Noto Sans"/>
        <family val="2"/>
      </rPr>
      <t xml:space="preserve">ﾂｧｳﾊﾞｰ</t>
    </r>
  </si>
  <si>
    <t xml:space="preserve">　   　９～１０時Ｍ雄琴にて・・艇長会議と表彰授与</t>
  </si>
  <si>
    <r>
      <rPr>
        <sz val="16"/>
        <rFont val="Noto Sans"/>
        <family val="2"/>
      </rPr>
      <t xml:space="preserve">　②１１８５点・ホークｳｲﾝﾄﾞ　⑤１１４９点・リトルｳｲﾝｸﾞ</t>
    </r>
    <r>
      <rPr>
        <sz val="8"/>
        <rFont val="Noto Sans"/>
        <family val="2"/>
      </rPr>
      <t xml:space="preserve">　</t>
    </r>
    <r>
      <rPr>
        <sz val="16"/>
        <rFont val="Noto Sans"/>
        <family val="2"/>
      </rPr>
      <t xml:space="preserve">⑧１１０２点・ノース</t>
    </r>
    <r>
      <rPr>
        <sz val="14"/>
        <rFont val="Noto Sans"/>
        <family val="2"/>
      </rPr>
      <t xml:space="preserve">　　　</t>
    </r>
    <r>
      <rPr>
        <sz val="16"/>
        <rFont val="Noto Sans"/>
        <family val="2"/>
      </rPr>
      <t xml:space="preserve">⑪１０８２点・ﾓｱｰﾓｱｰ</t>
    </r>
    <r>
      <rPr>
        <sz val="16"/>
        <rFont val="ＭＳ Ｐゴシック"/>
        <family val="3"/>
        <charset val="128"/>
      </rPr>
      <t xml:space="preserve">2 ⑭1029</t>
    </r>
    <r>
      <rPr>
        <sz val="16"/>
        <rFont val="Noto Sans"/>
        <family val="2"/>
      </rPr>
      <t xml:space="preserve">点･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アスカ</t>
    </r>
  </si>
  <si>
    <t xml:space="preserve">      １１時頃～ＴＣＦ順スタート、コースは当日指示</t>
  </si>
  <si>
    <r>
      <rPr>
        <sz val="16"/>
        <rFont val="Noto Sans"/>
        <family val="2"/>
      </rPr>
      <t xml:space="preserve">　③１１８４点・トレーサー　　⑥１１３０点・ミスｸﾛｰﾊﾞｰ ⑨１１０１点・</t>
    </r>
    <r>
      <rPr>
        <sz val="14"/>
        <rFont val="Noto Sans"/>
        <family val="2"/>
      </rPr>
      <t xml:space="preserve">ﾌｧｰｽﾄﾚﾃﾞｨ</t>
    </r>
    <r>
      <rPr>
        <sz val="8"/>
        <rFont val="Noto Sans"/>
        <family val="2"/>
      </rPr>
      <t xml:space="preserve"> 　</t>
    </r>
    <r>
      <rPr>
        <sz val="16"/>
        <rFont val="Noto Sans"/>
        <family val="2"/>
      </rPr>
      <t xml:space="preserve">⑫１０８１点・ｽﾃｨｺﾞｰﾙﾄﾞ⑮</t>
    </r>
    <r>
      <rPr>
        <sz val="16"/>
        <rFont val="ＭＳ Ｐゴシック"/>
        <family val="3"/>
        <charset val="128"/>
      </rPr>
      <t xml:space="preserve">1016</t>
    </r>
    <r>
      <rPr>
        <sz val="16"/>
        <rFont val="Noto Sans"/>
        <family val="2"/>
      </rPr>
      <t xml:space="preserve">点・</t>
    </r>
    <r>
      <rPr>
        <sz val="14"/>
        <rFont val="Noto Sans"/>
        <family val="2"/>
      </rPr>
      <t xml:space="preserve">ＭＬﾋﾞｰﾄﾙ</t>
    </r>
  </si>
  <si>
    <r>
      <rPr>
        <sz val="48"/>
        <rFont val="HGS創英角ﾎﾟｯﾌﾟ体"/>
        <family val="3"/>
        <charset val="128"/>
      </rPr>
      <t xml:space="preserve">10 </t>
    </r>
    <r>
      <rPr>
        <sz val="48"/>
        <rFont val="Noto Sans"/>
        <family val="2"/>
      </rPr>
      <t xml:space="preserve">ビスカ納会レ</t>
    </r>
    <r>
      <rPr>
        <sz val="48"/>
        <rFont val="HGS創英角ﾎﾟｯﾌﾟ体"/>
        <family val="3"/>
        <charset val="128"/>
      </rPr>
      <t xml:space="preserve">-</t>
    </r>
    <r>
      <rPr>
        <sz val="48"/>
        <rFont val="Noto Sans"/>
        <family val="2"/>
      </rPr>
      <t xml:space="preserve">ス成績</t>
    </r>
  </si>
  <si>
    <t xml:space="preserve">　     開催日　’１０，１２，５</t>
  </si>
  <si>
    <t xml:space="preserve">       主催  琵琶湖ｾｰﾘﾝｸﾞｸﾙｰｻﾞｰ協会</t>
  </si>
  <si>
    <t xml:space="preserve">訂正版</t>
  </si>
  <si>
    <t xml:space="preserve">参加　：　３８　艇　　　　　天気　：　快晴　　　　　風力　：　１～３　　　</t>
  </si>
  <si>
    <r>
      <rPr>
        <b val="true"/>
        <sz val="18"/>
        <rFont val="Noto Sans"/>
        <family val="2"/>
      </rPr>
      <t xml:space="preserve">　     本部艇　 </t>
    </r>
    <r>
      <rPr>
        <b val="true"/>
        <sz val="18"/>
        <rFont val="ＭＳ Ｐゴシック"/>
        <family val="3"/>
        <charset val="128"/>
      </rPr>
      <t xml:space="preserve">MUGEN</t>
    </r>
  </si>
  <si>
    <t xml:space="preserve">ｽﾀｰﾄ</t>
  </si>
  <si>
    <t xml:space="preserve">ゴール 時刻</t>
  </si>
  <si>
    <t xml:space="preserve">所 用 時 間</t>
  </si>
  <si>
    <t xml:space="preserve">修 正 時 間</t>
  </si>
  <si>
    <t xml:space="preserve">時 刻</t>
  </si>
  <si>
    <r>
      <rPr>
        <b val="true"/>
        <sz val="18"/>
        <rFont val="Noto Sans"/>
        <family val="2"/>
      </rPr>
      <t xml:space="preserve">時 </t>
    </r>
    <r>
      <rPr>
        <b val="true"/>
        <sz val="18"/>
        <rFont val="ＭＳ Ｐゴシック"/>
        <family val="3"/>
        <charset val="128"/>
      </rPr>
      <t xml:space="preserve">: </t>
    </r>
    <r>
      <rPr>
        <b val="true"/>
        <sz val="18"/>
        <rFont val="Noto Sans"/>
        <family val="2"/>
      </rPr>
      <t xml:space="preserve">分 </t>
    </r>
    <r>
      <rPr>
        <b val="true"/>
        <sz val="18"/>
        <rFont val="ＭＳ Ｐゴシック"/>
        <family val="3"/>
        <charset val="128"/>
      </rPr>
      <t xml:space="preserve">: </t>
    </r>
    <r>
      <rPr>
        <b val="true"/>
        <sz val="18"/>
        <rFont val="Noto Sans"/>
        <family val="2"/>
      </rPr>
      <t xml:space="preserve">秒</t>
    </r>
  </si>
  <si>
    <r>
      <rPr>
        <sz val="26"/>
        <rFont val="ＭＳ Ｐゴシック"/>
        <family val="3"/>
        <charset val="128"/>
      </rPr>
      <t xml:space="preserve">    2:22:24.</t>
    </r>
    <r>
      <rPr>
        <sz val="22"/>
        <rFont val="ＭＳ Ｐゴシック"/>
        <family val="3"/>
        <charset val="128"/>
      </rPr>
      <t xml:space="preserve">88</t>
    </r>
  </si>
  <si>
    <r>
      <rPr>
        <sz val="26"/>
        <rFont val="ＭＳ Ｐゴシック"/>
        <family val="3"/>
        <charset val="128"/>
      </rPr>
      <t xml:space="preserve">    2:22:24.</t>
    </r>
    <r>
      <rPr>
        <sz val="22"/>
        <rFont val="ＭＳ Ｐゴシック"/>
        <family val="3"/>
        <charset val="128"/>
      </rPr>
      <t xml:space="preserve">90</t>
    </r>
  </si>
  <si>
    <r>
      <rPr>
        <sz val="20"/>
        <rFont val="Noto Sans"/>
        <family val="2"/>
      </rPr>
      <t xml:space="preserve">今年は</t>
    </r>
    <r>
      <rPr>
        <sz val="20"/>
        <rFont val="HG創英角ﾎﾟｯﾌﾟ体"/>
        <family val="3"/>
        <charset val="128"/>
      </rPr>
      <t xml:space="preserve">,</t>
    </r>
    <r>
      <rPr>
        <sz val="20"/>
        <rFont val="Noto Sans"/>
        <family val="2"/>
      </rPr>
      <t xml:space="preserve">天候に恵まれ多くの参加艇数での活気あるレ</t>
    </r>
    <r>
      <rPr>
        <sz val="20"/>
        <rFont val="HG創英角ﾎﾟｯﾌﾟ体"/>
        <family val="3"/>
        <charset val="128"/>
      </rPr>
      <t xml:space="preserve">-</t>
    </r>
    <r>
      <rPr>
        <sz val="20"/>
        <rFont val="Noto Sans"/>
        <family val="2"/>
      </rPr>
      <t xml:space="preserve">スとなりました、参加艇とご協力頂いた方々に御礼申し上げます</t>
    </r>
  </si>
  <si>
    <t xml:space="preserve">来年もビスカのレースでヨットを楽しみましょう・・　　　皆さま　どうかよいお年をお迎え下さい</t>
  </si>
  <si>
    <t xml:space="preserve">年</t>
  </si>
  <si>
    <t xml:space="preserve">090-3281-9288</t>
  </si>
  <si>
    <t xml:space="preserve">Ｊ－ＯＮＥ</t>
  </si>
  <si>
    <t xml:space="preserve">FAR-34</t>
  </si>
  <si>
    <r>
      <rPr>
        <sz val="9"/>
        <rFont val="Noto Sans"/>
        <family val="2"/>
      </rPr>
      <t xml:space="preserve">ﾋﾟｱ</t>
    </r>
    <r>
      <rPr>
        <sz val="9"/>
        <rFont val="ＭＳ Ｐ明朝"/>
        <family val="1"/>
        <charset val="128"/>
      </rPr>
      <t xml:space="preserve">88</t>
    </r>
  </si>
  <si>
    <t xml:space="preserve">BFP</t>
  </si>
  <si>
    <t xml:space="preserve">090-3822-7608</t>
  </si>
  <si>
    <t xml:space="preserve">マンデーナイト</t>
  </si>
  <si>
    <t xml:space="preserve">MUM-30</t>
  </si>
  <si>
    <t xml:space="preserve">090-3288-6053</t>
  </si>
  <si>
    <t xml:space="preserve">スクート</t>
  </si>
  <si>
    <t xml:space="preserve">Y-33S</t>
  </si>
  <si>
    <t xml:space="preserve">090-3879-5763</t>
  </si>
  <si>
    <t xml:space="preserve">スエコ</t>
  </si>
  <si>
    <t xml:space="preserve">BNT-427</t>
  </si>
  <si>
    <t xml:space="preserve">090-3167-3156</t>
  </si>
  <si>
    <t xml:space="preserve">バッツドウィッチ</t>
  </si>
  <si>
    <t xml:space="preserve">MGC-25</t>
  </si>
  <si>
    <t xml:space="preserve">090-1076-0722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</t>
    </r>
  </si>
  <si>
    <t xml:space="preserve">Y-31S</t>
  </si>
  <si>
    <t xml:space="preserve">090-3618-4136</t>
  </si>
  <si>
    <t xml:space="preserve">090-1487-6660</t>
  </si>
  <si>
    <t xml:space="preserve">090-8206-1307</t>
  </si>
  <si>
    <t xml:space="preserve">GS-950</t>
  </si>
  <si>
    <t xml:space="preserve">090-3827-2239</t>
  </si>
  <si>
    <t xml:space="preserve">ファイヤーバード</t>
  </si>
  <si>
    <t xml:space="preserve">090-2060-0107</t>
  </si>
  <si>
    <t xml:space="preserve">Y-31FS</t>
  </si>
  <si>
    <t xml:space="preserve">090-3723-7261</t>
  </si>
  <si>
    <t xml:space="preserve">ミヤコ</t>
  </si>
  <si>
    <t xml:space="preserve">Y-30RS</t>
  </si>
  <si>
    <t xml:space="preserve">090-5053-7767</t>
  </si>
  <si>
    <t xml:space="preserve">NM-95S</t>
  </si>
  <si>
    <t xml:space="preserve">090-8120-9087</t>
  </si>
  <si>
    <t xml:space="preserve">流　斗</t>
  </si>
  <si>
    <t xml:space="preserve">Y-30SⅡ</t>
  </si>
  <si>
    <t xml:space="preserve">090-4901-0335</t>
  </si>
  <si>
    <t xml:space="preserve">Y-30F</t>
  </si>
  <si>
    <t xml:space="preserve">090-3267-2385</t>
  </si>
  <si>
    <t xml:space="preserve">090-3037-3781</t>
  </si>
  <si>
    <t xml:space="preserve">NM-95C</t>
  </si>
  <si>
    <t xml:space="preserve">090-8751-4546</t>
  </si>
  <si>
    <t xml:space="preserve">090-3272-0077</t>
  </si>
  <si>
    <t xml:space="preserve">EV-30S</t>
  </si>
  <si>
    <t xml:space="preserve">090-3491-1844</t>
  </si>
  <si>
    <t xml:space="preserve">セカンドステーイジ</t>
  </si>
  <si>
    <t xml:space="preserve">PLT-25</t>
  </si>
  <si>
    <t xml:space="preserve">090-8367-1926</t>
  </si>
  <si>
    <t xml:space="preserve">BET-325</t>
  </si>
  <si>
    <t xml:space="preserve">090-1710-1583</t>
  </si>
  <si>
    <t xml:space="preserve">YOK-30</t>
  </si>
  <si>
    <t xml:space="preserve">090-4767-1162</t>
  </si>
  <si>
    <t xml:space="preserve">Y-28S</t>
  </si>
  <si>
    <t xml:space="preserve">090-3267-8630</t>
  </si>
  <si>
    <t xml:space="preserve">X-99</t>
  </si>
  <si>
    <t xml:space="preserve">090-7355-9173</t>
  </si>
  <si>
    <t xml:space="preserve">スーベニール</t>
  </si>
  <si>
    <t xml:space="preserve">SP-95</t>
  </si>
  <si>
    <t xml:space="preserve">090-1787-5719</t>
  </si>
  <si>
    <r>
      <rPr>
        <sz val="9"/>
        <rFont val="Noto Sans"/>
        <family val="2"/>
      </rPr>
      <t xml:space="preserve">ＢＯＷ　ＷＯ</t>
    </r>
    <r>
      <rPr>
        <sz val="9"/>
        <rFont val="ＭＳ Ｐ明朝"/>
        <family val="1"/>
        <charset val="128"/>
      </rPr>
      <t xml:space="preserve">W</t>
    </r>
  </si>
  <si>
    <t xml:space="preserve">Y-30ST</t>
  </si>
  <si>
    <t xml:space="preserve">長浜</t>
  </si>
  <si>
    <t xml:space="preserve">RET</t>
  </si>
  <si>
    <t xml:space="preserve">090-9272-9383</t>
  </si>
  <si>
    <t xml:space="preserve">R-23</t>
  </si>
  <si>
    <t xml:space="preserve">090-3276-8284</t>
  </si>
  <si>
    <t xml:space="preserve">ラパンブルー</t>
  </si>
  <si>
    <t xml:space="preserve">BE-F27.7</t>
  </si>
  <si>
    <t xml:space="preserve">090-9699-5956</t>
  </si>
  <si>
    <t xml:space="preserve">ネイアフ</t>
  </si>
  <si>
    <t xml:space="preserve">Y-23Ⅱ</t>
  </si>
  <si>
    <t xml:space="preserve">090-3626-1451</t>
  </si>
  <si>
    <t xml:space="preserve">Y-25ML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Ⅲ</t>
    </r>
  </si>
  <si>
    <t xml:space="preserve">090-3488-8320</t>
  </si>
  <si>
    <t xml:space="preserve">サユト</t>
  </si>
  <si>
    <t xml:space="preserve">090-3708-9471</t>
  </si>
  <si>
    <t xml:space="preserve">090-2045-3128</t>
  </si>
  <si>
    <t xml:space="preserve">090-3624-6781</t>
  </si>
  <si>
    <t xml:space="preserve">アルフアー</t>
  </si>
  <si>
    <t xml:space="preserve">DUB-30</t>
  </si>
  <si>
    <t xml:space="preserve">090-4295-2877</t>
  </si>
  <si>
    <t xml:space="preserve">ハートエンジエル</t>
  </si>
  <si>
    <t xml:space="preserve">Y-26C</t>
  </si>
  <si>
    <t xml:space="preserve">090-8981-8731</t>
  </si>
  <si>
    <t xml:space="preserve">パッツショール</t>
  </si>
  <si>
    <t xml:space="preserve">島の関</t>
  </si>
  <si>
    <t xml:space="preserve">090-3358-9854</t>
  </si>
  <si>
    <t xml:space="preserve">レィデーキラー</t>
  </si>
  <si>
    <t xml:space="preserve">ＳＳＷ</t>
  </si>
  <si>
    <t xml:space="preserve">090-6059-0247</t>
  </si>
  <si>
    <t xml:space="preserve">天福丸</t>
  </si>
  <si>
    <t xml:space="preserve">Y-21S</t>
  </si>
  <si>
    <t xml:space="preserve">舞子</t>
  </si>
  <si>
    <t xml:space="preserve">DSQ</t>
  </si>
  <si>
    <t xml:space="preserve">090-5665-4087</t>
  </si>
  <si>
    <t xml:space="preserve">090-1141-7555</t>
  </si>
  <si>
    <t xml:space="preserve">信天翁</t>
  </si>
  <si>
    <t xml:space="preserve">Y-25</t>
  </si>
  <si>
    <t xml:space="preserve">090-9624-0104</t>
  </si>
  <si>
    <t xml:space="preserve">Y-21R&amp;C</t>
  </si>
  <si>
    <t xml:space="preserve">090-4902-6328</t>
  </si>
  <si>
    <t xml:space="preserve">Ｑ．Ｂ．Ａ</t>
  </si>
  <si>
    <t xml:space="preserve">Y0K-32</t>
  </si>
  <si>
    <t xml:space="preserve">090-1893-6496</t>
  </si>
  <si>
    <t xml:space="preserve">Y-24F</t>
  </si>
  <si>
    <t xml:space="preserve">090-5161-7431</t>
  </si>
  <si>
    <t xml:space="preserve">J-24</t>
  </si>
  <si>
    <t xml:space="preserve">090-3166-7356</t>
  </si>
  <si>
    <t xml:space="preserve">090-8579-8720</t>
  </si>
  <si>
    <t xml:space="preserve">クインパラレル</t>
  </si>
  <si>
    <t xml:space="preserve">CAT-20</t>
  </si>
  <si>
    <t xml:space="preserve">090-3356-0196</t>
  </si>
  <si>
    <t xml:space="preserve">オールハンズ</t>
  </si>
  <si>
    <t xml:space="preserve">090-1140-0101</t>
  </si>
  <si>
    <t xml:space="preserve">サンタモニカ</t>
  </si>
  <si>
    <t xml:space="preserve">Y-30S</t>
  </si>
  <si>
    <t xml:space="preserve">090-2283-4263</t>
  </si>
  <si>
    <t xml:space="preserve">090-5092-6782</t>
  </si>
  <si>
    <t xml:space="preserve">マイリトルキャサリン</t>
  </si>
  <si>
    <t xml:space="preserve">090-3160-3975</t>
  </si>
  <si>
    <t xml:space="preserve">ウインディー</t>
  </si>
  <si>
    <t xml:space="preserve">090-8658-1098</t>
  </si>
  <si>
    <t xml:space="preserve">Ｊ．Ａ．Ｂ</t>
  </si>
  <si>
    <t xml:space="preserve">090-8825-4969</t>
  </si>
  <si>
    <t xml:space="preserve">090-</t>
  </si>
  <si>
    <t xml:space="preserve">海　姫</t>
  </si>
  <si>
    <t xml:space="preserve">090-3728-1828</t>
  </si>
  <si>
    <t xml:space="preserve">ペルメル</t>
  </si>
  <si>
    <t xml:space="preserve">NM-95</t>
  </si>
  <si>
    <t xml:space="preserve">090-8378-6723</t>
  </si>
  <si>
    <t xml:space="preserve">サザンクルー</t>
  </si>
  <si>
    <t xml:space="preserve">Y-21C</t>
  </si>
  <si>
    <t xml:space="preserve">090-3055-0338</t>
  </si>
  <si>
    <t xml:space="preserve">シースケープ</t>
  </si>
  <si>
    <t xml:space="preserve">雪　風</t>
  </si>
  <si>
    <t xml:space="preserve">FS-32C</t>
  </si>
  <si>
    <t xml:space="preserve">浮　雲</t>
  </si>
  <si>
    <t xml:space="preserve">090-1443-4008</t>
  </si>
  <si>
    <t xml:space="preserve">グランパス</t>
  </si>
  <si>
    <t xml:space="preserve">090-3271-7747</t>
  </si>
  <si>
    <t xml:space="preserve">バーンフライ」</t>
  </si>
  <si>
    <t xml:space="preserve">090-3286-9223</t>
  </si>
  <si>
    <t xml:space="preserve">バッツカス</t>
  </si>
  <si>
    <t xml:space="preserve">Y-26ⅡS</t>
  </si>
  <si>
    <t xml:space="preserve">090-1592-3653</t>
  </si>
  <si>
    <t xml:space="preserve">ペッツカー</t>
  </si>
  <si>
    <t xml:space="preserve">F-727</t>
  </si>
  <si>
    <t xml:space="preserve">090-3164-9365</t>
  </si>
  <si>
    <t xml:space="preserve">ポウリバー</t>
  </si>
  <si>
    <t xml:space="preserve">Y-30Ⅰ</t>
  </si>
  <si>
    <t xml:space="preserve">090-2592-1136</t>
  </si>
  <si>
    <t xml:space="preserve">デジャブー</t>
  </si>
  <si>
    <t xml:space="preserve">Y-26S</t>
  </si>
  <si>
    <t xml:space="preserve">090-7962-6194</t>
  </si>
  <si>
    <t xml:space="preserve">ＭＡＫＩ</t>
  </si>
  <si>
    <t xml:space="preserve">090-8534-5292</t>
  </si>
  <si>
    <t xml:space="preserve">バッツ</t>
  </si>
  <si>
    <t xml:space="preserve">090-8889-0414</t>
  </si>
  <si>
    <t xml:space="preserve">あかね</t>
  </si>
  <si>
    <t xml:space="preserve">CAN-30</t>
  </si>
  <si>
    <t xml:space="preserve">木浜</t>
  </si>
  <si>
    <t xml:space="preserve">カレージャス</t>
  </si>
  <si>
    <t xml:space="preserve">LYD-18</t>
  </si>
  <si>
    <t xml:space="preserve">090-8931-1151</t>
  </si>
  <si>
    <t xml:space="preserve">090-3268-3922</t>
  </si>
  <si>
    <t xml:space="preserve">ＭＡＺＥ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:ss"/>
    <numFmt numFmtId="166" formatCode="0.000_ "/>
    <numFmt numFmtId="167" formatCode="0_ "/>
    <numFmt numFmtId="168" formatCode="0.0_ "/>
    <numFmt numFmtId="169" formatCode="0_);\(0\)"/>
    <numFmt numFmtId="170" formatCode="0.000_);[RED]\(0.000\)"/>
    <numFmt numFmtId="171" formatCode="0.0_);\(0.0\)"/>
    <numFmt numFmtId="172" formatCode="0_);[RED]\(0\)"/>
    <numFmt numFmtId="173" formatCode="h:mm;@"/>
    <numFmt numFmtId="174" formatCode="h:mm:ss;@"/>
    <numFmt numFmtId="175" formatCode="[$-409]#,##0_);[RED]\(#,##0\)"/>
    <numFmt numFmtId="176" formatCode="#,##0.0;[RED]\-#,##0.0"/>
    <numFmt numFmtId="177" formatCode="@"/>
    <numFmt numFmtId="178" formatCode="0.0;_簀"/>
    <numFmt numFmtId="179" formatCode="0.0_);[RED]\(0.0\)"/>
    <numFmt numFmtId="180" formatCode="General"/>
    <numFmt numFmtId="181" formatCode="0.00_ "/>
  </numFmts>
  <fonts count="1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HG創英角ｺﾞｼｯｸUB"/>
      <family val="3"/>
      <charset val="128"/>
    </font>
    <font>
      <b val="true"/>
      <sz val="24"/>
      <name val="Noto Sans"/>
      <family val="2"/>
    </font>
    <font>
      <b val="true"/>
      <sz val="36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b val="true"/>
      <sz val="48"/>
      <name val="HGS創英角ﾎﾟｯﾌﾟ体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2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0"/>
      <name val="Noto Sans"/>
      <family val="2"/>
    </font>
    <font>
      <b val="true"/>
      <sz val="20"/>
      <name val="Noto Sans"/>
      <family val="2"/>
    </font>
    <font>
      <b val="true"/>
      <u val="single"/>
      <sz val="22"/>
      <name val="Noto Sans"/>
      <family val="2"/>
    </font>
    <font>
      <b val="true"/>
      <u val="single"/>
      <sz val="18"/>
      <name val="Noto Sans"/>
      <family val="2"/>
    </font>
    <font>
      <sz val="14"/>
      <name val="ＭＳ Ｐゴシック"/>
      <family val="3"/>
      <charset val="128"/>
    </font>
    <font>
      <b val="true"/>
      <sz val="36"/>
      <color rgb="FFFF0000"/>
      <name val="DejaVu Sans"/>
      <family val="2"/>
    </font>
    <font>
      <b val="true"/>
      <sz val="36"/>
      <color rgb="FFFF0000"/>
      <name val="HG創英角ﾎﾟｯﾌﾟ体"/>
      <family val="3"/>
      <charset val="128"/>
    </font>
    <font>
      <sz val="36"/>
      <name val="Noto Sans"/>
      <family val="2"/>
    </font>
    <font>
      <b val="true"/>
      <sz val="48"/>
      <name val="Noto Sans"/>
      <family val="2"/>
    </font>
    <font>
      <b val="true"/>
      <sz val="26"/>
      <name val="Noto Sans"/>
      <family val="2"/>
    </font>
    <font>
      <b val="true"/>
      <sz val="24"/>
      <color rgb="FFFF0000"/>
      <name val="HG創英角ﾎﾟｯﾌﾟ体"/>
      <family val="3"/>
      <charset val="128"/>
    </font>
    <font>
      <b val="true"/>
      <sz val="22"/>
      <color rgb="FF0000FF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u val="single"/>
      <sz val="22"/>
      <name val="Noto Sans"/>
      <family val="2"/>
    </font>
    <font>
      <sz val="22"/>
      <name val="Noto Sans"/>
      <family val="2"/>
    </font>
    <font>
      <u val="single"/>
      <sz val="16"/>
      <name val="Noto Sans"/>
      <family val="2"/>
    </font>
    <font>
      <u val="single"/>
      <sz val="20"/>
      <name val="Noto Sans"/>
      <family val="2"/>
    </font>
    <font>
      <u val="single"/>
      <sz val="24"/>
      <name val="Noto Sans"/>
      <family val="2"/>
    </font>
    <font>
      <sz val="28"/>
      <name val="Noto Sans"/>
      <family val="2"/>
    </font>
    <font>
      <b val="true"/>
      <sz val="16"/>
      <name val="ＭＳ Ｐゴシック"/>
      <family val="3"/>
      <charset val="128"/>
    </font>
    <font>
      <b val="true"/>
      <sz val="36"/>
      <name val="HGS創英角ﾎﾟｯﾌﾟ体"/>
      <family val="3"/>
      <charset val="128"/>
    </font>
    <font>
      <sz val="26"/>
      <name val="HG創英角ﾎﾟｯﾌﾟ体"/>
      <family val="3"/>
      <charset val="128"/>
    </font>
    <font>
      <sz val="26"/>
      <color rgb="FFFF0000"/>
      <name val="HG創英角ｺﾞｼｯｸUB"/>
      <family val="3"/>
      <charset val="128"/>
    </font>
    <font>
      <sz val="22"/>
      <name val="ＭＳ Ｐゴシック"/>
      <family val="3"/>
      <charset val="128"/>
    </font>
    <font>
      <b val="true"/>
      <sz val="28"/>
      <color rgb="FFFF0000"/>
      <name val="Noto Sans"/>
      <family val="2"/>
    </font>
    <font>
      <b val="true"/>
      <u val="single"/>
      <sz val="28"/>
      <color rgb="FFFF0000"/>
      <name val="Noto Sans"/>
      <family val="2"/>
    </font>
    <font>
      <b val="true"/>
      <u val="single"/>
      <sz val="26"/>
      <color rgb="FFFF0000"/>
      <name val="Noto Sans"/>
      <family val="2"/>
    </font>
    <font>
      <b val="true"/>
      <u val="single"/>
      <sz val="22"/>
      <color rgb="FF0000FF"/>
      <name val="Noto Sans"/>
      <family val="2"/>
    </font>
    <font>
      <b val="true"/>
      <u val="single"/>
      <sz val="22"/>
      <color rgb="FF0000FF"/>
      <name val="HG創英角ｺﾞｼｯｸUB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0000FF"/>
      <name val="HG創英角ｺﾞｼｯｸUB"/>
      <family val="3"/>
      <charset val="128"/>
    </font>
    <font>
      <b val="true"/>
      <sz val="18"/>
      <color rgb="FF0000FF"/>
      <name val="Noto Sans"/>
      <family val="2"/>
    </font>
    <font>
      <b val="true"/>
      <sz val="72"/>
      <name val="Noto Sans"/>
      <family val="2"/>
    </font>
    <font>
      <b val="true"/>
      <sz val="72"/>
      <name val="HGS創英角ﾎﾟｯﾌﾟ体"/>
      <family val="3"/>
      <charset val="128"/>
    </font>
    <font>
      <b val="true"/>
      <sz val="28"/>
      <name val="Noto Sans"/>
      <family val="2"/>
    </font>
    <font>
      <sz val="22"/>
      <name val="HG創英角ﾎﾟｯﾌﾟ体"/>
      <family val="3"/>
      <charset val="128"/>
    </font>
    <font>
      <b val="true"/>
      <sz val="24"/>
      <name val="HGS創英角ﾎﾟｯﾌﾟ体"/>
      <family val="3"/>
      <charset val="128"/>
    </font>
    <font>
      <sz val="36"/>
      <name val="HG創英角ﾎﾟｯﾌﾟ体"/>
      <family val="3"/>
      <charset val="128"/>
    </font>
    <font>
      <b val="true"/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48"/>
      <name val="HG創英角ｺﾞｼｯｸUB"/>
      <family val="3"/>
      <charset val="128"/>
    </font>
    <font>
      <b val="true"/>
      <sz val="14"/>
      <name val="ＭＳ Ｐ明朝"/>
      <family val="1"/>
      <charset val="128"/>
    </font>
    <font>
      <sz val="36"/>
      <color rgb="FF0000FF"/>
      <name val="HG創英角ｺﾞｼｯｸUB"/>
      <family val="3"/>
      <charset val="128"/>
    </font>
    <font>
      <b val="true"/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26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name val="HGS創英角ｺﾞｼｯｸUB"/>
      <family val="3"/>
      <charset val="128"/>
    </font>
    <font>
      <u val="single"/>
      <sz val="14"/>
      <name val="HGS創英角ｺﾞｼｯｸUB"/>
      <family val="3"/>
      <charset val="128"/>
    </font>
    <font>
      <b val="true"/>
      <u val="single"/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u val="single"/>
      <sz val="28"/>
      <color rgb="FF0000FF"/>
      <name val="Noto Sans"/>
      <family val="2"/>
    </font>
    <font>
      <sz val="28"/>
      <color rgb="FF0000FF"/>
      <name val="Noto Sans"/>
      <family val="2"/>
    </font>
    <font>
      <sz val="20"/>
      <color rgb="FF0000FF"/>
      <name val="Noto Sans"/>
      <family val="2"/>
    </font>
    <font>
      <sz val="20"/>
      <color rgb="FF0000FF"/>
      <name val="HG創英角ﾎﾟｯﾌﾟ体"/>
      <family val="3"/>
      <charset val="128"/>
    </font>
    <font>
      <sz val="28"/>
      <color rgb="FFFF0000"/>
      <name val="HG創英角ｺﾞｼｯｸUB"/>
      <family val="3"/>
      <charset val="128"/>
    </font>
    <font>
      <sz val="20"/>
      <color rgb="FFFF0000"/>
      <name val="Noto Sans"/>
      <family val="2"/>
    </font>
    <font>
      <sz val="20"/>
      <color rgb="FFFF0000"/>
      <name val="HG創英角ｺﾞｼｯｸUB"/>
      <family val="3"/>
      <charset val="128"/>
    </font>
    <font>
      <sz val="28"/>
      <name val="HG創英角ﾎﾟｯﾌﾟ体"/>
      <family val="3"/>
      <charset val="128"/>
    </font>
    <font>
      <b val="true"/>
      <sz val="48"/>
      <color rgb="FFFFFF00"/>
      <name val="Noto Sans"/>
      <family val="2"/>
    </font>
    <font>
      <b val="true"/>
      <sz val="48"/>
      <color rgb="FFFFFF00"/>
      <name val="HGS創英角ﾎﾟｯﾌﾟ体"/>
      <family val="3"/>
      <charset val="128"/>
    </font>
    <font>
      <b val="true"/>
      <sz val="26"/>
      <color rgb="FFFFFF00"/>
      <name val="Noto Sans"/>
      <family val="2"/>
    </font>
    <font>
      <b val="true"/>
      <sz val="72"/>
      <color rgb="FFFFFF00"/>
      <name val="Noto Sans"/>
      <family val="2"/>
    </font>
    <font>
      <b val="true"/>
      <sz val="20"/>
      <color rgb="FFFFFF00"/>
      <name val="Noto Sans"/>
      <family val="2"/>
    </font>
    <font>
      <b val="true"/>
      <sz val="72"/>
      <color rgb="FFFFFF00"/>
      <name val="HGS創英角ﾎﾟｯﾌﾟ体"/>
      <family val="3"/>
      <charset val="128"/>
    </font>
    <font>
      <sz val="36"/>
      <color rgb="FFFF0000"/>
      <name val="HG創英角ｺﾞｼｯｸUB"/>
      <family val="3"/>
      <charset val="128"/>
    </font>
    <font>
      <b val="true"/>
      <sz val="24"/>
      <color rgb="FFFFFF00"/>
      <name val="Noto Sans"/>
      <family val="2"/>
    </font>
    <font>
      <b val="true"/>
      <sz val="22"/>
      <color rgb="FFFFFF00"/>
      <name val="Noto Sans"/>
      <family val="2"/>
    </font>
    <font>
      <b val="true"/>
      <sz val="22"/>
      <color rgb="FFFFFF00"/>
      <name val="ＭＳ Ｐゴシック"/>
      <family val="3"/>
      <charset val="128"/>
    </font>
    <font>
      <sz val="24"/>
      <name val="Noto Sans"/>
      <family val="2"/>
    </font>
    <font>
      <sz val="24"/>
      <name val="HG創英角ｺﾞｼｯｸUB"/>
      <family val="3"/>
      <charset val="128"/>
    </font>
    <font>
      <sz val="6"/>
      <name val="Noto Sans"/>
      <family val="2"/>
    </font>
    <font>
      <sz val="24"/>
      <name val="HGS創英角ﾎﾟｯﾌﾟ体"/>
      <family val="3"/>
      <charset val="128"/>
    </font>
    <font>
      <sz val="72"/>
      <name val="HGS創英角ﾎﾟｯﾌﾟ体"/>
      <family val="3"/>
      <charset val="128"/>
    </font>
    <font>
      <sz val="22"/>
      <name val="HGS創英角ﾎﾟｯﾌﾟ体"/>
      <family val="3"/>
      <charset val="128"/>
    </font>
    <font>
      <sz val="72"/>
      <name val="Noto Sans"/>
      <family val="2"/>
    </font>
    <font>
      <sz val="12"/>
      <name val="Noto Sans"/>
      <family val="2"/>
    </font>
    <font>
      <sz val="28"/>
      <color rgb="FFFF0000"/>
      <name val="HGP創英角ﾎﾟｯﾌﾟ体"/>
      <family val="3"/>
      <charset val="128"/>
    </font>
    <font>
      <u val="single"/>
      <sz val="26"/>
      <name val="Noto Sans"/>
      <family val="2"/>
    </font>
    <font>
      <u val="single"/>
      <sz val="22"/>
      <name val="HG創英角ﾎﾟｯﾌﾟ体"/>
      <family val="3"/>
      <charset val="128"/>
    </font>
    <font>
      <sz val="48"/>
      <name val="Noto Sans"/>
      <family val="2"/>
    </font>
    <font>
      <sz val="48"/>
      <name val="HGS創英角ﾎﾟｯﾌﾟ体"/>
      <family val="3"/>
      <charset val="128"/>
    </font>
    <font>
      <sz val="48"/>
      <color rgb="FFFFFF00"/>
      <name val="HGS創英角ﾎﾟｯﾌﾟ体"/>
      <family val="3"/>
      <charset val="128"/>
    </font>
    <font>
      <sz val="48"/>
      <color rgb="FFFFFF00"/>
      <name val="Noto Sans"/>
      <family val="2"/>
    </font>
    <font>
      <sz val="48"/>
      <color rgb="FFFFFFFF"/>
      <name val="HGS創英角ﾎﾟｯﾌﾟ体"/>
      <family val="3"/>
      <charset val="128"/>
    </font>
    <font>
      <b val="true"/>
      <sz val="18"/>
      <name val="HGS創英角ﾎﾟｯﾌﾟ体"/>
      <family val="3"/>
      <charset val="128"/>
    </font>
    <font>
      <sz val="48"/>
      <name val="HG創英角ﾎﾟｯﾌﾟ体"/>
      <family val="3"/>
      <charset val="128"/>
    </font>
    <font>
      <sz val="72"/>
      <name val="HG創英角ﾎﾟｯﾌﾟ体"/>
      <family val="3"/>
      <charset val="128"/>
    </font>
    <font>
      <sz val="8"/>
      <name val="Noto Sans"/>
      <family val="2"/>
    </font>
    <font>
      <sz val="20"/>
      <name val="HG創英角ﾎﾟｯﾌﾟ体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</fills>
  <borders count="18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ck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ck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 style="medium"/>
      <right style="thin"/>
      <top style="dotted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 style="medium"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/>
      <top style="dotted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8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11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11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1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3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2" fillId="11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4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9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9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9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1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0" fillId="0" borderId="1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1" fillId="0" borderId="1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1" fillId="0" borderId="1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1" fillId="0" borderId="1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1" fillId="0" borderId="1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1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1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1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0" fillId="0" borderId="1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1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1" fillId="0" borderId="1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1" fillId="0" borderId="1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1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1" fillId="0" borderId="1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1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1" fillId="0" borderId="1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1" fillId="0" borderId="1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1" fillId="0" borderId="1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9800</xdr:colOff>
      <xdr:row>1</xdr:row>
      <xdr:rowOff>113760</xdr:rowOff>
    </xdr:from>
    <xdr:to>
      <xdr:col>9</xdr:col>
      <xdr:colOff>341640</xdr:colOff>
      <xdr:row>2</xdr:row>
      <xdr:rowOff>323280</xdr:rowOff>
    </xdr:to>
    <xdr:sp>
      <xdr:nvSpPr>
        <xdr:cNvPr id="0" name="WordArt 30"/>
        <xdr:cNvSpPr/>
      </xdr:nvSpPr>
      <xdr:spPr>
        <a:xfrm>
          <a:off x="5358960" y="199440"/>
          <a:ext cx="4758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ff0000"/>
              </a:solidFill>
              <a:latin typeface="HG創英角ﾎﾟｯﾌﾟ体"/>
            </a:rPr>
            <a:t>さくらカップ レ</a:t>
          </a:r>
          <a:r>
            <a:rPr b="1" lang="en-US" sz="3600" spc="-1" strike="noStrike">
              <a:solidFill>
                <a:srgbClr val="ff0000"/>
              </a:solidFill>
              <a:latin typeface="HG創英角ﾎﾟｯﾌﾟ体"/>
            </a:rPr>
            <a:t>-</a:t>
          </a:r>
          <a:r>
            <a:rPr b="1" lang="zh-CN" sz="3600" spc="-1" strike="noStrike">
              <a:solidFill>
                <a:srgbClr val="ff0000"/>
              </a:solidFill>
              <a:latin typeface="HG創英角ﾎﾟｯﾌﾟ体"/>
            </a:rPr>
            <a:t>ス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0</xdr:col>
      <xdr:colOff>1080</xdr:colOff>
      <xdr:row>56</xdr:row>
      <xdr:rowOff>0</xdr:rowOff>
    </xdr:to>
    <xdr:sp>
      <xdr:nvSpPr>
        <xdr:cNvPr id="1" name="Line 1"/>
        <xdr:cNvSpPr/>
      </xdr:nvSpPr>
      <xdr:spPr>
        <a:xfrm>
          <a:off x="0" y="2651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0</xdr:col>
      <xdr:colOff>1080</xdr:colOff>
      <xdr:row>68</xdr:row>
      <xdr:rowOff>0</xdr:rowOff>
    </xdr:to>
    <xdr:sp>
      <xdr:nvSpPr>
        <xdr:cNvPr id="2" name="Line 1"/>
        <xdr:cNvSpPr/>
      </xdr:nvSpPr>
      <xdr:spPr>
        <a:xfrm>
          <a:off x="0" y="2916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080</xdr:colOff>
      <xdr:row>46</xdr:row>
      <xdr:rowOff>0</xdr:rowOff>
    </xdr:to>
    <xdr:sp>
      <xdr:nvSpPr>
        <xdr:cNvPr id="3" name="Line 1"/>
        <xdr:cNvSpPr/>
      </xdr:nvSpPr>
      <xdr:spPr>
        <a:xfrm>
          <a:off x="0" y="2486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6</xdr:row>
      <xdr:rowOff>324360</xdr:rowOff>
    </xdr:from>
    <xdr:to>
      <xdr:col>5</xdr:col>
      <xdr:colOff>1521000</xdr:colOff>
      <xdr:row>23</xdr:row>
      <xdr:rowOff>343440</xdr:rowOff>
    </xdr:to>
    <xdr:sp>
      <xdr:nvSpPr>
        <xdr:cNvPr id="4" name="Line 2"/>
        <xdr:cNvSpPr/>
      </xdr:nvSpPr>
      <xdr:spPr>
        <a:xfrm>
          <a:off x="6298200" y="2819880"/>
          <a:ext cx="1501200" cy="1188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62520</xdr:rowOff>
    </xdr:from>
    <xdr:to>
      <xdr:col>5</xdr:col>
      <xdr:colOff>1521000</xdr:colOff>
      <xdr:row>24</xdr:row>
      <xdr:rowOff>305280</xdr:rowOff>
    </xdr:to>
    <xdr:sp>
      <xdr:nvSpPr>
        <xdr:cNvPr id="5" name="Line 3"/>
        <xdr:cNvSpPr/>
      </xdr:nvSpPr>
      <xdr:spPr>
        <a:xfrm>
          <a:off x="6278400" y="3556080"/>
          <a:ext cx="1521000" cy="1180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419760</xdr:rowOff>
    </xdr:from>
    <xdr:to>
      <xdr:col>5</xdr:col>
      <xdr:colOff>1521000</xdr:colOff>
      <xdr:row>22</xdr:row>
      <xdr:rowOff>362520</xdr:rowOff>
    </xdr:to>
    <xdr:sp>
      <xdr:nvSpPr>
        <xdr:cNvPr id="6" name="Line 4"/>
        <xdr:cNvSpPr/>
      </xdr:nvSpPr>
      <xdr:spPr>
        <a:xfrm>
          <a:off x="6278400" y="4311000"/>
          <a:ext cx="1521000" cy="971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</xdr:row>
      <xdr:rowOff>343440</xdr:rowOff>
    </xdr:from>
    <xdr:to>
      <xdr:col>5</xdr:col>
      <xdr:colOff>1501200</xdr:colOff>
      <xdr:row>25</xdr:row>
      <xdr:rowOff>305280</xdr:rowOff>
    </xdr:to>
    <xdr:sp>
      <xdr:nvSpPr>
        <xdr:cNvPr id="7" name="Line 5"/>
        <xdr:cNvSpPr/>
      </xdr:nvSpPr>
      <xdr:spPr>
        <a:xfrm>
          <a:off x="6298200" y="4932720"/>
          <a:ext cx="1481400" cy="1112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438840</xdr:rowOff>
    </xdr:from>
    <xdr:to>
      <xdr:col>5</xdr:col>
      <xdr:colOff>1501200</xdr:colOff>
      <xdr:row>21</xdr:row>
      <xdr:rowOff>286200</xdr:rowOff>
    </xdr:to>
    <xdr:sp>
      <xdr:nvSpPr>
        <xdr:cNvPr id="8" name="Line 6"/>
        <xdr:cNvSpPr/>
      </xdr:nvSpPr>
      <xdr:spPr>
        <a:xfrm>
          <a:off x="6278400" y="5725800"/>
          <a:ext cx="1501200" cy="75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1</xdr:row>
      <xdr:rowOff>400680</xdr:rowOff>
    </xdr:from>
    <xdr:to>
      <xdr:col>5</xdr:col>
      <xdr:colOff>1561320</xdr:colOff>
      <xdr:row>12</xdr:row>
      <xdr:rowOff>381600</xdr:rowOff>
    </xdr:to>
    <xdr:sp>
      <xdr:nvSpPr>
        <xdr:cNvPr id="9" name="Line 7"/>
        <xdr:cNvSpPr/>
      </xdr:nvSpPr>
      <xdr:spPr>
        <a:xfrm>
          <a:off x="6298200" y="6385680"/>
          <a:ext cx="1541520" cy="67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2</xdr:row>
      <xdr:rowOff>248040</xdr:rowOff>
    </xdr:from>
    <xdr:to>
      <xdr:col>5</xdr:col>
      <xdr:colOff>1541160</xdr:colOff>
      <xdr:row>26</xdr:row>
      <xdr:rowOff>362520</xdr:rowOff>
    </xdr:to>
    <xdr:sp>
      <xdr:nvSpPr>
        <xdr:cNvPr id="10" name="Line 8"/>
        <xdr:cNvSpPr/>
      </xdr:nvSpPr>
      <xdr:spPr>
        <a:xfrm>
          <a:off x="6318360" y="6930720"/>
          <a:ext cx="1501200" cy="988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</xdr:row>
      <xdr:rowOff>343440</xdr:rowOff>
    </xdr:from>
    <xdr:to>
      <xdr:col>5</xdr:col>
      <xdr:colOff>1561320</xdr:colOff>
      <xdr:row>13</xdr:row>
      <xdr:rowOff>324360</xdr:rowOff>
    </xdr:to>
    <xdr:sp>
      <xdr:nvSpPr>
        <xdr:cNvPr id="11" name="Line 9"/>
        <xdr:cNvSpPr/>
      </xdr:nvSpPr>
      <xdr:spPr>
        <a:xfrm flipV="1">
          <a:off x="6298200" y="3537000"/>
          <a:ext cx="1541520" cy="416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1</xdr:row>
      <xdr:rowOff>304920</xdr:rowOff>
    </xdr:from>
    <xdr:to>
      <xdr:col>5</xdr:col>
      <xdr:colOff>1541160</xdr:colOff>
      <xdr:row>14</xdr:row>
      <xdr:rowOff>381240</xdr:rowOff>
    </xdr:to>
    <xdr:sp>
      <xdr:nvSpPr>
        <xdr:cNvPr id="12" name="Line 10"/>
        <xdr:cNvSpPr/>
      </xdr:nvSpPr>
      <xdr:spPr>
        <a:xfrm flipV="1">
          <a:off x="6298200" y="6289920"/>
          <a:ext cx="1521360" cy="216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</xdr:row>
      <xdr:rowOff>381240</xdr:rowOff>
    </xdr:from>
    <xdr:to>
      <xdr:col>5</xdr:col>
      <xdr:colOff>1521000</xdr:colOff>
      <xdr:row>15</xdr:row>
      <xdr:rowOff>343080</xdr:rowOff>
    </xdr:to>
    <xdr:sp>
      <xdr:nvSpPr>
        <xdr:cNvPr id="13" name="Line 11"/>
        <xdr:cNvSpPr/>
      </xdr:nvSpPr>
      <xdr:spPr>
        <a:xfrm flipV="1">
          <a:off x="6298200" y="4970520"/>
          <a:ext cx="1501200" cy="41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8</xdr:row>
      <xdr:rowOff>400680</xdr:rowOff>
    </xdr:from>
    <xdr:to>
      <xdr:col>5</xdr:col>
      <xdr:colOff>1521000</xdr:colOff>
      <xdr:row>16</xdr:row>
      <xdr:rowOff>324360</xdr:rowOff>
    </xdr:to>
    <xdr:sp>
      <xdr:nvSpPr>
        <xdr:cNvPr id="14" name="Line 12"/>
        <xdr:cNvSpPr/>
      </xdr:nvSpPr>
      <xdr:spPr>
        <a:xfrm flipV="1">
          <a:off x="6318360" y="4291920"/>
          <a:ext cx="1481040" cy="550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</xdr:row>
      <xdr:rowOff>381600</xdr:rowOff>
    </xdr:from>
    <xdr:to>
      <xdr:col>5</xdr:col>
      <xdr:colOff>1521000</xdr:colOff>
      <xdr:row>17</xdr:row>
      <xdr:rowOff>381600</xdr:rowOff>
    </xdr:to>
    <xdr:sp>
      <xdr:nvSpPr>
        <xdr:cNvPr id="15" name="Line 13"/>
        <xdr:cNvSpPr/>
      </xdr:nvSpPr>
      <xdr:spPr>
        <a:xfrm flipV="1">
          <a:off x="6298200" y="5668560"/>
          <a:ext cx="1501200" cy="488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8</xdr:row>
      <xdr:rowOff>381600</xdr:rowOff>
    </xdr:from>
    <xdr:to>
      <xdr:col>5</xdr:col>
      <xdr:colOff>1521000</xdr:colOff>
      <xdr:row>20</xdr:row>
      <xdr:rowOff>267120</xdr:rowOff>
    </xdr:to>
    <xdr:sp>
      <xdr:nvSpPr>
        <xdr:cNvPr id="16" name="Line 14"/>
        <xdr:cNvSpPr/>
      </xdr:nvSpPr>
      <xdr:spPr>
        <a:xfrm>
          <a:off x="6298200" y="11251440"/>
          <a:ext cx="1501200" cy="12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343080</xdr:rowOff>
    </xdr:from>
    <xdr:to>
      <xdr:col>5</xdr:col>
      <xdr:colOff>1541160</xdr:colOff>
      <xdr:row>19</xdr:row>
      <xdr:rowOff>304920</xdr:rowOff>
    </xdr:to>
    <xdr:sp>
      <xdr:nvSpPr>
        <xdr:cNvPr id="17" name="Line 15"/>
        <xdr:cNvSpPr/>
      </xdr:nvSpPr>
      <xdr:spPr>
        <a:xfrm flipV="1">
          <a:off x="6278400" y="10515240"/>
          <a:ext cx="1541160" cy="13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6</xdr:row>
      <xdr:rowOff>362160</xdr:rowOff>
    </xdr:from>
    <xdr:to>
      <xdr:col>5</xdr:col>
      <xdr:colOff>1541160</xdr:colOff>
      <xdr:row>20</xdr:row>
      <xdr:rowOff>362160</xdr:rowOff>
    </xdr:to>
    <xdr:sp>
      <xdr:nvSpPr>
        <xdr:cNvPr id="18" name="Line 16"/>
        <xdr:cNvSpPr/>
      </xdr:nvSpPr>
      <xdr:spPr>
        <a:xfrm flipV="1">
          <a:off x="6298200" y="2857680"/>
          <a:ext cx="1521360" cy="977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9</xdr:row>
      <xdr:rowOff>343440</xdr:rowOff>
    </xdr:from>
    <xdr:to>
      <xdr:col>5</xdr:col>
      <xdr:colOff>1521000</xdr:colOff>
      <xdr:row>21</xdr:row>
      <xdr:rowOff>362520</xdr:rowOff>
    </xdr:to>
    <xdr:sp>
      <xdr:nvSpPr>
        <xdr:cNvPr id="19" name="Line 17"/>
        <xdr:cNvSpPr/>
      </xdr:nvSpPr>
      <xdr:spPr>
        <a:xfrm flipV="1">
          <a:off x="6298200" y="11911320"/>
          <a:ext cx="1501200" cy="14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8</xdr:row>
      <xdr:rowOff>381600</xdr:rowOff>
    </xdr:from>
    <xdr:to>
      <xdr:col>5</xdr:col>
      <xdr:colOff>1541160</xdr:colOff>
      <xdr:row>22</xdr:row>
      <xdr:rowOff>381600</xdr:rowOff>
    </xdr:to>
    <xdr:sp>
      <xdr:nvSpPr>
        <xdr:cNvPr id="20" name="Line 18"/>
        <xdr:cNvSpPr/>
      </xdr:nvSpPr>
      <xdr:spPr>
        <a:xfrm flipV="1">
          <a:off x="6298200" y="11251440"/>
          <a:ext cx="1521360" cy="279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3</xdr:row>
      <xdr:rowOff>400680</xdr:rowOff>
    </xdr:from>
    <xdr:to>
      <xdr:col>5</xdr:col>
      <xdr:colOff>1541160</xdr:colOff>
      <xdr:row>23</xdr:row>
      <xdr:rowOff>381600</xdr:rowOff>
    </xdr:to>
    <xdr:sp>
      <xdr:nvSpPr>
        <xdr:cNvPr id="21" name="Line 19"/>
        <xdr:cNvSpPr/>
      </xdr:nvSpPr>
      <xdr:spPr>
        <a:xfrm flipV="1">
          <a:off x="6298200" y="7781400"/>
          <a:ext cx="1521360" cy="695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5</xdr:row>
      <xdr:rowOff>400320</xdr:rowOff>
    </xdr:from>
    <xdr:to>
      <xdr:col>5</xdr:col>
      <xdr:colOff>1521000</xdr:colOff>
      <xdr:row>24</xdr:row>
      <xdr:rowOff>381240</xdr:rowOff>
    </xdr:to>
    <xdr:sp>
      <xdr:nvSpPr>
        <xdr:cNvPr id="22" name="Line 20"/>
        <xdr:cNvSpPr/>
      </xdr:nvSpPr>
      <xdr:spPr>
        <a:xfrm flipV="1">
          <a:off x="6298200" y="9176760"/>
          <a:ext cx="1501200" cy="626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840</xdr:colOff>
      <xdr:row>14</xdr:row>
      <xdr:rowOff>285840</xdr:rowOff>
    </xdr:from>
    <xdr:to>
      <xdr:col>5</xdr:col>
      <xdr:colOff>1541160</xdr:colOff>
      <xdr:row>25</xdr:row>
      <xdr:rowOff>381240</xdr:rowOff>
    </xdr:to>
    <xdr:sp>
      <xdr:nvSpPr>
        <xdr:cNvPr id="23" name="Line 21"/>
        <xdr:cNvSpPr/>
      </xdr:nvSpPr>
      <xdr:spPr>
        <a:xfrm flipV="1">
          <a:off x="6258600" y="8364240"/>
          <a:ext cx="1560960" cy="777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6</xdr:row>
      <xdr:rowOff>304920</xdr:rowOff>
    </xdr:from>
    <xdr:to>
      <xdr:col>5</xdr:col>
      <xdr:colOff>1521000</xdr:colOff>
      <xdr:row>26</xdr:row>
      <xdr:rowOff>381240</xdr:rowOff>
    </xdr:to>
    <xdr:sp>
      <xdr:nvSpPr>
        <xdr:cNvPr id="24" name="Line 22"/>
        <xdr:cNvSpPr/>
      </xdr:nvSpPr>
      <xdr:spPr>
        <a:xfrm flipV="1">
          <a:off x="6298200" y="9779040"/>
          <a:ext cx="1501200" cy="705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9</xdr:row>
      <xdr:rowOff>381600</xdr:rowOff>
    </xdr:from>
    <xdr:to>
      <xdr:col>4</xdr:col>
      <xdr:colOff>700200</xdr:colOff>
      <xdr:row>11</xdr:row>
      <xdr:rowOff>400680</xdr:rowOff>
    </xdr:to>
    <xdr:sp>
      <xdr:nvSpPr>
        <xdr:cNvPr id="25" name="Line 2"/>
        <xdr:cNvSpPr/>
      </xdr:nvSpPr>
      <xdr:spPr>
        <a:xfrm flipV="1">
          <a:off x="3818160" y="4970880"/>
          <a:ext cx="680040" cy="14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381600</xdr:rowOff>
    </xdr:from>
    <xdr:to>
      <xdr:col>4</xdr:col>
      <xdr:colOff>760320</xdr:colOff>
      <xdr:row>14</xdr:row>
      <xdr:rowOff>381600</xdr:rowOff>
    </xdr:to>
    <xdr:sp>
      <xdr:nvSpPr>
        <xdr:cNvPr id="26" name="Line 3"/>
        <xdr:cNvSpPr/>
      </xdr:nvSpPr>
      <xdr:spPr>
        <a:xfrm flipV="1">
          <a:off x="3818160" y="5668560"/>
          <a:ext cx="740160" cy="279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343080</xdr:rowOff>
    </xdr:from>
    <xdr:to>
      <xdr:col>4</xdr:col>
      <xdr:colOff>779760</xdr:colOff>
      <xdr:row>18</xdr:row>
      <xdr:rowOff>381240</xdr:rowOff>
    </xdr:to>
    <xdr:sp>
      <xdr:nvSpPr>
        <xdr:cNvPr id="27" name="Line 4"/>
        <xdr:cNvSpPr/>
      </xdr:nvSpPr>
      <xdr:spPr>
        <a:xfrm flipV="1">
          <a:off x="3818160" y="9817200"/>
          <a:ext cx="759600" cy="143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305280</xdr:rowOff>
    </xdr:from>
    <xdr:to>
      <xdr:col>4</xdr:col>
      <xdr:colOff>779760</xdr:colOff>
      <xdr:row>22</xdr:row>
      <xdr:rowOff>324360</xdr:rowOff>
    </xdr:to>
    <xdr:sp>
      <xdr:nvSpPr>
        <xdr:cNvPr id="28" name="Line 5"/>
        <xdr:cNvSpPr/>
      </xdr:nvSpPr>
      <xdr:spPr>
        <a:xfrm>
          <a:off x="3798000" y="11873160"/>
          <a:ext cx="779760" cy="211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362160</xdr:rowOff>
    </xdr:from>
    <xdr:to>
      <xdr:col>4</xdr:col>
      <xdr:colOff>760320</xdr:colOff>
      <xdr:row>21</xdr:row>
      <xdr:rowOff>362160</xdr:rowOff>
    </xdr:to>
    <xdr:sp>
      <xdr:nvSpPr>
        <xdr:cNvPr id="29" name="Line 6"/>
        <xdr:cNvSpPr/>
      </xdr:nvSpPr>
      <xdr:spPr>
        <a:xfrm flipV="1">
          <a:off x="3818160" y="12627720"/>
          <a:ext cx="740160" cy="69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2</xdr:row>
      <xdr:rowOff>381600</xdr:rowOff>
    </xdr:from>
    <xdr:to>
      <xdr:col>4</xdr:col>
      <xdr:colOff>760320</xdr:colOff>
      <xdr:row>24</xdr:row>
      <xdr:rowOff>343440</xdr:rowOff>
    </xdr:to>
    <xdr:sp>
      <xdr:nvSpPr>
        <xdr:cNvPr id="30" name="Line 7"/>
        <xdr:cNvSpPr/>
      </xdr:nvSpPr>
      <xdr:spPr>
        <a:xfrm>
          <a:off x="3818160" y="14042880"/>
          <a:ext cx="740160" cy="13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440</xdr:rowOff>
    </xdr:from>
    <xdr:to>
      <xdr:col>4</xdr:col>
      <xdr:colOff>760320</xdr:colOff>
      <xdr:row>15</xdr:row>
      <xdr:rowOff>381240</xdr:rowOff>
    </xdr:to>
    <xdr:sp>
      <xdr:nvSpPr>
        <xdr:cNvPr id="31" name="Line 8"/>
        <xdr:cNvSpPr/>
      </xdr:nvSpPr>
      <xdr:spPr>
        <a:xfrm flipV="1">
          <a:off x="3798000" y="8268840"/>
          <a:ext cx="760320" cy="88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</xdr:row>
      <xdr:rowOff>343440</xdr:rowOff>
    </xdr:from>
    <xdr:to>
      <xdr:col>4</xdr:col>
      <xdr:colOff>740880</xdr:colOff>
      <xdr:row>6</xdr:row>
      <xdr:rowOff>362520</xdr:rowOff>
    </xdr:to>
    <xdr:sp>
      <xdr:nvSpPr>
        <xdr:cNvPr id="32" name="Line 9"/>
        <xdr:cNvSpPr/>
      </xdr:nvSpPr>
      <xdr:spPr>
        <a:xfrm>
          <a:off x="3818160" y="2838960"/>
          <a:ext cx="72072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7</xdr:row>
      <xdr:rowOff>343440</xdr:rowOff>
    </xdr:from>
    <xdr:to>
      <xdr:col>4</xdr:col>
      <xdr:colOff>720720</xdr:colOff>
      <xdr:row>8</xdr:row>
      <xdr:rowOff>324360</xdr:rowOff>
    </xdr:to>
    <xdr:sp>
      <xdr:nvSpPr>
        <xdr:cNvPr id="33" name="Line 10"/>
        <xdr:cNvSpPr/>
      </xdr:nvSpPr>
      <xdr:spPr>
        <a:xfrm>
          <a:off x="3778200" y="3537000"/>
          <a:ext cx="740520" cy="67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7</xdr:row>
      <xdr:rowOff>362160</xdr:rowOff>
    </xdr:from>
    <xdr:to>
      <xdr:col>4</xdr:col>
      <xdr:colOff>760320</xdr:colOff>
      <xdr:row>8</xdr:row>
      <xdr:rowOff>419400</xdr:rowOff>
    </xdr:to>
    <xdr:sp>
      <xdr:nvSpPr>
        <xdr:cNvPr id="34" name="Line 11"/>
        <xdr:cNvSpPr/>
      </xdr:nvSpPr>
      <xdr:spPr>
        <a:xfrm flipV="1">
          <a:off x="3738240" y="3555720"/>
          <a:ext cx="820080" cy="75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9</xdr:row>
      <xdr:rowOff>400680</xdr:rowOff>
    </xdr:from>
    <xdr:to>
      <xdr:col>4</xdr:col>
      <xdr:colOff>720720</xdr:colOff>
      <xdr:row>18</xdr:row>
      <xdr:rowOff>381600</xdr:rowOff>
    </xdr:to>
    <xdr:sp>
      <xdr:nvSpPr>
        <xdr:cNvPr id="35" name="Line 12"/>
        <xdr:cNvSpPr/>
      </xdr:nvSpPr>
      <xdr:spPr>
        <a:xfrm>
          <a:off x="3837600" y="4989960"/>
          <a:ext cx="681120" cy="626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381600</xdr:rowOff>
    </xdr:from>
    <xdr:to>
      <xdr:col>4</xdr:col>
      <xdr:colOff>760320</xdr:colOff>
      <xdr:row>12</xdr:row>
      <xdr:rowOff>343440</xdr:rowOff>
    </xdr:to>
    <xdr:sp>
      <xdr:nvSpPr>
        <xdr:cNvPr id="36" name="Line 13"/>
        <xdr:cNvSpPr/>
      </xdr:nvSpPr>
      <xdr:spPr>
        <a:xfrm>
          <a:off x="3798000" y="5668560"/>
          <a:ext cx="760320" cy="13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2</xdr:row>
      <xdr:rowOff>343440</xdr:rowOff>
    </xdr:from>
    <xdr:to>
      <xdr:col>4</xdr:col>
      <xdr:colOff>700200</xdr:colOff>
      <xdr:row>17</xdr:row>
      <xdr:rowOff>324360</xdr:rowOff>
    </xdr:to>
    <xdr:sp>
      <xdr:nvSpPr>
        <xdr:cNvPr id="37" name="Line 14"/>
        <xdr:cNvSpPr/>
      </xdr:nvSpPr>
      <xdr:spPr>
        <a:xfrm>
          <a:off x="3837600" y="7026120"/>
          <a:ext cx="660600" cy="347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3</xdr:row>
      <xdr:rowOff>381600</xdr:rowOff>
    </xdr:from>
    <xdr:to>
      <xdr:col>4</xdr:col>
      <xdr:colOff>719640</xdr:colOff>
      <xdr:row>13</xdr:row>
      <xdr:rowOff>381600</xdr:rowOff>
    </xdr:to>
    <xdr:sp>
      <xdr:nvSpPr>
        <xdr:cNvPr id="38" name="Line 15"/>
        <xdr:cNvSpPr/>
      </xdr:nvSpPr>
      <xdr:spPr>
        <a:xfrm>
          <a:off x="3837600" y="7762320"/>
          <a:ext cx="68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11</xdr:row>
      <xdr:rowOff>381600</xdr:rowOff>
    </xdr:from>
    <xdr:to>
      <xdr:col>4</xdr:col>
      <xdr:colOff>740160</xdr:colOff>
      <xdr:row>16</xdr:row>
      <xdr:rowOff>343440</xdr:rowOff>
    </xdr:to>
    <xdr:sp>
      <xdr:nvSpPr>
        <xdr:cNvPr id="39" name="Line 16"/>
        <xdr:cNvSpPr/>
      </xdr:nvSpPr>
      <xdr:spPr>
        <a:xfrm flipV="1">
          <a:off x="3778200" y="6366600"/>
          <a:ext cx="759960" cy="345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5</xdr:row>
      <xdr:rowOff>381240</xdr:rowOff>
    </xdr:from>
    <xdr:to>
      <xdr:col>4</xdr:col>
      <xdr:colOff>720720</xdr:colOff>
      <xdr:row>17</xdr:row>
      <xdr:rowOff>381240</xdr:rowOff>
    </xdr:to>
    <xdr:sp>
      <xdr:nvSpPr>
        <xdr:cNvPr id="40" name="Line 17"/>
        <xdr:cNvSpPr/>
      </xdr:nvSpPr>
      <xdr:spPr>
        <a:xfrm flipV="1">
          <a:off x="3837600" y="9157680"/>
          <a:ext cx="681120" cy="139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19</xdr:row>
      <xdr:rowOff>343440</xdr:rowOff>
    </xdr:from>
    <xdr:to>
      <xdr:col>4</xdr:col>
      <xdr:colOff>760320</xdr:colOff>
      <xdr:row>20</xdr:row>
      <xdr:rowOff>419760</xdr:rowOff>
    </xdr:to>
    <xdr:sp>
      <xdr:nvSpPr>
        <xdr:cNvPr id="41" name="Line 18"/>
        <xdr:cNvSpPr/>
      </xdr:nvSpPr>
      <xdr:spPr>
        <a:xfrm flipV="1">
          <a:off x="3778200" y="11911320"/>
          <a:ext cx="780120" cy="77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21</xdr:row>
      <xdr:rowOff>324360</xdr:rowOff>
    </xdr:from>
    <xdr:to>
      <xdr:col>4</xdr:col>
      <xdr:colOff>779760</xdr:colOff>
      <xdr:row>23</xdr:row>
      <xdr:rowOff>381600</xdr:rowOff>
    </xdr:to>
    <xdr:sp>
      <xdr:nvSpPr>
        <xdr:cNvPr id="42" name="Line 19"/>
        <xdr:cNvSpPr/>
      </xdr:nvSpPr>
      <xdr:spPr>
        <a:xfrm flipV="1">
          <a:off x="3837600" y="13287960"/>
          <a:ext cx="740160" cy="145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400680</xdr:rowOff>
    </xdr:from>
    <xdr:to>
      <xdr:col>4</xdr:col>
      <xdr:colOff>760320</xdr:colOff>
      <xdr:row>25</xdr:row>
      <xdr:rowOff>324360</xdr:rowOff>
    </xdr:to>
    <xdr:sp>
      <xdr:nvSpPr>
        <xdr:cNvPr id="43" name="Line 20"/>
        <xdr:cNvSpPr/>
      </xdr:nvSpPr>
      <xdr:spPr>
        <a:xfrm>
          <a:off x="3798000" y="15457680"/>
          <a:ext cx="760320" cy="62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3</xdr:row>
      <xdr:rowOff>381240</xdr:rowOff>
    </xdr:from>
    <xdr:to>
      <xdr:col>4</xdr:col>
      <xdr:colOff>740160</xdr:colOff>
      <xdr:row>25</xdr:row>
      <xdr:rowOff>419400</xdr:rowOff>
    </xdr:to>
    <xdr:sp>
      <xdr:nvSpPr>
        <xdr:cNvPr id="44" name="Line 21"/>
        <xdr:cNvSpPr/>
      </xdr:nvSpPr>
      <xdr:spPr>
        <a:xfrm flipV="1">
          <a:off x="3818160" y="14740560"/>
          <a:ext cx="720000" cy="143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6</xdr:row>
      <xdr:rowOff>381600</xdr:rowOff>
    </xdr:from>
    <xdr:to>
      <xdr:col>4</xdr:col>
      <xdr:colOff>780840</xdr:colOff>
      <xdr:row>26</xdr:row>
      <xdr:rowOff>381600</xdr:rowOff>
    </xdr:to>
    <xdr:sp>
      <xdr:nvSpPr>
        <xdr:cNvPr id="45" name="Line 22"/>
        <xdr:cNvSpPr/>
      </xdr:nvSpPr>
      <xdr:spPr>
        <a:xfrm>
          <a:off x="3818160" y="16834320"/>
          <a:ext cx="76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62520</xdr:rowOff>
    </xdr:from>
    <xdr:to>
      <xdr:col>7</xdr:col>
      <xdr:colOff>1280880</xdr:colOff>
      <xdr:row>15</xdr:row>
      <xdr:rowOff>381600</xdr:rowOff>
    </xdr:to>
    <xdr:sp>
      <xdr:nvSpPr>
        <xdr:cNvPr id="46" name="Line 23"/>
        <xdr:cNvSpPr/>
      </xdr:nvSpPr>
      <xdr:spPr>
        <a:xfrm>
          <a:off x="7326720" y="2858040"/>
          <a:ext cx="1280880" cy="630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381600</xdr:rowOff>
    </xdr:from>
    <xdr:to>
      <xdr:col>7</xdr:col>
      <xdr:colOff>1260000</xdr:colOff>
      <xdr:row>25</xdr:row>
      <xdr:rowOff>267120</xdr:rowOff>
    </xdr:to>
    <xdr:sp>
      <xdr:nvSpPr>
        <xdr:cNvPr id="47" name="Line 24"/>
        <xdr:cNvSpPr/>
      </xdr:nvSpPr>
      <xdr:spPr>
        <a:xfrm>
          <a:off x="7366680" y="3575160"/>
          <a:ext cx="1220040" cy="1244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362520</xdr:rowOff>
    </xdr:from>
    <xdr:to>
      <xdr:col>7</xdr:col>
      <xdr:colOff>1280880</xdr:colOff>
      <xdr:row>22</xdr:row>
      <xdr:rowOff>381600</xdr:rowOff>
    </xdr:to>
    <xdr:sp>
      <xdr:nvSpPr>
        <xdr:cNvPr id="48" name="Line 25"/>
        <xdr:cNvSpPr/>
      </xdr:nvSpPr>
      <xdr:spPr>
        <a:xfrm flipV="1">
          <a:off x="7326720" y="11930400"/>
          <a:ext cx="1280880" cy="211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343440</xdr:rowOff>
    </xdr:from>
    <xdr:to>
      <xdr:col>7</xdr:col>
      <xdr:colOff>1260000</xdr:colOff>
      <xdr:row>23</xdr:row>
      <xdr:rowOff>381600</xdr:rowOff>
    </xdr:to>
    <xdr:sp>
      <xdr:nvSpPr>
        <xdr:cNvPr id="49" name="Line 26"/>
        <xdr:cNvSpPr/>
      </xdr:nvSpPr>
      <xdr:spPr>
        <a:xfrm flipV="1">
          <a:off x="7326720" y="12609000"/>
          <a:ext cx="1260000" cy="213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560</xdr:colOff>
      <xdr:row>21</xdr:row>
      <xdr:rowOff>324000</xdr:rowOff>
    </xdr:from>
    <xdr:to>
      <xdr:col>7</xdr:col>
      <xdr:colOff>1260000</xdr:colOff>
      <xdr:row>24</xdr:row>
      <xdr:rowOff>362160</xdr:rowOff>
    </xdr:to>
    <xdr:sp>
      <xdr:nvSpPr>
        <xdr:cNvPr id="50" name="Line 27"/>
        <xdr:cNvSpPr/>
      </xdr:nvSpPr>
      <xdr:spPr>
        <a:xfrm flipV="1">
          <a:off x="7317000" y="13287600"/>
          <a:ext cx="1269720" cy="213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324360</xdr:rowOff>
    </xdr:from>
    <xdr:to>
      <xdr:col>7</xdr:col>
      <xdr:colOff>1280880</xdr:colOff>
      <xdr:row>25</xdr:row>
      <xdr:rowOff>324360</xdr:rowOff>
    </xdr:to>
    <xdr:sp>
      <xdr:nvSpPr>
        <xdr:cNvPr id="51" name="Line 28"/>
        <xdr:cNvSpPr/>
      </xdr:nvSpPr>
      <xdr:spPr>
        <a:xfrm flipV="1">
          <a:off x="7326720" y="13985640"/>
          <a:ext cx="1280880" cy="209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560</xdr:colOff>
      <xdr:row>24</xdr:row>
      <xdr:rowOff>324000</xdr:rowOff>
    </xdr:from>
    <xdr:to>
      <xdr:col>7</xdr:col>
      <xdr:colOff>1299960</xdr:colOff>
      <xdr:row>26</xdr:row>
      <xdr:rowOff>324000</xdr:rowOff>
    </xdr:to>
    <xdr:sp>
      <xdr:nvSpPr>
        <xdr:cNvPr id="52" name="Line 29"/>
        <xdr:cNvSpPr/>
      </xdr:nvSpPr>
      <xdr:spPr>
        <a:xfrm flipV="1">
          <a:off x="7317000" y="15381000"/>
          <a:ext cx="1309680" cy="139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381600</xdr:rowOff>
    </xdr:from>
    <xdr:to>
      <xdr:col>7</xdr:col>
      <xdr:colOff>1280880</xdr:colOff>
      <xdr:row>21</xdr:row>
      <xdr:rowOff>381600</xdr:rowOff>
    </xdr:to>
    <xdr:sp>
      <xdr:nvSpPr>
        <xdr:cNvPr id="53" name="Line 30"/>
        <xdr:cNvSpPr/>
      </xdr:nvSpPr>
      <xdr:spPr>
        <a:xfrm flipV="1">
          <a:off x="7326720" y="11251440"/>
          <a:ext cx="1280880" cy="209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343440</xdr:rowOff>
    </xdr:from>
    <xdr:to>
      <xdr:col>8</xdr:col>
      <xdr:colOff>1800</xdr:colOff>
      <xdr:row>20</xdr:row>
      <xdr:rowOff>381600</xdr:rowOff>
    </xdr:to>
    <xdr:sp>
      <xdr:nvSpPr>
        <xdr:cNvPr id="54" name="Line 31"/>
        <xdr:cNvSpPr/>
      </xdr:nvSpPr>
      <xdr:spPr>
        <a:xfrm flipV="1">
          <a:off x="7326720" y="9817560"/>
          <a:ext cx="1321200" cy="282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560</xdr:colOff>
      <xdr:row>13</xdr:row>
      <xdr:rowOff>400680</xdr:rowOff>
    </xdr:from>
    <xdr:to>
      <xdr:col>7</xdr:col>
      <xdr:colOff>1260000</xdr:colOff>
      <xdr:row>19</xdr:row>
      <xdr:rowOff>381600</xdr:rowOff>
    </xdr:to>
    <xdr:sp>
      <xdr:nvSpPr>
        <xdr:cNvPr id="55" name="Line 32"/>
        <xdr:cNvSpPr/>
      </xdr:nvSpPr>
      <xdr:spPr>
        <a:xfrm flipV="1">
          <a:off x="7317000" y="7781400"/>
          <a:ext cx="1269720" cy="416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8</xdr:row>
      <xdr:rowOff>343440</xdr:rowOff>
    </xdr:from>
    <xdr:to>
      <xdr:col>7</xdr:col>
      <xdr:colOff>1260000</xdr:colOff>
      <xdr:row>23</xdr:row>
      <xdr:rowOff>286200</xdr:rowOff>
    </xdr:to>
    <xdr:sp>
      <xdr:nvSpPr>
        <xdr:cNvPr id="56" name="Line 33"/>
        <xdr:cNvSpPr/>
      </xdr:nvSpPr>
      <xdr:spPr>
        <a:xfrm>
          <a:off x="7347240" y="4234680"/>
          <a:ext cx="1239480" cy="1041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9</xdr:row>
      <xdr:rowOff>343440</xdr:rowOff>
    </xdr:from>
    <xdr:to>
      <xdr:col>7</xdr:col>
      <xdr:colOff>1260000</xdr:colOff>
      <xdr:row>12</xdr:row>
      <xdr:rowOff>362520</xdr:rowOff>
    </xdr:to>
    <xdr:sp>
      <xdr:nvSpPr>
        <xdr:cNvPr id="57" name="Line 34"/>
        <xdr:cNvSpPr/>
      </xdr:nvSpPr>
      <xdr:spPr>
        <a:xfrm>
          <a:off x="7347240" y="4932720"/>
          <a:ext cx="1239480" cy="211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560</xdr:colOff>
      <xdr:row>9</xdr:row>
      <xdr:rowOff>362520</xdr:rowOff>
    </xdr:from>
    <xdr:to>
      <xdr:col>7</xdr:col>
      <xdr:colOff>1260000</xdr:colOff>
      <xdr:row>10</xdr:row>
      <xdr:rowOff>400680</xdr:rowOff>
    </xdr:to>
    <xdr:sp>
      <xdr:nvSpPr>
        <xdr:cNvPr id="58" name="Line 35"/>
        <xdr:cNvSpPr/>
      </xdr:nvSpPr>
      <xdr:spPr>
        <a:xfrm flipV="1">
          <a:off x="7317000" y="4951800"/>
          <a:ext cx="1269720" cy="73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00680</xdr:rowOff>
    </xdr:from>
    <xdr:to>
      <xdr:col>7</xdr:col>
      <xdr:colOff>1299960</xdr:colOff>
      <xdr:row>11</xdr:row>
      <xdr:rowOff>362520</xdr:rowOff>
    </xdr:to>
    <xdr:sp>
      <xdr:nvSpPr>
        <xdr:cNvPr id="59" name="Line 36"/>
        <xdr:cNvSpPr/>
      </xdr:nvSpPr>
      <xdr:spPr>
        <a:xfrm flipV="1">
          <a:off x="7326720" y="3594240"/>
          <a:ext cx="1299960" cy="275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560</xdr:colOff>
      <xdr:row>10</xdr:row>
      <xdr:rowOff>400680</xdr:rowOff>
    </xdr:from>
    <xdr:to>
      <xdr:col>7</xdr:col>
      <xdr:colOff>1280880</xdr:colOff>
      <xdr:row>12</xdr:row>
      <xdr:rowOff>381600</xdr:rowOff>
    </xdr:to>
    <xdr:sp>
      <xdr:nvSpPr>
        <xdr:cNvPr id="60" name="Line 37"/>
        <xdr:cNvSpPr/>
      </xdr:nvSpPr>
      <xdr:spPr>
        <a:xfrm flipV="1">
          <a:off x="7317000" y="5687640"/>
          <a:ext cx="1290600" cy="13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560</xdr:colOff>
      <xdr:row>8</xdr:row>
      <xdr:rowOff>362520</xdr:rowOff>
    </xdr:from>
    <xdr:to>
      <xdr:col>7</xdr:col>
      <xdr:colOff>1299960</xdr:colOff>
      <xdr:row>13</xdr:row>
      <xdr:rowOff>419760</xdr:rowOff>
    </xdr:to>
    <xdr:sp>
      <xdr:nvSpPr>
        <xdr:cNvPr id="61" name="Line 38"/>
        <xdr:cNvSpPr/>
      </xdr:nvSpPr>
      <xdr:spPr>
        <a:xfrm flipV="1">
          <a:off x="7317000" y="4253760"/>
          <a:ext cx="1309680" cy="354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19400</xdr:rowOff>
    </xdr:from>
    <xdr:to>
      <xdr:col>7</xdr:col>
      <xdr:colOff>1280880</xdr:colOff>
      <xdr:row>14</xdr:row>
      <xdr:rowOff>400320</xdr:rowOff>
    </xdr:to>
    <xdr:sp>
      <xdr:nvSpPr>
        <xdr:cNvPr id="62" name="Line 39"/>
        <xdr:cNvSpPr/>
      </xdr:nvSpPr>
      <xdr:spPr>
        <a:xfrm flipV="1">
          <a:off x="7326720" y="2914920"/>
          <a:ext cx="1280880" cy="556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1</xdr:row>
      <xdr:rowOff>324000</xdr:rowOff>
    </xdr:from>
    <xdr:to>
      <xdr:col>7</xdr:col>
      <xdr:colOff>1260000</xdr:colOff>
      <xdr:row>15</xdr:row>
      <xdr:rowOff>343080</xdr:rowOff>
    </xdr:to>
    <xdr:sp>
      <xdr:nvSpPr>
        <xdr:cNvPr id="63" name="Line 40"/>
        <xdr:cNvSpPr/>
      </xdr:nvSpPr>
      <xdr:spPr>
        <a:xfrm flipV="1">
          <a:off x="7347240" y="6309000"/>
          <a:ext cx="1239480" cy="281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4</xdr:row>
      <xdr:rowOff>285840</xdr:rowOff>
    </xdr:from>
    <xdr:to>
      <xdr:col>7</xdr:col>
      <xdr:colOff>1299960</xdr:colOff>
      <xdr:row>16</xdr:row>
      <xdr:rowOff>400320</xdr:rowOff>
    </xdr:to>
    <xdr:sp>
      <xdr:nvSpPr>
        <xdr:cNvPr id="64" name="Line 41"/>
        <xdr:cNvSpPr/>
      </xdr:nvSpPr>
      <xdr:spPr>
        <a:xfrm flipV="1">
          <a:off x="7347240" y="8364240"/>
          <a:ext cx="1279440" cy="151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560</xdr:colOff>
      <xdr:row>17</xdr:row>
      <xdr:rowOff>381600</xdr:rowOff>
    </xdr:from>
    <xdr:to>
      <xdr:col>7</xdr:col>
      <xdr:colOff>1220040</xdr:colOff>
      <xdr:row>17</xdr:row>
      <xdr:rowOff>381600</xdr:rowOff>
    </xdr:to>
    <xdr:sp>
      <xdr:nvSpPr>
        <xdr:cNvPr id="65" name="Line 42"/>
        <xdr:cNvSpPr/>
      </xdr:nvSpPr>
      <xdr:spPr>
        <a:xfrm>
          <a:off x="7317000" y="10553760"/>
          <a:ext cx="12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43440</xdr:rowOff>
    </xdr:from>
    <xdr:to>
      <xdr:col>10</xdr:col>
      <xdr:colOff>680040</xdr:colOff>
      <xdr:row>7</xdr:row>
      <xdr:rowOff>343440</xdr:rowOff>
    </xdr:to>
    <xdr:sp>
      <xdr:nvSpPr>
        <xdr:cNvPr id="66" name="Line 43"/>
        <xdr:cNvSpPr/>
      </xdr:nvSpPr>
      <xdr:spPr>
        <a:xfrm>
          <a:off x="11385720" y="2838960"/>
          <a:ext cx="680040" cy="69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9720</xdr:colOff>
      <xdr:row>6</xdr:row>
      <xdr:rowOff>343080</xdr:rowOff>
    </xdr:from>
    <xdr:to>
      <xdr:col>10</xdr:col>
      <xdr:colOff>680040</xdr:colOff>
      <xdr:row>7</xdr:row>
      <xdr:rowOff>381240</xdr:rowOff>
    </xdr:to>
    <xdr:sp>
      <xdr:nvSpPr>
        <xdr:cNvPr id="67" name="Line 44"/>
        <xdr:cNvSpPr/>
      </xdr:nvSpPr>
      <xdr:spPr>
        <a:xfrm flipV="1">
          <a:off x="11365560" y="2838600"/>
          <a:ext cx="700200" cy="73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9720</xdr:colOff>
      <xdr:row>8</xdr:row>
      <xdr:rowOff>400680</xdr:rowOff>
    </xdr:from>
    <xdr:to>
      <xdr:col>10</xdr:col>
      <xdr:colOff>639720</xdr:colOff>
      <xdr:row>8</xdr:row>
      <xdr:rowOff>400680</xdr:rowOff>
    </xdr:to>
    <xdr:sp>
      <xdr:nvSpPr>
        <xdr:cNvPr id="68" name="Line 45"/>
        <xdr:cNvSpPr/>
      </xdr:nvSpPr>
      <xdr:spPr>
        <a:xfrm>
          <a:off x="11365560" y="4291920"/>
          <a:ext cx="65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381600</xdr:rowOff>
    </xdr:from>
    <xdr:to>
      <xdr:col>10</xdr:col>
      <xdr:colOff>620280</xdr:colOff>
      <xdr:row>9</xdr:row>
      <xdr:rowOff>381600</xdr:rowOff>
    </xdr:to>
    <xdr:sp>
      <xdr:nvSpPr>
        <xdr:cNvPr id="69" name="Line 46"/>
        <xdr:cNvSpPr/>
      </xdr:nvSpPr>
      <xdr:spPr>
        <a:xfrm>
          <a:off x="11385720" y="4970880"/>
          <a:ext cx="62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9720</xdr:colOff>
      <xdr:row>10</xdr:row>
      <xdr:rowOff>400680</xdr:rowOff>
    </xdr:from>
    <xdr:to>
      <xdr:col>10</xdr:col>
      <xdr:colOff>680040</xdr:colOff>
      <xdr:row>11</xdr:row>
      <xdr:rowOff>381600</xdr:rowOff>
    </xdr:to>
    <xdr:sp>
      <xdr:nvSpPr>
        <xdr:cNvPr id="70" name="Line 47"/>
        <xdr:cNvSpPr/>
      </xdr:nvSpPr>
      <xdr:spPr>
        <a:xfrm>
          <a:off x="11365560" y="5687640"/>
          <a:ext cx="700200" cy="67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11</xdr:row>
      <xdr:rowOff>381600</xdr:rowOff>
    </xdr:from>
    <xdr:to>
      <xdr:col>10</xdr:col>
      <xdr:colOff>680040</xdr:colOff>
      <xdr:row>14</xdr:row>
      <xdr:rowOff>419760</xdr:rowOff>
    </xdr:to>
    <xdr:sp>
      <xdr:nvSpPr>
        <xdr:cNvPr id="71" name="Line 48"/>
        <xdr:cNvSpPr/>
      </xdr:nvSpPr>
      <xdr:spPr>
        <a:xfrm>
          <a:off x="11405160" y="6366600"/>
          <a:ext cx="660600" cy="213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343080</xdr:rowOff>
    </xdr:from>
    <xdr:to>
      <xdr:col>10</xdr:col>
      <xdr:colOff>680040</xdr:colOff>
      <xdr:row>12</xdr:row>
      <xdr:rowOff>381240</xdr:rowOff>
    </xdr:to>
    <xdr:sp>
      <xdr:nvSpPr>
        <xdr:cNvPr id="72" name="Line 49"/>
        <xdr:cNvSpPr/>
      </xdr:nvSpPr>
      <xdr:spPr>
        <a:xfrm flipV="1">
          <a:off x="11385720" y="5630040"/>
          <a:ext cx="680040" cy="143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12</xdr:row>
      <xdr:rowOff>381240</xdr:rowOff>
    </xdr:from>
    <xdr:to>
      <xdr:col>10</xdr:col>
      <xdr:colOff>680040</xdr:colOff>
      <xdr:row>13</xdr:row>
      <xdr:rowOff>381240</xdr:rowOff>
    </xdr:to>
    <xdr:sp>
      <xdr:nvSpPr>
        <xdr:cNvPr id="73" name="Line 50"/>
        <xdr:cNvSpPr/>
      </xdr:nvSpPr>
      <xdr:spPr>
        <a:xfrm flipV="1">
          <a:off x="11405160" y="7063920"/>
          <a:ext cx="660600" cy="69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362520</xdr:rowOff>
    </xdr:from>
    <xdr:to>
      <xdr:col>10</xdr:col>
      <xdr:colOff>660240</xdr:colOff>
      <xdr:row>14</xdr:row>
      <xdr:rowOff>400680</xdr:rowOff>
    </xdr:to>
    <xdr:sp>
      <xdr:nvSpPr>
        <xdr:cNvPr id="74" name="Line 51"/>
        <xdr:cNvSpPr/>
      </xdr:nvSpPr>
      <xdr:spPr>
        <a:xfrm flipV="1">
          <a:off x="11385720" y="7743240"/>
          <a:ext cx="660240" cy="73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362520</xdr:rowOff>
    </xdr:from>
    <xdr:to>
      <xdr:col>10</xdr:col>
      <xdr:colOff>680040</xdr:colOff>
      <xdr:row>17</xdr:row>
      <xdr:rowOff>400680</xdr:rowOff>
    </xdr:to>
    <xdr:sp>
      <xdr:nvSpPr>
        <xdr:cNvPr id="75" name="Line 52"/>
        <xdr:cNvSpPr/>
      </xdr:nvSpPr>
      <xdr:spPr>
        <a:xfrm>
          <a:off x="11385720" y="9138960"/>
          <a:ext cx="680040" cy="143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9720</xdr:colOff>
      <xdr:row>15</xdr:row>
      <xdr:rowOff>324000</xdr:rowOff>
    </xdr:from>
    <xdr:to>
      <xdr:col>10</xdr:col>
      <xdr:colOff>660240</xdr:colOff>
      <xdr:row>16</xdr:row>
      <xdr:rowOff>381240</xdr:rowOff>
    </xdr:to>
    <xdr:sp>
      <xdr:nvSpPr>
        <xdr:cNvPr id="76" name="Line 53"/>
        <xdr:cNvSpPr/>
      </xdr:nvSpPr>
      <xdr:spPr>
        <a:xfrm flipV="1">
          <a:off x="11365560" y="9100440"/>
          <a:ext cx="680400" cy="75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17</xdr:row>
      <xdr:rowOff>362520</xdr:rowOff>
    </xdr:from>
    <xdr:to>
      <xdr:col>10</xdr:col>
      <xdr:colOff>660240</xdr:colOff>
      <xdr:row>19</xdr:row>
      <xdr:rowOff>324360</xdr:rowOff>
    </xdr:to>
    <xdr:sp>
      <xdr:nvSpPr>
        <xdr:cNvPr id="77" name="Line 54"/>
        <xdr:cNvSpPr/>
      </xdr:nvSpPr>
      <xdr:spPr>
        <a:xfrm>
          <a:off x="11405160" y="10534680"/>
          <a:ext cx="640800" cy="13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381240</xdr:rowOff>
    </xdr:from>
    <xdr:to>
      <xdr:col>10</xdr:col>
      <xdr:colOff>660240</xdr:colOff>
      <xdr:row>18</xdr:row>
      <xdr:rowOff>343080</xdr:rowOff>
    </xdr:to>
    <xdr:sp>
      <xdr:nvSpPr>
        <xdr:cNvPr id="78" name="Line 55"/>
        <xdr:cNvSpPr/>
      </xdr:nvSpPr>
      <xdr:spPr>
        <a:xfrm flipV="1">
          <a:off x="11385720" y="9855360"/>
          <a:ext cx="660240" cy="13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9720</xdr:colOff>
      <xdr:row>19</xdr:row>
      <xdr:rowOff>362520</xdr:rowOff>
    </xdr:from>
    <xdr:to>
      <xdr:col>10</xdr:col>
      <xdr:colOff>680040</xdr:colOff>
      <xdr:row>20</xdr:row>
      <xdr:rowOff>362520</xdr:rowOff>
    </xdr:to>
    <xdr:sp>
      <xdr:nvSpPr>
        <xdr:cNvPr id="79" name="Line 56"/>
        <xdr:cNvSpPr/>
      </xdr:nvSpPr>
      <xdr:spPr>
        <a:xfrm>
          <a:off x="11365560" y="11930400"/>
          <a:ext cx="700200" cy="69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18</xdr:row>
      <xdr:rowOff>381240</xdr:rowOff>
    </xdr:from>
    <xdr:to>
      <xdr:col>10</xdr:col>
      <xdr:colOff>639720</xdr:colOff>
      <xdr:row>20</xdr:row>
      <xdr:rowOff>381240</xdr:rowOff>
    </xdr:to>
    <xdr:sp>
      <xdr:nvSpPr>
        <xdr:cNvPr id="80" name="Line 57"/>
        <xdr:cNvSpPr/>
      </xdr:nvSpPr>
      <xdr:spPr>
        <a:xfrm flipV="1">
          <a:off x="11405160" y="11251080"/>
          <a:ext cx="620280" cy="139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9720</xdr:colOff>
      <xdr:row>21</xdr:row>
      <xdr:rowOff>419760</xdr:rowOff>
    </xdr:from>
    <xdr:to>
      <xdr:col>10</xdr:col>
      <xdr:colOff>680040</xdr:colOff>
      <xdr:row>22</xdr:row>
      <xdr:rowOff>324360</xdr:rowOff>
    </xdr:to>
    <xdr:sp>
      <xdr:nvSpPr>
        <xdr:cNvPr id="81" name="Line 58"/>
        <xdr:cNvSpPr/>
      </xdr:nvSpPr>
      <xdr:spPr>
        <a:xfrm>
          <a:off x="11365560" y="13383360"/>
          <a:ext cx="700200" cy="60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381240</xdr:rowOff>
    </xdr:from>
    <xdr:to>
      <xdr:col>10</xdr:col>
      <xdr:colOff>680040</xdr:colOff>
      <xdr:row>22</xdr:row>
      <xdr:rowOff>400320</xdr:rowOff>
    </xdr:to>
    <xdr:sp>
      <xdr:nvSpPr>
        <xdr:cNvPr id="82" name="Line 59"/>
        <xdr:cNvSpPr/>
      </xdr:nvSpPr>
      <xdr:spPr>
        <a:xfrm flipV="1">
          <a:off x="11385720" y="13344840"/>
          <a:ext cx="680040" cy="71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362520</xdr:rowOff>
    </xdr:from>
    <xdr:to>
      <xdr:col>10</xdr:col>
      <xdr:colOff>599760</xdr:colOff>
      <xdr:row>23</xdr:row>
      <xdr:rowOff>362520</xdr:rowOff>
    </xdr:to>
    <xdr:sp>
      <xdr:nvSpPr>
        <xdr:cNvPr id="83" name="Line 60"/>
        <xdr:cNvSpPr/>
      </xdr:nvSpPr>
      <xdr:spPr>
        <a:xfrm>
          <a:off x="11385720" y="14721840"/>
          <a:ext cx="59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24</xdr:row>
      <xdr:rowOff>362520</xdr:rowOff>
    </xdr:from>
    <xdr:to>
      <xdr:col>10</xdr:col>
      <xdr:colOff>639720</xdr:colOff>
      <xdr:row>24</xdr:row>
      <xdr:rowOff>362520</xdr:rowOff>
    </xdr:to>
    <xdr:sp>
      <xdr:nvSpPr>
        <xdr:cNvPr id="84" name="Line 61"/>
        <xdr:cNvSpPr/>
      </xdr:nvSpPr>
      <xdr:spPr>
        <a:xfrm>
          <a:off x="11405160" y="15419520"/>
          <a:ext cx="62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25</xdr:row>
      <xdr:rowOff>362520</xdr:rowOff>
    </xdr:from>
    <xdr:to>
      <xdr:col>10</xdr:col>
      <xdr:colOff>680040</xdr:colOff>
      <xdr:row>25</xdr:row>
      <xdr:rowOff>362520</xdr:rowOff>
    </xdr:to>
    <xdr:sp>
      <xdr:nvSpPr>
        <xdr:cNvPr id="85" name="Line 62"/>
        <xdr:cNvSpPr/>
      </xdr:nvSpPr>
      <xdr:spPr>
        <a:xfrm>
          <a:off x="11405160" y="16117560"/>
          <a:ext cx="66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343440</xdr:rowOff>
    </xdr:from>
    <xdr:to>
      <xdr:col>13</xdr:col>
      <xdr:colOff>640080</xdr:colOff>
      <xdr:row>25</xdr:row>
      <xdr:rowOff>343440</xdr:rowOff>
    </xdr:to>
    <xdr:sp>
      <xdr:nvSpPr>
        <xdr:cNvPr id="86" name="Line 63"/>
        <xdr:cNvSpPr/>
      </xdr:nvSpPr>
      <xdr:spPr>
        <a:xfrm>
          <a:off x="14844240" y="16098480"/>
          <a:ext cx="64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23</xdr:row>
      <xdr:rowOff>324360</xdr:rowOff>
    </xdr:from>
    <xdr:to>
      <xdr:col>14</xdr:col>
      <xdr:colOff>1800</xdr:colOff>
      <xdr:row>24</xdr:row>
      <xdr:rowOff>362520</xdr:rowOff>
    </xdr:to>
    <xdr:sp>
      <xdr:nvSpPr>
        <xdr:cNvPr id="87" name="Line 64"/>
        <xdr:cNvSpPr/>
      </xdr:nvSpPr>
      <xdr:spPr>
        <a:xfrm flipV="1">
          <a:off x="14864040" y="14683680"/>
          <a:ext cx="701640" cy="73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343440</xdr:rowOff>
    </xdr:from>
    <xdr:to>
      <xdr:col>13</xdr:col>
      <xdr:colOff>680400</xdr:colOff>
      <xdr:row>24</xdr:row>
      <xdr:rowOff>362520</xdr:rowOff>
    </xdr:to>
    <xdr:sp>
      <xdr:nvSpPr>
        <xdr:cNvPr id="88" name="Line 65"/>
        <xdr:cNvSpPr/>
      </xdr:nvSpPr>
      <xdr:spPr>
        <a:xfrm>
          <a:off x="14844240" y="14702760"/>
          <a:ext cx="680400" cy="71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9920</xdr:colOff>
      <xdr:row>21</xdr:row>
      <xdr:rowOff>400320</xdr:rowOff>
    </xdr:from>
    <xdr:to>
      <xdr:col>13</xdr:col>
      <xdr:colOff>680400</xdr:colOff>
      <xdr:row>22</xdr:row>
      <xdr:rowOff>381240</xdr:rowOff>
    </xdr:to>
    <xdr:sp>
      <xdr:nvSpPr>
        <xdr:cNvPr id="89" name="Line 66"/>
        <xdr:cNvSpPr/>
      </xdr:nvSpPr>
      <xdr:spPr>
        <a:xfrm flipV="1">
          <a:off x="14824800" y="13363920"/>
          <a:ext cx="699840" cy="67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400680</xdr:rowOff>
    </xdr:from>
    <xdr:to>
      <xdr:col>13</xdr:col>
      <xdr:colOff>680400</xdr:colOff>
      <xdr:row>21</xdr:row>
      <xdr:rowOff>419760</xdr:rowOff>
    </xdr:to>
    <xdr:sp>
      <xdr:nvSpPr>
        <xdr:cNvPr id="90" name="Line 67"/>
        <xdr:cNvSpPr/>
      </xdr:nvSpPr>
      <xdr:spPr>
        <a:xfrm flipV="1">
          <a:off x="14844240" y="12666240"/>
          <a:ext cx="680400" cy="71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8</xdr:row>
      <xdr:rowOff>362160</xdr:rowOff>
    </xdr:from>
    <xdr:to>
      <xdr:col>13</xdr:col>
      <xdr:colOff>680400</xdr:colOff>
      <xdr:row>20</xdr:row>
      <xdr:rowOff>362160</xdr:rowOff>
    </xdr:to>
    <xdr:sp>
      <xdr:nvSpPr>
        <xdr:cNvPr id="91" name="Line 68"/>
        <xdr:cNvSpPr/>
      </xdr:nvSpPr>
      <xdr:spPr>
        <a:xfrm flipV="1">
          <a:off x="14864040" y="11232000"/>
          <a:ext cx="660600" cy="139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1600</xdr:rowOff>
    </xdr:from>
    <xdr:to>
      <xdr:col>13</xdr:col>
      <xdr:colOff>680400</xdr:colOff>
      <xdr:row>22</xdr:row>
      <xdr:rowOff>343440</xdr:rowOff>
    </xdr:to>
    <xdr:sp>
      <xdr:nvSpPr>
        <xdr:cNvPr id="92" name="Line 69"/>
        <xdr:cNvSpPr/>
      </xdr:nvSpPr>
      <xdr:spPr>
        <a:xfrm>
          <a:off x="14844240" y="11949480"/>
          <a:ext cx="680400" cy="20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324000</xdr:rowOff>
    </xdr:from>
    <xdr:to>
      <xdr:col>13</xdr:col>
      <xdr:colOff>700560</xdr:colOff>
      <xdr:row>18</xdr:row>
      <xdr:rowOff>381240</xdr:rowOff>
    </xdr:to>
    <xdr:sp>
      <xdr:nvSpPr>
        <xdr:cNvPr id="93" name="Line 70"/>
        <xdr:cNvSpPr/>
      </xdr:nvSpPr>
      <xdr:spPr>
        <a:xfrm flipV="1">
          <a:off x="14844240" y="10496160"/>
          <a:ext cx="700560" cy="75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381600</xdr:rowOff>
    </xdr:from>
    <xdr:to>
      <xdr:col>13</xdr:col>
      <xdr:colOff>640080</xdr:colOff>
      <xdr:row>19</xdr:row>
      <xdr:rowOff>400680</xdr:rowOff>
    </xdr:to>
    <xdr:sp>
      <xdr:nvSpPr>
        <xdr:cNvPr id="94" name="Line 71"/>
        <xdr:cNvSpPr/>
      </xdr:nvSpPr>
      <xdr:spPr>
        <a:xfrm>
          <a:off x="14844240" y="10553760"/>
          <a:ext cx="640080" cy="14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362160</xdr:rowOff>
    </xdr:from>
    <xdr:to>
      <xdr:col>13</xdr:col>
      <xdr:colOff>660600</xdr:colOff>
      <xdr:row>16</xdr:row>
      <xdr:rowOff>419400</xdr:rowOff>
    </xdr:to>
    <xdr:sp>
      <xdr:nvSpPr>
        <xdr:cNvPr id="95" name="Line 72"/>
        <xdr:cNvSpPr/>
      </xdr:nvSpPr>
      <xdr:spPr>
        <a:xfrm flipV="1">
          <a:off x="14844240" y="9138600"/>
          <a:ext cx="660600" cy="75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5</xdr:row>
      <xdr:rowOff>324360</xdr:rowOff>
    </xdr:from>
    <xdr:to>
      <xdr:col>13</xdr:col>
      <xdr:colOff>700560</xdr:colOff>
      <xdr:row>16</xdr:row>
      <xdr:rowOff>343440</xdr:rowOff>
    </xdr:to>
    <xdr:sp>
      <xdr:nvSpPr>
        <xdr:cNvPr id="96" name="Line 73"/>
        <xdr:cNvSpPr/>
      </xdr:nvSpPr>
      <xdr:spPr>
        <a:xfrm>
          <a:off x="14864040" y="9100800"/>
          <a:ext cx="680760" cy="71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4</xdr:row>
      <xdr:rowOff>381600</xdr:rowOff>
    </xdr:from>
    <xdr:to>
      <xdr:col>13</xdr:col>
      <xdr:colOff>660600</xdr:colOff>
      <xdr:row>14</xdr:row>
      <xdr:rowOff>400680</xdr:rowOff>
    </xdr:to>
    <xdr:sp>
      <xdr:nvSpPr>
        <xdr:cNvPr id="97" name="Line 74"/>
        <xdr:cNvSpPr/>
      </xdr:nvSpPr>
      <xdr:spPr>
        <a:xfrm>
          <a:off x="14884560" y="8460000"/>
          <a:ext cx="6202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362520</xdr:rowOff>
    </xdr:from>
    <xdr:to>
      <xdr:col>13</xdr:col>
      <xdr:colOff>660600</xdr:colOff>
      <xdr:row>13</xdr:row>
      <xdr:rowOff>362520</xdr:rowOff>
    </xdr:to>
    <xdr:sp>
      <xdr:nvSpPr>
        <xdr:cNvPr id="98" name="Line 75"/>
        <xdr:cNvSpPr/>
      </xdr:nvSpPr>
      <xdr:spPr>
        <a:xfrm>
          <a:off x="14844240" y="7743240"/>
          <a:ext cx="66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381240</xdr:rowOff>
    </xdr:from>
    <xdr:to>
      <xdr:col>13</xdr:col>
      <xdr:colOff>660600</xdr:colOff>
      <xdr:row>12</xdr:row>
      <xdr:rowOff>381240</xdr:rowOff>
    </xdr:to>
    <xdr:sp>
      <xdr:nvSpPr>
        <xdr:cNvPr id="99" name="Line 76"/>
        <xdr:cNvSpPr/>
      </xdr:nvSpPr>
      <xdr:spPr>
        <a:xfrm flipV="1">
          <a:off x="14844240" y="5668200"/>
          <a:ext cx="660600" cy="139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1</xdr:row>
      <xdr:rowOff>381600</xdr:rowOff>
    </xdr:from>
    <xdr:to>
      <xdr:col>13</xdr:col>
      <xdr:colOff>660600</xdr:colOff>
      <xdr:row>12</xdr:row>
      <xdr:rowOff>362520</xdr:rowOff>
    </xdr:to>
    <xdr:sp>
      <xdr:nvSpPr>
        <xdr:cNvPr id="100" name="Line 77"/>
        <xdr:cNvSpPr/>
      </xdr:nvSpPr>
      <xdr:spPr>
        <a:xfrm>
          <a:off x="14884560" y="6366600"/>
          <a:ext cx="620280" cy="67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362520</xdr:rowOff>
    </xdr:from>
    <xdr:to>
      <xdr:col>13</xdr:col>
      <xdr:colOff>680400</xdr:colOff>
      <xdr:row>11</xdr:row>
      <xdr:rowOff>324360</xdr:rowOff>
    </xdr:to>
    <xdr:sp>
      <xdr:nvSpPr>
        <xdr:cNvPr id="101" name="Line 78"/>
        <xdr:cNvSpPr/>
      </xdr:nvSpPr>
      <xdr:spPr>
        <a:xfrm>
          <a:off x="14844240" y="5649480"/>
          <a:ext cx="680400" cy="65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381600</xdr:rowOff>
    </xdr:from>
    <xdr:to>
      <xdr:col>13</xdr:col>
      <xdr:colOff>620640</xdr:colOff>
      <xdr:row>9</xdr:row>
      <xdr:rowOff>381600</xdr:rowOff>
    </xdr:to>
    <xdr:sp>
      <xdr:nvSpPr>
        <xdr:cNvPr id="102" name="Line 79"/>
        <xdr:cNvSpPr/>
      </xdr:nvSpPr>
      <xdr:spPr>
        <a:xfrm>
          <a:off x="14844240" y="4970880"/>
          <a:ext cx="62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8</xdr:row>
      <xdr:rowOff>381600</xdr:rowOff>
    </xdr:from>
    <xdr:to>
      <xdr:col>13</xdr:col>
      <xdr:colOff>680400</xdr:colOff>
      <xdr:row>8</xdr:row>
      <xdr:rowOff>381600</xdr:rowOff>
    </xdr:to>
    <xdr:sp>
      <xdr:nvSpPr>
        <xdr:cNvPr id="103" name="Line 80"/>
        <xdr:cNvSpPr/>
      </xdr:nvSpPr>
      <xdr:spPr>
        <a:xfrm>
          <a:off x="14864040" y="4272840"/>
          <a:ext cx="66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6</xdr:row>
      <xdr:rowOff>343080</xdr:rowOff>
    </xdr:from>
    <xdr:to>
      <xdr:col>13</xdr:col>
      <xdr:colOff>680400</xdr:colOff>
      <xdr:row>7</xdr:row>
      <xdr:rowOff>419400</xdr:rowOff>
    </xdr:to>
    <xdr:sp>
      <xdr:nvSpPr>
        <xdr:cNvPr id="104" name="Line 81"/>
        <xdr:cNvSpPr/>
      </xdr:nvSpPr>
      <xdr:spPr>
        <a:xfrm flipV="1">
          <a:off x="14884560" y="2838600"/>
          <a:ext cx="640080" cy="77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343440</xdr:rowOff>
    </xdr:from>
    <xdr:to>
      <xdr:col>13</xdr:col>
      <xdr:colOff>680400</xdr:colOff>
      <xdr:row>7</xdr:row>
      <xdr:rowOff>400680</xdr:rowOff>
    </xdr:to>
    <xdr:sp>
      <xdr:nvSpPr>
        <xdr:cNvPr id="105" name="Line 82"/>
        <xdr:cNvSpPr/>
      </xdr:nvSpPr>
      <xdr:spPr>
        <a:xfrm>
          <a:off x="14844240" y="2838960"/>
          <a:ext cx="680400" cy="75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362520</xdr:rowOff>
    </xdr:from>
    <xdr:to>
      <xdr:col>16</xdr:col>
      <xdr:colOff>720360</xdr:colOff>
      <xdr:row>7</xdr:row>
      <xdr:rowOff>343440</xdr:rowOff>
    </xdr:to>
    <xdr:sp>
      <xdr:nvSpPr>
        <xdr:cNvPr id="106" name="Line 83"/>
        <xdr:cNvSpPr/>
      </xdr:nvSpPr>
      <xdr:spPr>
        <a:xfrm>
          <a:off x="18303120" y="2858040"/>
          <a:ext cx="720360" cy="67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9920</xdr:colOff>
      <xdr:row>7</xdr:row>
      <xdr:rowOff>343440</xdr:rowOff>
    </xdr:from>
    <xdr:to>
      <xdr:col>16</xdr:col>
      <xdr:colOff>761040</xdr:colOff>
      <xdr:row>9</xdr:row>
      <xdr:rowOff>381600</xdr:rowOff>
    </xdr:to>
    <xdr:sp>
      <xdr:nvSpPr>
        <xdr:cNvPr id="107" name="Line 84"/>
        <xdr:cNvSpPr/>
      </xdr:nvSpPr>
      <xdr:spPr>
        <a:xfrm>
          <a:off x="18283680" y="3537000"/>
          <a:ext cx="780480" cy="143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9920</xdr:colOff>
      <xdr:row>6</xdr:row>
      <xdr:rowOff>362520</xdr:rowOff>
    </xdr:from>
    <xdr:to>
      <xdr:col>17</xdr:col>
      <xdr:colOff>1800</xdr:colOff>
      <xdr:row>8</xdr:row>
      <xdr:rowOff>381600</xdr:rowOff>
    </xdr:to>
    <xdr:sp>
      <xdr:nvSpPr>
        <xdr:cNvPr id="108" name="Line 85"/>
        <xdr:cNvSpPr/>
      </xdr:nvSpPr>
      <xdr:spPr>
        <a:xfrm flipV="1">
          <a:off x="18283680" y="2858040"/>
          <a:ext cx="801000" cy="14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362520</xdr:rowOff>
    </xdr:from>
    <xdr:to>
      <xdr:col>16</xdr:col>
      <xdr:colOff>720360</xdr:colOff>
      <xdr:row>10</xdr:row>
      <xdr:rowOff>362520</xdr:rowOff>
    </xdr:to>
    <xdr:sp>
      <xdr:nvSpPr>
        <xdr:cNvPr id="109" name="Line 86"/>
        <xdr:cNvSpPr/>
      </xdr:nvSpPr>
      <xdr:spPr>
        <a:xfrm>
          <a:off x="18303120" y="4951800"/>
          <a:ext cx="720360" cy="69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8</xdr:row>
      <xdr:rowOff>324000</xdr:rowOff>
    </xdr:from>
    <xdr:to>
      <xdr:col>16</xdr:col>
      <xdr:colOff>761040</xdr:colOff>
      <xdr:row>10</xdr:row>
      <xdr:rowOff>400320</xdr:rowOff>
    </xdr:to>
    <xdr:sp>
      <xdr:nvSpPr>
        <xdr:cNvPr id="110" name="Line 87"/>
        <xdr:cNvSpPr/>
      </xdr:nvSpPr>
      <xdr:spPr>
        <a:xfrm flipV="1">
          <a:off x="18322920" y="4215240"/>
          <a:ext cx="741240" cy="147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400680</xdr:rowOff>
    </xdr:from>
    <xdr:to>
      <xdr:col>16</xdr:col>
      <xdr:colOff>740160</xdr:colOff>
      <xdr:row>11</xdr:row>
      <xdr:rowOff>400680</xdr:rowOff>
    </xdr:to>
    <xdr:sp>
      <xdr:nvSpPr>
        <xdr:cNvPr id="111" name="Line 88"/>
        <xdr:cNvSpPr/>
      </xdr:nvSpPr>
      <xdr:spPr>
        <a:xfrm>
          <a:off x="18303120" y="6385680"/>
          <a:ext cx="74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12</xdr:row>
      <xdr:rowOff>381600</xdr:rowOff>
    </xdr:from>
    <xdr:to>
      <xdr:col>16</xdr:col>
      <xdr:colOff>761040</xdr:colOff>
      <xdr:row>15</xdr:row>
      <xdr:rowOff>381600</xdr:rowOff>
    </xdr:to>
    <xdr:sp>
      <xdr:nvSpPr>
        <xdr:cNvPr id="112" name="Line 89"/>
        <xdr:cNvSpPr/>
      </xdr:nvSpPr>
      <xdr:spPr>
        <a:xfrm>
          <a:off x="18322920" y="7064280"/>
          <a:ext cx="741240" cy="209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13</xdr:row>
      <xdr:rowOff>381600</xdr:rowOff>
    </xdr:from>
    <xdr:to>
      <xdr:col>16</xdr:col>
      <xdr:colOff>741240</xdr:colOff>
      <xdr:row>13</xdr:row>
      <xdr:rowOff>381600</xdr:rowOff>
    </xdr:to>
    <xdr:sp>
      <xdr:nvSpPr>
        <xdr:cNvPr id="113" name="Line 90"/>
        <xdr:cNvSpPr/>
      </xdr:nvSpPr>
      <xdr:spPr>
        <a:xfrm>
          <a:off x="18343440" y="7762320"/>
          <a:ext cx="70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12</xdr:row>
      <xdr:rowOff>381600</xdr:rowOff>
    </xdr:from>
    <xdr:to>
      <xdr:col>16</xdr:col>
      <xdr:colOff>740160</xdr:colOff>
      <xdr:row>14</xdr:row>
      <xdr:rowOff>400680</xdr:rowOff>
    </xdr:to>
    <xdr:sp>
      <xdr:nvSpPr>
        <xdr:cNvPr id="114" name="Line 91"/>
        <xdr:cNvSpPr/>
      </xdr:nvSpPr>
      <xdr:spPr>
        <a:xfrm flipV="1">
          <a:off x="18322920" y="7064280"/>
          <a:ext cx="720360" cy="14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14</xdr:row>
      <xdr:rowOff>343440</xdr:rowOff>
    </xdr:from>
    <xdr:to>
      <xdr:col>16</xdr:col>
      <xdr:colOff>720360</xdr:colOff>
      <xdr:row>15</xdr:row>
      <xdr:rowOff>324360</xdr:rowOff>
    </xdr:to>
    <xdr:sp>
      <xdr:nvSpPr>
        <xdr:cNvPr id="115" name="Line 92"/>
        <xdr:cNvSpPr/>
      </xdr:nvSpPr>
      <xdr:spPr>
        <a:xfrm flipV="1">
          <a:off x="18343440" y="8421840"/>
          <a:ext cx="680040" cy="67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16</xdr:row>
      <xdr:rowOff>400680</xdr:rowOff>
    </xdr:from>
    <xdr:to>
      <xdr:col>16</xdr:col>
      <xdr:colOff>740160</xdr:colOff>
      <xdr:row>17</xdr:row>
      <xdr:rowOff>343440</xdr:rowOff>
    </xdr:to>
    <xdr:sp>
      <xdr:nvSpPr>
        <xdr:cNvPr id="116" name="Line 93"/>
        <xdr:cNvSpPr/>
      </xdr:nvSpPr>
      <xdr:spPr>
        <a:xfrm>
          <a:off x="18322920" y="9874800"/>
          <a:ext cx="720360" cy="64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9920</xdr:colOff>
      <xdr:row>17</xdr:row>
      <xdr:rowOff>381600</xdr:rowOff>
    </xdr:from>
    <xdr:to>
      <xdr:col>16</xdr:col>
      <xdr:colOff>720360</xdr:colOff>
      <xdr:row>18</xdr:row>
      <xdr:rowOff>324360</xdr:rowOff>
    </xdr:to>
    <xdr:sp>
      <xdr:nvSpPr>
        <xdr:cNvPr id="117" name="Line 94"/>
        <xdr:cNvSpPr/>
      </xdr:nvSpPr>
      <xdr:spPr>
        <a:xfrm>
          <a:off x="18283680" y="10553760"/>
          <a:ext cx="739800" cy="64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16</xdr:row>
      <xdr:rowOff>419400</xdr:rowOff>
    </xdr:from>
    <xdr:to>
      <xdr:col>16</xdr:col>
      <xdr:colOff>740160</xdr:colOff>
      <xdr:row>18</xdr:row>
      <xdr:rowOff>381240</xdr:rowOff>
    </xdr:to>
    <xdr:sp>
      <xdr:nvSpPr>
        <xdr:cNvPr id="118" name="Line 95"/>
        <xdr:cNvSpPr/>
      </xdr:nvSpPr>
      <xdr:spPr>
        <a:xfrm flipV="1">
          <a:off x="18322920" y="9893520"/>
          <a:ext cx="720360" cy="13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19</xdr:row>
      <xdr:rowOff>362520</xdr:rowOff>
    </xdr:from>
    <xdr:to>
      <xdr:col>16</xdr:col>
      <xdr:colOff>740160</xdr:colOff>
      <xdr:row>22</xdr:row>
      <xdr:rowOff>362520</xdr:rowOff>
    </xdr:to>
    <xdr:sp>
      <xdr:nvSpPr>
        <xdr:cNvPr id="119" name="Line 96"/>
        <xdr:cNvSpPr/>
      </xdr:nvSpPr>
      <xdr:spPr>
        <a:xfrm>
          <a:off x="18322920" y="11930400"/>
          <a:ext cx="720360" cy="209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9920</xdr:colOff>
      <xdr:row>19</xdr:row>
      <xdr:rowOff>381240</xdr:rowOff>
    </xdr:from>
    <xdr:to>
      <xdr:col>16</xdr:col>
      <xdr:colOff>700560</xdr:colOff>
      <xdr:row>20</xdr:row>
      <xdr:rowOff>362160</xdr:rowOff>
    </xdr:to>
    <xdr:sp>
      <xdr:nvSpPr>
        <xdr:cNvPr id="120" name="Line 97"/>
        <xdr:cNvSpPr/>
      </xdr:nvSpPr>
      <xdr:spPr>
        <a:xfrm flipV="1">
          <a:off x="18283680" y="11949120"/>
          <a:ext cx="720000" cy="67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0</xdr:row>
      <xdr:rowOff>381600</xdr:rowOff>
    </xdr:from>
    <xdr:to>
      <xdr:col>16</xdr:col>
      <xdr:colOff>700560</xdr:colOff>
      <xdr:row>21</xdr:row>
      <xdr:rowOff>362520</xdr:rowOff>
    </xdr:to>
    <xdr:sp>
      <xdr:nvSpPr>
        <xdr:cNvPr id="121" name="Line 98"/>
        <xdr:cNvSpPr/>
      </xdr:nvSpPr>
      <xdr:spPr>
        <a:xfrm flipV="1">
          <a:off x="18343440" y="12647160"/>
          <a:ext cx="660240" cy="67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362520</xdr:rowOff>
    </xdr:from>
    <xdr:to>
      <xdr:col>16</xdr:col>
      <xdr:colOff>740160</xdr:colOff>
      <xdr:row>23</xdr:row>
      <xdr:rowOff>419760</xdr:rowOff>
    </xdr:to>
    <xdr:sp>
      <xdr:nvSpPr>
        <xdr:cNvPr id="122" name="Line 99"/>
        <xdr:cNvSpPr/>
      </xdr:nvSpPr>
      <xdr:spPr>
        <a:xfrm>
          <a:off x="18303120" y="14023800"/>
          <a:ext cx="740160" cy="75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9920</xdr:colOff>
      <xdr:row>21</xdr:row>
      <xdr:rowOff>400320</xdr:rowOff>
    </xdr:from>
    <xdr:to>
      <xdr:col>16</xdr:col>
      <xdr:colOff>720360</xdr:colOff>
      <xdr:row>23</xdr:row>
      <xdr:rowOff>362160</xdr:rowOff>
    </xdr:to>
    <xdr:sp>
      <xdr:nvSpPr>
        <xdr:cNvPr id="123" name="Line 100"/>
        <xdr:cNvSpPr/>
      </xdr:nvSpPr>
      <xdr:spPr>
        <a:xfrm flipV="1">
          <a:off x="18283680" y="13363920"/>
          <a:ext cx="739800" cy="13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362160</xdr:rowOff>
    </xdr:from>
    <xdr:to>
      <xdr:col>16</xdr:col>
      <xdr:colOff>700560</xdr:colOff>
      <xdr:row>25</xdr:row>
      <xdr:rowOff>362160</xdr:rowOff>
    </xdr:to>
    <xdr:sp>
      <xdr:nvSpPr>
        <xdr:cNvPr id="124" name="Line 101"/>
        <xdr:cNvSpPr/>
      </xdr:nvSpPr>
      <xdr:spPr>
        <a:xfrm flipV="1">
          <a:off x="18303120" y="15419160"/>
          <a:ext cx="700560" cy="69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362520</xdr:rowOff>
    </xdr:from>
    <xdr:to>
      <xdr:col>19</xdr:col>
      <xdr:colOff>1241280</xdr:colOff>
      <xdr:row>24</xdr:row>
      <xdr:rowOff>343440</xdr:rowOff>
    </xdr:to>
    <xdr:sp>
      <xdr:nvSpPr>
        <xdr:cNvPr id="125" name="Line 102"/>
        <xdr:cNvSpPr/>
      </xdr:nvSpPr>
      <xdr:spPr>
        <a:xfrm flipV="1">
          <a:off x="21862440" y="14023800"/>
          <a:ext cx="1241280" cy="13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9520</xdr:colOff>
      <xdr:row>23</xdr:row>
      <xdr:rowOff>362520</xdr:rowOff>
    </xdr:from>
    <xdr:to>
      <xdr:col>19</xdr:col>
      <xdr:colOff>1241280</xdr:colOff>
      <xdr:row>24</xdr:row>
      <xdr:rowOff>400680</xdr:rowOff>
    </xdr:to>
    <xdr:sp>
      <xdr:nvSpPr>
        <xdr:cNvPr id="126" name="Line 103"/>
        <xdr:cNvSpPr/>
      </xdr:nvSpPr>
      <xdr:spPr>
        <a:xfrm>
          <a:off x="21842280" y="14721840"/>
          <a:ext cx="1261440" cy="73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22</xdr:row>
      <xdr:rowOff>400680</xdr:rowOff>
    </xdr:from>
    <xdr:to>
      <xdr:col>19</xdr:col>
      <xdr:colOff>1221120</xdr:colOff>
      <xdr:row>23</xdr:row>
      <xdr:rowOff>400680</xdr:rowOff>
    </xdr:to>
    <xdr:sp>
      <xdr:nvSpPr>
        <xdr:cNvPr id="127" name="Line 104"/>
        <xdr:cNvSpPr/>
      </xdr:nvSpPr>
      <xdr:spPr>
        <a:xfrm>
          <a:off x="21882600" y="14061960"/>
          <a:ext cx="1200960" cy="69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5</xdr:row>
      <xdr:rowOff>362520</xdr:rowOff>
    </xdr:from>
    <xdr:to>
      <xdr:col>19</xdr:col>
      <xdr:colOff>1280880</xdr:colOff>
      <xdr:row>21</xdr:row>
      <xdr:rowOff>381600</xdr:rowOff>
    </xdr:to>
    <xdr:sp>
      <xdr:nvSpPr>
        <xdr:cNvPr id="128" name="Line 105"/>
        <xdr:cNvSpPr/>
      </xdr:nvSpPr>
      <xdr:spPr>
        <a:xfrm flipV="1">
          <a:off x="21882600" y="9138960"/>
          <a:ext cx="1260720" cy="420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8</xdr:row>
      <xdr:rowOff>362520</xdr:rowOff>
    </xdr:from>
    <xdr:to>
      <xdr:col>19</xdr:col>
      <xdr:colOff>1221120</xdr:colOff>
      <xdr:row>20</xdr:row>
      <xdr:rowOff>381600</xdr:rowOff>
    </xdr:to>
    <xdr:sp>
      <xdr:nvSpPr>
        <xdr:cNvPr id="129" name="Line 106"/>
        <xdr:cNvSpPr/>
      </xdr:nvSpPr>
      <xdr:spPr>
        <a:xfrm flipV="1">
          <a:off x="21882600" y="11232360"/>
          <a:ext cx="1200960" cy="14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324360</xdr:rowOff>
    </xdr:from>
    <xdr:to>
      <xdr:col>19</xdr:col>
      <xdr:colOff>1260360</xdr:colOff>
      <xdr:row>19</xdr:row>
      <xdr:rowOff>400680</xdr:rowOff>
    </xdr:to>
    <xdr:sp>
      <xdr:nvSpPr>
        <xdr:cNvPr id="130" name="Line 107"/>
        <xdr:cNvSpPr/>
      </xdr:nvSpPr>
      <xdr:spPr>
        <a:xfrm flipV="1">
          <a:off x="21862440" y="9798480"/>
          <a:ext cx="1260360" cy="217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343440</xdr:rowOff>
    </xdr:from>
    <xdr:to>
      <xdr:col>19</xdr:col>
      <xdr:colOff>1280880</xdr:colOff>
      <xdr:row>18</xdr:row>
      <xdr:rowOff>381600</xdr:rowOff>
    </xdr:to>
    <xdr:sp>
      <xdr:nvSpPr>
        <xdr:cNvPr id="131" name="Line 108"/>
        <xdr:cNvSpPr/>
      </xdr:nvSpPr>
      <xdr:spPr>
        <a:xfrm flipV="1">
          <a:off x="21862440" y="8421840"/>
          <a:ext cx="1280880" cy="282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7</xdr:row>
      <xdr:rowOff>381600</xdr:rowOff>
    </xdr:from>
    <xdr:to>
      <xdr:col>19</xdr:col>
      <xdr:colOff>1241280</xdr:colOff>
      <xdr:row>20</xdr:row>
      <xdr:rowOff>343440</xdr:rowOff>
    </xdr:to>
    <xdr:sp>
      <xdr:nvSpPr>
        <xdr:cNvPr id="132" name="Line 109"/>
        <xdr:cNvSpPr/>
      </xdr:nvSpPr>
      <xdr:spPr>
        <a:xfrm>
          <a:off x="21882600" y="10553760"/>
          <a:ext cx="1221120" cy="20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381600</xdr:rowOff>
    </xdr:from>
    <xdr:to>
      <xdr:col>19</xdr:col>
      <xdr:colOff>1221120</xdr:colOff>
      <xdr:row>17</xdr:row>
      <xdr:rowOff>381600</xdr:rowOff>
    </xdr:to>
    <xdr:sp>
      <xdr:nvSpPr>
        <xdr:cNvPr id="133" name="Line 110"/>
        <xdr:cNvSpPr/>
      </xdr:nvSpPr>
      <xdr:spPr>
        <a:xfrm>
          <a:off x="21862440" y="9855720"/>
          <a:ext cx="1221120" cy="69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343440</xdr:rowOff>
    </xdr:from>
    <xdr:to>
      <xdr:col>19</xdr:col>
      <xdr:colOff>1260360</xdr:colOff>
      <xdr:row>21</xdr:row>
      <xdr:rowOff>381600</xdr:rowOff>
    </xdr:to>
    <xdr:sp>
      <xdr:nvSpPr>
        <xdr:cNvPr id="134" name="Line 111"/>
        <xdr:cNvSpPr/>
      </xdr:nvSpPr>
      <xdr:spPr>
        <a:xfrm>
          <a:off x="21862440" y="9119880"/>
          <a:ext cx="1260360" cy="422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3</xdr:row>
      <xdr:rowOff>343440</xdr:rowOff>
    </xdr:from>
    <xdr:to>
      <xdr:col>19</xdr:col>
      <xdr:colOff>1221120</xdr:colOff>
      <xdr:row>14</xdr:row>
      <xdr:rowOff>381600</xdr:rowOff>
    </xdr:to>
    <xdr:sp>
      <xdr:nvSpPr>
        <xdr:cNvPr id="135" name="Line 112"/>
        <xdr:cNvSpPr/>
      </xdr:nvSpPr>
      <xdr:spPr>
        <a:xfrm flipV="1">
          <a:off x="21882600" y="7724160"/>
          <a:ext cx="1200960" cy="73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6</xdr:row>
      <xdr:rowOff>381600</xdr:rowOff>
    </xdr:from>
    <xdr:to>
      <xdr:col>19</xdr:col>
      <xdr:colOff>1241280</xdr:colOff>
      <xdr:row>7</xdr:row>
      <xdr:rowOff>400680</xdr:rowOff>
    </xdr:to>
    <xdr:sp>
      <xdr:nvSpPr>
        <xdr:cNvPr id="136" name="Line 113"/>
        <xdr:cNvSpPr/>
      </xdr:nvSpPr>
      <xdr:spPr>
        <a:xfrm>
          <a:off x="21882600" y="2877120"/>
          <a:ext cx="1221120" cy="71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381600</xdr:rowOff>
    </xdr:from>
    <xdr:to>
      <xdr:col>20</xdr:col>
      <xdr:colOff>1440</xdr:colOff>
      <xdr:row>9</xdr:row>
      <xdr:rowOff>381600</xdr:rowOff>
    </xdr:to>
    <xdr:sp>
      <xdr:nvSpPr>
        <xdr:cNvPr id="137" name="Line 114"/>
        <xdr:cNvSpPr/>
      </xdr:nvSpPr>
      <xdr:spPr>
        <a:xfrm>
          <a:off x="21862440" y="3575160"/>
          <a:ext cx="1301400" cy="139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362520</xdr:rowOff>
    </xdr:from>
    <xdr:to>
      <xdr:col>19</xdr:col>
      <xdr:colOff>1241280</xdr:colOff>
      <xdr:row>8</xdr:row>
      <xdr:rowOff>381600</xdr:rowOff>
    </xdr:to>
    <xdr:sp>
      <xdr:nvSpPr>
        <xdr:cNvPr id="138" name="Line 115"/>
        <xdr:cNvSpPr/>
      </xdr:nvSpPr>
      <xdr:spPr>
        <a:xfrm flipV="1">
          <a:off x="21862440" y="2858040"/>
          <a:ext cx="1241280" cy="14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362160</xdr:rowOff>
    </xdr:from>
    <xdr:to>
      <xdr:col>19</xdr:col>
      <xdr:colOff>1260360</xdr:colOff>
      <xdr:row>9</xdr:row>
      <xdr:rowOff>324000</xdr:rowOff>
    </xdr:to>
    <xdr:sp>
      <xdr:nvSpPr>
        <xdr:cNvPr id="139" name="Line 116"/>
        <xdr:cNvSpPr/>
      </xdr:nvSpPr>
      <xdr:spPr>
        <a:xfrm flipV="1">
          <a:off x="21862440" y="4253400"/>
          <a:ext cx="1260360" cy="65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9520</xdr:colOff>
      <xdr:row>10</xdr:row>
      <xdr:rowOff>343440</xdr:rowOff>
    </xdr:from>
    <xdr:to>
      <xdr:col>19</xdr:col>
      <xdr:colOff>1260360</xdr:colOff>
      <xdr:row>11</xdr:row>
      <xdr:rowOff>343440</xdr:rowOff>
    </xdr:to>
    <xdr:sp>
      <xdr:nvSpPr>
        <xdr:cNvPr id="140" name="Line 117"/>
        <xdr:cNvSpPr/>
      </xdr:nvSpPr>
      <xdr:spPr>
        <a:xfrm>
          <a:off x="21842280" y="5630400"/>
          <a:ext cx="1280520" cy="69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1</xdr:row>
      <xdr:rowOff>362520</xdr:rowOff>
    </xdr:from>
    <xdr:to>
      <xdr:col>19</xdr:col>
      <xdr:colOff>1260360</xdr:colOff>
      <xdr:row>12</xdr:row>
      <xdr:rowOff>362520</xdr:rowOff>
    </xdr:to>
    <xdr:sp>
      <xdr:nvSpPr>
        <xdr:cNvPr id="141" name="Line 118"/>
        <xdr:cNvSpPr/>
      </xdr:nvSpPr>
      <xdr:spPr>
        <a:xfrm>
          <a:off x="21882600" y="6347520"/>
          <a:ext cx="1240200" cy="69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381600</xdr:rowOff>
    </xdr:from>
    <xdr:to>
      <xdr:col>19</xdr:col>
      <xdr:colOff>1241280</xdr:colOff>
      <xdr:row>12</xdr:row>
      <xdr:rowOff>400680</xdr:rowOff>
    </xdr:to>
    <xdr:sp>
      <xdr:nvSpPr>
        <xdr:cNvPr id="142" name="Line 119"/>
        <xdr:cNvSpPr/>
      </xdr:nvSpPr>
      <xdr:spPr>
        <a:xfrm flipV="1">
          <a:off x="21862440" y="5668560"/>
          <a:ext cx="1241280" cy="14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3</xdr:row>
      <xdr:rowOff>324360</xdr:rowOff>
    </xdr:from>
    <xdr:to>
      <xdr:col>19</xdr:col>
      <xdr:colOff>1260360</xdr:colOff>
      <xdr:row>19</xdr:row>
      <xdr:rowOff>343440</xdr:rowOff>
    </xdr:to>
    <xdr:sp>
      <xdr:nvSpPr>
        <xdr:cNvPr id="143" name="Line 120"/>
        <xdr:cNvSpPr/>
      </xdr:nvSpPr>
      <xdr:spPr>
        <a:xfrm>
          <a:off x="21882600" y="7705080"/>
          <a:ext cx="1240200" cy="420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0</xdr:col>
      <xdr:colOff>1080</xdr:colOff>
      <xdr:row>53</xdr:row>
      <xdr:rowOff>0</xdr:rowOff>
    </xdr:to>
    <xdr:sp>
      <xdr:nvSpPr>
        <xdr:cNvPr id="144" name="Line 1"/>
        <xdr:cNvSpPr/>
      </xdr:nvSpPr>
      <xdr:spPr>
        <a:xfrm>
          <a:off x="0" y="242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1.87"/>
    <col collapsed="false" customWidth="true" hidden="false" outlineLevel="0" max="3" min="3" style="1" width="12.62"/>
    <col collapsed="false" customWidth="true" hidden="false" outlineLevel="0" max="4" min="4" style="1" width="8.86"/>
    <col collapsed="false" customWidth="tru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1" width="4.36"/>
    <col collapsed="false" customWidth="true" hidden="false" outlineLevel="0" max="9" min="8" style="1" width="6.62"/>
    <col collapsed="false" customWidth="true" hidden="false" outlineLevel="0" max="10" min="10" style="1" width="14.12"/>
    <col collapsed="false" customWidth="true" hidden="false" outlineLevel="0" max="11" min="11" style="1" width="6.62"/>
    <col collapsed="false" customWidth="true" hidden="false" outlineLevel="0" max="12" min="12" style="1" width="7.87"/>
    <col collapsed="false" customWidth="true" hidden="false" outlineLevel="0" max="13" min="13" style="1" width="6.62"/>
    <col collapsed="false" customWidth="true" hidden="false" outlineLevel="0" max="14" min="14" style="1" width="4.36"/>
    <col collapsed="false" customWidth="true" hidden="false" outlineLevel="0" max="16" min="15" style="1" width="6.62"/>
    <col collapsed="false" customWidth="true" hidden="false" outlineLevel="0" max="17" min="17" style="1" width="14.37"/>
    <col collapsed="false" customWidth="true" hidden="false" outlineLevel="0" max="18" min="18" style="1" width="6.62"/>
    <col collapsed="false" customWidth="true" hidden="false" outlineLevel="0" max="19" min="19" style="1" width="7.62"/>
    <col collapsed="false" customWidth="true" hidden="false" outlineLevel="0" max="20" min="20" style="1" width="6.62"/>
    <col collapsed="false" customWidth="true" hidden="false" outlineLevel="0" max="21" min="21" style="1" width="4.36"/>
    <col collapsed="false" customWidth="true" hidden="false" outlineLevel="0" max="23" min="22" style="1" width="6.62"/>
    <col collapsed="false" customWidth="true" hidden="false" outlineLevel="0" max="24" min="24" style="1" width="14.37"/>
    <col collapsed="false" customWidth="true" hidden="false" outlineLevel="0" max="25" min="25" style="1" width="6.62"/>
    <col collapsed="false" customWidth="true" hidden="false" outlineLevel="0" max="26" min="26" style="1" width="7.87"/>
    <col collapsed="false" customWidth="true" hidden="false" outlineLevel="0" max="27" min="27" style="1" width="9.36"/>
    <col collapsed="false" customWidth="true" hidden="false" outlineLevel="0" max="28" min="28" style="1" width="11.87"/>
    <col collapsed="false" customWidth="true" hidden="false" outlineLevel="0" max="29" min="29" style="1" width="7.87"/>
    <col collapsed="false" customWidth="false" hidden="false" outlineLevel="0" max="257" min="30" style="1" width="8.99"/>
  </cols>
  <sheetData>
    <row r="1" customFormat="false" ht="6.75" hidden="false" customHeight="true" outlineLevel="0" collapsed="false">
      <c r="C1" s="2"/>
      <c r="D1" s="2"/>
      <c r="E1" s="2"/>
    </row>
    <row r="2" s="7" customFormat="true" ht="50.25" hidden="false" customHeight="true" outlineLevel="0" collapsed="false">
      <c r="A2" s="880" t="s">
        <v>0</v>
      </c>
      <c r="B2" s="880"/>
      <c r="C2" s="881" t="s">
        <v>433</v>
      </c>
      <c r="D2" s="881"/>
      <c r="E2" s="881"/>
      <c r="F2" s="881"/>
      <c r="G2" s="881"/>
      <c r="H2" s="881"/>
      <c r="I2" s="881"/>
      <c r="J2" s="881"/>
      <c r="K2" s="881"/>
      <c r="L2" s="881"/>
      <c r="M2" s="881"/>
      <c r="N2" s="881"/>
      <c r="O2" s="881"/>
      <c r="P2" s="881"/>
      <c r="Q2" s="881"/>
      <c r="R2" s="881"/>
      <c r="S2" s="881"/>
      <c r="T2" s="881"/>
      <c r="U2" s="881"/>
      <c r="V2" s="881"/>
      <c r="W2" s="881"/>
      <c r="X2" s="569" t="s">
        <v>434</v>
      </c>
      <c r="Y2" s="569"/>
      <c r="Z2" s="569"/>
      <c r="AA2" s="569"/>
      <c r="AB2" s="569"/>
      <c r="AC2" s="569"/>
    </row>
    <row r="3" s="7" customFormat="true" ht="48.75" hidden="false" customHeight="true" outlineLevel="0" collapsed="false">
      <c r="A3" s="880"/>
      <c r="B3" s="880"/>
      <c r="C3" s="881"/>
      <c r="D3" s="881"/>
      <c r="E3" s="881"/>
      <c r="F3" s="881"/>
      <c r="G3" s="881"/>
      <c r="H3" s="881"/>
      <c r="I3" s="881"/>
      <c r="J3" s="881"/>
      <c r="K3" s="881"/>
      <c r="L3" s="881"/>
      <c r="M3" s="881"/>
      <c r="N3" s="881"/>
      <c r="O3" s="881"/>
      <c r="P3" s="881"/>
      <c r="Q3" s="881"/>
      <c r="R3" s="881"/>
      <c r="S3" s="881"/>
      <c r="T3" s="881"/>
      <c r="U3" s="881"/>
      <c r="V3" s="881"/>
      <c r="W3" s="881"/>
      <c r="X3" s="569" t="s">
        <v>435</v>
      </c>
      <c r="Y3" s="569"/>
      <c r="Z3" s="569"/>
      <c r="AA3" s="569"/>
      <c r="AB3" s="569"/>
      <c r="AC3" s="569"/>
    </row>
    <row r="4" s="7" customFormat="true" ht="42.75" hidden="false" customHeight="true" outlineLevel="0" collapsed="false">
      <c r="A4" s="882"/>
      <c r="B4" s="882"/>
      <c r="C4" s="883" t="s">
        <v>436</v>
      </c>
      <c r="D4" s="883"/>
      <c r="E4" s="883"/>
      <c r="F4" s="883"/>
      <c r="G4" s="883"/>
      <c r="H4" s="883"/>
      <c r="I4" s="883"/>
      <c r="J4" s="883"/>
      <c r="K4" s="883"/>
      <c r="L4" s="883"/>
      <c r="M4" s="883"/>
      <c r="N4" s="883"/>
      <c r="O4" s="883"/>
      <c r="P4" s="883"/>
      <c r="Q4" s="883"/>
      <c r="R4" s="883"/>
      <c r="S4" s="883"/>
      <c r="T4" s="883"/>
      <c r="U4" s="883"/>
      <c r="V4" s="883"/>
      <c r="W4" s="883"/>
      <c r="X4" s="589" t="s">
        <v>437</v>
      </c>
      <c r="Y4" s="589"/>
      <c r="Z4" s="589"/>
      <c r="AA4" s="589"/>
      <c r="AB4" s="589"/>
      <c r="AC4" s="589"/>
    </row>
    <row r="5" s="7" customFormat="true" ht="32.25" hidden="false" customHeight="true" outlineLevel="0" collapsed="false">
      <c r="A5" s="884" t="s">
        <v>6</v>
      </c>
      <c r="B5" s="885" t="s">
        <v>7</v>
      </c>
      <c r="C5" s="122" t="s">
        <v>8</v>
      </c>
      <c r="D5" s="122" t="s">
        <v>9</v>
      </c>
      <c r="E5" s="123" t="s">
        <v>10</v>
      </c>
      <c r="F5" s="886" t="s">
        <v>438</v>
      </c>
      <c r="G5" s="886"/>
      <c r="H5" s="886"/>
      <c r="I5" s="886"/>
      <c r="J5" s="886"/>
      <c r="K5" s="886"/>
      <c r="L5" s="886"/>
      <c r="M5" s="887" t="s">
        <v>439</v>
      </c>
      <c r="N5" s="887"/>
      <c r="O5" s="887"/>
      <c r="P5" s="887"/>
      <c r="Q5" s="887"/>
      <c r="R5" s="887"/>
      <c r="S5" s="887"/>
      <c r="T5" s="886" t="s">
        <v>440</v>
      </c>
      <c r="U5" s="886"/>
      <c r="V5" s="886"/>
      <c r="W5" s="886"/>
      <c r="X5" s="886"/>
      <c r="Y5" s="886"/>
      <c r="Z5" s="886"/>
      <c r="AA5" s="888" t="s">
        <v>441</v>
      </c>
      <c r="AB5" s="889" t="s">
        <v>442</v>
      </c>
      <c r="AC5" s="889"/>
    </row>
    <row r="6" s="7" customFormat="true" ht="32.25" hidden="false" customHeight="true" outlineLevel="0" collapsed="false">
      <c r="A6" s="890" t="s">
        <v>17</v>
      </c>
      <c r="B6" s="885"/>
      <c r="C6" s="122"/>
      <c r="D6" s="122"/>
      <c r="E6" s="123"/>
      <c r="F6" s="891" t="s">
        <v>11</v>
      </c>
      <c r="G6" s="892" t="s">
        <v>18</v>
      </c>
      <c r="H6" s="892" t="s">
        <v>19</v>
      </c>
      <c r="I6" s="892" t="s">
        <v>20</v>
      </c>
      <c r="J6" s="892" t="s">
        <v>13</v>
      </c>
      <c r="K6" s="892" t="s">
        <v>17</v>
      </c>
      <c r="L6" s="148" t="s">
        <v>15</v>
      </c>
      <c r="M6" s="893" t="s">
        <v>11</v>
      </c>
      <c r="N6" s="892" t="s">
        <v>18</v>
      </c>
      <c r="O6" s="892" t="s">
        <v>19</v>
      </c>
      <c r="P6" s="892" t="s">
        <v>20</v>
      </c>
      <c r="Q6" s="892" t="s">
        <v>13</v>
      </c>
      <c r="R6" s="892" t="s">
        <v>17</v>
      </c>
      <c r="S6" s="894" t="s">
        <v>15</v>
      </c>
      <c r="T6" s="891" t="s">
        <v>11</v>
      </c>
      <c r="U6" s="892" t="s">
        <v>18</v>
      </c>
      <c r="V6" s="892" t="s">
        <v>19</v>
      </c>
      <c r="W6" s="892" t="s">
        <v>20</v>
      </c>
      <c r="X6" s="892" t="s">
        <v>13</v>
      </c>
      <c r="Y6" s="892" t="s">
        <v>17</v>
      </c>
      <c r="Z6" s="148" t="s">
        <v>15</v>
      </c>
      <c r="AA6" s="895" t="s">
        <v>15</v>
      </c>
      <c r="AB6" s="138" t="s">
        <v>15</v>
      </c>
      <c r="AC6" s="896" t="s">
        <v>17</v>
      </c>
    </row>
    <row r="7" s="7" customFormat="true" ht="54.75" hidden="false" customHeight="true" outlineLevel="0" collapsed="false">
      <c r="A7" s="897" t="n">
        <v>1</v>
      </c>
      <c r="B7" s="898" t="s">
        <v>71</v>
      </c>
      <c r="C7" s="899" t="s">
        <v>29</v>
      </c>
      <c r="D7" s="900" t="s">
        <v>23</v>
      </c>
      <c r="E7" s="901" t="n">
        <v>0.76</v>
      </c>
      <c r="F7" s="902" t="n">
        <v>2</v>
      </c>
      <c r="G7" s="903"/>
      <c r="H7" s="903" t="n">
        <v>23</v>
      </c>
      <c r="I7" s="903" t="n">
        <v>49</v>
      </c>
      <c r="J7" s="904" t="n">
        <f aca="false">(H7*60+I7)*E7</f>
        <v>1086.04</v>
      </c>
      <c r="K7" s="903" t="n">
        <v>2</v>
      </c>
      <c r="L7" s="905" t="n">
        <v>99</v>
      </c>
      <c r="M7" s="906" t="n">
        <v>3</v>
      </c>
      <c r="N7" s="903"/>
      <c r="O7" s="903" t="n">
        <v>20</v>
      </c>
      <c r="P7" s="903" t="n">
        <v>3</v>
      </c>
      <c r="Q7" s="907" t="n">
        <f aca="false">(O7*60+P7)*E7</f>
        <v>914.28</v>
      </c>
      <c r="R7" s="903" t="n">
        <v>3</v>
      </c>
      <c r="S7" s="908" t="n">
        <v>98</v>
      </c>
      <c r="T7" s="902" t="n">
        <v>2</v>
      </c>
      <c r="U7" s="903"/>
      <c r="V7" s="903" t="n">
        <v>19</v>
      </c>
      <c r="W7" s="903" t="n">
        <v>15</v>
      </c>
      <c r="X7" s="907" t="n">
        <f aca="false">(V7*60+W7)*E7</f>
        <v>877.8</v>
      </c>
      <c r="Y7" s="903" t="n">
        <v>1</v>
      </c>
      <c r="Z7" s="905" t="n">
        <v>100</v>
      </c>
      <c r="AA7" s="909" t="n">
        <f aca="false">Z7+S7+L7</f>
        <v>297</v>
      </c>
      <c r="AB7" s="910" t="n">
        <v>1024</v>
      </c>
      <c r="AC7" s="911" t="n">
        <v>1</v>
      </c>
    </row>
    <row r="8" s="7" customFormat="true" ht="54.95" hidden="false" customHeight="true" outlineLevel="0" collapsed="false">
      <c r="A8" s="912" t="n">
        <v>2</v>
      </c>
      <c r="B8" s="913" t="s">
        <v>132</v>
      </c>
      <c r="C8" s="914" t="s">
        <v>133</v>
      </c>
      <c r="D8" s="915" t="s">
        <v>23</v>
      </c>
      <c r="E8" s="481" t="n">
        <v>0.7</v>
      </c>
      <c r="F8" s="492" t="n">
        <v>14</v>
      </c>
      <c r="G8" s="491"/>
      <c r="H8" s="491" t="n">
        <v>30</v>
      </c>
      <c r="I8" s="491" t="n">
        <v>35</v>
      </c>
      <c r="J8" s="916" t="n">
        <f aca="false">(H8*60+I8)*E8</f>
        <v>1284.5</v>
      </c>
      <c r="K8" s="491" t="n">
        <v>9</v>
      </c>
      <c r="L8" s="493" t="n">
        <v>92</v>
      </c>
      <c r="M8" s="917" t="n">
        <v>6</v>
      </c>
      <c r="N8" s="491"/>
      <c r="O8" s="491" t="n">
        <v>21</v>
      </c>
      <c r="P8" s="491" t="n">
        <v>5</v>
      </c>
      <c r="Q8" s="918" t="n">
        <f aca="false">(O8*60+P8)*E8</f>
        <v>885.5</v>
      </c>
      <c r="R8" s="491" t="n">
        <v>2</v>
      </c>
      <c r="S8" s="919" t="n">
        <v>99</v>
      </c>
      <c r="T8" s="492" t="n">
        <v>6</v>
      </c>
      <c r="U8" s="491"/>
      <c r="V8" s="491" t="n">
        <v>21</v>
      </c>
      <c r="W8" s="491" t="n">
        <v>55</v>
      </c>
      <c r="X8" s="918" t="n">
        <f aca="false">(V8*60+W8)*E8</f>
        <v>920.5</v>
      </c>
      <c r="Y8" s="491" t="n">
        <v>3</v>
      </c>
      <c r="Z8" s="493" t="n">
        <v>98</v>
      </c>
      <c r="AA8" s="920" t="n">
        <f aca="false">Z8+S8+L8</f>
        <v>289</v>
      </c>
      <c r="AB8" s="921" t="n">
        <v>691</v>
      </c>
      <c r="AC8" s="922" t="n">
        <v>20</v>
      </c>
    </row>
    <row r="9" s="7" customFormat="true" ht="54.75" hidden="false" customHeight="true" outlineLevel="0" collapsed="false">
      <c r="A9" s="912" t="n">
        <v>3</v>
      </c>
      <c r="B9" s="913" t="s">
        <v>38</v>
      </c>
      <c r="C9" s="914" t="s">
        <v>39</v>
      </c>
      <c r="D9" s="915" t="s">
        <v>40</v>
      </c>
      <c r="E9" s="481" t="n">
        <v>0.76</v>
      </c>
      <c r="F9" s="492" t="n">
        <v>8</v>
      </c>
      <c r="G9" s="491"/>
      <c r="H9" s="491" t="n">
        <v>28</v>
      </c>
      <c r="I9" s="491" t="n">
        <v>40</v>
      </c>
      <c r="J9" s="916" t="n">
        <f aca="false">(H9*60+I9)*E9</f>
        <v>1307.2</v>
      </c>
      <c r="K9" s="491" t="n">
        <v>12</v>
      </c>
      <c r="L9" s="493" t="n">
        <v>89</v>
      </c>
      <c r="M9" s="917" t="n">
        <v>1</v>
      </c>
      <c r="N9" s="491"/>
      <c r="O9" s="491" t="n">
        <v>18</v>
      </c>
      <c r="P9" s="491" t="n">
        <v>59</v>
      </c>
      <c r="Q9" s="918" t="n">
        <f aca="false">(O9*60+P9)*E9</f>
        <v>865.64</v>
      </c>
      <c r="R9" s="491" t="n">
        <v>1</v>
      </c>
      <c r="S9" s="919" t="n">
        <v>100</v>
      </c>
      <c r="T9" s="492" t="n">
        <v>3</v>
      </c>
      <c r="U9" s="491"/>
      <c r="V9" s="491" t="n">
        <v>19</v>
      </c>
      <c r="W9" s="491" t="n">
        <v>27</v>
      </c>
      <c r="X9" s="918" t="n">
        <f aca="false">(V9*60+W9)*E9</f>
        <v>886.92</v>
      </c>
      <c r="Y9" s="491" t="n">
        <v>2</v>
      </c>
      <c r="Z9" s="493" t="n">
        <v>99</v>
      </c>
      <c r="AA9" s="920" t="n">
        <f aca="false">Z9+S9+L9</f>
        <v>288</v>
      </c>
      <c r="AB9" s="921" t="n">
        <v>943</v>
      </c>
      <c r="AC9" s="922" t="n">
        <v>6</v>
      </c>
    </row>
    <row r="10" s="7" customFormat="true" ht="54.95" hidden="false" customHeight="true" outlineLevel="0" collapsed="false">
      <c r="A10" s="912" t="n">
        <v>4</v>
      </c>
      <c r="B10" s="923" t="s">
        <v>21</v>
      </c>
      <c r="C10" s="924" t="s">
        <v>22</v>
      </c>
      <c r="D10" s="915" t="s">
        <v>23</v>
      </c>
      <c r="E10" s="481" t="n">
        <v>0.76</v>
      </c>
      <c r="F10" s="492" t="n">
        <v>1</v>
      </c>
      <c r="G10" s="491"/>
      <c r="H10" s="491" t="n">
        <v>23</v>
      </c>
      <c r="I10" s="491" t="n">
        <v>48</v>
      </c>
      <c r="J10" s="916" t="n">
        <f aca="false">(H10*60+I10)*E10</f>
        <v>1085.28</v>
      </c>
      <c r="K10" s="491" t="n">
        <v>1</v>
      </c>
      <c r="L10" s="493" t="n">
        <v>100</v>
      </c>
      <c r="M10" s="917" t="n">
        <v>7</v>
      </c>
      <c r="N10" s="491"/>
      <c r="O10" s="491" t="n">
        <v>21</v>
      </c>
      <c r="P10" s="491" t="n">
        <v>56</v>
      </c>
      <c r="Q10" s="918" t="n">
        <f aca="false">(O10*60+P10)*E10</f>
        <v>1000.16</v>
      </c>
      <c r="R10" s="491" t="n">
        <v>10</v>
      </c>
      <c r="S10" s="919" t="n">
        <v>91</v>
      </c>
      <c r="T10" s="492" t="n">
        <v>4</v>
      </c>
      <c r="U10" s="491"/>
      <c r="V10" s="491" t="n">
        <v>20</v>
      </c>
      <c r="W10" s="491" t="n">
        <v>40</v>
      </c>
      <c r="X10" s="918" t="n">
        <f aca="false">(V10*60+W10)*E10</f>
        <v>942.4</v>
      </c>
      <c r="Y10" s="491" t="n">
        <v>5</v>
      </c>
      <c r="Z10" s="493" t="n">
        <v>96</v>
      </c>
      <c r="AA10" s="920" t="n">
        <f aca="false">Z10+S10+L10</f>
        <v>287</v>
      </c>
      <c r="AB10" s="921" t="n">
        <v>991</v>
      </c>
      <c r="AC10" s="922" t="n">
        <v>2</v>
      </c>
    </row>
    <row r="11" s="7" customFormat="true" ht="54.95" hidden="false" customHeight="true" outlineLevel="0" collapsed="false">
      <c r="A11" s="912" t="n">
        <v>5</v>
      </c>
      <c r="B11" s="913" t="s">
        <v>49</v>
      </c>
      <c r="C11" s="914" t="s">
        <v>26</v>
      </c>
      <c r="D11" s="925" t="s">
        <v>50</v>
      </c>
      <c r="E11" s="481" t="n">
        <v>0.71</v>
      </c>
      <c r="F11" s="492" t="n">
        <v>5</v>
      </c>
      <c r="G11" s="491"/>
      <c r="H11" s="491" t="n">
        <v>28</v>
      </c>
      <c r="I11" s="491" t="n">
        <v>2</v>
      </c>
      <c r="J11" s="916" t="n">
        <f aca="false">(H11*60+I11)*E11</f>
        <v>1194.22</v>
      </c>
      <c r="K11" s="491" t="n">
        <v>6</v>
      </c>
      <c r="L11" s="493" t="n">
        <v>95</v>
      </c>
      <c r="M11" s="917" t="n">
        <v>8</v>
      </c>
      <c r="N11" s="491"/>
      <c r="O11" s="491" t="n">
        <v>22</v>
      </c>
      <c r="P11" s="491" t="n">
        <v>30</v>
      </c>
      <c r="Q11" s="918" t="n">
        <f aca="false">(O11*60+P11)*E11</f>
        <v>958.5</v>
      </c>
      <c r="R11" s="491" t="n">
        <v>6</v>
      </c>
      <c r="S11" s="919" t="n">
        <v>95</v>
      </c>
      <c r="T11" s="492" t="n">
        <v>11</v>
      </c>
      <c r="U11" s="491"/>
      <c r="V11" s="491" t="n">
        <v>22</v>
      </c>
      <c r="W11" s="491" t="n">
        <v>40</v>
      </c>
      <c r="X11" s="918" t="n">
        <f aca="false">(V11*60+W11)*E11</f>
        <v>965.6</v>
      </c>
      <c r="Y11" s="491" t="n">
        <v>11</v>
      </c>
      <c r="Z11" s="493" t="n">
        <v>90</v>
      </c>
      <c r="AA11" s="920" t="n">
        <f aca="false">Z11+S11+L11</f>
        <v>280</v>
      </c>
      <c r="AB11" s="921" t="n">
        <v>972</v>
      </c>
      <c r="AC11" s="922" t="n">
        <v>4</v>
      </c>
    </row>
    <row r="12" s="59" customFormat="true" ht="54.95" hidden="false" customHeight="true" outlineLevel="0" collapsed="false">
      <c r="A12" s="912" t="n">
        <v>6</v>
      </c>
      <c r="B12" s="913" t="s">
        <v>35</v>
      </c>
      <c r="C12" s="926" t="s">
        <v>36</v>
      </c>
      <c r="D12" s="915" t="s">
        <v>23</v>
      </c>
      <c r="E12" s="481" t="n">
        <v>0.7</v>
      </c>
      <c r="F12" s="492" t="n">
        <v>7</v>
      </c>
      <c r="G12" s="491"/>
      <c r="H12" s="491" t="n">
        <v>28</v>
      </c>
      <c r="I12" s="491" t="n">
        <v>12</v>
      </c>
      <c r="J12" s="916" t="n">
        <f aca="false">(H12*60+I12)*E12</f>
        <v>1184.4</v>
      </c>
      <c r="K12" s="491" t="n">
        <v>5</v>
      </c>
      <c r="L12" s="493" t="n">
        <v>96</v>
      </c>
      <c r="M12" s="917" t="n">
        <v>12</v>
      </c>
      <c r="N12" s="491"/>
      <c r="O12" s="491" t="n">
        <v>23</v>
      </c>
      <c r="P12" s="491" t="n">
        <v>4</v>
      </c>
      <c r="Q12" s="918" t="n">
        <f aca="false">(O12*60+P12)*E12</f>
        <v>968.8</v>
      </c>
      <c r="R12" s="491" t="n">
        <v>8</v>
      </c>
      <c r="S12" s="919" t="n">
        <v>93</v>
      </c>
      <c r="T12" s="492" t="n">
        <v>13</v>
      </c>
      <c r="U12" s="491"/>
      <c r="V12" s="491" t="n">
        <v>23</v>
      </c>
      <c r="W12" s="491" t="n">
        <v>0</v>
      </c>
      <c r="X12" s="918" t="n">
        <f aca="false">(V12*60+W12)*E12</f>
        <v>966</v>
      </c>
      <c r="Y12" s="491" t="n">
        <v>12</v>
      </c>
      <c r="Z12" s="493" t="n">
        <v>89</v>
      </c>
      <c r="AA12" s="920" t="n">
        <f aca="false">Z12+S12+L12</f>
        <v>278</v>
      </c>
      <c r="AB12" s="921" t="n">
        <v>566</v>
      </c>
      <c r="AC12" s="922" t="n">
        <v>28</v>
      </c>
    </row>
    <row r="13" s="7" customFormat="true" ht="54.95" hidden="false" customHeight="true" outlineLevel="0" collapsed="false">
      <c r="A13" s="912" t="n">
        <v>7</v>
      </c>
      <c r="B13" s="913" t="s">
        <v>62</v>
      </c>
      <c r="C13" s="914" t="s">
        <v>63</v>
      </c>
      <c r="D13" s="925" t="s">
        <v>64</v>
      </c>
      <c r="E13" s="481" t="n">
        <v>0.82</v>
      </c>
      <c r="F13" s="492" t="n">
        <v>4</v>
      </c>
      <c r="G13" s="491"/>
      <c r="H13" s="491" t="n">
        <v>27</v>
      </c>
      <c r="I13" s="491" t="n">
        <v>54</v>
      </c>
      <c r="J13" s="916" t="n">
        <f aca="false">(H13*60+I13)*E13</f>
        <v>1372.68</v>
      </c>
      <c r="K13" s="491" t="n">
        <v>20</v>
      </c>
      <c r="L13" s="493" t="n">
        <v>81</v>
      </c>
      <c r="M13" s="917" t="n">
        <v>2</v>
      </c>
      <c r="N13" s="491"/>
      <c r="O13" s="491" t="n">
        <v>19</v>
      </c>
      <c r="P13" s="491" t="n">
        <v>35</v>
      </c>
      <c r="Q13" s="918" t="n">
        <f aca="false">(O13*60+P13)*E13</f>
        <v>963.5</v>
      </c>
      <c r="R13" s="491" t="n">
        <v>7</v>
      </c>
      <c r="S13" s="919" t="n">
        <v>94</v>
      </c>
      <c r="T13" s="492" t="n">
        <v>1</v>
      </c>
      <c r="U13" s="491"/>
      <c r="V13" s="491" t="n">
        <v>18</v>
      </c>
      <c r="W13" s="491" t="n">
        <v>55</v>
      </c>
      <c r="X13" s="918" t="n">
        <f aca="false">(V13*60+W13)*E13</f>
        <v>930.7</v>
      </c>
      <c r="Y13" s="491" t="n">
        <v>4</v>
      </c>
      <c r="Z13" s="493" t="n">
        <v>97</v>
      </c>
      <c r="AA13" s="920" t="n">
        <f aca="false">Z13+S13+L13</f>
        <v>272</v>
      </c>
      <c r="AB13" s="921" t="n">
        <v>923</v>
      </c>
      <c r="AC13" s="922" t="n">
        <v>8</v>
      </c>
    </row>
    <row r="14" customFormat="false" ht="54.95" hidden="false" customHeight="true" outlineLevel="0" collapsed="false">
      <c r="A14" s="912" t="n">
        <v>8</v>
      </c>
      <c r="B14" s="913" t="s">
        <v>57</v>
      </c>
      <c r="C14" s="927" t="s">
        <v>58</v>
      </c>
      <c r="D14" s="925" t="s">
        <v>50</v>
      </c>
      <c r="E14" s="481" t="n">
        <v>0.67</v>
      </c>
      <c r="F14" s="492" t="n">
        <v>20</v>
      </c>
      <c r="G14" s="491"/>
      <c r="H14" s="491" t="n">
        <v>32</v>
      </c>
      <c r="I14" s="491" t="n">
        <v>14</v>
      </c>
      <c r="J14" s="916" t="n">
        <f aca="false">(H14*60+I14)*E14</f>
        <v>1295.78</v>
      </c>
      <c r="K14" s="491" t="n">
        <v>10</v>
      </c>
      <c r="L14" s="493" t="n">
        <v>91</v>
      </c>
      <c r="M14" s="917" t="n">
        <v>21</v>
      </c>
      <c r="N14" s="491"/>
      <c r="O14" s="491" t="n">
        <v>26</v>
      </c>
      <c r="P14" s="491" t="n">
        <v>44</v>
      </c>
      <c r="Q14" s="918" t="n">
        <f aca="false">(O14*60+P14)*E14</f>
        <v>1074.68</v>
      </c>
      <c r="R14" s="491" t="n">
        <v>17</v>
      </c>
      <c r="S14" s="919" t="n">
        <v>84</v>
      </c>
      <c r="T14" s="492" t="n">
        <v>16</v>
      </c>
      <c r="U14" s="491"/>
      <c r="V14" s="491" t="n">
        <v>23</v>
      </c>
      <c r="W14" s="491" t="n">
        <v>28</v>
      </c>
      <c r="X14" s="918" t="n">
        <f aca="false">(V14*60+W14)*E14</f>
        <v>943.36</v>
      </c>
      <c r="Y14" s="491" t="n">
        <v>6</v>
      </c>
      <c r="Z14" s="493" t="n">
        <v>95</v>
      </c>
      <c r="AA14" s="920" t="n">
        <f aca="false">Z14+S14+L14</f>
        <v>270</v>
      </c>
      <c r="AB14" s="921" t="n">
        <v>910</v>
      </c>
      <c r="AC14" s="922" t="n">
        <v>12</v>
      </c>
    </row>
    <row r="15" s="7" customFormat="true" ht="54.95" hidden="false" customHeight="true" outlineLevel="0" collapsed="false">
      <c r="A15" s="912" t="n">
        <v>9</v>
      </c>
      <c r="B15" s="913" t="s">
        <v>91</v>
      </c>
      <c r="C15" s="914" t="s">
        <v>92</v>
      </c>
      <c r="D15" s="915" t="s">
        <v>78</v>
      </c>
      <c r="E15" s="481" t="n">
        <v>0.71</v>
      </c>
      <c r="F15" s="492" t="n">
        <v>6</v>
      </c>
      <c r="G15" s="491"/>
      <c r="H15" s="491" t="n">
        <v>28</v>
      </c>
      <c r="I15" s="491" t="n">
        <v>8</v>
      </c>
      <c r="J15" s="916" t="n">
        <f aca="false">(H15*60+I15)*E15</f>
        <v>1198.48</v>
      </c>
      <c r="K15" s="491" t="n">
        <v>7</v>
      </c>
      <c r="L15" s="493" t="n">
        <v>94</v>
      </c>
      <c r="M15" s="917" t="n">
        <v>14</v>
      </c>
      <c r="N15" s="491"/>
      <c r="O15" s="491" t="n">
        <v>23</v>
      </c>
      <c r="P15" s="491" t="n">
        <v>49</v>
      </c>
      <c r="Q15" s="918" t="n">
        <f aca="false">(O15*60+P15)*E15</f>
        <v>1014.59</v>
      </c>
      <c r="R15" s="491" t="n">
        <v>11</v>
      </c>
      <c r="S15" s="919" t="n">
        <v>90</v>
      </c>
      <c r="T15" s="492" t="n">
        <v>14</v>
      </c>
      <c r="U15" s="491"/>
      <c r="V15" s="491" t="n">
        <v>23</v>
      </c>
      <c r="W15" s="491" t="n">
        <v>5</v>
      </c>
      <c r="X15" s="918" t="n">
        <f aca="false">(V15*60+W15)*E15</f>
        <v>983.35</v>
      </c>
      <c r="Y15" s="491" t="n">
        <v>15</v>
      </c>
      <c r="Z15" s="493" t="n">
        <v>86</v>
      </c>
      <c r="AA15" s="920" t="n">
        <f aca="false">Z15+S15+L15</f>
        <v>270</v>
      </c>
      <c r="AB15" s="921" t="n">
        <v>946</v>
      </c>
      <c r="AC15" s="922" t="n">
        <v>5</v>
      </c>
    </row>
    <row r="16" s="7" customFormat="true" ht="54.95" hidden="false" customHeight="true" outlineLevel="0" collapsed="false">
      <c r="A16" s="912" t="n">
        <v>10</v>
      </c>
      <c r="B16" s="923" t="s">
        <v>277</v>
      </c>
      <c r="C16" s="914" t="s">
        <v>278</v>
      </c>
      <c r="D16" s="925" t="s">
        <v>50</v>
      </c>
      <c r="E16" s="481" t="n">
        <v>0.65</v>
      </c>
      <c r="F16" s="492" t="n">
        <v>9</v>
      </c>
      <c r="G16" s="491"/>
      <c r="H16" s="491" t="n">
        <v>29</v>
      </c>
      <c r="I16" s="491" t="n">
        <v>8</v>
      </c>
      <c r="J16" s="916" t="n">
        <f aca="false">(H16*60+I16)*E16</f>
        <v>1136.2</v>
      </c>
      <c r="K16" s="491" t="n">
        <v>3</v>
      </c>
      <c r="L16" s="493" t="n">
        <v>98</v>
      </c>
      <c r="M16" s="917" t="n">
        <v>13</v>
      </c>
      <c r="N16" s="491"/>
      <c r="O16" s="491" t="n">
        <v>23</v>
      </c>
      <c r="P16" s="491" t="n">
        <v>27</v>
      </c>
      <c r="Q16" s="918" t="n">
        <f aca="false">(O16*60+P16)*E16</f>
        <v>914.55</v>
      </c>
      <c r="R16" s="491" t="n">
        <v>4</v>
      </c>
      <c r="S16" s="919" t="n">
        <v>97</v>
      </c>
      <c r="T16" s="492"/>
      <c r="U16" s="491"/>
      <c r="V16" s="491"/>
      <c r="W16" s="491"/>
      <c r="X16" s="928" t="s">
        <v>128</v>
      </c>
      <c r="Y16" s="491"/>
      <c r="Z16" s="493" t="n">
        <v>72</v>
      </c>
      <c r="AA16" s="920" t="n">
        <f aca="false">Z16+S16+L16</f>
        <v>267</v>
      </c>
      <c r="AB16" s="929" t="n">
        <v>356</v>
      </c>
      <c r="AC16" s="922" t="n">
        <v>37</v>
      </c>
    </row>
    <row r="17" s="7" customFormat="true" ht="54.95" hidden="false" customHeight="true" outlineLevel="0" collapsed="false">
      <c r="A17" s="912" t="n">
        <v>11</v>
      </c>
      <c r="B17" s="913" t="s">
        <v>110</v>
      </c>
      <c r="C17" s="924" t="s">
        <v>29</v>
      </c>
      <c r="D17" s="915" t="s">
        <v>23</v>
      </c>
      <c r="E17" s="481" t="n">
        <v>0.78</v>
      </c>
      <c r="F17" s="492" t="n">
        <v>3</v>
      </c>
      <c r="G17" s="491"/>
      <c r="H17" s="491" t="n">
        <v>25</v>
      </c>
      <c r="I17" s="491" t="n">
        <v>14</v>
      </c>
      <c r="J17" s="916" t="n">
        <f aca="false">(H17*60+I17)*E17</f>
        <v>1180.92</v>
      </c>
      <c r="K17" s="491" t="n">
        <v>4</v>
      </c>
      <c r="L17" s="493" t="n">
        <v>97</v>
      </c>
      <c r="M17" s="917" t="n">
        <v>5</v>
      </c>
      <c r="N17" s="491"/>
      <c r="O17" s="491" t="n">
        <v>20</v>
      </c>
      <c r="P17" s="491" t="n">
        <v>54</v>
      </c>
      <c r="Q17" s="918" t="n">
        <f aca="false">(O17*60+P17)*E17</f>
        <v>978.12</v>
      </c>
      <c r="R17" s="491" t="n">
        <v>9</v>
      </c>
      <c r="S17" s="919" t="n">
        <v>92</v>
      </c>
      <c r="T17" s="492" t="n">
        <v>10</v>
      </c>
      <c r="U17" s="491"/>
      <c r="V17" s="491" t="n">
        <v>22</v>
      </c>
      <c r="W17" s="491" t="n">
        <v>38</v>
      </c>
      <c r="X17" s="918" t="n">
        <f aca="false">(V17*60+W17)*E17</f>
        <v>1059.24</v>
      </c>
      <c r="Y17" s="491" t="n">
        <v>24</v>
      </c>
      <c r="Z17" s="493" t="n">
        <v>77</v>
      </c>
      <c r="AA17" s="920" t="n">
        <f aca="false">Z17+S17+L17</f>
        <v>266</v>
      </c>
      <c r="AB17" s="921" t="n">
        <v>714</v>
      </c>
      <c r="AC17" s="922" t="n">
        <v>19</v>
      </c>
    </row>
    <row r="18" s="59" customFormat="true" ht="54.95" hidden="false" customHeight="true" outlineLevel="0" collapsed="false">
      <c r="A18" s="912" t="n">
        <v>12</v>
      </c>
      <c r="B18" s="923" t="s">
        <v>97</v>
      </c>
      <c r="C18" s="914" t="s">
        <v>29</v>
      </c>
      <c r="D18" s="925" t="s">
        <v>50</v>
      </c>
      <c r="E18" s="481" t="n">
        <v>0.74</v>
      </c>
      <c r="F18" s="492" t="n">
        <v>10</v>
      </c>
      <c r="G18" s="491"/>
      <c r="H18" s="491" t="n">
        <v>29</v>
      </c>
      <c r="I18" s="491" t="n">
        <v>14</v>
      </c>
      <c r="J18" s="916" t="n">
        <f aca="false">(H18*60+I18)*E18</f>
        <v>1297.96</v>
      </c>
      <c r="K18" s="491" t="n">
        <v>11</v>
      </c>
      <c r="L18" s="493" t="n">
        <v>90</v>
      </c>
      <c r="M18" s="917" t="n">
        <v>15</v>
      </c>
      <c r="N18" s="491"/>
      <c r="O18" s="491" t="n">
        <v>24</v>
      </c>
      <c r="P18" s="491" t="n">
        <v>50</v>
      </c>
      <c r="Q18" s="918" t="n">
        <f aca="false">(O18*60+P18)*E18</f>
        <v>1102.6</v>
      </c>
      <c r="R18" s="491" t="n">
        <v>20</v>
      </c>
      <c r="S18" s="919" t="n">
        <v>81</v>
      </c>
      <c r="T18" s="492" t="n">
        <v>5</v>
      </c>
      <c r="U18" s="491"/>
      <c r="V18" s="491" t="n">
        <v>21</v>
      </c>
      <c r="W18" s="491" t="n">
        <v>39</v>
      </c>
      <c r="X18" s="918" t="n">
        <f aca="false">(V18*60+W18)*E18</f>
        <v>961.26</v>
      </c>
      <c r="Y18" s="491" t="n">
        <v>8</v>
      </c>
      <c r="Z18" s="493" t="n">
        <v>93</v>
      </c>
      <c r="AA18" s="920" t="n">
        <f aca="false">Z18+S18+L18</f>
        <v>264</v>
      </c>
      <c r="AB18" s="921" t="n">
        <v>902</v>
      </c>
      <c r="AC18" s="922" t="n">
        <v>13</v>
      </c>
    </row>
    <row r="19" s="7" customFormat="true" ht="54.95" hidden="false" customHeight="true" outlineLevel="0" collapsed="false">
      <c r="A19" s="912" t="n">
        <v>13</v>
      </c>
      <c r="B19" s="913" t="s">
        <v>73</v>
      </c>
      <c r="C19" s="914" t="s">
        <v>55</v>
      </c>
      <c r="D19" s="915" t="s">
        <v>74</v>
      </c>
      <c r="E19" s="481" t="n">
        <v>0.63</v>
      </c>
      <c r="F19" s="492" t="n">
        <v>25</v>
      </c>
      <c r="G19" s="491"/>
      <c r="H19" s="491" t="n">
        <v>35</v>
      </c>
      <c r="I19" s="491" t="n">
        <v>57</v>
      </c>
      <c r="J19" s="916" t="n">
        <f aca="false">(H19*60+I19)*E19</f>
        <v>1358.91</v>
      </c>
      <c r="K19" s="491" t="n">
        <v>16</v>
      </c>
      <c r="L19" s="493" t="n">
        <v>85</v>
      </c>
      <c r="M19" s="917" t="n">
        <v>25</v>
      </c>
      <c r="N19" s="491"/>
      <c r="O19" s="491" t="n">
        <v>29</v>
      </c>
      <c r="P19" s="491" t="n">
        <v>16</v>
      </c>
      <c r="Q19" s="918" t="n">
        <f aca="false">(O19*60+P19)*E19</f>
        <v>1106.28</v>
      </c>
      <c r="R19" s="491" t="n">
        <v>21</v>
      </c>
      <c r="S19" s="919" t="n">
        <v>80</v>
      </c>
      <c r="T19" s="492" t="n">
        <v>20</v>
      </c>
      <c r="U19" s="491"/>
      <c r="V19" s="491" t="n">
        <v>25</v>
      </c>
      <c r="W19" s="491" t="n">
        <v>12</v>
      </c>
      <c r="X19" s="918" t="n">
        <f aca="false">(V19*60+W19)*E19</f>
        <v>952.56</v>
      </c>
      <c r="Y19" s="491" t="n">
        <v>7</v>
      </c>
      <c r="Z19" s="493" t="n">
        <v>94</v>
      </c>
      <c r="AA19" s="920" t="n">
        <f aca="false">Z19+S19+L19</f>
        <v>259</v>
      </c>
      <c r="AB19" s="921" t="n">
        <v>930</v>
      </c>
      <c r="AC19" s="922" t="n">
        <v>7</v>
      </c>
    </row>
    <row r="20" s="7" customFormat="true" ht="54.95" hidden="false" customHeight="true" outlineLevel="0" collapsed="false">
      <c r="A20" s="912" t="n">
        <v>14</v>
      </c>
      <c r="B20" s="913" t="s">
        <v>25</v>
      </c>
      <c r="C20" s="926" t="s">
        <v>26</v>
      </c>
      <c r="D20" s="915" t="s">
        <v>23</v>
      </c>
      <c r="E20" s="481" t="n">
        <v>0.69</v>
      </c>
      <c r="F20" s="492" t="n">
        <v>19</v>
      </c>
      <c r="G20" s="491"/>
      <c r="H20" s="491" t="n">
        <v>31</v>
      </c>
      <c r="I20" s="491" t="n">
        <v>56</v>
      </c>
      <c r="J20" s="916" t="n">
        <f aca="false">(H20*60+I20)*E20</f>
        <v>1322.04</v>
      </c>
      <c r="K20" s="491" t="n">
        <v>14</v>
      </c>
      <c r="L20" s="493" t="n">
        <v>87</v>
      </c>
      <c r="M20" s="917" t="n">
        <v>23</v>
      </c>
      <c r="N20" s="491"/>
      <c r="O20" s="491" t="n">
        <v>27</v>
      </c>
      <c r="P20" s="491" t="n">
        <v>25</v>
      </c>
      <c r="Q20" s="918" t="n">
        <f aca="false">(O20*60+P20)*E20</f>
        <v>1135.05</v>
      </c>
      <c r="R20" s="491" t="n">
        <v>22</v>
      </c>
      <c r="S20" s="919" t="n">
        <v>79</v>
      </c>
      <c r="T20" s="492" t="n">
        <v>15</v>
      </c>
      <c r="U20" s="491"/>
      <c r="V20" s="491" t="n">
        <v>23</v>
      </c>
      <c r="W20" s="491" t="n">
        <v>18</v>
      </c>
      <c r="X20" s="918" t="n">
        <f aca="false">(V20*60+W20)*E20</f>
        <v>964.62</v>
      </c>
      <c r="Y20" s="491" t="n">
        <v>10</v>
      </c>
      <c r="Z20" s="493" t="n">
        <v>91</v>
      </c>
      <c r="AA20" s="920" t="n">
        <f aca="false">Z20+S20+L20</f>
        <v>257</v>
      </c>
      <c r="AB20" s="921" t="n">
        <v>843</v>
      </c>
      <c r="AC20" s="922" t="n">
        <v>17</v>
      </c>
    </row>
    <row r="21" s="7" customFormat="true" ht="54.95" hidden="false" customHeight="true" outlineLevel="0" collapsed="false">
      <c r="A21" s="912" t="n">
        <v>15</v>
      </c>
      <c r="B21" s="913" t="s">
        <v>120</v>
      </c>
      <c r="C21" s="914" t="s">
        <v>121</v>
      </c>
      <c r="D21" s="915" t="s">
        <v>23</v>
      </c>
      <c r="E21" s="481" t="n">
        <v>0.72</v>
      </c>
      <c r="F21" s="492" t="n">
        <v>18</v>
      </c>
      <c r="G21" s="491"/>
      <c r="H21" s="491" t="n">
        <v>31</v>
      </c>
      <c r="I21" s="491" t="n">
        <v>44</v>
      </c>
      <c r="J21" s="916" t="n">
        <f aca="false">(H21*60+I21)*E21</f>
        <v>1370.88</v>
      </c>
      <c r="K21" s="491" t="n">
        <v>19</v>
      </c>
      <c r="L21" s="493" t="n">
        <v>82</v>
      </c>
      <c r="M21" s="917" t="n">
        <v>16</v>
      </c>
      <c r="N21" s="491"/>
      <c r="O21" s="491" t="n">
        <v>25</v>
      </c>
      <c r="P21" s="491" t="n">
        <v>4</v>
      </c>
      <c r="Q21" s="930" t="n">
        <f aca="false">(O21*60+P21)*E21</f>
        <v>1082.88</v>
      </c>
      <c r="R21" s="491" t="n">
        <v>19</v>
      </c>
      <c r="S21" s="919" t="n">
        <v>82</v>
      </c>
      <c r="T21" s="492" t="n">
        <v>8</v>
      </c>
      <c r="U21" s="491"/>
      <c r="V21" s="491" t="n">
        <v>22</v>
      </c>
      <c r="W21" s="491" t="n">
        <v>18</v>
      </c>
      <c r="X21" s="918" t="n">
        <f aca="false">(V21*60+W21)*E21</f>
        <v>963.36</v>
      </c>
      <c r="Y21" s="491" t="n">
        <v>9</v>
      </c>
      <c r="Z21" s="493" t="n">
        <v>92</v>
      </c>
      <c r="AA21" s="920" t="n">
        <f aca="false">Z21+S21+L21</f>
        <v>256</v>
      </c>
      <c r="AB21" s="921" t="n">
        <v>681</v>
      </c>
      <c r="AC21" s="922" t="n">
        <v>22</v>
      </c>
    </row>
    <row r="22" s="7" customFormat="true" ht="54.95" hidden="false" customHeight="true" outlineLevel="0" collapsed="false">
      <c r="A22" s="912" t="n">
        <v>16</v>
      </c>
      <c r="B22" s="913" t="s">
        <v>123</v>
      </c>
      <c r="C22" s="914" t="s">
        <v>124</v>
      </c>
      <c r="D22" s="915" t="s">
        <v>78</v>
      </c>
      <c r="E22" s="481" t="n">
        <v>0.76</v>
      </c>
      <c r="F22" s="492" t="n">
        <v>12</v>
      </c>
      <c r="G22" s="491"/>
      <c r="H22" s="491" t="n">
        <v>29</v>
      </c>
      <c r="I22" s="491" t="n">
        <v>54</v>
      </c>
      <c r="J22" s="916" t="n">
        <f aca="false">(H22*60+I22)*E22</f>
        <v>1363.44</v>
      </c>
      <c r="K22" s="491" t="n">
        <v>17</v>
      </c>
      <c r="L22" s="493" t="n">
        <v>84</v>
      </c>
      <c r="M22" s="917" t="n">
        <v>9</v>
      </c>
      <c r="N22" s="491"/>
      <c r="O22" s="491" t="n">
        <v>22</v>
      </c>
      <c r="P22" s="491" t="n">
        <v>31</v>
      </c>
      <c r="Q22" s="918" t="n">
        <f aca="false">(O22*60+P22)*E22</f>
        <v>1026.76</v>
      </c>
      <c r="R22" s="491" t="n">
        <v>13</v>
      </c>
      <c r="S22" s="919" t="n">
        <v>88</v>
      </c>
      <c r="T22" s="492" t="n">
        <v>9</v>
      </c>
      <c r="U22" s="491"/>
      <c r="V22" s="491" t="n">
        <v>22</v>
      </c>
      <c r="W22" s="491" t="n">
        <v>32</v>
      </c>
      <c r="X22" s="918" t="n">
        <f aca="false">(V22*60+W22)*E22</f>
        <v>1027.52</v>
      </c>
      <c r="Y22" s="491" t="n">
        <v>18</v>
      </c>
      <c r="Z22" s="493" t="n">
        <v>83</v>
      </c>
      <c r="AA22" s="920" t="n">
        <f aca="false">Z22+S22+L22</f>
        <v>255</v>
      </c>
      <c r="AB22" s="921" t="n">
        <v>879</v>
      </c>
      <c r="AC22" s="922" t="n">
        <v>15</v>
      </c>
    </row>
    <row r="23" customFormat="false" ht="54.95" hidden="false" customHeight="true" outlineLevel="0" collapsed="false">
      <c r="A23" s="912" t="n">
        <v>17</v>
      </c>
      <c r="B23" s="913" t="s">
        <v>54</v>
      </c>
      <c r="C23" s="914" t="s">
        <v>55</v>
      </c>
      <c r="D23" s="915" t="s">
        <v>46</v>
      </c>
      <c r="E23" s="481" t="n">
        <v>0.61</v>
      </c>
      <c r="F23" s="492" t="n">
        <v>23</v>
      </c>
      <c r="G23" s="491"/>
      <c r="H23" s="491" t="n">
        <v>35</v>
      </c>
      <c r="I23" s="491" t="n">
        <v>50</v>
      </c>
      <c r="J23" s="916" t="n">
        <f aca="false">(H23*60+I23)*E23</f>
        <v>1311.5</v>
      </c>
      <c r="K23" s="491" t="n">
        <v>13</v>
      </c>
      <c r="L23" s="493" t="n">
        <v>88</v>
      </c>
      <c r="M23" s="917" t="n">
        <v>28</v>
      </c>
      <c r="N23" s="491"/>
      <c r="O23" s="491" t="n">
        <v>31</v>
      </c>
      <c r="P23" s="491" t="n">
        <v>17</v>
      </c>
      <c r="Q23" s="918" t="n">
        <f aca="false">(O23*60+P23)*E23</f>
        <v>1144.97</v>
      </c>
      <c r="R23" s="491" t="n">
        <v>24</v>
      </c>
      <c r="S23" s="919" t="n">
        <v>77</v>
      </c>
      <c r="T23" s="492" t="n">
        <v>25</v>
      </c>
      <c r="U23" s="491"/>
      <c r="V23" s="491" t="n">
        <v>26</v>
      </c>
      <c r="W23" s="491" t="n">
        <v>41</v>
      </c>
      <c r="X23" s="918" t="n">
        <f aca="false">(V23*60+W23)*E23</f>
        <v>976.61</v>
      </c>
      <c r="Y23" s="491" t="n">
        <v>13</v>
      </c>
      <c r="Z23" s="493" t="n">
        <v>88</v>
      </c>
      <c r="AA23" s="920" t="n">
        <f aca="false">Z23+S23+L23</f>
        <v>253</v>
      </c>
      <c r="AB23" s="921" t="n">
        <v>913</v>
      </c>
      <c r="AC23" s="922" t="n">
        <v>10</v>
      </c>
    </row>
    <row r="24" customFormat="false" ht="54.95" hidden="false" customHeight="true" outlineLevel="0" collapsed="false">
      <c r="A24" s="912" t="n">
        <v>18</v>
      </c>
      <c r="B24" s="913" t="s">
        <v>137</v>
      </c>
      <c r="C24" s="924" t="s">
        <v>29</v>
      </c>
      <c r="D24" s="925" t="s">
        <v>50</v>
      </c>
      <c r="E24" s="481" t="n">
        <v>0.77</v>
      </c>
      <c r="F24" s="492" t="n">
        <v>11</v>
      </c>
      <c r="G24" s="491"/>
      <c r="H24" s="491" t="n">
        <v>29</v>
      </c>
      <c r="I24" s="491" t="n">
        <v>37</v>
      </c>
      <c r="J24" s="916" t="n">
        <f aca="false">(H24*60+I24)*E24</f>
        <v>1368.29</v>
      </c>
      <c r="K24" s="491" t="n">
        <v>18</v>
      </c>
      <c r="L24" s="493" t="n">
        <v>83</v>
      </c>
      <c r="M24" s="917" t="n">
        <v>4</v>
      </c>
      <c r="N24" s="491"/>
      <c r="O24" s="491" t="n">
        <v>20</v>
      </c>
      <c r="P24" s="491" t="n">
        <v>17</v>
      </c>
      <c r="Q24" s="918" t="n">
        <f aca="false">(O24*60+P24)*E24</f>
        <v>937.09</v>
      </c>
      <c r="R24" s="491" t="n">
        <v>5</v>
      </c>
      <c r="S24" s="919" t="n">
        <v>96</v>
      </c>
      <c r="T24" s="492" t="n">
        <v>22</v>
      </c>
      <c r="U24" s="491"/>
      <c r="V24" s="491" t="n">
        <v>26</v>
      </c>
      <c r="W24" s="491" t="n">
        <v>17</v>
      </c>
      <c r="X24" s="918" t="n">
        <f aca="false">(V24*60+W24)*E24</f>
        <v>1214.29</v>
      </c>
      <c r="Y24" s="491" t="n">
        <v>28</v>
      </c>
      <c r="Z24" s="493" t="n">
        <v>73</v>
      </c>
      <c r="AA24" s="920" t="n">
        <f aca="false">Z24+S24+L24</f>
        <v>252</v>
      </c>
      <c r="AB24" s="921" t="n">
        <v>686</v>
      </c>
      <c r="AC24" s="922" t="n">
        <v>21</v>
      </c>
    </row>
    <row r="25" s="7" customFormat="true" ht="54.95" hidden="false" customHeight="true" outlineLevel="0" collapsed="false">
      <c r="A25" s="912" t="n">
        <v>19</v>
      </c>
      <c r="B25" s="923" t="s">
        <v>443</v>
      </c>
      <c r="C25" s="914" t="s">
        <v>29</v>
      </c>
      <c r="D25" s="915" t="s">
        <v>23</v>
      </c>
      <c r="E25" s="481" t="n">
        <v>0.75</v>
      </c>
      <c r="F25" s="492" t="n">
        <v>15</v>
      </c>
      <c r="G25" s="491"/>
      <c r="H25" s="491" t="n">
        <v>30</v>
      </c>
      <c r="I25" s="491" t="n">
        <v>36</v>
      </c>
      <c r="J25" s="916" t="n">
        <f aca="false">(H25*60+I25)*E25</f>
        <v>1377</v>
      </c>
      <c r="K25" s="491" t="n">
        <v>21</v>
      </c>
      <c r="L25" s="493" t="n">
        <v>80</v>
      </c>
      <c r="M25" s="917" t="n">
        <v>11</v>
      </c>
      <c r="N25" s="491"/>
      <c r="O25" s="491" t="n">
        <v>23</v>
      </c>
      <c r="P25" s="491" t="n">
        <v>2</v>
      </c>
      <c r="Q25" s="930" t="n">
        <f aca="false">(O25*60+P25)*E25</f>
        <v>1036.5</v>
      </c>
      <c r="R25" s="491" t="n">
        <v>16</v>
      </c>
      <c r="S25" s="919" t="n">
        <v>85</v>
      </c>
      <c r="T25" s="492" t="n">
        <v>7</v>
      </c>
      <c r="U25" s="491"/>
      <c r="V25" s="491" t="n">
        <v>22</v>
      </c>
      <c r="W25" s="491" t="n">
        <v>6</v>
      </c>
      <c r="X25" s="918" t="n">
        <f aca="false">(V25*60+W25)*E25</f>
        <v>994.5</v>
      </c>
      <c r="Y25" s="491" t="n">
        <v>16</v>
      </c>
      <c r="Z25" s="493" t="n">
        <v>85</v>
      </c>
      <c r="AA25" s="920" t="n">
        <f aca="false">Z25+S25+L25</f>
        <v>250</v>
      </c>
      <c r="AB25" s="921" t="n">
        <v>862</v>
      </c>
      <c r="AC25" s="922" t="n">
        <v>16</v>
      </c>
    </row>
    <row r="26" s="7" customFormat="true" ht="54.95" hidden="false" customHeight="true" outlineLevel="0" collapsed="false">
      <c r="A26" s="912" t="n">
        <v>20</v>
      </c>
      <c r="B26" s="913" t="s">
        <v>28</v>
      </c>
      <c r="C26" s="914" t="s">
        <v>29</v>
      </c>
      <c r="D26" s="915" t="s">
        <v>30</v>
      </c>
      <c r="E26" s="481" t="n">
        <v>0.75</v>
      </c>
      <c r="F26" s="492" t="n">
        <v>16</v>
      </c>
      <c r="G26" s="491"/>
      <c r="H26" s="491" t="n">
        <v>31</v>
      </c>
      <c r="I26" s="491" t="n">
        <v>38</v>
      </c>
      <c r="J26" s="916" t="n">
        <f aca="false">(H26*60+I26)*E26</f>
        <v>1423.5</v>
      </c>
      <c r="K26" s="491" t="n">
        <v>24</v>
      </c>
      <c r="L26" s="493" t="n">
        <v>77</v>
      </c>
      <c r="M26" s="917" t="n">
        <v>10</v>
      </c>
      <c r="N26" s="491"/>
      <c r="O26" s="491" t="n">
        <v>22</v>
      </c>
      <c r="P26" s="491" t="n">
        <v>41</v>
      </c>
      <c r="Q26" s="918" t="n">
        <f aca="false">(O26*60+P26)*E26</f>
        <v>1020.75</v>
      </c>
      <c r="R26" s="491" t="n">
        <v>12</v>
      </c>
      <c r="S26" s="919" t="n">
        <v>89</v>
      </c>
      <c r="T26" s="492" t="n">
        <v>12</v>
      </c>
      <c r="U26" s="491"/>
      <c r="V26" s="491" t="n">
        <v>22</v>
      </c>
      <c r="W26" s="491" t="n">
        <v>56</v>
      </c>
      <c r="X26" s="918" t="n">
        <f aca="false">(V26*60+W26)*E26</f>
        <v>1032</v>
      </c>
      <c r="Y26" s="491" t="n">
        <v>19</v>
      </c>
      <c r="Z26" s="493" t="n">
        <v>82</v>
      </c>
      <c r="AA26" s="920" t="n">
        <f aca="false">Z26+S26+L26</f>
        <v>248</v>
      </c>
      <c r="AB26" s="921" t="n">
        <v>988</v>
      </c>
      <c r="AC26" s="922" t="n">
        <v>3</v>
      </c>
    </row>
    <row r="27" s="7" customFormat="true" ht="54.95" hidden="false" customHeight="true" outlineLevel="0" collapsed="false">
      <c r="A27" s="912" t="n">
        <v>21</v>
      </c>
      <c r="B27" s="913" t="s">
        <v>107</v>
      </c>
      <c r="C27" s="914" t="s">
        <v>108</v>
      </c>
      <c r="D27" s="915" t="s">
        <v>23</v>
      </c>
      <c r="E27" s="481" t="n">
        <v>0.65</v>
      </c>
      <c r="F27" s="492" t="n">
        <v>27</v>
      </c>
      <c r="G27" s="491"/>
      <c r="H27" s="491" t="n">
        <v>37</v>
      </c>
      <c r="I27" s="491" t="n">
        <v>48</v>
      </c>
      <c r="J27" s="916" t="n">
        <f aca="false">(H27*60+I27)*E27</f>
        <v>1474.2</v>
      </c>
      <c r="K27" s="491" t="n">
        <v>28</v>
      </c>
      <c r="L27" s="493" t="n">
        <v>73</v>
      </c>
      <c r="M27" s="917" t="n">
        <v>20</v>
      </c>
      <c r="N27" s="491"/>
      <c r="O27" s="491" t="n">
        <v>26</v>
      </c>
      <c r="P27" s="491" t="n">
        <v>24</v>
      </c>
      <c r="Q27" s="918" t="n">
        <f aca="false">(O27*60+P27)*E27</f>
        <v>1029.6</v>
      </c>
      <c r="R27" s="491" t="n">
        <v>14</v>
      </c>
      <c r="S27" s="919" t="n">
        <v>87</v>
      </c>
      <c r="T27" s="492" t="n">
        <v>19</v>
      </c>
      <c r="U27" s="491"/>
      <c r="V27" s="491" t="n">
        <v>25</v>
      </c>
      <c r="W27" s="491" t="n">
        <v>7</v>
      </c>
      <c r="X27" s="918" t="n">
        <f aca="false">(V27*60+W27)*E27</f>
        <v>979.55</v>
      </c>
      <c r="Y27" s="491" t="n">
        <v>14</v>
      </c>
      <c r="Z27" s="493" t="n">
        <v>87</v>
      </c>
      <c r="AA27" s="920" t="n">
        <f aca="false">Z27+S27+L27</f>
        <v>247</v>
      </c>
      <c r="AB27" s="921" t="n">
        <v>911</v>
      </c>
      <c r="AC27" s="922" t="n">
        <v>11</v>
      </c>
    </row>
    <row r="28" s="7" customFormat="true" ht="54.95" hidden="false" customHeight="true" outlineLevel="0" collapsed="false">
      <c r="A28" s="912" t="n">
        <v>22</v>
      </c>
      <c r="B28" s="913" t="s">
        <v>101</v>
      </c>
      <c r="C28" s="914" t="s">
        <v>102</v>
      </c>
      <c r="D28" s="915" t="s">
        <v>23</v>
      </c>
      <c r="E28" s="481" t="n">
        <v>0.65</v>
      </c>
      <c r="F28" s="492" t="n">
        <v>21</v>
      </c>
      <c r="G28" s="491"/>
      <c r="H28" s="491" t="n">
        <v>32</v>
      </c>
      <c r="I28" s="491" t="n">
        <v>53</v>
      </c>
      <c r="J28" s="916" t="n">
        <f aca="false">(H28*60+I28)*E28</f>
        <v>1282.45</v>
      </c>
      <c r="K28" s="491" t="n">
        <v>8</v>
      </c>
      <c r="L28" s="493" t="n">
        <v>93</v>
      </c>
      <c r="M28" s="917" t="n">
        <v>27</v>
      </c>
      <c r="N28" s="491"/>
      <c r="O28" s="491" t="n">
        <v>31</v>
      </c>
      <c r="P28" s="491" t="n">
        <v>13</v>
      </c>
      <c r="Q28" s="918" t="n">
        <f aca="false">(O28*60+P28)*E28</f>
        <v>1217.45</v>
      </c>
      <c r="R28" s="491" t="n">
        <v>29</v>
      </c>
      <c r="S28" s="919" t="n">
        <v>72</v>
      </c>
      <c r="T28" s="492" t="n">
        <v>23</v>
      </c>
      <c r="U28" s="491"/>
      <c r="V28" s="491" t="n">
        <v>26</v>
      </c>
      <c r="W28" s="491" t="n">
        <v>35</v>
      </c>
      <c r="X28" s="930" t="n">
        <f aca="false">(V28*60+W28)*E28</f>
        <v>1036.75</v>
      </c>
      <c r="Y28" s="491" t="n">
        <v>20</v>
      </c>
      <c r="Z28" s="493" t="n">
        <v>81</v>
      </c>
      <c r="AA28" s="920" t="n">
        <f aca="false">Z28+S28+L28</f>
        <v>246</v>
      </c>
      <c r="AB28" s="921" t="n">
        <v>919</v>
      </c>
      <c r="AC28" s="922" t="n">
        <v>9</v>
      </c>
    </row>
    <row r="29" s="59" customFormat="true" ht="54.95" hidden="false" customHeight="true" outlineLevel="0" collapsed="false">
      <c r="A29" s="912" t="n">
        <v>23</v>
      </c>
      <c r="B29" s="913" t="s">
        <v>69</v>
      </c>
      <c r="C29" s="914" t="s">
        <v>33</v>
      </c>
      <c r="D29" s="925" t="s">
        <v>64</v>
      </c>
      <c r="E29" s="481" t="n">
        <v>0.64</v>
      </c>
      <c r="F29" s="492" t="n">
        <v>26</v>
      </c>
      <c r="G29" s="491"/>
      <c r="H29" s="491" t="n">
        <v>36</v>
      </c>
      <c r="I29" s="491" t="n">
        <v>17</v>
      </c>
      <c r="J29" s="916" t="n">
        <f aca="false">(H29*60+I29)*E29</f>
        <v>1393.28</v>
      </c>
      <c r="K29" s="491" t="n">
        <v>22</v>
      </c>
      <c r="L29" s="493" t="n">
        <v>79</v>
      </c>
      <c r="M29" s="917" t="n">
        <v>24</v>
      </c>
      <c r="N29" s="491"/>
      <c r="O29" s="491" t="n">
        <v>28</v>
      </c>
      <c r="P29" s="491" t="n">
        <v>12</v>
      </c>
      <c r="Q29" s="930" t="n">
        <f aca="false">(O29*60+P29)*E29</f>
        <v>1082.88</v>
      </c>
      <c r="R29" s="491" t="n">
        <v>18</v>
      </c>
      <c r="S29" s="919" t="n">
        <v>83</v>
      </c>
      <c r="T29" s="492" t="n">
        <v>26</v>
      </c>
      <c r="U29" s="491"/>
      <c r="V29" s="491" t="n">
        <v>27</v>
      </c>
      <c r="W29" s="491" t="n">
        <v>0</v>
      </c>
      <c r="X29" s="930" t="n">
        <f aca="false">(V29*60+W29)*E29</f>
        <v>1036.8</v>
      </c>
      <c r="Y29" s="491" t="n">
        <v>21</v>
      </c>
      <c r="Z29" s="493" t="n">
        <v>80</v>
      </c>
      <c r="AA29" s="920" t="n">
        <f aca="false">Z29+S29+L29</f>
        <v>242</v>
      </c>
      <c r="AB29" s="921" t="n">
        <v>724</v>
      </c>
      <c r="AC29" s="922" t="n">
        <v>18</v>
      </c>
    </row>
    <row r="30" s="59" customFormat="true" ht="54.95" hidden="false" customHeight="true" outlineLevel="0" collapsed="false">
      <c r="A30" s="912" t="n">
        <v>24</v>
      </c>
      <c r="B30" s="913" t="s">
        <v>130</v>
      </c>
      <c r="C30" s="914" t="s">
        <v>67</v>
      </c>
      <c r="D30" s="925" t="s">
        <v>50</v>
      </c>
      <c r="E30" s="481" t="n">
        <v>0.73</v>
      </c>
      <c r="F30" s="492" t="n">
        <v>13</v>
      </c>
      <c r="G30" s="491"/>
      <c r="H30" s="491" t="n">
        <v>30</v>
      </c>
      <c r="I30" s="491" t="n">
        <v>18</v>
      </c>
      <c r="J30" s="916" t="n">
        <f aca="false">(H30*60+I30)*E30</f>
        <v>1327.14</v>
      </c>
      <c r="K30" s="491" t="n">
        <v>15</v>
      </c>
      <c r="L30" s="493" t="n">
        <v>86</v>
      </c>
      <c r="M30" s="917" t="n">
        <v>19</v>
      </c>
      <c r="N30" s="491"/>
      <c r="O30" s="491" t="n">
        <v>26</v>
      </c>
      <c r="P30" s="491" t="n">
        <v>23</v>
      </c>
      <c r="Q30" s="918" t="n">
        <f aca="false">(O30*60+P30)*E30</f>
        <v>1155.59</v>
      </c>
      <c r="R30" s="491" t="n">
        <v>25</v>
      </c>
      <c r="S30" s="919" t="n">
        <v>76</v>
      </c>
      <c r="T30" s="492" t="n">
        <v>17</v>
      </c>
      <c r="U30" s="491"/>
      <c r="V30" s="491" t="n">
        <v>23</v>
      </c>
      <c r="W30" s="491" t="n">
        <v>45</v>
      </c>
      <c r="X30" s="918" t="n">
        <f aca="false">(V30*60+W30)*E30</f>
        <v>1040.25</v>
      </c>
      <c r="Y30" s="491" t="n">
        <v>22</v>
      </c>
      <c r="Z30" s="493" t="n">
        <v>79</v>
      </c>
      <c r="AA30" s="920" t="n">
        <f aca="false">Z30+S30+L30</f>
        <v>241</v>
      </c>
      <c r="AB30" s="921" t="n">
        <v>583</v>
      </c>
      <c r="AC30" s="922" t="n">
        <v>26</v>
      </c>
    </row>
    <row r="31" customFormat="false" ht="54.95" hidden="false" customHeight="true" outlineLevel="0" collapsed="false">
      <c r="A31" s="912" t="n">
        <v>25</v>
      </c>
      <c r="B31" s="913" t="s">
        <v>99</v>
      </c>
      <c r="C31" s="914" t="s">
        <v>45</v>
      </c>
      <c r="D31" s="915" t="s">
        <v>30</v>
      </c>
      <c r="E31" s="481" t="n">
        <v>0.67</v>
      </c>
      <c r="F31" s="492" t="n">
        <v>22</v>
      </c>
      <c r="G31" s="491"/>
      <c r="H31" s="491" t="n">
        <v>35</v>
      </c>
      <c r="I31" s="491" t="n">
        <v>37</v>
      </c>
      <c r="J31" s="916" t="n">
        <f aca="false">(H31*60+I31)*E31</f>
        <v>1431.79</v>
      </c>
      <c r="K31" s="491" t="n">
        <v>25</v>
      </c>
      <c r="L31" s="493" t="n">
        <v>76</v>
      </c>
      <c r="M31" s="917" t="n">
        <v>17</v>
      </c>
      <c r="N31" s="491"/>
      <c r="O31" s="491" t="n">
        <v>25</v>
      </c>
      <c r="P31" s="491" t="n">
        <v>47</v>
      </c>
      <c r="Q31" s="930" t="n">
        <f aca="false">(O31*60+P31)*E31</f>
        <v>1036.49</v>
      </c>
      <c r="R31" s="491" t="n">
        <v>15</v>
      </c>
      <c r="S31" s="919" t="n">
        <v>86</v>
      </c>
      <c r="T31" s="492" t="n">
        <v>24</v>
      </c>
      <c r="U31" s="491"/>
      <c r="V31" s="491" t="n">
        <v>26</v>
      </c>
      <c r="W31" s="491" t="n">
        <v>39</v>
      </c>
      <c r="X31" s="918" t="n">
        <f aca="false">(V31*60+W31)*E31</f>
        <v>1071.33</v>
      </c>
      <c r="Y31" s="491" t="n">
        <v>25</v>
      </c>
      <c r="Z31" s="493" t="n">
        <v>76</v>
      </c>
      <c r="AA31" s="920" t="n">
        <f aca="false">Z31+S31+L31</f>
        <v>238</v>
      </c>
      <c r="AB31" s="921" t="n">
        <v>886</v>
      </c>
      <c r="AC31" s="922" t="n">
        <v>14</v>
      </c>
    </row>
    <row r="32" s="7" customFormat="true" ht="54.95" hidden="false" customHeight="true" outlineLevel="0" collapsed="false">
      <c r="A32" s="912" t="n">
        <v>26</v>
      </c>
      <c r="B32" s="913" t="s">
        <v>66</v>
      </c>
      <c r="C32" s="914" t="s">
        <v>67</v>
      </c>
      <c r="D32" s="915" t="s">
        <v>46</v>
      </c>
      <c r="E32" s="481" t="n">
        <v>0.7</v>
      </c>
      <c r="F32" s="492" t="n">
        <v>27</v>
      </c>
      <c r="G32" s="491"/>
      <c r="H32" s="491" t="n">
        <v>36</v>
      </c>
      <c r="I32" s="491" t="n">
        <v>20</v>
      </c>
      <c r="J32" s="916" t="n">
        <f aca="false">(H32*60+I32)*E32</f>
        <v>1526</v>
      </c>
      <c r="K32" s="491" t="n">
        <v>29</v>
      </c>
      <c r="L32" s="493" t="n">
        <v>72</v>
      </c>
      <c r="M32" s="917" t="n">
        <v>22</v>
      </c>
      <c r="N32" s="491"/>
      <c r="O32" s="491" t="n">
        <v>27</v>
      </c>
      <c r="P32" s="491" t="n">
        <v>7</v>
      </c>
      <c r="Q32" s="918" t="n">
        <f aca="false">(O32*60+P32)*E32</f>
        <v>1138.9</v>
      </c>
      <c r="R32" s="491" t="n">
        <v>23</v>
      </c>
      <c r="S32" s="919" t="n">
        <v>78</v>
      </c>
      <c r="T32" s="492" t="n">
        <v>18</v>
      </c>
      <c r="U32" s="491"/>
      <c r="V32" s="491" t="n">
        <v>24</v>
      </c>
      <c r="W32" s="491" t="n">
        <v>23</v>
      </c>
      <c r="X32" s="918" t="n">
        <f aca="false">(V32*60+W32)*E32</f>
        <v>1024.1</v>
      </c>
      <c r="Y32" s="491" t="n">
        <v>17</v>
      </c>
      <c r="Z32" s="493" t="n">
        <v>84</v>
      </c>
      <c r="AA32" s="920" t="n">
        <f aca="false">Z32+S32+L32</f>
        <v>234</v>
      </c>
      <c r="AB32" s="921" t="n">
        <v>571</v>
      </c>
      <c r="AC32" s="922" t="n">
        <v>27</v>
      </c>
    </row>
    <row r="33" s="59" customFormat="true" ht="54.95" hidden="false" customHeight="true" outlineLevel="0" collapsed="false">
      <c r="A33" s="912" t="n">
        <v>27</v>
      </c>
      <c r="B33" s="923" t="s">
        <v>201</v>
      </c>
      <c r="C33" s="914" t="s">
        <v>202</v>
      </c>
      <c r="D33" s="915" t="s">
        <v>40</v>
      </c>
      <c r="E33" s="481" t="n">
        <v>0.65</v>
      </c>
      <c r="F33" s="492" t="n">
        <v>24</v>
      </c>
      <c r="G33" s="491"/>
      <c r="H33" s="491" t="n">
        <v>35</v>
      </c>
      <c r="I33" s="491" t="n">
        <v>54</v>
      </c>
      <c r="J33" s="916" t="n">
        <f aca="false">(H33*60+I33)*E33</f>
        <v>1400.1</v>
      </c>
      <c r="K33" s="491" t="n">
        <v>23</v>
      </c>
      <c r="L33" s="493" t="n">
        <v>78</v>
      </c>
      <c r="M33" s="917" t="n">
        <v>26</v>
      </c>
      <c r="N33" s="491"/>
      <c r="O33" s="491" t="n">
        <v>29</v>
      </c>
      <c r="P33" s="491" t="n">
        <v>43</v>
      </c>
      <c r="Q33" s="918" t="n">
        <f aca="false">(O33*60+P33)*E33</f>
        <v>1158.95</v>
      </c>
      <c r="R33" s="491" t="n">
        <v>26</v>
      </c>
      <c r="S33" s="919" t="n">
        <v>75</v>
      </c>
      <c r="T33" s="492" t="n">
        <v>27</v>
      </c>
      <c r="U33" s="491"/>
      <c r="V33" s="491" t="n">
        <v>27</v>
      </c>
      <c r="W33" s="491" t="n">
        <v>39</v>
      </c>
      <c r="X33" s="918" t="n">
        <f aca="false">(V33*60+W33)*E33</f>
        <v>1078.35</v>
      </c>
      <c r="Y33" s="491" t="n">
        <v>26</v>
      </c>
      <c r="Z33" s="493" t="n">
        <v>75</v>
      </c>
      <c r="AA33" s="920" t="n">
        <f aca="false">Z33+S33+L33</f>
        <v>228</v>
      </c>
      <c r="AB33" s="921" t="n">
        <v>672</v>
      </c>
      <c r="AC33" s="922" t="n">
        <v>23</v>
      </c>
    </row>
    <row r="34" s="59" customFormat="true" ht="54.95" hidden="false" customHeight="true" outlineLevel="0" collapsed="false">
      <c r="A34" s="912" t="n">
        <v>28</v>
      </c>
      <c r="B34" s="923" t="s">
        <v>117</v>
      </c>
      <c r="C34" s="914" t="s">
        <v>118</v>
      </c>
      <c r="D34" s="915" t="s">
        <v>78</v>
      </c>
      <c r="E34" s="481" t="n">
        <v>0.62</v>
      </c>
      <c r="F34" s="492" t="n">
        <v>29</v>
      </c>
      <c r="G34" s="491"/>
      <c r="H34" s="491" t="n">
        <v>39</v>
      </c>
      <c r="I34" s="491" t="n">
        <v>37</v>
      </c>
      <c r="J34" s="916" t="n">
        <f aca="false">(H34*60+I34)*E34</f>
        <v>1473.74</v>
      </c>
      <c r="K34" s="491" t="n">
        <v>27</v>
      </c>
      <c r="L34" s="493" t="n">
        <v>74</v>
      </c>
      <c r="M34" s="917" t="n">
        <v>29</v>
      </c>
      <c r="N34" s="491"/>
      <c r="O34" s="491" t="n">
        <v>31</v>
      </c>
      <c r="P34" s="491" t="n">
        <v>48</v>
      </c>
      <c r="Q34" s="918" t="n">
        <f aca="false">(O34*60+P34)*E34</f>
        <v>1182.96</v>
      </c>
      <c r="R34" s="491" t="n">
        <v>28</v>
      </c>
      <c r="S34" s="919" t="n">
        <v>73</v>
      </c>
      <c r="T34" s="492" t="n">
        <v>28</v>
      </c>
      <c r="U34" s="491"/>
      <c r="V34" s="491" t="n">
        <v>28</v>
      </c>
      <c r="W34" s="491" t="n">
        <v>7</v>
      </c>
      <c r="X34" s="918" t="n">
        <f aca="false">(V34*60+W34)*E34</f>
        <v>1045.94</v>
      </c>
      <c r="Y34" s="491" t="n">
        <v>23</v>
      </c>
      <c r="Z34" s="493" t="n">
        <v>78</v>
      </c>
      <c r="AA34" s="920" t="n">
        <f aca="false">Z34+S34+L34</f>
        <v>225</v>
      </c>
      <c r="AB34" s="921" t="n">
        <v>384</v>
      </c>
      <c r="AC34" s="922" t="n">
        <v>36</v>
      </c>
    </row>
    <row r="35" customFormat="false" ht="54.95" hidden="false" customHeight="true" outlineLevel="0" collapsed="false">
      <c r="A35" s="912" t="n">
        <v>29</v>
      </c>
      <c r="B35" s="913" t="s">
        <v>88</v>
      </c>
      <c r="C35" s="931" t="s">
        <v>89</v>
      </c>
      <c r="D35" s="915" t="s">
        <v>23</v>
      </c>
      <c r="E35" s="481" t="n">
        <v>0.76</v>
      </c>
      <c r="F35" s="492" t="n">
        <v>17</v>
      </c>
      <c r="G35" s="491"/>
      <c r="H35" s="491" t="n">
        <v>31</v>
      </c>
      <c r="I35" s="491" t="n">
        <v>39</v>
      </c>
      <c r="J35" s="916" t="n">
        <f aca="false">(H35*60+I35)*E35</f>
        <v>1443.24</v>
      </c>
      <c r="K35" s="491" t="n">
        <v>26</v>
      </c>
      <c r="L35" s="493" t="n">
        <v>75</v>
      </c>
      <c r="M35" s="917" t="n">
        <v>18</v>
      </c>
      <c r="N35" s="491"/>
      <c r="O35" s="491" t="n">
        <v>25</v>
      </c>
      <c r="P35" s="491" t="n">
        <v>50</v>
      </c>
      <c r="Q35" s="918" t="n">
        <f aca="false">(O35*60+P35)*E35</f>
        <v>1178</v>
      </c>
      <c r="R35" s="491" t="n">
        <v>27</v>
      </c>
      <c r="S35" s="919" t="n">
        <v>74</v>
      </c>
      <c r="T35" s="492" t="n">
        <v>21</v>
      </c>
      <c r="U35" s="491"/>
      <c r="V35" s="491" t="n">
        <v>26</v>
      </c>
      <c r="W35" s="491" t="n">
        <v>7</v>
      </c>
      <c r="X35" s="918" t="n">
        <f aca="false">(V35*60+W35)*E35</f>
        <v>1190.92</v>
      </c>
      <c r="Y35" s="491" t="n">
        <v>27</v>
      </c>
      <c r="Z35" s="493" t="n">
        <v>74</v>
      </c>
      <c r="AA35" s="920" t="n">
        <f aca="false">Z35+S35+L35</f>
        <v>223</v>
      </c>
      <c r="AB35" s="921" t="n">
        <v>532</v>
      </c>
      <c r="AC35" s="922" t="n">
        <v>29</v>
      </c>
    </row>
    <row r="36" s="7" customFormat="true" ht="33" hidden="false" customHeight="true" outlineLevel="0" collapsed="false">
      <c r="A36" s="912" t="n">
        <v>30</v>
      </c>
      <c r="B36" s="932" t="s">
        <v>94</v>
      </c>
      <c r="C36" s="914" t="s">
        <v>95</v>
      </c>
      <c r="D36" s="915" t="s">
        <v>74</v>
      </c>
      <c r="E36" s="481" t="n">
        <v>0.72</v>
      </c>
      <c r="F36" s="492"/>
      <c r="G36" s="491"/>
      <c r="H36" s="491"/>
      <c r="I36" s="491"/>
      <c r="J36" s="784" t="s">
        <v>131</v>
      </c>
      <c r="K36" s="491"/>
      <c r="L36" s="493" t="n">
        <v>0</v>
      </c>
      <c r="M36" s="917"/>
      <c r="N36" s="491"/>
      <c r="O36" s="491"/>
      <c r="P36" s="491"/>
      <c r="Q36" s="784" t="s">
        <v>131</v>
      </c>
      <c r="R36" s="491"/>
      <c r="S36" s="919" t="n">
        <v>0</v>
      </c>
      <c r="T36" s="492"/>
      <c r="U36" s="491"/>
      <c r="V36" s="491"/>
      <c r="W36" s="491"/>
      <c r="X36" s="784" t="s">
        <v>131</v>
      </c>
      <c r="Y36" s="491"/>
      <c r="Z36" s="493" t="n">
        <v>0</v>
      </c>
      <c r="AA36" s="920" t="n">
        <f aca="false">Z36+S36+L36</f>
        <v>0</v>
      </c>
      <c r="AB36" s="921" t="n">
        <v>388</v>
      </c>
      <c r="AC36" s="922" t="n">
        <v>35</v>
      </c>
    </row>
    <row r="37" s="7" customFormat="true" ht="33" hidden="false" customHeight="true" outlineLevel="0" collapsed="false">
      <c r="A37" s="912" t="n">
        <v>31</v>
      </c>
      <c r="B37" s="933" t="s">
        <v>182</v>
      </c>
      <c r="C37" s="914" t="s">
        <v>183</v>
      </c>
      <c r="D37" s="915" t="s">
        <v>30</v>
      </c>
      <c r="E37" s="481" t="n">
        <v>0.7</v>
      </c>
      <c r="F37" s="492"/>
      <c r="G37" s="491"/>
      <c r="H37" s="491"/>
      <c r="I37" s="491"/>
      <c r="J37" s="784" t="s">
        <v>131</v>
      </c>
      <c r="K37" s="491"/>
      <c r="L37" s="493" t="n">
        <v>0</v>
      </c>
      <c r="M37" s="917"/>
      <c r="N37" s="491"/>
      <c r="O37" s="491"/>
      <c r="P37" s="491"/>
      <c r="Q37" s="784" t="s">
        <v>131</v>
      </c>
      <c r="R37" s="491"/>
      <c r="S37" s="919" t="n">
        <v>0</v>
      </c>
      <c r="T37" s="492"/>
      <c r="U37" s="491"/>
      <c r="V37" s="491"/>
      <c r="W37" s="491"/>
      <c r="X37" s="784" t="s">
        <v>131</v>
      </c>
      <c r="Y37" s="491"/>
      <c r="Z37" s="493" t="n">
        <v>0</v>
      </c>
      <c r="AA37" s="920" t="n">
        <f aca="false">Z37+S37+L37</f>
        <v>0</v>
      </c>
      <c r="AB37" s="921" t="n">
        <v>612</v>
      </c>
      <c r="AC37" s="922" t="n">
        <v>25</v>
      </c>
    </row>
    <row r="38" s="59" customFormat="true" ht="33" hidden="false" customHeight="true" outlineLevel="0" collapsed="false">
      <c r="A38" s="912" t="n">
        <v>32</v>
      </c>
      <c r="B38" s="933" t="s">
        <v>112</v>
      </c>
      <c r="C38" s="914" t="s">
        <v>113</v>
      </c>
      <c r="D38" s="915" t="s">
        <v>23</v>
      </c>
      <c r="E38" s="481" t="n">
        <v>0.69</v>
      </c>
      <c r="F38" s="492"/>
      <c r="G38" s="491"/>
      <c r="H38" s="491"/>
      <c r="I38" s="491"/>
      <c r="J38" s="784" t="s">
        <v>131</v>
      </c>
      <c r="K38" s="491"/>
      <c r="L38" s="493" t="n">
        <v>0</v>
      </c>
      <c r="M38" s="917"/>
      <c r="N38" s="491"/>
      <c r="O38" s="491"/>
      <c r="P38" s="491"/>
      <c r="Q38" s="784" t="s">
        <v>131</v>
      </c>
      <c r="R38" s="491"/>
      <c r="S38" s="919" t="n">
        <v>0</v>
      </c>
      <c r="T38" s="492"/>
      <c r="U38" s="491"/>
      <c r="V38" s="491"/>
      <c r="W38" s="491"/>
      <c r="X38" s="784" t="s">
        <v>131</v>
      </c>
      <c r="Y38" s="491"/>
      <c r="Z38" s="493" t="n">
        <v>0</v>
      </c>
      <c r="AA38" s="920" t="n">
        <f aca="false">Z38+S38+L38</f>
        <v>0</v>
      </c>
      <c r="AB38" s="921" t="n">
        <v>499</v>
      </c>
      <c r="AC38" s="922" t="n">
        <v>30</v>
      </c>
    </row>
    <row r="39" s="7" customFormat="true" ht="33" hidden="false" customHeight="true" outlineLevel="0" collapsed="false">
      <c r="A39" s="912" t="n">
        <v>33</v>
      </c>
      <c r="B39" s="933" t="s">
        <v>60</v>
      </c>
      <c r="C39" s="926" t="s">
        <v>33</v>
      </c>
      <c r="D39" s="915" t="s">
        <v>23</v>
      </c>
      <c r="E39" s="481" t="n">
        <v>0.65</v>
      </c>
      <c r="F39" s="492"/>
      <c r="G39" s="491"/>
      <c r="H39" s="491"/>
      <c r="I39" s="491"/>
      <c r="J39" s="784" t="s">
        <v>131</v>
      </c>
      <c r="K39" s="491"/>
      <c r="L39" s="493" t="n">
        <v>0</v>
      </c>
      <c r="M39" s="917"/>
      <c r="N39" s="491"/>
      <c r="O39" s="491"/>
      <c r="P39" s="491"/>
      <c r="Q39" s="784" t="s">
        <v>131</v>
      </c>
      <c r="R39" s="491"/>
      <c r="S39" s="919" t="n">
        <v>0</v>
      </c>
      <c r="T39" s="492"/>
      <c r="U39" s="491"/>
      <c r="V39" s="491"/>
      <c r="W39" s="491"/>
      <c r="X39" s="784" t="s">
        <v>131</v>
      </c>
      <c r="Y39" s="491"/>
      <c r="Z39" s="493" t="n">
        <v>0</v>
      </c>
      <c r="AA39" s="920" t="n">
        <f aca="false">Z39+S39+L39</f>
        <v>0</v>
      </c>
      <c r="AB39" s="921" t="n">
        <v>297</v>
      </c>
      <c r="AC39" s="922" t="n">
        <v>38</v>
      </c>
    </row>
    <row r="40" s="7" customFormat="true" ht="33" hidden="false" customHeight="true" outlineLevel="0" collapsed="false">
      <c r="A40" s="912" t="n">
        <v>34</v>
      </c>
      <c r="B40" s="934" t="s">
        <v>84</v>
      </c>
      <c r="C40" s="914" t="s">
        <v>85</v>
      </c>
      <c r="D40" s="915" t="s">
        <v>86</v>
      </c>
      <c r="E40" s="481" t="n">
        <v>0.63</v>
      </c>
      <c r="F40" s="492"/>
      <c r="G40" s="491"/>
      <c r="H40" s="491"/>
      <c r="I40" s="491"/>
      <c r="J40" s="784" t="s">
        <v>131</v>
      </c>
      <c r="K40" s="491"/>
      <c r="L40" s="493" t="n">
        <v>0</v>
      </c>
      <c r="M40" s="917"/>
      <c r="N40" s="491"/>
      <c r="O40" s="491"/>
      <c r="P40" s="491"/>
      <c r="Q40" s="784" t="s">
        <v>131</v>
      </c>
      <c r="R40" s="491"/>
      <c r="S40" s="919" t="n">
        <v>0</v>
      </c>
      <c r="T40" s="492"/>
      <c r="U40" s="491"/>
      <c r="V40" s="491"/>
      <c r="W40" s="491"/>
      <c r="X40" s="784" t="s">
        <v>131</v>
      </c>
      <c r="Y40" s="491"/>
      <c r="Z40" s="493" t="n">
        <v>0</v>
      </c>
      <c r="AA40" s="920" t="n">
        <f aca="false">Z40+S40+L40</f>
        <v>0</v>
      </c>
      <c r="AB40" s="921" t="n">
        <v>634</v>
      </c>
      <c r="AC40" s="922" t="n">
        <v>24</v>
      </c>
    </row>
    <row r="41" customFormat="false" ht="33" hidden="false" customHeight="true" outlineLevel="0" collapsed="false">
      <c r="A41" s="912" t="n">
        <v>35</v>
      </c>
      <c r="B41" s="934" t="s">
        <v>204</v>
      </c>
      <c r="C41" s="914" t="s">
        <v>205</v>
      </c>
      <c r="D41" s="915" t="s">
        <v>78</v>
      </c>
      <c r="E41" s="481" t="n">
        <v>0.63</v>
      </c>
      <c r="F41" s="492"/>
      <c r="G41" s="491"/>
      <c r="H41" s="491"/>
      <c r="I41" s="491"/>
      <c r="J41" s="784" t="s">
        <v>131</v>
      </c>
      <c r="K41" s="491"/>
      <c r="L41" s="493" t="n">
        <v>0</v>
      </c>
      <c r="M41" s="917"/>
      <c r="N41" s="491"/>
      <c r="O41" s="491"/>
      <c r="P41" s="491"/>
      <c r="Q41" s="784" t="s">
        <v>131</v>
      </c>
      <c r="R41" s="491"/>
      <c r="S41" s="919" t="n">
        <v>0</v>
      </c>
      <c r="T41" s="492"/>
      <c r="U41" s="491"/>
      <c r="V41" s="491"/>
      <c r="W41" s="491"/>
      <c r="X41" s="784" t="s">
        <v>131</v>
      </c>
      <c r="Y41" s="491"/>
      <c r="Z41" s="493" t="n">
        <v>0</v>
      </c>
      <c r="AA41" s="920" t="n">
        <f aca="false">Z41+S41+L41</f>
        <v>0</v>
      </c>
      <c r="AB41" s="935" t="n">
        <v>181</v>
      </c>
      <c r="AC41" s="922" t="n">
        <v>44</v>
      </c>
    </row>
    <row r="42" s="7" customFormat="true" ht="33" hidden="false" customHeight="true" outlineLevel="0" collapsed="false">
      <c r="A42" s="912" t="n">
        <v>36</v>
      </c>
      <c r="B42" s="934" t="s">
        <v>115</v>
      </c>
      <c r="C42" s="914" t="s">
        <v>33</v>
      </c>
      <c r="D42" s="915" t="s">
        <v>30</v>
      </c>
      <c r="E42" s="481" t="n">
        <v>0.63</v>
      </c>
      <c r="F42" s="492"/>
      <c r="G42" s="917"/>
      <c r="H42" s="917"/>
      <c r="I42" s="917"/>
      <c r="J42" s="784" t="s">
        <v>131</v>
      </c>
      <c r="K42" s="491"/>
      <c r="L42" s="493" t="n">
        <v>0</v>
      </c>
      <c r="M42" s="917"/>
      <c r="N42" s="491"/>
      <c r="O42" s="919"/>
      <c r="P42" s="919"/>
      <c r="Q42" s="784" t="s">
        <v>131</v>
      </c>
      <c r="R42" s="919"/>
      <c r="S42" s="919" t="n">
        <v>0</v>
      </c>
      <c r="T42" s="936"/>
      <c r="U42" s="919"/>
      <c r="V42" s="919"/>
      <c r="W42" s="919"/>
      <c r="X42" s="784" t="s">
        <v>131</v>
      </c>
      <c r="Y42" s="919"/>
      <c r="Z42" s="493" t="n">
        <v>0</v>
      </c>
      <c r="AA42" s="920" t="n">
        <f aca="false">Z42+S42+L42</f>
        <v>0</v>
      </c>
      <c r="AB42" s="921" t="n">
        <v>417</v>
      </c>
      <c r="AC42" s="922" t="n">
        <v>33</v>
      </c>
    </row>
    <row r="43" s="7" customFormat="true" ht="33" hidden="false" customHeight="true" outlineLevel="0" collapsed="false">
      <c r="A43" s="912" t="n">
        <v>37</v>
      </c>
      <c r="B43" s="937" t="s">
        <v>134</v>
      </c>
      <c r="C43" s="914" t="s">
        <v>135</v>
      </c>
      <c r="D43" s="915" t="s">
        <v>30</v>
      </c>
      <c r="E43" s="481" t="n">
        <v>0.57</v>
      </c>
      <c r="F43" s="492"/>
      <c r="G43" s="491"/>
      <c r="H43" s="491"/>
      <c r="I43" s="491"/>
      <c r="J43" s="784" t="s">
        <v>131</v>
      </c>
      <c r="K43" s="491"/>
      <c r="L43" s="493" t="n">
        <v>0</v>
      </c>
      <c r="M43" s="917"/>
      <c r="N43" s="491"/>
      <c r="O43" s="491"/>
      <c r="P43" s="491"/>
      <c r="Q43" s="784" t="s">
        <v>131</v>
      </c>
      <c r="R43" s="491"/>
      <c r="S43" s="919" t="n">
        <v>0</v>
      </c>
      <c r="T43" s="492"/>
      <c r="U43" s="491"/>
      <c r="V43" s="491"/>
      <c r="W43" s="491"/>
      <c r="X43" s="784" t="s">
        <v>131</v>
      </c>
      <c r="Y43" s="491"/>
      <c r="Z43" s="493" t="n">
        <v>0</v>
      </c>
      <c r="AA43" s="920" t="n">
        <f aca="false">Z43+S43+L43</f>
        <v>0</v>
      </c>
      <c r="AB43" s="938" t="n">
        <v>431</v>
      </c>
      <c r="AC43" s="922" t="n">
        <v>32</v>
      </c>
    </row>
    <row r="44" customFormat="false" ht="33" hidden="false" customHeight="true" outlineLevel="0" collapsed="false">
      <c r="A44" s="939" t="n">
        <v>38</v>
      </c>
      <c r="B44" s="940" t="s">
        <v>444</v>
      </c>
      <c r="C44" s="941" t="s">
        <v>55</v>
      </c>
      <c r="D44" s="942" t="s">
        <v>78</v>
      </c>
      <c r="E44" s="943" t="n">
        <v>0.68</v>
      </c>
      <c r="F44" s="944"/>
      <c r="G44" s="945"/>
      <c r="H44" s="945"/>
      <c r="I44" s="945"/>
      <c r="J44" s="946" t="s">
        <v>138</v>
      </c>
      <c r="K44" s="945"/>
      <c r="L44" s="947" t="n">
        <v>86</v>
      </c>
      <c r="M44" s="948"/>
      <c r="N44" s="949"/>
      <c r="O44" s="949"/>
      <c r="P44" s="949"/>
      <c r="Q44" s="286" t="s">
        <v>138</v>
      </c>
      <c r="R44" s="949"/>
      <c r="S44" s="950" t="n">
        <v>86</v>
      </c>
      <c r="T44" s="944"/>
      <c r="U44" s="945"/>
      <c r="V44" s="945"/>
      <c r="W44" s="945"/>
      <c r="X44" s="946" t="s">
        <v>138</v>
      </c>
      <c r="Y44" s="945"/>
      <c r="Z44" s="947" t="n">
        <v>86</v>
      </c>
      <c r="AA44" s="951" t="n">
        <f aca="false">Z44+S44+L44</f>
        <v>258</v>
      </c>
      <c r="AB44" s="952" t="n">
        <v>258</v>
      </c>
      <c r="AC44" s="922" t="n">
        <v>40</v>
      </c>
    </row>
    <row r="45" customFormat="false" ht="36" hidden="false" customHeight="true" outlineLevel="0" collapsed="false">
      <c r="A45" s="953" t="s">
        <v>142</v>
      </c>
      <c r="B45" s="953"/>
      <c r="C45" s="953"/>
      <c r="D45" s="953"/>
      <c r="E45" s="953"/>
      <c r="F45" s="953"/>
      <c r="G45" s="953"/>
      <c r="H45" s="953"/>
      <c r="I45" s="953"/>
      <c r="J45" s="954" t="s">
        <v>445</v>
      </c>
      <c r="K45" s="954"/>
      <c r="L45" s="954"/>
      <c r="M45" s="954"/>
      <c r="N45" s="954"/>
      <c r="O45" s="954"/>
      <c r="P45" s="954"/>
      <c r="Q45" s="954"/>
      <c r="R45" s="954"/>
      <c r="S45" s="954"/>
      <c r="T45" s="954"/>
      <c r="U45" s="954"/>
      <c r="V45" s="954"/>
      <c r="W45" s="954"/>
      <c r="X45" s="954"/>
      <c r="Y45" s="954"/>
      <c r="Z45" s="954"/>
      <c r="AA45" s="954"/>
      <c r="AB45" s="954"/>
      <c r="AC45" s="954"/>
    </row>
    <row r="46" customFormat="false" ht="36" hidden="false" customHeight="true" outlineLevel="0" collapsed="false">
      <c r="A46" s="955" t="s">
        <v>446</v>
      </c>
      <c r="B46" s="955"/>
      <c r="C46" s="955"/>
      <c r="D46" s="955"/>
      <c r="E46" s="955"/>
      <c r="F46" s="955"/>
      <c r="G46" s="955"/>
      <c r="H46" s="955"/>
      <c r="I46" s="955"/>
      <c r="J46" s="956" t="s">
        <v>447</v>
      </c>
      <c r="K46" s="956"/>
      <c r="L46" s="956"/>
      <c r="M46" s="956"/>
      <c r="N46" s="956"/>
      <c r="O46" s="957" t="s">
        <v>448</v>
      </c>
      <c r="P46" s="957"/>
      <c r="Q46" s="957"/>
      <c r="R46" s="957"/>
      <c r="S46" s="957"/>
      <c r="T46" s="957" t="s">
        <v>449</v>
      </c>
      <c r="U46" s="957"/>
      <c r="V46" s="957"/>
      <c r="W46" s="957"/>
      <c r="X46" s="957"/>
      <c r="Y46" s="958" t="s">
        <v>450</v>
      </c>
      <c r="Z46" s="958"/>
      <c r="AA46" s="958"/>
      <c r="AB46" s="958"/>
      <c r="AC46" s="958"/>
    </row>
    <row r="47" customFormat="false" ht="36" hidden="false" customHeight="true" outlineLevel="0" collapsed="false">
      <c r="A47" s="955" t="s">
        <v>451</v>
      </c>
      <c r="B47" s="955"/>
      <c r="C47" s="955"/>
      <c r="D47" s="955"/>
      <c r="E47" s="955"/>
      <c r="F47" s="955"/>
      <c r="G47" s="955"/>
      <c r="H47" s="955"/>
      <c r="I47" s="955"/>
      <c r="J47" s="956" t="s">
        <v>452</v>
      </c>
      <c r="K47" s="956"/>
      <c r="L47" s="956"/>
      <c r="M47" s="956"/>
      <c r="N47" s="956"/>
      <c r="O47" s="957" t="s">
        <v>453</v>
      </c>
      <c r="P47" s="957"/>
      <c r="Q47" s="957"/>
      <c r="R47" s="957"/>
      <c r="S47" s="957"/>
      <c r="T47" s="957" t="s">
        <v>454</v>
      </c>
      <c r="U47" s="957"/>
      <c r="V47" s="957"/>
      <c r="W47" s="957"/>
      <c r="X47" s="957"/>
      <c r="Y47" s="958" t="s">
        <v>455</v>
      </c>
      <c r="Z47" s="958"/>
      <c r="AA47" s="958"/>
      <c r="AB47" s="958"/>
      <c r="AC47" s="958"/>
    </row>
    <row r="48" customFormat="false" ht="36" hidden="false" customHeight="true" outlineLevel="0" collapsed="false">
      <c r="A48" s="955" t="s">
        <v>456</v>
      </c>
      <c r="B48" s="955"/>
      <c r="C48" s="955"/>
      <c r="D48" s="955"/>
      <c r="E48" s="955"/>
      <c r="F48" s="955"/>
      <c r="G48" s="955"/>
      <c r="H48" s="955"/>
      <c r="I48" s="955"/>
      <c r="J48" s="956" t="s">
        <v>457</v>
      </c>
      <c r="K48" s="956"/>
      <c r="L48" s="956"/>
      <c r="M48" s="956"/>
      <c r="N48" s="956"/>
      <c r="O48" s="957" t="s">
        <v>458</v>
      </c>
      <c r="P48" s="957"/>
      <c r="Q48" s="957"/>
      <c r="R48" s="957"/>
      <c r="S48" s="957"/>
      <c r="T48" s="957" t="s">
        <v>459</v>
      </c>
      <c r="U48" s="957"/>
      <c r="V48" s="957"/>
      <c r="W48" s="957"/>
      <c r="X48" s="957"/>
      <c r="Y48" s="958" t="s">
        <v>460</v>
      </c>
      <c r="Z48" s="958"/>
      <c r="AA48" s="958"/>
      <c r="AB48" s="958"/>
      <c r="AC48" s="958"/>
    </row>
    <row r="49" customFormat="false" ht="36" hidden="false" customHeight="true" outlineLevel="0" collapsed="false">
      <c r="A49" s="959" t="s">
        <v>461</v>
      </c>
      <c r="B49" s="959"/>
      <c r="C49" s="959"/>
      <c r="D49" s="959"/>
      <c r="E49" s="959"/>
      <c r="F49" s="959"/>
      <c r="G49" s="959"/>
      <c r="H49" s="959"/>
      <c r="I49" s="959"/>
      <c r="J49" s="960" t="s">
        <v>462</v>
      </c>
      <c r="K49" s="960"/>
      <c r="L49" s="960"/>
      <c r="M49" s="960"/>
      <c r="N49" s="960"/>
      <c r="O49" s="961" t="s">
        <v>463</v>
      </c>
      <c r="P49" s="961"/>
      <c r="Q49" s="961"/>
      <c r="R49" s="961"/>
      <c r="S49" s="961"/>
      <c r="T49" s="961" t="s">
        <v>464</v>
      </c>
      <c r="U49" s="961"/>
      <c r="V49" s="961"/>
      <c r="W49" s="961"/>
      <c r="X49" s="961"/>
      <c r="Y49" s="962" t="s">
        <v>465</v>
      </c>
      <c r="Z49" s="962"/>
      <c r="AA49" s="962"/>
      <c r="AB49" s="962"/>
      <c r="AC49" s="962"/>
    </row>
    <row r="50" customFormat="false" ht="14.25" hidden="false" customHeight="false" outlineLevel="0" collapsed="false"/>
  </sheetData>
  <mergeCells count="38">
    <mergeCell ref="C1:E1"/>
    <mergeCell ref="A2:B3"/>
    <mergeCell ref="C2:W3"/>
    <mergeCell ref="X2:AC2"/>
    <mergeCell ref="X3:AC3"/>
    <mergeCell ref="A4:B4"/>
    <mergeCell ref="C4:W4"/>
    <mergeCell ref="X4:AC4"/>
    <mergeCell ref="B5:B6"/>
    <mergeCell ref="C5:C6"/>
    <mergeCell ref="D5:D6"/>
    <mergeCell ref="E5:E6"/>
    <mergeCell ref="F5:L5"/>
    <mergeCell ref="M5:S5"/>
    <mergeCell ref="T5:Z5"/>
    <mergeCell ref="AB5:AC5"/>
    <mergeCell ref="A45:I45"/>
    <mergeCell ref="J45:AC45"/>
    <mergeCell ref="A46:I46"/>
    <mergeCell ref="J46:N46"/>
    <mergeCell ref="O46:S46"/>
    <mergeCell ref="T46:X46"/>
    <mergeCell ref="Y46:AC46"/>
    <mergeCell ref="A47:I47"/>
    <mergeCell ref="J47:N47"/>
    <mergeCell ref="O47:S47"/>
    <mergeCell ref="T47:X47"/>
    <mergeCell ref="Y47:AC47"/>
    <mergeCell ref="A48:I48"/>
    <mergeCell ref="J48:N48"/>
    <mergeCell ref="O48:S48"/>
    <mergeCell ref="T48:X48"/>
    <mergeCell ref="Y48:AC48"/>
    <mergeCell ref="A49:I49"/>
    <mergeCell ref="J49:N49"/>
    <mergeCell ref="O49:S49"/>
    <mergeCell ref="T49:X49"/>
    <mergeCell ref="Y49:AC49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D27" activeCellId="0" sqref="A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7.62"/>
    <col collapsed="false" customWidth="true" hidden="false" outlineLevel="0" max="3" min="3" style="1" width="10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4.36"/>
    <col collapsed="false" customWidth="true" hidden="false" outlineLevel="0" max="9" min="8" style="1" width="6.62"/>
    <col collapsed="false" customWidth="true" hidden="false" outlineLevel="0" max="10" min="10" style="1" width="15.12"/>
    <col collapsed="false" customWidth="true" hidden="false" outlineLevel="0" max="11" min="11" style="1" width="27.62"/>
    <col collapsed="false" customWidth="true" hidden="false" outlineLevel="0" max="12" min="12" style="1" width="9.62"/>
    <col collapsed="false" customWidth="true" hidden="false" outlineLevel="0" max="13" min="13" style="1" width="6.62"/>
    <col collapsed="false" customWidth="true" hidden="false" outlineLevel="0" max="14" min="14" style="1" width="4.36"/>
    <col collapsed="false" customWidth="true" hidden="false" outlineLevel="0" max="16" min="15" style="1" width="6.62"/>
    <col collapsed="false" customWidth="true" hidden="false" outlineLevel="0" max="17" min="17" style="1" width="15.12"/>
    <col collapsed="false" customWidth="true" hidden="false" outlineLevel="0" max="18" min="18" style="1" width="27.62"/>
    <col collapsed="false" customWidth="true" hidden="false" outlineLevel="0" max="19" min="19" style="1" width="9.62"/>
    <col collapsed="false" customWidth="true" hidden="false" outlineLevel="0" max="20" min="20" style="1" width="6.62"/>
    <col collapsed="false" customWidth="true" hidden="false" outlineLevel="0" max="21" min="21" style="1" width="4.36"/>
    <col collapsed="false" customWidth="true" hidden="false" outlineLevel="0" max="23" min="22" style="1" width="6.62"/>
    <col collapsed="false" customWidth="true" hidden="false" outlineLevel="0" max="24" min="24" style="1" width="15.12"/>
    <col collapsed="false" customWidth="false" hidden="false" outlineLevel="0" max="257" min="25" style="1" width="8.99"/>
  </cols>
  <sheetData>
    <row r="1" customFormat="false" ht="6.75" hidden="false" customHeight="true" outlineLevel="0" collapsed="false">
      <c r="C1" s="2"/>
      <c r="D1" s="2"/>
      <c r="E1" s="2"/>
    </row>
    <row r="2" s="7" customFormat="true" ht="50.25" hidden="false" customHeight="true" outlineLevel="0" collapsed="false">
      <c r="A2" s="880" t="s">
        <v>224</v>
      </c>
      <c r="B2" s="880"/>
      <c r="C2" s="963" t="s">
        <v>466</v>
      </c>
      <c r="D2" s="963"/>
      <c r="E2" s="963"/>
      <c r="F2" s="963"/>
      <c r="G2" s="963"/>
      <c r="H2" s="963"/>
      <c r="I2" s="963"/>
      <c r="J2" s="963"/>
      <c r="K2" s="963"/>
      <c r="L2" s="963"/>
      <c r="M2" s="963"/>
      <c r="N2" s="963"/>
      <c r="O2" s="963"/>
      <c r="P2" s="963"/>
      <c r="Q2" s="963"/>
      <c r="R2" s="963"/>
      <c r="S2" s="964"/>
      <c r="T2" s="965"/>
      <c r="U2" s="965"/>
      <c r="V2" s="965"/>
      <c r="W2" s="965"/>
      <c r="X2" s="965"/>
    </row>
    <row r="3" s="7" customFormat="true" ht="48.75" hidden="false" customHeight="true" outlineLevel="0" collapsed="false">
      <c r="A3" s="880"/>
      <c r="B3" s="880"/>
      <c r="C3" s="963"/>
      <c r="D3" s="963"/>
      <c r="E3" s="963"/>
      <c r="F3" s="963"/>
      <c r="G3" s="963"/>
      <c r="H3" s="963"/>
      <c r="I3" s="963"/>
      <c r="J3" s="963"/>
      <c r="K3" s="963"/>
      <c r="L3" s="963"/>
      <c r="M3" s="963"/>
      <c r="N3" s="963"/>
      <c r="O3" s="963"/>
      <c r="P3" s="963"/>
      <c r="Q3" s="963"/>
      <c r="R3" s="963"/>
      <c r="S3" s="964"/>
      <c r="T3" s="965"/>
      <c r="U3" s="965"/>
      <c r="V3" s="965"/>
      <c r="W3" s="965"/>
      <c r="X3" s="965"/>
    </row>
    <row r="4" s="7" customFormat="true" ht="42.75" hidden="false" customHeight="true" outlineLevel="0" collapsed="false">
      <c r="A4" s="882"/>
      <c r="B4" s="882"/>
      <c r="C4" s="810" t="s">
        <v>467</v>
      </c>
      <c r="D4" s="810"/>
      <c r="E4" s="810"/>
      <c r="F4" s="810"/>
      <c r="G4" s="810"/>
      <c r="H4" s="810"/>
      <c r="I4" s="810"/>
      <c r="J4" s="810"/>
      <c r="K4" s="810"/>
      <c r="L4" s="810"/>
      <c r="M4" s="810"/>
      <c r="N4" s="810"/>
      <c r="O4" s="810"/>
      <c r="P4" s="810"/>
      <c r="Q4" s="810"/>
      <c r="R4" s="810"/>
      <c r="S4" s="966" t="s">
        <v>226</v>
      </c>
      <c r="T4" s="966"/>
      <c r="U4" s="966"/>
      <c r="V4" s="966"/>
      <c r="W4" s="966"/>
      <c r="X4" s="966"/>
    </row>
    <row r="5" s="7" customFormat="true" ht="48.75" hidden="false" customHeight="true" outlineLevel="0" collapsed="false">
      <c r="A5" s="967" t="s">
        <v>17</v>
      </c>
      <c r="B5" s="968" t="s">
        <v>468</v>
      </c>
      <c r="C5" s="968"/>
      <c r="D5" s="968"/>
      <c r="E5" s="968"/>
      <c r="F5" s="968"/>
      <c r="G5" s="968"/>
      <c r="H5" s="968"/>
      <c r="I5" s="968"/>
      <c r="J5" s="968"/>
      <c r="K5" s="968" t="s">
        <v>469</v>
      </c>
      <c r="L5" s="968"/>
      <c r="M5" s="968"/>
      <c r="N5" s="968"/>
      <c r="O5" s="968"/>
      <c r="P5" s="968"/>
      <c r="Q5" s="968"/>
      <c r="R5" s="968" t="s">
        <v>470</v>
      </c>
      <c r="S5" s="968"/>
      <c r="T5" s="968"/>
      <c r="U5" s="968"/>
      <c r="V5" s="968"/>
      <c r="W5" s="968"/>
      <c r="X5" s="968"/>
    </row>
    <row r="6" s="7" customFormat="true" ht="38.25" hidden="false" customHeight="true" outlineLevel="0" collapsed="false">
      <c r="A6" s="967"/>
      <c r="B6" s="530" t="s">
        <v>7</v>
      </c>
      <c r="C6" s="532" t="s">
        <v>8</v>
      </c>
      <c r="D6" s="532" t="s">
        <v>9</v>
      </c>
      <c r="E6" s="969" t="s">
        <v>10</v>
      </c>
      <c r="F6" s="892" t="s">
        <v>11</v>
      </c>
      <c r="G6" s="892" t="s">
        <v>18</v>
      </c>
      <c r="H6" s="892" t="s">
        <v>19</v>
      </c>
      <c r="I6" s="892" t="s">
        <v>20</v>
      </c>
      <c r="J6" s="148" t="s">
        <v>13</v>
      </c>
      <c r="K6" s="530" t="s">
        <v>7</v>
      </c>
      <c r="L6" s="969" t="s">
        <v>10</v>
      </c>
      <c r="M6" s="892" t="s">
        <v>11</v>
      </c>
      <c r="N6" s="892" t="s">
        <v>18</v>
      </c>
      <c r="O6" s="892" t="s">
        <v>19</v>
      </c>
      <c r="P6" s="892" t="s">
        <v>20</v>
      </c>
      <c r="Q6" s="148" t="s">
        <v>13</v>
      </c>
      <c r="R6" s="530" t="s">
        <v>7</v>
      </c>
      <c r="S6" s="969" t="s">
        <v>10</v>
      </c>
      <c r="T6" s="892" t="s">
        <v>11</v>
      </c>
      <c r="U6" s="892" t="s">
        <v>18</v>
      </c>
      <c r="V6" s="892" t="s">
        <v>19</v>
      </c>
      <c r="W6" s="892" t="s">
        <v>20</v>
      </c>
      <c r="X6" s="148" t="s">
        <v>13</v>
      </c>
    </row>
    <row r="7" s="7" customFormat="true" ht="59.25" hidden="false" customHeight="true" outlineLevel="0" collapsed="false">
      <c r="A7" s="970" t="n">
        <v>1</v>
      </c>
      <c r="B7" s="971" t="s">
        <v>21</v>
      </c>
      <c r="C7" s="972" t="s">
        <v>248</v>
      </c>
      <c r="D7" s="388" t="s">
        <v>23</v>
      </c>
      <c r="E7" s="973" t="n">
        <v>0.76</v>
      </c>
      <c r="F7" s="974" t="n">
        <v>1</v>
      </c>
      <c r="G7" s="974"/>
      <c r="H7" s="974" t="n">
        <v>23</v>
      </c>
      <c r="I7" s="974" t="n">
        <v>48</v>
      </c>
      <c r="J7" s="975" t="n">
        <f aca="false">(H7*60+I7)*E7</f>
        <v>1085.28</v>
      </c>
      <c r="K7" s="976" t="s">
        <v>38</v>
      </c>
      <c r="L7" s="973" t="n">
        <v>0.76</v>
      </c>
      <c r="M7" s="974" t="n">
        <v>1</v>
      </c>
      <c r="N7" s="974"/>
      <c r="O7" s="974" t="n">
        <v>18</v>
      </c>
      <c r="P7" s="974" t="n">
        <v>59</v>
      </c>
      <c r="Q7" s="975" t="n">
        <f aca="false">(O7*60+P7)*L7</f>
        <v>865.64</v>
      </c>
      <c r="R7" s="976" t="s">
        <v>71</v>
      </c>
      <c r="S7" s="973" t="n">
        <v>0.76</v>
      </c>
      <c r="T7" s="974" t="n">
        <v>2</v>
      </c>
      <c r="U7" s="974"/>
      <c r="V7" s="974" t="n">
        <v>19</v>
      </c>
      <c r="W7" s="974" t="n">
        <v>15</v>
      </c>
      <c r="X7" s="975" t="n">
        <f aca="false">(V7*60+W7)*S7</f>
        <v>877.8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7" customFormat="true" ht="59.25" hidden="false" customHeight="true" outlineLevel="0" collapsed="false">
      <c r="A8" s="977" t="n">
        <v>2</v>
      </c>
      <c r="B8" s="978" t="s">
        <v>71</v>
      </c>
      <c r="C8" s="396" t="s">
        <v>232</v>
      </c>
      <c r="D8" s="397" t="s">
        <v>23</v>
      </c>
      <c r="E8" s="979" t="n">
        <v>0.76</v>
      </c>
      <c r="F8" s="296" t="n">
        <v>2</v>
      </c>
      <c r="G8" s="296"/>
      <c r="H8" s="296" t="n">
        <v>23</v>
      </c>
      <c r="I8" s="296" t="n">
        <v>49</v>
      </c>
      <c r="J8" s="980" t="n">
        <f aca="false">(H8*60+I8)*E8</f>
        <v>1086.04</v>
      </c>
      <c r="K8" s="978" t="s">
        <v>132</v>
      </c>
      <c r="L8" s="979" t="n">
        <v>0.7</v>
      </c>
      <c r="M8" s="296" t="n">
        <v>6</v>
      </c>
      <c r="N8" s="296"/>
      <c r="O8" s="296" t="n">
        <v>21</v>
      </c>
      <c r="P8" s="296" t="n">
        <v>5</v>
      </c>
      <c r="Q8" s="980" t="n">
        <f aca="false">(O8*60+P8)*L8</f>
        <v>885.5</v>
      </c>
      <c r="R8" s="978" t="s">
        <v>38</v>
      </c>
      <c r="S8" s="979" t="n">
        <v>0.76</v>
      </c>
      <c r="T8" s="296" t="n">
        <v>3</v>
      </c>
      <c r="U8" s="296"/>
      <c r="V8" s="296" t="n">
        <v>19</v>
      </c>
      <c r="W8" s="296" t="n">
        <v>27</v>
      </c>
      <c r="X8" s="980" t="n">
        <f aca="false">(V8*60+W8)*S8</f>
        <v>886.92</v>
      </c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7" customFormat="true" ht="59.25" hidden="false" customHeight="true" outlineLevel="0" collapsed="false">
      <c r="A9" s="977" t="n">
        <v>3</v>
      </c>
      <c r="B9" s="981" t="s">
        <v>277</v>
      </c>
      <c r="C9" s="396" t="s">
        <v>293</v>
      </c>
      <c r="D9" s="401" t="s">
        <v>50</v>
      </c>
      <c r="E9" s="979" t="n">
        <v>0.65</v>
      </c>
      <c r="F9" s="296" t="n">
        <v>9</v>
      </c>
      <c r="G9" s="296"/>
      <c r="H9" s="296" t="n">
        <v>29</v>
      </c>
      <c r="I9" s="296" t="n">
        <v>8</v>
      </c>
      <c r="J9" s="980" t="n">
        <f aca="false">(H9*60+I9)*E9</f>
        <v>1136.2</v>
      </c>
      <c r="K9" s="978" t="s">
        <v>71</v>
      </c>
      <c r="L9" s="979" t="n">
        <v>0.76</v>
      </c>
      <c r="M9" s="296" t="n">
        <v>3</v>
      </c>
      <c r="N9" s="296"/>
      <c r="O9" s="296" t="n">
        <v>20</v>
      </c>
      <c r="P9" s="296" t="n">
        <v>3</v>
      </c>
      <c r="Q9" s="980" t="n">
        <f aca="false">(O9*60+P9)*L9</f>
        <v>914.28</v>
      </c>
      <c r="R9" s="978" t="s">
        <v>132</v>
      </c>
      <c r="S9" s="979" t="n">
        <v>0.7</v>
      </c>
      <c r="T9" s="296" t="n">
        <v>6</v>
      </c>
      <c r="U9" s="296"/>
      <c r="V9" s="296" t="n">
        <v>21</v>
      </c>
      <c r="W9" s="296" t="n">
        <v>55</v>
      </c>
      <c r="X9" s="980" t="n">
        <f aca="false">(V9*60+W9)*S9</f>
        <v>920.5</v>
      </c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7" customFormat="true" ht="59.25" hidden="false" customHeight="true" outlineLevel="0" collapsed="false">
      <c r="A10" s="977" t="n">
        <v>4</v>
      </c>
      <c r="B10" s="978" t="s">
        <v>110</v>
      </c>
      <c r="C10" s="982" t="s">
        <v>232</v>
      </c>
      <c r="D10" s="397" t="s">
        <v>23</v>
      </c>
      <c r="E10" s="979" t="n">
        <v>0.78</v>
      </c>
      <c r="F10" s="296" t="n">
        <v>3</v>
      </c>
      <c r="G10" s="296"/>
      <c r="H10" s="296" t="n">
        <v>25</v>
      </c>
      <c r="I10" s="296" t="n">
        <v>14</v>
      </c>
      <c r="J10" s="980" t="n">
        <f aca="false">(H10*60+I10)*E10</f>
        <v>1180.92</v>
      </c>
      <c r="K10" s="981" t="s">
        <v>277</v>
      </c>
      <c r="L10" s="979" t="n">
        <v>0.65</v>
      </c>
      <c r="M10" s="296" t="n">
        <v>13</v>
      </c>
      <c r="N10" s="296"/>
      <c r="O10" s="296" t="n">
        <v>23</v>
      </c>
      <c r="P10" s="296" t="n">
        <v>27</v>
      </c>
      <c r="Q10" s="980" t="n">
        <f aca="false">(O10*60+P10)*L10</f>
        <v>914.55</v>
      </c>
      <c r="R10" s="978" t="s">
        <v>62</v>
      </c>
      <c r="S10" s="979" t="n">
        <v>0.82</v>
      </c>
      <c r="T10" s="296" t="n">
        <v>1</v>
      </c>
      <c r="U10" s="296"/>
      <c r="V10" s="296" t="n">
        <v>18</v>
      </c>
      <c r="W10" s="296" t="n">
        <v>55</v>
      </c>
      <c r="X10" s="980" t="n">
        <f aca="false">(V10*60+W10)*S10</f>
        <v>930.7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7" customFormat="true" ht="59.25" hidden="false" customHeight="true" outlineLevel="0" collapsed="false">
      <c r="A11" s="977" t="n">
        <v>5</v>
      </c>
      <c r="B11" s="978" t="s">
        <v>35</v>
      </c>
      <c r="C11" s="405" t="s">
        <v>262</v>
      </c>
      <c r="D11" s="397" t="s">
        <v>23</v>
      </c>
      <c r="E11" s="983" t="n">
        <v>0.7</v>
      </c>
      <c r="F11" s="296" t="n">
        <v>7</v>
      </c>
      <c r="G11" s="296"/>
      <c r="H11" s="296" t="n">
        <v>28</v>
      </c>
      <c r="I11" s="296" t="n">
        <v>12</v>
      </c>
      <c r="J11" s="980" t="n">
        <f aca="false">(H11*60+I11)*E11</f>
        <v>1184.4</v>
      </c>
      <c r="K11" s="984" t="s">
        <v>137</v>
      </c>
      <c r="L11" s="979" t="n">
        <v>0.77</v>
      </c>
      <c r="M11" s="296" t="n">
        <v>4</v>
      </c>
      <c r="N11" s="296"/>
      <c r="O11" s="296" t="n">
        <v>20</v>
      </c>
      <c r="P11" s="296" t="n">
        <v>17</v>
      </c>
      <c r="Q11" s="980" t="n">
        <f aca="false">(O11*60+P11)*L11</f>
        <v>937.09</v>
      </c>
      <c r="R11" s="981" t="s">
        <v>21</v>
      </c>
      <c r="S11" s="979" t="n">
        <v>0.76</v>
      </c>
      <c r="T11" s="296" t="n">
        <v>4</v>
      </c>
      <c r="U11" s="296"/>
      <c r="V11" s="296" t="n">
        <v>20</v>
      </c>
      <c r="W11" s="296" t="n">
        <v>40</v>
      </c>
      <c r="X11" s="980" t="n">
        <f aca="false">(V11*60+W11)*S11</f>
        <v>942.4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59" customFormat="true" ht="59.25" hidden="false" customHeight="true" outlineLevel="0" collapsed="false">
      <c r="A12" s="977" t="n">
        <v>6</v>
      </c>
      <c r="B12" s="978" t="s">
        <v>49</v>
      </c>
      <c r="C12" s="396" t="s">
        <v>249</v>
      </c>
      <c r="D12" s="401" t="s">
        <v>50</v>
      </c>
      <c r="E12" s="979" t="n">
        <v>0.71</v>
      </c>
      <c r="F12" s="296" t="n">
        <v>5</v>
      </c>
      <c r="G12" s="296"/>
      <c r="H12" s="296" t="n">
        <v>28</v>
      </c>
      <c r="I12" s="296" t="n">
        <v>2</v>
      </c>
      <c r="J12" s="980" t="n">
        <f aca="false">(H12*60+I12)*E12</f>
        <v>1194.22</v>
      </c>
      <c r="K12" s="978" t="s">
        <v>49</v>
      </c>
      <c r="L12" s="979" t="n">
        <v>0.71</v>
      </c>
      <c r="M12" s="296" t="n">
        <v>8</v>
      </c>
      <c r="N12" s="296"/>
      <c r="O12" s="296" t="n">
        <v>22</v>
      </c>
      <c r="P12" s="296" t="n">
        <v>30</v>
      </c>
      <c r="Q12" s="980" t="n">
        <f aca="false">(O12*60+P12)*L12</f>
        <v>958.5</v>
      </c>
      <c r="R12" s="978" t="s">
        <v>57</v>
      </c>
      <c r="S12" s="979" t="n">
        <v>0.67</v>
      </c>
      <c r="T12" s="296" t="n">
        <v>16</v>
      </c>
      <c r="U12" s="296"/>
      <c r="V12" s="296" t="n">
        <v>23</v>
      </c>
      <c r="W12" s="296" t="n">
        <v>28</v>
      </c>
      <c r="X12" s="980" t="n">
        <f aca="false">(V12*60+W12)*S12</f>
        <v>943.36</v>
      </c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</row>
    <row r="13" s="7" customFormat="true" ht="59.25" hidden="false" customHeight="true" outlineLevel="0" collapsed="false">
      <c r="A13" s="977" t="n">
        <v>7</v>
      </c>
      <c r="B13" s="978" t="s">
        <v>91</v>
      </c>
      <c r="C13" s="396" t="s">
        <v>244</v>
      </c>
      <c r="D13" s="397" t="s">
        <v>78</v>
      </c>
      <c r="E13" s="979" t="n">
        <v>0.71</v>
      </c>
      <c r="F13" s="296" t="n">
        <v>6</v>
      </c>
      <c r="G13" s="296"/>
      <c r="H13" s="296" t="n">
        <v>28</v>
      </c>
      <c r="I13" s="296" t="n">
        <v>8</v>
      </c>
      <c r="J13" s="980" t="n">
        <f aca="false">(H13*60+I13)*E13</f>
        <v>1198.48</v>
      </c>
      <c r="K13" s="978" t="s">
        <v>62</v>
      </c>
      <c r="L13" s="979" t="n">
        <v>0.82</v>
      </c>
      <c r="M13" s="296" t="n">
        <v>2</v>
      </c>
      <c r="N13" s="296"/>
      <c r="O13" s="296" t="n">
        <v>19</v>
      </c>
      <c r="P13" s="296" t="n">
        <v>35</v>
      </c>
      <c r="Q13" s="980" t="n">
        <f aca="false">(O13*60+P13)*L13</f>
        <v>963.5</v>
      </c>
      <c r="R13" s="978" t="s">
        <v>73</v>
      </c>
      <c r="S13" s="983" t="n">
        <v>0.63</v>
      </c>
      <c r="T13" s="296" t="n">
        <v>20</v>
      </c>
      <c r="U13" s="296"/>
      <c r="V13" s="296" t="n">
        <v>25</v>
      </c>
      <c r="W13" s="296" t="n">
        <v>12</v>
      </c>
      <c r="X13" s="980" t="n">
        <f aca="false">(V13*60+W13)*S13</f>
        <v>952.56</v>
      </c>
    </row>
    <row r="14" customFormat="false" ht="59.25" hidden="false" customHeight="true" outlineLevel="0" collapsed="false">
      <c r="A14" s="977" t="n">
        <v>8</v>
      </c>
      <c r="B14" s="978" t="s">
        <v>101</v>
      </c>
      <c r="C14" s="396" t="s">
        <v>245</v>
      </c>
      <c r="D14" s="397" t="s">
        <v>23</v>
      </c>
      <c r="E14" s="979" t="n">
        <v>0.65</v>
      </c>
      <c r="F14" s="296" t="n">
        <v>21</v>
      </c>
      <c r="G14" s="296"/>
      <c r="H14" s="296" t="n">
        <v>32</v>
      </c>
      <c r="I14" s="296" t="n">
        <v>53</v>
      </c>
      <c r="J14" s="980" t="n">
        <f aca="false">(H14*60+I14)*E14</f>
        <v>1282.45</v>
      </c>
      <c r="K14" s="978" t="s">
        <v>35</v>
      </c>
      <c r="L14" s="983" t="n">
        <v>0.7</v>
      </c>
      <c r="M14" s="296" t="n">
        <v>12</v>
      </c>
      <c r="N14" s="296"/>
      <c r="O14" s="296" t="n">
        <v>23</v>
      </c>
      <c r="P14" s="296" t="n">
        <v>4</v>
      </c>
      <c r="Q14" s="980" t="n">
        <f aca="false">(O14*60+P14)*L14</f>
        <v>968.8</v>
      </c>
      <c r="R14" s="981" t="s">
        <v>471</v>
      </c>
      <c r="S14" s="979" t="n">
        <v>0.74</v>
      </c>
      <c r="T14" s="296" t="n">
        <v>5</v>
      </c>
      <c r="U14" s="296"/>
      <c r="V14" s="296" t="n">
        <v>21</v>
      </c>
      <c r="W14" s="296" t="n">
        <v>39</v>
      </c>
      <c r="X14" s="980" t="n">
        <f aca="false">(V14*60+W14)*S14</f>
        <v>961.26</v>
      </c>
    </row>
    <row r="15" s="7" customFormat="true" ht="59.25" hidden="false" customHeight="true" outlineLevel="0" collapsed="false">
      <c r="A15" s="977" t="n">
        <v>9</v>
      </c>
      <c r="B15" s="978" t="s">
        <v>132</v>
      </c>
      <c r="C15" s="396" t="s">
        <v>259</v>
      </c>
      <c r="D15" s="397" t="s">
        <v>23</v>
      </c>
      <c r="E15" s="979" t="n">
        <v>0.7</v>
      </c>
      <c r="F15" s="296" t="n">
        <v>14</v>
      </c>
      <c r="G15" s="296"/>
      <c r="H15" s="296" t="n">
        <v>30</v>
      </c>
      <c r="I15" s="296" t="n">
        <v>35</v>
      </c>
      <c r="J15" s="980" t="n">
        <f aca="false">(H15*60+I15)*E15</f>
        <v>1284.5</v>
      </c>
      <c r="K15" s="978" t="s">
        <v>110</v>
      </c>
      <c r="L15" s="979" t="n">
        <v>0.78</v>
      </c>
      <c r="M15" s="296" t="n">
        <v>5</v>
      </c>
      <c r="N15" s="296"/>
      <c r="O15" s="296" t="n">
        <v>20</v>
      </c>
      <c r="P15" s="296" t="n">
        <v>54</v>
      </c>
      <c r="Q15" s="980" t="n">
        <f aca="false">(O15*60+P15)*L15</f>
        <v>978.12</v>
      </c>
      <c r="R15" s="978" t="s">
        <v>120</v>
      </c>
      <c r="S15" s="979" t="n">
        <v>0.72</v>
      </c>
      <c r="T15" s="296" t="n">
        <v>8</v>
      </c>
      <c r="U15" s="296"/>
      <c r="V15" s="296" t="n">
        <v>22</v>
      </c>
      <c r="W15" s="296" t="n">
        <v>18</v>
      </c>
      <c r="X15" s="980" t="n">
        <f aca="false">(V15*60+W15)*S15</f>
        <v>963.36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7" customFormat="true" ht="59.25" hidden="false" customHeight="true" outlineLevel="0" collapsed="false">
      <c r="A16" s="977" t="n">
        <v>10</v>
      </c>
      <c r="B16" s="978" t="s">
        <v>57</v>
      </c>
      <c r="C16" s="400" t="s">
        <v>235</v>
      </c>
      <c r="D16" s="401" t="s">
        <v>50</v>
      </c>
      <c r="E16" s="979" t="n">
        <v>0.67</v>
      </c>
      <c r="F16" s="296" t="n">
        <v>20</v>
      </c>
      <c r="G16" s="296"/>
      <c r="H16" s="296" t="n">
        <v>32</v>
      </c>
      <c r="I16" s="296" t="n">
        <v>14</v>
      </c>
      <c r="J16" s="980" t="n">
        <f aca="false">(H16*60+I16)*E16</f>
        <v>1295.78</v>
      </c>
      <c r="K16" s="981" t="s">
        <v>21</v>
      </c>
      <c r="L16" s="979" t="n">
        <v>0.76</v>
      </c>
      <c r="M16" s="296" t="n">
        <v>7</v>
      </c>
      <c r="N16" s="296"/>
      <c r="O16" s="296" t="n">
        <v>21</v>
      </c>
      <c r="P16" s="296" t="n">
        <v>56</v>
      </c>
      <c r="Q16" s="980" t="n">
        <f aca="false">(O16*60+P16)*L16</f>
        <v>1000.16</v>
      </c>
      <c r="R16" s="978" t="s">
        <v>25</v>
      </c>
      <c r="S16" s="979" t="n">
        <v>0.69</v>
      </c>
      <c r="T16" s="296" t="n">
        <v>15</v>
      </c>
      <c r="U16" s="296"/>
      <c r="V16" s="296" t="n">
        <v>23</v>
      </c>
      <c r="W16" s="296" t="n">
        <v>18</v>
      </c>
      <c r="X16" s="980" t="n">
        <f aca="false">(V16*60+W16)*S16</f>
        <v>964.62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7" customFormat="true" ht="59.25" hidden="false" customHeight="true" outlineLevel="0" collapsed="false">
      <c r="A17" s="977" t="n">
        <v>11</v>
      </c>
      <c r="B17" s="981" t="s">
        <v>471</v>
      </c>
      <c r="C17" s="396" t="s">
        <v>232</v>
      </c>
      <c r="D17" s="401" t="s">
        <v>50</v>
      </c>
      <c r="E17" s="979" t="n">
        <v>0.74</v>
      </c>
      <c r="F17" s="296" t="n">
        <v>10</v>
      </c>
      <c r="G17" s="296"/>
      <c r="H17" s="296" t="n">
        <v>29</v>
      </c>
      <c r="I17" s="296" t="n">
        <v>14</v>
      </c>
      <c r="J17" s="980" t="n">
        <f aca="false">(H17*60+I17)*E17</f>
        <v>1297.96</v>
      </c>
      <c r="K17" s="978" t="s">
        <v>91</v>
      </c>
      <c r="L17" s="979" t="n">
        <v>0.71</v>
      </c>
      <c r="M17" s="296" t="n">
        <v>14</v>
      </c>
      <c r="N17" s="296"/>
      <c r="O17" s="296" t="n">
        <v>23</v>
      </c>
      <c r="P17" s="296" t="n">
        <v>49</v>
      </c>
      <c r="Q17" s="980" t="n">
        <f aca="false">(O17*60+P17)*L17</f>
        <v>1014.59</v>
      </c>
      <c r="R17" s="978" t="s">
        <v>49</v>
      </c>
      <c r="S17" s="979" t="n">
        <v>0.71</v>
      </c>
      <c r="T17" s="296" t="n">
        <v>11</v>
      </c>
      <c r="U17" s="296"/>
      <c r="V17" s="296" t="n">
        <v>22</v>
      </c>
      <c r="W17" s="296" t="n">
        <v>40</v>
      </c>
      <c r="X17" s="980" t="n">
        <f aca="false">(V17*60+W17)*S17</f>
        <v>965.6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59" customFormat="true" ht="59.25" hidden="false" customHeight="true" outlineLevel="0" collapsed="false">
      <c r="A18" s="977" t="n">
        <v>12</v>
      </c>
      <c r="B18" s="978" t="s">
        <v>38</v>
      </c>
      <c r="C18" s="396" t="s">
        <v>250</v>
      </c>
      <c r="D18" s="397" t="s">
        <v>251</v>
      </c>
      <c r="E18" s="979" t="n">
        <v>0.76</v>
      </c>
      <c r="F18" s="296" t="n">
        <v>8</v>
      </c>
      <c r="G18" s="296"/>
      <c r="H18" s="296" t="n">
        <v>28</v>
      </c>
      <c r="I18" s="296" t="n">
        <v>40</v>
      </c>
      <c r="J18" s="980" t="n">
        <f aca="false">(H18*60+I18)*E18</f>
        <v>1307.2</v>
      </c>
      <c r="K18" s="978" t="s">
        <v>28</v>
      </c>
      <c r="L18" s="979" t="n">
        <v>0.75</v>
      </c>
      <c r="M18" s="296" t="n">
        <v>10</v>
      </c>
      <c r="N18" s="296"/>
      <c r="O18" s="296" t="n">
        <v>22</v>
      </c>
      <c r="P18" s="296" t="n">
        <v>41</v>
      </c>
      <c r="Q18" s="980" t="n">
        <f aca="false">(O18*60+P18)*L18</f>
        <v>1020.75</v>
      </c>
      <c r="R18" s="978" t="s">
        <v>35</v>
      </c>
      <c r="S18" s="983" t="n">
        <v>0.7</v>
      </c>
      <c r="T18" s="296" t="n">
        <v>13</v>
      </c>
      <c r="U18" s="296"/>
      <c r="V18" s="296" t="n">
        <v>23</v>
      </c>
      <c r="W18" s="296" t="n">
        <v>0</v>
      </c>
      <c r="X18" s="980" t="n">
        <f aca="false">(V18*60+W18)*S18</f>
        <v>966</v>
      </c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</row>
    <row r="19" s="7" customFormat="true" ht="59.25" hidden="false" customHeight="true" outlineLevel="0" collapsed="false">
      <c r="A19" s="977" t="n">
        <v>13</v>
      </c>
      <c r="B19" s="978" t="s">
        <v>472</v>
      </c>
      <c r="C19" s="396" t="s">
        <v>242</v>
      </c>
      <c r="D19" s="397" t="s">
        <v>46</v>
      </c>
      <c r="E19" s="979" t="n">
        <v>0.61</v>
      </c>
      <c r="F19" s="296" t="n">
        <v>23</v>
      </c>
      <c r="G19" s="296"/>
      <c r="H19" s="296" t="n">
        <v>35</v>
      </c>
      <c r="I19" s="296" t="n">
        <v>50</v>
      </c>
      <c r="J19" s="980" t="n">
        <f aca="false">(H19*60+I19)*E19</f>
        <v>1311.5</v>
      </c>
      <c r="K19" s="978" t="s">
        <v>123</v>
      </c>
      <c r="L19" s="979" t="n">
        <v>0.76</v>
      </c>
      <c r="M19" s="296" t="n">
        <v>9</v>
      </c>
      <c r="N19" s="296"/>
      <c r="O19" s="296" t="n">
        <v>22</v>
      </c>
      <c r="P19" s="296" t="n">
        <v>31</v>
      </c>
      <c r="Q19" s="980" t="n">
        <f aca="false">(O19*60+P19)*L19</f>
        <v>1026.76</v>
      </c>
      <c r="R19" s="978" t="s">
        <v>472</v>
      </c>
      <c r="S19" s="979" t="n">
        <v>0.61</v>
      </c>
      <c r="T19" s="296" t="n">
        <v>25</v>
      </c>
      <c r="U19" s="296"/>
      <c r="V19" s="296" t="n">
        <v>26</v>
      </c>
      <c r="W19" s="296" t="n">
        <v>41</v>
      </c>
      <c r="X19" s="980" t="n">
        <f aca="false">(V19*60+W19)*S19</f>
        <v>976.61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s="7" customFormat="true" ht="59.25" hidden="false" customHeight="true" outlineLevel="0" collapsed="false">
      <c r="A20" s="977" t="n">
        <v>14</v>
      </c>
      <c r="B20" s="978" t="s">
        <v>25</v>
      </c>
      <c r="C20" s="405" t="s">
        <v>249</v>
      </c>
      <c r="D20" s="397" t="s">
        <v>23</v>
      </c>
      <c r="E20" s="979" t="n">
        <v>0.69</v>
      </c>
      <c r="F20" s="296" t="n">
        <v>19</v>
      </c>
      <c r="G20" s="296"/>
      <c r="H20" s="296" t="n">
        <v>31</v>
      </c>
      <c r="I20" s="296" t="n">
        <v>56</v>
      </c>
      <c r="J20" s="980" t="n">
        <f aca="false">(H20*60+I20)*E20</f>
        <v>1322.04</v>
      </c>
      <c r="K20" s="978" t="s">
        <v>473</v>
      </c>
      <c r="L20" s="979" t="n">
        <v>0.65</v>
      </c>
      <c r="M20" s="296" t="n">
        <v>20</v>
      </c>
      <c r="N20" s="296"/>
      <c r="O20" s="296" t="n">
        <v>26</v>
      </c>
      <c r="P20" s="296" t="n">
        <v>24</v>
      </c>
      <c r="Q20" s="980" t="n">
        <f aca="false">(O20*60+P20)*L20</f>
        <v>1029.6</v>
      </c>
      <c r="R20" s="978" t="s">
        <v>473</v>
      </c>
      <c r="S20" s="979" t="n">
        <v>0.65</v>
      </c>
      <c r="T20" s="296" t="n">
        <v>19</v>
      </c>
      <c r="U20" s="296"/>
      <c r="V20" s="296" t="n">
        <v>25</v>
      </c>
      <c r="W20" s="296" t="n">
        <v>7</v>
      </c>
      <c r="X20" s="980" t="n">
        <f aca="false">(V20*60+W20)*S20</f>
        <v>979.55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s="7" customFormat="true" ht="59.25" hidden="false" customHeight="true" outlineLevel="0" collapsed="false">
      <c r="A21" s="977" t="n">
        <v>15</v>
      </c>
      <c r="B21" s="978" t="s">
        <v>130</v>
      </c>
      <c r="C21" s="396" t="s">
        <v>247</v>
      </c>
      <c r="D21" s="401" t="s">
        <v>50</v>
      </c>
      <c r="E21" s="979" t="n">
        <v>0.73</v>
      </c>
      <c r="F21" s="296" t="n">
        <v>13</v>
      </c>
      <c r="G21" s="296"/>
      <c r="H21" s="296" t="n">
        <v>30</v>
      </c>
      <c r="I21" s="296" t="n">
        <v>18</v>
      </c>
      <c r="J21" s="980" t="n">
        <f aca="false">(H21*60+I21)*E21</f>
        <v>1327.14</v>
      </c>
      <c r="K21" s="978" t="s">
        <v>99</v>
      </c>
      <c r="L21" s="979" t="n">
        <v>0.67</v>
      </c>
      <c r="M21" s="296" t="n">
        <v>17</v>
      </c>
      <c r="N21" s="296"/>
      <c r="O21" s="296" t="n">
        <v>25</v>
      </c>
      <c r="P21" s="296" t="n">
        <v>47</v>
      </c>
      <c r="Q21" s="985" t="n">
        <f aca="false">(O21*60+P21)*L21</f>
        <v>1036.49</v>
      </c>
      <c r="R21" s="978" t="s">
        <v>91</v>
      </c>
      <c r="S21" s="979" t="n">
        <v>0.71</v>
      </c>
      <c r="T21" s="296" t="n">
        <v>14</v>
      </c>
      <c r="U21" s="296"/>
      <c r="V21" s="296" t="n">
        <v>23</v>
      </c>
      <c r="W21" s="296" t="n">
        <v>5</v>
      </c>
      <c r="X21" s="980" t="n">
        <f aca="false">(V21*60+W21)*S21</f>
        <v>983.35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7" customFormat="true" ht="59.25" hidden="false" customHeight="true" outlineLevel="0" collapsed="false">
      <c r="A22" s="977" t="n">
        <v>16</v>
      </c>
      <c r="B22" s="978" t="s">
        <v>73</v>
      </c>
      <c r="C22" s="396" t="s">
        <v>242</v>
      </c>
      <c r="D22" s="397" t="s">
        <v>74</v>
      </c>
      <c r="E22" s="983" t="n">
        <v>0.63</v>
      </c>
      <c r="F22" s="296" t="n">
        <v>25</v>
      </c>
      <c r="G22" s="296"/>
      <c r="H22" s="296" t="n">
        <v>35</v>
      </c>
      <c r="I22" s="296" t="n">
        <v>57</v>
      </c>
      <c r="J22" s="980" t="n">
        <f aca="false">(H22*60+I22)*E22</f>
        <v>1358.91</v>
      </c>
      <c r="K22" s="981" t="s">
        <v>474</v>
      </c>
      <c r="L22" s="979" t="n">
        <v>0.75</v>
      </c>
      <c r="M22" s="296" t="n">
        <v>11</v>
      </c>
      <c r="N22" s="296"/>
      <c r="O22" s="296" t="n">
        <v>23</v>
      </c>
      <c r="P22" s="296" t="n">
        <v>2</v>
      </c>
      <c r="Q22" s="985" t="n">
        <f aca="false">(O22*60+P22)*L22</f>
        <v>1036.5</v>
      </c>
      <c r="R22" s="981" t="s">
        <v>474</v>
      </c>
      <c r="S22" s="979" t="n">
        <v>0.75</v>
      </c>
      <c r="T22" s="296" t="n">
        <v>7</v>
      </c>
      <c r="U22" s="296"/>
      <c r="V22" s="296" t="n">
        <v>22</v>
      </c>
      <c r="W22" s="296" t="n">
        <v>6</v>
      </c>
      <c r="X22" s="980" t="n">
        <f aca="false">(V22*60+W22)*S22</f>
        <v>994.5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customFormat="false" ht="59.25" hidden="false" customHeight="true" outlineLevel="0" collapsed="false">
      <c r="A23" s="977" t="n">
        <v>17</v>
      </c>
      <c r="B23" s="978" t="s">
        <v>123</v>
      </c>
      <c r="C23" s="396" t="s">
        <v>236</v>
      </c>
      <c r="D23" s="397" t="s">
        <v>78</v>
      </c>
      <c r="E23" s="979" t="n">
        <v>0.76</v>
      </c>
      <c r="F23" s="296" t="n">
        <v>12</v>
      </c>
      <c r="G23" s="296"/>
      <c r="H23" s="296" t="n">
        <v>29</v>
      </c>
      <c r="I23" s="296" t="n">
        <v>54</v>
      </c>
      <c r="J23" s="980" t="n">
        <f aca="false">(H23*60+I23)*E23</f>
        <v>1363.44</v>
      </c>
      <c r="K23" s="978" t="s">
        <v>57</v>
      </c>
      <c r="L23" s="979" t="n">
        <v>0.67</v>
      </c>
      <c r="M23" s="296" t="n">
        <v>21</v>
      </c>
      <c r="N23" s="296"/>
      <c r="O23" s="296" t="n">
        <v>26</v>
      </c>
      <c r="P23" s="296" t="n">
        <v>44</v>
      </c>
      <c r="Q23" s="980" t="n">
        <f aca="false">(O23*60+P23)*L23</f>
        <v>1074.68</v>
      </c>
      <c r="R23" s="978" t="s">
        <v>66</v>
      </c>
      <c r="S23" s="979" t="n">
        <v>0.7</v>
      </c>
      <c r="T23" s="296" t="n">
        <v>18</v>
      </c>
      <c r="U23" s="296"/>
      <c r="V23" s="296" t="n">
        <v>24</v>
      </c>
      <c r="W23" s="296" t="n">
        <v>23</v>
      </c>
      <c r="X23" s="980" t="n">
        <f aca="false">(V23*60+W23)*S23</f>
        <v>1024.1</v>
      </c>
    </row>
    <row r="24" customFormat="false" ht="59.25" hidden="false" customHeight="true" outlineLevel="0" collapsed="false">
      <c r="A24" s="977" t="n">
        <v>18</v>
      </c>
      <c r="B24" s="984" t="s">
        <v>137</v>
      </c>
      <c r="C24" s="982" t="s">
        <v>232</v>
      </c>
      <c r="D24" s="401" t="s">
        <v>50</v>
      </c>
      <c r="E24" s="979" t="n">
        <v>0.77</v>
      </c>
      <c r="F24" s="296" t="n">
        <v>11</v>
      </c>
      <c r="G24" s="296"/>
      <c r="H24" s="296" t="n">
        <v>29</v>
      </c>
      <c r="I24" s="296" t="n">
        <v>37</v>
      </c>
      <c r="J24" s="980" t="n">
        <f aca="false">(H24*60+I24)*E24</f>
        <v>1368.29</v>
      </c>
      <c r="K24" s="978" t="s">
        <v>69</v>
      </c>
      <c r="L24" s="979" t="n">
        <v>0.64</v>
      </c>
      <c r="M24" s="296" t="n">
        <v>24</v>
      </c>
      <c r="N24" s="296"/>
      <c r="O24" s="296" t="n">
        <v>28</v>
      </c>
      <c r="P24" s="296" t="n">
        <v>12</v>
      </c>
      <c r="Q24" s="985" t="n">
        <f aca="false">(O24*60+P24)*L24</f>
        <v>1082.88</v>
      </c>
      <c r="R24" s="978" t="s">
        <v>123</v>
      </c>
      <c r="S24" s="979" t="n">
        <v>0.76</v>
      </c>
      <c r="T24" s="296" t="n">
        <v>9</v>
      </c>
      <c r="U24" s="296"/>
      <c r="V24" s="296" t="n">
        <v>22</v>
      </c>
      <c r="W24" s="296" t="n">
        <v>32</v>
      </c>
      <c r="X24" s="980" t="n">
        <f aca="false">(V24*60+W24)*S24</f>
        <v>1027.52</v>
      </c>
    </row>
    <row r="25" s="7" customFormat="true" ht="59.25" hidden="false" customHeight="true" outlineLevel="0" collapsed="false">
      <c r="A25" s="977" t="n">
        <v>19</v>
      </c>
      <c r="B25" s="978" t="s">
        <v>120</v>
      </c>
      <c r="C25" s="396" t="s">
        <v>121</v>
      </c>
      <c r="D25" s="397" t="s">
        <v>23</v>
      </c>
      <c r="E25" s="979" t="n">
        <v>0.72</v>
      </c>
      <c r="F25" s="296" t="n">
        <v>18</v>
      </c>
      <c r="G25" s="296"/>
      <c r="H25" s="296" t="n">
        <v>31</v>
      </c>
      <c r="I25" s="296" t="n">
        <v>44</v>
      </c>
      <c r="J25" s="980" t="n">
        <f aca="false">(H25*60+I25)*E25</f>
        <v>1370.88</v>
      </c>
      <c r="K25" s="978" t="s">
        <v>120</v>
      </c>
      <c r="L25" s="979" t="n">
        <v>0.72</v>
      </c>
      <c r="M25" s="296" t="n">
        <v>16</v>
      </c>
      <c r="N25" s="296"/>
      <c r="O25" s="296" t="n">
        <v>25</v>
      </c>
      <c r="P25" s="296" t="n">
        <v>4</v>
      </c>
      <c r="Q25" s="985" t="n">
        <f aca="false">(O25*60+P25)*L25</f>
        <v>1082.88</v>
      </c>
      <c r="R25" s="978" t="s">
        <v>28</v>
      </c>
      <c r="S25" s="979" t="n">
        <v>0.75</v>
      </c>
      <c r="T25" s="296" t="n">
        <v>12</v>
      </c>
      <c r="U25" s="296"/>
      <c r="V25" s="296" t="n">
        <v>22</v>
      </c>
      <c r="W25" s="296" t="n">
        <v>56</v>
      </c>
      <c r="X25" s="980" t="n">
        <f aca="false">(V25*60+W25)*S25</f>
        <v>1032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7" customFormat="true" ht="59.25" hidden="false" customHeight="true" outlineLevel="0" collapsed="false">
      <c r="A26" s="977" t="n">
        <v>20</v>
      </c>
      <c r="B26" s="978" t="s">
        <v>62</v>
      </c>
      <c r="C26" s="396" t="s">
        <v>257</v>
      </c>
      <c r="D26" s="401" t="s">
        <v>64</v>
      </c>
      <c r="E26" s="979" t="n">
        <v>0.82</v>
      </c>
      <c r="F26" s="296" t="n">
        <v>4</v>
      </c>
      <c r="G26" s="296"/>
      <c r="H26" s="296" t="n">
        <v>27</v>
      </c>
      <c r="I26" s="296" t="n">
        <v>54</v>
      </c>
      <c r="J26" s="980" t="n">
        <f aca="false">(H26*60+I26)*E26</f>
        <v>1372.68</v>
      </c>
      <c r="K26" s="981" t="s">
        <v>471</v>
      </c>
      <c r="L26" s="979" t="n">
        <v>0.74</v>
      </c>
      <c r="M26" s="296" t="n">
        <v>15</v>
      </c>
      <c r="N26" s="296"/>
      <c r="O26" s="296" t="n">
        <v>24</v>
      </c>
      <c r="P26" s="296" t="n">
        <v>50</v>
      </c>
      <c r="Q26" s="980" t="n">
        <f aca="false">(O26*60+P26)*L26</f>
        <v>1102.6</v>
      </c>
      <c r="R26" s="978" t="s">
        <v>101</v>
      </c>
      <c r="S26" s="979" t="n">
        <v>0.65</v>
      </c>
      <c r="T26" s="296" t="n">
        <v>23</v>
      </c>
      <c r="U26" s="296"/>
      <c r="V26" s="296" t="n">
        <v>26</v>
      </c>
      <c r="W26" s="296" t="n">
        <v>35</v>
      </c>
      <c r="X26" s="985" t="n">
        <f aca="false">(V26*60+W26)*S26</f>
        <v>1036.75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7" customFormat="true" ht="59.25" hidden="false" customHeight="true" outlineLevel="0" collapsed="false">
      <c r="A27" s="977" t="n">
        <v>21</v>
      </c>
      <c r="B27" s="981" t="s">
        <v>474</v>
      </c>
      <c r="C27" s="396" t="s">
        <v>232</v>
      </c>
      <c r="D27" s="397" t="s">
        <v>23</v>
      </c>
      <c r="E27" s="979" t="n">
        <v>0.75</v>
      </c>
      <c r="F27" s="296" t="n">
        <v>15</v>
      </c>
      <c r="G27" s="296"/>
      <c r="H27" s="296" t="n">
        <v>30</v>
      </c>
      <c r="I27" s="296" t="n">
        <v>36</v>
      </c>
      <c r="J27" s="980" t="n">
        <f aca="false">(H27*60+I27)*E27</f>
        <v>1377</v>
      </c>
      <c r="K27" s="978" t="s">
        <v>73</v>
      </c>
      <c r="L27" s="983" t="n">
        <v>0.63</v>
      </c>
      <c r="M27" s="296" t="n">
        <v>25</v>
      </c>
      <c r="N27" s="296"/>
      <c r="O27" s="296" t="n">
        <v>29</v>
      </c>
      <c r="P27" s="296" t="n">
        <v>16</v>
      </c>
      <c r="Q27" s="980" t="n">
        <f aca="false">(O27*60+P27)*L27</f>
        <v>1106.28</v>
      </c>
      <c r="R27" s="978" t="s">
        <v>69</v>
      </c>
      <c r="S27" s="979" t="n">
        <v>0.64</v>
      </c>
      <c r="T27" s="296" t="n">
        <v>26</v>
      </c>
      <c r="U27" s="296"/>
      <c r="V27" s="296" t="n">
        <v>27</v>
      </c>
      <c r="W27" s="296" t="n">
        <v>0</v>
      </c>
      <c r="X27" s="985" t="n">
        <f aca="false">(V27*60+W27)*S27</f>
        <v>1036.8</v>
      </c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s="7" customFormat="true" ht="59.25" hidden="false" customHeight="true" outlineLevel="0" collapsed="false">
      <c r="A28" s="977" t="n">
        <v>22</v>
      </c>
      <c r="B28" s="978" t="s">
        <v>69</v>
      </c>
      <c r="C28" s="396" t="s">
        <v>241</v>
      </c>
      <c r="D28" s="401" t="s">
        <v>64</v>
      </c>
      <c r="E28" s="979" t="n">
        <v>0.64</v>
      </c>
      <c r="F28" s="296" t="n">
        <v>26</v>
      </c>
      <c r="G28" s="296"/>
      <c r="H28" s="296" t="n">
        <v>36</v>
      </c>
      <c r="I28" s="296" t="n">
        <v>17</v>
      </c>
      <c r="J28" s="980" t="n">
        <f aca="false">(H28*60+I28)*E28</f>
        <v>1393.28</v>
      </c>
      <c r="K28" s="978" t="s">
        <v>25</v>
      </c>
      <c r="L28" s="979" t="n">
        <v>0.69</v>
      </c>
      <c r="M28" s="296" t="n">
        <v>23</v>
      </c>
      <c r="N28" s="296"/>
      <c r="O28" s="296" t="n">
        <v>27</v>
      </c>
      <c r="P28" s="296" t="n">
        <v>25</v>
      </c>
      <c r="Q28" s="980" t="n">
        <f aca="false">(O28*60+P28)*L28</f>
        <v>1135.05</v>
      </c>
      <c r="R28" s="978" t="s">
        <v>130</v>
      </c>
      <c r="S28" s="979" t="n">
        <v>0.73</v>
      </c>
      <c r="T28" s="296" t="n">
        <v>17</v>
      </c>
      <c r="U28" s="296"/>
      <c r="V28" s="296" t="n">
        <v>23</v>
      </c>
      <c r="W28" s="296" t="n">
        <v>45</v>
      </c>
      <c r="X28" s="980" t="n">
        <f aca="false">(V28*60+W28)*S28</f>
        <v>1040.25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59" customFormat="true" ht="59.25" hidden="false" customHeight="true" outlineLevel="0" collapsed="false">
      <c r="A29" s="977" t="n">
        <v>23</v>
      </c>
      <c r="B29" s="981" t="s">
        <v>201</v>
      </c>
      <c r="C29" s="396" t="s">
        <v>260</v>
      </c>
      <c r="D29" s="397" t="s">
        <v>251</v>
      </c>
      <c r="E29" s="979" t="n">
        <v>0.65</v>
      </c>
      <c r="F29" s="296" t="n">
        <v>24</v>
      </c>
      <c r="G29" s="296"/>
      <c r="H29" s="296" t="n">
        <v>35</v>
      </c>
      <c r="I29" s="296" t="n">
        <v>54</v>
      </c>
      <c r="J29" s="980" t="n">
        <f aca="false">(H29*60+I29)*E29</f>
        <v>1400.1</v>
      </c>
      <c r="K29" s="978" t="s">
        <v>66</v>
      </c>
      <c r="L29" s="979" t="n">
        <v>0.7</v>
      </c>
      <c r="M29" s="296" t="n">
        <v>22</v>
      </c>
      <c r="N29" s="173"/>
      <c r="O29" s="296" t="n">
        <v>27</v>
      </c>
      <c r="P29" s="173" t="n">
        <v>7</v>
      </c>
      <c r="Q29" s="980" t="n">
        <f aca="false">(O29*60+P29)*L29</f>
        <v>1138.9</v>
      </c>
      <c r="R29" s="981" t="s">
        <v>117</v>
      </c>
      <c r="S29" s="979" t="n">
        <v>0.62</v>
      </c>
      <c r="T29" s="296" t="n">
        <v>28</v>
      </c>
      <c r="U29" s="173"/>
      <c r="V29" s="296" t="n">
        <v>28</v>
      </c>
      <c r="W29" s="296" t="n">
        <v>7</v>
      </c>
      <c r="X29" s="980" t="n">
        <f aca="false">(V29*60+W29)*S29</f>
        <v>1045.94</v>
      </c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</row>
    <row r="30" s="59" customFormat="true" ht="59.25" hidden="false" customHeight="true" outlineLevel="0" collapsed="false">
      <c r="A30" s="977" t="n">
        <v>24</v>
      </c>
      <c r="B30" s="978" t="s">
        <v>28</v>
      </c>
      <c r="C30" s="396" t="s">
        <v>232</v>
      </c>
      <c r="D30" s="397" t="s">
        <v>30</v>
      </c>
      <c r="E30" s="979" t="n">
        <v>0.75</v>
      </c>
      <c r="F30" s="296" t="n">
        <v>16</v>
      </c>
      <c r="G30" s="296"/>
      <c r="H30" s="296" t="n">
        <v>31</v>
      </c>
      <c r="I30" s="296" t="n">
        <v>38</v>
      </c>
      <c r="J30" s="980" t="n">
        <f aca="false">(H30*60+I30)*E30</f>
        <v>1423.5</v>
      </c>
      <c r="K30" s="978" t="s">
        <v>472</v>
      </c>
      <c r="L30" s="979" t="n">
        <v>0.61</v>
      </c>
      <c r="M30" s="296" t="n">
        <v>28</v>
      </c>
      <c r="N30" s="296"/>
      <c r="O30" s="296" t="n">
        <v>31</v>
      </c>
      <c r="P30" s="296" t="n">
        <v>17</v>
      </c>
      <c r="Q30" s="980" t="n">
        <f aca="false">(O30*60+P30)*L30</f>
        <v>1144.97</v>
      </c>
      <c r="R30" s="978" t="s">
        <v>110</v>
      </c>
      <c r="S30" s="979" t="n">
        <v>0.78</v>
      </c>
      <c r="T30" s="296" t="n">
        <v>10</v>
      </c>
      <c r="U30" s="296"/>
      <c r="V30" s="296" t="n">
        <v>22</v>
      </c>
      <c r="W30" s="296" t="n">
        <v>38</v>
      </c>
      <c r="X30" s="980" t="n">
        <f aca="false">(V30*60+W30)*S30</f>
        <v>1059.24</v>
      </c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</row>
    <row r="31" customFormat="false" ht="59.25" hidden="false" customHeight="true" outlineLevel="0" collapsed="false">
      <c r="A31" s="977" t="n">
        <v>25</v>
      </c>
      <c r="B31" s="978" t="s">
        <v>99</v>
      </c>
      <c r="C31" s="396" t="s">
        <v>255</v>
      </c>
      <c r="D31" s="397" t="s">
        <v>30</v>
      </c>
      <c r="E31" s="979" t="n">
        <v>0.67</v>
      </c>
      <c r="F31" s="296" t="n">
        <v>22</v>
      </c>
      <c r="G31" s="296"/>
      <c r="H31" s="296" t="n">
        <v>35</v>
      </c>
      <c r="I31" s="296" t="n">
        <v>37</v>
      </c>
      <c r="J31" s="980" t="n">
        <f aca="false">(H31*60+I31)*E31</f>
        <v>1431.79</v>
      </c>
      <c r="K31" s="978" t="s">
        <v>130</v>
      </c>
      <c r="L31" s="979" t="n">
        <v>0.73</v>
      </c>
      <c r="M31" s="296" t="n">
        <v>19</v>
      </c>
      <c r="N31" s="296"/>
      <c r="O31" s="296" t="n">
        <v>26</v>
      </c>
      <c r="P31" s="296" t="n">
        <v>23</v>
      </c>
      <c r="Q31" s="980" t="n">
        <f aca="false">(O31*60+P31)*L31</f>
        <v>1155.59</v>
      </c>
      <c r="R31" s="978" t="s">
        <v>99</v>
      </c>
      <c r="S31" s="979" t="n">
        <v>0.67</v>
      </c>
      <c r="T31" s="296" t="n">
        <v>24</v>
      </c>
      <c r="U31" s="296"/>
      <c r="V31" s="296" t="n">
        <v>26</v>
      </c>
      <c r="W31" s="296" t="n">
        <v>39</v>
      </c>
      <c r="X31" s="980" t="n">
        <f aca="false">(V31*60+W31)*S31</f>
        <v>1071.33</v>
      </c>
    </row>
    <row r="32" s="7" customFormat="true" ht="59.25" hidden="false" customHeight="true" outlineLevel="0" collapsed="false">
      <c r="A32" s="977" t="n">
        <v>26</v>
      </c>
      <c r="B32" s="978" t="s">
        <v>88</v>
      </c>
      <c r="C32" s="403" t="s">
        <v>238</v>
      </c>
      <c r="D32" s="397" t="s">
        <v>23</v>
      </c>
      <c r="E32" s="979" t="n">
        <v>0.76</v>
      </c>
      <c r="F32" s="296" t="n">
        <v>17</v>
      </c>
      <c r="G32" s="296"/>
      <c r="H32" s="296" t="n">
        <v>31</v>
      </c>
      <c r="I32" s="296" t="n">
        <v>39</v>
      </c>
      <c r="J32" s="980" t="n">
        <f aca="false">(H32*60+I32)*E32</f>
        <v>1443.24</v>
      </c>
      <c r="K32" s="981" t="s">
        <v>201</v>
      </c>
      <c r="L32" s="979" t="n">
        <v>0.65</v>
      </c>
      <c r="M32" s="296" t="n">
        <v>26</v>
      </c>
      <c r="N32" s="296"/>
      <c r="O32" s="296" t="n">
        <v>29</v>
      </c>
      <c r="P32" s="296" t="n">
        <v>43</v>
      </c>
      <c r="Q32" s="980" t="n">
        <f aca="false">(O32*60+P32)*L32</f>
        <v>1158.95</v>
      </c>
      <c r="R32" s="981" t="s">
        <v>201</v>
      </c>
      <c r="S32" s="979" t="n">
        <v>0.65</v>
      </c>
      <c r="T32" s="296" t="n">
        <v>27</v>
      </c>
      <c r="U32" s="296"/>
      <c r="V32" s="296" t="n">
        <v>27</v>
      </c>
      <c r="W32" s="296" t="n">
        <v>39</v>
      </c>
      <c r="X32" s="980" t="n">
        <f aca="false">(V32*60+W32)*S32</f>
        <v>1078.35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59" customFormat="true" ht="59.25" hidden="false" customHeight="true" outlineLevel="0" collapsed="false">
      <c r="A33" s="977" t="n">
        <v>27</v>
      </c>
      <c r="B33" s="981" t="s">
        <v>117</v>
      </c>
      <c r="C33" s="396" t="s">
        <v>292</v>
      </c>
      <c r="D33" s="397" t="s">
        <v>78</v>
      </c>
      <c r="E33" s="979" t="n">
        <v>0.62</v>
      </c>
      <c r="F33" s="296" t="n">
        <v>29</v>
      </c>
      <c r="G33" s="296"/>
      <c r="H33" s="296" t="n">
        <v>39</v>
      </c>
      <c r="I33" s="296" t="n">
        <v>37</v>
      </c>
      <c r="J33" s="980" t="n">
        <f aca="false">(H33*60+I33)*E33</f>
        <v>1473.74</v>
      </c>
      <c r="K33" s="978" t="s">
        <v>88</v>
      </c>
      <c r="L33" s="979" t="n">
        <v>0.76</v>
      </c>
      <c r="M33" s="296" t="n">
        <v>18</v>
      </c>
      <c r="N33" s="296"/>
      <c r="O33" s="296" t="n">
        <v>25</v>
      </c>
      <c r="P33" s="296" t="n">
        <v>50</v>
      </c>
      <c r="Q33" s="980" t="n">
        <f aca="false">(O33*60+P33)*L33</f>
        <v>1178</v>
      </c>
      <c r="R33" s="978" t="s">
        <v>88</v>
      </c>
      <c r="S33" s="979" t="n">
        <v>0.76</v>
      </c>
      <c r="T33" s="296" t="n">
        <v>21</v>
      </c>
      <c r="U33" s="296"/>
      <c r="V33" s="296" t="n">
        <v>26</v>
      </c>
      <c r="W33" s="296" t="n">
        <v>7</v>
      </c>
      <c r="X33" s="980" t="n">
        <f aca="false">(V33*60+W33)*S33</f>
        <v>1190.92</v>
      </c>
    </row>
    <row r="34" s="59" customFormat="true" ht="60.75" hidden="false" customHeight="true" outlineLevel="0" collapsed="false">
      <c r="A34" s="977" t="n">
        <v>28</v>
      </c>
      <c r="B34" s="978" t="s">
        <v>473</v>
      </c>
      <c r="C34" s="396" t="s">
        <v>234</v>
      </c>
      <c r="D34" s="397" t="s">
        <v>23</v>
      </c>
      <c r="E34" s="979" t="n">
        <v>0.65</v>
      </c>
      <c r="F34" s="296" t="n">
        <v>27</v>
      </c>
      <c r="G34" s="296"/>
      <c r="H34" s="296" t="n">
        <v>37</v>
      </c>
      <c r="I34" s="296" t="n">
        <v>48</v>
      </c>
      <c r="J34" s="980" t="n">
        <f aca="false">(H34*60+I34)*E34</f>
        <v>1474.2</v>
      </c>
      <c r="K34" s="981" t="s">
        <v>117</v>
      </c>
      <c r="L34" s="979" t="n">
        <v>0.62</v>
      </c>
      <c r="M34" s="296" t="n">
        <v>29</v>
      </c>
      <c r="N34" s="296"/>
      <c r="O34" s="296" t="n">
        <v>31</v>
      </c>
      <c r="P34" s="296" t="n">
        <v>48</v>
      </c>
      <c r="Q34" s="980" t="n">
        <f aca="false">(O34*60+P34)*L34</f>
        <v>1182.96</v>
      </c>
      <c r="R34" s="984" t="s">
        <v>137</v>
      </c>
      <c r="S34" s="979" t="n">
        <v>0.77</v>
      </c>
      <c r="T34" s="296" t="n">
        <v>22</v>
      </c>
      <c r="U34" s="296"/>
      <c r="V34" s="296" t="n">
        <v>26</v>
      </c>
      <c r="W34" s="296" t="n">
        <v>17</v>
      </c>
      <c r="X34" s="980" t="n">
        <f aca="false">(V34*60+W34)*S34</f>
        <v>1214.29</v>
      </c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</row>
    <row r="35" customFormat="false" ht="57.75" hidden="false" customHeight="true" outlineLevel="0" collapsed="false">
      <c r="A35" s="977" t="n">
        <v>29</v>
      </c>
      <c r="B35" s="978" t="s">
        <v>66</v>
      </c>
      <c r="C35" s="396" t="s">
        <v>247</v>
      </c>
      <c r="D35" s="397" t="s">
        <v>46</v>
      </c>
      <c r="E35" s="979" t="n">
        <v>0.7</v>
      </c>
      <c r="F35" s="296" t="n">
        <v>27</v>
      </c>
      <c r="G35" s="296"/>
      <c r="H35" s="296" t="n">
        <v>36</v>
      </c>
      <c r="I35" s="296" t="n">
        <v>20</v>
      </c>
      <c r="J35" s="980" t="n">
        <f aca="false">(H35*60+I35)*E35</f>
        <v>1526</v>
      </c>
      <c r="K35" s="978" t="s">
        <v>101</v>
      </c>
      <c r="L35" s="979" t="n">
        <v>0.65</v>
      </c>
      <c r="M35" s="296" t="n">
        <v>27</v>
      </c>
      <c r="N35" s="296"/>
      <c r="O35" s="296" t="n">
        <v>31</v>
      </c>
      <c r="P35" s="296" t="n">
        <v>13</v>
      </c>
      <c r="Q35" s="980" t="n">
        <f aca="false">(O35*60+P35)*L35</f>
        <v>1217.45</v>
      </c>
      <c r="R35" s="981" t="s">
        <v>277</v>
      </c>
      <c r="S35" s="979" t="n">
        <v>0.65</v>
      </c>
      <c r="T35" s="296"/>
      <c r="U35" s="296"/>
      <c r="V35" s="296"/>
      <c r="W35" s="296"/>
      <c r="X35" s="986" t="s">
        <v>128</v>
      </c>
    </row>
    <row r="36" s="7" customFormat="true" ht="35.1" hidden="false" customHeight="true" outlineLevel="0" collapsed="false">
      <c r="A36" s="977" t="n">
        <v>30</v>
      </c>
      <c r="B36" s="987" t="s">
        <v>94</v>
      </c>
      <c r="C36" s="396" t="s">
        <v>253</v>
      </c>
      <c r="D36" s="397" t="s">
        <v>74</v>
      </c>
      <c r="E36" s="979" t="n">
        <v>0.72</v>
      </c>
      <c r="F36" s="296"/>
      <c r="G36" s="296"/>
      <c r="H36" s="296"/>
      <c r="I36" s="296"/>
      <c r="J36" s="986" t="s">
        <v>131</v>
      </c>
      <c r="K36" s="987" t="s">
        <v>94</v>
      </c>
      <c r="L36" s="979" t="n">
        <v>0.72</v>
      </c>
      <c r="M36" s="296"/>
      <c r="N36" s="296"/>
      <c r="O36" s="296"/>
      <c r="P36" s="296"/>
      <c r="Q36" s="986" t="s">
        <v>131</v>
      </c>
      <c r="R36" s="987" t="s">
        <v>94</v>
      </c>
      <c r="S36" s="979" t="n">
        <v>0.72</v>
      </c>
      <c r="T36" s="296"/>
      <c r="U36" s="296"/>
      <c r="V36" s="296"/>
      <c r="W36" s="296"/>
      <c r="X36" s="986" t="s">
        <v>131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7" customFormat="true" ht="35.1" hidden="false" customHeight="true" outlineLevel="0" collapsed="false">
      <c r="A37" s="977" t="n">
        <v>31</v>
      </c>
      <c r="B37" s="988" t="s">
        <v>182</v>
      </c>
      <c r="C37" s="396" t="s">
        <v>243</v>
      </c>
      <c r="D37" s="397" t="s">
        <v>30</v>
      </c>
      <c r="E37" s="979" t="n">
        <v>0.7</v>
      </c>
      <c r="F37" s="296"/>
      <c r="G37" s="296"/>
      <c r="H37" s="296"/>
      <c r="I37" s="296"/>
      <c r="J37" s="986" t="s">
        <v>131</v>
      </c>
      <c r="K37" s="988" t="s">
        <v>182</v>
      </c>
      <c r="L37" s="979" t="n">
        <v>0.7</v>
      </c>
      <c r="M37" s="296"/>
      <c r="N37" s="296"/>
      <c r="O37" s="296"/>
      <c r="P37" s="296"/>
      <c r="Q37" s="986" t="s">
        <v>131</v>
      </c>
      <c r="R37" s="988" t="s">
        <v>182</v>
      </c>
      <c r="S37" s="979" t="n">
        <v>0.7</v>
      </c>
      <c r="T37" s="296"/>
      <c r="U37" s="296"/>
      <c r="V37" s="296"/>
      <c r="W37" s="296"/>
      <c r="X37" s="986" t="s">
        <v>131</v>
      </c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s="59" customFormat="true" ht="35.1" hidden="false" customHeight="true" outlineLevel="0" collapsed="false">
      <c r="A38" s="977" t="n">
        <v>32</v>
      </c>
      <c r="B38" s="988" t="s">
        <v>112</v>
      </c>
      <c r="C38" s="396" t="s">
        <v>263</v>
      </c>
      <c r="D38" s="397" t="s">
        <v>23</v>
      </c>
      <c r="E38" s="983" t="n">
        <v>0.69</v>
      </c>
      <c r="F38" s="296"/>
      <c r="G38" s="296"/>
      <c r="H38" s="296"/>
      <c r="I38" s="296"/>
      <c r="J38" s="986" t="s">
        <v>131</v>
      </c>
      <c r="K38" s="988" t="s">
        <v>112</v>
      </c>
      <c r="L38" s="983" t="n">
        <v>0.69</v>
      </c>
      <c r="M38" s="296"/>
      <c r="N38" s="296"/>
      <c r="O38" s="296"/>
      <c r="P38" s="296"/>
      <c r="Q38" s="986" t="s">
        <v>131</v>
      </c>
      <c r="R38" s="988" t="s">
        <v>112</v>
      </c>
      <c r="S38" s="983" t="n">
        <v>0.69</v>
      </c>
      <c r="T38" s="296"/>
      <c r="U38" s="296"/>
      <c r="V38" s="296"/>
      <c r="W38" s="296"/>
      <c r="X38" s="986" t="s">
        <v>131</v>
      </c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</row>
    <row r="39" s="7" customFormat="true" ht="35.1" hidden="false" customHeight="true" outlineLevel="0" collapsed="false">
      <c r="A39" s="977" t="n">
        <v>33</v>
      </c>
      <c r="B39" s="988" t="s">
        <v>60</v>
      </c>
      <c r="C39" s="405" t="s">
        <v>241</v>
      </c>
      <c r="D39" s="397" t="s">
        <v>23</v>
      </c>
      <c r="E39" s="979" t="n">
        <v>0.65</v>
      </c>
      <c r="F39" s="296"/>
      <c r="G39" s="296"/>
      <c r="H39" s="296"/>
      <c r="I39" s="296"/>
      <c r="J39" s="986" t="s">
        <v>131</v>
      </c>
      <c r="K39" s="988" t="s">
        <v>60</v>
      </c>
      <c r="L39" s="979" t="n">
        <v>0.65</v>
      </c>
      <c r="M39" s="296"/>
      <c r="N39" s="296"/>
      <c r="O39" s="296"/>
      <c r="P39" s="296"/>
      <c r="Q39" s="986" t="s">
        <v>131</v>
      </c>
      <c r="R39" s="988" t="s">
        <v>60</v>
      </c>
      <c r="S39" s="979" t="n">
        <v>0.65</v>
      </c>
      <c r="T39" s="296"/>
      <c r="U39" s="296"/>
      <c r="V39" s="296"/>
      <c r="W39" s="296"/>
      <c r="X39" s="986" t="s">
        <v>131</v>
      </c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7" customFormat="true" ht="35.1" hidden="false" customHeight="true" outlineLevel="0" collapsed="false">
      <c r="A40" s="977" t="n">
        <v>34</v>
      </c>
      <c r="B40" s="988" t="s">
        <v>84</v>
      </c>
      <c r="C40" s="396" t="s">
        <v>258</v>
      </c>
      <c r="D40" s="397" t="s">
        <v>86</v>
      </c>
      <c r="E40" s="979" t="n">
        <v>0.63</v>
      </c>
      <c r="F40" s="296"/>
      <c r="G40" s="296"/>
      <c r="H40" s="296"/>
      <c r="I40" s="296"/>
      <c r="J40" s="986" t="s">
        <v>131</v>
      </c>
      <c r="K40" s="988" t="s">
        <v>84</v>
      </c>
      <c r="L40" s="979" t="n">
        <v>0.63</v>
      </c>
      <c r="M40" s="296"/>
      <c r="N40" s="296"/>
      <c r="O40" s="296"/>
      <c r="P40" s="296"/>
      <c r="Q40" s="986" t="s">
        <v>131</v>
      </c>
      <c r="R40" s="988" t="s">
        <v>84</v>
      </c>
      <c r="S40" s="979" t="n">
        <v>0.63</v>
      </c>
      <c r="T40" s="296"/>
      <c r="U40" s="296"/>
      <c r="V40" s="296"/>
      <c r="W40" s="296"/>
      <c r="X40" s="986" t="s">
        <v>131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customFormat="false" ht="35.1" hidden="false" customHeight="true" outlineLevel="0" collapsed="false">
      <c r="A41" s="977" t="n">
        <v>35</v>
      </c>
      <c r="B41" s="988" t="s">
        <v>204</v>
      </c>
      <c r="C41" s="396" t="s">
        <v>261</v>
      </c>
      <c r="D41" s="397" t="s">
        <v>78</v>
      </c>
      <c r="E41" s="983" t="n">
        <v>0.63</v>
      </c>
      <c r="F41" s="296"/>
      <c r="G41" s="296"/>
      <c r="H41" s="296"/>
      <c r="I41" s="296"/>
      <c r="J41" s="986" t="s">
        <v>131</v>
      </c>
      <c r="K41" s="988" t="s">
        <v>204</v>
      </c>
      <c r="L41" s="983" t="n">
        <v>0.63</v>
      </c>
      <c r="M41" s="296"/>
      <c r="N41" s="296"/>
      <c r="O41" s="296"/>
      <c r="P41" s="296"/>
      <c r="Q41" s="986" t="s">
        <v>131</v>
      </c>
      <c r="R41" s="988" t="s">
        <v>204</v>
      </c>
      <c r="S41" s="983" t="n">
        <v>0.63</v>
      </c>
      <c r="T41" s="296"/>
      <c r="U41" s="296"/>
      <c r="V41" s="296"/>
      <c r="W41" s="296"/>
      <c r="X41" s="986" t="s">
        <v>131</v>
      </c>
    </row>
    <row r="42" s="7" customFormat="true" ht="35.1" hidden="false" customHeight="true" outlineLevel="0" collapsed="false">
      <c r="A42" s="977" t="n">
        <v>36</v>
      </c>
      <c r="B42" s="988" t="s">
        <v>115</v>
      </c>
      <c r="C42" s="396" t="s">
        <v>241</v>
      </c>
      <c r="D42" s="397" t="s">
        <v>30</v>
      </c>
      <c r="E42" s="983" t="n">
        <v>0.63</v>
      </c>
      <c r="F42" s="296"/>
      <c r="G42" s="296"/>
      <c r="H42" s="296"/>
      <c r="I42" s="296"/>
      <c r="J42" s="986" t="s">
        <v>131</v>
      </c>
      <c r="K42" s="988" t="s">
        <v>115</v>
      </c>
      <c r="L42" s="983" t="n">
        <v>0.63</v>
      </c>
      <c r="M42" s="296"/>
      <c r="N42" s="296"/>
      <c r="O42" s="296"/>
      <c r="P42" s="296"/>
      <c r="Q42" s="986" t="s">
        <v>131</v>
      </c>
      <c r="R42" s="988" t="s">
        <v>115</v>
      </c>
      <c r="S42" s="983" t="n">
        <v>0.63</v>
      </c>
      <c r="T42" s="296"/>
      <c r="U42" s="296"/>
      <c r="V42" s="296"/>
      <c r="W42" s="296"/>
      <c r="X42" s="986" t="s">
        <v>131</v>
      </c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7" customFormat="true" ht="35.1" hidden="false" customHeight="true" outlineLevel="0" collapsed="false">
      <c r="A43" s="977" t="n">
        <v>37</v>
      </c>
      <c r="B43" s="989" t="s">
        <v>134</v>
      </c>
      <c r="C43" s="396" t="s">
        <v>237</v>
      </c>
      <c r="D43" s="397" t="s">
        <v>30</v>
      </c>
      <c r="E43" s="983" t="n">
        <v>0.57</v>
      </c>
      <c r="F43" s="296"/>
      <c r="G43" s="296"/>
      <c r="H43" s="296"/>
      <c r="I43" s="296"/>
      <c r="J43" s="986" t="s">
        <v>131</v>
      </c>
      <c r="K43" s="989" t="s">
        <v>134</v>
      </c>
      <c r="L43" s="983" t="n">
        <v>0.57</v>
      </c>
      <c r="M43" s="296"/>
      <c r="N43" s="296"/>
      <c r="O43" s="296"/>
      <c r="P43" s="296"/>
      <c r="Q43" s="986" t="s">
        <v>131</v>
      </c>
      <c r="R43" s="989" t="s">
        <v>134</v>
      </c>
      <c r="S43" s="983" t="n">
        <v>0.57</v>
      </c>
      <c r="T43" s="296"/>
      <c r="U43" s="296"/>
      <c r="V43" s="296"/>
      <c r="W43" s="296"/>
      <c r="X43" s="986" t="s">
        <v>131</v>
      </c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customFormat="false" ht="35.1" hidden="false" customHeight="true" outlineLevel="0" collapsed="false">
      <c r="A44" s="990" t="n">
        <v>38</v>
      </c>
      <c r="B44" s="991" t="s">
        <v>444</v>
      </c>
      <c r="C44" s="418" t="s">
        <v>242</v>
      </c>
      <c r="D44" s="563" t="s">
        <v>78</v>
      </c>
      <c r="E44" s="992" t="n">
        <v>0.68</v>
      </c>
      <c r="F44" s="993"/>
      <c r="G44" s="993"/>
      <c r="H44" s="993"/>
      <c r="I44" s="993"/>
      <c r="J44" s="994" t="s">
        <v>138</v>
      </c>
      <c r="K44" s="991" t="s">
        <v>475</v>
      </c>
      <c r="L44" s="992" t="n">
        <v>0.68</v>
      </c>
      <c r="M44" s="993"/>
      <c r="N44" s="993"/>
      <c r="O44" s="993"/>
      <c r="P44" s="993"/>
      <c r="Q44" s="994" t="s">
        <v>138</v>
      </c>
      <c r="R44" s="991" t="s">
        <v>475</v>
      </c>
      <c r="S44" s="992" t="n">
        <v>0.68</v>
      </c>
      <c r="T44" s="993"/>
      <c r="U44" s="993"/>
      <c r="V44" s="993"/>
      <c r="W44" s="993"/>
      <c r="X44" s="994" t="s">
        <v>138</v>
      </c>
    </row>
    <row r="45" customFormat="false" ht="14.25" hidden="false" customHeight="false" outlineLevel="0" collapsed="false"/>
  </sheetData>
  <mergeCells count="10">
    <mergeCell ref="C1:E1"/>
    <mergeCell ref="A2:B3"/>
    <mergeCell ref="C2:R3"/>
    <mergeCell ref="A4:B4"/>
    <mergeCell ref="C4:R4"/>
    <mergeCell ref="S4:X4"/>
    <mergeCell ref="A5:A6"/>
    <mergeCell ref="B5:J5"/>
    <mergeCell ref="K5:Q5"/>
    <mergeCell ref="R5:X5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2" colorId="64" zoomScale="40" zoomScaleNormal="75" zoomScalePageLayoutView="4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7.12"/>
    <col collapsed="false" customWidth="true" hidden="false" outlineLevel="0" max="5" min="3" style="1" width="12.86"/>
    <col collapsed="false" customWidth="true" hidden="false" outlineLevel="0" max="6" min="6" style="1" width="14.87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11" min="9" style="1" width="17.87"/>
    <col collapsed="false" customWidth="true" hidden="false" outlineLevel="0" max="12" min="12" style="1" width="16.62"/>
    <col collapsed="false" customWidth="true" hidden="false" outlineLevel="0" max="13" min="13" style="1" width="16.36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customFormat="false" ht="6.75" hidden="false" customHeight="true" outlineLevel="0" collapsed="false">
      <c r="C1" s="2"/>
      <c r="D1" s="2"/>
      <c r="E1" s="2"/>
      <c r="F1" s="2"/>
      <c r="G1" s="2"/>
    </row>
    <row r="2" s="7" customFormat="true" ht="42.75" hidden="false" customHeight="true" outlineLevel="0" collapsed="false">
      <c r="A2" s="426"/>
      <c r="B2" s="995" t="s">
        <v>0</v>
      </c>
      <c r="C2" s="996" t="s">
        <v>476</v>
      </c>
      <c r="D2" s="996"/>
      <c r="E2" s="996"/>
      <c r="F2" s="996"/>
      <c r="G2" s="996"/>
      <c r="H2" s="996"/>
      <c r="I2" s="996"/>
      <c r="J2" s="996"/>
      <c r="K2" s="996"/>
      <c r="L2" s="427" t="s">
        <v>477</v>
      </c>
      <c r="M2" s="427"/>
      <c r="N2" s="427"/>
    </row>
    <row r="3" s="7" customFormat="true" ht="39.75" hidden="false" customHeight="true" outlineLevel="0" collapsed="false">
      <c r="A3" s="426"/>
      <c r="B3" s="995"/>
      <c r="C3" s="996"/>
      <c r="D3" s="996"/>
      <c r="E3" s="996"/>
      <c r="F3" s="996"/>
      <c r="G3" s="996"/>
      <c r="H3" s="996"/>
      <c r="I3" s="996"/>
      <c r="J3" s="996"/>
      <c r="K3" s="996"/>
      <c r="L3" s="997" t="s">
        <v>478</v>
      </c>
      <c r="M3" s="997"/>
      <c r="N3" s="997"/>
    </row>
    <row r="4" s="7" customFormat="true" ht="42.75" hidden="false" customHeight="true" outlineLevel="0" collapsed="false">
      <c r="B4" s="998"/>
      <c r="C4" s="999" t="s">
        <v>479</v>
      </c>
      <c r="D4" s="999"/>
      <c r="E4" s="999"/>
      <c r="F4" s="999"/>
      <c r="G4" s="999"/>
      <c r="H4" s="999"/>
      <c r="I4" s="999"/>
      <c r="J4" s="999"/>
      <c r="K4" s="999"/>
      <c r="L4" s="589" t="s">
        <v>480</v>
      </c>
      <c r="M4" s="589"/>
      <c r="N4" s="589"/>
    </row>
    <row r="5" s="7" customFormat="true" ht="32.25" hidden="false" customHeight="true" outlineLevel="0" collapsed="false">
      <c r="A5" s="1000" t="s">
        <v>6</v>
      </c>
      <c r="B5" s="1001" t="s">
        <v>7</v>
      </c>
      <c r="C5" s="122" t="s">
        <v>8</v>
      </c>
      <c r="D5" s="122" t="s">
        <v>9</v>
      </c>
      <c r="E5" s="1002" t="s">
        <v>10</v>
      </c>
      <c r="F5" s="1003" t="s">
        <v>481</v>
      </c>
      <c r="G5" s="1003"/>
      <c r="H5" s="1004" t="s">
        <v>11</v>
      </c>
      <c r="I5" s="1005" t="s">
        <v>482</v>
      </c>
      <c r="J5" s="1005" t="s">
        <v>483</v>
      </c>
      <c r="K5" s="1005" t="s">
        <v>302</v>
      </c>
      <c r="L5" s="1006" t="s">
        <v>15</v>
      </c>
      <c r="M5" s="889" t="s">
        <v>484</v>
      </c>
      <c r="N5" s="889"/>
    </row>
    <row r="6" s="7" customFormat="true" ht="32.25" hidden="false" customHeight="true" outlineLevel="0" collapsed="false">
      <c r="A6" s="1007" t="s">
        <v>17</v>
      </c>
      <c r="B6" s="1001"/>
      <c r="C6" s="122"/>
      <c r="D6" s="122"/>
      <c r="E6" s="1002"/>
      <c r="F6" s="137" t="s">
        <v>485</v>
      </c>
      <c r="G6" s="1008" t="s">
        <v>486</v>
      </c>
      <c r="H6" s="1004"/>
      <c r="I6" s="532" t="s">
        <v>305</v>
      </c>
      <c r="J6" s="532" t="s">
        <v>305</v>
      </c>
      <c r="K6" s="532" t="s">
        <v>305</v>
      </c>
      <c r="L6" s="1006"/>
      <c r="M6" s="138" t="s">
        <v>15</v>
      </c>
      <c r="N6" s="896" t="s">
        <v>17</v>
      </c>
    </row>
    <row r="7" s="7" customFormat="true" ht="54.95" hidden="false" customHeight="true" outlineLevel="0" collapsed="false">
      <c r="A7" s="897" t="n">
        <v>1</v>
      </c>
      <c r="B7" s="1009" t="s">
        <v>94</v>
      </c>
      <c r="C7" s="899" t="s">
        <v>95</v>
      </c>
      <c r="D7" s="900" t="s">
        <v>74</v>
      </c>
      <c r="E7" s="1010" t="n">
        <v>0.72</v>
      </c>
      <c r="F7" s="1011" t="n">
        <v>0.691666666666667</v>
      </c>
      <c r="G7" s="1012" t="n">
        <v>3</v>
      </c>
      <c r="H7" s="1013" t="n">
        <v>1</v>
      </c>
      <c r="I7" s="1014" t="n">
        <v>0.0436805555555556</v>
      </c>
      <c r="J7" s="1014" t="n">
        <f aca="false">24-F7+I7</f>
        <v>23.3520138888889</v>
      </c>
      <c r="K7" s="1015" t="n">
        <v>0.253449074074074</v>
      </c>
      <c r="L7" s="1016" t="n">
        <v>120</v>
      </c>
      <c r="M7" s="1017" t="n">
        <v>508</v>
      </c>
      <c r="N7" s="1018" t="n">
        <v>31</v>
      </c>
    </row>
    <row r="8" s="7" customFormat="true" ht="54.95" hidden="false" customHeight="true" outlineLevel="0" collapsed="false">
      <c r="A8" s="912" t="n">
        <v>2</v>
      </c>
      <c r="B8" s="1019" t="s">
        <v>25</v>
      </c>
      <c r="C8" s="926" t="s">
        <v>26</v>
      </c>
      <c r="D8" s="915" t="s">
        <v>23</v>
      </c>
      <c r="E8" s="1020" t="n">
        <v>0.69</v>
      </c>
      <c r="F8" s="1021" t="n">
        <v>0.675</v>
      </c>
      <c r="G8" s="1022" t="n">
        <v>6</v>
      </c>
      <c r="H8" s="1023" t="n">
        <v>2</v>
      </c>
      <c r="I8" s="1024" t="n">
        <v>0.0447916666666667</v>
      </c>
      <c r="J8" s="1024" t="n">
        <f aca="false">24-F8+I8</f>
        <v>23.3697916666667</v>
      </c>
      <c r="K8" s="1024" t="n">
        <v>0.255162037037037</v>
      </c>
      <c r="L8" s="1025" t="n">
        <v>119</v>
      </c>
      <c r="M8" s="1026" t="n">
        <v>962</v>
      </c>
      <c r="N8" s="1027" t="n">
        <v>14</v>
      </c>
    </row>
    <row r="9" s="7" customFormat="true" ht="54.95" hidden="false" customHeight="true" outlineLevel="0" collapsed="false">
      <c r="A9" s="912" t="n">
        <v>3</v>
      </c>
      <c r="B9" s="1019" t="s">
        <v>182</v>
      </c>
      <c r="C9" s="914" t="s">
        <v>183</v>
      </c>
      <c r="D9" s="915" t="s">
        <v>30</v>
      </c>
      <c r="E9" s="1020" t="n">
        <v>0.7</v>
      </c>
      <c r="F9" s="1021" t="n">
        <v>0.680555555555556</v>
      </c>
      <c r="G9" s="1022" t="n">
        <v>6</v>
      </c>
      <c r="H9" s="1023" t="n">
        <v>3</v>
      </c>
      <c r="I9" s="1024" t="n">
        <v>0.0491898148148148</v>
      </c>
      <c r="J9" s="1024" t="n">
        <f aca="false">24-F9+I9</f>
        <v>23.3686342592593</v>
      </c>
      <c r="K9" s="1024" t="n">
        <v>0.258043981481482</v>
      </c>
      <c r="L9" s="1025" t="n">
        <v>118</v>
      </c>
      <c r="M9" s="1026" t="n">
        <v>730</v>
      </c>
      <c r="N9" s="1027" t="n">
        <v>21</v>
      </c>
    </row>
    <row r="10" s="7" customFormat="true" ht="54.95" hidden="false" customHeight="true" outlineLevel="0" collapsed="false">
      <c r="A10" s="912" t="n">
        <v>4</v>
      </c>
      <c r="B10" s="1019" t="s">
        <v>66</v>
      </c>
      <c r="C10" s="914" t="s">
        <v>67</v>
      </c>
      <c r="D10" s="915" t="s">
        <v>46</v>
      </c>
      <c r="E10" s="1020" t="n">
        <v>0.7</v>
      </c>
      <c r="F10" s="1028" t="n">
        <v>0.680555555555556</v>
      </c>
      <c r="G10" s="1022" t="n">
        <v>6</v>
      </c>
      <c r="H10" s="1023" t="n">
        <v>4</v>
      </c>
      <c r="I10" s="1024" t="n">
        <v>0.0525462962962963</v>
      </c>
      <c r="J10" s="1024" t="n">
        <f aca="false">24-F10+I10</f>
        <v>23.3719907407407</v>
      </c>
      <c r="K10" s="1024" t="n">
        <v>0.260393518518519</v>
      </c>
      <c r="L10" s="1025" t="n">
        <v>117</v>
      </c>
      <c r="M10" s="1026" t="n">
        <v>688</v>
      </c>
      <c r="N10" s="1027" t="n">
        <v>24</v>
      </c>
    </row>
    <row r="11" s="7" customFormat="true" ht="54.95" hidden="false" customHeight="true" outlineLevel="0" collapsed="false">
      <c r="A11" s="912" t="n">
        <v>5</v>
      </c>
      <c r="B11" s="1019" t="s">
        <v>49</v>
      </c>
      <c r="C11" s="914" t="s">
        <v>26</v>
      </c>
      <c r="D11" s="925" t="s">
        <v>50</v>
      </c>
      <c r="E11" s="1020" t="n">
        <v>0.71</v>
      </c>
      <c r="F11" s="1028" t="n">
        <v>0.686111111111111</v>
      </c>
      <c r="G11" s="1022" t="n">
        <v>4</v>
      </c>
      <c r="H11" s="1023" t="n">
        <v>5</v>
      </c>
      <c r="I11" s="1024" t="n">
        <v>0.0782986111111111</v>
      </c>
      <c r="J11" s="1024" t="n">
        <f aca="false">24-F11+I11</f>
        <v>23.3921875</v>
      </c>
      <c r="K11" s="1024" t="n">
        <v>0.278449074074074</v>
      </c>
      <c r="L11" s="1025" t="n">
        <v>116</v>
      </c>
      <c r="M11" s="1026" t="n">
        <v>1088</v>
      </c>
      <c r="N11" s="1027" t="n">
        <v>4</v>
      </c>
    </row>
    <row r="12" s="7" customFormat="true" ht="54.95" hidden="false" customHeight="true" outlineLevel="0" collapsed="false">
      <c r="A12" s="912" t="n">
        <v>6</v>
      </c>
      <c r="B12" s="1019" t="s">
        <v>132</v>
      </c>
      <c r="C12" s="914" t="s">
        <v>133</v>
      </c>
      <c r="D12" s="915" t="s">
        <v>23</v>
      </c>
      <c r="E12" s="1020" t="n">
        <v>0.7</v>
      </c>
      <c r="F12" s="1028" t="n">
        <v>0.680555555555556</v>
      </c>
      <c r="G12" s="1022" t="n">
        <v>6</v>
      </c>
      <c r="H12" s="1023" t="n">
        <v>6</v>
      </c>
      <c r="I12" s="1024" t="n">
        <v>0.0793402777777778</v>
      </c>
      <c r="J12" s="1024" t="n">
        <f aca="false">24-F12+I12</f>
        <v>23.3987847222222</v>
      </c>
      <c r="K12" s="1024" t="n">
        <v>0.279155092592593</v>
      </c>
      <c r="L12" s="1025" t="n">
        <v>115</v>
      </c>
      <c r="M12" s="1026" t="n">
        <v>806</v>
      </c>
      <c r="N12" s="1027" t="n">
        <v>18</v>
      </c>
    </row>
    <row r="13" customFormat="false" ht="54.95" hidden="false" customHeight="true" outlineLevel="0" collapsed="false">
      <c r="A13" s="912" t="n">
        <v>7</v>
      </c>
      <c r="B13" s="1019" t="s">
        <v>99</v>
      </c>
      <c r="C13" s="914" t="s">
        <v>45</v>
      </c>
      <c r="D13" s="915" t="s">
        <v>30</v>
      </c>
      <c r="E13" s="1020" t="n">
        <v>0.67</v>
      </c>
      <c r="F13" s="1028" t="n">
        <v>0.663888888888889</v>
      </c>
      <c r="G13" s="1022" t="n">
        <v>5</v>
      </c>
      <c r="H13" s="1023" t="n">
        <v>7</v>
      </c>
      <c r="I13" s="1024" t="n">
        <v>0.0831828703703704</v>
      </c>
      <c r="J13" s="1024" t="n">
        <f aca="false">24-F13+I13</f>
        <v>23.4192939814815</v>
      </c>
      <c r="K13" s="1024" t="n">
        <v>0.280925925925926</v>
      </c>
      <c r="L13" s="1025" t="n">
        <v>114</v>
      </c>
      <c r="M13" s="1026" t="n">
        <v>1000</v>
      </c>
      <c r="N13" s="1027" t="n">
        <v>13</v>
      </c>
    </row>
    <row r="14" s="7" customFormat="true" ht="54.95" hidden="false" customHeight="true" outlineLevel="0" collapsed="false">
      <c r="A14" s="912" t="n">
        <v>8</v>
      </c>
      <c r="B14" s="1019" t="s">
        <v>71</v>
      </c>
      <c r="C14" s="914" t="s">
        <v>29</v>
      </c>
      <c r="D14" s="915" t="s">
        <v>23</v>
      </c>
      <c r="E14" s="1020" t="n">
        <v>0.76</v>
      </c>
      <c r="F14" s="1028" t="n">
        <v>0.713888888888889</v>
      </c>
      <c r="G14" s="1022" t="n">
        <v>3</v>
      </c>
      <c r="H14" s="1023" t="n">
        <v>8</v>
      </c>
      <c r="I14" s="1024" t="n">
        <v>0.0988657407407407</v>
      </c>
      <c r="J14" s="1024" t="n">
        <f aca="false">24-F14+I14</f>
        <v>23.3849768518519</v>
      </c>
      <c r="K14" s="1024" t="n">
        <v>0.292581018518519</v>
      </c>
      <c r="L14" s="1025" t="n">
        <v>113</v>
      </c>
      <c r="M14" s="1026" t="n">
        <v>1137</v>
      </c>
      <c r="N14" s="1027" t="n">
        <v>1</v>
      </c>
    </row>
    <row r="15" s="7" customFormat="true" ht="54.95" hidden="false" customHeight="true" outlineLevel="0" collapsed="false">
      <c r="A15" s="912" t="n">
        <v>9</v>
      </c>
      <c r="B15" s="1019" t="s">
        <v>62</v>
      </c>
      <c r="C15" s="914" t="s">
        <v>63</v>
      </c>
      <c r="D15" s="925" t="s">
        <v>64</v>
      </c>
      <c r="E15" s="1020" t="n">
        <v>0.82</v>
      </c>
      <c r="F15" s="1028" t="n">
        <v>0.747222222222222</v>
      </c>
      <c r="G15" s="1022" t="n">
        <v>4</v>
      </c>
      <c r="H15" s="1023" t="n">
        <v>9</v>
      </c>
      <c r="I15" s="1024" t="n">
        <v>0.123321759259259</v>
      </c>
      <c r="J15" s="1024" t="n">
        <f aca="false">24-F15+I15</f>
        <v>23.376099537037</v>
      </c>
      <c r="K15" s="1024" t="n">
        <v>0.308402777777778</v>
      </c>
      <c r="L15" s="1025" t="n">
        <v>112</v>
      </c>
      <c r="M15" s="1026" t="n">
        <v>1035</v>
      </c>
      <c r="N15" s="1027" t="n">
        <v>6</v>
      </c>
    </row>
    <row r="16" s="66" customFormat="true" ht="54.95" hidden="false" customHeight="true" outlineLevel="0" collapsed="false">
      <c r="A16" s="912" t="n">
        <v>10</v>
      </c>
      <c r="B16" s="1029" t="s">
        <v>326</v>
      </c>
      <c r="C16" s="52" t="s">
        <v>487</v>
      </c>
      <c r="D16" s="43" t="s">
        <v>23</v>
      </c>
      <c r="E16" s="1020" t="n">
        <v>0.83</v>
      </c>
      <c r="F16" s="1028" t="n">
        <v>0.752777777777778</v>
      </c>
      <c r="G16" s="1022" t="n">
        <v>5</v>
      </c>
      <c r="H16" s="1023" t="n">
        <v>11</v>
      </c>
      <c r="I16" s="1024" t="n">
        <v>0.127858796296296</v>
      </c>
      <c r="J16" s="1024" t="n">
        <f aca="false">24-F16+I16</f>
        <v>23.3750810185185</v>
      </c>
      <c r="K16" s="1024" t="n">
        <v>0.311319444444444</v>
      </c>
      <c r="L16" s="1025" t="n">
        <v>111</v>
      </c>
      <c r="M16" s="1030" t="s">
        <v>48</v>
      </c>
      <c r="N16" s="1031" t="s">
        <v>48</v>
      </c>
    </row>
    <row r="17" s="7" customFormat="true" ht="54.95" hidden="false" customHeight="true" outlineLevel="0" collapsed="false">
      <c r="A17" s="912" t="n">
        <v>11</v>
      </c>
      <c r="B17" s="1032" t="s">
        <v>21</v>
      </c>
      <c r="C17" s="924" t="s">
        <v>22</v>
      </c>
      <c r="D17" s="915" t="s">
        <v>23</v>
      </c>
      <c r="E17" s="1020" t="n">
        <v>0.76</v>
      </c>
      <c r="F17" s="1028" t="n">
        <v>0.713888888888889</v>
      </c>
      <c r="G17" s="1022" t="n">
        <v>3</v>
      </c>
      <c r="H17" s="1023" t="n">
        <v>10</v>
      </c>
      <c r="I17" s="1024" t="n">
        <v>0.125729166666667</v>
      </c>
      <c r="J17" s="1024" t="n">
        <f aca="false">24-F17+I17</f>
        <v>23.4118402777778</v>
      </c>
      <c r="K17" s="1024" t="n">
        <v>0.312997685185185</v>
      </c>
      <c r="L17" s="1025" t="n">
        <v>110</v>
      </c>
      <c r="M17" s="1030" t="n">
        <v>1101</v>
      </c>
      <c r="N17" s="1027" t="n">
        <v>2</v>
      </c>
    </row>
    <row r="18" s="7" customFormat="true" ht="54.95" hidden="false" customHeight="true" outlineLevel="0" collapsed="false">
      <c r="A18" s="912" t="n">
        <v>12</v>
      </c>
      <c r="B18" s="1019" t="s">
        <v>120</v>
      </c>
      <c r="C18" s="914" t="s">
        <v>121</v>
      </c>
      <c r="D18" s="915" t="s">
        <v>23</v>
      </c>
      <c r="E18" s="1020" t="n">
        <v>0.72</v>
      </c>
      <c r="F18" s="1028" t="n">
        <v>0.691666666666667</v>
      </c>
      <c r="G18" s="1022" t="n">
        <v>3</v>
      </c>
      <c r="H18" s="1023" t="n">
        <v>12</v>
      </c>
      <c r="I18" s="1024" t="n">
        <v>0.129976851851852</v>
      </c>
      <c r="J18" s="1024" t="n">
        <f aca="false">24-F18+I18</f>
        <v>23.4383101851852</v>
      </c>
      <c r="K18" s="1024" t="n">
        <v>0.315578703703704</v>
      </c>
      <c r="L18" s="1025" t="n">
        <v>109</v>
      </c>
      <c r="M18" s="1030" t="n">
        <v>790</v>
      </c>
      <c r="N18" s="1027" t="n">
        <v>19</v>
      </c>
    </row>
    <row r="19" s="7" customFormat="true" ht="54.95" hidden="false" customHeight="true" outlineLevel="0" collapsed="false">
      <c r="A19" s="912" t="n">
        <v>13</v>
      </c>
      <c r="B19" s="1019" t="s">
        <v>28</v>
      </c>
      <c r="C19" s="914" t="s">
        <v>29</v>
      </c>
      <c r="D19" s="915" t="s">
        <v>30</v>
      </c>
      <c r="E19" s="1020" t="n">
        <v>0.75</v>
      </c>
      <c r="F19" s="1028" t="n">
        <v>0.708333333333333</v>
      </c>
      <c r="G19" s="1022" t="n">
        <v>3</v>
      </c>
      <c r="H19" s="1023" t="n">
        <v>13</v>
      </c>
      <c r="I19" s="1024" t="n">
        <v>0.13119212962963</v>
      </c>
      <c r="J19" s="1024" t="n">
        <f aca="false">24-F19+I19</f>
        <v>23.4228587962963</v>
      </c>
      <c r="K19" s="1024" t="n">
        <v>0.317141203703704</v>
      </c>
      <c r="L19" s="1025" t="n">
        <v>108</v>
      </c>
      <c r="M19" s="1030" t="n">
        <v>1096</v>
      </c>
      <c r="N19" s="1027" t="n">
        <v>3</v>
      </c>
    </row>
    <row r="20" s="7" customFormat="true" ht="54.95" hidden="false" customHeight="true" outlineLevel="0" collapsed="false">
      <c r="A20" s="912" t="n">
        <v>14</v>
      </c>
      <c r="B20" s="1019" t="s">
        <v>91</v>
      </c>
      <c r="C20" s="914" t="s">
        <v>92</v>
      </c>
      <c r="D20" s="915" t="s">
        <v>78</v>
      </c>
      <c r="E20" s="1020" t="n">
        <v>0.71</v>
      </c>
      <c r="F20" s="1021" t="n">
        <v>0.686111111111111</v>
      </c>
      <c r="G20" s="1022" t="n">
        <v>4</v>
      </c>
      <c r="H20" s="1023" t="n">
        <v>15</v>
      </c>
      <c r="I20" s="1024" t="n">
        <v>0.135208333333333</v>
      </c>
      <c r="J20" s="1024" t="n">
        <f aca="false">24-F20+I20</f>
        <v>23.4490972222222</v>
      </c>
      <c r="K20" s="1024" t="n">
        <v>0.318854166666667</v>
      </c>
      <c r="L20" s="1025" t="n">
        <v>107</v>
      </c>
      <c r="M20" s="1030" t="n">
        <v>1053</v>
      </c>
      <c r="N20" s="1027" t="n">
        <v>5</v>
      </c>
    </row>
    <row r="21" s="59" customFormat="true" ht="54.95" hidden="false" customHeight="true" outlineLevel="0" collapsed="false">
      <c r="A21" s="912" t="n">
        <v>15</v>
      </c>
      <c r="B21" s="1032" t="s">
        <v>488</v>
      </c>
      <c r="C21" s="914" t="s">
        <v>29</v>
      </c>
      <c r="D21" s="925" t="s">
        <v>50</v>
      </c>
      <c r="E21" s="1020" t="n">
        <v>0.74</v>
      </c>
      <c r="F21" s="1021" t="n">
        <v>0.702777777777778</v>
      </c>
      <c r="G21" s="1022" t="n">
        <v>3</v>
      </c>
      <c r="H21" s="1023" t="n">
        <v>14</v>
      </c>
      <c r="I21" s="1024" t="n">
        <v>0.135046296296296</v>
      </c>
      <c r="J21" s="1024" t="n">
        <f aca="false">24-F21+I21</f>
        <v>23.4322685185185</v>
      </c>
      <c r="K21" s="1024" t="n">
        <v>0.319884259259259</v>
      </c>
      <c r="L21" s="1025" t="n">
        <v>106</v>
      </c>
      <c r="M21" s="1030" t="n">
        <v>1008</v>
      </c>
      <c r="N21" s="1027" t="n">
        <v>12</v>
      </c>
    </row>
    <row r="22" s="7" customFormat="true" ht="54.95" hidden="false" customHeight="true" outlineLevel="0" collapsed="false">
      <c r="A22" s="912" t="n">
        <v>16</v>
      </c>
      <c r="B22" s="1019" t="s">
        <v>101</v>
      </c>
      <c r="C22" s="914" t="s">
        <v>102</v>
      </c>
      <c r="D22" s="915" t="s">
        <v>23</v>
      </c>
      <c r="E22" s="1020" t="n">
        <v>0.65</v>
      </c>
      <c r="F22" s="1021" t="n">
        <v>0.652777777777778</v>
      </c>
      <c r="G22" s="1022" t="n">
        <v>4</v>
      </c>
      <c r="H22" s="1023" t="n">
        <v>16</v>
      </c>
      <c r="I22" s="1024" t="n">
        <v>0.164618055555556</v>
      </c>
      <c r="J22" s="1024" t="n">
        <f aca="false">24-F22+I22</f>
        <v>23.5118402777778</v>
      </c>
      <c r="K22" s="1024" t="n">
        <v>0.332696759259259</v>
      </c>
      <c r="L22" s="1025" t="n">
        <v>105</v>
      </c>
      <c r="M22" s="1030" t="n">
        <v>1024</v>
      </c>
      <c r="N22" s="1027" t="n">
        <v>8</v>
      </c>
    </row>
    <row r="23" s="7" customFormat="true" ht="54.95" hidden="false" customHeight="true" outlineLevel="0" collapsed="false">
      <c r="A23" s="912" t="n">
        <v>17</v>
      </c>
      <c r="B23" s="1019" t="s">
        <v>73</v>
      </c>
      <c r="C23" s="914" t="s">
        <v>55</v>
      </c>
      <c r="D23" s="915" t="s">
        <v>74</v>
      </c>
      <c r="E23" s="1020" t="n">
        <v>0.63</v>
      </c>
      <c r="F23" s="1021" t="n">
        <v>0.641666666666667</v>
      </c>
      <c r="G23" s="1022" t="n">
        <v>5</v>
      </c>
      <c r="H23" s="1023" t="n">
        <v>17</v>
      </c>
      <c r="I23" s="1024" t="n">
        <v>0.179884259259259</v>
      </c>
      <c r="J23" s="1024" t="n">
        <f aca="false">24-F23+I23</f>
        <v>23.5382175925926</v>
      </c>
      <c r="K23" s="1024" t="n">
        <v>0.339074074074074</v>
      </c>
      <c r="L23" s="1025" t="n">
        <v>104</v>
      </c>
      <c r="M23" s="1030" t="n">
        <v>1034</v>
      </c>
      <c r="N23" s="1027" t="n">
        <v>7</v>
      </c>
    </row>
    <row r="24" customFormat="false" ht="54.95" hidden="false" customHeight="true" outlineLevel="0" collapsed="false">
      <c r="A24" s="912" t="n">
        <v>18</v>
      </c>
      <c r="B24" s="1019" t="s">
        <v>489</v>
      </c>
      <c r="C24" s="914" t="s">
        <v>55</v>
      </c>
      <c r="D24" s="915" t="s">
        <v>46</v>
      </c>
      <c r="E24" s="1020" t="n">
        <v>0.61</v>
      </c>
      <c r="F24" s="1021" t="n">
        <v>0.630555555555556</v>
      </c>
      <c r="G24" s="1022" t="n">
        <v>4</v>
      </c>
      <c r="H24" s="1023" t="n">
        <v>18</v>
      </c>
      <c r="I24" s="1024" t="n">
        <v>0.188715277777778</v>
      </c>
      <c r="J24" s="1024" t="n">
        <f aca="false">24-F24+I24</f>
        <v>23.5581597222222</v>
      </c>
      <c r="K24" s="1024" t="n">
        <v>0.340474537037037</v>
      </c>
      <c r="L24" s="1025" t="n">
        <v>103</v>
      </c>
      <c r="M24" s="1030" t="n">
        <v>1016</v>
      </c>
      <c r="N24" s="1027" t="n">
        <v>9</v>
      </c>
    </row>
    <row r="25" s="7" customFormat="true" ht="54.95" hidden="false" customHeight="true" outlineLevel="0" collapsed="false">
      <c r="A25" s="912" t="n">
        <v>19</v>
      </c>
      <c r="B25" s="1019" t="s">
        <v>115</v>
      </c>
      <c r="C25" s="914" t="s">
        <v>33</v>
      </c>
      <c r="D25" s="915" t="s">
        <v>30</v>
      </c>
      <c r="E25" s="1020" t="n">
        <v>0.63</v>
      </c>
      <c r="F25" s="1021" t="n">
        <v>0.641666666666667</v>
      </c>
      <c r="G25" s="1022" t="n">
        <v>5</v>
      </c>
      <c r="H25" s="1023"/>
      <c r="I25" s="1024"/>
      <c r="J25" s="1033" t="s">
        <v>490</v>
      </c>
      <c r="K25" s="1034"/>
      <c r="L25" s="1025" t="n">
        <v>102</v>
      </c>
      <c r="M25" s="1030" t="n">
        <v>519</v>
      </c>
      <c r="N25" s="1027" t="n">
        <v>30</v>
      </c>
    </row>
    <row r="26" s="7" customFormat="true" ht="54.95" hidden="false" customHeight="true" outlineLevel="0" collapsed="false">
      <c r="A26" s="912" t="n">
        <v>20</v>
      </c>
      <c r="B26" s="1019" t="s">
        <v>491</v>
      </c>
      <c r="C26" s="914" t="s">
        <v>108</v>
      </c>
      <c r="D26" s="915" t="s">
        <v>23</v>
      </c>
      <c r="E26" s="1020" t="n">
        <v>0.65</v>
      </c>
      <c r="F26" s="1021" t="n">
        <v>0.652777777777778</v>
      </c>
      <c r="G26" s="1022" t="n">
        <v>4</v>
      </c>
      <c r="H26" s="1023"/>
      <c r="I26" s="1033"/>
      <c r="J26" s="1033" t="s">
        <v>490</v>
      </c>
      <c r="K26" s="1034"/>
      <c r="L26" s="1025" t="n">
        <v>102</v>
      </c>
      <c r="M26" s="1030" t="n">
        <v>1013</v>
      </c>
      <c r="N26" s="1027" t="n">
        <v>10</v>
      </c>
    </row>
    <row r="27" customFormat="false" ht="54.95" hidden="false" customHeight="true" outlineLevel="0" collapsed="false">
      <c r="A27" s="912" t="n">
        <v>21</v>
      </c>
      <c r="B27" s="1019" t="s">
        <v>57</v>
      </c>
      <c r="C27" s="927" t="s">
        <v>58</v>
      </c>
      <c r="D27" s="925" t="s">
        <v>50</v>
      </c>
      <c r="E27" s="1020" t="n">
        <v>0.67</v>
      </c>
      <c r="F27" s="1021" t="n">
        <v>0.663888888888889</v>
      </c>
      <c r="G27" s="1022" t="n">
        <v>5</v>
      </c>
      <c r="H27" s="1023"/>
      <c r="I27" s="1033"/>
      <c r="J27" s="1033" t="s">
        <v>492</v>
      </c>
      <c r="K27" s="1035"/>
      <c r="L27" s="1025" t="n">
        <v>102</v>
      </c>
      <c r="M27" s="1030" t="n">
        <v>1012</v>
      </c>
      <c r="N27" s="1027" t="n">
        <v>11</v>
      </c>
    </row>
    <row r="28" s="7" customFormat="true" ht="32.1" hidden="false" customHeight="true" outlineLevel="0" collapsed="false">
      <c r="A28" s="912" t="n">
        <v>22</v>
      </c>
      <c r="B28" s="1036" t="s">
        <v>134</v>
      </c>
      <c r="C28" s="914" t="s">
        <v>135</v>
      </c>
      <c r="D28" s="915" t="s">
        <v>30</v>
      </c>
      <c r="E28" s="1020" t="n">
        <v>0.57</v>
      </c>
      <c r="F28" s="1021"/>
      <c r="G28" s="1037"/>
      <c r="H28" s="1023"/>
      <c r="I28" s="1033"/>
      <c r="J28" s="1033" t="s">
        <v>493</v>
      </c>
      <c r="K28" s="1034"/>
      <c r="L28" s="1025" t="n">
        <v>0</v>
      </c>
      <c r="M28" s="1030" t="n">
        <v>431</v>
      </c>
      <c r="N28" s="1027" t="n">
        <v>34</v>
      </c>
    </row>
    <row r="29" customFormat="false" ht="32.1" hidden="false" customHeight="true" outlineLevel="0" collapsed="false">
      <c r="A29" s="912" t="n">
        <v>23</v>
      </c>
      <c r="B29" s="1038" t="s">
        <v>204</v>
      </c>
      <c r="C29" s="914" t="s">
        <v>205</v>
      </c>
      <c r="D29" s="915" t="s">
        <v>78</v>
      </c>
      <c r="E29" s="1020" t="n">
        <v>0.63</v>
      </c>
      <c r="F29" s="1021"/>
      <c r="G29" s="1037"/>
      <c r="H29" s="1023"/>
      <c r="I29" s="1033"/>
      <c r="J29" s="1033" t="s">
        <v>493</v>
      </c>
      <c r="K29" s="1035"/>
      <c r="L29" s="1025" t="n">
        <v>0</v>
      </c>
      <c r="M29" s="1030" t="n">
        <v>181</v>
      </c>
      <c r="N29" s="1027" t="n">
        <v>44</v>
      </c>
    </row>
    <row r="30" s="59" customFormat="true" ht="32.1" hidden="false" customHeight="true" outlineLevel="0" collapsed="false">
      <c r="A30" s="912" t="n">
        <v>24</v>
      </c>
      <c r="B30" s="1038" t="s">
        <v>69</v>
      </c>
      <c r="C30" s="914" t="s">
        <v>33</v>
      </c>
      <c r="D30" s="925" t="s">
        <v>64</v>
      </c>
      <c r="E30" s="1020" t="n">
        <v>0.64</v>
      </c>
      <c r="F30" s="1021"/>
      <c r="G30" s="1037"/>
      <c r="H30" s="1023"/>
      <c r="I30" s="1033"/>
      <c r="J30" s="1033" t="s">
        <v>493</v>
      </c>
      <c r="K30" s="1039"/>
      <c r="L30" s="1025" t="n">
        <v>0</v>
      </c>
      <c r="M30" s="1030" t="n">
        <v>724</v>
      </c>
      <c r="N30" s="1027" t="n">
        <v>22</v>
      </c>
    </row>
    <row r="31" s="7" customFormat="true" ht="32.1" hidden="false" customHeight="true" outlineLevel="0" collapsed="false">
      <c r="A31" s="912" t="n">
        <v>25</v>
      </c>
      <c r="B31" s="1038" t="s">
        <v>60</v>
      </c>
      <c r="C31" s="926" t="s">
        <v>33</v>
      </c>
      <c r="D31" s="915" t="s">
        <v>23</v>
      </c>
      <c r="E31" s="1020" t="n">
        <v>0.65</v>
      </c>
      <c r="F31" s="1021"/>
      <c r="G31" s="1037"/>
      <c r="H31" s="1023"/>
      <c r="I31" s="1033"/>
      <c r="J31" s="1033" t="s">
        <v>493</v>
      </c>
      <c r="K31" s="1034"/>
      <c r="L31" s="1025" t="n">
        <v>0</v>
      </c>
      <c r="M31" s="1030" t="n">
        <v>297</v>
      </c>
      <c r="N31" s="1027" t="n">
        <v>38</v>
      </c>
    </row>
    <row r="32" s="59" customFormat="true" ht="32.1" hidden="false" customHeight="true" outlineLevel="0" collapsed="false">
      <c r="A32" s="912" t="n">
        <v>26</v>
      </c>
      <c r="B32" s="1036" t="s">
        <v>201</v>
      </c>
      <c r="C32" s="914" t="s">
        <v>202</v>
      </c>
      <c r="D32" s="915" t="s">
        <v>40</v>
      </c>
      <c r="E32" s="1020" t="n">
        <v>0.65</v>
      </c>
      <c r="F32" s="1021"/>
      <c r="G32" s="1037"/>
      <c r="H32" s="1023"/>
      <c r="I32" s="1033"/>
      <c r="J32" s="1033" t="s">
        <v>493</v>
      </c>
      <c r="K32" s="1039"/>
      <c r="L32" s="1025" t="n">
        <v>0</v>
      </c>
      <c r="M32" s="1030" t="n">
        <v>672</v>
      </c>
      <c r="N32" s="1027" t="n">
        <v>26</v>
      </c>
    </row>
    <row r="33" s="59" customFormat="true" ht="32.1" hidden="false" customHeight="true" outlineLevel="0" collapsed="false">
      <c r="A33" s="912" t="n">
        <v>27</v>
      </c>
      <c r="B33" s="1038" t="s">
        <v>112</v>
      </c>
      <c r="C33" s="914" t="s">
        <v>113</v>
      </c>
      <c r="D33" s="915" t="s">
        <v>23</v>
      </c>
      <c r="E33" s="1020" t="n">
        <v>0.69</v>
      </c>
      <c r="F33" s="1021"/>
      <c r="G33" s="1037"/>
      <c r="H33" s="1023"/>
      <c r="I33" s="1033"/>
      <c r="J33" s="1033" t="s">
        <v>493</v>
      </c>
      <c r="K33" s="1039"/>
      <c r="L33" s="1025" t="n">
        <v>0</v>
      </c>
      <c r="M33" s="1030" t="n">
        <v>499</v>
      </c>
      <c r="N33" s="1027" t="n">
        <v>32</v>
      </c>
    </row>
    <row r="34" s="59" customFormat="true" ht="32.1" hidden="false" customHeight="true" outlineLevel="0" collapsed="false">
      <c r="A34" s="912" t="n">
        <v>28</v>
      </c>
      <c r="B34" s="1038" t="s">
        <v>35</v>
      </c>
      <c r="C34" s="926" t="s">
        <v>36</v>
      </c>
      <c r="D34" s="915" t="s">
        <v>23</v>
      </c>
      <c r="E34" s="1020" t="n">
        <v>0.7</v>
      </c>
      <c r="F34" s="1021"/>
      <c r="G34" s="1037"/>
      <c r="H34" s="1023"/>
      <c r="I34" s="1033"/>
      <c r="J34" s="1033" t="s">
        <v>493</v>
      </c>
      <c r="K34" s="1039"/>
      <c r="L34" s="1025" t="n">
        <v>0</v>
      </c>
      <c r="M34" s="1030" t="n">
        <v>566</v>
      </c>
      <c r="N34" s="1027" t="n">
        <v>28</v>
      </c>
    </row>
    <row r="35" s="59" customFormat="true" ht="32.1" hidden="false" customHeight="true" outlineLevel="0" collapsed="false">
      <c r="A35" s="912" t="n">
        <v>29</v>
      </c>
      <c r="B35" s="1038" t="s">
        <v>130</v>
      </c>
      <c r="C35" s="914" t="s">
        <v>67</v>
      </c>
      <c r="D35" s="925" t="s">
        <v>50</v>
      </c>
      <c r="E35" s="1020" t="n">
        <v>0.73</v>
      </c>
      <c r="F35" s="1021"/>
      <c r="G35" s="1037"/>
      <c r="H35" s="1040"/>
      <c r="I35" s="1033"/>
      <c r="J35" s="1033" t="s">
        <v>493</v>
      </c>
      <c r="K35" s="1039"/>
      <c r="L35" s="1025" t="n">
        <v>0</v>
      </c>
      <c r="M35" s="1030" t="n">
        <v>583</v>
      </c>
      <c r="N35" s="1027" t="n">
        <v>27</v>
      </c>
    </row>
    <row r="36" s="7" customFormat="true" ht="32.1" hidden="false" customHeight="true" outlineLevel="0" collapsed="false">
      <c r="A36" s="912" t="n">
        <v>30</v>
      </c>
      <c r="B36" s="1036" t="s">
        <v>494</v>
      </c>
      <c r="C36" s="914" t="s">
        <v>29</v>
      </c>
      <c r="D36" s="915" t="s">
        <v>23</v>
      </c>
      <c r="E36" s="1020" t="n">
        <v>0.75</v>
      </c>
      <c r="F36" s="1021"/>
      <c r="G36" s="1037"/>
      <c r="H36" s="1040"/>
      <c r="I36" s="1033"/>
      <c r="J36" s="1033" t="s">
        <v>493</v>
      </c>
      <c r="K36" s="1034"/>
      <c r="L36" s="1025" t="n">
        <v>0</v>
      </c>
      <c r="M36" s="1030" t="n">
        <v>862</v>
      </c>
      <c r="N36" s="1027" t="n">
        <v>17</v>
      </c>
    </row>
    <row r="37" s="7" customFormat="true" ht="32.1" hidden="false" customHeight="true" outlineLevel="0" collapsed="false">
      <c r="A37" s="912" t="n">
        <v>31</v>
      </c>
      <c r="B37" s="1038" t="s">
        <v>38</v>
      </c>
      <c r="C37" s="914" t="s">
        <v>39</v>
      </c>
      <c r="D37" s="915" t="s">
        <v>40</v>
      </c>
      <c r="E37" s="1020" t="n">
        <v>0.76</v>
      </c>
      <c r="F37" s="1021"/>
      <c r="G37" s="1037"/>
      <c r="H37" s="1040"/>
      <c r="I37" s="1033"/>
      <c r="J37" s="1033" t="s">
        <v>493</v>
      </c>
      <c r="K37" s="1034"/>
      <c r="L37" s="1025" t="n">
        <v>0</v>
      </c>
      <c r="M37" s="1030" t="n">
        <v>943</v>
      </c>
      <c r="N37" s="1027" t="n">
        <v>15</v>
      </c>
    </row>
    <row r="38" s="7" customFormat="true" ht="32.1" hidden="false" customHeight="true" outlineLevel="0" collapsed="false">
      <c r="A38" s="912" t="n">
        <v>32</v>
      </c>
      <c r="B38" s="1038" t="s">
        <v>123</v>
      </c>
      <c r="C38" s="914" t="s">
        <v>124</v>
      </c>
      <c r="D38" s="915" t="s">
        <v>78</v>
      </c>
      <c r="E38" s="1020" t="n">
        <v>0.76</v>
      </c>
      <c r="F38" s="1021"/>
      <c r="G38" s="1037"/>
      <c r="H38" s="1040"/>
      <c r="I38" s="1033"/>
      <c r="J38" s="1033" t="s">
        <v>493</v>
      </c>
      <c r="K38" s="1034"/>
      <c r="L38" s="1025" t="n">
        <v>0</v>
      </c>
      <c r="M38" s="1030" t="n">
        <v>879</v>
      </c>
      <c r="N38" s="1027" t="n">
        <v>16</v>
      </c>
    </row>
    <row r="39" customFormat="false" ht="32.1" hidden="false" customHeight="true" outlineLevel="0" collapsed="false">
      <c r="A39" s="912" t="n">
        <v>33</v>
      </c>
      <c r="B39" s="1038" t="s">
        <v>88</v>
      </c>
      <c r="C39" s="931" t="s">
        <v>89</v>
      </c>
      <c r="D39" s="915" t="s">
        <v>23</v>
      </c>
      <c r="E39" s="1020" t="n">
        <v>0.76</v>
      </c>
      <c r="F39" s="1021"/>
      <c r="G39" s="1037"/>
      <c r="H39" s="1040"/>
      <c r="I39" s="1033"/>
      <c r="J39" s="1033" t="s">
        <v>493</v>
      </c>
      <c r="K39" s="1035"/>
      <c r="L39" s="1025" t="n">
        <v>0</v>
      </c>
      <c r="M39" s="1030" t="n">
        <v>532</v>
      </c>
      <c r="N39" s="1027" t="n">
        <v>29</v>
      </c>
    </row>
    <row r="40" customFormat="false" ht="32.1" hidden="false" customHeight="true" outlineLevel="0" collapsed="false">
      <c r="A40" s="912" t="n">
        <v>34</v>
      </c>
      <c r="B40" s="1038" t="s">
        <v>137</v>
      </c>
      <c r="C40" s="924" t="s">
        <v>29</v>
      </c>
      <c r="D40" s="925" t="s">
        <v>50</v>
      </c>
      <c r="E40" s="1020" t="n">
        <v>0.77</v>
      </c>
      <c r="F40" s="1041"/>
      <c r="G40" s="1037"/>
      <c r="H40" s="1023"/>
      <c r="I40" s="1033"/>
      <c r="J40" s="1033" t="s">
        <v>493</v>
      </c>
      <c r="K40" s="1035"/>
      <c r="L40" s="1025" t="n">
        <v>0</v>
      </c>
      <c r="M40" s="1030" t="n">
        <v>686</v>
      </c>
      <c r="N40" s="1027" t="n">
        <v>25</v>
      </c>
    </row>
    <row r="41" s="7" customFormat="true" ht="32.1" hidden="false" customHeight="true" outlineLevel="0" collapsed="false">
      <c r="A41" s="912" t="n">
        <v>35</v>
      </c>
      <c r="B41" s="1038" t="s">
        <v>110</v>
      </c>
      <c r="C41" s="924" t="s">
        <v>29</v>
      </c>
      <c r="D41" s="915" t="s">
        <v>23</v>
      </c>
      <c r="E41" s="1020" t="n">
        <v>0.78</v>
      </c>
      <c r="F41" s="1041"/>
      <c r="G41" s="1037"/>
      <c r="H41" s="1023"/>
      <c r="I41" s="1033"/>
      <c r="J41" s="1033" t="s">
        <v>493</v>
      </c>
      <c r="K41" s="1034"/>
      <c r="L41" s="1025" t="n">
        <v>0</v>
      </c>
      <c r="M41" s="1030" t="n">
        <v>714</v>
      </c>
      <c r="N41" s="1027" t="n">
        <v>23</v>
      </c>
    </row>
    <row r="42" s="7" customFormat="true" ht="32.1" hidden="false" customHeight="true" outlineLevel="0" collapsed="false">
      <c r="A42" s="939" t="n">
        <v>36</v>
      </c>
      <c r="B42" s="1042" t="s">
        <v>84</v>
      </c>
      <c r="C42" s="941" t="s">
        <v>85</v>
      </c>
      <c r="D42" s="942" t="s">
        <v>86</v>
      </c>
      <c r="E42" s="1043" t="n">
        <v>0.63</v>
      </c>
      <c r="F42" s="1044"/>
      <c r="G42" s="1045"/>
      <c r="H42" s="1046"/>
      <c r="I42" s="1047"/>
      <c r="J42" s="1048" t="s">
        <v>495</v>
      </c>
      <c r="K42" s="1049"/>
      <c r="L42" s="1050" t="n">
        <v>110</v>
      </c>
      <c r="M42" s="1051" t="n">
        <v>744</v>
      </c>
      <c r="N42" s="1052" t="n">
        <v>20</v>
      </c>
    </row>
    <row r="43" s="7" customFormat="true" ht="39.75" hidden="false" customHeight="true" outlineLevel="0" collapsed="false">
      <c r="A43" s="1053"/>
      <c r="B43" s="1054" t="s">
        <v>496</v>
      </c>
      <c r="C43" s="1054"/>
      <c r="D43" s="1055" t="s">
        <v>497</v>
      </c>
      <c r="E43" s="1055"/>
      <c r="F43" s="1055"/>
      <c r="G43" s="1055"/>
      <c r="H43" s="1056"/>
      <c r="I43" s="1057" t="s">
        <v>142</v>
      </c>
      <c r="J43" s="1057"/>
      <c r="K43" s="1058"/>
      <c r="L43" s="1056"/>
      <c r="M43" s="1059"/>
      <c r="N43" s="1060"/>
    </row>
    <row r="44" s="7" customFormat="true" ht="28.5" hidden="false" customHeight="false" outlineLevel="0" collapsed="false">
      <c r="A44" s="1061"/>
      <c r="B44" s="1062" t="s">
        <v>498</v>
      </c>
      <c r="C44" s="1063"/>
      <c r="D44" s="1064" t="s">
        <v>499</v>
      </c>
      <c r="E44" s="1065"/>
      <c r="F44" s="1066"/>
      <c r="G44" s="1067"/>
      <c r="H44" s="1068" t="s">
        <v>500</v>
      </c>
      <c r="I44" s="1068"/>
      <c r="J44" s="1068"/>
      <c r="K44" s="1068"/>
      <c r="L44" s="1068"/>
      <c r="M44" s="1068"/>
      <c r="N44" s="1068"/>
    </row>
    <row r="45" s="7" customFormat="true" ht="28.5" hidden="false" customHeight="false" outlineLevel="0" collapsed="false">
      <c r="A45" s="1061"/>
      <c r="B45" s="1062" t="s">
        <v>501</v>
      </c>
      <c r="C45" s="1063"/>
      <c r="D45" s="1064" t="s">
        <v>502</v>
      </c>
      <c r="E45" s="1065"/>
      <c r="F45" s="1066"/>
      <c r="G45" s="1067"/>
      <c r="H45" s="1068" t="s">
        <v>503</v>
      </c>
      <c r="I45" s="1068"/>
      <c r="J45" s="1068"/>
      <c r="K45" s="1068"/>
      <c r="L45" s="1068"/>
      <c r="M45" s="1068"/>
      <c r="N45" s="1068"/>
    </row>
    <row r="46" s="7" customFormat="true" ht="29.25" hidden="false" customHeight="false" outlineLevel="0" collapsed="false">
      <c r="A46" s="1069"/>
      <c r="B46" s="1070" t="s">
        <v>504</v>
      </c>
      <c r="C46" s="1071"/>
      <c r="D46" s="1072"/>
      <c r="E46" s="1072"/>
      <c r="F46" s="1072"/>
      <c r="G46" s="1073"/>
      <c r="H46" s="1074" t="s">
        <v>505</v>
      </c>
      <c r="I46" s="1074"/>
      <c r="J46" s="1074"/>
      <c r="K46" s="1074"/>
      <c r="L46" s="1074"/>
      <c r="M46" s="1074"/>
      <c r="N46" s="1074"/>
    </row>
    <row r="47" customFormat="false" ht="14.25" hidden="false" customHeight="false" outlineLevel="0" collapsed="false"/>
  </sheetData>
  <mergeCells count="22">
    <mergeCell ref="C1:E1"/>
    <mergeCell ref="B2:B3"/>
    <mergeCell ref="C2:K3"/>
    <mergeCell ref="L2:N2"/>
    <mergeCell ref="L3:N3"/>
    <mergeCell ref="C4:K4"/>
    <mergeCell ref="L4:N4"/>
    <mergeCell ref="B5:B6"/>
    <mergeCell ref="C5:C6"/>
    <mergeCell ref="D5:D6"/>
    <mergeCell ref="E5:E6"/>
    <mergeCell ref="F5:G5"/>
    <mergeCell ref="H5:H6"/>
    <mergeCell ref="L5:L6"/>
    <mergeCell ref="M5:N5"/>
    <mergeCell ref="B43:C43"/>
    <mergeCell ref="D43:G43"/>
    <mergeCell ref="I43:J43"/>
    <mergeCell ref="H44:N44"/>
    <mergeCell ref="H45:N45"/>
    <mergeCell ref="D46:F46"/>
    <mergeCell ref="H46:N46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2.49"/>
    <col collapsed="false" customWidth="true" hidden="false" outlineLevel="0" max="3" min="3" style="1" width="11.99"/>
    <col collapsed="false" customWidth="true" hidden="false" outlineLevel="0" max="4" min="4" style="1" width="14.74"/>
    <col collapsed="false" customWidth="false" hidden="false" outlineLevel="0" max="5" min="5" style="1" width="8.99"/>
    <col collapsed="false" customWidth="true" hidden="false" outlineLevel="0" max="6" min="6" style="1" width="19.75"/>
    <col collapsed="false" customWidth="true" hidden="false" outlineLevel="0" max="7" min="7" style="1" width="10.49"/>
    <col collapsed="false" customWidth="true" hidden="false" outlineLevel="0" max="8" min="8" style="1" width="32.49"/>
    <col collapsed="false" customWidth="true" hidden="false" outlineLevel="0" max="9" min="9" style="1" width="20.62"/>
    <col collapsed="false" customWidth="true" hidden="false" outlineLevel="0" max="10" min="10" style="1" width="4.75"/>
    <col collapsed="false" customWidth="true" hidden="false" outlineLevel="0" max="11" min="11" style="1" width="10.25"/>
    <col collapsed="false" customWidth="true" hidden="false" outlineLevel="0" max="12" min="12" style="1" width="32.49"/>
    <col collapsed="false" customWidth="true" hidden="false" outlineLevel="0" max="13" min="13" style="1" width="20.75"/>
    <col collapsed="false" customWidth="true" hidden="false" outlineLevel="0" max="14" min="14" style="1" width="4.75"/>
    <col collapsed="false" customWidth="true" hidden="false" outlineLevel="0" max="15" min="15" style="1" width="10.37"/>
    <col collapsed="false" customWidth="true" hidden="false" outlineLevel="0" max="16" min="16" style="1" width="32.36"/>
    <col collapsed="false" customWidth="true" hidden="false" outlineLevel="0" max="18" min="17" style="1" width="20.86"/>
    <col collapsed="false" customWidth="false" hidden="false" outlineLevel="0" max="257" min="19" style="1" width="8.99"/>
  </cols>
  <sheetData>
    <row r="1" customFormat="false" ht="6.75" hidden="false" customHeight="true" outlineLevel="0" collapsed="false"/>
    <row r="2" s="7" customFormat="true" ht="42.75" hidden="false" customHeight="true" outlineLevel="0" collapsed="false">
      <c r="A2" s="1075" t="s">
        <v>506</v>
      </c>
      <c r="B2" s="1075"/>
      <c r="C2" s="1076" t="s">
        <v>507</v>
      </c>
      <c r="D2" s="1076"/>
      <c r="E2" s="1076"/>
      <c r="F2" s="1076"/>
      <c r="G2" s="1076"/>
      <c r="H2" s="1076"/>
      <c r="I2" s="1076"/>
      <c r="J2" s="1076"/>
      <c r="K2" s="1076"/>
      <c r="L2" s="1076"/>
      <c r="M2" s="1076"/>
      <c r="N2" s="1076"/>
      <c r="O2" s="1076"/>
      <c r="P2" s="1076"/>
      <c r="Q2" s="1077"/>
      <c r="R2" s="1077"/>
    </row>
    <row r="3" s="7" customFormat="true" ht="39.75" hidden="false" customHeight="true" outlineLevel="0" collapsed="false">
      <c r="A3" s="1075"/>
      <c r="B3" s="1075"/>
      <c r="C3" s="1076"/>
      <c r="D3" s="1076"/>
      <c r="E3" s="1076"/>
      <c r="F3" s="1076"/>
      <c r="G3" s="1076"/>
      <c r="H3" s="1076"/>
      <c r="I3" s="1076"/>
      <c r="J3" s="1076"/>
      <c r="K3" s="1076"/>
      <c r="L3" s="1076"/>
      <c r="M3" s="1076"/>
      <c r="N3" s="1076"/>
      <c r="O3" s="1076"/>
      <c r="P3" s="1076"/>
      <c r="Q3" s="1077"/>
      <c r="R3" s="1077"/>
    </row>
    <row r="4" s="7" customFormat="true" ht="42.75" hidden="false" customHeight="true" outlineLevel="0" collapsed="false">
      <c r="P4" s="1078"/>
      <c r="Q4" s="1079" t="s">
        <v>508</v>
      </c>
      <c r="R4" s="1079"/>
    </row>
    <row r="5" s="7" customFormat="true" ht="32.25" hidden="false" customHeight="true" outlineLevel="0" collapsed="false">
      <c r="A5" s="1080" t="s">
        <v>509</v>
      </c>
      <c r="B5" s="1080"/>
      <c r="C5" s="1081" t="s">
        <v>510</v>
      </c>
      <c r="D5" s="1082" t="s">
        <v>481</v>
      </c>
      <c r="E5" s="1082"/>
      <c r="F5" s="1083"/>
      <c r="G5" s="1084" t="s">
        <v>511</v>
      </c>
      <c r="H5" s="1084"/>
      <c r="I5" s="1085" t="s">
        <v>301</v>
      </c>
      <c r="J5" s="1083"/>
      <c r="K5" s="1086" t="s">
        <v>512</v>
      </c>
      <c r="L5" s="1086"/>
      <c r="M5" s="1087" t="s">
        <v>483</v>
      </c>
      <c r="N5" s="1083"/>
      <c r="O5" s="1088" t="s">
        <v>513</v>
      </c>
      <c r="P5" s="1088"/>
      <c r="Q5" s="1089" t="s">
        <v>483</v>
      </c>
      <c r="R5" s="1090" t="s">
        <v>302</v>
      </c>
    </row>
    <row r="6" s="7" customFormat="true" ht="32.25" hidden="false" customHeight="true" outlineLevel="0" collapsed="false">
      <c r="A6" s="1080"/>
      <c r="B6" s="1080"/>
      <c r="C6" s="1081"/>
      <c r="D6" s="1091" t="s">
        <v>514</v>
      </c>
      <c r="E6" s="1092" t="s">
        <v>486</v>
      </c>
      <c r="F6" s="1083"/>
      <c r="G6" s="1084"/>
      <c r="H6" s="1084"/>
      <c r="I6" s="1093" t="s">
        <v>305</v>
      </c>
      <c r="J6" s="1083"/>
      <c r="K6" s="1086"/>
      <c r="L6" s="1086"/>
      <c r="M6" s="1094" t="s">
        <v>515</v>
      </c>
      <c r="N6" s="1083"/>
      <c r="O6" s="1088"/>
      <c r="P6" s="1088"/>
      <c r="Q6" s="1095" t="s">
        <v>305</v>
      </c>
      <c r="R6" s="1096" t="s">
        <v>305</v>
      </c>
    </row>
    <row r="7" s="7" customFormat="true" ht="54.95" hidden="false" customHeight="true" outlineLevel="0" collapsed="false">
      <c r="A7" s="1097" t="n">
        <v>1</v>
      </c>
      <c r="B7" s="1098" t="s">
        <v>272</v>
      </c>
      <c r="C7" s="1099" t="n">
        <v>0.61</v>
      </c>
      <c r="D7" s="1100" t="n">
        <v>0.630555555555556</v>
      </c>
      <c r="E7" s="1101" t="n">
        <v>4</v>
      </c>
      <c r="G7" s="1097" t="n">
        <v>1</v>
      </c>
      <c r="H7" s="1102" t="s">
        <v>94</v>
      </c>
      <c r="I7" s="1103" t="n">
        <v>0.0436805555555556</v>
      </c>
      <c r="K7" s="1097" t="n">
        <v>1</v>
      </c>
      <c r="L7" s="1104" t="s">
        <v>94</v>
      </c>
      <c r="M7" s="1103" t="n">
        <v>0.352013888888889</v>
      </c>
      <c r="O7" s="1097" t="n">
        <v>1</v>
      </c>
      <c r="P7" s="1102" t="s">
        <v>94</v>
      </c>
      <c r="Q7" s="1105" t="n">
        <v>0.352013888888889</v>
      </c>
      <c r="R7" s="1106" t="n">
        <v>0.253449074074074</v>
      </c>
    </row>
    <row r="8" s="7" customFormat="true" ht="54.95" hidden="false" customHeight="true" outlineLevel="0" collapsed="false">
      <c r="A8" s="1107" t="n">
        <v>2</v>
      </c>
      <c r="B8" s="1108" t="s">
        <v>115</v>
      </c>
      <c r="C8" s="1109" t="n">
        <v>0.63</v>
      </c>
      <c r="D8" s="1110" t="n">
        <v>0.641666666666667</v>
      </c>
      <c r="E8" s="1111" t="n">
        <v>5</v>
      </c>
      <c r="G8" s="1107" t="n">
        <v>2</v>
      </c>
      <c r="H8" s="1112" t="s">
        <v>25</v>
      </c>
      <c r="I8" s="1113" t="n">
        <v>0.0447916666666667</v>
      </c>
      <c r="K8" s="1107" t="n">
        <v>2</v>
      </c>
      <c r="L8" s="1108" t="s">
        <v>182</v>
      </c>
      <c r="M8" s="1114" t="n">
        <v>0.368634259259259</v>
      </c>
      <c r="O8" s="1107" t="n">
        <v>2</v>
      </c>
      <c r="P8" s="1112" t="s">
        <v>25</v>
      </c>
      <c r="Q8" s="1115" t="n">
        <v>0.369791666666667</v>
      </c>
      <c r="R8" s="1116" t="n">
        <v>0.255162037037037</v>
      </c>
    </row>
    <row r="9" s="7" customFormat="true" ht="54.95" hidden="false" customHeight="true" outlineLevel="0" collapsed="false">
      <c r="A9" s="1107" t="n">
        <v>3</v>
      </c>
      <c r="B9" s="1108" t="s">
        <v>73</v>
      </c>
      <c r="C9" s="1109" t="n">
        <v>0.63</v>
      </c>
      <c r="D9" s="1110" t="n">
        <v>0.641666666666667</v>
      </c>
      <c r="E9" s="1111" t="n">
        <v>5</v>
      </c>
      <c r="G9" s="1107" t="n">
        <v>3</v>
      </c>
      <c r="H9" s="1112" t="s">
        <v>182</v>
      </c>
      <c r="I9" s="1113" t="n">
        <v>0.0491898148148148</v>
      </c>
      <c r="K9" s="1107" t="n">
        <v>3</v>
      </c>
      <c r="L9" s="1108" t="s">
        <v>25</v>
      </c>
      <c r="M9" s="1114" t="n">
        <v>0.369791666666667</v>
      </c>
      <c r="O9" s="1107" t="n">
        <v>3</v>
      </c>
      <c r="P9" s="1112" t="s">
        <v>182</v>
      </c>
      <c r="Q9" s="1115" t="n">
        <v>0.368634259259259</v>
      </c>
      <c r="R9" s="1116" t="n">
        <v>0.258043981481482</v>
      </c>
    </row>
    <row r="10" s="7" customFormat="true" ht="54.95" hidden="false" customHeight="true" outlineLevel="0" collapsed="false">
      <c r="A10" s="1107" t="n">
        <v>4</v>
      </c>
      <c r="B10" s="1108" t="s">
        <v>273</v>
      </c>
      <c r="C10" s="1109" t="n">
        <v>0.65</v>
      </c>
      <c r="D10" s="1110" t="n">
        <v>0.652777777777778</v>
      </c>
      <c r="E10" s="1111" t="n">
        <v>4</v>
      </c>
      <c r="G10" s="1107" t="n">
        <v>4</v>
      </c>
      <c r="H10" s="1112" t="s">
        <v>66</v>
      </c>
      <c r="I10" s="1113" t="n">
        <v>0.0525462962962963</v>
      </c>
      <c r="K10" s="1107" t="n">
        <v>4</v>
      </c>
      <c r="L10" s="1108" t="s">
        <v>66</v>
      </c>
      <c r="M10" s="1114" t="n">
        <v>0.371990740740741</v>
      </c>
      <c r="O10" s="1107" t="n">
        <v>4</v>
      </c>
      <c r="P10" s="1112" t="s">
        <v>66</v>
      </c>
      <c r="Q10" s="1115" t="n">
        <v>0.371990740740741</v>
      </c>
      <c r="R10" s="1116" t="n">
        <v>0.260393518518519</v>
      </c>
    </row>
    <row r="11" s="7" customFormat="true" ht="54.95" hidden="false" customHeight="true" outlineLevel="0" collapsed="false">
      <c r="A11" s="1107" t="n">
        <v>5</v>
      </c>
      <c r="B11" s="1108" t="s">
        <v>101</v>
      </c>
      <c r="C11" s="1109" t="n">
        <v>0.65</v>
      </c>
      <c r="D11" s="1110" t="n">
        <v>0.652777777777778</v>
      </c>
      <c r="E11" s="1111" t="n">
        <v>4</v>
      </c>
      <c r="G11" s="1107" t="n">
        <v>5</v>
      </c>
      <c r="H11" s="1112" t="s">
        <v>49</v>
      </c>
      <c r="I11" s="1113" t="n">
        <v>0.0782986111111111</v>
      </c>
      <c r="K11" s="1107" t="n">
        <v>5</v>
      </c>
      <c r="L11" s="834" t="s">
        <v>326</v>
      </c>
      <c r="M11" s="1114" t="n">
        <v>0.375081018518519</v>
      </c>
      <c r="O11" s="1107" t="n">
        <v>5</v>
      </c>
      <c r="P11" s="1112" t="s">
        <v>49</v>
      </c>
      <c r="Q11" s="1115" t="n">
        <v>0.3921875</v>
      </c>
      <c r="R11" s="1116" t="n">
        <v>0.278449074074074</v>
      </c>
    </row>
    <row r="12" s="7" customFormat="true" ht="54.95" hidden="false" customHeight="true" outlineLevel="0" collapsed="false">
      <c r="A12" s="1107" t="n">
        <v>6</v>
      </c>
      <c r="B12" s="1108" t="s">
        <v>99</v>
      </c>
      <c r="C12" s="1109" t="n">
        <v>0.67</v>
      </c>
      <c r="D12" s="1110" t="n">
        <v>0.663888888888889</v>
      </c>
      <c r="E12" s="1111" t="n">
        <v>5</v>
      </c>
      <c r="G12" s="1107" t="n">
        <v>6</v>
      </c>
      <c r="H12" s="1112" t="s">
        <v>132</v>
      </c>
      <c r="I12" s="1113" t="n">
        <v>0.0793402777777778</v>
      </c>
      <c r="K12" s="1107" t="n">
        <v>6</v>
      </c>
      <c r="L12" s="1108" t="s">
        <v>62</v>
      </c>
      <c r="M12" s="1114" t="n">
        <v>0.376099537037037</v>
      </c>
      <c r="O12" s="1107" t="n">
        <v>6</v>
      </c>
      <c r="P12" s="1112" t="s">
        <v>132</v>
      </c>
      <c r="Q12" s="1115" t="n">
        <v>0.398784722222222</v>
      </c>
      <c r="R12" s="1116" t="n">
        <v>0.279155092592593</v>
      </c>
    </row>
    <row r="13" customFormat="false" ht="54.95" hidden="false" customHeight="true" outlineLevel="0" collapsed="false">
      <c r="A13" s="1107" t="n">
        <v>7</v>
      </c>
      <c r="B13" s="1108" t="s">
        <v>57</v>
      </c>
      <c r="C13" s="1109" t="n">
        <v>0.67</v>
      </c>
      <c r="D13" s="1110" t="n">
        <v>0.663888888888889</v>
      </c>
      <c r="E13" s="1111" t="n">
        <v>5</v>
      </c>
      <c r="G13" s="1107" t="n">
        <v>7</v>
      </c>
      <c r="H13" s="1112" t="s">
        <v>99</v>
      </c>
      <c r="I13" s="1113" t="n">
        <v>0.0831828703703704</v>
      </c>
      <c r="K13" s="1107" t="n">
        <v>7</v>
      </c>
      <c r="L13" s="1108" t="s">
        <v>71</v>
      </c>
      <c r="M13" s="1114" t="n">
        <v>0.384976851851852</v>
      </c>
      <c r="O13" s="1107" t="n">
        <v>7</v>
      </c>
      <c r="P13" s="1112" t="s">
        <v>99</v>
      </c>
      <c r="Q13" s="1115" t="n">
        <v>0.419293981481482</v>
      </c>
      <c r="R13" s="1116" t="n">
        <v>0.280925925925926</v>
      </c>
    </row>
    <row r="14" s="7" customFormat="true" ht="54.95" hidden="false" customHeight="true" outlineLevel="0" collapsed="false">
      <c r="A14" s="1107" t="n">
        <v>8</v>
      </c>
      <c r="B14" s="1108" t="s">
        <v>25</v>
      </c>
      <c r="C14" s="1109" t="n">
        <v>0.69</v>
      </c>
      <c r="D14" s="1110" t="n">
        <v>0.675</v>
      </c>
      <c r="E14" s="1111" t="n">
        <v>6</v>
      </c>
      <c r="G14" s="1107" t="n">
        <v>8</v>
      </c>
      <c r="H14" s="1112" t="s">
        <v>71</v>
      </c>
      <c r="I14" s="1113" t="n">
        <v>0.0988657407407407</v>
      </c>
      <c r="K14" s="1107" t="n">
        <v>8</v>
      </c>
      <c r="L14" s="1108" t="s">
        <v>49</v>
      </c>
      <c r="M14" s="1114" t="n">
        <v>0.3921875</v>
      </c>
      <c r="O14" s="1107" t="n">
        <v>8</v>
      </c>
      <c r="P14" s="1112" t="s">
        <v>71</v>
      </c>
      <c r="Q14" s="1115" t="n">
        <v>0.384976851851852</v>
      </c>
      <c r="R14" s="1116" t="n">
        <v>0.292581018518519</v>
      </c>
    </row>
    <row r="15" s="7" customFormat="true" ht="54.95" hidden="false" customHeight="true" outlineLevel="0" collapsed="false">
      <c r="A15" s="1107" t="n">
        <v>9</v>
      </c>
      <c r="B15" s="1108" t="s">
        <v>132</v>
      </c>
      <c r="C15" s="1109" t="n">
        <v>0.7</v>
      </c>
      <c r="D15" s="1110" t="n">
        <v>0.680555555555556</v>
      </c>
      <c r="E15" s="1111" t="n">
        <v>6</v>
      </c>
      <c r="G15" s="1107" t="n">
        <v>9</v>
      </c>
      <c r="H15" s="1112" t="s">
        <v>62</v>
      </c>
      <c r="I15" s="1113" t="n">
        <v>0.123321759259259</v>
      </c>
      <c r="K15" s="1107" t="n">
        <v>9</v>
      </c>
      <c r="L15" s="1108" t="s">
        <v>132</v>
      </c>
      <c r="M15" s="1114" t="n">
        <v>0.398784722222222</v>
      </c>
      <c r="O15" s="1107" t="n">
        <v>9</v>
      </c>
      <c r="P15" s="1112" t="s">
        <v>62</v>
      </c>
      <c r="Q15" s="1115" t="n">
        <v>0.376099537037037</v>
      </c>
      <c r="R15" s="1116" t="n">
        <v>0.308402777777778</v>
      </c>
    </row>
    <row r="16" s="66" customFormat="true" ht="54.95" hidden="false" customHeight="true" outlineLevel="0" collapsed="false">
      <c r="A16" s="1107" t="n">
        <v>10</v>
      </c>
      <c r="B16" s="1108" t="s">
        <v>66</v>
      </c>
      <c r="C16" s="1109" t="n">
        <v>0.7</v>
      </c>
      <c r="D16" s="1110" t="n">
        <v>0.680555555555556</v>
      </c>
      <c r="E16" s="1111" t="n">
        <v>6</v>
      </c>
      <c r="G16" s="1107" t="n">
        <v>10</v>
      </c>
      <c r="H16" s="297" t="s">
        <v>21</v>
      </c>
      <c r="I16" s="1113" t="n">
        <v>0.125729166666667</v>
      </c>
      <c r="K16" s="1107" t="n">
        <v>10</v>
      </c>
      <c r="L16" s="1117" t="s">
        <v>21</v>
      </c>
      <c r="M16" s="1114" t="n">
        <v>0.411840277777778</v>
      </c>
      <c r="O16" s="1107" t="n">
        <v>10</v>
      </c>
      <c r="P16" s="1118" t="s">
        <v>326</v>
      </c>
      <c r="Q16" s="1115" t="n">
        <v>0.375081018518519</v>
      </c>
      <c r="R16" s="1116" t="n">
        <v>0.311319444444444</v>
      </c>
    </row>
    <row r="17" s="7" customFormat="true" ht="54.95" hidden="false" customHeight="true" outlineLevel="0" collapsed="false">
      <c r="A17" s="1107" t="n">
        <v>11</v>
      </c>
      <c r="B17" s="1108" t="s">
        <v>182</v>
      </c>
      <c r="C17" s="1109" t="n">
        <v>0.7</v>
      </c>
      <c r="D17" s="1110" t="n">
        <v>0.680555555555556</v>
      </c>
      <c r="E17" s="1111" t="n">
        <v>6</v>
      </c>
      <c r="G17" s="1107" t="n">
        <v>11</v>
      </c>
      <c r="H17" s="1118" t="s">
        <v>326</v>
      </c>
      <c r="I17" s="1113" t="n">
        <v>0.127858796296296</v>
      </c>
      <c r="K17" s="1107" t="n">
        <v>11</v>
      </c>
      <c r="L17" s="1108" t="s">
        <v>99</v>
      </c>
      <c r="M17" s="1114" t="n">
        <v>0.419293981481482</v>
      </c>
      <c r="O17" s="1107" t="n">
        <v>11</v>
      </c>
      <c r="P17" s="297" t="s">
        <v>21</v>
      </c>
      <c r="Q17" s="1115" t="n">
        <v>0.411840277777778</v>
      </c>
      <c r="R17" s="1116" t="n">
        <v>0.312997685185185</v>
      </c>
    </row>
    <row r="18" s="7" customFormat="true" ht="54.95" hidden="false" customHeight="true" outlineLevel="0" collapsed="false">
      <c r="A18" s="1107" t="n">
        <v>12</v>
      </c>
      <c r="B18" s="1108" t="s">
        <v>49</v>
      </c>
      <c r="C18" s="1109" t="n">
        <v>0.71</v>
      </c>
      <c r="D18" s="1110" t="n">
        <v>0.686111111111111</v>
      </c>
      <c r="E18" s="1111" t="n">
        <v>4</v>
      </c>
      <c r="G18" s="1107" t="n">
        <v>12</v>
      </c>
      <c r="H18" s="1112" t="s">
        <v>120</v>
      </c>
      <c r="I18" s="1113" t="n">
        <v>0.129976851851852</v>
      </c>
      <c r="K18" s="1107" t="n">
        <v>12</v>
      </c>
      <c r="L18" s="1108" t="s">
        <v>28</v>
      </c>
      <c r="M18" s="1114" t="n">
        <v>0.422858796296296</v>
      </c>
      <c r="O18" s="1107" t="n">
        <v>12</v>
      </c>
      <c r="P18" s="1112" t="s">
        <v>120</v>
      </c>
      <c r="Q18" s="1115" t="n">
        <v>0.438310185185185</v>
      </c>
      <c r="R18" s="1116" t="n">
        <v>0.315578703703704</v>
      </c>
    </row>
    <row r="19" s="7" customFormat="true" ht="54.95" hidden="false" customHeight="true" outlineLevel="0" collapsed="false">
      <c r="A19" s="1107" t="n">
        <v>13</v>
      </c>
      <c r="B19" s="1108" t="s">
        <v>91</v>
      </c>
      <c r="C19" s="1109" t="n">
        <v>0.71</v>
      </c>
      <c r="D19" s="1110" t="n">
        <v>0.686111111111111</v>
      </c>
      <c r="E19" s="1111" t="n">
        <v>4</v>
      </c>
      <c r="G19" s="1107" t="n">
        <v>13</v>
      </c>
      <c r="H19" s="1112" t="s">
        <v>28</v>
      </c>
      <c r="I19" s="1113" t="n">
        <v>0.13119212962963</v>
      </c>
      <c r="K19" s="1107" t="n">
        <v>13</v>
      </c>
      <c r="L19" s="1117" t="s">
        <v>274</v>
      </c>
      <c r="M19" s="1114" t="n">
        <v>0.432268518518519</v>
      </c>
      <c r="O19" s="1107" t="n">
        <v>13</v>
      </c>
      <c r="P19" s="1112" t="s">
        <v>28</v>
      </c>
      <c r="Q19" s="1115" t="n">
        <v>0.422858796296296</v>
      </c>
      <c r="R19" s="1116" t="n">
        <v>0.317141203703704</v>
      </c>
    </row>
    <row r="20" s="7" customFormat="true" ht="54.95" hidden="false" customHeight="true" outlineLevel="0" collapsed="false">
      <c r="A20" s="1107" t="n">
        <v>14</v>
      </c>
      <c r="B20" s="1108" t="s">
        <v>120</v>
      </c>
      <c r="C20" s="1109" t="n">
        <v>0.72</v>
      </c>
      <c r="D20" s="1110" t="n">
        <v>0.691666666666667</v>
      </c>
      <c r="E20" s="1111" t="n">
        <v>3</v>
      </c>
      <c r="G20" s="1107" t="n">
        <v>14</v>
      </c>
      <c r="H20" s="297" t="s">
        <v>274</v>
      </c>
      <c r="I20" s="1113" t="n">
        <v>0.135046296296296</v>
      </c>
      <c r="K20" s="1107" t="n">
        <v>14</v>
      </c>
      <c r="L20" s="1108" t="s">
        <v>120</v>
      </c>
      <c r="M20" s="1114" t="n">
        <v>0.438310185185185</v>
      </c>
      <c r="O20" s="1107" t="n">
        <v>14</v>
      </c>
      <c r="P20" s="1112" t="s">
        <v>91</v>
      </c>
      <c r="Q20" s="1115" t="n">
        <v>0.449097222222222</v>
      </c>
      <c r="R20" s="1116" t="n">
        <v>0.318854166666667</v>
      </c>
    </row>
    <row r="21" s="59" customFormat="true" ht="54.95" hidden="false" customHeight="true" outlineLevel="0" collapsed="false">
      <c r="A21" s="1107" t="n">
        <v>15</v>
      </c>
      <c r="B21" s="1119" t="s">
        <v>94</v>
      </c>
      <c r="C21" s="1109" t="n">
        <v>0.72</v>
      </c>
      <c r="D21" s="1110" t="n">
        <v>0.691666666666667</v>
      </c>
      <c r="E21" s="1111" t="n">
        <v>3</v>
      </c>
      <c r="G21" s="1107" t="n">
        <v>15</v>
      </c>
      <c r="H21" s="1112" t="s">
        <v>91</v>
      </c>
      <c r="I21" s="1113" t="n">
        <v>0.135208333333333</v>
      </c>
      <c r="K21" s="1107" t="n">
        <v>15</v>
      </c>
      <c r="L21" s="1108" t="s">
        <v>91</v>
      </c>
      <c r="M21" s="1114" t="n">
        <v>0.449097222222222</v>
      </c>
      <c r="O21" s="1107" t="n">
        <v>15</v>
      </c>
      <c r="P21" s="297" t="s">
        <v>274</v>
      </c>
      <c r="Q21" s="1115" t="n">
        <v>0.432268518518519</v>
      </c>
      <c r="R21" s="1116" t="n">
        <v>0.319884259259259</v>
      </c>
    </row>
    <row r="22" s="7" customFormat="true" ht="54.95" hidden="false" customHeight="true" outlineLevel="0" collapsed="false">
      <c r="A22" s="1107" t="n">
        <v>16</v>
      </c>
      <c r="B22" s="1117" t="s">
        <v>274</v>
      </c>
      <c r="C22" s="1109" t="n">
        <v>0.74</v>
      </c>
      <c r="D22" s="1110" t="n">
        <v>0.702777777777778</v>
      </c>
      <c r="E22" s="1111" t="n">
        <v>3</v>
      </c>
      <c r="G22" s="1107" t="n">
        <v>16</v>
      </c>
      <c r="H22" s="1112" t="s">
        <v>101</v>
      </c>
      <c r="I22" s="1113" t="n">
        <v>0.164618055555556</v>
      </c>
      <c r="K22" s="1107" t="n">
        <v>16</v>
      </c>
      <c r="L22" s="1108" t="s">
        <v>101</v>
      </c>
      <c r="M22" s="1114" t="n">
        <v>0.511840277777778</v>
      </c>
      <c r="O22" s="1107" t="n">
        <v>16</v>
      </c>
      <c r="P22" s="1112" t="s">
        <v>101</v>
      </c>
      <c r="Q22" s="1120" t="n">
        <v>0.511840277777778</v>
      </c>
      <c r="R22" s="1113" t="n">
        <v>0.332696759259259</v>
      </c>
    </row>
    <row r="23" s="7" customFormat="true" ht="54.95" hidden="false" customHeight="true" outlineLevel="0" collapsed="false">
      <c r="A23" s="1107" t="n">
        <v>17</v>
      </c>
      <c r="B23" s="1108" t="s">
        <v>28</v>
      </c>
      <c r="C23" s="1109" t="n">
        <v>0.75</v>
      </c>
      <c r="D23" s="1110" t="n">
        <v>0.708333333333333</v>
      </c>
      <c r="E23" s="1111" t="n">
        <v>3</v>
      </c>
      <c r="G23" s="1107" t="n">
        <v>17</v>
      </c>
      <c r="H23" s="1112" t="s">
        <v>73</v>
      </c>
      <c r="I23" s="1113" t="n">
        <v>0.179884259259259</v>
      </c>
      <c r="K23" s="1107" t="n">
        <v>17</v>
      </c>
      <c r="L23" s="1108" t="s">
        <v>57</v>
      </c>
      <c r="M23" s="1114" t="n">
        <v>0.527939814814815</v>
      </c>
      <c r="O23" s="1107" t="n">
        <v>17</v>
      </c>
      <c r="P23" s="1112" t="s">
        <v>73</v>
      </c>
      <c r="Q23" s="1120" t="n">
        <v>0.538217592592593</v>
      </c>
      <c r="R23" s="1113" t="n">
        <v>0.339074074074074</v>
      </c>
    </row>
    <row r="24" customFormat="false" ht="54.95" hidden="false" customHeight="true" outlineLevel="0" collapsed="false">
      <c r="A24" s="1107" t="n">
        <v>18</v>
      </c>
      <c r="B24" s="1108" t="s">
        <v>71</v>
      </c>
      <c r="C24" s="1109" t="n">
        <v>0.76</v>
      </c>
      <c r="D24" s="1110" t="n">
        <v>0.713888888888889</v>
      </c>
      <c r="E24" s="1111" t="n">
        <v>3</v>
      </c>
      <c r="G24" s="1107" t="n">
        <v>18</v>
      </c>
      <c r="H24" s="1112" t="s">
        <v>272</v>
      </c>
      <c r="I24" s="1113" t="n">
        <v>0.188715277777778</v>
      </c>
      <c r="K24" s="1107" t="n">
        <v>18</v>
      </c>
      <c r="L24" s="1108" t="s">
        <v>73</v>
      </c>
      <c r="M24" s="1114" t="n">
        <v>0.538217592592593</v>
      </c>
      <c r="O24" s="1107" t="n">
        <v>18</v>
      </c>
      <c r="P24" s="1112" t="s">
        <v>272</v>
      </c>
      <c r="Q24" s="1120" t="n">
        <v>0.558159722222222</v>
      </c>
      <c r="R24" s="1113" t="n">
        <v>0.340474537037037</v>
      </c>
    </row>
    <row r="25" s="7" customFormat="true" ht="54.95" hidden="false" customHeight="true" outlineLevel="0" collapsed="false">
      <c r="A25" s="1107" t="n">
        <v>19</v>
      </c>
      <c r="B25" s="1117" t="s">
        <v>21</v>
      </c>
      <c r="C25" s="1109" t="n">
        <v>0.76</v>
      </c>
      <c r="D25" s="1110" t="n">
        <v>0.713888888888889</v>
      </c>
      <c r="E25" s="1111" t="n">
        <v>3</v>
      </c>
      <c r="G25" s="1107" t="n">
        <v>19</v>
      </c>
      <c r="H25" s="1112" t="s">
        <v>57</v>
      </c>
      <c r="I25" s="1113" t="n">
        <v>0.191828703703704</v>
      </c>
      <c r="K25" s="1107" t="n">
        <v>19</v>
      </c>
      <c r="L25" s="1112" t="s">
        <v>272</v>
      </c>
      <c r="M25" s="1114" t="n">
        <v>0.558159722222222</v>
      </c>
      <c r="N25" s="1121"/>
      <c r="O25" s="1107"/>
      <c r="P25" s="1112" t="s">
        <v>57</v>
      </c>
      <c r="Q25" s="1120" t="n">
        <v>0.527939814814815</v>
      </c>
      <c r="R25" s="1122" t="s">
        <v>516</v>
      </c>
    </row>
    <row r="26" s="7" customFormat="true" ht="54.95" hidden="false" customHeight="true" outlineLevel="0" collapsed="false">
      <c r="A26" s="1107" t="n">
        <v>20</v>
      </c>
      <c r="B26" s="1108" t="s">
        <v>62</v>
      </c>
      <c r="C26" s="1109" t="n">
        <v>0.82</v>
      </c>
      <c r="D26" s="1110" t="n">
        <v>0.747222222222222</v>
      </c>
      <c r="E26" s="1111" t="n">
        <v>4</v>
      </c>
      <c r="G26" s="1123"/>
      <c r="H26" s="1112" t="s">
        <v>115</v>
      </c>
      <c r="I26" s="1124" t="s">
        <v>517</v>
      </c>
      <c r="K26" s="1107"/>
      <c r="L26" s="1112" t="s">
        <v>115</v>
      </c>
      <c r="M26" s="1125" t="s">
        <v>490</v>
      </c>
      <c r="O26" s="1107"/>
      <c r="P26" s="1112" t="s">
        <v>115</v>
      </c>
      <c r="Q26" s="1126"/>
      <c r="R26" s="1127" t="s">
        <v>128</v>
      </c>
    </row>
    <row r="27" customFormat="false" ht="54.95" hidden="false" customHeight="true" outlineLevel="0" collapsed="false">
      <c r="A27" s="1128" t="n">
        <v>21</v>
      </c>
      <c r="B27" s="1129" t="s">
        <v>326</v>
      </c>
      <c r="C27" s="1130" t="n">
        <v>0.83</v>
      </c>
      <c r="D27" s="1131" t="n">
        <v>0.752777777777778</v>
      </c>
      <c r="E27" s="1132" t="n">
        <v>5</v>
      </c>
      <c r="G27" s="1133"/>
      <c r="H27" s="1134" t="s">
        <v>273</v>
      </c>
      <c r="I27" s="1135" t="s">
        <v>518</v>
      </c>
      <c r="K27" s="1128"/>
      <c r="L27" s="1134" t="s">
        <v>273</v>
      </c>
      <c r="M27" s="1136" t="s">
        <v>128</v>
      </c>
      <c r="O27" s="1128"/>
      <c r="P27" s="1134" t="s">
        <v>273</v>
      </c>
      <c r="Q27" s="1137"/>
      <c r="R27" s="1138" t="s">
        <v>128</v>
      </c>
    </row>
    <row r="28" customFormat="false" ht="28.5" hidden="false" customHeight="false" outlineLevel="0" collapsed="false">
      <c r="L28" s="1139"/>
      <c r="Q28" s="1140"/>
      <c r="R28" s="1140"/>
    </row>
  </sheetData>
  <mergeCells count="9">
    <mergeCell ref="A2:B3"/>
    <mergeCell ref="C2:P3"/>
    <mergeCell ref="Q4:R4"/>
    <mergeCell ref="A5:B6"/>
    <mergeCell ref="C5:C6"/>
    <mergeCell ref="D5:E5"/>
    <mergeCell ref="G5:H6"/>
    <mergeCell ref="K5:L6"/>
    <mergeCell ref="O5:P6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2" colorId="64" zoomScale="50" zoomScaleNormal="75" zoomScalePageLayoutView="50" workbookViewId="0">
      <selection pane="topLeft" activeCell="AA21" activeCellId="0" sqref="A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99"/>
    <col collapsed="false" customWidth="true" hidden="false" outlineLevel="0" max="3" min="3" style="1" width="10.99"/>
    <col collapsed="false" customWidth="true" hidden="false" outlineLevel="0" max="4" min="4" style="1" width="7.49"/>
    <col collapsed="false" customWidth="true" hidden="false" outlineLevel="0" max="5" min="5" style="1" width="9.99"/>
    <col collapsed="false" customWidth="true" hidden="false" outlineLevel="0" max="6" min="6" style="1" width="21.75"/>
    <col collapsed="false" customWidth="true" hidden="false" outlineLevel="0" max="7" min="7" style="1" width="12.36"/>
    <col collapsed="false" customWidth="true" hidden="false" outlineLevel="0" max="8" min="8" style="1" width="16.49"/>
    <col collapsed="false" customWidth="true" hidden="false" outlineLevel="0" max="9" min="9" style="1" width="21.49"/>
    <col collapsed="false" customWidth="true" hidden="false" outlineLevel="0" max="10" min="10" style="1" width="12.75"/>
    <col collapsed="false" customWidth="false" hidden="false" outlineLevel="0" max="11" min="11" style="1" width="8.99"/>
    <col collapsed="false" customWidth="true" hidden="false" outlineLevel="0" max="12" min="12" style="1" width="21.75"/>
    <col collapsed="false" customWidth="true" hidden="false" outlineLevel="0" max="13" min="13" style="1" width="12.49"/>
    <col collapsed="false" customWidth="false" hidden="false" outlineLevel="0" max="14" min="14" style="1" width="8.99"/>
    <col collapsed="false" customWidth="true" hidden="false" outlineLevel="0" max="15" min="15" style="1" width="21.75"/>
    <col collapsed="false" customWidth="true" hidden="false" outlineLevel="0" max="16" min="16" style="1" width="12.49"/>
    <col collapsed="false" customWidth="true" hidden="false" outlineLevel="0" max="17" min="17" style="1" width="9.75"/>
    <col collapsed="false" customWidth="true" hidden="false" outlineLevel="0" max="18" min="18" style="1" width="21.75"/>
    <col collapsed="false" customWidth="true" hidden="false" outlineLevel="0" max="19" min="19" style="1" width="12.99"/>
    <col collapsed="false" customWidth="true" hidden="false" outlineLevel="0" max="20" min="20" style="1" width="16.25"/>
    <col collapsed="false" customWidth="true" hidden="false" outlineLevel="0" max="21" min="21" style="1" width="21.62"/>
    <col collapsed="false" customWidth="true" hidden="false" outlineLevel="0" max="22" min="22" style="1" width="12.86"/>
    <col collapsed="false" customWidth="false" hidden="false" outlineLevel="0" max="257" min="23" style="1" width="8.99"/>
  </cols>
  <sheetData>
    <row r="1" customFormat="false" ht="6.75" hidden="false" customHeight="true" outlineLevel="0" collapsed="false"/>
    <row r="2" s="7" customFormat="true" ht="42.75" hidden="false" customHeight="true" outlineLevel="0" collapsed="false">
      <c r="A2" s="1141" t="s">
        <v>519</v>
      </c>
      <c r="B2" s="1141"/>
      <c r="C2" s="1141"/>
      <c r="D2" s="1141"/>
      <c r="E2" s="1142"/>
      <c r="F2" s="1143" t="s">
        <v>520</v>
      </c>
      <c r="G2" s="1143"/>
      <c r="H2" s="1143"/>
      <c r="I2" s="1143"/>
      <c r="J2" s="1143"/>
      <c r="K2" s="1143"/>
      <c r="L2" s="1143"/>
      <c r="M2" s="1143"/>
      <c r="N2" s="1143"/>
      <c r="O2" s="1143"/>
      <c r="P2" s="1143"/>
      <c r="Q2" s="1143"/>
      <c r="R2" s="1143"/>
      <c r="S2" s="1143"/>
      <c r="T2" s="1144"/>
      <c r="U2" s="1145"/>
      <c r="V2" s="1077"/>
    </row>
    <row r="3" s="7" customFormat="true" ht="39.75" hidden="false" customHeight="true" outlineLevel="0" collapsed="false">
      <c r="A3" s="1141"/>
      <c r="B3" s="1141"/>
      <c r="C3" s="1141"/>
      <c r="D3" s="1141"/>
      <c r="E3" s="1146"/>
      <c r="F3" s="1143"/>
      <c r="G3" s="1143"/>
      <c r="H3" s="1143"/>
      <c r="I3" s="1143"/>
      <c r="J3" s="1143"/>
      <c r="K3" s="1143"/>
      <c r="L3" s="1143"/>
      <c r="M3" s="1143"/>
      <c r="N3" s="1143"/>
      <c r="O3" s="1143"/>
      <c r="P3" s="1143"/>
      <c r="Q3" s="1143"/>
      <c r="R3" s="1143"/>
      <c r="S3" s="1143"/>
      <c r="T3" s="1144"/>
      <c r="U3" s="1145"/>
      <c r="V3" s="1077"/>
    </row>
    <row r="4" s="7" customFormat="true" ht="42.75" hidden="false" customHeight="true" outlineLevel="0" collapsed="false">
      <c r="U4" s="1079" t="s">
        <v>508</v>
      </c>
      <c r="V4" s="1079"/>
    </row>
    <row r="5" s="7" customFormat="true" ht="32.25" hidden="false" customHeight="true" outlineLevel="0" collapsed="false">
      <c r="A5" s="1147" t="s">
        <v>521</v>
      </c>
      <c r="B5" s="1147"/>
      <c r="C5" s="1147"/>
      <c r="D5" s="1148"/>
      <c r="E5" s="1149" t="s">
        <v>522</v>
      </c>
      <c r="F5" s="1150" t="s">
        <v>523</v>
      </c>
      <c r="G5" s="1150"/>
      <c r="H5" s="1149" t="s">
        <v>524</v>
      </c>
      <c r="I5" s="1151" t="s">
        <v>525</v>
      </c>
      <c r="J5" s="1151"/>
      <c r="K5" s="1149" t="s">
        <v>526</v>
      </c>
      <c r="L5" s="1152" t="s">
        <v>527</v>
      </c>
      <c r="M5" s="1152"/>
      <c r="N5" s="1153" t="s">
        <v>528</v>
      </c>
      <c r="O5" s="1151" t="s">
        <v>529</v>
      </c>
      <c r="P5" s="1151"/>
      <c r="Q5" s="1149" t="s">
        <v>530</v>
      </c>
      <c r="R5" s="1152" t="s">
        <v>531</v>
      </c>
      <c r="S5" s="1152"/>
      <c r="T5" s="1153" t="s">
        <v>532</v>
      </c>
      <c r="U5" s="1154" t="s">
        <v>533</v>
      </c>
      <c r="V5" s="1154"/>
    </row>
    <row r="6" s="7" customFormat="true" ht="32.25" hidden="false" customHeight="true" outlineLevel="0" collapsed="false">
      <c r="A6" s="1147"/>
      <c r="B6" s="1147"/>
      <c r="C6" s="1147"/>
      <c r="D6" s="1155" t="s">
        <v>486</v>
      </c>
      <c r="E6" s="1149"/>
      <c r="F6" s="1150"/>
      <c r="G6" s="1150"/>
      <c r="H6" s="1149"/>
      <c r="I6" s="1151"/>
      <c r="J6" s="1151"/>
      <c r="K6" s="1149"/>
      <c r="L6" s="1152"/>
      <c r="M6" s="1152"/>
      <c r="N6" s="1153"/>
      <c r="O6" s="1151"/>
      <c r="P6" s="1151"/>
      <c r="Q6" s="1149"/>
      <c r="R6" s="1152"/>
      <c r="S6" s="1152"/>
      <c r="T6" s="1153"/>
      <c r="U6" s="1154"/>
      <c r="V6" s="1154"/>
    </row>
    <row r="7" s="7" customFormat="true" ht="54.95" hidden="false" customHeight="true" outlineLevel="0" collapsed="false">
      <c r="A7" s="1156" t="n">
        <v>1</v>
      </c>
      <c r="B7" s="1157" t="s">
        <v>534</v>
      </c>
      <c r="C7" s="1158" t="n">
        <v>0.630555555555556</v>
      </c>
      <c r="D7" s="1159" t="n">
        <v>4</v>
      </c>
      <c r="E7" s="1160"/>
      <c r="F7" s="1161" t="s">
        <v>535</v>
      </c>
      <c r="G7" s="1162" t="n">
        <v>0.7</v>
      </c>
      <c r="H7" s="1160"/>
      <c r="I7" s="1163" t="s">
        <v>66</v>
      </c>
      <c r="J7" s="1162" t="n">
        <v>0.808333333333333</v>
      </c>
      <c r="K7" s="1160"/>
      <c r="L7" s="1163" t="s">
        <v>182</v>
      </c>
      <c r="M7" s="1162" t="n">
        <v>0.822465277777778</v>
      </c>
      <c r="N7" s="1160"/>
      <c r="O7" s="1163" t="s">
        <v>66</v>
      </c>
      <c r="P7" s="1164" t="n">
        <v>0.838194444444445</v>
      </c>
      <c r="Q7" s="1160"/>
      <c r="R7" s="1163" t="s">
        <v>25</v>
      </c>
      <c r="S7" s="1162" t="n">
        <v>0.886574074074074</v>
      </c>
      <c r="T7" s="1160"/>
      <c r="U7" s="1165" t="s">
        <v>94</v>
      </c>
      <c r="V7" s="1166" t="n">
        <v>0.0436805555555556</v>
      </c>
    </row>
    <row r="8" s="7" customFormat="true" ht="54.95" hidden="false" customHeight="true" outlineLevel="0" collapsed="false">
      <c r="A8" s="1167" t="n">
        <v>2</v>
      </c>
      <c r="B8" s="1168" t="s">
        <v>115</v>
      </c>
      <c r="C8" s="1169" t="n">
        <v>0.641666666666667</v>
      </c>
      <c r="D8" s="1170" t="n">
        <v>5</v>
      </c>
      <c r="E8" s="1160"/>
      <c r="F8" s="1171" t="s">
        <v>73</v>
      </c>
      <c r="G8" s="1172" t="n">
        <v>0.707650462962963</v>
      </c>
      <c r="H8" s="1160"/>
      <c r="I8" s="1171" t="s">
        <v>182</v>
      </c>
      <c r="J8" s="1172" t="n">
        <v>0.811979166666667</v>
      </c>
      <c r="K8" s="1160"/>
      <c r="L8" s="1171" t="s">
        <v>66</v>
      </c>
      <c r="M8" s="1172" t="n">
        <v>0.822916666666667</v>
      </c>
      <c r="N8" s="1160"/>
      <c r="O8" s="1171" t="s">
        <v>182</v>
      </c>
      <c r="P8" s="1173" t="n">
        <v>0.839224537037037</v>
      </c>
      <c r="Q8" s="1160"/>
      <c r="R8" s="1171" t="s">
        <v>66</v>
      </c>
      <c r="S8" s="1172" t="n">
        <v>0.8875</v>
      </c>
      <c r="T8" s="1160"/>
      <c r="U8" s="1171" t="s">
        <v>25</v>
      </c>
      <c r="V8" s="1174" t="n">
        <v>0.0447916666666667</v>
      </c>
    </row>
    <row r="9" s="7" customFormat="true" ht="54.95" hidden="false" customHeight="true" outlineLevel="0" collapsed="false">
      <c r="A9" s="1167" t="n">
        <v>3</v>
      </c>
      <c r="B9" s="1168" t="s">
        <v>73</v>
      </c>
      <c r="C9" s="1169" t="n">
        <v>0.641666666666667</v>
      </c>
      <c r="D9" s="1170" t="n">
        <v>5</v>
      </c>
      <c r="E9" s="1160"/>
      <c r="F9" s="1171" t="s">
        <v>115</v>
      </c>
      <c r="G9" s="1172" t="n">
        <v>0.723090277777778</v>
      </c>
      <c r="H9" s="1160"/>
      <c r="I9" s="1171" t="s">
        <v>25</v>
      </c>
      <c r="J9" s="1172" t="n">
        <v>0.814583333333333</v>
      </c>
      <c r="K9" s="1160"/>
      <c r="L9" s="1171" t="s">
        <v>25</v>
      </c>
      <c r="M9" s="1172" t="n">
        <v>0.824305555555556</v>
      </c>
      <c r="N9" s="1160"/>
      <c r="O9" s="1171" t="s">
        <v>25</v>
      </c>
      <c r="P9" s="1173" t="n">
        <v>0.840277777777778</v>
      </c>
      <c r="Q9" s="1160"/>
      <c r="R9" s="1175" t="s">
        <v>94</v>
      </c>
      <c r="S9" s="1172" t="n">
        <v>0.887928240740741</v>
      </c>
      <c r="T9" s="1160"/>
      <c r="U9" s="1171" t="s">
        <v>182</v>
      </c>
      <c r="V9" s="1174" t="n">
        <v>0.0491898148148148</v>
      </c>
    </row>
    <row r="10" s="7" customFormat="true" ht="54.95" hidden="false" customHeight="true" outlineLevel="0" collapsed="false">
      <c r="A10" s="1167" t="n">
        <v>4</v>
      </c>
      <c r="B10" s="1176" t="s">
        <v>536</v>
      </c>
      <c r="C10" s="1169" t="n">
        <v>0.652777777777778</v>
      </c>
      <c r="D10" s="1170" t="n">
        <v>4</v>
      </c>
      <c r="E10" s="1160"/>
      <c r="F10" s="1171" t="s">
        <v>99</v>
      </c>
      <c r="G10" s="1172" t="n">
        <v>0.725347222222222</v>
      </c>
      <c r="H10" s="1160"/>
      <c r="I10" s="1171" t="s">
        <v>132</v>
      </c>
      <c r="J10" s="1172" t="n">
        <v>0.815451388888889</v>
      </c>
      <c r="K10" s="1160"/>
      <c r="L10" s="1171" t="s">
        <v>132</v>
      </c>
      <c r="M10" s="1172" t="n">
        <v>0.825289351851852</v>
      </c>
      <c r="N10" s="1160"/>
      <c r="O10" s="1171" t="s">
        <v>132</v>
      </c>
      <c r="P10" s="1173" t="n">
        <v>0.840509259259259</v>
      </c>
      <c r="Q10" s="1160"/>
      <c r="R10" s="1171" t="s">
        <v>182</v>
      </c>
      <c r="S10" s="1172" t="n">
        <v>0.888715277777778</v>
      </c>
      <c r="T10" s="1160"/>
      <c r="U10" s="1171" t="s">
        <v>66</v>
      </c>
      <c r="V10" s="1174" t="n">
        <v>0.0525462962962963</v>
      </c>
    </row>
    <row r="11" s="7" customFormat="true" ht="54.95" hidden="false" customHeight="true" outlineLevel="0" collapsed="false">
      <c r="A11" s="1167" t="n">
        <v>5</v>
      </c>
      <c r="B11" s="1168" t="s">
        <v>101</v>
      </c>
      <c r="C11" s="1169" t="n">
        <v>0.652777777777778</v>
      </c>
      <c r="D11" s="1170" t="n">
        <v>4</v>
      </c>
      <c r="E11" s="1160"/>
      <c r="F11" s="1171" t="s">
        <v>132</v>
      </c>
      <c r="G11" s="1172" t="n">
        <v>0.726157407407407</v>
      </c>
      <c r="H11" s="1160"/>
      <c r="I11" s="1171" t="s">
        <v>101</v>
      </c>
      <c r="J11" s="1172" t="n">
        <v>0.816435185185185</v>
      </c>
      <c r="K11" s="1160"/>
      <c r="L11" s="1171" t="s">
        <v>99</v>
      </c>
      <c r="M11" s="1172" t="n">
        <v>0.828125</v>
      </c>
      <c r="N11" s="1160"/>
      <c r="O11" s="1175" t="s">
        <v>94</v>
      </c>
      <c r="P11" s="1177" t="n">
        <v>0.843576388888889</v>
      </c>
      <c r="Q11" s="1160"/>
      <c r="R11" s="1171" t="s">
        <v>132</v>
      </c>
      <c r="S11" s="1172" t="n">
        <v>0.893229166666667</v>
      </c>
      <c r="T11" s="1160"/>
      <c r="U11" s="1171" t="s">
        <v>537</v>
      </c>
      <c r="V11" s="1174" t="n">
        <v>0.0782986111111111</v>
      </c>
    </row>
    <row r="12" s="7" customFormat="true" ht="54.95" hidden="false" customHeight="true" outlineLevel="0" collapsed="false">
      <c r="A12" s="1167" t="n">
        <v>6</v>
      </c>
      <c r="B12" s="1168" t="s">
        <v>99</v>
      </c>
      <c r="C12" s="1169" t="n">
        <v>0.663888888888889</v>
      </c>
      <c r="D12" s="1170" t="n">
        <v>5</v>
      </c>
      <c r="E12" s="1160"/>
      <c r="F12" s="1171" t="s">
        <v>182</v>
      </c>
      <c r="G12" s="1172" t="n">
        <v>0.72662037037037</v>
      </c>
      <c r="H12" s="1160"/>
      <c r="I12" s="1171" t="s">
        <v>537</v>
      </c>
      <c r="J12" s="1172" t="n">
        <v>0.817303240740741</v>
      </c>
      <c r="K12" s="1160"/>
      <c r="L12" s="1171" t="s">
        <v>101</v>
      </c>
      <c r="M12" s="1172" t="n">
        <v>0.828622685185185</v>
      </c>
      <c r="N12" s="1160"/>
      <c r="O12" s="1171" t="s">
        <v>99</v>
      </c>
      <c r="P12" s="1173" t="n">
        <v>0.844560185185185</v>
      </c>
      <c r="Q12" s="1160"/>
      <c r="R12" s="1171" t="s">
        <v>99</v>
      </c>
      <c r="S12" s="1172" t="n">
        <v>0.9</v>
      </c>
      <c r="T12" s="1160"/>
      <c r="U12" s="1171" t="s">
        <v>132</v>
      </c>
      <c r="V12" s="1174" t="n">
        <v>0.0793402777777778</v>
      </c>
    </row>
    <row r="13" customFormat="false" ht="54.95" hidden="false" customHeight="true" outlineLevel="0" collapsed="false">
      <c r="A13" s="1167" t="n">
        <v>7</v>
      </c>
      <c r="B13" s="1168" t="s">
        <v>57</v>
      </c>
      <c r="C13" s="1169" t="n">
        <v>0.663888888888889</v>
      </c>
      <c r="D13" s="1170" t="n">
        <v>5</v>
      </c>
      <c r="E13" s="1160"/>
      <c r="F13" s="1171" t="s">
        <v>101</v>
      </c>
      <c r="G13" s="1172" t="n">
        <v>0.727488425925926</v>
      </c>
      <c r="H13" s="1160"/>
      <c r="I13" s="1171" t="s">
        <v>99</v>
      </c>
      <c r="J13" s="1172" t="n">
        <v>0.817476851851852</v>
      </c>
      <c r="K13" s="1160"/>
      <c r="L13" s="1175" t="s">
        <v>94</v>
      </c>
      <c r="M13" s="1172" t="n">
        <v>0.830462962962963</v>
      </c>
      <c r="N13" s="1160"/>
      <c r="O13" s="1171" t="s">
        <v>101</v>
      </c>
      <c r="P13" s="1173" t="n">
        <v>0.844826388888889</v>
      </c>
      <c r="Q13" s="1160"/>
      <c r="R13" s="1171" t="s">
        <v>537</v>
      </c>
      <c r="S13" s="1172" t="n">
        <v>0.903703703703704</v>
      </c>
      <c r="T13" s="1160"/>
      <c r="U13" s="1171" t="s">
        <v>99</v>
      </c>
      <c r="V13" s="1174" t="n">
        <v>0.0831828703703704</v>
      </c>
    </row>
    <row r="14" s="7" customFormat="true" ht="54.95" hidden="false" customHeight="true" outlineLevel="0" collapsed="false">
      <c r="A14" s="1167" t="n">
        <v>8</v>
      </c>
      <c r="B14" s="1168" t="s">
        <v>25</v>
      </c>
      <c r="C14" s="1169" t="n">
        <v>0.675</v>
      </c>
      <c r="D14" s="1170" t="n">
        <v>6</v>
      </c>
      <c r="E14" s="1160"/>
      <c r="F14" s="1171" t="s">
        <v>25</v>
      </c>
      <c r="G14" s="1172" t="n">
        <v>0.729861111111111</v>
      </c>
      <c r="H14" s="1160"/>
      <c r="I14" s="1175" t="s">
        <v>94</v>
      </c>
      <c r="J14" s="1172" t="n">
        <v>0.821747685185185</v>
      </c>
      <c r="K14" s="1160"/>
      <c r="L14" s="1171" t="s">
        <v>91</v>
      </c>
      <c r="M14" s="1172" t="n">
        <v>0.832060185185185</v>
      </c>
      <c r="N14" s="1160"/>
      <c r="O14" s="1171" t="s">
        <v>91</v>
      </c>
      <c r="P14" s="1173" t="n">
        <v>0.849421296296296</v>
      </c>
      <c r="Q14" s="1160"/>
      <c r="R14" s="1171" t="s">
        <v>91</v>
      </c>
      <c r="S14" s="1172" t="n">
        <v>0.926006944444444</v>
      </c>
      <c r="T14" s="1160"/>
      <c r="U14" s="1171" t="s">
        <v>71</v>
      </c>
      <c r="V14" s="1174" t="n">
        <v>0.0988657407407407</v>
      </c>
    </row>
    <row r="15" s="7" customFormat="true" ht="54.95" hidden="false" customHeight="true" outlineLevel="0" collapsed="false">
      <c r="A15" s="1167" t="n">
        <v>9</v>
      </c>
      <c r="B15" s="1168" t="s">
        <v>132</v>
      </c>
      <c r="C15" s="1169" t="n">
        <v>0.680555555555556</v>
      </c>
      <c r="D15" s="1170" t="n">
        <v>6</v>
      </c>
      <c r="E15" s="1160"/>
      <c r="F15" s="1171" t="s">
        <v>66</v>
      </c>
      <c r="G15" s="1172" t="n">
        <v>0.7303125</v>
      </c>
      <c r="H15" s="1160"/>
      <c r="I15" s="1171" t="s">
        <v>91</v>
      </c>
      <c r="J15" s="1172" t="n">
        <v>0.822928240740741</v>
      </c>
      <c r="K15" s="1160"/>
      <c r="L15" s="1171" t="s">
        <v>537</v>
      </c>
      <c r="M15" s="1172" t="n">
        <v>0.835590277777778</v>
      </c>
      <c r="N15" s="1160"/>
      <c r="O15" s="1171" t="s">
        <v>537</v>
      </c>
      <c r="P15" s="1173" t="n">
        <v>0.849652777777778</v>
      </c>
      <c r="Q15" s="1160"/>
      <c r="R15" s="1171" t="s">
        <v>71</v>
      </c>
      <c r="S15" s="1172" t="n">
        <v>0.928599537037037</v>
      </c>
      <c r="T15" s="1160"/>
      <c r="U15" s="1171" t="s">
        <v>538</v>
      </c>
      <c r="V15" s="1174" t="n">
        <v>0.123321759259259</v>
      </c>
    </row>
    <row r="16" s="66" customFormat="true" ht="54.95" hidden="false" customHeight="true" outlineLevel="0" collapsed="false">
      <c r="A16" s="1167" t="n">
        <v>10</v>
      </c>
      <c r="B16" s="1168" t="s">
        <v>66</v>
      </c>
      <c r="C16" s="1169" t="n">
        <v>0.680555555555556</v>
      </c>
      <c r="D16" s="1170" t="n">
        <v>6</v>
      </c>
      <c r="E16" s="1160"/>
      <c r="F16" s="1171" t="s">
        <v>537</v>
      </c>
      <c r="G16" s="1172" t="n">
        <v>0.732060185185185</v>
      </c>
      <c r="H16" s="1160"/>
      <c r="I16" s="1178" t="s">
        <v>535</v>
      </c>
      <c r="J16" s="1172" t="n">
        <v>0.840856481481482</v>
      </c>
      <c r="K16" s="1160"/>
      <c r="L16" s="1179" t="s">
        <v>539</v>
      </c>
      <c r="M16" s="1172" t="n">
        <v>0.853761574074074</v>
      </c>
      <c r="N16" s="1160"/>
      <c r="O16" s="1171" t="s">
        <v>71</v>
      </c>
      <c r="P16" s="1173" t="n">
        <v>0.870625</v>
      </c>
      <c r="Q16" s="1160"/>
      <c r="R16" s="1171" t="s">
        <v>101</v>
      </c>
      <c r="S16" s="1172" t="n">
        <v>0.931840277777778</v>
      </c>
      <c r="T16" s="1160"/>
      <c r="U16" s="1180" t="s">
        <v>326</v>
      </c>
      <c r="V16" s="1174" t="n">
        <v>0.125729166666667</v>
      </c>
    </row>
    <row r="17" s="7" customFormat="true" ht="54.95" hidden="false" customHeight="true" outlineLevel="0" collapsed="false">
      <c r="A17" s="1167" t="n">
        <v>11</v>
      </c>
      <c r="B17" s="1168" t="s">
        <v>182</v>
      </c>
      <c r="C17" s="1169" t="n">
        <v>0.680555555555556</v>
      </c>
      <c r="D17" s="1170" t="n">
        <v>6</v>
      </c>
      <c r="E17" s="1160"/>
      <c r="F17" s="1171" t="s">
        <v>91</v>
      </c>
      <c r="G17" s="1172" t="n">
        <v>0.740625</v>
      </c>
      <c r="H17" s="1160"/>
      <c r="I17" s="1179" t="s">
        <v>539</v>
      </c>
      <c r="J17" s="1172" t="n">
        <v>0.842071759259259</v>
      </c>
      <c r="K17" s="1160"/>
      <c r="L17" s="1171" t="s">
        <v>71</v>
      </c>
      <c r="M17" s="1172" t="n">
        <v>0.858564814814815</v>
      </c>
      <c r="N17" s="1160"/>
      <c r="O17" s="1179" t="s">
        <v>539</v>
      </c>
      <c r="P17" s="1173" t="n">
        <v>0.871412037037037</v>
      </c>
      <c r="Q17" s="1160"/>
      <c r="R17" s="1171" t="s">
        <v>120</v>
      </c>
      <c r="S17" s="1172" t="n">
        <v>0.935416666666667</v>
      </c>
      <c r="T17" s="1160"/>
      <c r="U17" s="1181" t="s">
        <v>21</v>
      </c>
      <c r="V17" s="1174" t="n">
        <v>0.127858796296296</v>
      </c>
    </row>
    <row r="18" s="7" customFormat="true" ht="54.95" hidden="false" customHeight="true" outlineLevel="0" collapsed="false">
      <c r="A18" s="1167" t="n">
        <v>12</v>
      </c>
      <c r="B18" s="1168" t="s">
        <v>49</v>
      </c>
      <c r="C18" s="1169" t="n">
        <v>0.686111111111111</v>
      </c>
      <c r="D18" s="1170" t="n">
        <v>4</v>
      </c>
      <c r="E18" s="1160"/>
      <c r="F18" s="1171" t="s">
        <v>57</v>
      </c>
      <c r="G18" s="1172" t="n">
        <v>0.747453703703704</v>
      </c>
      <c r="H18" s="1160"/>
      <c r="I18" s="1171" t="s">
        <v>57</v>
      </c>
      <c r="J18" s="1172" t="n">
        <v>0.846226851851852</v>
      </c>
      <c r="K18" s="1160"/>
      <c r="L18" s="1178" t="s">
        <v>535</v>
      </c>
      <c r="M18" s="1172" t="n">
        <v>0.860416666666667</v>
      </c>
      <c r="N18" s="1160"/>
      <c r="O18" s="1171" t="s">
        <v>538</v>
      </c>
      <c r="P18" s="1173" t="n">
        <v>0.873958333333333</v>
      </c>
      <c r="Q18" s="1160"/>
      <c r="R18" s="1179" t="s">
        <v>539</v>
      </c>
      <c r="S18" s="1172" t="n">
        <v>0.938773148148148</v>
      </c>
      <c r="T18" s="1160"/>
      <c r="U18" s="1171" t="s">
        <v>120</v>
      </c>
      <c r="V18" s="1174" t="n">
        <v>0.129976851851852</v>
      </c>
    </row>
    <row r="19" s="7" customFormat="true" ht="54.95" hidden="false" customHeight="true" outlineLevel="0" collapsed="false">
      <c r="A19" s="1167" t="n">
        <v>13</v>
      </c>
      <c r="B19" s="1168" t="s">
        <v>91</v>
      </c>
      <c r="C19" s="1169" t="n">
        <v>0.686111111111111</v>
      </c>
      <c r="D19" s="1170" t="n">
        <v>4</v>
      </c>
      <c r="E19" s="1160"/>
      <c r="F19" s="1182" t="s">
        <v>536</v>
      </c>
      <c r="G19" s="1172" t="n">
        <v>0.748611111111111</v>
      </c>
      <c r="H19" s="1183" t="s">
        <v>540</v>
      </c>
      <c r="I19" s="1171" t="s">
        <v>71</v>
      </c>
      <c r="J19" s="1172" t="n">
        <v>0.847569444444444</v>
      </c>
      <c r="K19" s="1183"/>
      <c r="L19" s="1171" t="s">
        <v>538</v>
      </c>
      <c r="M19" s="1172" t="n">
        <v>0.860763888888889</v>
      </c>
      <c r="N19" s="1183"/>
      <c r="O19" s="1171" t="s">
        <v>120</v>
      </c>
      <c r="P19" s="1173" t="n">
        <v>0.874479166666667</v>
      </c>
      <c r="Q19" s="1183"/>
      <c r="R19" s="1171" t="s">
        <v>538</v>
      </c>
      <c r="S19" s="1172" t="n">
        <v>0.939351851851852</v>
      </c>
      <c r="T19" s="1183"/>
      <c r="U19" s="1171" t="s">
        <v>28</v>
      </c>
      <c r="V19" s="1174" t="n">
        <v>0.13119212962963</v>
      </c>
    </row>
    <row r="20" s="7" customFormat="true" ht="54.95" hidden="false" customHeight="true" outlineLevel="0" collapsed="false">
      <c r="A20" s="1167" t="n">
        <v>14</v>
      </c>
      <c r="B20" s="1168" t="s">
        <v>120</v>
      </c>
      <c r="C20" s="1169" t="n">
        <v>0.691666666666667</v>
      </c>
      <c r="D20" s="1170" t="n">
        <v>3</v>
      </c>
      <c r="E20" s="1183"/>
      <c r="F20" s="1175" t="s">
        <v>94</v>
      </c>
      <c r="G20" s="1172" t="n">
        <v>0.752824074074074</v>
      </c>
      <c r="H20" s="1183"/>
      <c r="I20" s="1171" t="s">
        <v>120</v>
      </c>
      <c r="J20" s="1172" t="n">
        <v>0.850231481481481</v>
      </c>
      <c r="K20" s="1183"/>
      <c r="L20" s="1171" t="s">
        <v>57</v>
      </c>
      <c r="M20" s="1172" t="n">
        <v>0.861458333333333</v>
      </c>
      <c r="N20" s="1183"/>
      <c r="O20" s="1178" t="s">
        <v>535</v>
      </c>
      <c r="P20" s="1184" t="n">
        <v>0.878472222222222</v>
      </c>
      <c r="Q20" s="1183"/>
      <c r="R20" s="1181" t="s">
        <v>21</v>
      </c>
      <c r="S20" s="1172" t="n">
        <v>0.940740740740741</v>
      </c>
      <c r="T20" s="1183"/>
      <c r="U20" s="1171" t="s">
        <v>91</v>
      </c>
      <c r="V20" s="1174" t="n">
        <v>0.135046296296296</v>
      </c>
    </row>
    <row r="21" s="59" customFormat="true" ht="54.95" hidden="false" customHeight="true" outlineLevel="0" collapsed="false">
      <c r="A21" s="1167" t="n">
        <v>15</v>
      </c>
      <c r="B21" s="1185" t="s">
        <v>94</v>
      </c>
      <c r="C21" s="1169" t="n">
        <v>0.691666666666667</v>
      </c>
      <c r="D21" s="1170" t="n">
        <v>3</v>
      </c>
      <c r="E21" s="1183"/>
      <c r="F21" s="1179" t="s">
        <v>539</v>
      </c>
      <c r="G21" s="1172" t="n">
        <v>0.771006944444444</v>
      </c>
      <c r="H21" s="1183"/>
      <c r="I21" s="1171" t="s">
        <v>538</v>
      </c>
      <c r="J21" s="1172" t="n">
        <v>0.850578703703704</v>
      </c>
      <c r="K21" s="1183"/>
      <c r="L21" s="1171" t="s">
        <v>120</v>
      </c>
      <c r="M21" s="1172" t="n">
        <v>0.861574074074074</v>
      </c>
      <c r="N21" s="1183"/>
      <c r="O21" s="1181" t="s">
        <v>21</v>
      </c>
      <c r="P21" s="1173" t="n">
        <v>0.879166666666667</v>
      </c>
      <c r="Q21" s="1183"/>
      <c r="R21" s="1171" t="s">
        <v>28</v>
      </c>
      <c r="S21" s="1172" t="n">
        <v>0.947303240740741</v>
      </c>
      <c r="T21" s="1183"/>
      <c r="U21" s="1179" t="s">
        <v>539</v>
      </c>
      <c r="V21" s="1174" t="n">
        <v>0.135208333333333</v>
      </c>
    </row>
    <row r="22" s="7" customFormat="true" ht="54.95" hidden="false" customHeight="true" outlineLevel="0" collapsed="false">
      <c r="A22" s="1167" t="n">
        <v>16</v>
      </c>
      <c r="B22" s="1186" t="s">
        <v>541</v>
      </c>
      <c r="C22" s="1169" t="n">
        <v>0.702777777777778</v>
      </c>
      <c r="D22" s="1170" t="n">
        <v>3</v>
      </c>
      <c r="E22" s="1183"/>
      <c r="F22" s="1171" t="s">
        <v>71</v>
      </c>
      <c r="G22" s="1172" t="n">
        <v>0.771481481481481</v>
      </c>
      <c r="H22" s="1183"/>
      <c r="I22" s="1171" t="s">
        <v>28</v>
      </c>
      <c r="J22" s="1172" t="n">
        <v>0.854166666666667</v>
      </c>
      <c r="K22" s="1183"/>
      <c r="L22" s="1181" t="s">
        <v>21</v>
      </c>
      <c r="M22" s="1172" t="n">
        <v>0.864351851851852</v>
      </c>
      <c r="N22" s="1183"/>
      <c r="O22" s="1171" t="s">
        <v>28</v>
      </c>
      <c r="P22" s="1173" t="n">
        <v>0.887210648148148</v>
      </c>
      <c r="Q22" s="1183"/>
      <c r="R22" s="1180" t="s">
        <v>326</v>
      </c>
      <c r="S22" s="1172" t="n">
        <v>0.954513888888889</v>
      </c>
      <c r="T22" s="1183"/>
      <c r="U22" s="1171" t="s">
        <v>101</v>
      </c>
      <c r="V22" s="1184" t="n">
        <v>0.164618055555556</v>
      </c>
    </row>
    <row r="23" s="7" customFormat="true" ht="54.95" hidden="false" customHeight="true" outlineLevel="0" collapsed="false">
      <c r="A23" s="1167" t="n">
        <v>17</v>
      </c>
      <c r="B23" s="1168" t="s">
        <v>28</v>
      </c>
      <c r="C23" s="1169" t="n">
        <v>0.708333333333333</v>
      </c>
      <c r="D23" s="1170" t="n">
        <v>3</v>
      </c>
      <c r="E23" s="1183"/>
      <c r="F23" s="1171" t="s">
        <v>120</v>
      </c>
      <c r="G23" s="1172" t="n">
        <v>0.776388888888889</v>
      </c>
      <c r="H23" s="1183"/>
      <c r="I23" s="1181" t="s">
        <v>21</v>
      </c>
      <c r="J23" s="1172" t="n">
        <v>0.85474537037037</v>
      </c>
      <c r="K23" s="1183"/>
      <c r="L23" s="1171" t="s">
        <v>28</v>
      </c>
      <c r="M23" s="1172" t="n">
        <v>0.868518518518519</v>
      </c>
      <c r="N23" s="1183"/>
      <c r="O23" s="1171" t="s">
        <v>57</v>
      </c>
      <c r="P23" s="1184" t="n">
        <v>0.892650462962963</v>
      </c>
      <c r="Q23" s="1183"/>
      <c r="R23" s="1178" t="s">
        <v>535</v>
      </c>
      <c r="S23" s="1172" t="n">
        <v>0.97337962962963</v>
      </c>
      <c r="T23" s="1183"/>
      <c r="U23" s="1171" t="s">
        <v>73</v>
      </c>
      <c r="V23" s="1184" t="n">
        <v>0.179884259259259</v>
      </c>
    </row>
    <row r="24" customFormat="false" ht="54.95" hidden="false" customHeight="true" outlineLevel="0" collapsed="false">
      <c r="A24" s="1167" t="n">
        <v>18</v>
      </c>
      <c r="B24" s="1168" t="s">
        <v>71</v>
      </c>
      <c r="C24" s="1169" t="n">
        <v>0.713888888888889</v>
      </c>
      <c r="D24" s="1170" t="n">
        <v>3</v>
      </c>
      <c r="E24" s="1183"/>
      <c r="F24" s="1171" t="s">
        <v>538</v>
      </c>
      <c r="G24" s="1172" t="n">
        <v>0.777835648148148</v>
      </c>
      <c r="H24" s="1183"/>
      <c r="I24" s="1171" t="s">
        <v>115</v>
      </c>
      <c r="J24" s="1172" t="n">
        <v>0.861111111111111</v>
      </c>
      <c r="K24" s="1183"/>
      <c r="L24" s="1171" t="s">
        <v>115</v>
      </c>
      <c r="M24" s="1172" t="n">
        <v>0.873611111111111</v>
      </c>
      <c r="N24" s="1183"/>
      <c r="O24" s="1180" t="s">
        <v>326</v>
      </c>
      <c r="P24" s="1173" t="n">
        <v>0.895486111111111</v>
      </c>
      <c r="Q24" s="1183"/>
      <c r="R24" s="1171" t="s">
        <v>57</v>
      </c>
      <c r="S24" s="1172" t="n">
        <v>0.984027777777778</v>
      </c>
      <c r="T24" s="1183"/>
      <c r="U24" s="1178" t="s">
        <v>535</v>
      </c>
      <c r="V24" s="1184" t="n">
        <v>0.188715277777778</v>
      </c>
    </row>
    <row r="25" s="7" customFormat="true" ht="54.95" hidden="false" customHeight="true" outlineLevel="0" collapsed="false">
      <c r="A25" s="1167" t="n">
        <v>19</v>
      </c>
      <c r="B25" s="1187" t="s">
        <v>21</v>
      </c>
      <c r="C25" s="1169" t="n">
        <v>0.713888888888889</v>
      </c>
      <c r="D25" s="1170" t="n">
        <v>3</v>
      </c>
      <c r="E25" s="1183"/>
      <c r="F25" s="1171" t="s">
        <v>28</v>
      </c>
      <c r="G25" s="1172" t="n">
        <v>0.778298611111111</v>
      </c>
      <c r="H25" s="1183"/>
      <c r="I25" s="1180" t="s">
        <v>326</v>
      </c>
      <c r="J25" s="1172" t="n">
        <v>0.86724537037037</v>
      </c>
      <c r="K25" s="1183"/>
      <c r="L25" s="1180" t="s">
        <v>326</v>
      </c>
      <c r="M25" s="1172" t="n">
        <v>0.87662037037037</v>
      </c>
      <c r="N25" s="1183"/>
      <c r="O25" s="1171" t="s">
        <v>115</v>
      </c>
      <c r="P25" s="1184" t="n">
        <v>0.903472222222222</v>
      </c>
      <c r="Q25" s="1188" t="s">
        <v>540</v>
      </c>
      <c r="R25" s="1171" t="s">
        <v>73</v>
      </c>
      <c r="S25" s="1172" t="n">
        <v>0.99537037037037</v>
      </c>
      <c r="T25" s="1183"/>
      <c r="U25" s="1171" t="s">
        <v>57</v>
      </c>
      <c r="V25" s="1184" t="n">
        <v>0.191828703703704</v>
      </c>
    </row>
    <row r="26" s="7" customFormat="true" ht="54.95" hidden="false" customHeight="true" outlineLevel="0" collapsed="false">
      <c r="A26" s="1167" t="n">
        <v>20</v>
      </c>
      <c r="B26" s="1168" t="s">
        <v>62</v>
      </c>
      <c r="C26" s="1169" t="n">
        <v>0.747222222222222</v>
      </c>
      <c r="D26" s="1170" t="n">
        <v>4</v>
      </c>
      <c r="E26" s="1183"/>
      <c r="F26" s="1181" t="s">
        <v>21</v>
      </c>
      <c r="G26" s="1172" t="n">
        <v>0.781539351851852</v>
      </c>
      <c r="H26" s="1183"/>
      <c r="I26" s="1171" t="s">
        <v>73</v>
      </c>
      <c r="J26" s="1172" t="n">
        <v>0.878009259259259</v>
      </c>
      <c r="K26" s="1183"/>
      <c r="L26" s="1171" t="s">
        <v>73</v>
      </c>
      <c r="M26" s="1177" t="n">
        <v>0.889814814814815</v>
      </c>
      <c r="N26" s="1183"/>
      <c r="O26" s="1171" t="s">
        <v>73</v>
      </c>
      <c r="P26" s="1173" t="n">
        <v>0.906597222222222</v>
      </c>
      <c r="Q26" s="1183"/>
      <c r="R26" s="1171" t="s">
        <v>115</v>
      </c>
      <c r="S26" s="1189" t="s">
        <v>48</v>
      </c>
      <c r="T26" s="1183"/>
      <c r="U26" s="1171" t="s">
        <v>115</v>
      </c>
      <c r="V26" s="1189" t="s">
        <v>48</v>
      </c>
    </row>
    <row r="27" customFormat="false" ht="54.95" hidden="false" customHeight="true" outlineLevel="0" collapsed="false">
      <c r="A27" s="1190" t="n">
        <v>21</v>
      </c>
      <c r="B27" s="1191" t="s">
        <v>326</v>
      </c>
      <c r="C27" s="1192" t="n">
        <v>0.752777777777778</v>
      </c>
      <c r="D27" s="1193" t="n">
        <v>5</v>
      </c>
      <c r="E27" s="1183"/>
      <c r="F27" s="1194" t="s">
        <v>326</v>
      </c>
      <c r="G27" s="1195" t="n">
        <v>0.795833333333333</v>
      </c>
      <c r="H27" s="1183"/>
      <c r="I27" s="1196" t="s">
        <v>536</v>
      </c>
      <c r="J27" s="1197" t="s">
        <v>48</v>
      </c>
      <c r="K27" s="1183"/>
      <c r="L27" s="1196" t="s">
        <v>536</v>
      </c>
      <c r="M27" s="1197" t="s">
        <v>48</v>
      </c>
      <c r="N27" s="1183"/>
      <c r="O27" s="1196" t="s">
        <v>536</v>
      </c>
      <c r="P27" s="1197" t="s">
        <v>48</v>
      </c>
      <c r="Q27" s="1183"/>
      <c r="R27" s="1196" t="s">
        <v>536</v>
      </c>
      <c r="S27" s="1198" t="s">
        <v>48</v>
      </c>
      <c r="T27" s="1183"/>
      <c r="U27" s="1196" t="s">
        <v>536</v>
      </c>
      <c r="V27" s="1198" t="s">
        <v>48</v>
      </c>
    </row>
    <row r="28" customFormat="false" ht="28.5" hidden="false" customHeight="false" outlineLevel="0" collapsed="false">
      <c r="O28" s="1139"/>
      <c r="V28" s="1140"/>
    </row>
  </sheetData>
  <mergeCells count="16">
    <mergeCell ref="A2:D3"/>
    <mergeCell ref="F2:S3"/>
    <mergeCell ref="U4:V4"/>
    <mergeCell ref="A5:C6"/>
    <mergeCell ref="E5:E6"/>
    <mergeCell ref="F5:G6"/>
    <mergeCell ref="H5:H6"/>
    <mergeCell ref="I5:J6"/>
    <mergeCell ref="K5:K6"/>
    <mergeCell ref="L5:M6"/>
    <mergeCell ref="N5:N6"/>
    <mergeCell ref="O5:P6"/>
    <mergeCell ref="Q5:Q6"/>
    <mergeCell ref="R5:S6"/>
    <mergeCell ref="T5:T6"/>
    <mergeCell ref="U5:V6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75" zoomScalePageLayoutView="45" workbookViewId="0">
      <selection pane="topLeft" activeCell="W29" activeCellId="0" sqref="W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9.37"/>
    <col collapsed="false" customWidth="true" hidden="false" outlineLevel="0" max="3" min="3" style="1" width="16.62"/>
    <col collapsed="false" customWidth="true" hidden="false" outlineLevel="0" max="4" min="4" style="1" width="14.87"/>
    <col collapsed="false" customWidth="true" hidden="false" outlineLevel="0" max="5" min="5" style="1" width="13.87"/>
    <col collapsed="false" customWidth="true" hidden="false" outlineLevel="0" max="9" min="6" style="1" width="11.62"/>
    <col collapsed="false" customWidth="true" hidden="false" outlineLevel="0" max="10" min="10" style="1" width="22.37"/>
    <col collapsed="false" customWidth="true" hidden="false" outlineLevel="0" max="12" min="11" style="1" width="16.12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customFormat="false" ht="14.25" hidden="false" customHeight="false" outlineLevel="0" collapsed="false"/>
    <row r="2" s="7" customFormat="true" ht="33.75" hidden="false" customHeight="true" outlineLevel="0" collapsed="false">
      <c r="A2" s="3"/>
      <c r="B2" s="1199" t="s">
        <v>0</v>
      </c>
      <c r="C2" s="1200" t="s">
        <v>542</v>
      </c>
      <c r="D2" s="1200"/>
      <c r="E2" s="1200"/>
      <c r="F2" s="1200"/>
      <c r="G2" s="1200"/>
      <c r="H2" s="1200"/>
      <c r="I2" s="1200"/>
      <c r="J2" s="1200"/>
      <c r="K2" s="1201" t="s">
        <v>543</v>
      </c>
      <c r="L2" s="1202"/>
      <c r="M2" s="1202"/>
    </row>
    <row r="3" s="7" customFormat="true" ht="33.75" hidden="false" customHeight="true" outlineLevel="0" collapsed="false">
      <c r="A3" s="1203"/>
      <c r="B3" s="1199"/>
      <c r="C3" s="1200"/>
      <c r="D3" s="1200"/>
      <c r="E3" s="1200"/>
      <c r="F3" s="1200"/>
      <c r="G3" s="1200"/>
      <c r="H3" s="1200"/>
      <c r="I3" s="1200"/>
      <c r="J3" s="1200"/>
      <c r="K3" s="356" t="s">
        <v>544</v>
      </c>
      <c r="L3" s="1204"/>
      <c r="M3" s="1204"/>
    </row>
    <row r="4" s="7" customFormat="true" ht="33.75" hidden="false" customHeight="true" outlineLevel="0" collapsed="false">
      <c r="A4" s="1205"/>
      <c r="B4" s="1205"/>
      <c r="C4" s="1206" t="s">
        <v>545</v>
      </c>
      <c r="D4" s="1206"/>
      <c r="E4" s="1206"/>
      <c r="F4" s="1206"/>
      <c r="G4" s="1206"/>
      <c r="H4" s="1206"/>
      <c r="I4" s="1206"/>
      <c r="J4" s="1206"/>
      <c r="K4" s="589" t="s">
        <v>546</v>
      </c>
      <c r="L4" s="1207"/>
      <c r="M4" s="1207"/>
    </row>
    <row r="5" s="7" customFormat="true" ht="26.25" hidden="false" customHeight="true" outlineLevel="0" collapsed="false">
      <c r="A5" s="1208" t="s">
        <v>6</v>
      </c>
      <c r="B5" s="1209" t="s">
        <v>7</v>
      </c>
      <c r="C5" s="14" t="s">
        <v>8</v>
      </c>
      <c r="D5" s="14" t="s">
        <v>9</v>
      </c>
      <c r="E5" s="16" t="s">
        <v>10</v>
      </c>
      <c r="F5" s="1210" t="s">
        <v>11</v>
      </c>
      <c r="G5" s="1211" t="s">
        <v>547</v>
      </c>
      <c r="H5" s="1211"/>
      <c r="I5" s="1211"/>
      <c r="J5" s="1212" t="s">
        <v>13</v>
      </c>
      <c r="K5" s="1213" t="s">
        <v>15</v>
      </c>
      <c r="L5" s="1214" t="s">
        <v>548</v>
      </c>
      <c r="M5" s="1214"/>
    </row>
    <row r="6" s="7" customFormat="true" ht="29.25" hidden="false" customHeight="true" outlineLevel="0" collapsed="false">
      <c r="A6" s="1215" t="s">
        <v>17</v>
      </c>
      <c r="B6" s="1209"/>
      <c r="C6" s="14"/>
      <c r="D6" s="14"/>
      <c r="E6" s="16"/>
      <c r="F6" s="1210"/>
      <c r="G6" s="1216" t="s">
        <v>18</v>
      </c>
      <c r="H6" s="1216" t="s">
        <v>19</v>
      </c>
      <c r="I6" s="1216" t="s">
        <v>20</v>
      </c>
      <c r="J6" s="1212"/>
      <c r="K6" s="1213"/>
      <c r="L6" s="377" t="s">
        <v>15</v>
      </c>
      <c r="M6" s="379" t="s">
        <v>17</v>
      </c>
    </row>
    <row r="7" s="59" customFormat="true" ht="41.1" hidden="false" customHeight="true" outlineLevel="0" collapsed="false">
      <c r="A7" s="450" t="n">
        <v>1</v>
      </c>
      <c r="B7" s="1217" t="s">
        <v>130</v>
      </c>
      <c r="C7" s="899" t="s">
        <v>67</v>
      </c>
      <c r="D7" s="1218" t="s">
        <v>50</v>
      </c>
      <c r="E7" s="1219" t="n">
        <v>0.73</v>
      </c>
      <c r="F7" s="1220" t="n">
        <v>3</v>
      </c>
      <c r="G7" s="1221" t="n">
        <v>1</v>
      </c>
      <c r="H7" s="1221" t="n">
        <v>15</v>
      </c>
      <c r="I7" s="1221" t="n">
        <v>35</v>
      </c>
      <c r="J7" s="1222" t="n">
        <f aca="false">(G7*3600+H7*60+I7)*E7</f>
        <v>3310.55</v>
      </c>
      <c r="K7" s="1223" t="n">
        <v>100</v>
      </c>
      <c r="L7" s="1224" t="n">
        <v>683</v>
      </c>
      <c r="M7" s="1225" t="n">
        <v>27</v>
      </c>
    </row>
    <row r="8" s="7" customFormat="true" ht="41.1" hidden="false" customHeight="true" outlineLevel="0" collapsed="false">
      <c r="A8" s="463" t="n">
        <v>2</v>
      </c>
      <c r="B8" s="707" t="s">
        <v>363</v>
      </c>
      <c r="C8" s="52" t="s">
        <v>364</v>
      </c>
      <c r="D8" s="664" t="s">
        <v>365</v>
      </c>
      <c r="E8" s="1226" t="n">
        <v>0.78</v>
      </c>
      <c r="F8" s="1227" t="n">
        <v>1</v>
      </c>
      <c r="G8" s="1228" t="n">
        <v>1</v>
      </c>
      <c r="H8" s="1228" t="n">
        <v>11</v>
      </c>
      <c r="I8" s="1228" t="n">
        <v>53</v>
      </c>
      <c r="J8" s="1229" t="n">
        <f aca="false">(G8*3600+H8*60+I8)*E8</f>
        <v>3364.14</v>
      </c>
      <c r="K8" s="1230" t="n">
        <v>99</v>
      </c>
      <c r="L8" s="1231" t="s">
        <v>48</v>
      </c>
      <c r="M8" s="1232" t="s">
        <v>48</v>
      </c>
    </row>
    <row r="9" s="7" customFormat="true" ht="41.1" hidden="false" customHeight="true" outlineLevel="0" collapsed="false">
      <c r="A9" s="463" t="n">
        <v>3</v>
      </c>
      <c r="B9" s="1233" t="s">
        <v>94</v>
      </c>
      <c r="C9" s="914" t="s">
        <v>95</v>
      </c>
      <c r="D9" s="915" t="s">
        <v>74</v>
      </c>
      <c r="E9" s="1226" t="n">
        <v>0.72</v>
      </c>
      <c r="F9" s="1227" t="n">
        <v>4</v>
      </c>
      <c r="G9" s="1228" t="n">
        <v>1</v>
      </c>
      <c r="H9" s="1228" t="n">
        <v>18</v>
      </c>
      <c r="I9" s="1228" t="n">
        <v>32</v>
      </c>
      <c r="J9" s="1229" t="n">
        <f aca="false">(G9*3600+H9*60+I9)*E9</f>
        <v>3392.64</v>
      </c>
      <c r="K9" s="1230" t="n">
        <v>98</v>
      </c>
      <c r="L9" s="1234" t="n">
        <v>606</v>
      </c>
      <c r="M9" s="1235" t="n">
        <v>29</v>
      </c>
    </row>
    <row r="10" s="7" customFormat="true" ht="41.1" hidden="false" customHeight="true" outlineLevel="0" collapsed="false">
      <c r="A10" s="463" t="n">
        <v>4</v>
      </c>
      <c r="B10" s="1236" t="s">
        <v>49</v>
      </c>
      <c r="C10" s="914" t="s">
        <v>29</v>
      </c>
      <c r="D10" s="925" t="s">
        <v>50</v>
      </c>
      <c r="E10" s="1226" t="n">
        <v>0.75</v>
      </c>
      <c r="F10" s="1227" t="n">
        <v>5</v>
      </c>
      <c r="G10" s="1228" t="n">
        <v>1</v>
      </c>
      <c r="H10" s="1228" t="n">
        <v>19</v>
      </c>
      <c r="I10" s="1228" t="n">
        <v>14</v>
      </c>
      <c r="J10" s="1229" t="n">
        <f aca="false">(G10*3600+H10*60+I10)*E10</f>
        <v>3565.5</v>
      </c>
      <c r="K10" s="1230" t="n">
        <v>97</v>
      </c>
      <c r="L10" s="1234" t="n">
        <v>1185</v>
      </c>
      <c r="M10" s="1235" t="n">
        <v>2</v>
      </c>
    </row>
    <row r="11" s="7" customFormat="true" ht="41.1" hidden="false" customHeight="true" outlineLevel="0" collapsed="false">
      <c r="A11" s="463" t="n">
        <v>5</v>
      </c>
      <c r="B11" s="1236" t="s">
        <v>91</v>
      </c>
      <c r="C11" s="914" t="s">
        <v>92</v>
      </c>
      <c r="D11" s="915" t="s">
        <v>78</v>
      </c>
      <c r="E11" s="1226" t="n">
        <v>0.71</v>
      </c>
      <c r="F11" s="1227" t="n">
        <v>9</v>
      </c>
      <c r="G11" s="1228" t="n">
        <v>1</v>
      </c>
      <c r="H11" s="1228" t="n">
        <v>24</v>
      </c>
      <c r="I11" s="1228" t="n">
        <v>1</v>
      </c>
      <c r="J11" s="1229" t="n">
        <f aca="false">(G11*3600+H11*60+I11)*E11</f>
        <v>3579.11</v>
      </c>
      <c r="K11" s="1230" t="n">
        <v>96</v>
      </c>
      <c r="L11" s="1234" t="n">
        <v>1149</v>
      </c>
      <c r="M11" s="1235" t="n">
        <v>5</v>
      </c>
    </row>
    <row r="12" s="7" customFormat="true" ht="41.1" hidden="false" customHeight="true" outlineLevel="0" collapsed="false">
      <c r="A12" s="463" t="n">
        <v>6</v>
      </c>
      <c r="B12" s="1236" t="s">
        <v>62</v>
      </c>
      <c r="C12" s="914" t="s">
        <v>63</v>
      </c>
      <c r="D12" s="925" t="s">
        <v>64</v>
      </c>
      <c r="E12" s="1226" t="n">
        <v>0.82</v>
      </c>
      <c r="F12" s="1227" t="n">
        <v>2</v>
      </c>
      <c r="G12" s="1228" t="n">
        <v>1</v>
      </c>
      <c r="H12" s="1228" t="n">
        <v>13</v>
      </c>
      <c r="I12" s="1228" t="n">
        <v>14</v>
      </c>
      <c r="J12" s="1229" t="n">
        <f aca="false">(G12*3600+H12*60+I12)*E12</f>
        <v>3603.08</v>
      </c>
      <c r="K12" s="1230" t="n">
        <v>95</v>
      </c>
      <c r="L12" s="1234" t="n">
        <v>1130</v>
      </c>
      <c r="M12" s="1235" t="n">
        <v>6</v>
      </c>
    </row>
    <row r="13" s="7" customFormat="true" ht="41.1" hidden="false" customHeight="true" outlineLevel="0" collapsed="false">
      <c r="A13" s="463" t="n">
        <v>7</v>
      </c>
      <c r="B13" s="1236" t="s">
        <v>123</v>
      </c>
      <c r="C13" s="914" t="s">
        <v>124</v>
      </c>
      <c r="D13" s="915" t="s">
        <v>78</v>
      </c>
      <c r="E13" s="1226" t="n">
        <v>0.76</v>
      </c>
      <c r="F13" s="1227" t="n">
        <v>6</v>
      </c>
      <c r="G13" s="1228" t="n">
        <v>1</v>
      </c>
      <c r="H13" s="1228" t="n">
        <v>20</v>
      </c>
      <c r="I13" s="1228" t="n">
        <v>14</v>
      </c>
      <c r="J13" s="1229" t="n">
        <f aca="false">(G13*3600+H13*60+I13)*E13</f>
        <v>3658.64</v>
      </c>
      <c r="K13" s="1230" t="n">
        <v>94</v>
      </c>
      <c r="L13" s="1234" t="n">
        <v>973</v>
      </c>
      <c r="M13" s="1235" t="n">
        <v>16</v>
      </c>
    </row>
    <row r="14" s="59" customFormat="true" ht="41.1" hidden="false" customHeight="true" outlineLevel="0" collapsed="false">
      <c r="A14" s="463" t="n">
        <v>8</v>
      </c>
      <c r="B14" s="1237" t="s">
        <v>274</v>
      </c>
      <c r="C14" s="914" t="s">
        <v>29</v>
      </c>
      <c r="D14" s="925" t="s">
        <v>50</v>
      </c>
      <c r="E14" s="1226" t="n">
        <v>0.74</v>
      </c>
      <c r="F14" s="1227" t="n">
        <v>7</v>
      </c>
      <c r="G14" s="1228" t="n">
        <v>1</v>
      </c>
      <c r="H14" s="1228" t="n">
        <v>23</v>
      </c>
      <c r="I14" s="1228" t="n">
        <v>23</v>
      </c>
      <c r="J14" s="1229" t="n">
        <f aca="false">(G14*3600+H14*60+I14)*E14</f>
        <v>3702.22</v>
      </c>
      <c r="K14" s="1230" t="n">
        <v>93</v>
      </c>
      <c r="L14" s="1234" t="n">
        <v>1101</v>
      </c>
      <c r="M14" s="1235" t="n">
        <v>9</v>
      </c>
    </row>
    <row r="15" s="7" customFormat="true" ht="41.1" hidden="false" customHeight="true" outlineLevel="0" collapsed="false">
      <c r="A15" s="463" t="n">
        <v>9</v>
      </c>
      <c r="B15" s="1236" t="s">
        <v>66</v>
      </c>
      <c r="C15" s="914" t="s">
        <v>67</v>
      </c>
      <c r="D15" s="915" t="s">
        <v>46</v>
      </c>
      <c r="E15" s="1226" t="n">
        <v>0.7</v>
      </c>
      <c r="F15" s="1227" t="n">
        <v>10</v>
      </c>
      <c r="G15" s="1228" t="n">
        <v>1</v>
      </c>
      <c r="H15" s="1228" t="n">
        <v>28</v>
      </c>
      <c r="I15" s="1228" t="n">
        <v>50</v>
      </c>
      <c r="J15" s="1229" t="n">
        <f aca="false">(G15*3600+H15*60+I15)*E15</f>
        <v>3731</v>
      </c>
      <c r="K15" s="1230" t="n">
        <v>92</v>
      </c>
      <c r="L15" s="1234" t="n">
        <v>780</v>
      </c>
      <c r="M15" s="1235" t="n">
        <v>23</v>
      </c>
    </row>
    <row r="16" s="7" customFormat="true" ht="41.1" hidden="false" customHeight="true" outlineLevel="0" collapsed="false">
      <c r="A16" s="463" t="n">
        <v>10</v>
      </c>
      <c r="B16" s="1236" t="s">
        <v>71</v>
      </c>
      <c r="C16" s="914" t="s">
        <v>29</v>
      </c>
      <c r="D16" s="915" t="s">
        <v>23</v>
      </c>
      <c r="E16" s="1226" t="n">
        <v>0.76</v>
      </c>
      <c r="F16" s="1227" t="n">
        <v>8</v>
      </c>
      <c r="G16" s="1228" t="n">
        <v>1</v>
      </c>
      <c r="H16" s="1228" t="n">
        <v>24</v>
      </c>
      <c r="I16" s="1228" t="n">
        <v>0</v>
      </c>
      <c r="J16" s="1229" t="n">
        <f aca="false">(G16*3600+H16*60+I16)*E16</f>
        <v>3830.4</v>
      </c>
      <c r="K16" s="1230" t="n">
        <v>91</v>
      </c>
      <c r="L16" s="1234" t="n">
        <v>1228</v>
      </c>
      <c r="M16" s="1235" t="n">
        <v>1</v>
      </c>
    </row>
    <row r="17" s="59" customFormat="true" ht="41.1" hidden="false" customHeight="true" outlineLevel="0" collapsed="false">
      <c r="A17" s="463" t="n">
        <v>11</v>
      </c>
      <c r="B17" s="1237" t="s">
        <v>201</v>
      </c>
      <c r="C17" s="914" t="s">
        <v>202</v>
      </c>
      <c r="D17" s="915" t="s">
        <v>40</v>
      </c>
      <c r="E17" s="1226" t="n">
        <v>0.65</v>
      </c>
      <c r="F17" s="1227" t="n">
        <v>17</v>
      </c>
      <c r="G17" s="1228" t="n">
        <v>1</v>
      </c>
      <c r="H17" s="1228" t="n">
        <v>39</v>
      </c>
      <c r="I17" s="1228" t="n">
        <v>10</v>
      </c>
      <c r="J17" s="1229" t="n">
        <f aca="false">(G17*3600+H17*60+I17)*E17</f>
        <v>3867.5</v>
      </c>
      <c r="K17" s="1230" t="n">
        <v>90</v>
      </c>
      <c r="L17" s="1234" t="n">
        <v>762</v>
      </c>
      <c r="M17" s="1235" t="n">
        <v>24</v>
      </c>
    </row>
    <row r="18" s="59" customFormat="true" ht="41.1" hidden="false" customHeight="true" outlineLevel="0" collapsed="false">
      <c r="A18" s="463" t="n">
        <v>12</v>
      </c>
      <c r="B18" s="1236" t="s">
        <v>35</v>
      </c>
      <c r="C18" s="926" t="s">
        <v>36</v>
      </c>
      <c r="D18" s="915" t="s">
        <v>23</v>
      </c>
      <c r="E18" s="1226" t="n">
        <v>0.7</v>
      </c>
      <c r="F18" s="1227" t="n">
        <v>15</v>
      </c>
      <c r="G18" s="1228" t="n">
        <v>1</v>
      </c>
      <c r="H18" s="1228" t="n">
        <v>36</v>
      </c>
      <c r="I18" s="1228" t="n">
        <v>14</v>
      </c>
      <c r="J18" s="1229" t="n">
        <f aca="false">(G18*3600+H18*60+I18)*E18</f>
        <v>4041.8</v>
      </c>
      <c r="K18" s="1230" t="n">
        <v>89</v>
      </c>
      <c r="L18" s="1234" t="n">
        <v>655</v>
      </c>
      <c r="M18" s="1235" t="n">
        <v>28</v>
      </c>
    </row>
    <row r="19" s="59" customFormat="true" ht="41.1" hidden="false" customHeight="true" outlineLevel="0" collapsed="false">
      <c r="A19" s="463" t="n">
        <v>13</v>
      </c>
      <c r="B19" s="1236" t="s">
        <v>69</v>
      </c>
      <c r="C19" s="914" t="s">
        <v>33</v>
      </c>
      <c r="D19" s="925" t="s">
        <v>64</v>
      </c>
      <c r="E19" s="1226" t="n">
        <v>0.64</v>
      </c>
      <c r="F19" s="1227" t="n">
        <v>19</v>
      </c>
      <c r="G19" s="1228" t="n">
        <v>1</v>
      </c>
      <c r="H19" s="1228" t="n">
        <v>45</v>
      </c>
      <c r="I19" s="1228" t="n">
        <v>16</v>
      </c>
      <c r="J19" s="1229" t="n">
        <f aca="false">(G19*3600+H19*60+I19)*E19</f>
        <v>4042.24</v>
      </c>
      <c r="K19" s="1230" t="n">
        <v>88</v>
      </c>
      <c r="L19" s="1234" t="n">
        <v>812</v>
      </c>
      <c r="M19" s="1235" t="n">
        <v>20</v>
      </c>
    </row>
    <row r="20" customFormat="false" ht="41.1" hidden="false" customHeight="true" outlineLevel="0" collapsed="false">
      <c r="A20" s="463" t="n">
        <v>14</v>
      </c>
      <c r="B20" s="1236" t="s">
        <v>57</v>
      </c>
      <c r="C20" s="927" t="s">
        <v>58</v>
      </c>
      <c r="D20" s="925" t="s">
        <v>50</v>
      </c>
      <c r="E20" s="1226" t="n">
        <v>0.67</v>
      </c>
      <c r="F20" s="1227" t="n">
        <v>18</v>
      </c>
      <c r="G20" s="1228" t="n">
        <v>1</v>
      </c>
      <c r="H20" s="1228" t="n">
        <v>41</v>
      </c>
      <c r="I20" s="1228" t="n">
        <v>17</v>
      </c>
      <c r="J20" s="1229" t="n">
        <f aca="false">(G20*3600+H20*60+I20)*E20</f>
        <v>4071.59</v>
      </c>
      <c r="K20" s="1230" t="n">
        <v>87</v>
      </c>
      <c r="L20" s="1234" t="n">
        <v>1099</v>
      </c>
      <c r="M20" s="1235" t="n">
        <v>10</v>
      </c>
    </row>
    <row r="21" s="7" customFormat="true" ht="41.1" hidden="false" customHeight="true" outlineLevel="0" collapsed="false">
      <c r="A21" s="463" t="n">
        <v>15</v>
      </c>
      <c r="B21" s="1236" t="s">
        <v>38</v>
      </c>
      <c r="C21" s="914" t="s">
        <v>39</v>
      </c>
      <c r="D21" s="915" t="s">
        <v>40</v>
      </c>
      <c r="E21" s="1226" t="n">
        <v>0.76</v>
      </c>
      <c r="F21" s="1227" t="n">
        <v>11</v>
      </c>
      <c r="G21" s="1228" t="n">
        <v>1</v>
      </c>
      <c r="H21" s="1228" t="n">
        <v>30</v>
      </c>
      <c r="I21" s="1228" t="n">
        <v>1</v>
      </c>
      <c r="J21" s="1229" t="n">
        <f aca="false">(G21*3600+H21*60+I21)*E21</f>
        <v>4104.76</v>
      </c>
      <c r="K21" s="1230" t="n">
        <v>86</v>
      </c>
      <c r="L21" s="1234" t="n">
        <v>1029</v>
      </c>
      <c r="M21" s="1235" t="n">
        <v>14</v>
      </c>
    </row>
    <row r="22" s="7" customFormat="true" ht="41.1" hidden="false" customHeight="true" outlineLevel="0" collapsed="false">
      <c r="A22" s="463" t="n">
        <v>16</v>
      </c>
      <c r="B22" s="477" t="s">
        <v>271</v>
      </c>
      <c r="C22" s="650" t="s">
        <v>314</v>
      </c>
      <c r="D22" s="651" t="s">
        <v>50</v>
      </c>
      <c r="E22" s="1226" t="n">
        <v>0.7</v>
      </c>
      <c r="F22" s="1227" t="n">
        <v>16</v>
      </c>
      <c r="G22" s="1228" t="n">
        <v>1</v>
      </c>
      <c r="H22" s="1228" t="n">
        <v>37</v>
      </c>
      <c r="I22" s="1228" t="n">
        <v>57</v>
      </c>
      <c r="J22" s="1229" t="n">
        <f aca="false">(G22*3600+H22*60+I22)*E22</f>
        <v>4113.9</v>
      </c>
      <c r="K22" s="1230" t="n">
        <v>85</v>
      </c>
      <c r="L22" s="1238" t="s">
        <v>48</v>
      </c>
      <c r="M22" s="1239" t="s">
        <v>48</v>
      </c>
    </row>
    <row r="23" s="7" customFormat="true" ht="41.1" hidden="false" customHeight="true" outlineLevel="0" collapsed="false">
      <c r="A23" s="463" t="n">
        <v>17</v>
      </c>
      <c r="B23" s="1236" t="s">
        <v>28</v>
      </c>
      <c r="C23" s="914" t="s">
        <v>29</v>
      </c>
      <c r="D23" s="915" t="s">
        <v>30</v>
      </c>
      <c r="E23" s="1226" t="n">
        <v>0.75</v>
      </c>
      <c r="F23" s="1227" t="n">
        <v>13</v>
      </c>
      <c r="G23" s="1228" t="n">
        <v>1</v>
      </c>
      <c r="H23" s="1228" t="n">
        <v>32</v>
      </c>
      <c r="I23" s="1228" t="n">
        <v>47</v>
      </c>
      <c r="J23" s="1229" t="n">
        <f aca="false">(G23*3600+H23*60+I23)*E23</f>
        <v>4175.25</v>
      </c>
      <c r="K23" s="1230" t="n">
        <v>84</v>
      </c>
      <c r="L23" s="1234" t="n">
        <v>1180</v>
      </c>
      <c r="M23" s="1235" t="n">
        <v>4</v>
      </c>
    </row>
    <row r="24" s="7" customFormat="true" ht="41.1" hidden="false" customHeight="true" outlineLevel="0" collapsed="false">
      <c r="A24" s="463" t="n">
        <v>18</v>
      </c>
      <c r="B24" s="1237" t="s">
        <v>21</v>
      </c>
      <c r="C24" s="924" t="s">
        <v>22</v>
      </c>
      <c r="D24" s="915" t="s">
        <v>23</v>
      </c>
      <c r="E24" s="1226" t="n">
        <v>0.76</v>
      </c>
      <c r="F24" s="1227" t="n">
        <v>12</v>
      </c>
      <c r="G24" s="1228" t="n">
        <v>1</v>
      </c>
      <c r="H24" s="1228" t="n">
        <v>31</v>
      </c>
      <c r="I24" s="1228" t="n">
        <v>40</v>
      </c>
      <c r="J24" s="1229" t="n">
        <f aca="false">(G24*3600+H24*60+I24)*E24</f>
        <v>4180</v>
      </c>
      <c r="K24" s="1230" t="n">
        <v>83</v>
      </c>
      <c r="L24" s="1234" t="n">
        <v>1184</v>
      </c>
      <c r="M24" s="1235" t="n">
        <v>3</v>
      </c>
    </row>
    <row r="25" s="7" customFormat="true" ht="41.1" hidden="false" customHeight="true" outlineLevel="0" collapsed="false">
      <c r="A25" s="463" t="n">
        <v>19</v>
      </c>
      <c r="B25" s="1236" t="s">
        <v>84</v>
      </c>
      <c r="C25" s="914" t="s">
        <v>85</v>
      </c>
      <c r="D25" s="915" t="s">
        <v>86</v>
      </c>
      <c r="E25" s="1226" t="n">
        <v>0.63</v>
      </c>
      <c r="F25" s="1227" t="n">
        <v>25</v>
      </c>
      <c r="G25" s="1228" t="n">
        <v>1</v>
      </c>
      <c r="H25" s="1228" t="n">
        <v>51</v>
      </c>
      <c r="I25" s="1228" t="n">
        <v>40</v>
      </c>
      <c r="J25" s="1229" t="n">
        <f aca="false">(G25*3600+H25*60+I25)*E25</f>
        <v>4221</v>
      </c>
      <c r="K25" s="1230" t="n">
        <v>82</v>
      </c>
      <c r="L25" s="1234" t="n">
        <v>826</v>
      </c>
      <c r="M25" s="1235" t="n">
        <v>19</v>
      </c>
    </row>
    <row r="26" customFormat="false" ht="41.1" hidden="false" customHeight="true" outlineLevel="0" collapsed="false">
      <c r="A26" s="463" t="n">
        <v>20</v>
      </c>
      <c r="B26" s="1236" t="s">
        <v>99</v>
      </c>
      <c r="C26" s="914" t="s">
        <v>45</v>
      </c>
      <c r="D26" s="915" t="s">
        <v>30</v>
      </c>
      <c r="E26" s="1226" t="n">
        <v>0.67</v>
      </c>
      <c r="F26" s="1227" t="n">
        <v>20</v>
      </c>
      <c r="G26" s="1228" t="n">
        <v>1</v>
      </c>
      <c r="H26" s="1228" t="n">
        <v>45</v>
      </c>
      <c r="I26" s="1228" t="n">
        <v>45</v>
      </c>
      <c r="J26" s="1229" t="n">
        <f aca="false">(G26*3600+H26*60+I26)*E26</f>
        <v>4251.15</v>
      </c>
      <c r="K26" s="1230" t="n">
        <v>81</v>
      </c>
      <c r="L26" s="1234" t="n">
        <v>1081</v>
      </c>
      <c r="M26" s="1235" t="n">
        <v>12</v>
      </c>
    </row>
    <row r="27" s="7" customFormat="true" ht="41.1" hidden="false" customHeight="true" outlineLevel="0" collapsed="false">
      <c r="A27" s="463" t="n">
        <v>21</v>
      </c>
      <c r="B27" s="1237" t="s">
        <v>366</v>
      </c>
      <c r="C27" s="914" t="s">
        <v>29</v>
      </c>
      <c r="D27" s="915" t="s">
        <v>23</v>
      </c>
      <c r="E27" s="1226" t="n">
        <v>0.75</v>
      </c>
      <c r="F27" s="1227" t="n">
        <v>14</v>
      </c>
      <c r="G27" s="1228" t="n">
        <v>1</v>
      </c>
      <c r="H27" s="1228" t="n">
        <v>35</v>
      </c>
      <c r="I27" s="1228" t="n">
        <v>15</v>
      </c>
      <c r="J27" s="1229" t="n">
        <f aca="false">(G27*3600+H27*60+I27)*E27</f>
        <v>4286.25</v>
      </c>
      <c r="K27" s="1230" t="n">
        <v>80</v>
      </c>
      <c r="L27" s="1234" t="n">
        <v>942</v>
      </c>
      <c r="M27" s="1235" t="n">
        <v>17</v>
      </c>
    </row>
    <row r="28" s="7" customFormat="true" ht="41.1" hidden="false" customHeight="true" outlineLevel="0" collapsed="false">
      <c r="A28" s="463" t="n">
        <v>22</v>
      </c>
      <c r="B28" s="1236" t="s">
        <v>73</v>
      </c>
      <c r="C28" s="914" t="s">
        <v>55</v>
      </c>
      <c r="D28" s="915" t="s">
        <v>74</v>
      </c>
      <c r="E28" s="1226" t="n">
        <v>0.63</v>
      </c>
      <c r="F28" s="1227" t="n">
        <v>27</v>
      </c>
      <c r="G28" s="1228" t="n">
        <v>1</v>
      </c>
      <c r="H28" s="1228" t="n">
        <v>54</v>
      </c>
      <c r="I28" s="1228" t="n">
        <v>0</v>
      </c>
      <c r="J28" s="1229" t="n">
        <f aca="false">(G28*3600+H28*60+I28)*E28</f>
        <v>4309.2</v>
      </c>
      <c r="K28" s="1230" t="n">
        <v>79</v>
      </c>
      <c r="L28" s="1234" t="n">
        <v>1113</v>
      </c>
      <c r="M28" s="1235" t="n">
        <v>7</v>
      </c>
    </row>
    <row r="29" s="7" customFormat="true" ht="41.1" hidden="false" customHeight="true" outlineLevel="0" collapsed="false">
      <c r="A29" s="463" t="n">
        <v>23</v>
      </c>
      <c r="B29" s="1236" t="s">
        <v>101</v>
      </c>
      <c r="C29" s="914" t="s">
        <v>102</v>
      </c>
      <c r="D29" s="915" t="s">
        <v>23</v>
      </c>
      <c r="E29" s="1226" t="n">
        <v>0.65</v>
      </c>
      <c r="F29" s="1227" t="n">
        <v>26</v>
      </c>
      <c r="G29" s="1228" t="n">
        <v>1</v>
      </c>
      <c r="H29" s="1228" t="n">
        <v>52</v>
      </c>
      <c r="I29" s="1228" t="n">
        <v>12</v>
      </c>
      <c r="J29" s="1229" t="n">
        <f aca="false">(G29*3600+H29*60+I29)*E29</f>
        <v>4375.8</v>
      </c>
      <c r="K29" s="1230" t="n">
        <v>78</v>
      </c>
      <c r="L29" s="1234" t="n">
        <v>1102</v>
      </c>
      <c r="M29" s="1235" t="n">
        <v>8</v>
      </c>
    </row>
    <row r="30" s="7" customFormat="true" ht="41.1" hidden="false" customHeight="true" outlineLevel="0" collapsed="false">
      <c r="A30" s="463" t="n">
        <v>24</v>
      </c>
      <c r="B30" s="1237" t="s">
        <v>134</v>
      </c>
      <c r="C30" s="914" t="s">
        <v>135</v>
      </c>
      <c r="D30" s="915" t="s">
        <v>30</v>
      </c>
      <c r="E30" s="1226" t="n">
        <v>0.57</v>
      </c>
      <c r="F30" s="1227" t="n">
        <v>29</v>
      </c>
      <c r="G30" s="1228" t="n">
        <v>2</v>
      </c>
      <c r="H30" s="1228" t="n">
        <v>8</v>
      </c>
      <c r="I30" s="1228" t="n">
        <v>25</v>
      </c>
      <c r="J30" s="1229" t="n">
        <f aca="false">(G30*3600+H30*60+I30)*E30</f>
        <v>4391.85</v>
      </c>
      <c r="K30" s="1230" t="n">
        <v>77</v>
      </c>
      <c r="L30" s="1234" t="n">
        <v>508</v>
      </c>
      <c r="M30" s="1235" t="n">
        <v>33</v>
      </c>
    </row>
    <row r="31" s="7" customFormat="true" ht="41.1" hidden="false" customHeight="true" outlineLevel="0" collapsed="false">
      <c r="A31" s="463" t="n">
        <v>25</v>
      </c>
      <c r="B31" s="1236" t="s">
        <v>25</v>
      </c>
      <c r="C31" s="926" t="s">
        <v>26</v>
      </c>
      <c r="D31" s="915" t="s">
        <v>23</v>
      </c>
      <c r="E31" s="1226" t="n">
        <v>0.69</v>
      </c>
      <c r="F31" s="1227" t="n">
        <v>22</v>
      </c>
      <c r="G31" s="1228" t="n">
        <v>1</v>
      </c>
      <c r="H31" s="1228" t="n">
        <v>47</v>
      </c>
      <c r="I31" s="1228" t="n">
        <v>27</v>
      </c>
      <c r="J31" s="1229" t="n">
        <f aca="false">(G31*3600+H31*60+I31)*E31</f>
        <v>4448.43</v>
      </c>
      <c r="K31" s="1230" t="n">
        <v>76</v>
      </c>
      <c r="L31" s="1234" t="n">
        <v>1038</v>
      </c>
      <c r="M31" s="1235" t="n">
        <v>13</v>
      </c>
    </row>
    <row r="32" s="7" customFormat="true" ht="41.1" hidden="false" customHeight="true" outlineLevel="0" collapsed="false">
      <c r="A32" s="463" t="n">
        <v>26</v>
      </c>
      <c r="B32" s="1236" t="s">
        <v>115</v>
      </c>
      <c r="C32" s="914" t="s">
        <v>33</v>
      </c>
      <c r="D32" s="915" t="s">
        <v>30</v>
      </c>
      <c r="E32" s="1226" t="n">
        <v>0.63</v>
      </c>
      <c r="F32" s="1227" t="n">
        <v>28</v>
      </c>
      <c r="G32" s="1228" t="n">
        <v>2</v>
      </c>
      <c r="H32" s="1228" t="n">
        <v>0</v>
      </c>
      <c r="I32" s="1228" t="n">
        <v>20</v>
      </c>
      <c r="J32" s="1229" t="n">
        <f aca="false">(G32*3600+H32*60+I32)*E32</f>
        <v>4548.6</v>
      </c>
      <c r="K32" s="1230" t="n">
        <v>75</v>
      </c>
      <c r="L32" s="1234" t="n">
        <v>594</v>
      </c>
      <c r="M32" s="1235" t="n">
        <v>31</v>
      </c>
    </row>
    <row r="33" s="7" customFormat="true" ht="41.1" hidden="false" customHeight="true" outlineLevel="0" collapsed="false">
      <c r="A33" s="463" t="n">
        <v>27</v>
      </c>
      <c r="B33" s="1236" t="s">
        <v>182</v>
      </c>
      <c r="C33" s="914" t="s">
        <v>183</v>
      </c>
      <c r="D33" s="915" t="s">
        <v>30</v>
      </c>
      <c r="E33" s="1226" t="n">
        <v>0.7</v>
      </c>
      <c r="F33" s="1227" t="n">
        <v>23</v>
      </c>
      <c r="G33" s="1228" t="n">
        <v>1</v>
      </c>
      <c r="H33" s="1228" t="n">
        <v>49</v>
      </c>
      <c r="I33" s="1228" t="n">
        <v>10</v>
      </c>
      <c r="J33" s="1229" t="n">
        <f aca="false">(G33*3600+H33*60+I33)*E33</f>
        <v>4585</v>
      </c>
      <c r="K33" s="1230" t="n">
        <v>74</v>
      </c>
      <c r="L33" s="1234" t="n">
        <v>804</v>
      </c>
      <c r="M33" s="1235" t="n">
        <v>21</v>
      </c>
    </row>
    <row r="34" customFormat="false" ht="41.1" hidden="false" customHeight="true" outlineLevel="0" collapsed="false">
      <c r="A34" s="463" t="n">
        <v>28</v>
      </c>
      <c r="B34" s="1236" t="s">
        <v>88</v>
      </c>
      <c r="C34" s="931" t="s">
        <v>89</v>
      </c>
      <c r="D34" s="915" t="s">
        <v>23</v>
      </c>
      <c r="E34" s="1226" t="n">
        <v>0.76</v>
      </c>
      <c r="F34" s="1227" t="n">
        <v>21</v>
      </c>
      <c r="G34" s="1228" t="n">
        <v>1</v>
      </c>
      <c r="H34" s="1228" t="n">
        <v>46</v>
      </c>
      <c r="I34" s="1228" t="n">
        <v>59</v>
      </c>
      <c r="J34" s="1229" t="n">
        <f aca="false">(G34*3600+H34*60+I34)*E34</f>
        <v>4878.44</v>
      </c>
      <c r="K34" s="1230" t="n">
        <v>73</v>
      </c>
      <c r="L34" s="1231" t="n">
        <v>605</v>
      </c>
      <c r="M34" s="1235" t="n">
        <v>30</v>
      </c>
    </row>
    <row r="35" s="59" customFormat="true" ht="41.1" hidden="false" customHeight="true" outlineLevel="0" collapsed="false">
      <c r="A35" s="463" t="n">
        <v>29</v>
      </c>
      <c r="B35" s="1237" t="s">
        <v>117</v>
      </c>
      <c r="C35" s="914" t="s">
        <v>118</v>
      </c>
      <c r="D35" s="915" t="s">
        <v>78</v>
      </c>
      <c r="E35" s="1226" t="n">
        <v>0.62</v>
      </c>
      <c r="F35" s="1227" t="n">
        <v>31</v>
      </c>
      <c r="G35" s="1228" t="n">
        <v>2</v>
      </c>
      <c r="H35" s="1228" t="n">
        <v>18</v>
      </c>
      <c r="I35" s="1228" t="n">
        <v>48</v>
      </c>
      <c r="J35" s="1229" t="n">
        <f aca="false">(G35*3600+H35*60+I35)*E35</f>
        <v>5163.36</v>
      </c>
      <c r="K35" s="1230" t="n">
        <v>72</v>
      </c>
      <c r="L35" s="1231" t="n">
        <v>456</v>
      </c>
      <c r="M35" s="1235" t="n">
        <v>35</v>
      </c>
    </row>
    <row r="36" s="66" customFormat="true" ht="41.1" hidden="false" customHeight="true" outlineLevel="0" collapsed="false">
      <c r="A36" s="463" t="n">
        <v>30</v>
      </c>
      <c r="B36" s="707" t="s">
        <v>80</v>
      </c>
      <c r="C36" s="52" t="s">
        <v>81</v>
      </c>
      <c r="D36" s="664" t="s">
        <v>78</v>
      </c>
      <c r="E36" s="1226" t="n">
        <v>0.79</v>
      </c>
      <c r="F36" s="1227" t="n">
        <v>24</v>
      </c>
      <c r="G36" s="1228" t="n">
        <v>1</v>
      </c>
      <c r="H36" s="1228" t="n">
        <v>49</v>
      </c>
      <c r="I36" s="1228" t="n">
        <v>55</v>
      </c>
      <c r="J36" s="1229" t="n">
        <f aca="false">(G36*3600+H36*60+I36)*E36</f>
        <v>5210.05</v>
      </c>
      <c r="K36" s="1230" t="n">
        <v>71</v>
      </c>
      <c r="L36" s="1231" t="s">
        <v>48</v>
      </c>
      <c r="M36" s="1232" t="s">
        <v>48</v>
      </c>
    </row>
    <row r="37" s="7" customFormat="true" ht="41.1" hidden="false" customHeight="true" outlineLevel="0" collapsed="false">
      <c r="A37" s="463" t="n">
        <v>31</v>
      </c>
      <c r="B37" s="477" t="s">
        <v>386</v>
      </c>
      <c r="C37" s="52" t="s">
        <v>549</v>
      </c>
      <c r="D37" s="664" t="s">
        <v>82</v>
      </c>
      <c r="E37" s="1226" t="n">
        <v>0.66</v>
      </c>
      <c r="F37" s="1227" t="n">
        <v>30</v>
      </c>
      <c r="G37" s="1228" t="n">
        <v>2</v>
      </c>
      <c r="H37" s="1228" t="n">
        <v>12</v>
      </c>
      <c r="I37" s="1228" t="n">
        <v>20</v>
      </c>
      <c r="J37" s="1229" t="n">
        <f aca="false">(G37*3600+H37*60+I37)*E37</f>
        <v>5240.4</v>
      </c>
      <c r="K37" s="1230" t="n">
        <v>70</v>
      </c>
      <c r="L37" s="1231" t="s">
        <v>48</v>
      </c>
      <c r="M37" s="1232" t="s">
        <v>48</v>
      </c>
    </row>
    <row r="38" s="7" customFormat="true" ht="27.95" hidden="false" customHeight="true" outlineLevel="0" collapsed="false">
      <c r="A38" s="463" t="n">
        <v>32</v>
      </c>
      <c r="B38" s="1240" t="s">
        <v>132</v>
      </c>
      <c r="C38" s="914" t="s">
        <v>133</v>
      </c>
      <c r="D38" s="915" t="s">
        <v>23</v>
      </c>
      <c r="E38" s="1226" t="n">
        <v>0.7</v>
      </c>
      <c r="F38" s="1123"/>
      <c r="G38" s="491"/>
      <c r="H38" s="1241" t="s">
        <v>490</v>
      </c>
      <c r="I38" s="491"/>
      <c r="J38" s="491"/>
      <c r="K38" s="1230" t="n">
        <v>69</v>
      </c>
      <c r="L38" s="1231" t="n">
        <v>875</v>
      </c>
      <c r="M38" s="1235" t="n">
        <v>18</v>
      </c>
    </row>
    <row r="39" s="7" customFormat="true" ht="27.95" hidden="false" customHeight="true" outlineLevel="0" collapsed="false">
      <c r="A39" s="463" t="n">
        <v>33</v>
      </c>
      <c r="B39" s="41" t="s">
        <v>383</v>
      </c>
      <c r="C39" s="52" t="s">
        <v>278</v>
      </c>
      <c r="D39" s="651" t="s">
        <v>50</v>
      </c>
      <c r="E39" s="1226" t="n">
        <v>0.66</v>
      </c>
      <c r="F39" s="1123"/>
      <c r="G39" s="837"/>
      <c r="H39" s="1241" t="s">
        <v>490</v>
      </c>
      <c r="I39" s="837"/>
      <c r="J39" s="837"/>
      <c r="K39" s="1230" t="n">
        <v>69</v>
      </c>
      <c r="L39" s="1231" t="s">
        <v>48</v>
      </c>
      <c r="M39" s="1232" t="s">
        <v>48</v>
      </c>
    </row>
    <row r="40" s="7" customFormat="true" ht="27.95" hidden="false" customHeight="true" outlineLevel="0" collapsed="false">
      <c r="A40" s="463" t="n">
        <v>34</v>
      </c>
      <c r="B40" s="1240" t="s">
        <v>107</v>
      </c>
      <c r="C40" s="914" t="s">
        <v>108</v>
      </c>
      <c r="D40" s="915" t="s">
        <v>23</v>
      </c>
      <c r="E40" s="1226" t="n">
        <v>0.65</v>
      </c>
      <c r="F40" s="1123"/>
      <c r="G40" s="491"/>
      <c r="H40" s="1241" t="s">
        <v>490</v>
      </c>
      <c r="I40" s="491"/>
      <c r="J40" s="1242"/>
      <c r="K40" s="1230" t="n">
        <v>69</v>
      </c>
      <c r="L40" s="1231" t="n">
        <v>1082</v>
      </c>
      <c r="M40" s="1235" t="n">
        <v>11</v>
      </c>
    </row>
    <row r="41" s="59" customFormat="true" ht="27.95" hidden="false" customHeight="true" outlineLevel="0" collapsed="false">
      <c r="A41" s="463" t="n">
        <v>35</v>
      </c>
      <c r="B41" s="41" t="s">
        <v>76</v>
      </c>
      <c r="C41" s="52" t="s">
        <v>77</v>
      </c>
      <c r="D41" s="43" t="s">
        <v>78</v>
      </c>
      <c r="E41" s="1226" t="n">
        <v>0.62</v>
      </c>
      <c r="F41" s="1123"/>
      <c r="G41" s="837"/>
      <c r="H41" s="1241" t="s">
        <v>490</v>
      </c>
      <c r="I41" s="837"/>
      <c r="J41" s="837"/>
      <c r="K41" s="1230" t="n">
        <v>69</v>
      </c>
      <c r="L41" s="1231" t="n">
        <v>341</v>
      </c>
      <c r="M41" s="1235" t="n">
        <v>38</v>
      </c>
    </row>
    <row r="42" s="7" customFormat="true" ht="27.95" hidden="false" customHeight="true" outlineLevel="0" collapsed="false">
      <c r="A42" s="463" t="n">
        <v>36</v>
      </c>
      <c r="B42" s="1240" t="s">
        <v>110</v>
      </c>
      <c r="C42" s="924" t="s">
        <v>29</v>
      </c>
      <c r="D42" s="915" t="s">
        <v>23</v>
      </c>
      <c r="E42" s="1226" t="n">
        <v>0.78</v>
      </c>
      <c r="F42" s="1123"/>
      <c r="G42" s="491"/>
      <c r="H42" s="1241" t="s">
        <v>493</v>
      </c>
      <c r="I42" s="491"/>
      <c r="J42" s="1242"/>
      <c r="K42" s="1230" t="n">
        <v>0</v>
      </c>
      <c r="L42" s="1231" t="n">
        <v>714</v>
      </c>
      <c r="M42" s="1235" t="n">
        <v>25</v>
      </c>
    </row>
    <row r="43" customFormat="false" ht="27.95" hidden="false" customHeight="true" outlineLevel="0" collapsed="false">
      <c r="A43" s="463" t="n">
        <v>37</v>
      </c>
      <c r="B43" s="1240" t="s">
        <v>137</v>
      </c>
      <c r="C43" s="924" t="s">
        <v>29</v>
      </c>
      <c r="D43" s="925" t="s">
        <v>50</v>
      </c>
      <c r="E43" s="1243" t="n">
        <v>0.77</v>
      </c>
      <c r="F43" s="1123"/>
      <c r="G43" s="491"/>
      <c r="H43" s="1241" t="s">
        <v>493</v>
      </c>
      <c r="I43" s="491"/>
      <c r="J43" s="1244"/>
      <c r="K43" s="1230" t="n">
        <v>0</v>
      </c>
      <c r="L43" s="1231" t="n">
        <v>686</v>
      </c>
      <c r="M43" s="1235" t="n">
        <v>26</v>
      </c>
    </row>
    <row r="44" s="7" customFormat="true" ht="27.95" hidden="false" customHeight="true" outlineLevel="0" collapsed="false">
      <c r="A44" s="463" t="n">
        <v>38</v>
      </c>
      <c r="B44" s="1240" t="s">
        <v>120</v>
      </c>
      <c r="C44" s="914" t="s">
        <v>121</v>
      </c>
      <c r="D44" s="915" t="s">
        <v>23</v>
      </c>
      <c r="E44" s="1243" t="n">
        <v>0.72</v>
      </c>
      <c r="F44" s="1123"/>
      <c r="G44" s="491"/>
      <c r="H44" s="1241" t="s">
        <v>493</v>
      </c>
      <c r="I44" s="491"/>
      <c r="J44" s="491"/>
      <c r="K44" s="1230" t="n">
        <v>0</v>
      </c>
      <c r="L44" s="1231" t="n">
        <v>790</v>
      </c>
      <c r="M44" s="1235" t="n">
        <v>22</v>
      </c>
    </row>
    <row r="45" s="59" customFormat="true" ht="27.95" hidden="false" customHeight="true" outlineLevel="0" collapsed="false">
      <c r="A45" s="463" t="n">
        <v>39</v>
      </c>
      <c r="B45" s="1240" t="s">
        <v>112</v>
      </c>
      <c r="C45" s="914" t="s">
        <v>113</v>
      </c>
      <c r="D45" s="915" t="s">
        <v>23</v>
      </c>
      <c r="E45" s="1243" t="n">
        <v>0.69</v>
      </c>
      <c r="F45" s="1123"/>
      <c r="G45" s="491"/>
      <c r="H45" s="1241" t="s">
        <v>493</v>
      </c>
      <c r="I45" s="491"/>
      <c r="J45" s="1245"/>
      <c r="K45" s="1230" t="n">
        <v>0</v>
      </c>
      <c r="L45" s="1234" t="n">
        <v>499</v>
      </c>
      <c r="M45" s="1235" t="n">
        <v>34</v>
      </c>
    </row>
    <row r="46" s="7" customFormat="true" ht="27.95" hidden="false" customHeight="true" outlineLevel="0" collapsed="false">
      <c r="A46" s="463" t="n">
        <v>40</v>
      </c>
      <c r="B46" s="1240" t="s">
        <v>60</v>
      </c>
      <c r="C46" s="926" t="s">
        <v>33</v>
      </c>
      <c r="D46" s="915" t="s">
        <v>23</v>
      </c>
      <c r="E46" s="1243" t="n">
        <v>0.65</v>
      </c>
      <c r="F46" s="1123"/>
      <c r="G46" s="491"/>
      <c r="H46" s="1241" t="s">
        <v>493</v>
      </c>
      <c r="I46" s="491"/>
      <c r="J46" s="1242"/>
      <c r="K46" s="1230" t="n">
        <v>0</v>
      </c>
      <c r="L46" s="1246" t="n">
        <v>297</v>
      </c>
      <c r="M46" s="1235" t="n">
        <v>39</v>
      </c>
    </row>
    <row r="47" customFormat="false" ht="27.95" hidden="false" customHeight="true" outlineLevel="0" collapsed="false">
      <c r="A47" s="463" t="n">
        <v>41</v>
      </c>
      <c r="B47" s="1247" t="s">
        <v>204</v>
      </c>
      <c r="C47" s="1248" t="s">
        <v>205</v>
      </c>
      <c r="D47" s="1249" t="s">
        <v>78</v>
      </c>
      <c r="E47" s="1243" t="n">
        <v>0.63</v>
      </c>
      <c r="F47" s="1123"/>
      <c r="G47" s="491"/>
      <c r="H47" s="1241" t="s">
        <v>493</v>
      </c>
      <c r="I47" s="491"/>
      <c r="J47" s="1244"/>
      <c r="K47" s="1230" t="n">
        <v>0</v>
      </c>
      <c r="L47" s="1246" t="n">
        <v>181</v>
      </c>
      <c r="M47" s="1235" t="n">
        <v>44</v>
      </c>
    </row>
    <row r="48" customFormat="false" ht="27.95" hidden="false" customHeight="true" outlineLevel="0" collapsed="false">
      <c r="A48" s="463" t="n">
        <v>42</v>
      </c>
      <c r="B48" s="1240" t="s">
        <v>54</v>
      </c>
      <c r="C48" s="914" t="s">
        <v>55</v>
      </c>
      <c r="D48" s="915" t="s">
        <v>46</v>
      </c>
      <c r="E48" s="1243" t="n">
        <v>0.61</v>
      </c>
      <c r="F48" s="490"/>
      <c r="G48" s="491"/>
      <c r="H48" s="1241" t="s">
        <v>493</v>
      </c>
      <c r="I48" s="491"/>
      <c r="J48" s="491"/>
      <c r="K48" s="1230" t="n">
        <v>0</v>
      </c>
      <c r="L48" s="1246" t="n">
        <v>1016</v>
      </c>
      <c r="M48" s="1235" t="n">
        <v>15</v>
      </c>
    </row>
    <row r="49" s="7" customFormat="true" ht="27.95" hidden="false" customHeight="true" outlineLevel="0" collapsed="false">
      <c r="A49" s="496" t="n">
        <v>43</v>
      </c>
      <c r="B49" s="1250" t="s">
        <v>32</v>
      </c>
      <c r="C49" s="317" t="s">
        <v>33</v>
      </c>
      <c r="D49" s="497" t="s">
        <v>23</v>
      </c>
      <c r="E49" s="1251" t="n">
        <v>0.64</v>
      </c>
      <c r="F49" s="1252"/>
      <c r="G49" s="854"/>
      <c r="H49" s="1253" t="s">
        <v>495</v>
      </c>
      <c r="I49" s="854"/>
      <c r="J49" s="854"/>
      <c r="K49" s="1254" t="n">
        <v>83</v>
      </c>
      <c r="L49" s="1255" t="n">
        <v>541</v>
      </c>
      <c r="M49" s="1256" t="n">
        <v>32</v>
      </c>
    </row>
    <row r="50" s="7" customFormat="true" ht="32.1" hidden="false" customHeight="true" outlineLevel="0" collapsed="false">
      <c r="A50" s="1257"/>
      <c r="B50" s="1258" t="s">
        <v>142</v>
      </c>
      <c r="C50" s="1259"/>
      <c r="D50" s="1260" t="s">
        <v>550</v>
      </c>
      <c r="E50" s="1260"/>
      <c r="F50" s="1260"/>
      <c r="G50" s="1260"/>
      <c r="H50" s="1260"/>
      <c r="I50" s="1260"/>
      <c r="J50" s="1260"/>
      <c r="K50" s="1260"/>
      <c r="L50" s="1260"/>
      <c r="M50" s="1260"/>
    </row>
    <row r="51" s="7" customFormat="true" ht="32.1" hidden="false" customHeight="true" outlineLevel="0" collapsed="false">
      <c r="A51" s="1261" t="s">
        <v>551</v>
      </c>
      <c r="B51" s="1261"/>
      <c r="C51" s="1261"/>
      <c r="D51" s="1262" t="s">
        <v>552</v>
      </c>
      <c r="E51" s="1262"/>
      <c r="F51" s="1262"/>
      <c r="G51" s="1262"/>
      <c r="H51" s="1262"/>
      <c r="I51" s="1262"/>
      <c r="J51" s="1262"/>
      <c r="K51" s="1262"/>
      <c r="L51" s="1262"/>
      <c r="M51" s="1262"/>
    </row>
    <row r="52" s="7" customFormat="true" ht="32.1" hidden="false" customHeight="true" outlineLevel="0" collapsed="false">
      <c r="A52" s="1263" t="s">
        <v>553</v>
      </c>
      <c r="B52" s="1263"/>
      <c r="C52" s="1263"/>
      <c r="D52" s="1262" t="s">
        <v>554</v>
      </c>
      <c r="E52" s="1262"/>
      <c r="F52" s="1262"/>
      <c r="G52" s="1262"/>
      <c r="H52" s="1262"/>
      <c r="I52" s="1262"/>
      <c r="J52" s="1262"/>
      <c r="K52" s="1262"/>
      <c r="L52" s="1262"/>
      <c r="M52" s="1262"/>
    </row>
    <row r="53" s="7" customFormat="true" ht="32.1" hidden="false" customHeight="true" outlineLevel="0" collapsed="false">
      <c r="A53" s="1264" t="s">
        <v>555</v>
      </c>
      <c r="B53" s="1264"/>
      <c r="C53" s="1264"/>
      <c r="D53" s="1265" t="s">
        <v>556</v>
      </c>
      <c r="E53" s="1265"/>
      <c r="F53" s="1265"/>
      <c r="G53" s="1265"/>
      <c r="H53" s="1265"/>
      <c r="I53" s="1265"/>
      <c r="J53" s="1265"/>
      <c r="K53" s="1265"/>
      <c r="L53" s="1265"/>
      <c r="M53" s="1265"/>
    </row>
    <row r="54" customFormat="false" ht="14.25" hidden="false" customHeight="false" outlineLevel="0" collapsed="false"/>
  </sheetData>
  <mergeCells count="19">
    <mergeCell ref="B2:B3"/>
    <mergeCell ref="C2:J3"/>
    <mergeCell ref="C4:J4"/>
    <mergeCell ref="B5:B6"/>
    <mergeCell ref="C5:C6"/>
    <mergeCell ref="D5:D6"/>
    <mergeCell ref="E5:E6"/>
    <mergeCell ref="F5:F6"/>
    <mergeCell ref="G5:I5"/>
    <mergeCell ref="J5:J6"/>
    <mergeCell ref="K5:K6"/>
    <mergeCell ref="L5:M5"/>
    <mergeCell ref="D50:M50"/>
    <mergeCell ref="A51:C51"/>
    <mergeCell ref="D51:M51"/>
    <mergeCell ref="A52:C52"/>
    <mergeCell ref="D52:M52"/>
    <mergeCell ref="A53:C53"/>
    <mergeCell ref="D53:M5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C31" activeCellId="0" sqref="A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6" width="11.37"/>
    <col collapsed="false" customWidth="true" hidden="false" outlineLevel="0" max="2" min="2" style="1266" width="44.62"/>
    <col collapsed="false" customWidth="true" hidden="false" outlineLevel="0" max="3" min="3" style="1266" width="15.37"/>
    <col collapsed="false" customWidth="true" hidden="false" outlineLevel="0" max="4" min="4" style="1266" width="14.87"/>
    <col collapsed="false" customWidth="true" hidden="false" outlineLevel="0" max="5" min="5" style="1266" width="14.37"/>
    <col collapsed="false" customWidth="true" hidden="false" outlineLevel="0" max="6" min="6" style="1266" width="17.62"/>
    <col collapsed="false" customWidth="true" hidden="false" outlineLevel="0" max="7" min="7" style="1266" width="13.12"/>
    <col collapsed="false" customWidth="true" hidden="false" outlineLevel="0" max="8" min="8" style="1266" width="25.87"/>
    <col collapsed="false" customWidth="true" hidden="false" outlineLevel="0" max="9" min="9" style="1266" width="26.37"/>
    <col collapsed="false" customWidth="true" hidden="false" outlineLevel="0" max="10" min="10" style="1266" width="26.87"/>
    <col collapsed="false" customWidth="false" hidden="false" outlineLevel="0" max="257" min="11" style="1266" width="8.99"/>
  </cols>
  <sheetData>
    <row r="1" customFormat="false" ht="14.25" hidden="false" customHeight="false" outlineLevel="0" collapsed="false"/>
    <row r="2" s="1272" customFormat="true" ht="33.75" hidden="false" customHeight="true" outlineLevel="0" collapsed="false">
      <c r="A2" s="1267"/>
      <c r="B2" s="1268" t="s">
        <v>0</v>
      </c>
      <c r="C2" s="1269" t="s">
        <v>557</v>
      </c>
      <c r="D2" s="1269"/>
      <c r="E2" s="1269"/>
      <c r="F2" s="1269"/>
      <c r="G2" s="1269"/>
      <c r="H2" s="1269"/>
      <c r="I2" s="1270" t="s">
        <v>558</v>
      </c>
      <c r="J2" s="1271"/>
    </row>
    <row r="3" s="1272" customFormat="true" ht="33.75" hidden="false" customHeight="true" outlineLevel="0" collapsed="false">
      <c r="A3" s="1273"/>
      <c r="B3" s="1268"/>
      <c r="C3" s="1269"/>
      <c r="D3" s="1269"/>
      <c r="E3" s="1269"/>
      <c r="F3" s="1269"/>
      <c r="G3" s="1269"/>
      <c r="H3" s="1269"/>
      <c r="I3" s="1274" t="s">
        <v>559</v>
      </c>
      <c r="J3" s="1275"/>
    </row>
    <row r="4" s="1272" customFormat="true" ht="33.75" hidden="false" customHeight="true" outlineLevel="0" collapsed="false">
      <c r="A4" s="1276"/>
      <c r="B4" s="1277" t="s">
        <v>560</v>
      </c>
      <c r="C4" s="1278" t="s">
        <v>561</v>
      </c>
      <c r="D4" s="1278"/>
      <c r="E4" s="1278"/>
      <c r="F4" s="1278"/>
      <c r="G4" s="1278"/>
      <c r="H4" s="1278"/>
      <c r="I4" s="1279" t="s">
        <v>562</v>
      </c>
      <c r="J4" s="1279"/>
    </row>
    <row r="5" s="1272" customFormat="true" ht="26.25" hidden="false" customHeight="true" outlineLevel="0" collapsed="false">
      <c r="A5" s="1280" t="s">
        <v>6</v>
      </c>
      <c r="B5" s="1281" t="s">
        <v>7</v>
      </c>
      <c r="C5" s="1282" t="s">
        <v>8</v>
      </c>
      <c r="D5" s="1282" t="s">
        <v>9</v>
      </c>
      <c r="E5" s="1283" t="s">
        <v>10</v>
      </c>
      <c r="F5" s="1284" t="s">
        <v>563</v>
      </c>
      <c r="G5" s="1285" t="s">
        <v>11</v>
      </c>
      <c r="H5" s="1286" t="s">
        <v>564</v>
      </c>
      <c r="I5" s="1286" t="s">
        <v>565</v>
      </c>
      <c r="J5" s="1287" t="s">
        <v>566</v>
      </c>
    </row>
    <row r="6" s="1272" customFormat="true" ht="29.25" hidden="false" customHeight="true" outlineLevel="0" collapsed="false">
      <c r="A6" s="1288" t="s">
        <v>17</v>
      </c>
      <c r="B6" s="1281"/>
      <c r="C6" s="1282"/>
      <c r="D6" s="1282"/>
      <c r="E6" s="1283"/>
      <c r="F6" s="1289" t="s">
        <v>567</v>
      </c>
      <c r="G6" s="1285"/>
      <c r="H6" s="1290" t="s">
        <v>568</v>
      </c>
      <c r="I6" s="1290" t="s">
        <v>568</v>
      </c>
      <c r="J6" s="1291" t="s">
        <v>568</v>
      </c>
    </row>
    <row r="7" s="1272" customFormat="true" ht="44.1" hidden="false" customHeight="true" outlineLevel="0" collapsed="false">
      <c r="A7" s="1292" t="n">
        <v>1</v>
      </c>
      <c r="B7" s="1293" t="s">
        <v>277</v>
      </c>
      <c r="C7" s="1294" t="s">
        <v>355</v>
      </c>
      <c r="D7" s="1295" t="s">
        <v>50</v>
      </c>
      <c r="E7" s="1296" t="n">
        <v>0.65</v>
      </c>
      <c r="F7" s="1297" t="n">
        <v>0.463888888888889</v>
      </c>
      <c r="G7" s="1298" t="n">
        <v>3</v>
      </c>
      <c r="H7" s="1299" t="n">
        <v>0.610775462962963</v>
      </c>
      <c r="I7" s="1299" t="n">
        <f aca="false">H7-F7</f>
        <v>0.146886574074074</v>
      </c>
      <c r="J7" s="1300" t="n">
        <f aca="false">I7*E7</f>
        <v>0.0954762731481482</v>
      </c>
      <c r="K7" s="1267"/>
      <c r="L7" s="1267"/>
      <c r="M7" s="1267"/>
      <c r="N7" s="1267"/>
      <c r="O7" s="1267"/>
      <c r="P7" s="1267"/>
      <c r="Q7" s="1267"/>
      <c r="R7" s="1267"/>
      <c r="S7" s="1267"/>
      <c r="T7" s="1267"/>
      <c r="U7" s="1267"/>
      <c r="V7" s="1267"/>
      <c r="W7" s="1267"/>
      <c r="X7" s="1267"/>
      <c r="Y7" s="1267"/>
      <c r="Z7" s="1267"/>
      <c r="AA7" s="1267"/>
    </row>
    <row r="8" s="1272" customFormat="true" ht="44.1" hidden="false" customHeight="true" outlineLevel="0" collapsed="false">
      <c r="A8" s="1301" t="n">
        <v>2</v>
      </c>
      <c r="B8" s="1302" t="s">
        <v>273</v>
      </c>
      <c r="C8" s="1303" t="s">
        <v>335</v>
      </c>
      <c r="D8" s="1304" t="s">
        <v>23</v>
      </c>
      <c r="E8" s="1305" t="n">
        <v>0.65</v>
      </c>
      <c r="F8" s="1306" t="n">
        <v>0.463888888888889</v>
      </c>
      <c r="G8" s="1307" t="n">
        <v>6</v>
      </c>
      <c r="H8" s="1308" t="n">
        <v>0.615</v>
      </c>
      <c r="I8" s="1308" t="n">
        <f aca="false">H8-F8</f>
        <v>0.151111111111111</v>
      </c>
      <c r="J8" s="1309" t="n">
        <f aca="false">I8*E8</f>
        <v>0.0982222222222222</v>
      </c>
      <c r="K8" s="1267"/>
      <c r="L8" s="1267"/>
      <c r="M8" s="1267"/>
      <c r="N8" s="1267"/>
      <c r="O8" s="1267"/>
      <c r="P8" s="1267"/>
      <c r="Q8" s="1267"/>
      <c r="R8" s="1267"/>
      <c r="S8" s="1267"/>
      <c r="T8" s="1267"/>
      <c r="U8" s="1267"/>
      <c r="V8" s="1267"/>
      <c r="W8" s="1267"/>
      <c r="X8" s="1267"/>
      <c r="Y8" s="1267"/>
    </row>
    <row r="9" s="1272" customFormat="true" ht="44.1" hidden="false" customHeight="true" outlineLevel="0" collapsed="false">
      <c r="A9" s="1301" t="n">
        <v>3</v>
      </c>
      <c r="B9" s="1310" t="s">
        <v>21</v>
      </c>
      <c r="C9" s="1311" t="s">
        <v>311</v>
      </c>
      <c r="D9" s="1304" t="s">
        <v>23</v>
      </c>
      <c r="E9" s="1305" t="n">
        <v>0.76</v>
      </c>
      <c r="F9" s="1306" t="n">
        <v>0.475</v>
      </c>
      <c r="G9" s="1307" t="n">
        <v>1</v>
      </c>
      <c r="H9" s="1308" t="n">
        <v>0.604837962962963</v>
      </c>
      <c r="I9" s="1308" t="n">
        <f aca="false">H9-F9</f>
        <v>0.129837962962963</v>
      </c>
      <c r="J9" s="1309" t="n">
        <f aca="false">I9*E9</f>
        <v>0.0986768518518519</v>
      </c>
      <c r="K9" s="1267"/>
      <c r="L9" s="1267"/>
      <c r="M9" s="1267"/>
      <c r="N9" s="1267"/>
      <c r="O9" s="1267"/>
      <c r="P9" s="1267"/>
      <c r="Q9" s="1267"/>
      <c r="R9" s="1267"/>
      <c r="S9" s="1267"/>
      <c r="T9" s="1267"/>
      <c r="U9" s="1267"/>
      <c r="V9" s="1267"/>
      <c r="W9" s="1267"/>
      <c r="X9" s="1267"/>
      <c r="Y9" s="1267"/>
      <c r="Z9" s="1267"/>
      <c r="AA9" s="1267"/>
    </row>
    <row r="10" customFormat="false" ht="44.1" hidden="false" customHeight="true" outlineLevel="0" collapsed="false">
      <c r="A10" s="1301" t="n">
        <v>4</v>
      </c>
      <c r="B10" s="1302" t="s">
        <v>99</v>
      </c>
      <c r="C10" s="1303" t="s">
        <v>314</v>
      </c>
      <c r="D10" s="1304" t="s">
        <v>30</v>
      </c>
      <c r="E10" s="1305" t="n">
        <v>0.67</v>
      </c>
      <c r="F10" s="1306" t="n">
        <v>0.465972222222222</v>
      </c>
      <c r="G10" s="1307" t="n">
        <v>5</v>
      </c>
      <c r="H10" s="1308" t="n">
        <v>0.613553240740741</v>
      </c>
      <c r="I10" s="1308" t="n">
        <f aca="false">H10-F10</f>
        <v>0.147581018518519</v>
      </c>
      <c r="J10" s="1309" t="n">
        <f aca="false">I10*E10</f>
        <v>0.0988792824074074</v>
      </c>
    </row>
    <row r="11" customFormat="false" ht="44.1" hidden="false" customHeight="true" outlineLevel="0" collapsed="false">
      <c r="A11" s="1301" t="n">
        <v>5</v>
      </c>
      <c r="B11" s="1302" t="s">
        <v>272</v>
      </c>
      <c r="C11" s="1303" t="s">
        <v>317</v>
      </c>
      <c r="D11" s="1304" t="s">
        <v>46</v>
      </c>
      <c r="E11" s="1305" t="n">
        <v>0.61</v>
      </c>
      <c r="F11" s="1306" t="n">
        <v>0.459722222222222</v>
      </c>
      <c r="G11" s="1307" t="n">
        <v>16</v>
      </c>
      <c r="H11" s="1308" t="n">
        <v>0.621851851851852</v>
      </c>
      <c r="I11" s="1308" t="n">
        <f aca="false">H11-F11</f>
        <v>0.16212962962963</v>
      </c>
      <c r="J11" s="1312" t="s">
        <v>569</v>
      </c>
    </row>
    <row r="12" s="1272" customFormat="true" ht="44.1" hidden="false" customHeight="true" outlineLevel="0" collapsed="false">
      <c r="A12" s="1301" t="n">
        <v>6</v>
      </c>
      <c r="B12" s="1302" t="s">
        <v>101</v>
      </c>
      <c r="C12" s="1303" t="s">
        <v>316</v>
      </c>
      <c r="D12" s="1304" t="s">
        <v>23</v>
      </c>
      <c r="E12" s="1305" t="n">
        <v>0.65</v>
      </c>
      <c r="F12" s="1306" t="n">
        <v>0.463888888888889</v>
      </c>
      <c r="G12" s="1307" t="n">
        <v>9</v>
      </c>
      <c r="H12" s="1308" t="n">
        <v>0.616041666666667</v>
      </c>
      <c r="I12" s="1308" t="n">
        <f aca="false">H12-F12</f>
        <v>0.152152777777778</v>
      </c>
      <c r="J12" s="1312" t="s">
        <v>570</v>
      </c>
      <c r="K12" s="1267"/>
      <c r="L12" s="1267"/>
      <c r="M12" s="1267"/>
      <c r="N12" s="1267"/>
      <c r="O12" s="1267"/>
      <c r="P12" s="1267"/>
      <c r="Q12" s="1267"/>
      <c r="R12" s="1267"/>
      <c r="S12" s="1267"/>
      <c r="T12" s="1267"/>
      <c r="U12" s="1267"/>
      <c r="V12" s="1267"/>
      <c r="W12" s="1267"/>
      <c r="X12" s="1267"/>
      <c r="Y12" s="1267"/>
      <c r="Z12" s="1267"/>
      <c r="AA12" s="1267"/>
    </row>
    <row r="13" s="1272" customFormat="true" ht="44.1" hidden="false" customHeight="true" outlineLevel="0" collapsed="false">
      <c r="A13" s="1301" t="n">
        <v>7</v>
      </c>
      <c r="B13" s="1313" t="s">
        <v>104</v>
      </c>
      <c r="C13" s="1314" t="s">
        <v>315</v>
      </c>
      <c r="D13" s="1315" t="s">
        <v>50</v>
      </c>
      <c r="E13" s="1316" t="n">
        <v>0.67</v>
      </c>
      <c r="F13" s="1306" t="n">
        <v>0.465972222222222</v>
      </c>
      <c r="G13" s="1307" t="n">
        <v>7</v>
      </c>
      <c r="H13" s="1308" t="n">
        <v>0.615243055555556</v>
      </c>
      <c r="I13" s="1308" t="n">
        <f aca="false">H13-F13</f>
        <v>0.149270833333333</v>
      </c>
      <c r="J13" s="1309" t="n">
        <f aca="false">I13*E13</f>
        <v>0.100011458333333</v>
      </c>
      <c r="K13" s="1267"/>
      <c r="L13" s="1267"/>
      <c r="M13" s="1267"/>
      <c r="N13" s="1267"/>
      <c r="O13" s="1267"/>
      <c r="P13" s="1267"/>
      <c r="Q13" s="1267"/>
      <c r="R13" s="1267"/>
      <c r="S13" s="1267"/>
      <c r="T13" s="1267"/>
      <c r="U13" s="1267"/>
      <c r="V13" s="1267"/>
      <c r="W13" s="1267"/>
      <c r="X13" s="1267"/>
      <c r="Y13" s="1267"/>
    </row>
    <row r="14" s="1272" customFormat="true" ht="44.1" hidden="false" customHeight="true" outlineLevel="0" collapsed="false">
      <c r="A14" s="1301" t="n">
        <v>8</v>
      </c>
      <c r="B14" s="1310" t="s">
        <v>134</v>
      </c>
      <c r="C14" s="1303" t="s">
        <v>328</v>
      </c>
      <c r="D14" s="1304" t="s">
        <v>30</v>
      </c>
      <c r="E14" s="1305" t="n">
        <v>0.57</v>
      </c>
      <c r="F14" s="1306" t="n">
        <v>0.454861111111111</v>
      </c>
      <c r="G14" s="1307" t="n">
        <v>23</v>
      </c>
      <c r="H14" s="1308" t="n">
        <v>0.632337962962963</v>
      </c>
      <c r="I14" s="1308" t="n">
        <f aca="false">H14-F14</f>
        <v>0.177476851851852</v>
      </c>
      <c r="J14" s="1309" t="n">
        <f aca="false">I14*E14</f>
        <v>0.101161805555556</v>
      </c>
      <c r="K14" s="1267"/>
      <c r="L14" s="1267"/>
      <c r="M14" s="1267"/>
      <c r="N14" s="1267"/>
      <c r="O14" s="1267"/>
      <c r="P14" s="1267"/>
      <c r="Q14" s="1267"/>
      <c r="R14" s="1267"/>
      <c r="S14" s="1267"/>
      <c r="T14" s="1267"/>
      <c r="U14" s="1267"/>
      <c r="V14" s="1267"/>
      <c r="W14" s="1267"/>
      <c r="X14" s="1267"/>
      <c r="Y14" s="1267"/>
      <c r="Z14" s="1267"/>
      <c r="AA14" s="1267"/>
    </row>
    <row r="15" s="1272" customFormat="true" ht="44.1" hidden="false" customHeight="true" outlineLevel="0" collapsed="false">
      <c r="A15" s="1301" t="n">
        <v>9</v>
      </c>
      <c r="B15" s="1302" t="s">
        <v>49</v>
      </c>
      <c r="C15" s="1303" t="s">
        <v>308</v>
      </c>
      <c r="D15" s="1317" t="s">
        <v>50</v>
      </c>
      <c r="E15" s="1305" t="n">
        <v>0.75</v>
      </c>
      <c r="F15" s="1306" t="n">
        <v>0.474305555555556</v>
      </c>
      <c r="G15" s="1307" t="n">
        <v>4</v>
      </c>
      <c r="H15" s="1308" t="n">
        <v>0.610925925925926</v>
      </c>
      <c r="I15" s="1308" t="n">
        <f aca="false">H15-F15</f>
        <v>0.13662037037037</v>
      </c>
      <c r="J15" s="1309" t="n">
        <f aca="false">I15*E15</f>
        <v>0.102465277777778</v>
      </c>
      <c r="K15" s="1267"/>
      <c r="L15" s="1267"/>
      <c r="M15" s="1267"/>
      <c r="N15" s="1267"/>
      <c r="O15" s="1267"/>
      <c r="P15" s="1267"/>
      <c r="Q15" s="1267"/>
      <c r="R15" s="1267"/>
      <c r="S15" s="1267"/>
      <c r="T15" s="1267"/>
      <c r="U15" s="1267"/>
      <c r="V15" s="1267"/>
      <c r="W15" s="1267"/>
      <c r="X15" s="1267"/>
      <c r="Y15" s="1267"/>
      <c r="Z15" s="1267"/>
      <c r="AA15" s="1267"/>
    </row>
    <row r="16" s="1272" customFormat="true" ht="44.1" hidden="false" customHeight="true" outlineLevel="0" collapsed="false">
      <c r="A16" s="1301" t="n">
        <v>10</v>
      </c>
      <c r="B16" s="1302" t="s">
        <v>110</v>
      </c>
      <c r="C16" s="1311" t="s">
        <v>308</v>
      </c>
      <c r="D16" s="1304" t="s">
        <v>23</v>
      </c>
      <c r="E16" s="1305" t="n">
        <v>0.78</v>
      </c>
      <c r="F16" s="1306" t="n">
        <v>0.477083333333333</v>
      </c>
      <c r="G16" s="1307" t="n">
        <v>2</v>
      </c>
      <c r="H16" s="1308" t="n">
        <v>0.609456018518519</v>
      </c>
      <c r="I16" s="1308" t="n">
        <f aca="false">H16-F16</f>
        <v>0.132372685185185</v>
      </c>
      <c r="J16" s="1309" t="n">
        <f aca="false">I16*E16</f>
        <v>0.103250694444444</v>
      </c>
      <c r="K16" s="1267"/>
      <c r="L16" s="1267"/>
      <c r="M16" s="1267"/>
      <c r="N16" s="1267"/>
      <c r="O16" s="1267"/>
      <c r="P16" s="1267"/>
      <c r="Q16" s="1267"/>
      <c r="R16" s="1267"/>
      <c r="S16" s="1267"/>
      <c r="T16" s="1267"/>
      <c r="U16" s="1267"/>
      <c r="V16" s="1267"/>
      <c r="W16" s="1267"/>
      <c r="X16" s="1267"/>
      <c r="Y16" s="1267"/>
      <c r="Z16" s="1267"/>
      <c r="AA16" s="1267"/>
    </row>
    <row r="17" customFormat="false" ht="44.1" hidden="false" customHeight="true" outlineLevel="0" collapsed="false">
      <c r="A17" s="1301" t="n">
        <v>11</v>
      </c>
      <c r="B17" s="1313" t="s">
        <v>44</v>
      </c>
      <c r="C17" s="1318" t="s">
        <v>314</v>
      </c>
      <c r="D17" s="1319" t="s">
        <v>46</v>
      </c>
      <c r="E17" s="1305" t="n">
        <v>0.65</v>
      </c>
      <c r="F17" s="1306" t="n">
        <v>0.463888888888889</v>
      </c>
      <c r="G17" s="1307" t="n">
        <v>17</v>
      </c>
      <c r="H17" s="1308" t="n">
        <v>0.622951388888889</v>
      </c>
      <c r="I17" s="1308" t="n">
        <f aca="false">H17-F17</f>
        <v>0.1590625</v>
      </c>
      <c r="J17" s="1309" t="n">
        <f aca="false">I17*E17</f>
        <v>0.103390625</v>
      </c>
    </row>
    <row r="18" s="1272" customFormat="true" ht="44.1" hidden="false" customHeight="true" outlineLevel="0" collapsed="false">
      <c r="A18" s="1301" t="n">
        <v>12</v>
      </c>
      <c r="B18" s="1320" t="s">
        <v>94</v>
      </c>
      <c r="C18" s="1303" t="s">
        <v>336</v>
      </c>
      <c r="D18" s="1304" t="s">
        <v>74</v>
      </c>
      <c r="E18" s="1305" t="n">
        <v>0.72</v>
      </c>
      <c r="F18" s="1306" t="n">
        <v>0.470833333333333</v>
      </c>
      <c r="G18" s="1307" t="n">
        <v>8</v>
      </c>
      <c r="H18" s="1308" t="n">
        <v>0.615300925925926</v>
      </c>
      <c r="I18" s="1308" t="n">
        <f aca="false">H18-F18</f>
        <v>0.144467592592593</v>
      </c>
      <c r="J18" s="1309" t="n">
        <f aca="false">I18*E18</f>
        <v>0.104016666666667</v>
      </c>
      <c r="K18" s="1267"/>
      <c r="L18" s="1267"/>
      <c r="M18" s="1267"/>
      <c r="N18" s="1267"/>
      <c r="O18" s="1267"/>
      <c r="P18" s="1267"/>
      <c r="Q18" s="1267"/>
      <c r="R18" s="1267"/>
      <c r="S18" s="1267"/>
      <c r="T18" s="1267"/>
      <c r="U18" s="1267"/>
      <c r="V18" s="1267"/>
      <c r="W18" s="1267"/>
      <c r="X18" s="1267"/>
      <c r="Y18" s="1267"/>
      <c r="Z18" s="1267"/>
      <c r="AA18" s="1267"/>
    </row>
    <row r="19" s="1272" customFormat="true" ht="44.1" hidden="false" customHeight="true" outlineLevel="0" collapsed="false">
      <c r="A19" s="1301" t="n">
        <v>13</v>
      </c>
      <c r="B19" s="1302" t="s">
        <v>66</v>
      </c>
      <c r="C19" s="1303" t="s">
        <v>341</v>
      </c>
      <c r="D19" s="1304" t="s">
        <v>46</v>
      </c>
      <c r="E19" s="1305" t="n">
        <v>0.7</v>
      </c>
      <c r="F19" s="1306" t="n">
        <v>0.46875</v>
      </c>
      <c r="G19" s="1307" t="n">
        <v>11</v>
      </c>
      <c r="H19" s="1308" t="n">
        <v>0.618391203703704</v>
      </c>
      <c r="I19" s="1308" t="n">
        <f aca="false">H19-F19</f>
        <v>0.149641203703704</v>
      </c>
      <c r="J19" s="1309" t="n">
        <f aca="false">I19*E19</f>
        <v>0.104748842592593</v>
      </c>
      <c r="K19" s="1267"/>
      <c r="L19" s="1267"/>
      <c r="M19" s="1267"/>
      <c r="N19" s="1267"/>
      <c r="O19" s="1267"/>
      <c r="P19" s="1267"/>
      <c r="Q19" s="1267"/>
      <c r="R19" s="1267"/>
      <c r="S19" s="1267"/>
      <c r="T19" s="1267"/>
      <c r="U19" s="1267"/>
      <c r="V19" s="1267"/>
      <c r="W19" s="1267"/>
      <c r="X19" s="1267"/>
      <c r="Y19" s="1267"/>
      <c r="Z19" s="1267"/>
      <c r="AA19" s="1267"/>
    </row>
    <row r="20" s="1323" customFormat="true" ht="44.1" hidden="false" customHeight="true" outlineLevel="0" collapsed="false">
      <c r="A20" s="1301" t="n">
        <v>14</v>
      </c>
      <c r="B20" s="1302" t="s">
        <v>35</v>
      </c>
      <c r="C20" s="1321" t="s">
        <v>340</v>
      </c>
      <c r="D20" s="1304" t="s">
        <v>23</v>
      </c>
      <c r="E20" s="1305" t="n">
        <v>0.7</v>
      </c>
      <c r="F20" s="1306" t="n">
        <v>0.46875</v>
      </c>
      <c r="G20" s="1307" t="n">
        <v>13</v>
      </c>
      <c r="H20" s="1308" t="n">
        <v>0.618703703703704</v>
      </c>
      <c r="I20" s="1308" t="n">
        <f aca="false">H20-F20</f>
        <v>0.149953703703704</v>
      </c>
      <c r="J20" s="1309" t="n">
        <f aca="false">I20*E20</f>
        <v>0.104967592592593</v>
      </c>
      <c r="K20" s="1322"/>
      <c r="L20" s="1322"/>
      <c r="M20" s="1322"/>
      <c r="N20" s="1322"/>
      <c r="O20" s="1322"/>
      <c r="P20" s="1322"/>
      <c r="Q20" s="1322"/>
      <c r="R20" s="1322"/>
      <c r="S20" s="1322"/>
      <c r="T20" s="1322"/>
      <c r="U20" s="1322"/>
      <c r="V20" s="1322"/>
      <c r="W20" s="1322"/>
      <c r="X20" s="1322"/>
      <c r="Y20" s="1322"/>
      <c r="Z20" s="1322"/>
      <c r="AA20" s="1322"/>
      <c r="AB20" s="1322"/>
      <c r="AC20" s="1322"/>
    </row>
    <row r="21" s="1323" customFormat="true" ht="44.1" hidden="false" customHeight="true" outlineLevel="0" collapsed="false">
      <c r="A21" s="1301" t="n">
        <v>15</v>
      </c>
      <c r="B21" s="1302" t="s">
        <v>112</v>
      </c>
      <c r="C21" s="1303" t="s">
        <v>321</v>
      </c>
      <c r="D21" s="1304" t="s">
        <v>23</v>
      </c>
      <c r="E21" s="1305" t="n">
        <v>0.69</v>
      </c>
      <c r="F21" s="1306" t="n">
        <v>0.468055555555556</v>
      </c>
      <c r="G21" s="1307" t="n">
        <v>15</v>
      </c>
      <c r="H21" s="1308" t="n">
        <v>0.620729166666667</v>
      </c>
      <c r="I21" s="1308" t="n">
        <f aca="false">H21-F21</f>
        <v>0.152673611111111</v>
      </c>
      <c r="J21" s="1309" t="n">
        <f aca="false">I21*E21</f>
        <v>0.105344791666667</v>
      </c>
      <c r="K21" s="1322"/>
      <c r="L21" s="1322"/>
      <c r="M21" s="1322"/>
      <c r="N21" s="1322"/>
      <c r="O21" s="1322"/>
      <c r="P21" s="1322"/>
      <c r="Q21" s="1322"/>
      <c r="R21" s="1322"/>
      <c r="S21" s="1322"/>
      <c r="T21" s="1322"/>
      <c r="U21" s="1322"/>
      <c r="V21" s="1322"/>
      <c r="W21" s="1322"/>
      <c r="X21" s="1322"/>
      <c r="Y21" s="1322"/>
      <c r="Z21" s="1322"/>
      <c r="AA21" s="1322"/>
    </row>
    <row r="22" s="1323" customFormat="true" ht="44.1" hidden="false" customHeight="true" outlineLevel="0" collapsed="false">
      <c r="A22" s="1301" t="n">
        <v>16</v>
      </c>
      <c r="B22" s="1310" t="s">
        <v>274</v>
      </c>
      <c r="C22" s="1303" t="s">
        <v>308</v>
      </c>
      <c r="D22" s="1317" t="s">
        <v>50</v>
      </c>
      <c r="E22" s="1305" t="n">
        <v>0.74</v>
      </c>
      <c r="F22" s="1306" t="n">
        <v>0.472916666666667</v>
      </c>
      <c r="G22" s="1307" t="n">
        <v>12</v>
      </c>
      <c r="H22" s="1308" t="n">
        <v>0.618587962962963</v>
      </c>
      <c r="I22" s="1308" t="n">
        <f aca="false">H22-F22</f>
        <v>0.145671296296296</v>
      </c>
      <c r="J22" s="1309" t="n">
        <f aca="false">I22*E22</f>
        <v>0.107796759259259</v>
      </c>
      <c r="K22" s="1322"/>
      <c r="L22" s="1322"/>
      <c r="M22" s="1322"/>
      <c r="N22" s="1322"/>
      <c r="O22" s="1322"/>
      <c r="P22" s="1322"/>
      <c r="Q22" s="1322"/>
      <c r="R22" s="1322"/>
      <c r="S22" s="1322"/>
      <c r="T22" s="1322"/>
      <c r="U22" s="1322"/>
      <c r="V22" s="1322"/>
      <c r="W22" s="1322"/>
      <c r="X22" s="1322"/>
      <c r="Y22" s="1322"/>
      <c r="Z22" s="1322"/>
      <c r="AA22" s="1322"/>
      <c r="AB22" s="1322"/>
      <c r="AC22" s="1322"/>
    </row>
    <row r="23" s="1272" customFormat="true" ht="44.1" hidden="false" customHeight="true" outlineLevel="0" collapsed="false">
      <c r="A23" s="1301" t="n">
        <v>17</v>
      </c>
      <c r="B23" s="1302" t="s">
        <v>38</v>
      </c>
      <c r="C23" s="1303" t="s">
        <v>318</v>
      </c>
      <c r="D23" s="1304" t="s">
        <v>307</v>
      </c>
      <c r="E23" s="1305" t="n">
        <v>0.76</v>
      </c>
      <c r="F23" s="1306" t="n">
        <v>0.475</v>
      </c>
      <c r="G23" s="1307" t="n">
        <v>10</v>
      </c>
      <c r="H23" s="1308" t="n">
        <v>0.617164351851852</v>
      </c>
      <c r="I23" s="1308" t="n">
        <f aca="false">H23-F23</f>
        <v>0.142164351851852</v>
      </c>
      <c r="J23" s="1309" t="n">
        <f aca="false">I23*E23</f>
        <v>0.108044907407407</v>
      </c>
      <c r="K23" s="1267"/>
      <c r="L23" s="1267"/>
      <c r="M23" s="1267"/>
      <c r="N23" s="1267"/>
      <c r="O23" s="1267"/>
      <c r="P23" s="1267"/>
      <c r="Q23" s="1267"/>
      <c r="R23" s="1267"/>
      <c r="S23" s="1267"/>
      <c r="T23" s="1267"/>
      <c r="U23" s="1267"/>
      <c r="V23" s="1267"/>
      <c r="W23" s="1267"/>
      <c r="X23" s="1267"/>
      <c r="Y23" s="1267"/>
      <c r="Z23" s="1267"/>
      <c r="AA23" s="1267"/>
    </row>
    <row r="24" s="1272" customFormat="true" ht="44.1" hidden="false" customHeight="true" outlineLevel="0" collapsed="false">
      <c r="A24" s="1301" t="n">
        <v>18</v>
      </c>
      <c r="B24" s="1302" t="s">
        <v>25</v>
      </c>
      <c r="C24" s="1321" t="s">
        <v>322</v>
      </c>
      <c r="D24" s="1304" t="s">
        <v>23</v>
      </c>
      <c r="E24" s="1305" t="n">
        <v>0.69</v>
      </c>
      <c r="F24" s="1306" t="n">
        <v>0.468055555555556</v>
      </c>
      <c r="G24" s="1307" t="n">
        <v>18</v>
      </c>
      <c r="H24" s="1308" t="n">
        <v>0.625011574074074</v>
      </c>
      <c r="I24" s="1308" t="n">
        <f aca="false">H24-F24</f>
        <v>0.156956018518519</v>
      </c>
      <c r="J24" s="1309" t="n">
        <f aca="false">I24*E24</f>
        <v>0.108299652777778</v>
      </c>
      <c r="K24" s="1267"/>
      <c r="L24" s="1267"/>
      <c r="M24" s="1267"/>
      <c r="N24" s="1267"/>
      <c r="O24" s="1267"/>
      <c r="P24" s="1267"/>
      <c r="Q24" s="1267"/>
      <c r="R24" s="1267"/>
      <c r="S24" s="1267"/>
      <c r="T24" s="1267"/>
      <c r="U24" s="1267"/>
      <c r="V24" s="1267"/>
      <c r="W24" s="1267"/>
      <c r="X24" s="1267"/>
      <c r="Y24" s="1267"/>
    </row>
    <row r="25" customFormat="false" ht="44.1" hidden="false" customHeight="true" outlineLevel="0" collapsed="false">
      <c r="A25" s="1301" t="n">
        <v>19</v>
      </c>
      <c r="B25" s="1302" t="s">
        <v>57</v>
      </c>
      <c r="C25" s="1324" t="s">
        <v>337</v>
      </c>
      <c r="D25" s="1317" t="s">
        <v>50</v>
      </c>
      <c r="E25" s="1305" t="n">
        <v>0.67</v>
      </c>
      <c r="F25" s="1306" t="n">
        <v>0.465972222222222</v>
      </c>
      <c r="G25" s="1307" t="n">
        <v>21</v>
      </c>
      <c r="H25" s="1308" t="n">
        <v>0.629143518518519</v>
      </c>
      <c r="I25" s="1308" t="n">
        <f aca="false">H25-F25</f>
        <v>0.163171296296296</v>
      </c>
      <c r="J25" s="1309" t="n">
        <f aca="false">I25*E25</f>
        <v>0.109324768518519</v>
      </c>
    </row>
    <row r="26" s="1272" customFormat="true" ht="44.1" hidden="false" customHeight="true" outlineLevel="0" collapsed="false">
      <c r="A26" s="1301" t="n">
        <v>20</v>
      </c>
      <c r="B26" s="1302" t="s">
        <v>182</v>
      </c>
      <c r="C26" s="1303" t="s">
        <v>313</v>
      </c>
      <c r="D26" s="1304" t="s">
        <v>30</v>
      </c>
      <c r="E26" s="1305" t="n">
        <v>0.7</v>
      </c>
      <c r="F26" s="1306" t="n">
        <v>0.46875</v>
      </c>
      <c r="G26" s="1307" t="n">
        <v>19</v>
      </c>
      <c r="H26" s="1308" t="n">
        <v>0.626342592592593</v>
      </c>
      <c r="I26" s="1308" t="n">
        <f aca="false">H26-F26</f>
        <v>0.157592592592593</v>
      </c>
      <c r="J26" s="1309" t="n">
        <f aca="false">I26*E26</f>
        <v>0.110314814814815</v>
      </c>
      <c r="K26" s="1267"/>
      <c r="L26" s="1267"/>
      <c r="M26" s="1267"/>
      <c r="N26" s="1267"/>
      <c r="O26" s="1267"/>
      <c r="P26" s="1267"/>
      <c r="Q26" s="1267"/>
      <c r="R26" s="1267"/>
      <c r="S26" s="1267"/>
      <c r="T26" s="1267"/>
      <c r="U26" s="1267"/>
      <c r="V26" s="1267"/>
      <c r="W26" s="1267"/>
      <c r="X26" s="1267"/>
      <c r="Y26" s="1267"/>
    </row>
    <row r="27" s="1323" customFormat="true" ht="44.1" hidden="false" customHeight="true" outlineLevel="0" collapsed="false">
      <c r="A27" s="1301" t="n">
        <v>21</v>
      </c>
      <c r="B27" s="1302" t="s">
        <v>130</v>
      </c>
      <c r="C27" s="1303" t="s">
        <v>341</v>
      </c>
      <c r="D27" s="1317" t="s">
        <v>50</v>
      </c>
      <c r="E27" s="1305" t="n">
        <v>0.73</v>
      </c>
      <c r="F27" s="1306" t="n">
        <v>0.472222222222222</v>
      </c>
      <c r="G27" s="1307" t="n">
        <v>20</v>
      </c>
      <c r="H27" s="1308" t="n">
        <v>0.627569444444445</v>
      </c>
      <c r="I27" s="1308" t="n">
        <f aca="false">H27-F27</f>
        <v>0.155347222222222</v>
      </c>
      <c r="J27" s="1309" t="n">
        <f aca="false">I27*E27</f>
        <v>0.113403472222222</v>
      </c>
      <c r="K27" s="1322"/>
      <c r="L27" s="1322"/>
      <c r="M27" s="1322"/>
      <c r="N27" s="1322"/>
      <c r="O27" s="1322"/>
      <c r="P27" s="1322"/>
      <c r="Q27" s="1322"/>
      <c r="R27" s="1322"/>
      <c r="S27" s="1322"/>
      <c r="T27" s="1322"/>
      <c r="U27" s="1322"/>
      <c r="V27" s="1322"/>
      <c r="W27" s="1322"/>
      <c r="X27" s="1322"/>
      <c r="Y27" s="1322"/>
      <c r="Z27" s="1322"/>
      <c r="AA27" s="1322"/>
    </row>
    <row r="28" s="1272" customFormat="true" ht="44.1" hidden="false" customHeight="true" outlineLevel="0" collapsed="false">
      <c r="A28" s="1301" t="n">
        <v>22</v>
      </c>
      <c r="B28" s="1302" t="s">
        <v>62</v>
      </c>
      <c r="C28" s="1303" t="s">
        <v>324</v>
      </c>
      <c r="D28" s="1317" t="s">
        <v>64</v>
      </c>
      <c r="E28" s="1305" t="n">
        <v>0.82</v>
      </c>
      <c r="F28" s="1306" t="n">
        <v>0.48125</v>
      </c>
      <c r="G28" s="1307" t="n">
        <v>14</v>
      </c>
      <c r="H28" s="1308" t="n">
        <v>0.62025462962963</v>
      </c>
      <c r="I28" s="1308" t="n">
        <f aca="false">H28-F28</f>
        <v>0.13900462962963</v>
      </c>
      <c r="J28" s="1309" t="n">
        <f aca="false">I28*E28</f>
        <v>0.113983796296296</v>
      </c>
    </row>
    <row r="29" s="1272" customFormat="true" ht="44.1" hidden="false" customHeight="true" outlineLevel="0" collapsed="false">
      <c r="A29" s="1301" t="n">
        <v>23</v>
      </c>
      <c r="B29" s="1302" t="s">
        <v>91</v>
      </c>
      <c r="C29" s="1303" t="s">
        <v>323</v>
      </c>
      <c r="D29" s="1304" t="s">
        <v>78</v>
      </c>
      <c r="E29" s="1305" t="n">
        <v>0.71</v>
      </c>
      <c r="F29" s="1306" t="n">
        <v>0.470138888888889</v>
      </c>
      <c r="G29" s="1307" t="n">
        <v>22</v>
      </c>
      <c r="H29" s="1308" t="n">
        <v>0.631921296296296</v>
      </c>
      <c r="I29" s="1308" t="n">
        <f aca="false">H29-F29</f>
        <v>0.161782407407407</v>
      </c>
      <c r="J29" s="1309" t="n">
        <f aca="false">I29*E29</f>
        <v>0.114865509259259</v>
      </c>
      <c r="K29" s="1267"/>
      <c r="L29" s="1267"/>
      <c r="M29" s="1267"/>
      <c r="N29" s="1267"/>
      <c r="O29" s="1267"/>
      <c r="P29" s="1267"/>
      <c r="Q29" s="1267"/>
      <c r="R29" s="1267"/>
      <c r="S29" s="1267"/>
      <c r="T29" s="1267"/>
      <c r="U29" s="1267"/>
      <c r="V29" s="1267"/>
      <c r="W29" s="1267"/>
      <c r="X29" s="1267"/>
      <c r="Y29" s="1267"/>
      <c r="Z29" s="1267"/>
      <c r="AA29" s="1267"/>
    </row>
    <row r="30" s="1272" customFormat="true" ht="44.1" hidden="false" customHeight="true" outlineLevel="0" collapsed="false">
      <c r="A30" s="1301" t="n">
        <v>24</v>
      </c>
      <c r="B30" s="1302" t="s">
        <v>123</v>
      </c>
      <c r="C30" s="1303" t="s">
        <v>338</v>
      </c>
      <c r="D30" s="1304" t="s">
        <v>78</v>
      </c>
      <c r="E30" s="1305" t="n">
        <v>0.76</v>
      </c>
      <c r="F30" s="1306" t="n">
        <v>0.475</v>
      </c>
      <c r="G30" s="1307" t="n">
        <v>24</v>
      </c>
      <c r="H30" s="1308" t="n">
        <v>0.634675925925926</v>
      </c>
      <c r="I30" s="1308" t="n">
        <f aca="false">H30-F30</f>
        <v>0.159675925925926</v>
      </c>
      <c r="J30" s="1309" t="n">
        <f aca="false">I30*E30</f>
        <v>0.121353703703704</v>
      </c>
      <c r="K30" s="1267"/>
      <c r="L30" s="1267"/>
      <c r="M30" s="1267"/>
      <c r="N30" s="1267"/>
      <c r="O30" s="1267"/>
      <c r="P30" s="1267"/>
      <c r="Q30" s="1267"/>
      <c r="R30" s="1267"/>
      <c r="S30" s="1267"/>
      <c r="T30" s="1267"/>
      <c r="U30" s="1267"/>
      <c r="V30" s="1267"/>
      <c r="W30" s="1267"/>
      <c r="X30" s="1267"/>
      <c r="Y30" s="1267"/>
      <c r="Z30" s="1267"/>
      <c r="AA30" s="1267"/>
    </row>
    <row r="31" s="1272" customFormat="true" ht="44.1" hidden="false" customHeight="true" outlineLevel="0" collapsed="false">
      <c r="A31" s="1301" t="n">
        <v>25</v>
      </c>
      <c r="B31" s="1302" t="s">
        <v>84</v>
      </c>
      <c r="C31" s="1303" t="s">
        <v>339</v>
      </c>
      <c r="D31" s="1304" t="s">
        <v>86</v>
      </c>
      <c r="E31" s="1305" t="n">
        <v>0.63</v>
      </c>
      <c r="F31" s="1306" t="n">
        <v>0.461805555555556</v>
      </c>
      <c r="G31" s="1307" t="n">
        <v>25</v>
      </c>
      <c r="H31" s="1308" t="n">
        <v>0.656724537037037</v>
      </c>
      <c r="I31" s="1308" t="n">
        <f aca="false">H31-F31</f>
        <v>0.194918981481481</v>
      </c>
      <c r="J31" s="1309" t="n">
        <f aca="false">I31*E31</f>
        <v>0.122798958333333</v>
      </c>
      <c r="K31" s="1267"/>
      <c r="L31" s="1267"/>
      <c r="M31" s="1267"/>
      <c r="N31" s="1267"/>
      <c r="O31" s="1267"/>
      <c r="P31" s="1267"/>
      <c r="Q31" s="1267"/>
      <c r="R31" s="1267"/>
      <c r="S31" s="1267"/>
      <c r="T31" s="1267"/>
      <c r="U31" s="1267"/>
      <c r="V31" s="1267"/>
      <c r="W31" s="1267"/>
      <c r="X31" s="1267"/>
      <c r="Y31" s="1267"/>
      <c r="Z31" s="1267"/>
      <c r="AA31" s="1267"/>
    </row>
    <row r="32" s="1272" customFormat="true" ht="44.1" hidden="false" customHeight="true" outlineLevel="0" collapsed="false">
      <c r="A32" s="1301" t="n">
        <v>26</v>
      </c>
      <c r="B32" s="1302" t="s">
        <v>73</v>
      </c>
      <c r="C32" s="1303" t="s">
        <v>317</v>
      </c>
      <c r="D32" s="1304" t="s">
        <v>74</v>
      </c>
      <c r="E32" s="1305" t="n">
        <v>0.63</v>
      </c>
      <c r="F32" s="1306" t="n">
        <v>0.461805555555556</v>
      </c>
      <c r="G32" s="1307" t="n">
        <v>26</v>
      </c>
      <c r="H32" s="1308" t="n">
        <v>0.658587962962963</v>
      </c>
      <c r="I32" s="1308" t="n">
        <f aca="false">H32-F32</f>
        <v>0.196782407407407</v>
      </c>
      <c r="J32" s="1309" t="n">
        <f aca="false">I32*E32</f>
        <v>0.123972916666667</v>
      </c>
      <c r="K32" s="1267"/>
      <c r="L32" s="1267"/>
      <c r="M32" s="1267"/>
      <c r="N32" s="1267"/>
      <c r="O32" s="1267"/>
      <c r="P32" s="1267"/>
      <c r="Q32" s="1267"/>
      <c r="R32" s="1267"/>
      <c r="S32" s="1267"/>
      <c r="T32" s="1267"/>
      <c r="U32" s="1267"/>
      <c r="V32" s="1267"/>
      <c r="W32" s="1267"/>
      <c r="X32" s="1267"/>
      <c r="Y32" s="1267"/>
    </row>
    <row r="33" s="1272" customFormat="true" ht="44.1" hidden="false" customHeight="true" outlineLevel="0" collapsed="false">
      <c r="A33" s="1301" t="n">
        <v>27</v>
      </c>
      <c r="B33" s="1302" t="s">
        <v>115</v>
      </c>
      <c r="C33" s="1303" t="s">
        <v>310</v>
      </c>
      <c r="D33" s="1304" t="s">
        <v>30</v>
      </c>
      <c r="E33" s="1305" t="n">
        <v>0.63</v>
      </c>
      <c r="F33" s="1306" t="n">
        <v>0.461805555555556</v>
      </c>
      <c r="G33" s="1307" t="n">
        <v>27</v>
      </c>
      <c r="H33" s="1308" t="n">
        <v>0.659236111111111</v>
      </c>
      <c r="I33" s="1308" t="n">
        <f aca="false">H33-F33</f>
        <v>0.197430555555556</v>
      </c>
      <c r="J33" s="1309" t="n">
        <f aca="false">I33*E33</f>
        <v>0.12438125</v>
      </c>
      <c r="K33" s="1267"/>
      <c r="L33" s="1267"/>
      <c r="M33" s="1267"/>
      <c r="N33" s="1267"/>
      <c r="O33" s="1267"/>
      <c r="P33" s="1267"/>
      <c r="Q33" s="1267"/>
      <c r="R33" s="1267"/>
      <c r="S33" s="1267"/>
      <c r="T33" s="1267"/>
      <c r="U33" s="1267"/>
      <c r="V33" s="1267"/>
      <c r="W33" s="1267"/>
      <c r="X33" s="1267"/>
      <c r="Y33" s="1267"/>
      <c r="Z33" s="1267"/>
      <c r="AA33" s="1267"/>
    </row>
    <row r="34" s="1272" customFormat="true" ht="44.1" hidden="false" customHeight="true" outlineLevel="0" collapsed="false">
      <c r="A34" s="1301" t="n">
        <v>28</v>
      </c>
      <c r="B34" s="1302" t="s">
        <v>60</v>
      </c>
      <c r="C34" s="1321" t="s">
        <v>310</v>
      </c>
      <c r="D34" s="1304" t="s">
        <v>23</v>
      </c>
      <c r="E34" s="1305" t="n">
        <v>0.65</v>
      </c>
      <c r="F34" s="1306" t="n">
        <v>0.463888888888889</v>
      </c>
      <c r="G34" s="1307" t="n">
        <v>28</v>
      </c>
      <c r="H34" s="1308" t="n">
        <v>0.659490740740741</v>
      </c>
      <c r="I34" s="1308" t="n">
        <f aca="false">H34-F34</f>
        <v>0.195601851851852</v>
      </c>
      <c r="J34" s="1309" t="n">
        <f aca="false">I34*E34</f>
        <v>0.127141203703704</v>
      </c>
      <c r="K34" s="1267"/>
      <c r="L34" s="1267"/>
      <c r="M34" s="1267"/>
      <c r="N34" s="1267"/>
      <c r="O34" s="1267"/>
      <c r="P34" s="1267"/>
      <c r="Q34" s="1267"/>
      <c r="R34" s="1267"/>
      <c r="S34" s="1267"/>
      <c r="T34" s="1267"/>
      <c r="U34" s="1267"/>
      <c r="V34" s="1267"/>
      <c r="W34" s="1267"/>
      <c r="X34" s="1267"/>
      <c r="Y34" s="1267"/>
      <c r="Z34" s="1267"/>
      <c r="AA34" s="1267"/>
    </row>
    <row r="35" s="1323" customFormat="true" ht="44.1" hidden="false" customHeight="true" outlineLevel="0" collapsed="false">
      <c r="A35" s="1301" t="n">
        <v>29</v>
      </c>
      <c r="B35" s="1302" t="s">
        <v>69</v>
      </c>
      <c r="C35" s="1303" t="s">
        <v>310</v>
      </c>
      <c r="D35" s="1317" t="s">
        <v>64</v>
      </c>
      <c r="E35" s="1305" t="n">
        <v>0.64</v>
      </c>
      <c r="F35" s="1306" t="n">
        <v>0.4625</v>
      </c>
      <c r="G35" s="1307"/>
      <c r="H35" s="1308" t="s">
        <v>128</v>
      </c>
      <c r="I35" s="1308"/>
      <c r="J35" s="1309"/>
      <c r="K35" s="1322"/>
      <c r="L35" s="1322"/>
      <c r="M35" s="1322"/>
      <c r="N35" s="1322"/>
      <c r="O35" s="1322"/>
      <c r="P35" s="1322"/>
      <c r="Q35" s="1322"/>
      <c r="R35" s="1322"/>
      <c r="S35" s="1322"/>
      <c r="T35" s="1322"/>
      <c r="U35" s="1322"/>
      <c r="V35" s="1322"/>
      <c r="W35" s="1322"/>
      <c r="X35" s="1322"/>
      <c r="Y35" s="1322"/>
      <c r="Z35" s="1322"/>
      <c r="AA35" s="1322"/>
    </row>
    <row r="36" s="1272" customFormat="true" ht="44.1" hidden="false" customHeight="true" outlineLevel="0" collapsed="false">
      <c r="A36" s="1301" t="n">
        <v>30</v>
      </c>
      <c r="B36" s="1310" t="s">
        <v>366</v>
      </c>
      <c r="C36" s="1303" t="s">
        <v>308</v>
      </c>
      <c r="D36" s="1304" t="s">
        <v>23</v>
      </c>
      <c r="E36" s="1305" t="n">
        <v>0.75</v>
      </c>
      <c r="F36" s="1306" t="n">
        <v>0.474305555555556</v>
      </c>
      <c r="G36" s="1307"/>
      <c r="H36" s="1308" t="s">
        <v>390</v>
      </c>
      <c r="I36" s="1308"/>
      <c r="J36" s="1309"/>
      <c r="K36" s="1267"/>
      <c r="L36" s="1267"/>
      <c r="M36" s="1267"/>
      <c r="N36" s="1267"/>
      <c r="O36" s="1267"/>
      <c r="P36" s="1267"/>
      <c r="Q36" s="1267"/>
      <c r="R36" s="1267"/>
      <c r="S36" s="1267"/>
      <c r="T36" s="1267"/>
      <c r="U36" s="1267"/>
      <c r="V36" s="1267"/>
      <c r="W36" s="1267"/>
      <c r="X36" s="1267"/>
      <c r="Y36" s="1267"/>
      <c r="Z36" s="1267"/>
      <c r="AA36" s="1267"/>
    </row>
    <row r="37" customFormat="false" ht="35.1" hidden="false" customHeight="true" outlineLevel="0" collapsed="false">
      <c r="A37" s="1301" t="n">
        <v>31</v>
      </c>
      <c r="B37" s="1302" t="s">
        <v>204</v>
      </c>
      <c r="C37" s="1303" t="s">
        <v>312</v>
      </c>
      <c r="D37" s="1304" t="s">
        <v>78</v>
      </c>
      <c r="E37" s="1305" t="n">
        <v>0.63</v>
      </c>
      <c r="F37" s="1306" t="n">
        <v>0.461805555555556</v>
      </c>
      <c r="G37" s="1307"/>
      <c r="H37" s="1308" t="s">
        <v>131</v>
      </c>
      <c r="I37" s="1308"/>
      <c r="J37" s="1309"/>
    </row>
    <row r="38" s="1323" customFormat="true" ht="35.1" hidden="false" customHeight="true" outlineLevel="0" collapsed="false">
      <c r="A38" s="1301" t="n">
        <v>32</v>
      </c>
      <c r="B38" s="1310" t="s">
        <v>201</v>
      </c>
      <c r="C38" s="1303" t="s">
        <v>306</v>
      </c>
      <c r="D38" s="1304" t="s">
        <v>307</v>
      </c>
      <c r="E38" s="1305" t="n">
        <v>0.65</v>
      </c>
      <c r="F38" s="1306" t="n">
        <v>0.463888888888889</v>
      </c>
      <c r="G38" s="1307"/>
      <c r="H38" s="1308" t="s">
        <v>131</v>
      </c>
      <c r="I38" s="1308"/>
      <c r="J38" s="1309"/>
    </row>
    <row r="39" s="1272" customFormat="true" ht="35.1" hidden="false" customHeight="true" outlineLevel="0" collapsed="false">
      <c r="A39" s="1301" t="n">
        <v>33</v>
      </c>
      <c r="B39" s="1302" t="s">
        <v>132</v>
      </c>
      <c r="C39" s="1303" t="s">
        <v>325</v>
      </c>
      <c r="D39" s="1304" t="s">
        <v>23</v>
      </c>
      <c r="E39" s="1305" t="n">
        <v>0.7</v>
      </c>
      <c r="F39" s="1306" t="n">
        <v>0.46875</v>
      </c>
      <c r="G39" s="1307"/>
      <c r="H39" s="1308" t="s">
        <v>131</v>
      </c>
      <c r="I39" s="1308"/>
      <c r="J39" s="1309"/>
      <c r="K39" s="1267"/>
      <c r="L39" s="1267"/>
      <c r="M39" s="1267"/>
      <c r="N39" s="1267"/>
      <c r="O39" s="1267"/>
      <c r="P39" s="1267"/>
      <c r="Q39" s="1267"/>
      <c r="R39" s="1267"/>
      <c r="S39" s="1267"/>
      <c r="T39" s="1267"/>
      <c r="U39" s="1267"/>
      <c r="V39" s="1267"/>
      <c r="W39" s="1267"/>
      <c r="X39" s="1267"/>
      <c r="Y39" s="1267"/>
      <c r="Z39" s="1267"/>
      <c r="AA39" s="1267"/>
    </row>
    <row r="40" s="1272" customFormat="true" ht="35.1" hidden="false" customHeight="true" outlineLevel="0" collapsed="false">
      <c r="A40" s="1301" t="n">
        <v>34</v>
      </c>
      <c r="B40" s="1302" t="s">
        <v>120</v>
      </c>
      <c r="C40" s="1303" t="s">
        <v>121</v>
      </c>
      <c r="D40" s="1304" t="s">
        <v>23</v>
      </c>
      <c r="E40" s="1305" t="n">
        <v>0.72</v>
      </c>
      <c r="F40" s="1306" t="n">
        <v>0.470833333333333</v>
      </c>
      <c r="G40" s="1307"/>
      <c r="H40" s="1308" t="s">
        <v>131</v>
      </c>
      <c r="I40" s="1308"/>
      <c r="J40" s="1309"/>
      <c r="K40" s="1267"/>
      <c r="L40" s="1267"/>
      <c r="M40" s="1267"/>
      <c r="N40" s="1267"/>
      <c r="O40" s="1267"/>
      <c r="P40" s="1267"/>
      <c r="Q40" s="1267"/>
      <c r="R40" s="1267"/>
      <c r="S40" s="1267"/>
      <c r="T40" s="1267"/>
      <c r="U40" s="1267"/>
      <c r="V40" s="1267"/>
      <c r="W40" s="1267"/>
      <c r="X40" s="1267"/>
      <c r="Y40" s="1267"/>
      <c r="Z40" s="1267"/>
      <c r="AA40" s="1267"/>
    </row>
    <row r="41" s="1272" customFormat="true" ht="35.1" hidden="false" customHeight="true" outlineLevel="0" collapsed="false">
      <c r="A41" s="1301" t="n">
        <v>35</v>
      </c>
      <c r="B41" s="1302" t="s">
        <v>28</v>
      </c>
      <c r="C41" s="1303" t="s">
        <v>308</v>
      </c>
      <c r="D41" s="1304" t="s">
        <v>30</v>
      </c>
      <c r="E41" s="1305" t="n">
        <v>0.75</v>
      </c>
      <c r="F41" s="1306" t="n">
        <v>0.474305555555556</v>
      </c>
      <c r="G41" s="1307"/>
      <c r="H41" s="1308" t="s">
        <v>131</v>
      </c>
      <c r="I41" s="1308"/>
      <c r="J41" s="1309"/>
      <c r="K41" s="1267"/>
      <c r="L41" s="1267"/>
      <c r="M41" s="1267"/>
      <c r="N41" s="1267"/>
      <c r="O41" s="1267"/>
      <c r="P41" s="1267"/>
      <c r="Q41" s="1267"/>
      <c r="R41" s="1267"/>
      <c r="S41" s="1267"/>
      <c r="T41" s="1267"/>
      <c r="U41" s="1267"/>
      <c r="V41" s="1267"/>
      <c r="W41" s="1267"/>
      <c r="X41" s="1267"/>
      <c r="Y41" s="1267"/>
      <c r="Z41" s="1267"/>
      <c r="AA41" s="1267"/>
    </row>
    <row r="42" customFormat="false" ht="35.1" hidden="false" customHeight="true" outlineLevel="0" collapsed="false">
      <c r="A42" s="1301" t="n">
        <v>36</v>
      </c>
      <c r="B42" s="1302" t="s">
        <v>88</v>
      </c>
      <c r="C42" s="1325" t="s">
        <v>342</v>
      </c>
      <c r="D42" s="1304" t="s">
        <v>23</v>
      </c>
      <c r="E42" s="1305" t="n">
        <v>0.76</v>
      </c>
      <c r="F42" s="1306" t="n">
        <v>0.475</v>
      </c>
      <c r="G42" s="1307"/>
      <c r="H42" s="1308" t="s">
        <v>131</v>
      </c>
      <c r="I42" s="1308"/>
      <c r="J42" s="1309"/>
    </row>
    <row r="43" customFormat="false" ht="35.1" hidden="false" customHeight="true" outlineLevel="0" collapsed="false">
      <c r="A43" s="1301" t="n">
        <v>37</v>
      </c>
      <c r="B43" s="1302" t="s">
        <v>137</v>
      </c>
      <c r="C43" s="1311" t="s">
        <v>308</v>
      </c>
      <c r="D43" s="1317" t="s">
        <v>50</v>
      </c>
      <c r="E43" s="1305" t="n">
        <v>0.77</v>
      </c>
      <c r="F43" s="1306" t="n">
        <v>0.476388888888889</v>
      </c>
      <c r="G43" s="1307"/>
      <c r="H43" s="1308" t="s">
        <v>131</v>
      </c>
      <c r="I43" s="1308"/>
      <c r="J43" s="1309"/>
    </row>
    <row r="44" s="1272" customFormat="true" ht="42" hidden="false" customHeight="true" outlineLevel="0" collapsed="false">
      <c r="A44" s="1326" t="n">
        <v>38</v>
      </c>
      <c r="B44" s="1327" t="s">
        <v>71</v>
      </c>
      <c r="C44" s="1328" t="s">
        <v>308</v>
      </c>
      <c r="D44" s="1329" t="s">
        <v>23</v>
      </c>
      <c r="E44" s="1330" t="n">
        <v>0.76</v>
      </c>
      <c r="F44" s="1331" t="s">
        <v>48</v>
      </c>
      <c r="G44" s="1332"/>
      <c r="H44" s="1333" t="s">
        <v>138</v>
      </c>
      <c r="I44" s="1333"/>
      <c r="J44" s="1334"/>
      <c r="K44" s="1267"/>
      <c r="L44" s="1267"/>
      <c r="M44" s="1267"/>
      <c r="N44" s="1267"/>
      <c r="O44" s="1267"/>
      <c r="P44" s="1267"/>
      <c r="Q44" s="1267"/>
      <c r="R44" s="1267"/>
      <c r="S44" s="1267"/>
      <c r="T44" s="1267"/>
      <c r="U44" s="1267"/>
      <c r="V44" s="1267"/>
      <c r="W44" s="1267"/>
      <c r="X44" s="1267"/>
      <c r="Y44" s="1267"/>
      <c r="Z44" s="1267"/>
      <c r="AA44" s="1267"/>
    </row>
    <row r="45" s="1272" customFormat="true" ht="49.5" hidden="false" customHeight="true" outlineLevel="0" collapsed="false">
      <c r="A45" s="1335" t="s">
        <v>571</v>
      </c>
      <c r="B45" s="1335"/>
      <c r="C45" s="1335"/>
      <c r="D45" s="1335"/>
      <c r="E45" s="1335"/>
      <c r="F45" s="1335"/>
      <c r="G45" s="1335"/>
      <c r="H45" s="1335"/>
      <c r="I45" s="1335"/>
      <c r="J45" s="1335"/>
    </row>
    <row r="46" s="1272" customFormat="true" ht="49.5" hidden="false" customHeight="true" outlineLevel="0" collapsed="false">
      <c r="A46" s="1336" t="s">
        <v>572</v>
      </c>
      <c r="B46" s="1336"/>
      <c r="C46" s="1336"/>
      <c r="D46" s="1336"/>
      <c r="E46" s="1336"/>
      <c r="F46" s="1336"/>
      <c r="G46" s="1336"/>
      <c r="H46" s="1336"/>
      <c r="I46" s="1336"/>
      <c r="J46" s="1336"/>
    </row>
    <row r="47" customFormat="false" ht="14.25" hidden="false" customHeight="false" outlineLevel="0" collapsed="false"/>
  </sheetData>
  <mergeCells count="10">
    <mergeCell ref="B2:B3"/>
    <mergeCell ref="C2:H3"/>
    <mergeCell ref="C4:H4"/>
    <mergeCell ref="B5:B6"/>
    <mergeCell ref="C5:C6"/>
    <mergeCell ref="D5:D6"/>
    <mergeCell ref="E5:E6"/>
    <mergeCell ref="G5:G6"/>
    <mergeCell ref="A45:J45"/>
    <mergeCell ref="A46:J46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37" t="s">
        <v>573</v>
      </c>
      <c r="B1" s="1338" t="n">
        <v>1</v>
      </c>
      <c r="C1" s="1339" t="s">
        <v>574</v>
      </c>
      <c r="D1" s="1340" t="n">
        <v>4305</v>
      </c>
      <c r="E1" s="1340"/>
      <c r="F1" s="1340"/>
      <c r="G1" s="1341" t="s">
        <v>575</v>
      </c>
      <c r="H1" s="1340" t="s">
        <v>576</v>
      </c>
      <c r="I1" s="1341" t="s">
        <v>577</v>
      </c>
      <c r="J1" s="1342" t="n">
        <v>0.85</v>
      </c>
      <c r="K1" s="1343" t="n">
        <v>50</v>
      </c>
      <c r="L1" s="1342" t="n">
        <f aca="false">J1-K1*0.005</f>
        <v>0.6</v>
      </c>
      <c r="M1" s="1341"/>
      <c r="N1" s="1344"/>
      <c r="O1" s="1341"/>
      <c r="P1" s="1341"/>
      <c r="Q1" s="1345" t="n">
        <f aca="false">L1*(N1*3600+O1*60+P1)</f>
        <v>0</v>
      </c>
      <c r="R1" s="1341"/>
      <c r="S1" s="1341" t="n">
        <v>615</v>
      </c>
      <c r="T1" s="1346" t="n">
        <v>16</v>
      </c>
      <c r="U1" s="1337"/>
      <c r="V1" s="1340" t="s">
        <v>578</v>
      </c>
      <c r="W1" s="1341" t="n">
        <v>4</v>
      </c>
      <c r="X1" s="1341"/>
      <c r="Y1" s="1341" t="n">
        <v>26</v>
      </c>
      <c r="Z1" s="1341" t="n">
        <v>13</v>
      </c>
      <c r="AA1" s="1341" t="n">
        <v>6</v>
      </c>
      <c r="AB1" s="1341" t="n">
        <v>1</v>
      </c>
      <c r="AC1" s="1341" t="n">
        <v>14</v>
      </c>
      <c r="AD1" s="1341"/>
      <c r="AE1" s="1341"/>
      <c r="AF1" s="1341"/>
      <c r="AG1" s="1341"/>
      <c r="AH1" s="1341"/>
      <c r="AI1" s="1341"/>
      <c r="AJ1" s="1341" t="n">
        <v>73</v>
      </c>
      <c r="AK1" s="1341" t="n">
        <v>97</v>
      </c>
      <c r="AL1" s="1341"/>
      <c r="AM1" s="1341" t="n">
        <v>75</v>
      </c>
      <c r="AN1" s="1341" t="n">
        <v>88</v>
      </c>
      <c r="AO1" s="1341" t="n">
        <v>95</v>
      </c>
      <c r="AP1" s="1341" t="n">
        <v>100</v>
      </c>
      <c r="AQ1" s="1341" t="n">
        <v>87</v>
      </c>
      <c r="AR1" s="1341"/>
      <c r="AS1" s="1341"/>
      <c r="AT1" s="1341"/>
      <c r="AU1" s="1347"/>
      <c r="AV1" s="1347"/>
      <c r="AW1" s="1341" t="n">
        <f aca="false">COUNT(AJ1:AV1)</f>
        <v>7</v>
      </c>
      <c r="AX1" s="1345" t="n">
        <f aca="false">AVERAGE(V1:AH1)</f>
        <v>10.6666666666667</v>
      </c>
      <c r="AY1" s="1341"/>
      <c r="AZ1" s="1341" t="n">
        <f aca="false">AJ1+AK1+AL1+AM1+AN1+AO1+AP1+AQ1+AR1+AS1+AT1+AU1+AV1</f>
        <v>615</v>
      </c>
      <c r="BA1" s="1341"/>
      <c r="BB1" s="1341"/>
      <c r="BC1" s="1341"/>
      <c r="BD1" s="1341"/>
      <c r="BE1" s="1341"/>
      <c r="BF1" s="1338"/>
    </row>
    <row r="2" customFormat="false" ht="13.5" hidden="false" customHeight="false" outlineLevel="0" collapsed="false">
      <c r="A2" s="1348" t="s">
        <v>573</v>
      </c>
      <c r="B2" s="1349" t="n">
        <v>2</v>
      </c>
      <c r="C2" s="1350" t="s">
        <v>579</v>
      </c>
      <c r="D2" s="1351" t="n">
        <v>5589</v>
      </c>
      <c r="E2" s="1351"/>
      <c r="F2" s="1351"/>
      <c r="G2" s="1352" t="s">
        <v>580</v>
      </c>
      <c r="H2" s="1353" t="s">
        <v>581</v>
      </c>
      <c r="I2" s="1351" t="s">
        <v>50</v>
      </c>
      <c r="J2" s="1354" t="n">
        <v>0.85</v>
      </c>
      <c r="K2" s="1343"/>
      <c r="L2" s="1342" t="n">
        <f aca="false">J2-K2*0.005</f>
        <v>0.85</v>
      </c>
      <c r="M2" s="1355"/>
      <c r="N2" s="1356"/>
      <c r="O2" s="1357"/>
      <c r="P2" s="1356"/>
      <c r="Q2" s="1345" t="n">
        <f aca="false">L2*(N2*3600+O2*60+P2)</f>
        <v>0</v>
      </c>
      <c r="R2" s="1352"/>
      <c r="S2" s="1352" t="n">
        <v>533</v>
      </c>
      <c r="T2" s="1358" t="n">
        <v>23</v>
      </c>
      <c r="U2" s="1348"/>
      <c r="V2" s="1352" t="n">
        <v>23</v>
      </c>
      <c r="W2" s="1352" t="n">
        <v>14</v>
      </c>
      <c r="X2" s="1352" t="n">
        <v>6</v>
      </c>
      <c r="Y2" s="1352"/>
      <c r="Z2" s="1352"/>
      <c r="AA2" s="1352" t="n">
        <v>1</v>
      </c>
      <c r="AB2" s="1352" t="n">
        <v>2</v>
      </c>
      <c r="AC2" s="1352" t="n">
        <v>27</v>
      </c>
      <c r="AD2" s="1352"/>
      <c r="AE2" s="1352"/>
      <c r="AF2" s="1352"/>
      <c r="AG2" s="1352"/>
      <c r="AH2" s="1352"/>
      <c r="AI2" s="1352"/>
      <c r="AJ2" s="1352" t="n">
        <v>78</v>
      </c>
      <c r="AK2" s="1352" t="n">
        <v>87</v>
      </c>
      <c r="AL2" s="1352" t="n">
        <v>95</v>
      </c>
      <c r="AM2" s="1352"/>
      <c r="AN2" s="1352"/>
      <c r="AO2" s="1352" t="n">
        <v>100</v>
      </c>
      <c r="AP2" s="1352" t="n">
        <v>99</v>
      </c>
      <c r="AQ2" s="1352" t="n">
        <v>74</v>
      </c>
      <c r="AR2" s="1352"/>
      <c r="AS2" s="1352"/>
      <c r="AT2" s="1352"/>
      <c r="AU2" s="1352"/>
      <c r="AV2" s="1359"/>
      <c r="AW2" s="1341" t="n">
        <f aca="false">COUNT(AJ2:AV2)</f>
        <v>6</v>
      </c>
      <c r="AX2" s="1345" t="n">
        <f aca="false">AVERAGE(V2:AH2)</f>
        <v>12.1666666666667</v>
      </c>
      <c r="AY2" s="1352"/>
      <c r="AZ2" s="1341" t="n">
        <f aca="false">AJ2+AK2+AL2+AM2+AN2+AO2+AP2+AQ2+AR2+AS2+AT2+AU2+AV2</f>
        <v>533</v>
      </c>
      <c r="BA2" s="1352"/>
      <c r="BB2" s="1352"/>
      <c r="BC2" s="1352"/>
      <c r="BD2" s="1352"/>
      <c r="BE2" s="1352"/>
      <c r="BF2" s="1349"/>
    </row>
    <row r="3" customFormat="false" ht="13.5" hidden="false" customHeight="false" outlineLevel="0" collapsed="false">
      <c r="A3" s="1348" t="s">
        <v>573</v>
      </c>
      <c r="B3" s="1349" t="n">
        <v>3</v>
      </c>
      <c r="C3" s="1350" t="s">
        <v>582</v>
      </c>
      <c r="D3" s="1352" t="n">
        <v>5824</v>
      </c>
      <c r="E3" s="1352"/>
      <c r="F3" s="1352"/>
      <c r="G3" s="1352" t="s">
        <v>583</v>
      </c>
      <c r="H3" s="1360" t="s">
        <v>584</v>
      </c>
      <c r="I3" s="1352" t="s">
        <v>23</v>
      </c>
      <c r="J3" s="1354" t="n">
        <v>0.83</v>
      </c>
      <c r="K3" s="1343"/>
      <c r="L3" s="1342" t="n">
        <f aca="false">J3-K3*0.005</f>
        <v>0.83</v>
      </c>
      <c r="M3" s="1352"/>
      <c r="N3" s="1361"/>
      <c r="O3" s="1352"/>
      <c r="P3" s="1352"/>
      <c r="Q3" s="1345" t="n">
        <f aca="false">L3*(N3*3600+O3*60+P3)</f>
        <v>0</v>
      </c>
      <c r="R3" s="1352"/>
      <c r="S3" s="1352" t="n">
        <v>0</v>
      </c>
      <c r="T3" s="1358"/>
      <c r="U3" s="1348"/>
      <c r="V3" s="1352"/>
      <c r="W3" s="1352"/>
      <c r="X3" s="1352"/>
      <c r="Y3" s="1352"/>
      <c r="Z3" s="1352"/>
      <c r="AA3" s="1352"/>
      <c r="AB3" s="1352"/>
      <c r="AC3" s="1352"/>
      <c r="AD3" s="1352"/>
      <c r="AE3" s="1352"/>
      <c r="AF3" s="1352"/>
      <c r="AG3" s="1352"/>
      <c r="AH3" s="1352"/>
      <c r="AI3" s="1352"/>
      <c r="AJ3" s="1352"/>
      <c r="AK3" s="1352"/>
      <c r="AL3" s="1352"/>
      <c r="AM3" s="1352"/>
      <c r="AN3" s="1352"/>
      <c r="AO3" s="1352"/>
      <c r="AP3" s="1352"/>
      <c r="AQ3" s="1352"/>
      <c r="AR3" s="1352"/>
      <c r="AS3" s="1352"/>
      <c r="AT3" s="1352"/>
      <c r="AU3" s="1352"/>
      <c r="AV3" s="1352"/>
      <c r="AW3" s="1341" t="n">
        <f aca="false">COUNT(AJ3:AV3)</f>
        <v>0</v>
      </c>
      <c r="AX3" s="1345" t="e">
        <f aca="false">AVERAGE(V3:AH3)</f>
        <v>#DIV/0!</v>
      </c>
      <c r="AY3" s="1352"/>
      <c r="AZ3" s="1341" t="n">
        <f aca="false">AJ3+AK3+AL3+AM3+AN3+AO3+AP3+AQ3+AR3+AS3+AT3+AU3+AV3</f>
        <v>0</v>
      </c>
      <c r="BA3" s="1352"/>
      <c r="BB3" s="1352"/>
      <c r="BC3" s="1352"/>
      <c r="BD3" s="1352"/>
      <c r="BE3" s="1352"/>
      <c r="BF3" s="1349"/>
    </row>
    <row r="4" customFormat="false" ht="13.5" hidden="false" customHeight="false" outlineLevel="0" collapsed="false">
      <c r="A4" s="1348" t="s">
        <v>573</v>
      </c>
      <c r="B4" s="1349" t="n">
        <v>4</v>
      </c>
      <c r="C4" s="1350" t="s">
        <v>585</v>
      </c>
      <c r="D4" s="1352" t="n">
        <v>2377</v>
      </c>
      <c r="E4" s="1352"/>
      <c r="F4" s="1352"/>
      <c r="G4" s="1352" t="s">
        <v>586</v>
      </c>
      <c r="H4" s="1351" t="s">
        <v>587</v>
      </c>
      <c r="I4" s="1341" t="s">
        <v>577</v>
      </c>
      <c r="J4" s="1354" t="n">
        <v>0.79</v>
      </c>
      <c r="K4" s="1343"/>
      <c r="L4" s="1342" t="n">
        <f aca="false">J4-K4*0.005</f>
        <v>0.79</v>
      </c>
      <c r="M4" s="1352"/>
      <c r="N4" s="1356"/>
      <c r="O4" s="1352"/>
      <c r="P4" s="1352"/>
      <c r="Q4" s="1345" t="n">
        <f aca="false">L4*(N4*3600+O4*60+P4)</f>
        <v>0</v>
      </c>
      <c r="R4" s="1352"/>
      <c r="S4" s="1352" t="n">
        <v>670</v>
      </c>
      <c r="T4" s="1358" t="n">
        <v>7</v>
      </c>
      <c r="U4" s="1348"/>
      <c r="V4" s="1352" t="n">
        <v>25</v>
      </c>
      <c r="W4" s="1351" t="s">
        <v>390</v>
      </c>
      <c r="X4" s="1352" t="n">
        <v>12</v>
      </c>
      <c r="Y4" s="1352" t="n">
        <v>9</v>
      </c>
      <c r="Z4" s="1352" t="n">
        <v>19</v>
      </c>
      <c r="AA4" s="1352" t="n">
        <v>11</v>
      </c>
      <c r="AB4" s="1352" t="n">
        <v>13</v>
      </c>
      <c r="AC4" s="1352" t="n">
        <v>19</v>
      </c>
      <c r="AD4" s="1352"/>
      <c r="AE4" s="1352"/>
      <c r="AF4" s="1352"/>
      <c r="AG4" s="1352"/>
      <c r="AH4" s="1352"/>
      <c r="AI4" s="1352"/>
      <c r="AJ4" s="1352" t="n">
        <v>76</v>
      </c>
      <c r="AK4" s="1352" t="n">
        <v>71</v>
      </c>
      <c r="AL4" s="1352" t="n">
        <v>89</v>
      </c>
      <c r="AM4" s="1352" t="n">
        <v>92</v>
      </c>
      <c r="AN4" s="1352" t="n">
        <v>82</v>
      </c>
      <c r="AO4" s="1352" t="n">
        <v>90</v>
      </c>
      <c r="AP4" s="1352" t="n">
        <v>88</v>
      </c>
      <c r="AQ4" s="1352" t="n">
        <v>82</v>
      </c>
      <c r="AR4" s="1352"/>
      <c r="AS4" s="1352"/>
      <c r="AT4" s="1352"/>
      <c r="AU4" s="1352"/>
      <c r="AV4" s="1352"/>
      <c r="AW4" s="1341" t="n">
        <f aca="false">COUNT(AJ4:AV4)</f>
        <v>8</v>
      </c>
      <c r="AX4" s="1345" t="n">
        <f aca="false">AVERAGE(V4:AH4)</f>
        <v>15.4285714285714</v>
      </c>
      <c r="AY4" s="1352"/>
      <c r="AZ4" s="1341" t="n">
        <f aca="false">AJ4+AK4+AL4+AM4+AN4+AO4+AP4+AQ4+AR4+AS4+AT4+AU4+AV4</f>
        <v>670</v>
      </c>
      <c r="BA4" s="1352"/>
      <c r="BB4" s="1352"/>
      <c r="BC4" s="1352"/>
      <c r="BD4" s="1352"/>
      <c r="BE4" s="1352"/>
      <c r="BF4" s="1349"/>
    </row>
    <row r="5" customFormat="false" ht="13.5" hidden="false" customHeight="false" outlineLevel="0" collapsed="false">
      <c r="A5" s="1348" t="s">
        <v>573</v>
      </c>
      <c r="B5" s="1349" t="n">
        <v>5</v>
      </c>
      <c r="C5" s="1350" t="s">
        <v>588</v>
      </c>
      <c r="D5" s="1352" t="n">
        <v>5844</v>
      </c>
      <c r="E5" s="1352"/>
      <c r="F5" s="1352"/>
      <c r="G5" s="1352" t="s">
        <v>589</v>
      </c>
      <c r="H5" s="1351" t="s">
        <v>590</v>
      </c>
      <c r="I5" s="1352" t="s">
        <v>78</v>
      </c>
      <c r="J5" s="1354" t="n">
        <v>0.77</v>
      </c>
      <c r="K5" s="1343"/>
      <c r="L5" s="1342" t="n">
        <f aca="false">J5-K5*0.005</f>
        <v>0.77</v>
      </c>
      <c r="M5" s="1352"/>
      <c r="N5" s="1352"/>
      <c r="O5" s="1352"/>
      <c r="P5" s="1352"/>
      <c r="Q5" s="1345" t="n">
        <f aca="false">L5*(N5*3600+O5*60+P5)</f>
        <v>0</v>
      </c>
      <c r="R5" s="1352"/>
      <c r="S5" s="1352" t="n">
        <v>654</v>
      </c>
      <c r="T5" s="1358" t="n">
        <v>9</v>
      </c>
      <c r="U5" s="1348"/>
      <c r="V5" s="1351" t="s">
        <v>578</v>
      </c>
      <c r="W5" s="1352" t="n">
        <v>5</v>
      </c>
      <c r="X5" s="1352" t="n">
        <v>15</v>
      </c>
      <c r="Y5" s="1352" t="n">
        <v>32</v>
      </c>
      <c r="Z5" s="1352" t="n">
        <v>11</v>
      </c>
      <c r="AA5" s="1352" t="n">
        <v>8</v>
      </c>
      <c r="AB5" s="1352" t="n">
        <v>35</v>
      </c>
      <c r="AC5" s="1352" t="n">
        <v>20</v>
      </c>
      <c r="AD5" s="1352"/>
      <c r="AE5" s="1352"/>
      <c r="AF5" s="1352"/>
      <c r="AG5" s="1352"/>
      <c r="AH5" s="1352"/>
      <c r="AI5" s="1352"/>
      <c r="AJ5" s="1352" t="n">
        <v>73</v>
      </c>
      <c r="AK5" s="1352" t="n">
        <v>96</v>
      </c>
      <c r="AL5" s="1352" t="n">
        <v>86</v>
      </c>
      <c r="AM5" s="1352" t="n">
        <v>69</v>
      </c>
      <c r="AN5" s="1352" t="n">
        <v>90</v>
      </c>
      <c r="AO5" s="1352" t="n">
        <v>93</v>
      </c>
      <c r="AP5" s="1352" t="n">
        <v>66</v>
      </c>
      <c r="AQ5" s="1352" t="n">
        <v>81</v>
      </c>
      <c r="AR5" s="1352"/>
      <c r="AS5" s="1352"/>
      <c r="AT5" s="1352"/>
      <c r="AU5" s="1352"/>
      <c r="AV5" s="1352"/>
      <c r="AW5" s="1341" t="n">
        <f aca="false">COUNT(AJ5:AV5)</f>
        <v>8</v>
      </c>
      <c r="AX5" s="1345" t="n">
        <f aca="false">AVERAGE(V5:AH5)</f>
        <v>18</v>
      </c>
      <c r="AY5" s="1352"/>
      <c r="AZ5" s="1341" t="n">
        <f aca="false">AJ5+AK5+AL5+AM5+AN5+AO5+AP5+AQ5+AR5+AS5+AT5+AU5+AV5</f>
        <v>654</v>
      </c>
      <c r="BA5" s="1352"/>
      <c r="BB5" s="1352"/>
      <c r="BC5" s="1352"/>
      <c r="BD5" s="1352"/>
      <c r="BE5" s="1352"/>
      <c r="BF5" s="1349"/>
    </row>
    <row r="6" customFormat="false" ht="13.5" hidden="false" customHeight="false" outlineLevel="0" collapsed="false">
      <c r="A6" s="1348" t="s">
        <v>573</v>
      </c>
      <c r="B6" s="1349" t="n">
        <v>6</v>
      </c>
      <c r="C6" s="1350" t="s">
        <v>591</v>
      </c>
      <c r="D6" s="1352" t="n">
        <v>777</v>
      </c>
      <c r="E6" s="1352"/>
      <c r="F6" s="1352"/>
      <c r="G6" s="1352" t="s">
        <v>592</v>
      </c>
      <c r="H6" s="1351" t="s">
        <v>593</v>
      </c>
      <c r="I6" s="1352" t="s">
        <v>23</v>
      </c>
      <c r="J6" s="1354" t="n">
        <v>0.76</v>
      </c>
      <c r="K6" s="1343"/>
      <c r="L6" s="1342" t="n">
        <f aca="false">J6-K6*0.005</f>
        <v>0.76</v>
      </c>
      <c r="M6" s="1352"/>
      <c r="N6" s="1352"/>
      <c r="O6" s="1352"/>
      <c r="P6" s="1352"/>
      <c r="Q6" s="1345" t="n">
        <f aca="false">L6*(N6*3600+O6*60+P6)</f>
        <v>0</v>
      </c>
      <c r="R6" s="1352"/>
      <c r="S6" s="1352" t="n">
        <v>698</v>
      </c>
      <c r="T6" s="1358" t="n">
        <v>3</v>
      </c>
      <c r="U6" s="1348"/>
      <c r="V6" s="1352" t="n">
        <v>24</v>
      </c>
      <c r="W6" s="1352" t="n">
        <v>11</v>
      </c>
      <c r="X6" s="1352" t="n">
        <v>19</v>
      </c>
      <c r="Y6" s="1352" t="n">
        <v>18</v>
      </c>
      <c r="Z6" s="1352" t="n">
        <v>10</v>
      </c>
      <c r="AA6" s="1352" t="n">
        <v>7</v>
      </c>
      <c r="AB6" s="1352" t="n">
        <v>14</v>
      </c>
      <c r="AC6" s="1352" t="n">
        <v>7</v>
      </c>
      <c r="AD6" s="1352"/>
      <c r="AE6" s="1352"/>
      <c r="AF6" s="1352"/>
      <c r="AG6" s="1352"/>
      <c r="AH6" s="1352"/>
      <c r="AI6" s="1352"/>
      <c r="AJ6" s="1352" t="n">
        <v>77</v>
      </c>
      <c r="AK6" s="1352" t="n">
        <v>90</v>
      </c>
      <c r="AL6" s="1352" t="n">
        <v>82</v>
      </c>
      <c r="AM6" s="1352" t="n">
        <v>83</v>
      </c>
      <c r="AN6" s="1352" t="n">
        <v>91</v>
      </c>
      <c r="AO6" s="1352" t="n">
        <v>94</v>
      </c>
      <c r="AP6" s="1352" t="n">
        <v>87</v>
      </c>
      <c r="AQ6" s="1352" t="n">
        <v>94</v>
      </c>
      <c r="AR6" s="1352"/>
      <c r="AS6" s="1352"/>
      <c r="AT6" s="1352"/>
      <c r="AU6" s="1352"/>
      <c r="AV6" s="1352"/>
      <c r="AW6" s="1341" t="n">
        <f aca="false">COUNT(AJ6:AV6)</f>
        <v>8</v>
      </c>
      <c r="AX6" s="1345" t="n">
        <f aca="false">AVERAGE(V6:AH6)</f>
        <v>13.75</v>
      </c>
      <c r="AY6" s="1352"/>
      <c r="AZ6" s="1341" t="n">
        <f aca="false">AJ6+AK6+AL6+AM6+AN6+AO6+AP6+AQ6+AR6+AS6+AT6+AU6+AV6</f>
        <v>698</v>
      </c>
      <c r="BA6" s="1352"/>
      <c r="BB6" s="1352"/>
      <c r="BC6" s="1352"/>
      <c r="BD6" s="1352"/>
      <c r="BE6" s="1352"/>
      <c r="BF6" s="1349"/>
    </row>
    <row r="7" customFormat="false" ht="13.5" hidden="false" customHeight="false" outlineLevel="0" collapsed="false">
      <c r="A7" s="1348" t="s">
        <v>573</v>
      </c>
      <c r="B7" s="1349" t="n">
        <v>7</v>
      </c>
      <c r="C7" s="1350" t="s">
        <v>594</v>
      </c>
      <c r="D7" s="1352" t="n">
        <v>759</v>
      </c>
      <c r="E7" s="1352"/>
      <c r="F7" s="1352"/>
      <c r="G7" s="1352" t="s">
        <v>71</v>
      </c>
      <c r="H7" s="1351" t="s">
        <v>593</v>
      </c>
      <c r="I7" s="1352" t="s">
        <v>23</v>
      </c>
      <c r="J7" s="1354" t="n">
        <v>0.76</v>
      </c>
      <c r="K7" s="1343"/>
      <c r="L7" s="1342" t="n">
        <f aca="false">J7-K7*0.005</f>
        <v>0.76</v>
      </c>
      <c r="M7" s="1352"/>
      <c r="N7" s="1352"/>
      <c r="O7" s="1352"/>
      <c r="P7" s="1352"/>
      <c r="Q7" s="1345" t="n">
        <f aca="false">L7*(N7*3600+O7*60+P7)</f>
        <v>0</v>
      </c>
      <c r="R7" s="1352"/>
      <c r="S7" s="1352" t="n">
        <v>648</v>
      </c>
      <c r="T7" s="1358" t="n">
        <v>11</v>
      </c>
      <c r="U7" s="1348"/>
      <c r="V7" s="1352" t="n">
        <v>17</v>
      </c>
      <c r="W7" s="1352" t="n">
        <v>21</v>
      </c>
      <c r="X7" s="1352" t="n">
        <v>17</v>
      </c>
      <c r="Y7" s="1352" t="n">
        <v>22</v>
      </c>
      <c r="Z7" s="1352" t="n">
        <v>16</v>
      </c>
      <c r="AA7" s="1352" t="n">
        <v>14</v>
      </c>
      <c r="AB7" s="1352" t="n">
        <v>22</v>
      </c>
      <c r="AC7" s="1352" t="n">
        <v>30</v>
      </c>
      <c r="AD7" s="1352"/>
      <c r="AE7" s="1352"/>
      <c r="AF7" s="1352"/>
      <c r="AG7" s="1352"/>
      <c r="AH7" s="1352"/>
      <c r="AI7" s="1352"/>
      <c r="AJ7" s="1352" t="n">
        <v>84</v>
      </c>
      <c r="AK7" s="1352" t="n">
        <v>79</v>
      </c>
      <c r="AL7" s="1352" t="n">
        <v>84</v>
      </c>
      <c r="AM7" s="1352" t="n">
        <v>79</v>
      </c>
      <c r="AN7" s="1352" t="n">
        <v>85</v>
      </c>
      <c r="AO7" s="1352" t="n">
        <v>87</v>
      </c>
      <c r="AP7" s="1352" t="n">
        <v>79</v>
      </c>
      <c r="AQ7" s="1352" t="n">
        <v>71</v>
      </c>
      <c r="AR7" s="1352"/>
      <c r="AS7" s="1352"/>
      <c r="AT7" s="1352"/>
      <c r="AU7" s="1352"/>
      <c r="AV7" s="1352"/>
      <c r="AW7" s="1341" t="n">
        <f aca="false">COUNT(AJ7:AV7)</f>
        <v>8</v>
      </c>
      <c r="AX7" s="1345" t="n">
        <f aca="false">AVERAGE(V7:AH7)</f>
        <v>19.875</v>
      </c>
      <c r="AY7" s="1352"/>
      <c r="AZ7" s="1341" t="n">
        <f aca="false">AJ7+AK7+AL7+AM7+AN7+AO7+AP7+AQ7+AR7+AS7+AT7+AU7+AV7</f>
        <v>648</v>
      </c>
      <c r="BA7" s="1352"/>
      <c r="BB7" s="1352"/>
      <c r="BC7" s="1352"/>
      <c r="BD7" s="1352"/>
      <c r="BE7" s="1352"/>
      <c r="BF7" s="1349"/>
    </row>
    <row r="8" customFormat="false" ht="13.5" hidden="false" customHeight="false" outlineLevel="0" collapsed="false">
      <c r="A8" s="1348" t="s">
        <v>573</v>
      </c>
      <c r="B8" s="1349" t="n">
        <v>8</v>
      </c>
      <c r="C8" s="1350" t="s">
        <v>595</v>
      </c>
      <c r="D8" s="1352" t="n">
        <v>721</v>
      </c>
      <c r="E8" s="1352"/>
      <c r="F8" s="1352"/>
      <c r="G8" s="1352" t="s">
        <v>110</v>
      </c>
      <c r="H8" s="1351" t="s">
        <v>593</v>
      </c>
      <c r="I8" s="1351" t="s">
        <v>50</v>
      </c>
      <c r="J8" s="1354" t="n">
        <v>0.76</v>
      </c>
      <c r="K8" s="1343"/>
      <c r="L8" s="1342" t="n">
        <f aca="false">J8-K8*0.005</f>
        <v>0.76</v>
      </c>
      <c r="M8" s="1352"/>
      <c r="N8" s="1352"/>
      <c r="O8" s="1352"/>
      <c r="P8" s="1352"/>
      <c r="Q8" s="1345" t="n">
        <f aca="false">L8*(N8*3600+O8*60+P8)</f>
        <v>0</v>
      </c>
      <c r="R8" s="1352"/>
      <c r="S8" s="1352" t="n">
        <v>567</v>
      </c>
      <c r="T8" s="1358" t="n">
        <v>20</v>
      </c>
      <c r="U8" s="1348"/>
      <c r="V8" s="1351" t="s">
        <v>578</v>
      </c>
      <c r="W8" s="1352"/>
      <c r="X8" s="1352" t="n">
        <v>9</v>
      </c>
      <c r="Y8" s="1352" t="n">
        <v>31</v>
      </c>
      <c r="Z8" s="1352" t="n">
        <v>18</v>
      </c>
      <c r="AA8" s="1352" t="n">
        <v>16</v>
      </c>
      <c r="AB8" s="1352" t="n">
        <v>23</v>
      </c>
      <c r="AC8" s="1352" t="n">
        <v>15</v>
      </c>
      <c r="AD8" s="1352"/>
      <c r="AE8" s="1352"/>
      <c r="AF8" s="1352"/>
      <c r="AG8" s="1352"/>
      <c r="AH8" s="1352"/>
      <c r="AI8" s="1352"/>
      <c r="AJ8" s="1352" t="n">
        <v>73</v>
      </c>
      <c r="AK8" s="1352"/>
      <c r="AL8" s="1352" t="n">
        <v>92</v>
      </c>
      <c r="AM8" s="1352" t="n">
        <v>70</v>
      </c>
      <c r="AN8" s="1352" t="n">
        <v>83</v>
      </c>
      <c r="AO8" s="1352" t="n">
        <v>85</v>
      </c>
      <c r="AP8" s="1352" t="n">
        <v>78</v>
      </c>
      <c r="AQ8" s="1352" t="n">
        <v>86</v>
      </c>
      <c r="AR8" s="1352"/>
      <c r="AS8" s="1352"/>
      <c r="AT8" s="1352"/>
      <c r="AU8" s="1352"/>
      <c r="AV8" s="1352"/>
      <c r="AW8" s="1341" t="n">
        <f aca="false">COUNT(AJ8:AV8)</f>
        <v>7</v>
      </c>
      <c r="AX8" s="1345" t="n">
        <f aca="false">AVERAGE(V8:AH8)</f>
        <v>18.6666666666667</v>
      </c>
      <c r="AY8" s="1352"/>
      <c r="AZ8" s="1341" t="n">
        <f aca="false">AJ8+AK8+AL8+AM8+AN8+AO8+AP8+AQ8+AR8+AS8+AT8+AU8+AV8</f>
        <v>567</v>
      </c>
      <c r="BA8" s="1352"/>
      <c r="BB8" s="1352"/>
      <c r="BC8" s="1352"/>
      <c r="BD8" s="1352"/>
      <c r="BE8" s="1352"/>
      <c r="BF8" s="1349"/>
    </row>
    <row r="9" customFormat="false" ht="13.5" hidden="false" customHeight="false" outlineLevel="0" collapsed="false">
      <c r="A9" s="1348" t="s">
        <v>573</v>
      </c>
      <c r="B9" s="1349" t="n">
        <v>9</v>
      </c>
      <c r="C9" s="1350" t="s">
        <v>596</v>
      </c>
      <c r="D9" s="1352" t="n">
        <v>5907</v>
      </c>
      <c r="E9" s="1352"/>
      <c r="F9" s="1352"/>
      <c r="G9" s="1352" t="s">
        <v>38</v>
      </c>
      <c r="H9" s="1351" t="s">
        <v>597</v>
      </c>
      <c r="I9" s="1352" t="s">
        <v>577</v>
      </c>
      <c r="J9" s="1354" t="n">
        <v>0.76</v>
      </c>
      <c r="K9" s="1343"/>
      <c r="L9" s="1342" t="n">
        <f aca="false">J9-K9*0.005</f>
        <v>0.76</v>
      </c>
      <c r="M9" s="1352"/>
      <c r="N9" s="1352"/>
      <c r="O9" s="1362"/>
      <c r="P9" s="1362"/>
      <c r="Q9" s="1363" t="n">
        <f aca="false">L9*(N9*3600+O9*60+P9)</f>
        <v>0</v>
      </c>
      <c r="R9" s="1362"/>
      <c r="S9" s="1362" t="n">
        <v>485</v>
      </c>
      <c r="T9" s="1364" t="n">
        <v>28</v>
      </c>
      <c r="U9" s="1348"/>
      <c r="V9" s="1352"/>
      <c r="W9" s="1352"/>
      <c r="X9" s="1352" t="n">
        <v>33</v>
      </c>
      <c r="Y9" s="1352" t="n">
        <v>25</v>
      </c>
      <c r="Z9" s="1352" t="n">
        <v>2</v>
      </c>
      <c r="AA9" s="1352" t="n">
        <v>28</v>
      </c>
      <c r="AB9" s="1352" t="n">
        <v>21</v>
      </c>
      <c r="AC9" s="1352" t="n">
        <v>11</v>
      </c>
      <c r="AD9" s="1352"/>
      <c r="AE9" s="1352"/>
      <c r="AF9" s="1352"/>
      <c r="AG9" s="1352"/>
      <c r="AH9" s="1352"/>
      <c r="AI9" s="1352"/>
      <c r="AJ9" s="1352"/>
      <c r="AK9" s="1352"/>
      <c r="AL9" s="1352" t="n">
        <v>67</v>
      </c>
      <c r="AM9" s="1352" t="n">
        <v>76</v>
      </c>
      <c r="AN9" s="1352" t="n">
        <v>99</v>
      </c>
      <c r="AO9" s="1352" t="n">
        <v>73</v>
      </c>
      <c r="AP9" s="1352" t="n">
        <v>80</v>
      </c>
      <c r="AQ9" s="1352" t="n">
        <v>90</v>
      </c>
      <c r="AR9" s="1352"/>
      <c r="AS9" s="1352"/>
      <c r="AT9" s="1352"/>
      <c r="AU9" s="1352"/>
      <c r="AV9" s="1352"/>
      <c r="AW9" s="1341" t="n">
        <f aca="false">COUNT(AJ9:AV9)</f>
        <v>6</v>
      </c>
      <c r="AX9" s="1345" t="n">
        <f aca="false">AVERAGE(V9:AH9)</f>
        <v>20</v>
      </c>
      <c r="AY9" s="1352"/>
      <c r="AZ9" s="1341" t="n">
        <f aca="false">AJ9+AK9+AL9+AM9+AN9+AO9+AP9+AQ9+AR9+AS9+AT9+AU9+AV9</f>
        <v>485</v>
      </c>
      <c r="BA9" s="1352"/>
      <c r="BB9" s="1352"/>
      <c r="BC9" s="1352"/>
      <c r="BD9" s="1352"/>
      <c r="BE9" s="1352"/>
      <c r="BF9" s="1349"/>
    </row>
    <row r="10" customFormat="false" ht="13.5" hidden="false" customHeight="false" outlineLevel="0" collapsed="false">
      <c r="A10" s="1348" t="s">
        <v>573</v>
      </c>
      <c r="B10" s="1349" t="n">
        <v>10</v>
      </c>
      <c r="C10" s="1350" t="s">
        <v>598</v>
      </c>
      <c r="D10" s="1352" t="n">
        <v>3556</v>
      </c>
      <c r="E10" s="1352"/>
      <c r="F10" s="1352"/>
      <c r="G10" s="1352" t="s">
        <v>599</v>
      </c>
      <c r="H10" s="1351" t="s">
        <v>593</v>
      </c>
      <c r="I10" s="1352" t="s">
        <v>78</v>
      </c>
      <c r="J10" s="1354" t="n">
        <v>0.76</v>
      </c>
      <c r="K10" s="1343"/>
      <c r="L10" s="1342" t="n">
        <f aca="false">J10-K10*0.005</f>
        <v>0.76</v>
      </c>
      <c r="M10" s="1352"/>
      <c r="N10" s="1352"/>
      <c r="O10" s="1365"/>
      <c r="P10" s="1365"/>
      <c r="Q10" s="1366" t="n">
        <f aca="false">L10*(N10*3600+O10*60+P10)</f>
        <v>0</v>
      </c>
      <c r="R10" s="1365"/>
      <c r="S10" s="1365" t="n">
        <v>491</v>
      </c>
      <c r="T10" s="1367" t="n">
        <v>27</v>
      </c>
      <c r="U10" s="1348"/>
      <c r="V10" s="1352" t="n">
        <v>26</v>
      </c>
      <c r="W10" s="1352" t="n">
        <v>8</v>
      </c>
      <c r="X10" s="1352" t="n">
        <v>13</v>
      </c>
      <c r="Y10" s="1352" t="n">
        <v>23</v>
      </c>
      <c r="Z10" s="1351" t="s">
        <v>578</v>
      </c>
      <c r="AA10" s="1352"/>
      <c r="AB10" s="1352"/>
      <c r="AC10" s="1352" t="n">
        <v>10</v>
      </c>
      <c r="AD10" s="1352"/>
      <c r="AE10" s="1352"/>
      <c r="AF10" s="1352"/>
      <c r="AG10" s="1352"/>
      <c r="AH10" s="1352"/>
      <c r="AI10" s="1352"/>
      <c r="AJ10" s="1352" t="n">
        <v>75</v>
      </c>
      <c r="AK10" s="1352" t="n">
        <v>93</v>
      </c>
      <c r="AL10" s="1352" t="n">
        <v>88</v>
      </c>
      <c r="AM10" s="1352" t="n">
        <v>78</v>
      </c>
      <c r="AN10" s="1352" t="n">
        <v>66</v>
      </c>
      <c r="AO10" s="1352"/>
      <c r="AP10" s="1352"/>
      <c r="AQ10" s="1352" t="n">
        <v>91</v>
      </c>
      <c r="AR10" s="1352"/>
      <c r="AS10" s="1352"/>
      <c r="AT10" s="1352"/>
      <c r="AU10" s="1352"/>
      <c r="AV10" s="1352"/>
      <c r="AW10" s="1341" t="n">
        <f aca="false">COUNT(AJ10:AV10)</f>
        <v>6</v>
      </c>
      <c r="AX10" s="1345" t="n">
        <f aca="false">AVERAGE(V10:AH10)</f>
        <v>16</v>
      </c>
      <c r="AY10" s="1352"/>
      <c r="AZ10" s="1341" t="n">
        <f aca="false">AJ10+AK10+AL10+AM10+AN10+AO10+AP10+AQ10+AR10+AS10+AT10+AU10+AV10</f>
        <v>491</v>
      </c>
      <c r="BA10" s="1352"/>
      <c r="BB10" s="1352"/>
      <c r="BC10" s="1352"/>
      <c r="BD10" s="1352"/>
      <c r="BE10" s="1352"/>
      <c r="BF10" s="1349"/>
    </row>
    <row r="11" customFormat="false" ht="13.5" hidden="false" customHeight="false" outlineLevel="0" collapsed="false">
      <c r="A11" s="1348" t="s">
        <v>573</v>
      </c>
      <c r="B11" s="1349" t="n">
        <v>11</v>
      </c>
      <c r="C11" s="1350" t="s">
        <v>600</v>
      </c>
      <c r="D11" s="1352" t="n">
        <v>5355</v>
      </c>
      <c r="E11" s="1352"/>
      <c r="F11" s="1352"/>
      <c r="G11" s="1352" t="s">
        <v>123</v>
      </c>
      <c r="H11" s="1359" t="s">
        <v>601</v>
      </c>
      <c r="I11" s="1352" t="s">
        <v>78</v>
      </c>
      <c r="J11" s="1354" t="n">
        <v>0.76</v>
      </c>
      <c r="K11" s="1343"/>
      <c r="L11" s="1342" t="n">
        <f aca="false">J11-K11*0.005</f>
        <v>0.76</v>
      </c>
      <c r="M11" s="1352"/>
      <c r="N11" s="1352"/>
      <c r="O11" s="1352"/>
      <c r="P11" s="1352"/>
      <c r="Q11" s="1368" t="n">
        <f aca="false">L11*(N11*3600+O11*60+P11)</f>
        <v>0</v>
      </c>
      <c r="R11" s="1352"/>
      <c r="S11" s="1352" t="n">
        <v>671</v>
      </c>
      <c r="T11" s="1358" t="n">
        <v>6</v>
      </c>
      <c r="U11" s="1348"/>
      <c r="V11" s="1352" t="n">
        <v>22</v>
      </c>
      <c r="W11" s="1352" t="n">
        <v>24</v>
      </c>
      <c r="X11" s="1352" t="n">
        <v>20</v>
      </c>
      <c r="Y11" s="1352" t="n">
        <v>4</v>
      </c>
      <c r="Z11" s="1352" t="n">
        <v>20</v>
      </c>
      <c r="AA11" s="1351" t="s">
        <v>138</v>
      </c>
      <c r="AB11" s="1351" t="s">
        <v>138</v>
      </c>
      <c r="AC11" s="1352" t="n">
        <v>12</v>
      </c>
      <c r="AD11" s="1352"/>
      <c r="AE11" s="1352"/>
      <c r="AF11" s="1352"/>
      <c r="AG11" s="1352"/>
      <c r="AH11" s="1352"/>
      <c r="AI11" s="1352"/>
      <c r="AJ11" s="1352" t="n">
        <v>79</v>
      </c>
      <c r="AK11" s="1352" t="n">
        <v>76</v>
      </c>
      <c r="AL11" s="1352" t="n">
        <v>81</v>
      </c>
      <c r="AM11" s="1352" t="n">
        <v>97</v>
      </c>
      <c r="AN11" s="1352" t="n">
        <v>81</v>
      </c>
      <c r="AO11" s="1352" t="n">
        <v>84</v>
      </c>
      <c r="AP11" s="1352" t="n">
        <v>84</v>
      </c>
      <c r="AQ11" s="1352" t="n">
        <v>89</v>
      </c>
      <c r="AR11" s="1352"/>
      <c r="AS11" s="1352"/>
      <c r="AT11" s="1352"/>
      <c r="AU11" s="1352"/>
      <c r="AV11" s="1352"/>
      <c r="AW11" s="1341" t="n">
        <f aca="false">COUNT(AJ11:AV11)</f>
        <v>8</v>
      </c>
      <c r="AX11" s="1345" t="n">
        <f aca="false">AVERAGE(V11:AH11)</f>
        <v>17</v>
      </c>
      <c r="AY11" s="1352"/>
      <c r="AZ11" s="1341" t="n">
        <f aca="false">AJ11+AK11+AL11+AM11+AN11+AO11+AP11+AQ11+AR11+AS11+AT11+AU11+AV11</f>
        <v>671</v>
      </c>
      <c r="BA11" s="1352"/>
      <c r="BB11" s="1352"/>
      <c r="BC11" s="1352"/>
      <c r="BD11" s="1352"/>
      <c r="BE11" s="1352"/>
      <c r="BF11" s="1349"/>
    </row>
    <row r="12" customFormat="false" ht="13.5" hidden="false" customHeight="false" outlineLevel="0" collapsed="false">
      <c r="A12" s="1348" t="s">
        <v>573</v>
      </c>
      <c r="B12" s="1349" t="n">
        <v>12</v>
      </c>
      <c r="C12" s="1369" t="s">
        <v>602</v>
      </c>
      <c r="D12" s="1352" t="n">
        <v>2914</v>
      </c>
      <c r="E12" s="1352"/>
      <c r="F12" s="1352"/>
      <c r="G12" s="1352" t="s">
        <v>603</v>
      </c>
      <c r="H12" s="1359" t="s">
        <v>604</v>
      </c>
      <c r="I12" s="1352" t="s">
        <v>23</v>
      </c>
      <c r="J12" s="1354" t="n">
        <v>0.75</v>
      </c>
      <c r="K12" s="1343"/>
      <c r="L12" s="1342" t="n">
        <f aca="false">J12-K12*0.005</f>
        <v>0.75</v>
      </c>
      <c r="M12" s="1352"/>
      <c r="N12" s="1352"/>
      <c r="O12" s="1352"/>
      <c r="P12" s="1352"/>
      <c r="Q12" s="1368" t="n">
        <f aca="false">L12*(N12*3600+O12*60+P12)</f>
        <v>0</v>
      </c>
      <c r="R12" s="1352"/>
      <c r="S12" s="1352" t="n">
        <v>678</v>
      </c>
      <c r="T12" s="1358" t="n">
        <v>5</v>
      </c>
      <c r="U12" s="1348"/>
      <c r="V12" s="1351" t="s">
        <v>138</v>
      </c>
      <c r="W12" s="1351" t="s">
        <v>138</v>
      </c>
      <c r="X12" s="1352" t="n">
        <v>29</v>
      </c>
      <c r="Y12" s="1352" t="n">
        <v>6</v>
      </c>
      <c r="Z12" s="1352" t="n">
        <v>12</v>
      </c>
      <c r="AA12" s="1352" t="n">
        <v>4</v>
      </c>
      <c r="AB12" s="1352" t="n">
        <v>18</v>
      </c>
      <c r="AC12" s="1352" t="n">
        <v>32</v>
      </c>
      <c r="AD12" s="1352"/>
      <c r="AE12" s="1352"/>
      <c r="AF12" s="1352"/>
      <c r="AG12" s="1352"/>
      <c r="AH12" s="1352"/>
      <c r="AI12" s="1352"/>
      <c r="AJ12" s="1352" t="n">
        <v>86</v>
      </c>
      <c r="AK12" s="1352" t="n">
        <v>87</v>
      </c>
      <c r="AL12" s="1352" t="n">
        <v>72</v>
      </c>
      <c r="AM12" s="1352" t="n">
        <v>95</v>
      </c>
      <c r="AN12" s="1352" t="n">
        <v>89</v>
      </c>
      <c r="AO12" s="1352" t="n">
        <v>97</v>
      </c>
      <c r="AP12" s="1352" t="n">
        <v>83</v>
      </c>
      <c r="AQ12" s="1352" t="n">
        <v>69</v>
      </c>
      <c r="AR12" s="1352"/>
      <c r="AS12" s="1352"/>
      <c r="AT12" s="1352"/>
      <c r="AU12" s="1352"/>
      <c r="AV12" s="1352"/>
      <c r="AW12" s="1341" t="n">
        <f aca="false">COUNT(AJ12:AV12)</f>
        <v>8</v>
      </c>
      <c r="AX12" s="1345" t="n">
        <f aca="false">AVERAGE(V12:AH12)</f>
        <v>16.8333333333333</v>
      </c>
      <c r="AY12" s="1352"/>
      <c r="AZ12" s="1341" t="n">
        <f aca="false">AJ12+AK12+AL12+AM12+AN12+AO12+AP12+AQ12+AR12+AS12+AT12+AU12+AV12</f>
        <v>678</v>
      </c>
      <c r="BA12" s="1352"/>
      <c r="BB12" s="1352"/>
      <c r="BC12" s="1352"/>
      <c r="BD12" s="1352"/>
      <c r="BE12" s="1352"/>
      <c r="BF12" s="1349"/>
    </row>
    <row r="13" customFormat="false" ht="13.5" hidden="false" customHeight="false" outlineLevel="0" collapsed="false">
      <c r="A13" s="1348" t="s">
        <v>573</v>
      </c>
      <c r="B13" s="1349" t="n">
        <v>13</v>
      </c>
      <c r="C13" s="1369" t="s">
        <v>605</v>
      </c>
      <c r="D13" s="1352" t="n">
        <v>5267</v>
      </c>
      <c r="E13" s="1352"/>
      <c r="F13" s="1352"/>
      <c r="G13" s="1352" t="s">
        <v>21</v>
      </c>
      <c r="H13" s="1370" t="s">
        <v>606</v>
      </c>
      <c r="I13" s="1352" t="s">
        <v>23</v>
      </c>
      <c r="J13" s="1354" t="n">
        <v>0.75</v>
      </c>
      <c r="K13" s="1343"/>
      <c r="L13" s="1342" t="n">
        <f aca="false">J13-K13*0.005</f>
        <v>0.75</v>
      </c>
      <c r="M13" s="1352"/>
      <c r="N13" s="1352"/>
      <c r="O13" s="1352"/>
      <c r="P13" s="1352"/>
      <c r="Q13" s="1368" t="n">
        <f aca="false">L13*(N13*3600+O13*60+P13)</f>
        <v>0</v>
      </c>
      <c r="R13" s="1352"/>
      <c r="S13" s="1352" t="n">
        <v>718</v>
      </c>
      <c r="T13" s="1358" t="n">
        <v>1</v>
      </c>
      <c r="U13" s="1348"/>
      <c r="V13" s="1352" t="n">
        <v>20</v>
      </c>
      <c r="W13" s="1352" t="n">
        <v>17</v>
      </c>
      <c r="X13" s="1352" t="n">
        <v>7</v>
      </c>
      <c r="Y13" s="1352" t="n">
        <v>5</v>
      </c>
      <c r="Z13" s="1352" t="n">
        <v>1</v>
      </c>
      <c r="AA13" s="1352" t="n">
        <v>29</v>
      </c>
      <c r="AB13" s="1352" t="n">
        <v>6</v>
      </c>
      <c r="AC13" s="1352" t="n">
        <v>5</v>
      </c>
      <c r="AD13" s="1352"/>
      <c r="AE13" s="1352"/>
      <c r="AF13" s="1352"/>
      <c r="AG13" s="1352"/>
      <c r="AH13" s="1352"/>
      <c r="AI13" s="1352"/>
      <c r="AJ13" s="1352" t="n">
        <v>81</v>
      </c>
      <c r="AK13" s="1352" t="n">
        <v>84</v>
      </c>
      <c r="AL13" s="1352" t="n">
        <v>94</v>
      </c>
      <c r="AM13" s="1352" t="n">
        <v>96</v>
      </c>
      <c r="AN13" s="1352" t="n">
        <v>100</v>
      </c>
      <c r="AO13" s="1352" t="n">
        <v>72</v>
      </c>
      <c r="AP13" s="1352" t="n">
        <v>95</v>
      </c>
      <c r="AQ13" s="1352" t="n">
        <v>96</v>
      </c>
      <c r="AR13" s="1352"/>
      <c r="AS13" s="1352"/>
      <c r="AT13" s="1352"/>
      <c r="AU13" s="1352"/>
      <c r="AV13" s="1352"/>
      <c r="AW13" s="1341" t="n">
        <f aca="false">COUNT(AJ13:AV13)</f>
        <v>8</v>
      </c>
      <c r="AX13" s="1345" t="n">
        <f aca="false">AVERAGE(V13:AH13)</f>
        <v>11.25</v>
      </c>
      <c r="AY13" s="1352"/>
      <c r="AZ13" s="1341" t="n">
        <f aca="false">AJ13+AK13+AL13+AM13+AN13+AO13+AP13+AQ13+AR13+AS13+AT13+AU13+AV13</f>
        <v>718</v>
      </c>
      <c r="BA13" s="1352"/>
      <c r="BB13" s="1352"/>
      <c r="BC13" s="1352"/>
      <c r="BD13" s="1352"/>
      <c r="BE13" s="1352"/>
      <c r="BF13" s="1349"/>
    </row>
    <row r="14" customFormat="false" ht="13.5" hidden="false" customHeight="false" outlineLevel="0" collapsed="false">
      <c r="A14" s="1348" t="s">
        <v>573</v>
      </c>
      <c r="B14" s="1349" t="n">
        <v>14</v>
      </c>
      <c r="C14" s="1369" t="s">
        <v>607</v>
      </c>
      <c r="D14" s="1352" t="n">
        <v>4806</v>
      </c>
      <c r="E14" s="1352"/>
      <c r="F14" s="1352"/>
      <c r="G14" s="1352" t="s">
        <v>608</v>
      </c>
      <c r="H14" s="1359" t="s">
        <v>609</v>
      </c>
      <c r="I14" s="1351" t="s">
        <v>50</v>
      </c>
      <c r="J14" s="1354" t="n">
        <v>0.75</v>
      </c>
      <c r="K14" s="1343"/>
      <c r="L14" s="1342" t="n">
        <f aca="false">J14-K14*0.005</f>
        <v>0.75</v>
      </c>
      <c r="M14" s="1352"/>
      <c r="N14" s="1352"/>
      <c r="O14" s="1352"/>
      <c r="P14" s="1352"/>
      <c r="Q14" s="1368" t="n">
        <f aca="false">L14*(N14*3600+O14*60+P14)</f>
        <v>0</v>
      </c>
      <c r="R14" s="1352"/>
      <c r="S14" s="1352" t="n">
        <v>308</v>
      </c>
      <c r="T14" s="1358" t="n">
        <v>36</v>
      </c>
      <c r="U14" s="1348"/>
      <c r="V14" s="1352"/>
      <c r="W14" s="1352"/>
      <c r="X14" s="1352" t="n">
        <v>34</v>
      </c>
      <c r="Y14" s="1352"/>
      <c r="Z14" s="1352"/>
      <c r="AA14" s="1352" t="n">
        <v>24</v>
      </c>
      <c r="AB14" s="1352" t="n">
        <v>24</v>
      </c>
      <c r="AC14" s="1352" t="n">
        <v>13</v>
      </c>
      <c r="AD14" s="1352"/>
      <c r="AE14" s="1352"/>
      <c r="AF14" s="1352"/>
      <c r="AG14" s="1352"/>
      <c r="AH14" s="1352"/>
      <c r="AI14" s="1352"/>
      <c r="AJ14" s="1352"/>
      <c r="AK14" s="1352"/>
      <c r="AL14" s="1352" t="n">
        <v>66</v>
      </c>
      <c r="AM14" s="1352"/>
      <c r="AN14" s="1352"/>
      <c r="AO14" s="1352" t="n">
        <v>77</v>
      </c>
      <c r="AP14" s="1352" t="n">
        <v>77</v>
      </c>
      <c r="AQ14" s="1352" t="n">
        <v>88</v>
      </c>
      <c r="AR14" s="1352"/>
      <c r="AS14" s="1352"/>
      <c r="AT14" s="1352"/>
      <c r="AU14" s="1352"/>
      <c r="AV14" s="1352"/>
      <c r="AW14" s="1341" t="n">
        <f aca="false">COUNT(AJ14:AV14)</f>
        <v>4</v>
      </c>
      <c r="AX14" s="1345" t="n">
        <f aca="false">AVERAGE(V14:AH14)</f>
        <v>23.75</v>
      </c>
      <c r="AY14" s="1352"/>
      <c r="AZ14" s="1341" t="n">
        <f aca="false">AJ14+AK14+AL14+AM14+AN14+AO14+AP14+AQ14+AR14+AS14+AT14+AU14+AV14</f>
        <v>308</v>
      </c>
      <c r="BA14" s="1352"/>
      <c r="BB14" s="1352"/>
      <c r="BC14" s="1352"/>
      <c r="BD14" s="1352"/>
      <c r="BE14" s="1352"/>
      <c r="BF14" s="1349"/>
    </row>
    <row r="15" customFormat="false" ht="13.5" hidden="false" customHeight="false" outlineLevel="0" collapsed="false">
      <c r="A15" s="1348" t="s">
        <v>573</v>
      </c>
      <c r="B15" s="1349" t="n">
        <v>15</v>
      </c>
      <c r="C15" s="1350" t="s">
        <v>610</v>
      </c>
      <c r="D15" s="1352" t="n">
        <v>618</v>
      </c>
      <c r="E15" s="1352"/>
      <c r="F15" s="1352"/>
      <c r="G15" s="1352" t="s">
        <v>130</v>
      </c>
      <c r="H15" s="1359" t="s">
        <v>611</v>
      </c>
      <c r="I15" s="1351" t="s">
        <v>50</v>
      </c>
      <c r="J15" s="1354" t="n">
        <v>0.74</v>
      </c>
      <c r="K15" s="1343"/>
      <c r="L15" s="1342" t="n">
        <f aca="false">J15-K15*0.005</f>
        <v>0.74</v>
      </c>
      <c r="M15" s="1352"/>
      <c r="N15" s="1352"/>
      <c r="O15" s="1352"/>
      <c r="P15" s="1352"/>
      <c r="Q15" s="1368" t="n">
        <f aca="false">L15*(N15*3600+O15*60+P15)</f>
        <v>0</v>
      </c>
      <c r="R15" s="1352"/>
      <c r="S15" s="1352" t="n">
        <v>627</v>
      </c>
      <c r="T15" s="1358" t="n">
        <v>14</v>
      </c>
      <c r="U15" s="1348"/>
      <c r="V15" s="1351" t="s">
        <v>578</v>
      </c>
      <c r="W15" s="1352"/>
      <c r="X15" s="1352" t="n">
        <v>1</v>
      </c>
      <c r="Y15" s="1352" t="n">
        <v>17</v>
      </c>
      <c r="Z15" s="1352" t="n">
        <v>5</v>
      </c>
      <c r="AA15" s="1352" t="n">
        <v>18</v>
      </c>
      <c r="AB15" s="1352" t="n">
        <v>8</v>
      </c>
      <c r="AC15" s="1352" t="n">
        <v>3</v>
      </c>
      <c r="AD15" s="1352"/>
      <c r="AE15" s="1352"/>
      <c r="AF15" s="1352"/>
      <c r="AG15" s="1352"/>
      <c r="AH15" s="1352"/>
      <c r="AI15" s="1352"/>
      <c r="AJ15" s="1352" t="n">
        <v>73</v>
      </c>
      <c r="AK15" s="1352"/>
      <c r="AL15" s="1352" t="n">
        <v>100</v>
      </c>
      <c r="AM15" s="1352" t="n">
        <v>84</v>
      </c>
      <c r="AN15" s="1352" t="n">
        <v>96</v>
      </c>
      <c r="AO15" s="1352" t="n">
        <v>83</v>
      </c>
      <c r="AP15" s="1352" t="n">
        <v>93</v>
      </c>
      <c r="AQ15" s="1352" t="n">
        <v>98</v>
      </c>
      <c r="AR15" s="1352"/>
      <c r="AS15" s="1352"/>
      <c r="AT15" s="1352"/>
      <c r="AU15" s="1352"/>
      <c r="AV15" s="1352"/>
      <c r="AW15" s="1341" t="n">
        <f aca="false">COUNT(AJ15:AV15)</f>
        <v>7</v>
      </c>
      <c r="AX15" s="1345" t="n">
        <f aca="false">AVERAGE(V15:AH15)</f>
        <v>8.66666666666667</v>
      </c>
      <c r="AY15" s="1352"/>
      <c r="AZ15" s="1341" t="n">
        <f aca="false">AJ15+AK15+AL15+AM15+AN15+AO15+AP15+AQ15+AR15+AS15+AT15+AU15+AV15</f>
        <v>627</v>
      </c>
      <c r="BA15" s="1352"/>
      <c r="BB15" s="1352"/>
      <c r="BC15" s="1352"/>
      <c r="BD15" s="1352"/>
      <c r="BE15" s="1352"/>
      <c r="BF15" s="1349"/>
    </row>
    <row r="16" customFormat="false" ht="13.5" hidden="false" customHeight="false" outlineLevel="0" collapsed="false">
      <c r="A16" s="1348" t="s">
        <v>573</v>
      </c>
      <c r="B16" s="1349" t="n">
        <v>16</v>
      </c>
      <c r="C16" s="1350" t="s">
        <v>612</v>
      </c>
      <c r="D16" s="1352" t="n">
        <v>5847</v>
      </c>
      <c r="E16" s="1352"/>
      <c r="F16" s="1352"/>
      <c r="G16" s="1352" t="s">
        <v>120</v>
      </c>
      <c r="H16" s="1359" t="s">
        <v>121</v>
      </c>
      <c r="I16" s="1352" t="s">
        <v>23</v>
      </c>
      <c r="J16" s="1354" t="n">
        <v>0.73</v>
      </c>
      <c r="K16" s="1343"/>
      <c r="L16" s="1342" t="n">
        <f aca="false">J16-K16*0.005</f>
        <v>0.73</v>
      </c>
      <c r="M16" s="1352"/>
      <c r="N16" s="1352"/>
      <c r="O16" s="1352"/>
      <c r="P16" s="1352"/>
      <c r="Q16" s="1368" t="n">
        <f aca="false">L16*(N16*3600+O16*60+P16)</f>
        <v>0</v>
      </c>
      <c r="R16" s="1352"/>
      <c r="S16" s="1352" t="n">
        <v>620</v>
      </c>
      <c r="T16" s="1358" t="n">
        <v>15</v>
      </c>
      <c r="U16" s="1348"/>
      <c r="V16" s="1352" t="n">
        <v>19</v>
      </c>
      <c r="W16" s="1352" t="n">
        <v>26</v>
      </c>
      <c r="X16" s="1352" t="n">
        <v>21</v>
      </c>
      <c r="Y16" s="1352" t="n">
        <v>34</v>
      </c>
      <c r="Z16" s="1352" t="n">
        <v>25</v>
      </c>
      <c r="AA16" s="1352" t="n">
        <v>30</v>
      </c>
      <c r="AB16" s="1352" t="n">
        <v>31</v>
      </c>
      <c r="AC16" s="1352" t="n">
        <v>1</v>
      </c>
      <c r="AD16" s="1352"/>
      <c r="AE16" s="1352"/>
      <c r="AF16" s="1352"/>
      <c r="AG16" s="1352"/>
      <c r="AH16" s="1352"/>
      <c r="AI16" s="1352"/>
      <c r="AJ16" s="1352" t="n">
        <v>82</v>
      </c>
      <c r="AK16" s="1352" t="n">
        <v>74</v>
      </c>
      <c r="AL16" s="1352" t="n">
        <v>80</v>
      </c>
      <c r="AM16" s="1352" t="n">
        <v>67</v>
      </c>
      <c r="AN16" s="1352" t="n">
        <v>76</v>
      </c>
      <c r="AO16" s="1352" t="n">
        <v>71</v>
      </c>
      <c r="AP16" s="1352" t="n">
        <v>70</v>
      </c>
      <c r="AQ16" s="1352" t="n">
        <v>100</v>
      </c>
      <c r="AR16" s="1352"/>
      <c r="AS16" s="1352"/>
      <c r="AT16" s="1352"/>
      <c r="AU16" s="1352"/>
      <c r="AV16" s="1352"/>
      <c r="AW16" s="1341" t="n">
        <f aca="false">COUNT(AJ16:AV16)</f>
        <v>8</v>
      </c>
      <c r="AX16" s="1345" t="n">
        <f aca="false">AVERAGE(V16:AH16)</f>
        <v>23.375</v>
      </c>
      <c r="AY16" s="1352"/>
      <c r="AZ16" s="1341" t="n">
        <f aca="false">AJ16+AK16+AL16+AM16+AN16+AO16+AP16+AQ16+AR16+AS16+AT16+AU16+AV16</f>
        <v>620</v>
      </c>
      <c r="BA16" s="1352"/>
      <c r="BB16" s="1352"/>
      <c r="BC16" s="1352"/>
      <c r="BD16" s="1352"/>
      <c r="BE16" s="1352"/>
      <c r="BF16" s="1349"/>
    </row>
    <row r="17" customFormat="false" ht="13.5" hidden="false" customHeight="false" outlineLevel="0" collapsed="false">
      <c r="A17" s="1348" t="s">
        <v>573</v>
      </c>
      <c r="B17" s="1349" t="n">
        <v>17</v>
      </c>
      <c r="C17" s="1350" t="s">
        <v>613</v>
      </c>
      <c r="D17" s="1352" t="n">
        <v>4353</v>
      </c>
      <c r="E17" s="1352"/>
      <c r="F17" s="1352"/>
      <c r="G17" s="1352" t="s">
        <v>112</v>
      </c>
      <c r="H17" s="1351" t="s">
        <v>614</v>
      </c>
      <c r="I17" s="1352" t="s">
        <v>23</v>
      </c>
      <c r="J17" s="1354" t="n">
        <v>0.73</v>
      </c>
      <c r="K17" s="1343"/>
      <c r="L17" s="1342" t="n">
        <f aca="false">J17-K17*0.005</f>
        <v>0.73</v>
      </c>
      <c r="M17" s="1352"/>
      <c r="N17" s="1352"/>
      <c r="O17" s="1352"/>
      <c r="P17" s="1352"/>
      <c r="Q17" s="1368" t="n">
        <f aca="false">L17*(N17*3600+O17*60+P17)</f>
        <v>0</v>
      </c>
      <c r="R17" s="1352"/>
      <c r="S17" s="1352" t="n">
        <v>363</v>
      </c>
      <c r="T17" s="1358" t="n">
        <v>30</v>
      </c>
      <c r="U17" s="1348"/>
      <c r="V17" s="1352"/>
      <c r="W17" s="1352"/>
      <c r="X17" s="1352"/>
      <c r="Y17" s="1352" t="n">
        <v>24</v>
      </c>
      <c r="Z17" s="1352" t="n">
        <v>28</v>
      </c>
      <c r="AA17" s="1352" t="n">
        <v>32</v>
      </c>
      <c r="AB17" s="1352" t="n">
        <v>30</v>
      </c>
      <c r="AC17" s="1352" t="n">
        <v>28</v>
      </c>
      <c r="AD17" s="1352"/>
      <c r="AE17" s="1352"/>
      <c r="AF17" s="1352"/>
      <c r="AG17" s="1352"/>
      <c r="AH17" s="1352"/>
      <c r="AI17" s="1352"/>
      <c r="AJ17" s="1352"/>
      <c r="AK17" s="1352"/>
      <c r="AL17" s="1352"/>
      <c r="AM17" s="1352" t="n">
        <v>77</v>
      </c>
      <c r="AN17" s="1352" t="n">
        <v>73</v>
      </c>
      <c r="AO17" s="1352" t="n">
        <v>69</v>
      </c>
      <c r="AP17" s="1352" t="n">
        <v>71</v>
      </c>
      <c r="AQ17" s="1352" t="n">
        <v>73</v>
      </c>
      <c r="AR17" s="1352"/>
      <c r="AS17" s="1352"/>
      <c r="AT17" s="1352"/>
      <c r="AU17" s="1352"/>
      <c r="AV17" s="1352"/>
      <c r="AW17" s="1341" t="n">
        <f aca="false">COUNT(AJ17:AV17)</f>
        <v>5</v>
      </c>
      <c r="AX17" s="1345" t="n">
        <f aca="false">AVERAGE(V17:AH17)</f>
        <v>28.4</v>
      </c>
      <c r="AY17" s="1352"/>
      <c r="AZ17" s="1341" t="n">
        <f aca="false">AJ17+AK17+AL17+AM17+AN17+AO17+AP17+AQ17+AR17+AS17+AT17+AU17+AV17</f>
        <v>363</v>
      </c>
      <c r="BA17" s="1352"/>
      <c r="BB17" s="1352"/>
      <c r="BC17" s="1352"/>
      <c r="BD17" s="1352"/>
      <c r="BE17" s="1352"/>
      <c r="BF17" s="1349"/>
    </row>
    <row r="18" customFormat="false" ht="13.5" hidden="false" customHeight="false" outlineLevel="0" collapsed="false">
      <c r="A18" s="1348" t="s">
        <v>573</v>
      </c>
      <c r="B18" s="1349" t="n">
        <v>18</v>
      </c>
      <c r="C18" s="1350" t="s">
        <v>615</v>
      </c>
      <c r="D18" s="1352" t="n">
        <v>713</v>
      </c>
      <c r="E18" s="1352"/>
      <c r="F18" s="1352"/>
      <c r="G18" s="1352" t="s">
        <v>66</v>
      </c>
      <c r="H18" s="1351" t="s">
        <v>611</v>
      </c>
      <c r="I18" s="1352" t="s">
        <v>46</v>
      </c>
      <c r="J18" s="1354" t="n">
        <v>0.725</v>
      </c>
      <c r="K18" s="1343"/>
      <c r="L18" s="1342" t="n">
        <f aca="false">J18-K18*0.005</f>
        <v>0.725</v>
      </c>
      <c r="M18" s="1352"/>
      <c r="N18" s="1352"/>
      <c r="O18" s="1352"/>
      <c r="P18" s="1352"/>
      <c r="Q18" s="1368" t="n">
        <f aca="false">L18*(N18*3600+O18*60+P18)</f>
        <v>0</v>
      </c>
      <c r="R18" s="1352"/>
      <c r="S18" s="1352" t="n">
        <v>638</v>
      </c>
      <c r="T18" s="1358" t="n">
        <v>12</v>
      </c>
      <c r="U18" s="1348"/>
      <c r="V18" s="1352" t="n">
        <v>21</v>
      </c>
      <c r="W18" s="1352" t="n">
        <v>20</v>
      </c>
      <c r="X18" s="1352" t="n">
        <v>24</v>
      </c>
      <c r="Y18" s="1352" t="n">
        <v>13</v>
      </c>
      <c r="Z18" s="1352" t="n">
        <v>21</v>
      </c>
      <c r="AA18" s="1352" t="n">
        <v>35</v>
      </c>
      <c r="AB18" s="1352" t="n">
        <v>15</v>
      </c>
      <c r="AC18" s="1352" t="n">
        <v>21</v>
      </c>
      <c r="AD18" s="1352"/>
      <c r="AE18" s="1352"/>
      <c r="AF18" s="1352"/>
      <c r="AG18" s="1352"/>
      <c r="AH18" s="1352"/>
      <c r="AI18" s="1352"/>
      <c r="AJ18" s="1352" t="n">
        <v>80</v>
      </c>
      <c r="AK18" s="1352" t="n">
        <v>81</v>
      </c>
      <c r="AL18" s="1352" t="n">
        <v>77</v>
      </c>
      <c r="AM18" s="1352" t="n">
        <v>88</v>
      </c>
      <c r="AN18" s="1352" t="n">
        <v>80</v>
      </c>
      <c r="AO18" s="1352" t="n">
        <v>66</v>
      </c>
      <c r="AP18" s="1352" t="n">
        <v>86</v>
      </c>
      <c r="AQ18" s="1352" t="n">
        <v>80</v>
      </c>
      <c r="AR18" s="1352"/>
      <c r="AS18" s="1352"/>
      <c r="AT18" s="1352"/>
      <c r="AU18" s="1352"/>
      <c r="AV18" s="1352"/>
      <c r="AW18" s="1341" t="n">
        <f aca="false">COUNT(AJ18:AV18)</f>
        <v>8</v>
      </c>
      <c r="AX18" s="1345" t="n">
        <f aca="false">AVERAGE(V18:AH18)</f>
        <v>21.25</v>
      </c>
      <c r="AY18" s="1352"/>
      <c r="AZ18" s="1341" t="n">
        <f aca="false">AJ18+AK18+AL18+AM18+AN18+AO18+AP18+AQ18+AR18+AS18+AT18+AU18+AV18</f>
        <v>638</v>
      </c>
      <c r="BA18" s="1352"/>
      <c r="BB18" s="1352"/>
      <c r="BC18" s="1352"/>
      <c r="BD18" s="1352"/>
      <c r="BE18" s="1352"/>
      <c r="BF18" s="1349"/>
    </row>
    <row r="19" customFormat="false" ht="13.5" hidden="false" customHeight="false" outlineLevel="0" collapsed="false">
      <c r="A19" s="1348"/>
      <c r="B19" s="1349" t="n">
        <v>19</v>
      </c>
      <c r="C19" s="1350" t="s">
        <v>616</v>
      </c>
      <c r="D19" s="1352" t="n">
        <v>3733</v>
      </c>
      <c r="E19" s="1353"/>
      <c r="F19" s="1352"/>
      <c r="G19" s="1352" t="s">
        <v>358</v>
      </c>
      <c r="H19" s="1351" t="s">
        <v>617</v>
      </c>
      <c r="I19" s="1351" t="s">
        <v>50</v>
      </c>
      <c r="J19" s="1354" t="n">
        <v>0.72</v>
      </c>
      <c r="K19" s="1343"/>
      <c r="L19" s="1342" t="n">
        <f aca="false">J19-K19*0.005</f>
        <v>0.72</v>
      </c>
      <c r="M19" s="1352"/>
      <c r="N19" s="1352"/>
      <c r="O19" s="1352"/>
      <c r="P19" s="1352"/>
      <c r="Q19" s="1368" t="n">
        <f aca="false">L19*(N19*3600+O19*60+P19)</f>
        <v>0</v>
      </c>
      <c r="R19" s="1352"/>
      <c r="S19" s="1352" t="n">
        <v>78</v>
      </c>
      <c r="T19" s="1358" t="n">
        <v>57</v>
      </c>
      <c r="U19" s="1348"/>
      <c r="V19" s="1352"/>
      <c r="W19" s="1352"/>
      <c r="X19" s="1352"/>
      <c r="Y19" s="1352"/>
      <c r="Z19" s="1352"/>
      <c r="AA19" s="1352"/>
      <c r="AB19" s="1352"/>
      <c r="AC19" s="1352" t="n">
        <v>23</v>
      </c>
      <c r="AD19" s="1352"/>
      <c r="AE19" s="1352"/>
      <c r="AF19" s="1352"/>
      <c r="AG19" s="1352"/>
      <c r="AH19" s="1352"/>
      <c r="AI19" s="1352"/>
      <c r="AJ19" s="1352"/>
      <c r="AK19" s="1352"/>
      <c r="AL19" s="1352"/>
      <c r="AM19" s="1352"/>
      <c r="AN19" s="1352"/>
      <c r="AO19" s="1352"/>
      <c r="AP19" s="1352"/>
      <c r="AQ19" s="1352" t="n">
        <v>78</v>
      </c>
      <c r="AR19" s="1352"/>
      <c r="AS19" s="1352"/>
      <c r="AT19" s="1352"/>
      <c r="AU19" s="1352"/>
      <c r="AV19" s="1352"/>
      <c r="AW19" s="1341" t="n">
        <f aca="false">COUNT(AJ19:AV19)</f>
        <v>1</v>
      </c>
      <c r="AX19" s="1345" t="n">
        <f aca="false">AVERAGE(V19:AH19)</f>
        <v>23</v>
      </c>
      <c r="AY19" s="1352"/>
      <c r="AZ19" s="1341" t="n">
        <f aca="false">AJ19+AK19+AL19+AM19+AN19+AO19+AP19+AQ19+AR19+AS19+AT19+AU19+AV19</f>
        <v>78</v>
      </c>
      <c r="BA19" s="1352"/>
      <c r="BB19" s="1352"/>
      <c r="BC19" s="1352"/>
      <c r="BD19" s="1352"/>
      <c r="BE19" s="1352"/>
      <c r="BF19" s="1349"/>
    </row>
    <row r="20" customFormat="false" ht="13.5" hidden="false" customHeight="false" outlineLevel="0" collapsed="false">
      <c r="A20" s="1348" t="s">
        <v>573</v>
      </c>
      <c r="B20" s="1349" t="n">
        <v>20</v>
      </c>
      <c r="C20" s="1350" t="s">
        <v>618</v>
      </c>
      <c r="D20" s="1352" t="n">
        <v>5845</v>
      </c>
      <c r="E20" s="1352"/>
      <c r="F20" s="1352"/>
      <c r="G20" s="1352" t="s">
        <v>619</v>
      </c>
      <c r="H20" s="1351" t="s">
        <v>620</v>
      </c>
      <c r="I20" s="1351" t="s">
        <v>50</v>
      </c>
      <c r="J20" s="1354" t="n">
        <v>0.72</v>
      </c>
      <c r="K20" s="1343"/>
      <c r="L20" s="1342" t="n">
        <f aca="false">J20-K20*0.005</f>
        <v>0.72</v>
      </c>
      <c r="M20" s="1352"/>
      <c r="N20" s="1352"/>
      <c r="O20" s="1352"/>
      <c r="P20" s="1352"/>
      <c r="Q20" s="1368" t="n">
        <f aca="false">L20*(N20*3600+O20*60+P20)</f>
        <v>0</v>
      </c>
      <c r="R20" s="1352"/>
      <c r="S20" s="1352" t="n">
        <v>498</v>
      </c>
      <c r="T20" s="1358" t="n">
        <v>26</v>
      </c>
      <c r="U20" s="1348"/>
      <c r="V20" s="1352"/>
      <c r="W20" s="1352"/>
      <c r="X20" s="1352" t="n">
        <v>16</v>
      </c>
      <c r="Y20" s="1352" t="n">
        <v>33</v>
      </c>
      <c r="Z20" s="1352" t="n">
        <v>3</v>
      </c>
      <c r="AA20" s="1352" t="n">
        <v>5</v>
      </c>
      <c r="AB20" s="1352" t="n">
        <v>10</v>
      </c>
      <c r="AC20" s="1352" t="n">
        <v>41</v>
      </c>
      <c r="AD20" s="1352"/>
      <c r="AE20" s="1352"/>
      <c r="AF20" s="1352"/>
      <c r="AG20" s="1352"/>
      <c r="AH20" s="1352"/>
      <c r="AI20" s="1352"/>
      <c r="AJ20" s="1352"/>
      <c r="AK20" s="1352"/>
      <c r="AL20" s="1352" t="n">
        <v>85</v>
      </c>
      <c r="AM20" s="1352" t="n">
        <v>68</v>
      </c>
      <c r="AN20" s="1352" t="n">
        <v>98</v>
      </c>
      <c r="AO20" s="1352" t="n">
        <v>96</v>
      </c>
      <c r="AP20" s="1352" t="n">
        <v>91</v>
      </c>
      <c r="AQ20" s="1352" t="n">
        <v>60</v>
      </c>
      <c r="AR20" s="1352"/>
      <c r="AS20" s="1352"/>
      <c r="AT20" s="1352"/>
      <c r="AU20" s="1352"/>
      <c r="AV20" s="1352"/>
      <c r="AW20" s="1341" t="n">
        <f aca="false">COUNT(AJ20:AV20)</f>
        <v>6</v>
      </c>
      <c r="AX20" s="1345" t="n">
        <f aca="false">AVERAGE(V20:AH20)</f>
        <v>18</v>
      </c>
      <c r="AY20" s="1352"/>
      <c r="AZ20" s="1341" t="n">
        <f aca="false">AJ20+AK20+AL20+AM20+AN20+AO20+AP20+AQ20+AR20+AS20+AT20+AU20+AV20</f>
        <v>498</v>
      </c>
      <c r="BA20" s="1352"/>
      <c r="BB20" s="1352"/>
      <c r="BC20" s="1352"/>
      <c r="BD20" s="1352"/>
      <c r="BE20" s="1352"/>
      <c r="BF20" s="1349"/>
    </row>
    <row r="21" customFormat="false" ht="13.5" hidden="false" customHeight="false" outlineLevel="0" collapsed="false">
      <c r="A21" s="1348" t="s">
        <v>573</v>
      </c>
      <c r="B21" s="1349" t="n">
        <v>21</v>
      </c>
      <c r="C21" s="1350" t="s">
        <v>621</v>
      </c>
      <c r="D21" s="1352" t="n">
        <v>787</v>
      </c>
      <c r="E21" s="1352"/>
      <c r="F21" s="1352"/>
      <c r="G21" s="1352" t="s">
        <v>91</v>
      </c>
      <c r="H21" s="1351" t="s">
        <v>622</v>
      </c>
      <c r="I21" s="1352" t="s">
        <v>78</v>
      </c>
      <c r="J21" s="1354" t="n">
        <v>0.7</v>
      </c>
      <c r="K21" s="1343"/>
      <c r="L21" s="1342" t="n">
        <f aca="false">J21-K21*0.005</f>
        <v>0.7</v>
      </c>
      <c r="M21" s="1352"/>
      <c r="N21" s="1352"/>
      <c r="O21" s="1352"/>
      <c r="P21" s="1352"/>
      <c r="Q21" s="1368" t="n">
        <f aca="false">L21*(N21*3600+O21*60+P21)</f>
        <v>0</v>
      </c>
      <c r="R21" s="1352"/>
      <c r="S21" s="1352" t="n">
        <v>516</v>
      </c>
      <c r="T21" s="1358" t="n">
        <v>24</v>
      </c>
      <c r="U21" s="1348"/>
      <c r="V21" s="1352"/>
      <c r="W21" s="1352"/>
      <c r="X21" s="1352" t="n">
        <v>8</v>
      </c>
      <c r="Y21" s="1352" t="n">
        <v>12</v>
      </c>
      <c r="Z21" s="1352" t="n">
        <v>8</v>
      </c>
      <c r="AA21" s="1352" t="n">
        <v>27</v>
      </c>
      <c r="AB21" s="1352" t="n">
        <v>19</v>
      </c>
      <c r="AC21" s="1352" t="n">
        <v>16</v>
      </c>
      <c r="AD21" s="1352"/>
      <c r="AE21" s="1352"/>
      <c r="AF21" s="1352"/>
      <c r="AG21" s="1352"/>
      <c r="AH21" s="1352"/>
      <c r="AI21" s="1352"/>
      <c r="AJ21" s="1352"/>
      <c r="AK21" s="1352"/>
      <c r="AL21" s="1352" t="n">
        <v>93</v>
      </c>
      <c r="AM21" s="1352" t="n">
        <v>89</v>
      </c>
      <c r="AN21" s="1352" t="n">
        <v>93</v>
      </c>
      <c r="AO21" s="1352" t="n">
        <v>74</v>
      </c>
      <c r="AP21" s="1352" t="n">
        <v>82</v>
      </c>
      <c r="AQ21" s="1352" t="n">
        <v>85</v>
      </c>
      <c r="AR21" s="1352"/>
      <c r="AS21" s="1352"/>
      <c r="AT21" s="1352"/>
      <c r="AU21" s="1352"/>
      <c r="AV21" s="1352"/>
      <c r="AW21" s="1341" t="n">
        <f aca="false">COUNT(AJ21:AV21)</f>
        <v>6</v>
      </c>
      <c r="AX21" s="1345" t="n">
        <f aca="false">AVERAGE(V21:AH21)</f>
        <v>15</v>
      </c>
      <c r="AY21" s="1352"/>
      <c r="AZ21" s="1341" t="n">
        <f aca="false">AJ21+AK21+AL21+AM21+AN21+AO21+AP21+AQ21+AR21+AS21+AT21+AU21+AV21</f>
        <v>516</v>
      </c>
      <c r="BA21" s="1352"/>
      <c r="BB21" s="1352"/>
      <c r="BC21" s="1352"/>
      <c r="BD21" s="1352"/>
      <c r="BE21" s="1352"/>
      <c r="BF21" s="1349"/>
    </row>
    <row r="22" customFormat="false" ht="13.5" hidden="false" customHeight="false" outlineLevel="0" collapsed="false">
      <c r="A22" s="1348"/>
      <c r="B22" s="1349" t="n">
        <v>22</v>
      </c>
      <c r="C22" s="1350" t="s">
        <v>623</v>
      </c>
      <c r="D22" s="1352" t="n">
        <v>3306</v>
      </c>
      <c r="E22" s="1352"/>
      <c r="F22" s="1352"/>
      <c r="G22" s="1352" t="s">
        <v>132</v>
      </c>
      <c r="H22" s="1351" t="s">
        <v>624</v>
      </c>
      <c r="I22" s="1352" t="s">
        <v>23</v>
      </c>
      <c r="J22" s="1354" t="n">
        <v>0.7</v>
      </c>
      <c r="K22" s="1343"/>
      <c r="L22" s="1342" t="n">
        <f aca="false">J22-K22*0.005</f>
        <v>0.7</v>
      </c>
      <c r="M22" s="1352"/>
      <c r="N22" s="1352"/>
      <c r="O22" s="1352"/>
      <c r="P22" s="1352"/>
      <c r="Q22" s="1368" t="n">
        <f aca="false">L22*(N22*3600+O22*60+P22)</f>
        <v>0</v>
      </c>
      <c r="R22" s="1352"/>
      <c r="S22" s="1352" t="n">
        <v>538</v>
      </c>
      <c r="T22" s="1358" t="n">
        <v>22</v>
      </c>
      <c r="U22" s="1348"/>
      <c r="V22" s="1352"/>
      <c r="W22" s="1352"/>
      <c r="X22" s="1352" t="n">
        <v>5</v>
      </c>
      <c r="Y22" s="1352" t="n">
        <v>1</v>
      </c>
      <c r="Z22" s="1352" t="n">
        <v>6</v>
      </c>
      <c r="AA22" s="1352" t="n">
        <v>13</v>
      </c>
      <c r="AB22" s="1352" t="n">
        <v>9</v>
      </c>
      <c r="AC22" s="1352" t="n">
        <v>34</v>
      </c>
      <c r="AD22" s="1352"/>
      <c r="AE22" s="1352"/>
      <c r="AF22" s="1352"/>
      <c r="AG22" s="1352"/>
      <c r="AH22" s="1352"/>
      <c r="AI22" s="1352"/>
      <c r="AJ22" s="1352"/>
      <c r="AK22" s="1352"/>
      <c r="AL22" s="1352" t="n">
        <v>96</v>
      </c>
      <c r="AM22" s="1352" t="n">
        <v>100</v>
      </c>
      <c r="AN22" s="1352" t="n">
        <v>95</v>
      </c>
      <c r="AO22" s="1352" t="n">
        <v>88</v>
      </c>
      <c r="AP22" s="1352" t="n">
        <v>92</v>
      </c>
      <c r="AQ22" s="1352" t="n">
        <v>67</v>
      </c>
      <c r="AR22" s="1352"/>
      <c r="AS22" s="1352"/>
      <c r="AT22" s="1352"/>
      <c r="AU22" s="1352"/>
      <c r="AV22" s="1352"/>
      <c r="AW22" s="1341" t="n">
        <f aca="false">COUNT(AJ22:AV22)</f>
        <v>6</v>
      </c>
      <c r="AX22" s="1345" t="n">
        <f aca="false">AVERAGE(V22:AH22)</f>
        <v>11.3333333333333</v>
      </c>
      <c r="AY22" s="1352"/>
      <c r="AZ22" s="1341" t="n">
        <f aca="false">AJ22+AK22+AL22+AM22+AN22+AO22+AP22+AQ22+AR22+AS22+AT22+AU22+AV22</f>
        <v>538</v>
      </c>
      <c r="BA22" s="1352"/>
      <c r="BB22" s="1352"/>
      <c r="BC22" s="1352"/>
      <c r="BD22" s="1352"/>
      <c r="BE22" s="1352"/>
      <c r="BF22" s="1349"/>
    </row>
    <row r="23" customFormat="false" ht="13.5" hidden="false" customHeight="false" outlineLevel="0" collapsed="false">
      <c r="A23" s="1348" t="s">
        <v>573</v>
      </c>
      <c r="B23" s="1349" t="n">
        <v>23</v>
      </c>
      <c r="C23" s="1350" t="s">
        <v>625</v>
      </c>
      <c r="D23" s="1352" t="n">
        <v>721</v>
      </c>
      <c r="E23" s="1352"/>
      <c r="F23" s="1352"/>
      <c r="G23" s="1352" t="s">
        <v>49</v>
      </c>
      <c r="H23" s="1351" t="s">
        <v>626</v>
      </c>
      <c r="I23" s="1351" t="s">
        <v>50</v>
      </c>
      <c r="J23" s="1354" t="n">
        <v>0.69</v>
      </c>
      <c r="K23" s="1343"/>
      <c r="L23" s="1342" t="n">
        <f aca="false">J23-K23*0.005</f>
        <v>0.69</v>
      </c>
      <c r="M23" s="1352"/>
      <c r="N23" s="1352"/>
      <c r="O23" s="1352"/>
      <c r="P23" s="1352"/>
      <c r="Q23" s="1368" t="n">
        <f aca="false">L23*(N23*3600+O23*60+P23)</f>
        <v>0</v>
      </c>
      <c r="R23" s="1352"/>
      <c r="S23" s="1352" t="n">
        <v>696</v>
      </c>
      <c r="T23" s="1358" t="n">
        <v>4</v>
      </c>
      <c r="U23" s="1348"/>
      <c r="V23" s="1352" t="n">
        <v>15</v>
      </c>
      <c r="W23" s="1352" t="n">
        <v>18</v>
      </c>
      <c r="X23" s="1352" t="n">
        <v>27</v>
      </c>
      <c r="Y23" s="1352" t="n">
        <v>3</v>
      </c>
      <c r="Z23" s="1352" t="n">
        <v>7</v>
      </c>
      <c r="AA23" s="1352" t="n">
        <v>17</v>
      </c>
      <c r="AB23" s="1352" t="n">
        <v>7</v>
      </c>
      <c r="AC23" s="1352" t="n">
        <v>18</v>
      </c>
      <c r="AD23" s="1352"/>
      <c r="AE23" s="1352"/>
      <c r="AF23" s="1352"/>
      <c r="AG23" s="1352"/>
      <c r="AH23" s="1352"/>
      <c r="AI23" s="1352"/>
      <c r="AJ23" s="1352" t="n">
        <v>86</v>
      </c>
      <c r="AK23" s="1352" t="n">
        <v>83</v>
      </c>
      <c r="AL23" s="1352" t="n">
        <v>74</v>
      </c>
      <c r="AM23" s="1352" t="n">
        <v>98</v>
      </c>
      <c r="AN23" s="1352" t="n">
        <v>94</v>
      </c>
      <c r="AO23" s="1352" t="n">
        <v>84</v>
      </c>
      <c r="AP23" s="1352" t="n">
        <v>94</v>
      </c>
      <c r="AQ23" s="1352" t="n">
        <v>83</v>
      </c>
      <c r="AR23" s="1352"/>
      <c r="AS23" s="1352"/>
      <c r="AT23" s="1352"/>
      <c r="AU23" s="1352"/>
      <c r="AV23" s="1352"/>
      <c r="AW23" s="1341" t="n">
        <f aca="false">COUNT(AJ23:AV23)</f>
        <v>8</v>
      </c>
      <c r="AX23" s="1345" t="n">
        <f aca="false">AVERAGE(V23:AH23)</f>
        <v>14</v>
      </c>
      <c r="AY23" s="1352"/>
      <c r="AZ23" s="1341" t="n">
        <f aca="false">AJ23+AK23+AL23+AM23+AN23+AO23+AP23+AQ23+AR23+AS23+AT23+AU23+AV23</f>
        <v>696</v>
      </c>
      <c r="BA23" s="1352"/>
      <c r="BB23" s="1352"/>
      <c r="BC23" s="1352"/>
      <c r="BD23" s="1352"/>
      <c r="BE23" s="1352"/>
      <c r="BF23" s="1349"/>
    </row>
    <row r="24" customFormat="false" ht="13.5" hidden="false" customHeight="false" outlineLevel="0" collapsed="false">
      <c r="A24" s="1348" t="s">
        <v>573</v>
      </c>
      <c r="B24" s="1349" t="n">
        <v>24</v>
      </c>
      <c r="C24" s="1350" t="s">
        <v>627</v>
      </c>
      <c r="D24" s="1352" t="n">
        <v>5137</v>
      </c>
      <c r="E24" s="1352"/>
      <c r="F24" s="1352"/>
      <c r="G24" s="1352" t="s">
        <v>182</v>
      </c>
      <c r="H24" s="1351" t="s">
        <v>628</v>
      </c>
      <c r="I24" s="1352" t="s">
        <v>30</v>
      </c>
      <c r="J24" s="1354" t="n">
        <v>0.69</v>
      </c>
      <c r="K24" s="1343"/>
      <c r="L24" s="1342" t="n">
        <f aca="false">J24-K24*0.005</f>
        <v>0.69</v>
      </c>
      <c r="M24" s="1352"/>
      <c r="N24" s="1352"/>
      <c r="O24" s="1352"/>
      <c r="P24" s="1352"/>
      <c r="Q24" s="1368" t="n">
        <f aca="false">L24*(N24*3600+O24*60+P24)</f>
        <v>0</v>
      </c>
      <c r="R24" s="1352"/>
      <c r="S24" s="1352" t="n">
        <v>387</v>
      </c>
      <c r="T24" s="1358" t="n">
        <v>29</v>
      </c>
      <c r="U24" s="1348"/>
      <c r="V24" s="1352"/>
      <c r="W24" s="1352"/>
      <c r="X24" s="1352"/>
      <c r="Y24" s="1352" t="n">
        <v>10</v>
      </c>
      <c r="Z24" s="1352" t="n">
        <v>4</v>
      </c>
      <c r="AA24" s="1352" t="n">
        <v>33</v>
      </c>
      <c r="AB24" s="1352" t="n">
        <v>32</v>
      </c>
      <c r="AC24" s="1352" t="n">
        <v>39</v>
      </c>
      <c r="AD24" s="1352"/>
      <c r="AE24" s="1352"/>
      <c r="AF24" s="1352"/>
      <c r="AG24" s="1352"/>
      <c r="AH24" s="1352"/>
      <c r="AI24" s="1352"/>
      <c r="AJ24" s="1352"/>
      <c r="AK24" s="1352"/>
      <c r="AL24" s="1352"/>
      <c r="AM24" s="1352" t="n">
        <v>91</v>
      </c>
      <c r="AN24" s="1352" t="n">
        <v>97</v>
      </c>
      <c r="AO24" s="1352" t="n">
        <v>68</v>
      </c>
      <c r="AP24" s="1352" t="n">
        <v>69</v>
      </c>
      <c r="AQ24" s="1352" t="n">
        <v>62</v>
      </c>
      <c r="AR24" s="1352"/>
      <c r="AS24" s="1352"/>
      <c r="AT24" s="1352"/>
      <c r="AU24" s="1352"/>
      <c r="AV24" s="1352"/>
      <c r="AW24" s="1341" t="n">
        <f aca="false">COUNT(AJ24:AV24)</f>
        <v>5</v>
      </c>
      <c r="AX24" s="1345" t="n">
        <f aca="false">AVERAGE(V24:AH24)</f>
        <v>23.6</v>
      </c>
      <c r="AY24" s="1352"/>
      <c r="AZ24" s="1341" t="n">
        <f aca="false">AJ24+AK24+AL24+AM24+AN24+AO24+AP24+AQ24+AR24+AS24+AT24+AU24+AV24</f>
        <v>387</v>
      </c>
      <c r="BA24" s="1352"/>
      <c r="BB24" s="1352"/>
      <c r="BC24" s="1352"/>
      <c r="BD24" s="1352"/>
      <c r="BE24" s="1352"/>
      <c r="BF24" s="1349"/>
    </row>
    <row r="25" customFormat="false" ht="13.5" hidden="false" customHeight="false" outlineLevel="0" collapsed="false">
      <c r="A25" s="1348"/>
      <c r="B25" s="1349" t="n">
        <v>25</v>
      </c>
      <c r="C25" s="1350" t="s">
        <v>629</v>
      </c>
      <c r="D25" s="1352" t="n">
        <v>4522</v>
      </c>
      <c r="E25" s="1352"/>
      <c r="F25" s="1352"/>
      <c r="G25" s="1352" t="s">
        <v>630</v>
      </c>
      <c r="H25" s="1351" t="s">
        <v>631</v>
      </c>
      <c r="I25" s="1351" t="s">
        <v>50</v>
      </c>
      <c r="J25" s="1354" t="n">
        <v>0.69</v>
      </c>
      <c r="K25" s="1343"/>
      <c r="L25" s="1342" t="n">
        <f aca="false">J25-K25*0.005</f>
        <v>0.69</v>
      </c>
      <c r="M25" s="1352"/>
      <c r="N25" s="1352"/>
      <c r="O25" s="1352"/>
      <c r="P25" s="1352"/>
      <c r="Q25" s="1368" t="n">
        <f aca="false">L25*(N25*3600+O25*60+P25)</f>
        <v>0</v>
      </c>
      <c r="R25" s="1352"/>
      <c r="S25" s="1352" t="n">
        <v>70</v>
      </c>
      <c r="T25" s="1358" t="n">
        <v>59</v>
      </c>
      <c r="U25" s="1348"/>
      <c r="V25" s="1352"/>
      <c r="W25" s="1352"/>
      <c r="X25" s="1352"/>
      <c r="Y25" s="1352"/>
      <c r="Z25" s="1352"/>
      <c r="AA25" s="1352"/>
      <c r="AB25" s="1352"/>
      <c r="AC25" s="1352" t="n">
        <v>31</v>
      </c>
      <c r="AD25" s="1352"/>
      <c r="AE25" s="1352"/>
      <c r="AF25" s="1352"/>
      <c r="AG25" s="1352"/>
      <c r="AH25" s="1352"/>
      <c r="AI25" s="1352"/>
      <c r="AJ25" s="1352"/>
      <c r="AK25" s="1352"/>
      <c r="AL25" s="1352"/>
      <c r="AM25" s="1352"/>
      <c r="AN25" s="1352"/>
      <c r="AO25" s="1352"/>
      <c r="AP25" s="1352"/>
      <c r="AQ25" s="1352" t="n">
        <v>70</v>
      </c>
      <c r="AR25" s="1352"/>
      <c r="AS25" s="1352"/>
      <c r="AT25" s="1352"/>
      <c r="AU25" s="1352"/>
      <c r="AV25" s="1352"/>
      <c r="AW25" s="1341" t="n">
        <f aca="false">COUNT(AJ25:AV25)</f>
        <v>1</v>
      </c>
      <c r="AX25" s="1345" t="n">
        <f aca="false">AVERAGE(V25:AH25)</f>
        <v>31</v>
      </c>
      <c r="AY25" s="1352"/>
      <c r="AZ25" s="1341" t="n">
        <f aca="false">AJ25+AK25+AL25+AM25+AN25+AO25+AP25+AQ25+AR25+AS25+AT25+AU25+AV25</f>
        <v>70</v>
      </c>
      <c r="BA25" s="1352"/>
      <c r="BB25" s="1352"/>
      <c r="BC25" s="1352"/>
      <c r="BD25" s="1352"/>
      <c r="BE25" s="1352"/>
      <c r="BF25" s="1349"/>
    </row>
    <row r="26" customFormat="false" ht="13.5" hidden="false" customHeight="false" outlineLevel="0" collapsed="false">
      <c r="A26" s="1348"/>
      <c r="B26" s="1349" t="n">
        <v>26</v>
      </c>
      <c r="C26" s="1350" t="s">
        <v>632</v>
      </c>
      <c r="D26" s="1352" t="n">
        <v>343</v>
      </c>
      <c r="E26" s="1352"/>
      <c r="F26" s="1352"/>
      <c r="G26" s="1352" t="s">
        <v>633</v>
      </c>
      <c r="H26" s="1351" t="s">
        <v>634</v>
      </c>
      <c r="I26" s="1352" t="s">
        <v>635</v>
      </c>
      <c r="J26" s="1354" t="n">
        <v>0.68</v>
      </c>
      <c r="K26" s="1343"/>
      <c r="L26" s="1342" t="n">
        <f aca="false">J26-K26*0.005</f>
        <v>0.68</v>
      </c>
      <c r="M26" s="1352"/>
      <c r="N26" s="1352"/>
      <c r="O26" s="1352"/>
      <c r="P26" s="1352"/>
      <c r="Q26" s="1368" t="n">
        <f aca="false">L26*(N26*3600+O26*60+P26)</f>
        <v>0</v>
      </c>
      <c r="R26" s="1352"/>
      <c r="S26" s="1352" t="n">
        <v>341</v>
      </c>
      <c r="T26" s="1358" t="n">
        <v>34</v>
      </c>
      <c r="U26" s="1348"/>
      <c r="V26" s="1352"/>
      <c r="W26" s="1352"/>
      <c r="X26" s="1352"/>
      <c r="Y26" s="1351" t="s">
        <v>636</v>
      </c>
      <c r="Z26" s="1352" t="n">
        <v>33</v>
      </c>
      <c r="AA26" s="1352" t="n">
        <v>31</v>
      </c>
      <c r="AB26" s="1352" t="n">
        <v>29</v>
      </c>
      <c r="AC26" s="1352" t="n">
        <v>35</v>
      </c>
      <c r="AD26" s="1352"/>
      <c r="AE26" s="1352"/>
      <c r="AF26" s="1352"/>
      <c r="AG26" s="1352"/>
      <c r="AH26" s="1352"/>
      <c r="AI26" s="1352"/>
      <c r="AJ26" s="1352"/>
      <c r="AK26" s="1352"/>
      <c r="AL26" s="1352"/>
      <c r="AM26" s="1352" t="n">
        <v>65</v>
      </c>
      <c r="AN26" s="1352" t="n">
        <v>68</v>
      </c>
      <c r="AO26" s="1352" t="n">
        <v>70</v>
      </c>
      <c r="AP26" s="1352" t="n">
        <v>72</v>
      </c>
      <c r="AQ26" s="1352" t="n">
        <v>66</v>
      </c>
      <c r="AR26" s="1352"/>
      <c r="AS26" s="1352"/>
      <c r="AT26" s="1352"/>
      <c r="AU26" s="1352"/>
      <c r="AV26" s="1352"/>
      <c r="AW26" s="1341" t="n">
        <f aca="false">COUNT(AJ26:AV26)</f>
        <v>5</v>
      </c>
      <c r="AX26" s="1345" t="n">
        <f aca="false">AVERAGE(V26:AH26)</f>
        <v>32</v>
      </c>
      <c r="AY26" s="1352"/>
      <c r="AZ26" s="1341" t="n">
        <f aca="false">AJ26+AK26+AL26+AM26+AN26+AO26+AP26+AQ26+AR26+AS26+AT26+AU26+AV26</f>
        <v>341</v>
      </c>
      <c r="BA26" s="1352"/>
      <c r="BB26" s="1352"/>
      <c r="BC26" s="1352"/>
      <c r="BD26" s="1352"/>
      <c r="BE26" s="1352"/>
      <c r="BF26" s="1349"/>
    </row>
    <row r="27" customFormat="false" ht="13.5" hidden="false" customHeight="false" outlineLevel="0" collapsed="false">
      <c r="A27" s="1348"/>
      <c r="B27" s="1349" t="n">
        <v>27</v>
      </c>
      <c r="C27" s="1350" t="s">
        <v>637</v>
      </c>
      <c r="D27" s="1352" t="n">
        <v>4944</v>
      </c>
      <c r="E27" s="1352"/>
      <c r="F27" s="1352"/>
      <c r="G27" s="1352" t="s">
        <v>388</v>
      </c>
      <c r="H27" s="1351" t="s">
        <v>638</v>
      </c>
      <c r="I27" s="1352" t="s">
        <v>82</v>
      </c>
      <c r="J27" s="1354" t="n">
        <v>0.68</v>
      </c>
      <c r="K27" s="1343"/>
      <c r="L27" s="1342" t="n">
        <f aca="false">J27-K27*0.005</f>
        <v>0.68</v>
      </c>
      <c r="M27" s="1352"/>
      <c r="N27" s="1352"/>
      <c r="O27" s="1352"/>
      <c r="P27" s="1352"/>
      <c r="Q27" s="1368" t="n">
        <f aca="false">L27*(N27*3600+O27*60+P27)</f>
        <v>0</v>
      </c>
      <c r="R27" s="1352"/>
      <c r="S27" s="1352" t="n">
        <v>271</v>
      </c>
      <c r="T27" s="1358" t="n">
        <v>37</v>
      </c>
      <c r="U27" s="1348"/>
      <c r="V27" s="1352" t="n">
        <v>14</v>
      </c>
      <c r="W27" s="1352" t="n">
        <v>1</v>
      </c>
      <c r="X27" s="1352"/>
      <c r="Y27" s="1352"/>
      <c r="Z27" s="1352"/>
      <c r="AA27" s="1352"/>
      <c r="AB27" s="1352"/>
      <c r="AC27" s="1352" t="n">
        <v>17</v>
      </c>
      <c r="AD27" s="1352"/>
      <c r="AE27" s="1352"/>
      <c r="AF27" s="1352"/>
      <c r="AG27" s="1352"/>
      <c r="AH27" s="1352"/>
      <c r="AI27" s="1352"/>
      <c r="AJ27" s="1352" t="n">
        <v>87</v>
      </c>
      <c r="AK27" s="1352" t="n">
        <v>100</v>
      </c>
      <c r="AL27" s="1352"/>
      <c r="AM27" s="1352"/>
      <c r="AN27" s="1352"/>
      <c r="AO27" s="1352"/>
      <c r="AP27" s="1352"/>
      <c r="AQ27" s="1352" t="n">
        <v>84</v>
      </c>
      <c r="AR27" s="1352"/>
      <c r="AS27" s="1352"/>
      <c r="AT27" s="1352"/>
      <c r="AU27" s="1352"/>
      <c r="AV27" s="1352"/>
      <c r="AW27" s="1341" t="n">
        <f aca="false">COUNT(AJ27:AV27)</f>
        <v>3</v>
      </c>
      <c r="AX27" s="1345" t="n">
        <f aca="false">AVERAGE(V27:AH27)</f>
        <v>10.6666666666667</v>
      </c>
      <c r="AY27" s="1352"/>
      <c r="AZ27" s="1341" t="n">
        <f aca="false">AJ27+AK27+AL27+AM27+AN27+AO27+AP27+AQ27+AR27+AS27+AT27+AU27+AV27</f>
        <v>271</v>
      </c>
      <c r="BA27" s="1352"/>
      <c r="BB27" s="1352"/>
      <c r="BC27" s="1352"/>
      <c r="BD27" s="1352"/>
      <c r="BE27" s="1352"/>
      <c r="BF27" s="1349"/>
    </row>
    <row r="28" customFormat="false" ht="13.5" hidden="false" customHeight="false" outlineLevel="0" collapsed="false">
      <c r="A28" s="1348"/>
      <c r="B28" s="1349" t="n">
        <v>28</v>
      </c>
      <c r="C28" s="1350" t="s">
        <v>639</v>
      </c>
      <c r="D28" s="1352" t="n">
        <v>753</v>
      </c>
      <c r="E28" s="1352"/>
      <c r="F28" s="1352"/>
      <c r="G28" s="1352" t="s">
        <v>640</v>
      </c>
      <c r="H28" s="1351" t="s">
        <v>641</v>
      </c>
      <c r="I28" s="1352" t="s">
        <v>78</v>
      </c>
      <c r="J28" s="1354" t="n">
        <v>0.67</v>
      </c>
      <c r="K28" s="1343"/>
      <c r="L28" s="1342" t="n">
        <f aca="false">J28-K28*0.005</f>
        <v>0.67</v>
      </c>
      <c r="M28" s="1352"/>
      <c r="N28" s="1352"/>
      <c r="O28" s="1352"/>
      <c r="P28" s="1352"/>
      <c r="Q28" s="1368" t="n">
        <f aca="false">L28*(N28*3600+O28*60+P28)</f>
        <v>0</v>
      </c>
      <c r="R28" s="1352"/>
      <c r="S28" s="1352" t="n">
        <v>63</v>
      </c>
      <c r="T28" s="1358" t="n">
        <v>61</v>
      </c>
      <c r="U28" s="1348"/>
      <c r="V28" s="1352"/>
      <c r="W28" s="1352"/>
      <c r="X28" s="1352"/>
      <c r="Y28" s="1352"/>
      <c r="Z28" s="1352"/>
      <c r="AA28" s="1352"/>
      <c r="AB28" s="1352"/>
      <c r="AC28" s="1352" t="n">
        <v>38</v>
      </c>
      <c r="AD28" s="1352"/>
      <c r="AE28" s="1352"/>
      <c r="AF28" s="1352"/>
      <c r="AG28" s="1352"/>
      <c r="AH28" s="1352"/>
      <c r="AI28" s="1352"/>
      <c r="AJ28" s="1352"/>
      <c r="AK28" s="1352"/>
      <c r="AL28" s="1352"/>
      <c r="AM28" s="1352"/>
      <c r="AN28" s="1352"/>
      <c r="AO28" s="1352"/>
      <c r="AP28" s="1352"/>
      <c r="AQ28" s="1352" t="n">
        <v>63</v>
      </c>
      <c r="AR28" s="1352"/>
      <c r="AS28" s="1352"/>
      <c r="AT28" s="1352"/>
      <c r="AU28" s="1352"/>
      <c r="AV28" s="1352"/>
      <c r="AW28" s="1341" t="n">
        <f aca="false">COUNT(AJ28:AV28)</f>
        <v>1</v>
      </c>
      <c r="AX28" s="1345" t="n">
        <f aca="false">AVERAGE(V28:AH28)</f>
        <v>38</v>
      </c>
      <c r="AY28" s="1352"/>
      <c r="AZ28" s="1341" t="n">
        <f aca="false">AJ28+AK28+AL28+AM28+AN28+AO28+AP28+AQ28+AR28+AS28+AT28+AU28+AV28</f>
        <v>63</v>
      </c>
      <c r="BA28" s="1352"/>
      <c r="BB28" s="1352"/>
      <c r="BC28" s="1352"/>
      <c r="BD28" s="1352"/>
      <c r="BE28" s="1352"/>
      <c r="BF28" s="1349"/>
    </row>
    <row r="29" customFormat="false" ht="13.5" hidden="false" customHeight="false" outlineLevel="0" collapsed="false">
      <c r="A29" s="1348" t="s">
        <v>573</v>
      </c>
      <c r="B29" s="1349" t="n">
        <v>29</v>
      </c>
      <c r="C29" s="1350" t="s">
        <v>642</v>
      </c>
      <c r="D29" s="1352" t="n">
        <v>5044</v>
      </c>
      <c r="E29" s="1352"/>
      <c r="F29" s="1352"/>
      <c r="G29" s="1352" t="s">
        <v>643</v>
      </c>
      <c r="H29" s="1351" t="s">
        <v>644</v>
      </c>
      <c r="I29" s="1351" t="s">
        <v>50</v>
      </c>
      <c r="J29" s="1354" t="n">
        <v>0.65</v>
      </c>
      <c r="K29" s="1343"/>
      <c r="L29" s="1342" t="n">
        <f aca="false">J29-K29*0.005</f>
        <v>0.65</v>
      </c>
      <c r="M29" s="1352"/>
      <c r="N29" s="1352"/>
      <c r="O29" s="1352"/>
      <c r="P29" s="1352"/>
      <c r="Q29" s="1368" t="n">
        <f aca="false">L29*(N29*3600+O29*60+P29)</f>
        <v>0</v>
      </c>
      <c r="R29" s="1352"/>
      <c r="S29" s="1352" t="n">
        <v>342</v>
      </c>
      <c r="T29" s="1358" t="n">
        <v>33</v>
      </c>
      <c r="U29" s="1348"/>
      <c r="V29" s="1352" t="n">
        <v>9</v>
      </c>
      <c r="W29" s="1352" t="n">
        <v>15</v>
      </c>
      <c r="X29" s="1352" t="n">
        <v>31</v>
      </c>
      <c r="Y29" s="1352"/>
      <c r="Z29" s="1352"/>
      <c r="AA29" s="1352"/>
      <c r="AB29" s="1352"/>
      <c r="AC29" s="1352" t="n">
        <v>6</v>
      </c>
      <c r="AD29" s="1352"/>
      <c r="AE29" s="1352"/>
      <c r="AF29" s="1352"/>
      <c r="AG29" s="1352"/>
      <c r="AH29" s="1352"/>
      <c r="AI29" s="1352"/>
      <c r="AJ29" s="1352" t="n">
        <v>92</v>
      </c>
      <c r="AK29" s="1352" t="n">
        <v>86</v>
      </c>
      <c r="AL29" s="1352" t="n">
        <v>69</v>
      </c>
      <c r="AM29" s="1352"/>
      <c r="AN29" s="1352"/>
      <c r="AO29" s="1352"/>
      <c r="AP29" s="1352"/>
      <c r="AQ29" s="1352" t="n">
        <v>95</v>
      </c>
      <c r="AR29" s="1352"/>
      <c r="AS29" s="1352"/>
      <c r="AT29" s="1352"/>
      <c r="AU29" s="1352"/>
      <c r="AV29" s="1352"/>
      <c r="AW29" s="1341" t="n">
        <f aca="false">COUNT(AJ29:AV29)</f>
        <v>4</v>
      </c>
      <c r="AX29" s="1345" t="n">
        <f aca="false">AVERAGE(V29:AH29)</f>
        <v>15.25</v>
      </c>
      <c r="AY29" s="1352"/>
      <c r="AZ29" s="1341" t="n">
        <f aca="false">AJ29+AK29+AL29+AM29+AN29+AO29+AP29+AQ29+AR29+AS29+AT29+AU29+AV29</f>
        <v>342</v>
      </c>
      <c r="BA29" s="1352"/>
      <c r="BB29" s="1352"/>
      <c r="BC29" s="1352"/>
      <c r="BD29" s="1352"/>
      <c r="BE29" s="1352"/>
      <c r="BF29" s="1349"/>
    </row>
    <row r="30" customFormat="false" ht="13.5" hidden="false" customHeight="false" outlineLevel="0" collapsed="false">
      <c r="A30" s="1348"/>
      <c r="B30" s="1349" t="n">
        <v>30</v>
      </c>
      <c r="C30" s="1350" t="s">
        <v>645</v>
      </c>
      <c r="D30" s="1352" t="n">
        <v>4981</v>
      </c>
      <c r="E30" s="1352"/>
      <c r="F30" s="1352"/>
      <c r="G30" s="1352" t="s">
        <v>384</v>
      </c>
      <c r="H30" s="1351" t="s">
        <v>646</v>
      </c>
      <c r="I30" s="1352" t="s">
        <v>23</v>
      </c>
      <c r="J30" s="1354" t="n">
        <v>0.65</v>
      </c>
      <c r="K30" s="1343"/>
      <c r="L30" s="1342" t="n">
        <f aca="false">J30-K30*0.005</f>
        <v>0.65</v>
      </c>
      <c r="M30" s="1352"/>
      <c r="N30" s="1352"/>
      <c r="O30" s="1352"/>
      <c r="P30" s="1352"/>
      <c r="Q30" s="1345" t="n">
        <f aca="false">L30*(N30*3600+O30*60+P30)</f>
        <v>0</v>
      </c>
      <c r="R30" s="1352"/>
      <c r="S30" s="1352" t="n">
        <v>506</v>
      </c>
      <c r="T30" s="1358" t="n">
        <v>25</v>
      </c>
      <c r="U30" s="1348"/>
      <c r="V30" s="1352"/>
      <c r="W30" s="1352"/>
      <c r="X30" s="1352" t="n">
        <v>14</v>
      </c>
      <c r="Y30" s="1352" t="n">
        <v>11</v>
      </c>
      <c r="Z30" s="1352" t="n">
        <v>27</v>
      </c>
      <c r="AA30" s="1352" t="n">
        <v>19</v>
      </c>
      <c r="AB30" s="1352" t="n">
        <v>3</v>
      </c>
      <c r="AC30" s="1352" t="n">
        <v>26</v>
      </c>
      <c r="AD30" s="1352"/>
      <c r="AE30" s="1352"/>
      <c r="AF30" s="1352"/>
      <c r="AG30" s="1352"/>
      <c r="AH30" s="1352"/>
      <c r="AI30" s="1352"/>
      <c r="AJ30" s="1352"/>
      <c r="AK30" s="1352"/>
      <c r="AL30" s="1352" t="n">
        <v>87</v>
      </c>
      <c r="AM30" s="1352" t="n">
        <v>90</v>
      </c>
      <c r="AN30" s="1352" t="n">
        <v>74</v>
      </c>
      <c r="AO30" s="1352" t="n">
        <v>82</v>
      </c>
      <c r="AP30" s="1352" t="n">
        <v>98</v>
      </c>
      <c r="AQ30" s="1352" t="n">
        <v>75</v>
      </c>
      <c r="AR30" s="1352"/>
      <c r="AS30" s="1352"/>
      <c r="AT30" s="1352"/>
      <c r="AU30" s="1352"/>
      <c r="AV30" s="1352"/>
      <c r="AW30" s="1341" t="n">
        <f aca="false">COUNT(AJ30:AV30)</f>
        <v>6</v>
      </c>
      <c r="AX30" s="1345" t="n">
        <f aca="false">AVERAGE(V30:AH30)</f>
        <v>16.6666666666667</v>
      </c>
      <c r="AY30" s="1352"/>
      <c r="AZ30" s="1341" t="n">
        <f aca="false">AJ30+AK30+AL30+AM30+AN30+AO30+AP30+AQ30+AR30+AS30+AT30+AU30+AV30</f>
        <v>506</v>
      </c>
      <c r="BA30" s="1352"/>
      <c r="BB30" s="1352"/>
      <c r="BC30" s="1352"/>
      <c r="BD30" s="1352"/>
      <c r="BE30" s="1352"/>
      <c r="BF30" s="1349"/>
    </row>
    <row r="31" customFormat="false" ht="13.5" hidden="false" customHeight="false" outlineLevel="0" collapsed="false">
      <c r="A31" s="1348" t="s">
        <v>573</v>
      </c>
      <c r="B31" s="1349" t="n">
        <v>31</v>
      </c>
      <c r="C31" s="1350" t="s">
        <v>591</v>
      </c>
      <c r="D31" s="1352" t="n">
        <v>796</v>
      </c>
      <c r="E31" s="1352"/>
      <c r="F31" s="1352"/>
      <c r="G31" s="1352" t="s">
        <v>647</v>
      </c>
      <c r="H31" s="1351" t="s">
        <v>646</v>
      </c>
      <c r="I31" s="1352" t="s">
        <v>23</v>
      </c>
      <c r="J31" s="1354" t="n">
        <v>0.64</v>
      </c>
      <c r="K31" s="1343"/>
      <c r="L31" s="1342" t="n">
        <f aca="false">J31-K31*0.005</f>
        <v>0.64</v>
      </c>
      <c r="M31" s="1352"/>
      <c r="N31" s="1352"/>
      <c r="O31" s="1352"/>
      <c r="P31" s="1352"/>
      <c r="Q31" s="1345" t="n">
        <f aca="false">L31*(N31*3600+O31*60+P31)</f>
        <v>0</v>
      </c>
      <c r="R31" s="1352"/>
      <c r="S31" s="1352" t="n">
        <v>717</v>
      </c>
      <c r="T31" s="1358" t="n">
        <v>2</v>
      </c>
      <c r="U31" s="1348"/>
      <c r="V31" s="1352" t="n">
        <v>3</v>
      </c>
      <c r="W31" s="1352" t="n">
        <v>13</v>
      </c>
      <c r="X31" s="1352" t="n">
        <v>23</v>
      </c>
      <c r="Y31" s="1352" t="n">
        <v>7</v>
      </c>
      <c r="Z31" s="1352" t="n">
        <v>15</v>
      </c>
      <c r="AA31" s="1352" t="n">
        <v>2</v>
      </c>
      <c r="AB31" s="1352" t="n">
        <v>4</v>
      </c>
      <c r="AC31" s="1352" t="n">
        <v>24</v>
      </c>
      <c r="AD31" s="1352"/>
      <c r="AE31" s="1352"/>
      <c r="AF31" s="1352"/>
      <c r="AG31" s="1352"/>
      <c r="AH31" s="1352"/>
      <c r="AI31" s="1352"/>
      <c r="AJ31" s="1352" t="n">
        <v>98</v>
      </c>
      <c r="AK31" s="1352" t="n">
        <v>88</v>
      </c>
      <c r="AL31" s="1352" t="n">
        <v>78</v>
      </c>
      <c r="AM31" s="1352" t="n">
        <v>94</v>
      </c>
      <c r="AN31" s="1352" t="n">
        <v>86</v>
      </c>
      <c r="AO31" s="1352" t="n">
        <v>99</v>
      </c>
      <c r="AP31" s="1352" t="n">
        <v>97</v>
      </c>
      <c r="AQ31" s="1352" t="n">
        <v>77</v>
      </c>
      <c r="AR31" s="1352"/>
      <c r="AS31" s="1352"/>
      <c r="AT31" s="1352"/>
      <c r="AU31" s="1352"/>
      <c r="AV31" s="1352"/>
      <c r="AW31" s="1341" t="n">
        <f aca="false">COUNT(AJ31:AV31)</f>
        <v>8</v>
      </c>
      <c r="AX31" s="1345" t="n">
        <f aca="false">AVERAGE(V31:AH31)</f>
        <v>11.375</v>
      </c>
      <c r="AY31" s="1352"/>
      <c r="AZ31" s="1341" t="n">
        <f aca="false">AJ31+AK31+AL31+AM31+AN31+AO31+AP31+AQ31+AR31+AS31+AT31+AU31+AV31</f>
        <v>717</v>
      </c>
      <c r="BA31" s="1352"/>
      <c r="BB31" s="1352"/>
      <c r="BC31" s="1352"/>
      <c r="BD31" s="1352"/>
      <c r="BE31" s="1352"/>
      <c r="BF31" s="1349"/>
    </row>
    <row r="32" customFormat="false" ht="13.5" hidden="false" customHeight="false" outlineLevel="0" collapsed="false">
      <c r="A32" s="1348" t="s">
        <v>573</v>
      </c>
      <c r="B32" s="1349" t="n">
        <v>32</v>
      </c>
      <c r="C32" s="1350" t="s">
        <v>648</v>
      </c>
      <c r="D32" s="1352" t="n">
        <v>3969</v>
      </c>
      <c r="E32" s="1352"/>
      <c r="F32" s="1352"/>
      <c r="G32" s="1352" t="s">
        <v>649</v>
      </c>
      <c r="H32" s="1351" t="s">
        <v>644</v>
      </c>
      <c r="I32" s="1351" t="s">
        <v>50</v>
      </c>
      <c r="J32" s="1354" t="n">
        <v>0.64</v>
      </c>
      <c r="K32" s="1343"/>
      <c r="L32" s="1342" t="n">
        <f aca="false">J32-K32*0.005</f>
        <v>0.64</v>
      </c>
      <c r="M32" s="1352"/>
      <c r="N32" s="1352"/>
      <c r="O32" s="1352"/>
      <c r="P32" s="1352"/>
      <c r="Q32" s="1345" t="n">
        <f aca="false">L32*(N32*3600+O32*60+P32)</f>
        <v>0</v>
      </c>
      <c r="R32" s="1352"/>
      <c r="S32" s="1352" t="n">
        <v>266</v>
      </c>
      <c r="T32" s="1358" t="n">
        <v>38</v>
      </c>
      <c r="U32" s="1348"/>
      <c r="V32" s="1352"/>
      <c r="W32" s="1352"/>
      <c r="X32" s="1352" t="n">
        <v>2</v>
      </c>
      <c r="Y32" s="1352"/>
      <c r="Z32" s="1352"/>
      <c r="AA32" s="1352" t="n">
        <v>23</v>
      </c>
      <c r="AB32" s="1352" t="n">
        <v>12</v>
      </c>
      <c r="AC32" s="1352"/>
      <c r="AD32" s="1352"/>
      <c r="AE32" s="1352"/>
      <c r="AF32" s="1352"/>
      <c r="AG32" s="1352"/>
      <c r="AH32" s="1352"/>
      <c r="AI32" s="1352"/>
      <c r="AJ32" s="1352"/>
      <c r="AK32" s="1352"/>
      <c r="AL32" s="1352" t="n">
        <v>99</v>
      </c>
      <c r="AM32" s="1352"/>
      <c r="AN32" s="1352"/>
      <c r="AO32" s="1352" t="n">
        <v>78</v>
      </c>
      <c r="AP32" s="1352" t="n">
        <v>89</v>
      </c>
      <c r="AQ32" s="1352"/>
      <c r="AR32" s="1352"/>
      <c r="AS32" s="1352"/>
      <c r="AT32" s="1352"/>
      <c r="AU32" s="1352"/>
      <c r="AV32" s="1352"/>
      <c r="AW32" s="1341" t="n">
        <f aca="false">COUNT(AJ32:AV32)</f>
        <v>3</v>
      </c>
      <c r="AX32" s="1345" t="n">
        <f aca="false">AVERAGE(V32:AH32)</f>
        <v>12.3333333333333</v>
      </c>
      <c r="AY32" s="1352"/>
      <c r="AZ32" s="1341" t="n">
        <f aca="false">AJ32+AK32+AL32+AM32+AN32+AO32+AP32+AQ32+AR32+AS32+AT32+AU32+AV32</f>
        <v>266</v>
      </c>
      <c r="BA32" s="1352"/>
      <c r="BB32" s="1352"/>
      <c r="BC32" s="1352"/>
      <c r="BD32" s="1352"/>
      <c r="BE32" s="1352"/>
      <c r="BF32" s="1349"/>
    </row>
    <row r="33" customFormat="false" ht="13.5" hidden="false" customHeight="false" outlineLevel="0" collapsed="false">
      <c r="A33" s="1348" t="s">
        <v>573</v>
      </c>
      <c r="B33" s="1349" t="n">
        <v>33</v>
      </c>
      <c r="C33" s="1350" t="s">
        <v>650</v>
      </c>
      <c r="D33" s="1352" t="n">
        <v>5746</v>
      </c>
      <c r="E33" s="1352"/>
      <c r="F33" s="1352"/>
      <c r="G33" s="1352" t="s">
        <v>32</v>
      </c>
      <c r="H33" s="1351" t="s">
        <v>644</v>
      </c>
      <c r="I33" s="1352" t="s">
        <v>23</v>
      </c>
      <c r="J33" s="1354" t="n">
        <v>0.64</v>
      </c>
      <c r="K33" s="1343"/>
      <c r="L33" s="1342" t="n">
        <f aca="false">J33-K33*0.005</f>
        <v>0.64</v>
      </c>
      <c r="M33" s="1352"/>
      <c r="N33" s="1352"/>
      <c r="O33" s="1352"/>
      <c r="P33" s="1352"/>
      <c r="Q33" s="1345" t="n">
        <f aca="false">L33*(N33*3600+O33*60+P33)</f>
        <v>0</v>
      </c>
      <c r="R33" s="1352"/>
      <c r="S33" s="1352" t="n">
        <v>669</v>
      </c>
      <c r="T33" s="1358" t="n">
        <v>8</v>
      </c>
      <c r="U33" s="1348"/>
      <c r="V33" s="1352" t="n">
        <v>4</v>
      </c>
      <c r="W33" s="1352" t="n">
        <v>19</v>
      </c>
      <c r="X33" s="1352" t="n">
        <v>10</v>
      </c>
      <c r="Y33" s="1352" t="n">
        <v>20</v>
      </c>
      <c r="Z33" s="1352" t="n">
        <v>17</v>
      </c>
      <c r="AA33" s="1352" t="n">
        <v>9</v>
      </c>
      <c r="AB33" s="1352" t="n">
        <v>27</v>
      </c>
      <c r="AC33" s="1352" t="n">
        <v>33</v>
      </c>
      <c r="AD33" s="1352"/>
      <c r="AE33" s="1352"/>
      <c r="AF33" s="1352"/>
      <c r="AG33" s="1352"/>
      <c r="AH33" s="1352"/>
      <c r="AI33" s="1352"/>
      <c r="AJ33" s="1352" t="n">
        <v>97</v>
      </c>
      <c r="AK33" s="1352" t="n">
        <v>82</v>
      </c>
      <c r="AL33" s="1352" t="n">
        <v>91</v>
      </c>
      <c r="AM33" s="1352" t="n">
        <v>81</v>
      </c>
      <c r="AN33" s="1352" t="n">
        <v>84</v>
      </c>
      <c r="AO33" s="1352" t="n">
        <v>92</v>
      </c>
      <c r="AP33" s="1352" t="n">
        <v>74</v>
      </c>
      <c r="AQ33" s="1352" t="n">
        <v>68</v>
      </c>
      <c r="AR33" s="1352"/>
      <c r="AS33" s="1352"/>
      <c r="AT33" s="1352"/>
      <c r="AU33" s="1352"/>
      <c r="AV33" s="1352"/>
      <c r="AW33" s="1341" t="n">
        <f aca="false">COUNT(AJ33:AV33)</f>
        <v>8</v>
      </c>
      <c r="AX33" s="1345" t="n">
        <f aca="false">AVERAGE(V33:AH33)</f>
        <v>17.375</v>
      </c>
      <c r="AY33" s="1352"/>
      <c r="AZ33" s="1341" t="n">
        <f aca="false">AJ33+AK33+AL33+AM33+AN33+AO33+AP33+AQ33+AR33+AS33+AT33+AU33+AV33</f>
        <v>669</v>
      </c>
      <c r="BA33" s="1352"/>
      <c r="BB33" s="1352"/>
      <c r="BC33" s="1352"/>
      <c r="BD33" s="1352"/>
      <c r="BE33" s="1352"/>
      <c r="BF33" s="1349"/>
    </row>
    <row r="34" customFormat="false" ht="13.5" hidden="false" customHeight="false" outlineLevel="0" collapsed="false">
      <c r="A34" s="1348" t="s">
        <v>573</v>
      </c>
      <c r="B34" s="1349" t="n">
        <v>34</v>
      </c>
      <c r="C34" s="1350" t="s">
        <v>651</v>
      </c>
      <c r="D34" s="1352" t="n">
        <v>569</v>
      </c>
      <c r="E34" s="1352"/>
      <c r="F34" s="1352"/>
      <c r="G34" s="1352" t="s">
        <v>177</v>
      </c>
      <c r="H34" s="1351" t="s">
        <v>646</v>
      </c>
      <c r="I34" s="1351" t="s">
        <v>50</v>
      </c>
      <c r="J34" s="1354" t="n">
        <v>0.64</v>
      </c>
      <c r="K34" s="1343"/>
      <c r="L34" s="1342" t="n">
        <f aca="false">J34-K34*0.005</f>
        <v>0.64</v>
      </c>
      <c r="M34" s="1352"/>
      <c r="N34" s="1352"/>
      <c r="O34" s="1352"/>
      <c r="P34" s="1352"/>
      <c r="Q34" s="1345" t="n">
        <f aca="false">L34*(N34*3600+O34*60+P34)</f>
        <v>0</v>
      </c>
      <c r="R34" s="1352"/>
      <c r="S34" s="1352" t="n">
        <v>312</v>
      </c>
      <c r="T34" s="1358" t="n">
        <v>35</v>
      </c>
      <c r="U34" s="1348"/>
      <c r="V34" s="1352"/>
      <c r="W34" s="1352"/>
      <c r="X34" s="1352"/>
      <c r="Y34" s="1352" t="n">
        <v>27</v>
      </c>
      <c r="Z34" s="1352" t="n">
        <v>14</v>
      </c>
      <c r="AA34" s="1352" t="n">
        <v>26</v>
      </c>
      <c r="AB34" s="1352" t="n">
        <v>25</v>
      </c>
      <c r="AC34" s="1352"/>
      <c r="AD34" s="1352"/>
      <c r="AE34" s="1352"/>
      <c r="AF34" s="1352"/>
      <c r="AG34" s="1352"/>
      <c r="AH34" s="1352"/>
      <c r="AI34" s="1352"/>
      <c r="AJ34" s="1352"/>
      <c r="AK34" s="1352"/>
      <c r="AL34" s="1352"/>
      <c r="AM34" s="1352" t="n">
        <v>74</v>
      </c>
      <c r="AN34" s="1352" t="n">
        <v>87</v>
      </c>
      <c r="AO34" s="1352" t="n">
        <v>75</v>
      </c>
      <c r="AP34" s="1352" t="n">
        <v>76</v>
      </c>
      <c r="AQ34" s="1352"/>
      <c r="AR34" s="1352"/>
      <c r="AS34" s="1352"/>
      <c r="AT34" s="1352"/>
      <c r="AU34" s="1352"/>
      <c r="AV34" s="1352"/>
      <c r="AW34" s="1341" t="n">
        <f aca="false">COUNT(AJ34:AV34)</f>
        <v>4</v>
      </c>
      <c r="AX34" s="1345" t="n">
        <f aca="false">AVERAGE(V34:AH34)</f>
        <v>23</v>
      </c>
      <c r="AY34" s="1352"/>
      <c r="AZ34" s="1341" t="n">
        <f aca="false">AJ34+AK34+AL34+AM34+AN34+AO34+AP34+AQ34+AR34+AS34+AT34+AU34+AV34</f>
        <v>312</v>
      </c>
      <c r="BA34" s="1352"/>
      <c r="BB34" s="1352"/>
      <c r="BC34" s="1352"/>
      <c r="BD34" s="1352"/>
      <c r="BE34" s="1352"/>
      <c r="BF34" s="1349"/>
    </row>
    <row r="35" customFormat="false" ht="13.5" hidden="false" customHeight="false" outlineLevel="0" collapsed="false">
      <c r="A35" s="1348" t="s">
        <v>573</v>
      </c>
      <c r="B35" s="1349" t="n">
        <v>35</v>
      </c>
      <c r="C35" s="1350" t="s">
        <v>652</v>
      </c>
      <c r="D35" s="1352" t="n">
        <v>2818</v>
      </c>
      <c r="E35" s="1352"/>
      <c r="F35" s="1352"/>
      <c r="G35" s="1352" t="s">
        <v>653</v>
      </c>
      <c r="H35" s="1351" t="s">
        <v>654</v>
      </c>
      <c r="I35" s="1352" t="s">
        <v>86</v>
      </c>
      <c r="J35" s="1354" t="n">
        <v>0.63</v>
      </c>
      <c r="K35" s="1343"/>
      <c r="L35" s="1342" t="n">
        <f aca="false">J35-K35*0.005</f>
        <v>0.63</v>
      </c>
      <c r="M35" s="1352"/>
      <c r="N35" s="1352"/>
      <c r="O35" s="1352"/>
      <c r="P35" s="1352"/>
      <c r="Q35" s="1345" t="n">
        <f aca="false">L35*(N35*3600+O35*60+P35)</f>
        <v>0</v>
      </c>
      <c r="R35" s="1352"/>
      <c r="S35" s="1352" t="n">
        <v>651</v>
      </c>
      <c r="T35" s="1358" t="n">
        <v>10</v>
      </c>
      <c r="U35" s="1348"/>
      <c r="V35" s="1352" t="n">
        <v>11</v>
      </c>
      <c r="W35" s="1352" t="n">
        <v>23</v>
      </c>
      <c r="X35" s="1352" t="n">
        <v>26</v>
      </c>
      <c r="Y35" s="1352" t="n">
        <v>15</v>
      </c>
      <c r="Z35" s="1352" t="n">
        <v>31</v>
      </c>
      <c r="AA35" s="1352" t="n">
        <v>22</v>
      </c>
      <c r="AB35" s="1352" t="n">
        <v>20</v>
      </c>
      <c r="AC35" s="1352" t="n">
        <v>8</v>
      </c>
      <c r="AD35" s="1352"/>
      <c r="AE35" s="1352"/>
      <c r="AF35" s="1352"/>
      <c r="AG35" s="1352"/>
      <c r="AH35" s="1352"/>
      <c r="AI35" s="1352"/>
      <c r="AJ35" s="1352" t="n">
        <v>90</v>
      </c>
      <c r="AK35" s="1352" t="n">
        <v>77</v>
      </c>
      <c r="AL35" s="1352" t="n">
        <v>75</v>
      </c>
      <c r="AM35" s="1352" t="n">
        <v>86</v>
      </c>
      <c r="AN35" s="1352" t="n">
        <v>70</v>
      </c>
      <c r="AO35" s="1352" t="n">
        <v>79</v>
      </c>
      <c r="AP35" s="1352" t="n">
        <v>81</v>
      </c>
      <c r="AQ35" s="1352" t="n">
        <v>93</v>
      </c>
      <c r="AR35" s="1352"/>
      <c r="AS35" s="1352"/>
      <c r="AT35" s="1352"/>
      <c r="AU35" s="1352"/>
      <c r="AV35" s="1352"/>
      <c r="AW35" s="1341" t="n">
        <f aca="false">COUNT(AJ35:AV35)</f>
        <v>8</v>
      </c>
      <c r="AX35" s="1345" t="n">
        <f aca="false">AVERAGE(V35:AH35)</f>
        <v>19.5</v>
      </c>
      <c r="AY35" s="1352"/>
      <c r="AZ35" s="1341" t="n">
        <f aca="false">AJ35+AK35+AL35+AM35+AN35+AO35+AP35+AQ35+AR35+AS35+AT35+AU35+AV35</f>
        <v>651</v>
      </c>
      <c r="BA35" s="1352"/>
      <c r="BB35" s="1352"/>
      <c r="BC35" s="1352"/>
      <c r="BD35" s="1352"/>
      <c r="BE35" s="1352"/>
      <c r="BF35" s="1349"/>
    </row>
    <row r="36" customFormat="false" ht="13.5" hidden="false" customHeight="false" outlineLevel="0" collapsed="false">
      <c r="A36" s="1348"/>
      <c r="B36" s="1349" t="n">
        <v>36</v>
      </c>
      <c r="C36" s="1350" t="s">
        <v>655</v>
      </c>
      <c r="D36" s="1352" t="n">
        <v>797</v>
      </c>
      <c r="E36" s="1352"/>
      <c r="F36" s="1352"/>
      <c r="G36" s="1352" t="s">
        <v>656</v>
      </c>
      <c r="H36" s="1351" t="s">
        <v>657</v>
      </c>
      <c r="I36" s="1352" t="s">
        <v>23</v>
      </c>
      <c r="J36" s="1354" t="n">
        <v>0.63</v>
      </c>
      <c r="K36" s="1343"/>
      <c r="L36" s="1342" t="n">
        <f aca="false">J36-K36*0.005</f>
        <v>0.63</v>
      </c>
      <c r="M36" s="1352"/>
      <c r="N36" s="1352"/>
      <c r="O36" s="1352"/>
      <c r="P36" s="1352"/>
      <c r="Q36" s="1345" t="n">
        <f aca="false">L36*(N36*3600+O36*60+P36)</f>
        <v>0</v>
      </c>
      <c r="R36" s="1352"/>
      <c r="S36" s="1352" t="n">
        <v>138</v>
      </c>
      <c r="T36" s="1358" t="n">
        <v>51</v>
      </c>
      <c r="U36" s="1348"/>
      <c r="V36" s="1352"/>
      <c r="W36" s="1352"/>
      <c r="X36" s="1351" t="s">
        <v>138</v>
      </c>
      <c r="Y36" s="1352"/>
      <c r="Z36" s="1352"/>
      <c r="AA36" s="1352"/>
      <c r="AB36" s="1352"/>
      <c r="AC36" s="1351" t="s">
        <v>636</v>
      </c>
      <c r="AD36" s="1352"/>
      <c r="AE36" s="1352"/>
      <c r="AF36" s="1352"/>
      <c r="AG36" s="1352"/>
      <c r="AH36" s="1352"/>
      <c r="AI36" s="1352"/>
      <c r="AJ36" s="1352"/>
      <c r="AK36" s="1352"/>
      <c r="AL36" s="1352" t="n">
        <v>84</v>
      </c>
      <c r="AM36" s="1352"/>
      <c r="AN36" s="1352"/>
      <c r="AO36" s="1352"/>
      <c r="AP36" s="1352"/>
      <c r="AQ36" s="1352" t="n">
        <v>54</v>
      </c>
      <c r="AR36" s="1352"/>
      <c r="AS36" s="1352"/>
      <c r="AT36" s="1352"/>
      <c r="AU36" s="1352"/>
      <c r="AV36" s="1352"/>
      <c r="AW36" s="1341" t="n">
        <f aca="false">COUNT(AJ36:AV36)</f>
        <v>2</v>
      </c>
      <c r="AX36" s="1345" t="e">
        <f aca="false">AVERAGE(V36:AH36)</f>
        <v>#DIV/0!</v>
      </c>
      <c r="AY36" s="1352"/>
      <c r="AZ36" s="1341" t="n">
        <f aca="false">AJ36+AK36+AL36+AM36+AN36+AO36+AP36+AQ36+AR36+AS36+AT36+AU36+AV36</f>
        <v>138</v>
      </c>
      <c r="BA36" s="1352"/>
      <c r="BB36" s="1352"/>
      <c r="BC36" s="1352"/>
      <c r="BD36" s="1352"/>
      <c r="BE36" s="1352"/>
      <c r="BF36" s="1349"/>
    </row>
    <row r="37" customFormat="false" ht="13.5" hidden="false" customHeight="false" outlineLevel="0" collapsed="false">
      <c r="A37" s="1348"/>
      <c r="B37" s="1349" t="n">
        <v>37</v>
      </c>
      <c r="C37" s="1350" t="s">
        <v>658</v>
      </c>
      <c r="D37" s="1352" t="n">
        <v>295</v>
      </c>
      <c r="E37" s="1352"/>
      <c r="F37" s="1352"/>
      <c r="G37" s="1352" t="s">
        <v>659</v>
      </c>
      <c r="H37" s="1351" t="s">
        <v>195</v>
      </c>
      <c r="I37" s="1352" t="s">
        <v>660</v>
      </c>
      <c r="J37" s="1354" t="n">
        <v>0.63</v>
      </c>
      <c r="K37" s="1343"/>
      <c r="L37" s="1342" t="n">
        <f aca="false">J37-K37*0.005</f>
        <v>0.63</v>
      </c>
      <c r="M37" s="1352"/>
      <c r="N37" s="1352"/>
      <c r="O37" s="1352"/>
      <c r="P37" s="1352"/>
      <c r="Q37" s="1345" t="n">
        <f aca="false">L37*(N37*3600+O37*60+P37)</f>
        <v>0</v>
      </c>
      <c r="R37" s="1352"/>
      <c r="S37" s="1352" t="n">
        <v>229</v>
      </c>
      <c r="T37" s="1358" t="n">
        <v>39</v>
      </c>
      <c r="U37" s="1348"/>
      <c r="V37" s="1352"/>
      <c r="W37" s="1352"/>
      <c r="X37" s="1352"/>
      <c r="Y37" s="1352" t="n">
        <v>2</v>
      </c>
      <c r="Z37" s="1352" t="n">
        <v>29</v>
      </c>
      <c r="AA37" s="1352"/>
      <c r="AB37" s="1352"/>
      <c r="AC37" s="1352" t="n">
        <v>43</v>
      </c>
      <c r="AD37" s="1352"/>
      <c r="AE37" s="1352"/>
      <c r="AF37" s="1352"/>
      <c r="AG37" s="1352"/>
      <c r="AH37" s="1352"/>
      <c r="AI37" s="1352"/>
      <c r="AJ37" s="1352"/>
      <c r="AK37" s="1352"/>
      <c r="AL37" s="1352"/>
      <c r="AM37" s="1352" t="n">
        <v>99</v>
      </c>
      <c r="AN37" s="1352" t="n">
        <v>72</v>
      </c>
      <c r="AO37" s="1352"/>
      <c r="AP37" s="1352"/>
      <c r="AQ37" s="1352" t="n">
        <v>58</v>
      </c>
      <c r="AR37" s="1352"/>
      <c r="AS37" s="1352"/>
      <c r="AT37" s="1352"/>
      <c r="AU37" s="1352"/>
      <c r="AV37" s="1352"/>
      <c r="AW37" s="1341" t="n">
        <f aca="false">COUNT(AJ37:AV37)</f>
        <v>3</v>
      </c>
      <c r="AX37" s="1345" t="n">
        <f aca="false">AVERAGE(V37:AH37)</f>
        <v>24.6666666666667</v>
      </c>
      <c r="AY37" s="1352"/>
      <c r="AZ37" s="1341" t="n">
        <f aca="false">AJ37+AK37+AL37+AM37+AN37+AO37+AP37+AQ37+AR37+AS37+AT37+AU37+AV37</f>
        <v>229</v>
      </c>
      <c r="BA37" s="1352"/>
      <c r="BB37" s="1352"/>
      <c r="BC37" s="1352"/>
      <c r="BD37" s="1352"/>
      <c r="BE37" s="1352"/>
      <c r="BF37" s="1349"/>
    </row>
    <row r="38" customFormat="false" ht="13.5" hidden="false" customHeight="false" outlineLevel="0" collapsed="false">
      <c r="A38" s="1348"/>
      <c r="B38" s="1349" t="n">
        <v>38</v>
      </c>
      <c r="C38" s="1350" t="s">
        <v>661</v>
      </c>
      <c r="D38" s="1352" t="n">
        <v>311</v>
      </c>
      <c r="E38" s="1352"/>
      <c r="F38" s="1352"/>
      <c r="G38" s="1352" t="s">
        <v>662</v>
      </c>
      <c r="H38" s="1351" t="s">
        <v>646</v>
      </c>
      <c r="I38" s="1352" t="s">
        <v>663</v>
      </c>
      <c r="J38" s="1354" t="n">
        <v>0.63</v>
      </c>
      <c r="K38" s="1343"/>
      <c r="L38" s="1342" t="n">
        <f aca="false">J38-K38*0.005</f>
        <v>0.63</v>
      </c>
      <c r="M38" s="1352"/>
      <c r="N38" s="1352"/>
      <c r="O38" s="1352"/>
      <c r="P38" s="1352"/>
      <c r="Q38" s="1345" t="n">
        <f aca="false">L38*(N38*3600+O38*60+P38)</f>
        <v>0</v>
      </c>
      <c r="R38" s="1352"/>
      <c r="S38" s="1352" t="n">
        <v>72</v>
      </c>
      <c r="T38" s="1358" t="n">
        <v>58</v>
      </c>
      <c r="U38" s="1348"/>
      <c r="V38" s="1352"/>
      <c r="W38" s="1352"/>
      <c r="X38" s="1352"/>
      <c r="Y38" s="1352"/>
      <c r="Z38" s="1352"/>
      <c r="AA38" s="1352"/>
      <c r="AB38" s="1352"/>
      <c r="AC38" s="1352" t="n">
        <v>29</v>
      </c>
      <c r="AD38" s="1352"/>
      <c r="AE38" s="1352"/>
      <c r="AF38" s="1352"/>
      <c r="AG38" s="1352"/>
      <c r="AH38" s="1352"/>
      <c r="AI38" s="1352"/>
      <c r="AJ38" s="1352"/>
      <c r="AK38" s="1352"/>
      <c r="AL38" s="1352"/>
      <c r="AM38" s="1352"/>
      <c r="AN38" s="1352"/>
      <c r="AO38" s="1352"/>
      <c r="AP38" s="1352"/>
      <c r="AQ38" s="1352" t="n">
        <v>72</v>
      </c>
      <c r="AR38" s="1352"/>
      <c r="AS38" s="1352"/>
      <c r="AT38" s="1352"/>
      <c r="AU38" s="1352"/>
      <c r="AV38" s="1352"/>
      <c r="AW38" s="1341" t="n">
        <f aca="false">COUNT(AJ38:AV38)</f>
        <v>1</v>
      </c>
      <c r="AX38" s="1345" t="n">
        <f aca="false">AVERAGE(V38:AH38)</f>
        <v>29</v>
      </c>
      <c r="AY38" s="1352"/>
      <c r="AZ38" s="1341" t="n">
        <f aca="false">AJ38+AK38+AL38+AM38+AN38+AO38+AP38+AQ38+AR38+AS38+AT38+AU38+AV38</f>
        <v>72</v>
      </c>
      <c r="BA38" s="1352"/>
      <c r="BB38" s="1352"/>
      <c r="BC38" s="1352"/>
      <c r="BD38" s="1352"/>
      <c r="BE38" s="1352"/>
      <c r="BF38" s="1349"/>
    </row>
    <row r="39" customFormat="false" ht="13.5" hidden="false" customHeight="false" outlineLevel="0" collapsed="false">
      <c r="A39" s="1348" t="s">
        <v>573</v>
      </c>
      <c r="B39" s="1349" t="n">
        <v>39</v>
      </c>
      <c r="C39" s="1350" t="s">
        <v>664</v>
      </c>
      <c r="D39" s="1352" t="n">
        <v>475</v>
      </c>
      <c r="E39" s="1352"/>
      <c r="F39" s="1352"/>
      <c r="G39" s="1352" t="s">
        <v>665</v>
      </c>
      <c r="H39" s="1351" t="s">
        <v>666</v>
      </c>
      <c r="I39" s="1352" t="s">
        <v>667</v>
      </c>
      <c r="J39" s="1354" t="n">
        <v>0.62</v>
      </c>
      <c r="K39" s="1343"/>
      <c r="L39" s="1342" t="n">
        <f aca="false">J39-K39*0.005</f>
        <v>0.62</v>
      </c>
      <c r="M39" s="1352"/>
      <c r="N39" s="1352"/>
      <c r="O39" s="1352"/>
      <c r="P39" s="1352"/>
      <c r="Q39" s="1345" t="n">
        <f aca="false">L39*(N39*3600+O39*60+P39)</f>
        <v>0</v>
      </c>
      <c r="R39" s="1352"/>
      <c r="S39" s="1352" t="n">
        <v>589</v>
      </c>
      <c r="T39" s="1358" t="n">
        <v>19</v>
      </c>
      <c r="U39" s="1348"/>
      <c r="V39" s="1352" t="n">
        <v>27</v>
      </c>
      <c r="W39" s="1352" t="n">
        <v>25</v>
      </c>
      <c r="X39" s="1351" t="s">
        <v>668</v>
      </c>
      <c r="Y39" s="1352" t="n">
        <v>29</v>
      </c>
      <c r="Z39" s="1352" t="n">
        <v>24</v>
      </c>
      <c r="AA39" s="1352" t="n">
        <v>21</v>
      </c>
      <c r="AB39" s="1352" t="n">
        <v>16</v>
      </c>
      <c r="AC39" s="1352" t="n">
        <v>40</v>
      </c>
      <c r="AD39" s="1352"/>
      <c r="AE39" s="1352"/>
      <c r="AF39" s="1352"/>
      <c r="AG39" s="1352"/>
      <c r="AH39" s="1352"/>
      <c r="AI39" s="1352"/>
      <c r="AJ39" s="1352" t="n">
        <v>74</v>
      </c>
      <c r="AK39" s="1352" t="n">
        <v>75</v>
      </c>
      <c r="AL39" s="1352" t="n">
        <v>65</v>
      </c>
      <c r="AM39" s="1352" t="n">
        <v>72</v>
      </c>
      <c r="AN39" s="1352" t="n">
        <v>77</v>
      </c>
      <c r="AO39" s="1352" t="n">
        <v>80</v>
      </c>
      <c r="AP39" s="1352" t="n">
        <v>85</v>
      </c>
      <c r="AQ39" s="1352" t="n">
        <v>61</v>
      </c>
      <c r="AR39" s="1352"/>
      <c r="AS39" s="1352"/>
      <c r="AT39" s="1352"/>
      <c r="AU39" s="1352"/>
      <c r="AV39" s="1352"/>
      <c r="AW39" s="1341" t="n">
        <f aca="false">COUNT(AJ39:AV39)</f>
        <v>8</v>
      </c>
      <c r="AX39" s="1345" t="n">
        <f aca="false">AVERAGE(V39:AH39)</f>
        <v>26</v>
      </c>
      <c r="AY39" s="1352"/>
      <c r="AZ39" s="1341" t="n">
        <f aca="false">AJ39+AK39+AL39+AM39+AN39+AO39+AP39+AQ39+AR39+AS39+AT39+AU39+AV39</f>
        <v>589</v>
      </c>
      <c r="BA39" s="1352"/>
      <c r="BB39" s="1352"/>
      <c r="BC39" s="1352"/>
      <c r="BD39" s="1352"/>
      <c r="BE39" s="1352"/>
      <c r="BF39" s="1349"/>
    </row>
    <row r="40" customFormat="false" ht="13.5" hidden="false" customHeight="false" outlineLevel="0" collapsed="false">
      <c r="A40" s="1348" t="s">
        <v>573</v>
      </c>
      <c r="B40" s="1371" t="n">
        <v>40</v>
      </c>
      <c r="C40" s="1350" t="s">
        <v>669</v>
      </c>
      <c r="D40" s="1352" t="n">
        <v>4934</v>
      </c>
      <c r="E40" s="1352"/>
      <c r="F40" s="1352"/>
      <c r="G40" s="1352" t="s">
        <v>25</v>
      </c>
      <c r="H40" s="1351" t="s">
        <v>646</v>
      </c>
      <c r="I40" s="1352" t="s">
        <v>23</v>
      </c>
      <c r="J40" s="1354" t="n">
        <v>0.6</v>
      </c>
      <c r="K40" s="1343"/>
      <c r="L40" s="1342" t="n">
        <f aca="false">J40-K40*0.005</f>
        <v>0.6</v>
      </c>
      <c r="M40" s="1352"/>
      <c r="N40" s="1352"/>
      <c r="O40" s="1352"/>
      <c r="P40" s="1352"/>
      <c r="Q40" s="1345" t="n">
        <f aca="false">L40*(N40*3600+O40*60+P40)</f>
        <v>0</v>
      </c>
      <c r="R40" s="1352"/>
      <c r="S40" s="1352" t="n">
        <v>610</v>
      </c>
      <c r="T40" s="1358" t="n">
        <v>17</v>
      </c>
      <c r="U40" s="1348"/>
      <c r="V40" s="1352" t="n">
        <v>18</v>
      </c>
      <c r="W40" s="1352" t="n">
        <v>27</v>
      </c>
      <c r="X40" s="1352" t="n">
        <v>25</v>
      </c>
      <c r="Y40" s="1351" t="s">
        <v>138</v>
      </c>
      <c r="Z40" s="1352" t="n">
        <v>30</v>
      </c>
      <c r="AA40" s="1352" t="n">
        <v>3</v>
      </c>
      <c r="AB40" s="1352" t="n">
        <v>34</v>
      </c>
      <c r="AC40" s="1352" t="n">
        <v>42</v>
      </c>
      <c r="AD40" s="1352"/>
      <c r="AE40" s="1352"/>
      <c r="AF40" s="1352"/>
      <c r="AG40" s="1352"/>
      <c r="AH40" s="1352"/>
      <c r="AI40" s="1352"/>
      <c r="AJ40" s="1352" t="n">
        <v>83</v>
      </c>
      <c r="AK40" s="1352" t="n">
        <v>73</v>
      </c>
      <c r="AL40" s="1352" t="n">
        <v>76</v>
      </c>
      <c r="AM40" s="1352" t="n">
        <v>83</v>
      </c>
      <c r="AN40" s="1352" t="n">
        <v>71</v>
      </c>
      <c r="AO40" s="1352" t="n">
        <v>98</v>
      </c>
      <c r="AP40" s="1352" t="n">
        <v>67</v>
      </c>
      <c r="AQ40" s="1352" t="n">
        <v>59</v>
      </c>
      <c r="AR40" s="1352"/>
      <c r="AS40" s="1352"/>
      <c r="AT40" s="1352"/>
      <c r="AU40" s="1352"/>
      <c r="AV40" s="1352"/>
      <c r="AW40" s="1341" t="n">
        <f aca="false">COUNT(AJ40:AV40)</f>
        <v>8</v>
      </c>
      <c r="AX40" s="1345" t="n">
        <f aca="false">AVERAGE(V40:AH40)</f>
        <v>25.5714285714286</v>
      </c>
      <c r="AY40" s="1352"/>
      <c r="AZ40" s="1341" t="n">
        <f aca="false">AJ40+AK40+AL40+AM40+AN40+AO40+AP40+AQ40+AR40+AS40+AT40+AU40+AV40</f>
        <v>610</v>
      </c>
      <c r="BA40" s="1352"/>
      <c r="BB40" s="1352"/>
      <c r="BC40" s="1352"/>
      <c r="BD40" s="1352"/>
      <c r="BE40" s="1352"/>
      <c r="BF40" s="1349"/>
    </row>
    <row r="41" customFormat="false" ht="13.5" hidden="false" customHeight="false" outlineLevel="0" collapsed="false">
      <c r="A41" s="1348"/>
      <c r="B41" s="1349" t="n">
        <v>41</v>
      </c>
      <c r="C41" s="1350" t="s">
        <v>670</v>
      </c>
      <c r="D41" s="1352" t="n">
        <v>524</v>
      </c>
      <c r="E41" s="1352"/>
      <c r="F41" s="1352"/>
      <c r="G41" s="1352" t="s">
        <v>671</v>
      </c>
      <c r="H41" s="1351" t="s">
        <v>672</v>
      </c>
      <c r="I41" s="1351" t="s">
        <v>50</v>
      </c>
      <c r="J41" s="1354" t="n">
        <v>0.57</v>
      </c>
      <c r="K41" s="1343"/>
      <c r="L41" s="1342" t="n">
        <f aca="false">J41-K41*0.005</f>
        <v>0.57</v>
      </c>
      <c r="M41" s="1352"/>
      <c r="N41" s="1352"/>
      <c r="O41" s="1352"/>
      <c r="P41" s="1352"/>
      <c r="Q41" s="1345" t="n">
        <f aca="false">L41*(N41*3600+O41*60+P41)</f>
        <v>0</v>
      </c>
      <c r="R41" s="1352"/>
      <c r="S41" s="1352" t="n">
        <v>128</v>
      </c>
      <c r="T41" s="1358" t="n">
        <v>52</v>
      </c>
      <c r="U41" s="1348"/>
      <c r="V41" s="1352"/>
      <c r="W41" s="1352"/>
      <c r="X41" s="1352" t="n">
        <v>30</v>
      </c>
      <c r="Y41" s="1352"/>
      <c r="Z41" s="1352"/>
      <c r="AA41" s="1352"/>
      <c r="AB41" s="1352"/>
      <c r="AC41" s="1352" t="n">
        <v>44</v>
      </c>
      <c r="AD41" s="1352"/>
      <c r="AE41" s="1352"/>
      <c r="AF41" s="1352"/>
      <c r="AG41" s="1352"/>
      <c r="AH41" s="1352"/>
      <c r="AI41" s="1352"/>
      <c r="AJ41" s="1352"/>
      <c r="AK41" s="1352"/>
      <c r="AL41" s="1352" t="n">
        <v>71</v>
      </c>
      <c r="AM41" s="1352"/>
      <c r="AN41" s="1352"/>
      <c r="AO41" s="1352"/>
      <c r="AP41" s="1352"/>
      <c r="AQ41" s="1352" t="n">
        <v>57</v>
      </c>
      <c r="AR41" s="1352"/>
      <c r="AS41" s="1352"/>
      <c r="AT41" s="1352"/>
      <c r="AU41" s="1352"/>
      <c r="AV41" s="1352"/>
      <c r="AW41" s="1341" t="n">
        <f aca="false">COUNT(AJ41:AV41)</f>
        <v>2</v>
      </c>
      <c r="AX41" s="1345" t="n">
        <f aca="false">AVERAGE(V41:AH41)</f>
        <v>37</v>
      </c>
      <c r="AY41" s="1352"/>
      <c r="AZ41" s="1341" t="n">
        <f aca="false">AJ41+AK41+AL41+AM41+AN41+AO41+AP41+AQ41+AR41+AS41+AT41+AU41+AV41</f>
        <v>128</v>
      </c>
      <c r="BA41" s="1352"/>
      <c r="BB41" s="1352"/>
      <c r="BC41" s="1352"/>
      <c r="BD41" s="1352"/>
      <c r="BE41" s="1352"/>
      <c r="BF41" s="1349"/>
    </row>
    <row r="42" customFormat="false" ht="13.5" hidden="false" customHeight="false" outlineLevel="0" collapsed="false">
      <c r="A42" s="1348" t="s">
        <v>573</v>
      </c>
      <c r="B42" s="1349" t="n">
        <v>42</v>
      </c>
      <c r="C42" s="1350" t="s">
        <v>673</v>
      </c>
      <c r="D42" s="1352" t="n">
        <v>630</v>
      </c>
      <c r="E42" s="1352"/>
      <c r="F42" s="1352"/>
      <c r="G42" s="1352" t="s">
        <v>101</v>
      </c>
      <c r="H42" s="1351" t="s">
        <v>674</v>
      </c>
      <c r="I42" s="1352" t="s">
        <v>23</v>
      </c>
      <c r="J42" s="1354" t="n">
        <v>0.57</v>
      </c>
      <c r="K42" s="1343"/>
      <c r="L42" s="1342" t="n">
        <f aca="false">J42-K42*0.005</f>
        <v>0.57</v>
      </c>
      <c r="M42" s="1352"/>
      <c r="N42" s="1352"/>
      <c r="O42" s="1352"/>
      <c r="P42" s="1352"/>
      <c r="Q42" s="1345" t="n">
        <f aca="false">L42*(N42*3600+O42*60+P42)</f>
        <v>0</v>
      </c>
      <c r="R42" s="1352"/>
      <c r="S42" s="1352" t="n">
        <v>635</v>
      </c>
      <c r="T42" s="1358" t="n">
        <v>13</v>
      </c>
      <c r="U42" s="1348"/>
      <c r="V42" s="1352" t="n">
        <v>1</v>
      </c>
      <c r="W42" s="1352" t="n">
        <v>22</v>
      </c>
      <c r="X42" s="1352" t="n">
        <v>32</v>
      </c>
      <c r="Y42" s="1352" t="n">
        <v>8</v>
      </c>
      <c r="Z42" s="1351" t="s">
        <v>138</v>
      </c>
      <c r="AA42" s="1352" t="n">
        <v>25</v>
      </c>
      <c r="AB42" s="1352" t="n">
        <v>28</v>
      </c>
      <c r="AC42" s="1352" t="n">
        <v>37</v>
      </c>
      <c r="AD42" s="1352"/>
      <c r="AE42" s="1352"/>
      <c r="AF42" s="1352"/>
      <c r="AG42" s="1352"/>
      <c r="AH42" s="1352"/>
      <c r="AI42" s="1352"/>
      <c r="AJ42" s="1352" t="n">
        <v>100</v>
      </c>
      <c r="AK42" s="1352" t="n">
        <v>78</v>
      </c>
      <c r="AL42" s="1352" t="n">
        <v>68</v>
      </c>
      <c r="AM42" s="1352" t="n">
        <v>93</v>
      </c>
      <c r="AN42" s="1352" t="n">
        <v>83</v>
      </c>
      <c r="AO42" s="1352" t="n">
        <v>76</v>
      </c>
      <c r="AP42" s="1352" t="n">
        <v>73</v>
      </c>
      <c r="AQ42" s="1352" t="n">
        <v>64</v>
      </c>
      <c r="AR42" s="1352"/>
      <c r="AS42" s="1352"/>
      <c r="AT42" s="1352"/>
      <c r="AU42" s="1352"/>
      <c r="AV42" s="1352"/>
      <c r="AW42" s="1341" t="n">
        <f aca="false">COUNT(AJ42:AV42)</f>
        <v>8</v>
      </c>
      <c r="AX42" s="1345" t="n">
        <f aca="false">AVERAGE(V42:AH42)</f>
        <v>21.8571428571429</v>
      </c>
      <c r="AY42" s="1352"/>
      <c r="AZ42" s="1341" t="n">
        <f aca="false">AJ42+AK42+AL42+AM42+AN42+AO42+AP42+AQ42+AR42+AS42+AT42+AU42+AV42</f>
        <v>635</v>
      </c>
      <c r="BA42" s="1352"/>
      <c r="BB42" s="1352"/>
      <c r="BC42" s="1352"/>
      <c r="BD42" s="1352"/>
      <c r="BE42" s="1352"/>
      <c r="BF42" s="1349"/>
    </row>
    <row r="43" customFormat="false" ht="13.5" hidden="false" customHeight="false" outlineLevel="0" collapsed="false">
      <c r="A43" s="1348" t="s">
        <v>573</v>
      </c>
      <c r="B43" s="1349" t="n">
        <v>43</v>
      </c>
      <c r="C43" s="1350" t="s">
        <v>675</v>
      </c>
      <c r="D43" s="1352" t="n">
        <v>1411</v>
      </c>
      <c r="E43" s="1352"/>
      <c r="F43" s="1352"/>
      <c r="G43" s="1352" t="s">
        <v>676</v>
      </c>
      <c r="H43" s="1351" t="s">
        <v>677</v>
      </c>
      <c r="I43" s="1352" t="s">
        <v>78</v>
      </c>
      <c r="J43" s="1354" t="n">
        <v>0.73</v>
      </c>
      <c r="K43" s="1343"/>
      <c r="L43" s="1342" t="n">
        <f aca="false">J43-K43*0.005</f>
        <v>0.73</v>
      </c>
      <c r="M43" s="1352"/>
      <c r="N43" s="1352"/>
      <c r="O43" s="1352"/>
      <c r="P43" s="1352"/>
      <c r="Q43" s="1345" t="n">
        <f aca="false">L43*(N43*3600+O43*60+P43)</f>
        <v>0</v>
      </c>
      <c r="R43" s="1352"/>
      <c r="S43" s="1352" t="n">
        <v>606</v>
      </c>
      <c r="T43" s="1358" t="n">
        <v>18</v>
      </c>
      <c r="U43" s="1348"/>
      <c r="V43" s="1352" t="n">
        <v>16</v>
      </c>
      <c r="W43" s="1352" t="n">
        <v>28</v>
      </c>
      <c r="X43" s="1352" t="n">
        <v>18</v>
      </c>
      <c r="Y43" s="1352" t="n">
        <v>21</v>
      </c>
      <c r="Z43" s="1351" t="s">
        <v>578</v>
      </c>
      <c r="AA43" s="1352" t="n">
        <v>34</v>
      </c>
      <c r="AB43" s="1352" t="n">
        <v>26</v>
      </c>
      <c r="AC43" s="1351" t="s">
        <v>138</v>
      </c>
      <c r="AD43" s="1352"/>
      <c r="AE43" s="1352"/>
      <c r="AF43" s="1352"/>
      <c r="AG43" s="1352"/>
      <c r="AH43" s="1352"/>
      <c r="AI43" s="1352"/>
      <c r="AJ43" s="1352" t="n">
        <v>85</v>
      </c>
      <c r="AK43" s="1352" t="n">
        <v>72</v>
      </c>
      <c r="AL43" s="1352" t="n">
        <v>83</v>
      </c>
      <c r="AM43" s="1352" t="n">
        <v>80</v>
      </c>
      <c r="AN43" s="1352" t="n">
        <v>66</v>
      </c>
      <c r="AO43" s="1352" t="n">
        <v>67</v>
      </c>
      <c r="AP43" s="1352" t="n">
        <v>75</v>
      </c>
      <c r="AQ43" s="1352" t="n">
        <v>78</v>
      </c>
      <c r="AR43" s="1352"/>
      <c r="AS43" s="1352"/>
      <c r="AT43" s="1352"/>
      <c r="AU43" s="1352"/>
      <c r="AV43" s="1352"/>
      <c r="AW43" s="1341" t="n">
        <f aca="false">COUNT(AJ43:AV43)</f>
        <v>8</v>
      </c>
      <c r="AX43" s="1345" t="n">
        <f aca="false">AVERAGE(V43:AH43)</f>
        <v>23.8333333333333</v>
      </c>
      <c r="AY43" s="1352"/>
      <c r="AZ43" s="1341" t="n">
        <f aca="false">AJ43+AK43+AL43+AM43+AN43+AO43+AP43+AQ43+AR43+AS43+AT43+AU43+AV43</f>
        <v>606</v>
      </c>
      <c r="BA43" s="1352"/>
      <c r="BB43" s="1352"/>
      <c r="BC43" s="1352"/>
      <c r="BD43" s="1352"/>
      <c r="BE43" s="1352"/>
      <c r="BF43" s="1349"/>
    </row>
    <row r="44" customFormat="false" ht="13.5" hidden="false" customHeight="false" outlineLevel="0" collapsed="false">
      <c r="A44" s="1348"/>
      <c r="B44" s="1349" t="n">
        <v>44</v>
      </c>
      <c r="C44" s="1350" t="s">
        <v>678</v>
      </c>
      <c r="D44" s="1352" t="n">
        <v>5560</v>
      </c>
      <c r="E44" s="1352"/>
      <c r="F44" s="1352"/>
      <c r="G44" s="1352" t="s">
        <v>104</v>
      </c>
      <c r="H44" s="1351" t="s">
        <v>679</v>
      </c>
      <c r="I44" s="1351" t="s">
        <v>50</v>
      </c>
      <c r="J44" s="1354" t="n">
        <v>0.65</v>
      </c>
      <c r="K44" s="1343"/>
      <c r="L44" s="1342" t="n">
        <f aca="false">J44-K44*0.005</f>
        <v>0.65</v>
      </c>
      <c r="M44" s="1352"/>
      <c r="N44" s="1352"/>
      <c r="O44" s="1352"/>
      <c r="P44" s="1352"/>
      <c r="Q44" s="1345" t="n">
        <f aca="false">L44*(N44*3600+O44*60+P44)</f>
        <v>0</v>
      </c>
      <c r="R44" s="1352"/>
      <c r="S44" s="1352" t="n">
        <v>541</v>
      </c>
      <c r="T44" s="1358" t="n">
        <v>21</v>
      </c>
      <c r="U44" s="1348"/>
      <c r="V44" s="1352" t="n">
        <v>7</v>
      </c>
      <c r="W44" s="1352" t="n">
        <v>12</v>
      </c>
      <c r="X44" s="1352" t="n">
        <v>22</v>
      </c>
      <c r="Y44" s="1352"/>
      <c r="Z44" s="1352"/>
      <c r="AA44" s="1352" t="n">
        <v>15</v>
      </c>
      <c r="AB44" s="1352" t="n">
        <v>5</v>
      </c>
      <c r="AC44" s="1352" t="n">
        <v>4</v>
      </c>
      <c r="AD44" s="1352"/>
      <c r="AE44" s="1352"/>
      <c r="AF44" s="1352"/>
      <c r="AG44" s="1352"/>
      <c r="AH44" s="1352"/>
      <c r="AI44" s="1352"/>
      <c r="AJ44" s="1352" t="n">
        <v>94</v>
      </c>
      <c r="AK44" s="1352" t="n">
        <v>89</v>
      </c>
      <c r="AL44" s="1352" t="n">
        <v>79</v>
      </c>
      <c r="AM44" s="1352"/>
      <c r="AN44" s="1352"/>
      <c r="AO44" s="1352" t="n">
        <v>86</v>
      </c>
      <c r="AP44" s="1352" t="n">
        <v>96</v>
      </c>
      <c r="AQ44" s="1352" t="n">
        <v>97</v>
      </c>
      <c r="AR44" s="1352"/>
      <c r="AS44" s="1352"/>
      <c r="AT44" s="1352"/>
      <c r="AU44" s="1352"/>
      <c r="AV44" s="1352"/>
      <c r="AW44" s="1341" t="n">
        <f aca="false">COUNT(AJ44:AV44)</f>
        <v>6</v>
      </c>
      <c r="AX44" s="1345" t="n">
        <f aca="false">AVERAGE(V44:AH44)</f>
        <v>10.8333333333333</v>
      </c>
      <c r="AY44" s="1352"/>
      <c r="AZ44" s="1341" t="n">
        <f aca="false">AJ44+AK44+AL44+AM44+AN44+AO44+AP44+AQ44+AR44+AS44+AT44+AU44+AV44</f>
        <v>541</v>
      </c>
      <c r="BA44" s="1352"/>
      <c r="BB44" s="1352"/>
      <c r="BC44" s="1352"/>
      <c r="BD44" s="1352"/>
      <c r="BE44" s="1352"/>
      <c r="BF44" s="1349"/>
    </row>
    <row r="45" customFormat="false" ht="13.5" hidden="false" customHeight="false" outlineLevel="0" collapsed="false">
      <c r="A45" s="1348"/>
      <c r="B45" s="1349" t="n">
        <v>45</v>
      </c>
      <c r="C45" s="1350" t="s">
        <v>680</v>
      </c>
      <c r="D45" s="1352" t="n">
        <v>2681</v>
      </c>
      <c r="E45" s="1352"/>
      <c r="F45" s="1352"/>
      <c r="G45" s="1352" t="s">
        <v>44</v>
      </c>
      <c r="H45" s="1351" t="s">
        <v>681</v>
      </c>
      <c r="I45" s="1352" t="s">
        <v>46</v>
      </c>
      <c r="J45" s="1354" t="n">
        <v>0.65</v>
      </c>
      <c r="K45" s="1343"/>
      <c r="L45" s="1342" t="n">
        <f aca="false">J45-K45*0.005</f>
        <v>0.65</v>
      </c>
      <c r="M45" s="1352"/>
      <c r="N45" s="1352"/>
      <c r="O45" s="1352"/>
      <c r="P45" s="1352"/>
      <c r="Q45" s="1345" t="n">
        <f aca="false">L45*(N45*3600+O45*60+P45)</f>
        <v>0</v>
      </c>
      <c r="R45" s="1352"/>
      <c r="S45" s="1352" t="n">
        <v>358</v>
      </c>
      <c r="T45" s="1358" t="n">
        <v>32</v>
      </c>
      <c r="U45" s="1348"/>
      <c r="V45" s="1352" t="n">
        <v>10</v>
      </c>
      <c r="W45" s="1352" t="n">
        <v>9</v>
      </c>
      <c r="X45" s="1352"/>
      <c r="Y45" s="1352"/>
      <c r="Z45" s="1352"/>
      <c r="AA45" s="1352" t="n">
        <v>10</v>
      </c>
      <c r="AB45" s="1352" t="n">
        <v>17</v>
      </c>
      <c r="AC45" s="1352"/>
      <c r="AD45" s="1352"/>
      <c r="AE45" s="1352"/>
      <c r="AF45" s="1352"/>
      <c r="AG45" s="1352"/>
      <c r="AH45" s="1352"/>
      <c r="AI45" s="1352"/>
      <c r="AJ45" s="1352" t="n">
        <v>91</v>
      </c>
      <c r="AK45" s="1352" t="n">
        <v>92</v>
      </c>
      <c r="AL45" s="1352"/>
      <c r="AM45" s="1352"/>
      <c r="AN45" s="1352"/>
      <c r="AO45" s="1352" t="n">
        <v>91</v>
      </c>
      <c r="AP45" s="1352" t="n">
        <v>84</v>
      </c>
      <c r="AQ45" s="1352"/>
      <c r="AR45" s="1352"/>
      <c r="AS45" s="1352"/>
      <c r="AT45" s="1352"/>
      <c r="AU45" s="1352"/>
      <c r="AV45" s="1352"/>
      <c r="AW45" s="1341" t="n">
        <f aca="false">COUNT(AJ45:AV45)</f>
        <v>4</v>
      </c>
      <c r="AX45" s="1345" t="n">
        <f aca="false">AVERAGE(V45:AH45)</f>
        <v>11.5</v>
      </c>
      <c r="AY45" s="1352"/>
      <c r="AZ45" s="1341" t="n">
        <f aca="false">AJ45+AK45+AL45+AM45+AN45+AO45+AP45+AQ45+AR45+AS45+AT45+AU45+AV45</f>
        <v>358</v>
      </c>
      <c r="BA45" s="1352"/>
      <c r="BB45" s="1352"/>
      <c r="BC45" s="1352"/>
      <c r="BD45" s="1352"/>
      <c r="BE45" s="1352"/>
      <c r="BF45" s="1349"/>
    </row>
    <row r="46" customFormat="false" ht="13.5" hidden="false" customHeight="false" outlineLevel="0" collapsed="false">
      <c r="A46" s="1348"/>
      <c r="B46" s="1349" t="n">
        <v>46</v>
      </c>
      <c r="C46" s="1350" t="s">
        <v>682</v>
      </c>
      <c r="D46" s="1352" t="n">
        <v>4923</v>
      </c>
      <c r="E46" s="1352"/>
      <c r="F46" s="1352"/>
      <c r="G46" s="1352" t="s">
        <v>60</v>
      </c>
      <c r="H46" s="1351" t="s">
        <v>644</v>
      </c>
      <c r="I46" s="1352" t="s">
        <v>23</v>
      </c>
      <c r="J46" s="1354" t="n">
        <v>0.64</v>
      </c>
      <c r="K46" s="1343"/>
      <c r="L46" s="1342" t="n">
        <f aca="false">J46-K46*0.005</f>
        <v>0.64</v>
      </c>
      <c r="M46" s="1352"/>
      <c r="N46" s="1352"/>
      <c r="O46" s="1352"/>
      <c r="P46" s="1352"/>
      <c r="Q46" s="1345" t="n">
        <f aca="false">L46*(N46*3600+O46*60+P46)</f>
        <v>0</v>
      </c>
      <c r="R46" s="1352"/>
      <c r="S46" s="1352" t="n">
        <v>171</v>
      </c>
      <c r="T46" s="1358" t="n">
        <v>47</v>
      </c>
      <c r="U46" s="1348"/>
      <c r="V46" s="1352"/>
      <c r="W46" s="1352"/>
      <c r="X46" s="1352"/>
      <c r="Y46" s="1352"/>
      <c r="Z46" s="1352"/>
      <c r="AA46" s="1352" t="n">
        <v>20</v>
      </c>
      <c r="AB46" s="1352" t="n">
        <v>11</v>
      </c>
      <c r="AC46" s="1352"/>
      <c r="AD46" s="1352"/>
      <c r="AE46" s="1352"/>
      <c r="AF46" s="1352"/>
      <c r="AG46" s="1352"/>
      <c r="AH46" s="1352"/>
      <c r="AI46" s="1352"/>
      <c r="AJ46" s="1352"/>
      <c r="AK46" s="1352"/>
      <c r="AL46" s="1352"/>
      <c r="AM46" s="1352"/>
      <c r="AN46" s="1352"/>
      <c r="AO46" s="1352" t="n">
        <v>81</v>
      </c>
      <c r="AP46" s="1352" t="n">
        <v>90</v>
      </c>
      <c r="AQ46" s="1352"/>
      <c r="AR46" s="1352"/>
      <c r="AS46" s="1352"/>
      <c r="AT46" s="1352"/>
      <c r="AU46" s="1352"/>
      <c r="AV46" s="1352"/>
      <c r="AW46" s="1341" t="n">
        <f aca="false">COUNT(AJ46:AV46)</f>
        <v>2</v>
      </c>
      <c r="AX46" s="1345" t="n">
        <f aca="false">AVERAGE(V46:AH46)</f>
        <v>15.5</v>
      </c>
      <c r="AY46" s="1352"/>
      <c r="AZ46" s="1341" t="n">
        <f aca="false">AJ46+AK46+AL46+AM46+AN46+AO46+AP46+AQ46+AR46+AS46+AT46+AU46+AV46</f>
        <v>171</v>
      </c>
      <c r="BA46" s="1352"/>
      <c r="BB46" s="1352"/>
      <c r="BC46" s="1352"/>
      <c r="BD46" s="1352"/>
      <c r="BE46" s="1352"/>
      <c r="BF46" s="1349"/>
    </row>
    <row r="47" customFormat="false" ht="13.5" hidden="false" customHeight="false" outlineLevel="0" collapsed="false">
      <c r="A47" s="1348"/>
      <c r="B47" s="1349" t="n">
        <v>47</v>
      </c>
      <c r="C47" s="1350" t="s">
        <v>683</v>
      </c>
      <c r="D47" s="1352" t="n">
        <v>741</v>
      </c>
      <c r="E47" s="1352"/>
      <c r="F47" s="1352"/>
      <c r="G47" s="1352" t="s">
        <v>684</v>
      </c>
      <c r="H47" s="1351" t="s">
        <v>685</v>
      </c>
      <c r="I47" s="1352" t="s">
        <v>192</v>
      </c>
      <c r="J47" s="1354" t="n">
        <v>0.55</v>
      </c>
      <c r="K47" s="1343"/>
      <c r="L47" s="1342" t="n">
        <f aca="false">J47-K47*0.005</f>
        <v>0.55</v>
      </c>
      <c r="M47" s="1352"/>
      <c r="N47" s="1352"/>
      <c r="O47" s="1352"/>
      <c r="P47" s="1352"/>
      <c r="Q47" s="1345" t="n">
        <f aca="false">L47*(N47*3600+O47*60+P47)</f>
        <v>0</v>
      </c>
      <c r="R47" s="1352"/>
      <c r="S47" s="1352" t="n">
        <v>157</v>
      </c>
      <c r="T47" s="1358" t="n">
        <v>49</v>
      </c>
      <c r="U47" s="1348"/>
      <c r="V47" s="1352"/>
      <c r="W47" s="1352"/>
      <c r="X47" s="1352"/>
      <c r="Y47" s="1352"/>
      <c r="Z47" s="1352"/>
      <c r="AA47" s="1352" t="n">
        <v>12</v>
      </c>
      <c r="AB47" s="1352" t="n">
        <v>33</v>
      </c>
      <c r="AC47" s="1352"/>
      <c r="AD47" s="1352"/>
      <c r="AE47" s="1352"/>
      <c r="AF47" s="1352"/>
      <c r="AG47" s="1352"/>
      <c r="AH47" s="1352"/>
      <c r="AI47" s="1352"/>
      <c r="AJ47" s="1352"/>
      <c r="AK47" s="1352"/>
      <c r="AL47" s="1352"/>
      <c r="AM47" s="1352"/>
      <c r="AN47" s="1352"/>
      <c r="AO47" s="1352" t="n">
        <v>89</v>
      </c>
      <c r="AP47" s="1352" t="n">
        <v>68</v>
      </c>
      <c r="AQ47" s="1352"/>
      <c r="AR47" s="1352"/>
      <c r="AS47" s="1352"/>
      <c r="AT47" s="1352"/>
      <c r="AU47" s="1352"/>
      <c r="AV47" s="1352"/>
      <c r="AW47" s="1341" t="n">
        <f aca="false">COUNT(AJ47:AV47)</f>
        <v>2</v>
      </c>
      <c r="AX47" s="1345" t="n">
        <f aca="false">AVERAGE(V47:AH47)</f>
        <v>22.5</v>
      </c>
      <c r="AY47" s="1352"/>
      <c r="AZ47" s="1341" t="n">
        <f aca="false">AJ47+AK47+AL47+AM47+AN47+AO47+AP47+AQ47+AR47+AS47+AT47+AU47+AV47</f>
        <v>157</v>
      </c>
      <c r="BA47" s="1352"/>
      <c r="BB47" s="1352"/>
      <c r="BC47" s="1352"/>
      <c r="BD47" s="1352"/>
      <c r="BE47" s="1352"/>
      <c r="BF47" s="1349"/>
    </row>
    <row r="48" customFormat="false" ht="13.5" hidden="false" customHeight="false" outlineLevel="0" collapsed="false">
      <c r="A48" s="1348"/>
      <c r="B48" s="1349" t="n">
        <v>48</v>
      </c>
      <c r="C48" s="1350" t="s">
        <v>686</v>
      </c>
      <c r="D48" s="1352" t="n">
        <v>4976</v>
      </c>
      <c r="E48" s="1352"/>
      <c r="F48" s="1352"/>
      <c r="G48" s="1352" t="s">
        <v>687</v>
      </c>
      <c r="H48" s="1351" t="s">
        <v>584</v>
      </c>
      <c r="I48" s="1351" t="s">
        <v>50</v>
      </c>
      <c r="J48" s="1354" t="n">
        <v>0.83</v>
      </c>
      <c r="K48" s="1343"/>
      <c r="L48" s="1342" t="n">
        <f aca="false">J48-K48*0.005</f>
        <v>0.83</v>
      </c>
      <c r="M48" s="1352"/>
      <c r="N48" s="1352"/>
      <c r="O48" s="1352"/>
      <c r="P48" s="1352"/>
      <c r="Q48" s="1345" t="n">
        <f aca="false">L48*(N48*3600+O48*60+P48)</f>
        <v>0</v>
      </c>
      <c r="R48" s="1352"/>
      <c r="S48" s="1352" t="n">
        <v>360</v>
      </c>
      <c r="T48" s="1358" t="n">
        <v>31</v>
      </c>
      <c r="U48" s="1348"/>
      <c r="V48" s="1352" t="n">
        <v>2</v>
      </c>
      <c r="W48" s="1352" t="n">
        <v>3</v>
      </c>
      <c r="X48" s="1352"/>
      <c r="Y48" s="1352" t="n">
        <v>30</v>
      </c>
      <c r="Z48" s="1352" t="n">
        <v>9</v>
      </c>
      <c r="AA48" s="1352"/>
      <c r="AB48" s="1352"/>
      <c r="AC48" s="1352"/>
      <c r="AD48" s="1352"/>
      <c r="AE48" s="1352"/>
      <c r="AF48" s="1352"/>
      <c r="AG48" s="1352"/>
      <c r="AH48" s="1352"/>
      <c r="AI48" s="1352"/>
      <c r="AJ48" s="1352" t="n">
        <v>99</v>
      </c>
      <c r="AK48" s="1352" t="n">
        <v>98</v>
      </c>
      <c r="AL48" s="1352"/>
      <c r="AM48" s="1352" t="n">
        <v>71</v>
      </c>
      <c r="AN48" s="1352" t="n">
        <v>92</v>
      </c>
      <c r="AO48" s="1352"/>
      <c r="AP48" s="1352"/>
      <c r="AQ48" s="1352"/>
      <c r="AR48" s="1352"/>
      <c r="AS48" s="1352"/>
      <c r="AT48" s="1352"/>
      <c r="AU48" s="1352"/>
      <c r="AV48" s="1352"/>
      <c r="AW48" s="1341" t="n">
        <f aca="false">COUNT(AJ48:AV48)</f>
        <v>4</v>
      </c>
      <c r="AX48" s="1345" t="n">
        <f aca="false">AVERAGE(V48:AH48)</f>
        <v>11</v>
      </c>
      <c r="AY48" s="1352"/>
      <c r="AZ48" s="1341" t="n">
        <f aca="false">AJ48+AK48+AL48+AM48+AN48+AO48+AP48+AQ48+AR48+AS48+AT48+AU48+AV48</f>
        <v>360</v>
      </c>
      <c r="BA48" s="1352"/>
      <c r="BB48" s="1352"/>
      <c r="BC48" s="1352"/>
      <c r="BD48" s="1352"/>
      <c r="BE48" s="1352"/>
      <c r="BF48" s="1349"/>
    </row>
    <row r="49" customFormat="false" ht="13.5" hidden="false" customHeight="false" outlineLevel="0" collapsed="false">
      <c r="A49" s="1348"/>
      <c r="B49" s="1349" t="n">
        <v>49</v>
      </c>
      <c r="C49" s="1350" t="s">
        <v>688</v>
      </c>
      <c r="D49" s="1352" t="n">
        <v>5857</v>
      </c>
      <c r="E49" s="1352"/>
      <c r="F49" s="1352"/>
      <c r="G49" s="1352" t="s">
        <v>689</v>
      </c>
      <c r="H49" s="1351" t="s">
        <v>690</v>
      </c>
      <c r="I49" s="1352" t="s">
        <v>365</v>
      </c>
      <c r="J49" s="1354" t="n">
        <v>0.81</v>
      </c>
      <c r="K49" s="1343"/>
      <c r="L49" s="1342" t="n">
        <f aca="false">J49-K49*0.005</f>
        <v>0.81</v>
      </c>
      <c r="M49" s="1352"/>
      <c r="N49" s="1352"/>
      <c r="O49" s="1352"/>
      <c r="P49" s="1352"/>
      <c r="Q49" s="1345" t="n">
        <f aca="false">L49*(N49*3600+O49*60+P49)</f>
        <v>0</v>
      </c>
      <c r="R49" s="1352"/>
      <c r="S49" s="1352" t="n">
        <v>214</v>
      </c>
      <c r="T49" s="1358" t="n">
        <v>40</v>
      </c>
      <c r="U49" s="1348"/>
      <c r="V49" s="1352"/>
      <c r="W49" s="1352"/>
      <c r="X49" s="1352" t="n">
        <v>28</v>
      </c>
      <c r="Y49" s="1352" t="n">
        <v>35</v>
      </c>
      <c r="Z49" s="1352" t="n">
        <v>26</v>
      </c>
      <c r="AA49" s="1352"/>
      <c r="AB49" s="1352"/>
      <c r="AC49" s="1352"/>
      <c r="AD49" s="1352"/>
      <c r="AE49" s="1352"/>
      <c r="AF49" s="1352"/>
      <c r="AG49" s="1352"/>
      <c r="AH49" s="1352"/>
      <c r="AI49" s="1352"/>
      <c r="AJ49" s="1352"/>
      <c r="AK49" s="1352"/>
      <c r="AL49" s="1352" t="n">
        <v>73</v>
      </c>
      <c r="AM49" s="1352" t="n">
        <v>66</v>
      </c>
      <c r="AN49" s="1352" t="n">
        <v>75</v>
      </c>
      <c r="AO49" s="1352"/>
      <c r="AP49" s="1352"/>
      <c r="AQ49" s="1352"/>
      <c r="AR49" s="1352"/>
      <c r="AS49" s="1352"/>
      <c r="AT49" s="1352"/>
      <c r="AU49" s="1352"/>
      <c r="AV49" s="1352"/>
      <c r="AW49" s="1341" t="n">
        <f aca="false">COUNT(AJ49:AV49)</f>
        <v>3</v>
      </c>
      <c r="AX49" s="1345" t="n">
        <f aca="false">AVERAGE(V49:AH49)</f>
        <v>29.6666666666667</v>
      </c>
      <c r="AY49" s="1352"/>
      <c r="AZ49" s="1341" t="n">
        <f aca="false">AJ49+AK49+AL49+AM49+AN49+AO49+AP49+AQ49+AR49+AS49+AT49+AU49+AV49</f>
        <v>214</v>
      </c>
      <c r="BA49" s="1352"/>
      <c r="BB49" s="1352"/>
      <c r="BC49" s="1352"/>
      <c r="BD49" s="1352"/>
      <c r="BE49" s="1352"/>
      <c r="BF49" s="1349"/>
    </row>
    <row r="50" customFormat="false" ht="13.5" hidden="false" customHeight="false" outlineLevel="0" collapsed="false">
      <c r="A50" s="1348"/>
      <c r="B50" s="1349" t="n">
        <v>50</v>
      </c>
      <c r="C50" s="1350" t="s">
        <v>691</v>
      </c>
      <c r="D50" s="1352" t="n">
        <v>731</v>
      </c>
      <c r="E50" s="1352"/>
      <c r="F50" s="1352"/>
      <c r="G50" s="1352" t="s">
        <v>360</v>
      </c>
      <c r="H50" s="1351" t="s">
        <v>638</v>
      </c>
      <c r="I50" s="1352" t="s">
        <v>82</v>
      </c>
      <c r="J50" s="1354" t="n">
        <v>0.63</v>
      </c>
      <c r="K50" s="1343"/>
      <c r="L50" s="1342" t="n">
        <f aca="false">J50-K50*0.005</f>
        <v>0.63</v>
      </c>
      <c r="M50" s="1352"/>
      <c r="N50" s="1352"/>
      <c r="O50" s="1352"/>
      <c r="P50" s="1352"/>
      <c r="Q50" s="1345" t="n">
        <f aca="false">L50*(N50*3600+O50*60+P50)</f>
        <v>0</v>
      </c>
      <c r="R50" s="1352"/>
      <c r="S50" s="1352" t="n">
        <v>190</v>
      </c>
      <c r="T50" s="1358" t="n">
        <v>42</v>
      </c>
      <c r="U50" s="1348"/>
      <c r="V50" s="1352" t="n">
        <v>5</v>
      </c>
      <c r="W50" s="1352" t="n">
        <v>7</v>
      </c>
      <c r="X50" s="1352"/>
      <c r="Y50" s="1352"/>
      <c r="Z50" s="1352"/>
      <c r="AA50" s="1352"/>
      <c r="AB50" s="1352"/>
      <c r="AC50" s="1352"/>
      <c r="AD50" s="1352"/>
      <c r="AE50" s="1352"/>
      <c r="AF50" s="1352"/>
      <c r="AG50" s="1352"/>
      <c r="AH50" s="1352"/>
      <c r="AI50" s="1352"/>
      <c r="AJ50" s="1352" t="n">
        <v>96</v>
      </c>
      <c r="AK50" s="1352" t="n">
        <v>94</v>
      </c>
      <c r="AL50" s="1352"/>
      <c r="AM50" s="1352"/>
      <c r="AN50" s="1352"/>
      <c r="AO50" s="1352"/>
      <c r="AP50" s="1352"/>
      <c r="AQ50" s="1352"/>
      <c r="AR50" s="1352"/>
      <c r="AS50" s="1352"/>
      <c r="AT50" s="1352"/>
      <c r="AU50" s="1352"/>
      <c r="AV50" s="1352"/>
      <c r="AW50" s="1341" t="n">
        <f aca="false">COUNT(AJ50:AV50)</f>
        <v>2</v>
      </c>
      <c r="AX50" s="1345" t="n">
        <f aca="false">AVERAGE(V50:AH50)</f>
        <v>6</v>
      </c>
      <c r="AY50" s="1352"/>
      <c r="AZ50" s="1341" t="n">
        <f aca="false">AJ50+AK50+AL50+AM50+AN50+AO50+AP50+AQ50+AR50+AS50+AT50+AU50+AV50</f>
        <v>190</v>
      </c>
      <c r="BA50" s="1352"/>
      <c r="BB50" s="1352"/>
      <c r="BC50" s="1352"/>
      <c r="BD50" s="1352"/>
      <c r="BE50" s="1352"/>
      <c r="BF50" s="1349"/>
    </row>
    <row r="51" customFormat="false" ht="13.5" hidden="false" customHeight="false" outlineLevel="0" collapsed="false">
      <c r="A51" s="1348"/>
      <c r="B51" s="1349" t="n">
        <v>51</v>
      </c>
      <c r="C51" s="1350" t="s">
        <v>692</v>
      </c>
      <c r="D51" s="1352" t="n">
        <v>5913</v>
      </c>
      <c r="E51" s="1352"/>
      <c r="F51" s="1352"/>
      <c r="G51" s="1352" t="s">
        <v>693</v>
      </c>
      <c r="H51" s="1351" t="s">
        <v>638</v>
      </c>
      <c r="I51" s="1352" t="s">
        <v>82</v>
      </c>
      <c r="J51" s="1354" t="n">
        <v>0.67</v>
      </c>
      <c r="K51" s="1343"/>
      <c r="L51" s="1342" t="n">
        <f aca="false">J51-K51*0.005</f>
        <v>0.67</v>
      </c>
      <c r="M51" s="1352"/>
      <c r="N51" s="1352"/>
      <c r="O51" s="1352"/>
      <c r="P51" s="1352"/>
      <c r="Q51" s="1345" t="n">
        <f aca="false">L51*(N51*3600+O51*60+P51)</f>
        <v>0</v>
      </c>
      <c r="R51" s="1352"/>
      <c r="S51" s="1352" t="n">
        <v>187</v>
      </c>
      <c r="T51" s="1358" t="n">
        <v>43</v>
      </c>
      <c r="U51" s="1348"/>
      <c r="V51" s="1352" t="n">
        <v>13</v>
      </c>
      <c r="W51" s="1352" t="n">
        <v>2</v>
      </c>
      <c r="X51" s="1352"/>
      <c r="Y51" s="1352"/>
      <c r="Z51" s="1352"/>
      <c r="AA51" s="1352"/>
      <c r="AB51" s="1352"/>
      <c r="AC51" s="1352"/>
      <c r="AD51" s="1352"/>
      <c r="AE51" s="1352"/>
      <c r="AF51" s="1352"/>
      <c r="AG51" s="1352"/>
      <c r="AH51" s="1352"/>
      <c r="AI51" s="1352"/>
      <c r="AJ51" s="1352" t="n">
        <v>88</v>
      </c>
      <c r="AK51" s="1352" t="n">
        <v>99</v>
      </c>
      <c r="AL51" s="1352"/>
      <c r="AM51" s="1352"/>
      <c r="AN51" s="1352"/>
      <c r="AO51" s="1352"/>
      <c r="AP51" s="1352"/>
      <c r="AQ51" s="1352"/>
      <c r="AR51" s="1352"/>
      <c r="AS51" s="1352"/>
      <c r="AT51" s="1352"/>
      <c r="AU51" s="1352"/>
      <c r="AV51" s="1352"/>
      <c r="AW51" s="1341" t="n">
        <f aca="false">COUNT(AJ51:AV51)</f>
        <v>2</v>
      </c>
      <c r="AX51" s="1345" t="n">
        <f aca="false">AVERAGE(V51:AH51)</f>
        <v>7.5</v>
      </c>
      <c r="AY51" s="1352"/>
      <c r="AZ51" s="1341" t="n">
        <f aca="false">AJ51+AK51+AL51+AM51+AN51+AO51+AP51+AQ51+AR51+AS51+AT51+AU51+AV51</f>
        <v>187</v>
      </c>
      <c r="BA51" s="1352"/>
      <c r="BB51" s="1352"/>
      <c r="BC51" s="1352"/>
      <c r="BD51" s="1352"/>
      <c r="BE51" s="1352"/>
      <c r="BF51" s="1349"/>
    </row>
    <row r="52" customFormat="false" ht="13.5" hidden="false" customHeight="false" outlineLevel="0" collapsed="false">
      <c r="A52" s="1348"/>
      <c r="B52" s="1349" t="n">
        <v>52</v>
      </c>
      <c r="C52" s="1350" t="s">
        <v>694</v>
      </c>
      <c r="D52" s="1352" t="n">
        <v>5661</v>
      </c>
      <c r="E52" s="1352"/>
      <c r="F52" s="1352"/>
      <c r="G52" s="1352" t="s">
        <v>695</v>
      </c>
      <c r="H52" s="1351" t="s">
        <v>644</v>
      </c>
      <c r="I52" s="1352" t="s">
        <v>577</v>
      </c>
      <c r="J52" s="1354" t="n">
        <v>0.65</v>
      </c>
      <c r="K52" s="1343"/>
      <c r="L52" s="1342" t="n">
        <f aca="false">J52-K52*0.005</f>
        <v>0.65</v>
      </c>
      <c r="M52" s="1352"/>
      <c r="N52" s="1352"/>
      <c r="O52" s="1352"/>
      <c r="P52" s="1352"/>
      <c r="Q52" s="1345" t="n">
        <f aca="false">L52*(N52*3600+O52*60+P52)</f>
        <v>0</v>
      </c>
      <c r="R52" s="1352"/>
      <c r="S52" s="1352" t="n">
        <v>186</v>
      </c>
      <c r="T52" s="1358" t="n">
        <v>44</v>
      </c>
      <c r="U52" s="1348"/>
      <c r="V52" s="1352" t="n">
        <v>6</v>
      </c>
      <c r="W52" s="1352" t="n">
        <v>10</v>
      </c>
      <c r="X52" s="1352"/>
      <c r="Y52" s="1352"/>
      <c r="Z52" s="1352"/>
      <c r="AA52" s="1352"/>
      <c r="AB52" s="1352"/>
      <c r="AC52" s="1352"/>
      <c r="AD52" s="1352"/>
      <c r="AE52" s="1352"/>
      <c r="AF52" s="1352"/>
      <c r="AG52" s="1352"/>
      <c r="AH52" s="1352"/>
      <c r="AI52" s="1352"/>
      <c r="AJ52" s="1352" t="n">
        <v>95</v>
      </c>
      <c r="AK52" s="1352" t="n">
        <v>91</v>
      </c>
      <c r="AL52" s="1352"/>
      <c r="AM52" s="1352"/>
      <c r="AN52" s="1352"/>
      <c r="AO52" s="1352"/>
      <c r="AP52" s="1352"/>
      <c r="AQ52" s="1352"/>
      <c r="AR52" s="1352"/>
      <c r="AS52" s="1352"/>
      <c r="AT52" s="1352"/>
      <c r="AU52" s="1352"/>
      <c r="AV52" s="1352"/>
      <c r="AW52" s="1341" t="n">
        <f aca="false">COUNT(AJ52:AV52)</f>
        <v>2</v>
      </c>
      <c r="AX52" s="1345" t="n">
        <f aca="false">AVERAGE(V52:AH52)</f>
        <v>8</v>
      </c>
      <c r="AY52" s="1352"/>
      <c r="AZ52" s="1341" t="n">
        <f aca="false">AJ52+AK52+AL52+AM52+AN52+AO52+AP52+AQ52+AR52+AS52+AT52+AU52+AV52</f>
        <v>186</v>
      </c>
      <c r="BA52" s="1352"/>
      <c r="BB52" s="1352"/>
      <c r="BC52" s="1352"/>
      <c r="BD52" s="1352"/>
      <c r="BE52" s="1352"/>
      <c r="BF52" s="1349"/>
    </row>
    <row r="53" customFormat="false" ht="13.5" hidden="false" customHeight="false" outlineLevel="0" collapsed="false">
      <c r="A53" s="1348"/>
      <c r="B53" s="1349" t="n">
        <v>53</v>
      </c>
      <c r="C53" s="1350" t="s">
        <v>696</v>
      </c>
      <c r="D53" s="1352" t="n">
        <v>5951</v>
      </c>
      <c r="E53" s="1352"/>
      <c r="F53" s="1352"/>
      <c r="G53" s="1352" t="s">
        <v>697</v>
      </c>
      <c r="H53" s="1351" t="s">
        <v>644</v>
      </c>
      <c r="I53" s="1352" t="s">
        <v>577</v>
      </c>
      <c r="J53" s="1354" t="n">
        <v>0.65</v>
      </c>
      <c r="K53" s="1343"/>
      <c r="L53" s="1342" t="n">
        <f aca="false">J53-K53*0.005</f>
        <v>0.65</v>
      </c>
      <c r="M53" s="1352"/>
      <c r="N53" s="1352"/>
      <c r="O53" s="1352"/>
      <c r="P53" s="1352"/>
      <c r="Q53" s="1345" t="n">
        <f aca="false">L53*(N53*3600+O53*60+P53)</f>
        <v>0</v>
      </c>
      <c r="R53" s="1352"/>
      <c r="S53" s="1352" t="n">
        <v>184</v>
      </c>
      <c r="T53" s="1358" t="n">
        <v>45</v>
      </c>
      <c r="U53" s="1348"/>
      <c r="V53" s="1352" t="n">
        <v>12</v>
      </c>
      <c r="W53" s="1352" t="n">
        <v>6</v>
      </c>
      <c r="X53" s="1352"/>
      <c r="Y53" s="1352"/>
      <c r="Z53" s="1352"/>
      <c r="AA53" s="1352"/>
      <c r="AB53" s="1352"/>
      <c r="AC53" s="1352"/>
      <c r="AD53" s="1352"/>
      <c r="AE53" s="1352"/>
      <c r="AF53" s="1352"/>
      <c r="AG53" s="1352"/>
      <c r="AH53" s="1352"/>
      <c r="AI53" s="1352"/>
      <c r="AJ53" s="1352" t="n">
        <v>89</v>
      </c>
      <c r="AK53" s="1352" t="n">
        <v>95</v>
      </c>
      <c r="AL53" s="1352"/>
      <c r="AM53" s="1352"/>
      <c r="AN53" s="1352"/>
      <c r="AO53" s="1352"/>
      <c r="AP53" s="1352"/>
      <c r="AQ53" s="1352"/>
      <c r="AR53" s="1352"/>
      <c r="AS53" s="1352"/>
      <c r="AT53" s="1352"/>
      <c r="AU53" s="1352"/>
      <c r="AV53" s="1352"/>
      <c r="AW53" s="1341" t="n">
        <f aca="false">COUNT(AJ53:AV53)</f>
        <v>2</v>
      </c>
      <c r="AX53" s="1345" t="n">
        <f aca="false">AVERAGE(V53:AH53)</f>
        <v>9</v>
      </c>
      <c r="AY53" s="1352"/>
      <c r="AZ53" s="1341" t="n">
        <f aca="false">AJ53+AK53+AL53+AM53+AN53+AO53+AP53+AQ53+AR53+AS53+AT53+AU53+AV53</f>
        <v>184</v>
      </c>
      <c r="BA53" s="1352"/>
      <c r="BB53" s="1352"/>
      <c r="BC53" s="1352"/>
      <c r="BD53" s="1352"/>
      <c r="BE53" s="1352"/>
      <c r="BF53" s="1349"/>
    </row>
    <row r="54" customFormat="false" ht="13.5" hidden="false" customHeight="false" outlineLevel="0" collapsed="false">
      <c r="A54" s="1348"/>
      <c r="B54" s="1349" t="n">
        <v>54</v>
      </c>
      <c r="C54" s="1350" t="s">
        <v>698</v>
      </c>
      <c r="D54" s="1352" t="n">
        <v>5259</v>
      </c>
      <c r="E54" s="1352"/>
      <c r="F54" s="1352"/>
      <c r="G54" s="1352" t="s">
        <v>389</v>
      </c>
      <c r="H54" s="1351" t="s">
        <v>638</v>
      </c>
      <c r="I54" s="1352" t="s">
        <v>82</v>
      </c>
      <c r="J54" s="1354" t="n">
        <v>0.64</v>
      </c>
      <c r="K54" s="1343"/>
      <c r="L54" s="1342" t="n">
        <f aca="false">J54-K54*0.005</f>
        <v>0.64</v>
      </c>
      <c r="M54" s="1352"/>
      <c r="N54" s="1352"/>
      <c r="O54" s="1352"/>
      <c r="P54" s="1352"/>
      <c r="Q54" s="1345" t="n">
        <f aca="false">L54*(N54*3600+O54*60+P54)</f>
        <v>0</v>
      </c>
      <c r="R54" s="1352"/>
      <c r="S54" s="1352" t="n">
        <v>178</v>
      </c>
      <c r="T54" s="1358" t="n">
        <v>46</v>
      </c>
      <c r="U54" s="1348"/>
      <c r="V54" s="1352" t="n">
        <v>8</v>
      </c>
      <c r="W54" s="1352" t="n">
        <v>16</v>
      </c>
      <c r="X54" s="1352"/>
      <c r="Y54" s="1352"/>
      <c r="Z54" s="1352"/>
      <c r="AA54" s="1352"/>
      <c r="AB54" s="1352"/>
      <c r="AC54" s="1352"/>
      <c r="AD54" s="1352"/>
      <c r="AE54" s="1352"/>
      <c r="AF54" s="1352"/>
      <c r="AG54" s="1352"/>
      <c r="AH54" s="1352"/>
      <c r="AI54" s="1352"/>
      <c r="AJ54" s="1352" t="n">
        <v>93</v>
      </c>
      <c r="AK54" s="1352" t="n">
        <v>85</v>
      </c>
      <c r="AL54" s="1352"/>
      <c r="AM54" s="1352"/>
      <c r="AN54" s="1352"/>
      <c r="AO54" s="1352"/>
      <c r="AP54" s="1352"/>
      <c r="AQ54" s="1352"/>
      <c r="AR54" s="1352"/>
      <c r="AS54" s="1352"/>
      <c r="AT54" s="1352"/>
      <c r="AU54" s="1352"/>
      <c r="AV54" s="1352"/>
      <c r="AW54" s="1341" t="n">
        <f aca="false">COUNT(AJ54:AV54)</f>
        <v>2</v>
      </c>
      <c r="AX54" s="1345" t="n">
        <f aca="false">AVERAGE(V54:AH54)</f>
        <v>12</v>
      </c>
      <c r="AY54" s="1352"/>
      <c r="AZ54" s="1341" t="n">
        <f aca="false">AJ54+AK54+AL54+AM54+AN54+AO54+AP54+AQ54+AR54+AS54+AT54+AU54+AV54</f>
        <v>178</v>
      </c>
      <c r="BA54" s="1352"/>
      <c r="BB54" s="1352"/>
      <c r="BC54" s="1352"/>
      <c r="BD54" s="1352"/>
      <c r="BE54" s="1352"/>
      <c r="BF54" s="1349"/>
    </row>
    <row r="55" customFormat="false" ht="13.5" hidden="false" customHeight="false" outlineLevel="0" collapsed="false">
      <c r="A55" s="1348"/>
      <c r="B55" s="1349" t="n">
        <v>55</v>
      </c>
      <c r="C55" s="1350" t="s">
        <v>699</v>
      </c>
      <c r="D55" s="1352" t="n">
        <v>641</v>
      </c>
      <c r="E55" s="1352"/>
      <c r="F55" s="1352"/>
      <c r="G55" s="1352" t="s">
        <v>700</v>
      </c>
      <c r="H55" s="1351" t="s">
        <v>644</v>
      </c>
      <c r="I55" s="1352" t="s">
        <v>23</v>
      </c>
      <c r="J55" s="1354" t="n">
        <v>0.64</v>
      </c>
      <c r="K55" s="1343"/>
      <c r="L55" s="1342" t="n">
        <f aca="false">J55-K55*0.005</f>
        <v>0.64</v>
      </c>
      <c r="M55" s="1352"/>
      <c r="N55" s="1352"/>
      <c r="O55" s="1352"/>
      <c r="P55" s="1352"/>
      <c r="Q55" s="1345" t="n">
        <f aca="false">L55*(N55*3600+O55*60+P55)</f>
        <v>0</v>
      </c>
      <c r="R55" s="1352"/>
      <c r="S55" s="1352" t="n">
        <v>144</v>
      </c>
      <c r="T55" s="1358" t="n">
        <v>50</v>
      </c>
      <c r="U55" s="1348"/>
      <c r="V55" s="1352"/>
      <c r="W55" s="1352"/>
      <c r="X55" s="1352"/>
      <c r="Y55" s="1351" t="s">
        <v>636</v>
      </c>
      <c r="Z55" s="1352" t="n">
        <v>22</v>
      </c>
      <c r="AA55" s="1352"/>
      <c r="AB55" s="1352"/>
      <c r="AC55" s="1352"/>
      <c r="AD55" s="1352"/>
      <c r="AE55" s="1352"/>
      <c r="AF55" s="1352"/>
      <c r="AG55" s="1352"/>
      <c r="AH55" s="1352"/>
      <c r="AI55" s="1352"/>
      <c r="AJ55" s="1352"/>
      <c r="AK55" s="1352"/>
      <c r="AL55" s="1352"/>
      <c r="AM55" s="1352" t="n">
        <v>65</v>
      </c>
      <c r="AN55" s="1352" t="n">
        <v>79</v>
      </c>
      <c r="AO55" s="1352"/>
      <c r="AP55" s="1352"/>
      <c r="AQ55" s="1352"/>
      <c r="AR55" s="1352"/>
      <c r="AS55" s="1352"/>
      <c r="AT55" s="1352"/>
      <c r="AU55" s="1352"/>
      <c r="AV55" s="1352"/>
      <c r="AW55" s="1341" t="n">
        <f aca="false">COUNT(AJ55:AV55)</f>
        <v>2</v>
      </c>
      <c r="AX55" s="1345" t="n">
        <f aca="false">AVERAGE(V55:AH55)</f>
        <v>22</v>
      </c>
      <c r="AY55" s="1352"/>
      <c r="AZ55" s="1341" t="n">
        <f aca="false">AJ55+AK55+AL55+AM55+AN55+AO55+AP55+AQ55+AR55+AS55+AT55+AU55+AV55</f>
        <v>144</v>
      </c>
      <c r="BA55" s="1352"/>
      <c r="BB55" s="1352"/>
      <c r="BC55" s="1352"/>
      <c r="BD55" s="1352"/>
      <c r="BE55" s="1352"/>
      <c r="BF55" s="1349"/>
    </row>
    <row r="56" customFormat="false" ht="13.5" hidden="false" customHeight="false" outlineLevel="0" collapsed="false">
      <c r="A56" s="1348"/>
      <c r="B56" s="1349" t="n">
        <v>56</v>
      </c>
      <c r="C56" s="1350" t="s">
        <v>701</v>
      </c>
      <c r="D56" s="1352" t="n">
        <v>3397</v>
      </c>
      <c r="E56" s="1352"/>
      <c r="F56" s="1352"/>
      <c r="G56" s="1352" t="s">
        <v>702</v>
      </c>
      <c r="H56" s="1351" t="s">
        <v>703</v>
      </c>
      <c r="I56" s="1352" t="s">
        <v>78</v>
      </c>
      <c r="J56" s="1354" t="n">
        <v>0.72</v>
      </c>
      <c r="K56" s="1343"/>
      <c r="L56" s="1342" t="n">
        <f aca="false">J56-K56*0.005</f>
        <v>0.72</v>
      </c>
      <c r="M56" s="1352"/>
      <c r="N56" s="1352"/>
      <c r="O56" s="1352"/>
      <c r="P56" s="1352"/>
      <c r="Q56" s="1345" t="n">
        <f aca="false">L56*(N56*3600+O56*60+P56)</f>
        <v>0</v>
      </c>
      <c r="R56" s="1352"/>
      <c r="S56" s="1352" t="n">
        <v>97</v>
      </c>
      <c r="T56" s="1358" t="n">
        <v>54</v>
      </c>
      <c r="U56" s="1348"/>
      <c r="V56" s="1352"/>
      <c r="W56" s="1352"/>
      <c r="X56" s="1352" t="n">
        <v>4</v>
      </c>
      <c r="Y56" s="1352"/>
      <c r="Z56" s="1352"/>
      <c r="AA56" s="1352"/>
      <c r="AB56" s="1352"/>
      <c r="AC56" s="1352"/>
      <c r="AD56" s="1352"/>
      <c r="AE56" s="1352"/>
      <c r="AF56" s="1352"/>
      <c r="AG56" s="1352"/>
      <c r="AH56" s="1352"/>
      <c r="AI56" s="1352"/>
      <c r="AJ56" s="1352"/>
      <c r="AK56" s="1352"/>
      <c r="AL56" s="1352" t="n">
        <v>97</v>
      </c>
      <c r="AM56" s="1352"/>
      <c r="AN56" s="1352"/>
      <c r="AO56" s="1352"/>
      <c r="AP56" s="1352"/>
      <c r="AQ56" s="1352"/>
      <c r="AR56" s="1352"/>
      <c r="AS56" s="1352"/>
      <c r="AT56" s="1352"/>
      <c r="AU56" s="1352"/>
      <c r="AV56" s="1352"/>
      <c r="AW56" s="1341" t="n">
        <f aca="false">COUNT(AJ56:AV56)</f>
        <v>1</v>
      </c>
      <c r="AX56" s="1345" t="n">
        <f aca="false">AVERAGE(V56:AH56)</f>
        <v>4</v>
      </c>
      <c r="AY56" s="1352"/>
      <c r="AZ56" s="1341" t="n">
        <f aca="false">AJ56+AK56+AL56+AM56+AN56+AO56+AP56+AQ56+AR56+AS56+AT56+AU56+AV56</f>
        <v>97</v>
      </c>
      <c r="BA56" s="1352"/>
      <c r="BB56" s="1352"/>
      <c r="BC56" s="1352"/>
      <c r="BD56" s="1352"/>
      <c r="BE56" s="1352"/>
      <c r="BF56" s="1349"/>
    </row>
    <row r="57" customFormat="false" ht="13.5" hidden="false" customHeight="false" outlineLevel="0" collapsed="false">
      <c r="A57" s="1348"/>
      <c r="B57" s="1349" t="n">
        <v>57</v>
      </c>
      <c r="C57" s="1350" t="s">
        <v>704</v>
      </c>
      <c r="D57" s="1352" t="n">
        <v>747</v>
      </c>
      <c r="E57" s="1352"/>
      <c r="F57" s="1352"/>
      <c r="G57" s="1352" t="s">
        <v>705</v>
      </c>
      <c r="H57" s="1351" t="s">
        <v>706</v>
      </c>
      <c r="I57" s="1351" t="s">
        <v>50</v>
      </c>
      <c r="J57" s="1354" t="n">
        <v>0.6</v>
      </c>
      <c r="K57" s="1343"/>
      <c r="L57" s="1342" t="n">
        <f aca="false">J57-K57*0.005</f>
        <v>0.6</v>
      </c>
      <c r="M57" s="1352"/>
      <c r="N57" s="1352"/>
      <c r="O57" s="1352"/>
      <c r="P57" s="1352"/>
      <c r="Q57" s="1345" t="n">
        <f aca="false">L57*(N57*3600+O57*60+P57)</f>
        <v>0</v>
      </c>
      <c r="R57" s="1352"/>
      <c r="S57" s="1352" t="n">
        <v>166</v>
      </c>
      <c r="T57" s="1358" t="n">
        <v>48</v>
      </c>
      <c r="U57" s="1348"/>
      <c r="V57" s="1352"/>
      <c r="W57" s="1352"/>
      <c r="X57" s="1352" t="n">
        <v>11</v>
      </c>
      <c r="Y57" s="1352"/>
      <c r="Z57" s="1352"/>
      <c r="AA57" s="1352"/>
      <c r="AB57" s="1352"/>
      <c r="AC57" s="1352" t="n">
        <v>25</v>
      </c>
      <c r="AD57" s="1352"/>
      <c r="AE57" s="1352"/>
      <c r="AF57" s="1352"/>
      <c r="AG57" s="1352"/>
      <c r="AH57" s="1352"/>
      <c r="AI57" s="1352"/>
      <c r="AJ57" s="1352"/>
      <c r="AK57" s="1352"/>
      <c r="AL57" s="1352" t="n">
        <v>90</v>
      </c>
      <c r="AM57" s="1352"/>
      <c r="AN57" s="1352"/>
      <c r="AO57" s="1352"/>
      <c r="AP57" s="1352"/>
      <c r="AQ57" s="1352" t="n">
        <v>76</v>
      </c>
      <c r="AR57" s="1352"/>
      <c r="AS57" s="1352"/>
      <c r="AT57" s="1352"/>
      <c r="AU57" s="1352"/>
      <c r="AV57" s="1352"/>
      <c r="AW57" s="1341" t="n">
        <f aca="false">COUNT(AJ57:AV57)</f>
        <v>2</v>
      </c>
      <c r="AX57" s="1345" t="n">
        <f aca="false">AVERAGE(V57:AH57)</f>
        <v>18</v>
      </c>
      <c r="AY57" s="1352"/>
      <c r="AZ57" s="1341" t="n">
        <f aca="false">AJ57+AK57+AL57+AM57+AN57+AO57+AP57+AQ57+AR57+AS57+AT57+AU57+AV57</f>
        <v>166</v>
      </c>
      <c r="BA57" s="1352"/>
      <c r="BB57" s="1352"/>
      <c r="BC57" s="1352"/>
      <c r="BD57" s="1352"/>
      <c r="BE57" s="1352"/>
      <c r="BF57" s="1349"/>
    </row>
    <row r="58" customFormat="false" ht="13.5" hidden="false" customHeight="false" outlineLevel="0" collapsed="false">
      <c r="A58" s="1348"/>
      <c r="B58" s="1349" t="n">
        <v>58</v>
      </c>
      <c r="C58" s="1350" t="s">
        <v>707</v>
      </c>
      <c r="D58" s="1352" t="n">
        <v>3792</v>
      </c>
      <c r="E58" s="1352"/>
      <c r="F58" s="1352"/>
      <c r="G58" s="1352" t="s">
        <v>363</v>
      </c>
      <c r="H58" s="1351" t="s">
        <v>584</v>
      </c>
      <c r="I58" s="1352" t="s">
        <v>365</v>
      </c>
      <c r="J58" s="1354" t="n">
        <v>0.83</v>
      </c>
      <c r="K58" s="1343"/>
      <c r="L58" s="1342" t="n">
        <f aca="false">J58-K58*0.005</f>
        <v>0.83</v>
      </c>
      <c r="M58" s="1352"/>
      <c r="N58" s="1352"/>
      <c r="O58" s="1352"/>
      <c r="P58" s="1352"/>
      <c r="Q58" s="1345" t="n">
        <f aca="false">L58*(N58*3600+O58*60+P58)</f>
        <v>0</v>
      </c>
      <c r="R58" s="1352"/>
      <c r="S58" s="1352" t="n">
        <v>0</v>
      </c>
      <c r="T58" s="1358"/>
      <c r="U58" s="1348"/>
      <c r="V58" s="1352"/>
      <c r="W58" s="1352"/>
      <c r="X58" s="1352"/>
      <c r="Y58" s="1352"/>
      <c r="Z58" s="1352"/>
      <c r="AA58" s="1352"/>
      <c r="AB58" s="1352"/>
      <c r="AC58" s="1352"/>
      <c r="AD58" s="1352"/>
      <c r="AE58" s="1352"/>
      <c r="AF58" s="1352"/>
      <c r="AG58" s="1352"/>
      <c r="AH58" s="1352"/>
      <c r="AI58" s="1352"/>
      <c r="AJ58" s="1352"/>
      <c r="AK58" s="1352"/>
      <c r="AL58" s="1352"/>
      <c r="AM58" s="1352"/>
      <c r="AN58" s="1352"/>
      <c r="AO58" s="1352"/>
      <c r="AP58" s="1352"/>
      <c r="AQ58" s="1352"/>
      <c r="AR58" s="1352"/>
      <c r="AS58" s="1352"/>
      <c r="AT58" s="1352"/>
      <c r="AU58" s="1352"/>
      <c r="AV58" s="1352"/>
      <c r="AW58" s="1341" t="n">
        <f aca="false">COUNT(AJ58:AV58)</f>
        <v>0</v>
      </c>
      <c r="AX58" s="1345" t="e">
        <f aca="false">AVERAGE(V58:AH58)</f>
        <v>#DIV/0!</v>
      </c>
      <c r="AY58" s="1352"/>
      <c r="AZ58" s="1341" t="n">
        <f aca="false">AJ58+AK58+AL58+AM58+AN58+AO58+AP58+AQ58+AR58+AS58+AT58+AU58+AV58</f>
        <v>0</v>
      </c>
      <c r="BA58" s="1352"/>
      <c r="BB58" s="1352"/>
      <c r="BC58" s="1352"/>
      <c r="BD58" s="1352"/>
      <c r="BE58" s="1352"/>
      <c r="BF58" s="1349"/>
    </row>
    <row r="59" customFormat="false" ht="13.5" hidden="false" customHeight="false" outlineLevel="0" collapsed="false">
      <c r="A59" s="1348"/>
      <c r="B59" s="1349" t="n">
        <v>59</v>
      </c>
      <c r="C59" s="1350" t="s">
        <v>699</v>
      </c>
      <c r="D59" s="1352" t="n">
        <v>5611</v>
      </c>
      <c r="E59" s="1352"/>
      <c r="F59" s="1352"/>
      <c r="G59" s="1352" t="s">
        <v>708</v>
      </c>
      <c r="H59" s="1351" t="s">
        <v>593</v>
      </c>
      <c r="I59" s="1352" t="s">
        <v>577</v>
      </c>
      <c r="J59" s="1354" t="n">
        <v>0.76</v>
      </c>
      <c r="K59" s="1343"/>
      <c r="L59" s="1342" t="n">
        <f aca="false">J59-K59*0.005</f>
        <v>0.76</v>
      </c>
      <c r="M59" s="1352"/>
      <c r="N59" s="1352"/>
      <c r="O59" s="1352"/>
      <c r="P59" s="1352"/>
      <c r="Q59" s="1345" t="n">
        <f aca="false">L59*(N59*3600+O59*60+P59)</f>
        <v>0</v>
      </c>
      <c r="R59" s="1352"/>
      <c r="S59" s="1352" t="n">
        <v>0</v>
      </c>
      <c r="T59" s="1358"/>
      <c r="U59" s="1348"/>
      <c r="V59" s="1352"/>
      <c r="W59" s="1352"/>
      <c r="X59" s="1352"/>
      <c r="Y59" s="1352"/>
      <c r="Z59" s="1352"/>
      <c r="AA59" s="1352"/>
      <c r="AB59" s="1352"/>
      <c r="AC59" s="1352"/>
      <c r="AD59" s="1352"/>
      <c r="AE59" s="1352"/>
      <c r="AF59" s="1352"/>
      <c r="AG59" s="1352"/>
      <c r="AH59" s="1352"/>
      <c r="AI59" s="1352"/>
      <c r="AJ59" s="1352"/>
      <c r="AK59" s="1352"/>
      <c r="AL59" s="1352"/>
      <c r="AM59" s="1352"/>
      <c r="AN59" s="1352"/>
      <c r="AO59" s="1352"/>
      <c r="AP59" s="1352"/>
      <c r="AQ59" s="1352"/>
      <c r="AR59" s="1352"/>
      <c r="AS59" s="1352"/>
      <c r="AT59" s="1352"/>
      <c r="AU59" s="1352"/>
      <c r="AV59" s="1352"/>
      <c r="AW59" s="1341" t="n">
        <f aca="false">COUNT(AJ59:AV59)</f>
        <v>0</v>
      </c>
      <c r="AX59" s="1345" t="e">
        <f aca="false">AVERAGE(V59:AH59)</f>
        <v>#DIV/0!</v>
      </c>
      <c r="AY59" s="1352"/>
      <c r="AZ59" s="1341" t="n">
        <f aca="false">AJ59+AK59+AL59+AM59+AN59+AO59+AP59+AQ59+AR59+AS59+AT59+AU59+AV59</f>
        <v>0</v>
      </c>
      <c r="BA59" s="1352"/>
      <c r="BB59" s="1352"/>
      <c r="BC59" s="1352"/>
      <c r="BD59" s="1352"/>
      <c r="BE59" s="1352"/>
      <c r="BF59" s="1349"/>
    </row>
    <row r="60" customFormat="false" ht="13.5" hidden="false" customHeight="false" outlineLevel="0" collapsed="false">
      <c r="A60" s="1348"/>
      <c r="B60" s="1349" t="n">
        <v>60</v>
      </c>
      <c r="C60" s="1350" t="s">
        <v>699</v>
      </c>
      <c r="D60" s="1352" t="n">
        <v>2515</v>
      </c>
      <c r="E60" s="1352"/>
      <c r="F60" s="1352"/>
      <c r="G60" s="1352" t="s">
        <v>709</v>
      </c>
      <c r="H60" s="1351" t="s">
        <v>710</v>
      </c>
      <c r="I60" s="1351" t="s">
        <v>50</v>
      </c>
      <c r="J60" s="1354" t="n">
        <v>0.7</v>
      </c>
      <c r="K60" s="1343"/>
      <c r="L60" s="1342" t="n">
        <f aca="false">J60-K60*0.005</f>
        <v>0.7</v>
      </c>
      <c r="M60" s="1352"/>
      <c r="N60" s="1352"/>
      <c r="O60" s="1352"/>
      <c r="P60" s="1352"/>
      <c r="Q60" s="1345" t="n">
        <f aca="false">L60*(N60*3600+O60*60+P60)</f>
        <v>0</v>
      </c>
      <c r="R60" s="1352"/>
      <c r="S60" s="1352" t="n">
        <v>0</v>
      </c>
      <c r="T60" s="1358"/>
      <c r="U60" s="1348"/>
      <c r="V60" s="1352"/>
      <c r="W60" s="1352"/>
      <c r="X60" s="1352"/>
      <c r="Y60" s="1352"/>
      <c r="Z60" s="1352"/>
      <c r="AA60" s="1352"/>
      <c r="AB60" s="1352"/>
      <c r="AC60" s="1352"/>
      <c r="AD60" s="1352"/>
      <c r="AE60" s="1352"/>
      <c r="AF60" s="1352"/>
      <c r="AG60" s="1352"/>
      <c r="AH60" s="1352"/>
      <c r="AI60" s="1352"/>
      <c r="AJ60" s="1352"/>
      <c r="AK60" s="1352"/>
      <c r="AL60" s="1352"/>
      <c r="AM60" s="1352"/>
      <c r="AN60" s="1352"/>
      <c r="AO60" s="1352"/>
      <c r="AP60" s="1352"/>
      <c r="AQ60" s="1352"/>
      <c r="AR60" s="1352"/>
      <c r="AS60" s="1352"/>
      <c r="AT60" s="1352"/>
      <c r="AU60" s="1352"/>
      <c r="AV60" s="1352"/>
      <c r="AW60" s="1341" t="n">
        <f aca="false">COUNT(AJ60:AV60)</f>
        <v>0</v>
      </c>
      <c r="AX60" s="1345" t="e">
        <f aca="false">AVERAGE(V60:AH60)</f>
        <v>#DIV/0!</v>
      </c>
      <c r="AY60" s="1352"/>
      <c r="AZ60" s="1341" t="n">
        <f aca="false">AJ60+AK60+AL60+AM60+AN60+AO60+AP60+AQ60+AR60+AS60+AT60+AU60+AV60</f>
        <v>0</v>
      </c>
      <c r="BA60" s="1352"/>
      <c r="BB60" s="1352"/>
      <c r="BC60" s="1352"/>
      <c r="BD60" s="1352"/>
      <c r="BE60" s="1352"/>
      <c r="BF60" s="1349"/>
    </row>
    <row r="61" customFormat="false" ht="13.5" hidden="false" customHeight="false" outlineLevel="0" collapsed="false">
      <c r="A61" s="1348"/>
      <c r="B61" s="1349" t="n">
        <v>61</v>
      </c>
      <c r="C61" s="1350" t="s">
        <v>699</v>
      </c>
      <c r="D61" s="1352" t="n">
        <v>452</v>
      </c>
      <c r="E61" s="1352"/>
      <c r="F61" s="1352"/>
      <c r="G61" s="1352" t="s">
        <v>711</v>
      </c>
      <c r="H61" s="1351" t="s">
        <v>626</v>
      </c>
      <c r="I61" s="1352" t="s">
        <v>365</v>
      </c>
      <c r="J61" s="1354" t="n">
        <v>0.7</v>
      </c>
      <c r="K61" s="1343"/>
      <c r="L61" s="1342" t="n">
        <f aca="false">J61-K61*0.005</f>
        <v>0.7</v>
      </c>
      <c r="M61" s="1352"/>
      <c r="N61" s="1352"/>
      <c r="O61" s="1352"/>
      <c r="P61" s="1352"/>
      <c r="Q61" s="1345" t="n">
        <f aca="false">L61*(N61*3600+O61*60+P61)</f>
        <v>0</v>
      </c>
      <c r="R61" s="1352"/>
      <c r="S61" s="1352" t="n">
        <v>0</v>
      </c>
      <c r="T61" s="1358"/>
      <c r="U61" s="1348"/>
      <c r="V61" s="1352"/>
      <c r="W61" s="1352"/>
      <c r="X61" s="1352"/>
      <c r="Y61" s="1352"/>
      <c r="Z61" s="1352"/>
      <c r="AA61" s="1352"/>
      <c r="AB61" s="1352"/>
      <c r="AC61" s="1352"/>
      <c r="AD61" s="1352"/>
      <c r="AE61" s="1352"/>
      <c r="AF61" s="1352"/>
      <c r="AG61" s="1352"/>
      <c r="AH61" s="1352"/>
      <c r="AI61" s="1352"/>
      <c r="AJ61" s="1352"/>
      <c r="AK61" s="1352"/>
      <c r="AL61" s="1352"/>
      <c r="AM61" s="1352"/>
      <c r="AN61" s="1352"/>
      <c r="AO61" s="1352"/>
      <c r="AP61" s="1352"/>
      <c r="AQ61" s="1352"/>
      <c r="AR61" s="1352"/>
      <c r="AS61" s="1352"/>
      <c r="AT61" s="1352"/>
      <c r="AU61" s="1352"/>
      <c r="AV61" s="1352"/>
      <c r="AW61" s="1341" t="n">
        <f aca="false">COUNT(AJ61:AV61)</f>
        <v>0</v>
      </c>
      <c r="AX61" s="1345" t="e">
        <f aca="false">AVERAGE(V61:AH61)</f>
        <v>#DIV/0!</v>
      </c>
      <c r="AY61" s="1352"/>
      <c r="AZ61" s="1341" t="n">
        <f aca="false">AJ61+AK61+AL61+AM61+AN61+AO61+AP61+AQ61+AR61+AS61+AT61+AU61+AV61</f>
        <v>0</v>
      </c>
      <c r="BA61" s="1352"/>
      <c r="BB61" s="1352"/>
      <c r="BC61" s="1352"/>
      <c r="BD61" s="1352"/>
      <c r="BE61" s="1352"/>
      <c r="BF61" s="1349"/>
    </row>
    <row r="62" customFormat="false" ht="13.5" hidden="false" customHeight="false" outlineLevel="0" collapsed="false">
      <c r="A62" s="1348"/>
      <c r="B62" s="1349" t="n">
        <v>62</v>
      </c>
      <c r="C62" s="1350" t="s">
        <v>712</v>
      </c>
      <c r="D62" s="1352" t="n">
        <v>4261</v>
      </c>
      <c r="E62" s="1352"/>
      <c r="F62" s="1352"/>
      <c r="G62" s="1352" t="s">
        <v>713</v>
      </c>
      <c r="H62" s="1351" t="s">
        <v>180</v>
      </c>
      <c r="I62" s="1352" t="s">
        <v>30</v>
      </c>
      <c r="J62" s="1354" t="n">
        <v>0.64</v>
      </c>
      <c r="K62" s="1343"/>
      <c r="L62" s="1342" t="n">
        <f aca="false">J62-K62*0.005</f>
        <v>0.64</v>
      </c>
      <c r="M62" s="1352"/>
      <c r="N62" s="1352"/>
      <c r="O62" s="1352"/>
      <c r="P62" s="1352"/>
      <c r="Q62" s="1345" t="n">
        <f aca="false">L62*(N62*3600+O62*60+P62)</f>
        <v>0</v>
      </c>
      <c r="R62" s="1352"/>
      <c r="S62" s="1352" t="n">
        <v>0</v>
      </c>
      <c r="T62" s="1358"/>
      <c r="U62" s="1348"/>
      <c r="V62" s="1352"/>
      <c r="W62" s="1352"/>
      <c r="X62" s="1352"/>
      <c r="Y62" s="1352"/>
      <c r="Z62" s="1352"/>
      <c r="AA62" s="1352"/>
      <c r="AB62" s="1352"/>
      <c r="AC62" s="1352"/>
      <c r="AD62" s="1352"/>
      <c r="AE62" s="1352"/>
      <c r="AF62" s="1352"/>
      <c r="AG62" s="1352"/>
      <c r="AH62" s="1352"/>
      <c r="AI62" s="1352"/>
      <c r="AJ62" s="1352"/>
      <c r="AK62" s="1352"/>
      <c r="AL62" s="1352"/>
      <c r="AM62" s="1352"/>
      <c r="AN62" s="1352"/>
      <c r="AO62" s="1352"/>
      <c r="AP62" s="1352"/>
      <c r="AQ62" s="1352"/>
      <c r="AR62" s="1352"/>
      <c r="AS62" s="1352"/>
      <c r="AT62" s="1352"/>
      <c r="AU62" s="1352"/>
      <c r="AV62" s="1352"/>
      <c r="AW62" s="1341" t="n">
        <f aca="false">COUNT(AJ62:AV62)</f>
        <v>0</v>
      </c>
      <c r="AX62" s="1345" t="e">
        <f aca="false">AVERAGE(V62:AH62)</f>
        <v>#DIV/0!</v>
      </c>
      <c r="AY62" s="1352"/>
      <c r="AZ62" s="1341" t="n">
        <f aca="false">AJ62+AK62+AL62+AM62+AN62+AO62+AP62+AQ62+AR62+AS62+AT62+AU62+AV62</f>
        <v>0</v>
      </c>
      <c r="BA62" s="1352"/>
      <c r="BB62" s="1352"/>
      <c r="BC62" s="1352"/>
      <c r="BD62" s="1352"/>
      <c r="BE62" s="1352"/>
      <c r="BF62" s="1349"/>
    </row>
    <row r="63" customFormat="false" ht="13.5" hidden="false" customHeight="false" outlineLevel="0" collapsed="false">
      <c r="A63" s="1348"/>
      <c r="B63" s="1349" t="n">
        <v>63</v>
      </c>
      <c r="C63" s="1350" t="s">
        <v>714</v>
      </c>
      <c r="D63" s="1352" t="n">
        <v>4581</v>
      </c>
      <c r="E63" s="1352"/>
      <c r="F63" s="1352"/>
      <c r="G63" s="1352" t="s">
        <v>715</v>
      </c>
      <c r="H63" s="1351" t="s">
        <v>646</v>
      </c>
      <c r="I63" s="1352" t="s">
        <v>78</v>
      </c>
      <c r="J63" s="1354" t="n">
        <v>0.7</v>
      </c>
      <c r="K63" s="1343"/>
      <c r="L63" s="1342" t="n">
        <f aca="false">J63-K63*0.005</f>
        <v>0.7</v>
      </c>
      <c r="M63" s="1352"/>
      <c r="N63" s="1352"/>
      <c r="O63" s="1352"/>
      <c r="P63" s="1352"/>
      <c r="Q63" s="1345" t="n">
        <f aca="false">L63*(N63*3600+O63*60+P63)</f>
        <v>0</v>
      </c>
      <c r="R63" s="1352"/>
      <c r="S63" s="1352" t="n">
        <v>0</v>
      </c>
      <c r="T63" s="1358"/>
      <c r="U63" s="1348"/>
      <c r="V63" s="1352"/>
      <c r="W63" s="1352"/>
      <c r="X63" s="1352"/>
      <c r="Y63" s="1352"/>
      <c r="Z63" s="1352"/>
      <c r="AA63" s="1352"/>
      <c r="AB63" s="1352"/>
      <c r="AC63" s="1352"/>
      <c r="AD63" s="1352"/>
      <c r="AE63" s="1352"/>
      <c r="AF63" s="1352"/>
      <c r="AG63" s="1352"/>
      <c r="AH63" s="1352"/>
      <c r="AI63" s="1352"/>
      <c r="AJ63" s="1352"/>
      <c r="AK63" s="1352"/>
      <c r="AL63" s="1352"/>
      <c r="AM63" s="1352"/>
      <c r="AN63" s="1352"/>
      <c r="AO63" s="1352"/>
      <c r="AP63" s="1352"/>
      <c r="AQ63" s="1352"/>
      <c r="AR63" s="1352"/>
      <c r="AS63" s="1352"/>
      <c r="AT63" s="1352"/>
      <c r="AU63" s="1352"/>
      <c r="AV63" s="1352"/>
      <c r="AW63" s="1341" t="n">
        <f aca="false">COUNT(AJ63:AV63)</f>
        <v>0</v>
      </c>
      <c r="AX63" s="1345" t="e">
        <f aca="false">AVERAGE(V63:AH63)</f>
        <v>#DIV/0!</v>
      </c>
      <c r="AY63" s="1352"/>
      <c r="AZ63" s="1341" t="n">
        <f aca="false">AJ63+AK63+AL63+AM63+AN63+AO63+AP63+AQ63+AR63+AS63+AT63+AU63+AV63</f>
        <v>0</v>
      </c>
      <c r="BA63" s="1352"/>
      <c r="BB63" s="1352"/>
      <c r="BC63" s="1352"/>
      <c r="BD63" s="1352"/>
      <c r="BE63" s="1352"/>
      <c r="BF63" s="1349"/>
    </row>
    <row r="64" customFormat="false" ht="13.5" hidden="false" customHeight="false" outlineLevel="0" collapsed="false">
      <c r="A64" s="1348"/>
      <c r="B64" s="1349" t="n">
        <v>64</v>
      </c>
      <c r="C64" s="1350" t="s">
        <v>716</v>
      </c>
      <c r="D64" s="1352" t="n">
        <v>5134</v>
      </c>
      <c r="E64" s="1352"/>
      <c r="F64" s="1352"/>
      <c r="G64" s="1352" t="s">
        <v>717</v>
      </c>
      <c r="H64" s="1351" t="s">
        <v>718</v>
      </c>
      <c r="I64" s="1352" t="s">
        <v>23</v>
      </c>
      <c r="J64" s="1354" t="n">
        <v>0.68</v>
      </c>
      <c r="K64" s="1343"/>
      <c r="L64" s="1342" t="n">
        <f aca="false">J64-K64*0.005</f>
        <v>0.68</v>
      </c>
      <c r="M64" s="1352"/>
      <c r="N64" s="1352"/>
      <c r="O64" s="1352"/>
      <c r="P64" s="1352"/>
      <c r="Q64" s="1345" t="n">
        <f aca="false">L64*(N64*3600+O64*60+P64)</f>
        <v>0</v>
      </c>
      <c r="R64" s="1352"/>
      <c r="S64" s="1352" t="n">
        <v>99</v>
      </c>
      <c r="T64" s="1358" t="n">
        <v>53</v>
      </c>
      <c r="U64" s="1348"/>
      <c r="V64" s="1352"/>
      <c r="W64" s="1352"/>
      <c r="X64" s="1352"/>
      <c r="Y64" s="1352"/>
      <c r="Z64" s="1352"/>
      <c r="AA64" s="1352"/>
      <c r="AB64" s="1352"/>
      <c r="AC64" s="1352" t="n">
        <v>2</v>
      </c>
      <c r="AD64" s="1352"/>
      <c r="AE64" s="1352"/>
      <c r="AF64" s="1352"/>
      <c r="AG64" s="1352"/>
      <c r="AH64" s="1352"/>
      <c r="AI64" s="1352"/>
      <c r="AJ64" s="1352"/>
      <c r="AK64" s="1352"/>
      <c r="AL64" s="1352"/>
      <c r="AM64" s="1352"/>
      <c r="AN64" s="1352"/>
      <c r="AO64" s="1352"/>
      <c r="AP64" s="1352"/>
      <c r="AQ64" s="1352" t="n">
        <v>99</v>
      </c>
      <c r="AR64" s="1352"/>
      <c r="AS64" s="1352"/>
      <c r="AT64" s="1352"/>
      <c r="AU64" s="1352"/>
      <c r="AV64" s="1352"/>
      <c r="AW64" s="1341" t="n">
        <f aca="false">COUNT(AJ64:AV64)</f>
        <v>1</v>
      </c>
      <c r="AX64" s="1345" t="n">
        <f aca="false">AVERAGE(V64:AH64)</f>
        <v>2</v>
      </c>
      <c r="AY64" s="1352"/>
      <c r="AZ64" s="1341" t="n">
        <f aca="false">AJ64+AK64+AL64+AM64+AN64+AO64+AP64+AQ64+AR64+AS64+AT64+AU64+AV64</f>
        <v>99</v>
      </c>
      <c r="BA64" s="1352"/>
      <c r="BB64" s="1352"/>
      <c r="BC64" s="1352"/>
      <c r="BD64" s="1352"/>
      <c r="BE64" s="1352"/>
      <c r="BF64" s="1349"/>
    </row>
    <row r="65" customFormat="false" ht="13.5" hidden="false" customHeight="false" outlineLevel="0" collapsed="false">
      <c r="A65" s="1348"/>
      <c r="B65" s="1349" t="n">
        <v>65</v>
      </c>
      <c r="C65" s="1350" t="s">
        <v>719</v>
      </c>
      <c r="D65" s="1352" t="n">
        <v>2239</v>
      </c>
      <c r="E65" s="1352"/>
      <c r="F65" s="1352"/>
      <c r="G65" s="1352" t="s">
        <v>720</v>
      </c>
      <c r="H65" s="1351" t="s">
        <v>721</v>
      </c>
      <c r="I65" s="1351" t="s">
        <v>50</v>
      </c>
      <c r="J65" s="1354" t="n">
        <v>0.68</v>
      </c>
      <c r="K65" s="1343"/>
      <c r="L65" s="1342" t="n">
        <f aca="false">J65-K65*0.005</f>
        <v>0.68</v>
      </c>
      <c r="M65" s="1352"/>
      <c r="N65" s="1352"/>
      <c r="O65" s="1352"/>
      <c r="P65" s="1352"/>
      <c r="Q65" s="1345" t="n">
        <f aca="false">L65*(N65*3600+O65*60+P65)</f>
        <v>0</v>
      </c>
      <c r="R65" s="1352"/>
      <c r="S65" s="1352" t="n">
        <v>0</v>
      </c>
      <c r="T65" s="1358"/>
      <c r="U65" s="1348"/>
      <c r="V65" s="1352"/>
      <c r="W65" s="1352"/>
      <c r="X65" s="1352"/>
      <c r="Y65" s="1352"/>
      <c r="Z65" s="1352"/>
      <c r="AA65" s="1352"/>
      <c r="AB65" s="1352"/>
      <c r="AC65" s="1352"/>
      <c r="AD65" s="1352"/>
      <c r="AE65" s="1352"/>
      <c r="AF65" s="1352"/>
      <c r="AG65" s="1352"/>
      <c r="AH65" s="1352"/>
      <c r="AI65" s="1352"/>
      <c r="AJ65" s="1352"/>
      <c r="AK65" s="1352"/>
      <c r="AL65" s="1352"/>
      <c r="AM65" s="1352"/>
      <c r="AN65" s="1352"/>
      <c r="AO65" s="1352"/>
      <c r="AP65" s="1352"/>
      <c r="AQ65" s="1352"/>
      <c r="AR65" s="1352"/>
      <c r="AS65" s="1352"/>
      <c r="AT65" s="1352"/>
      <c r="AU65" s="1352"/>
      <c r="AV65" s="1352"/>
      <c r="AW65" s="1341" t="n">
        <f aca="false">COUNT(AJ65:AV65)</f>
        <v>0</v>
      </c>
      <c r="AX65" s="1345" t="e">
        <f aca="false">AVERAGE(V65:AH65)</f>
        <v>#DIV/0!</v>
      </c>
      <c r="AY65" s="1352"/>
      <c r="AZ65" s="1341" t="n">
        <f aca="false">AJ65+AK65+AL65+AM65+AN65+AO65+AP65+AQ65+AR65+AS65+AT65+AU65+AV65</f>
        <v>0</v>
      </c>
      <c r="BA65" s="1352"/>
      <c r="BB65" s="1352"/>
      <c r="BC65" s="1352"/>
      <c r="BD65" s="1352"/>
      <c r="BE65" s="1352"/>
      <c r="BF65" s="1349"/>
    </row>
    <row r="66" customFormat="false" ht="13.5" hidden="false" customHeight="false" outlineLevel="0" collapsed="false">
      <c r="A66" s="1348"/>
      <c r="B66" s="1349" t="n">
        <v>66</v>
      </c>
      <c r="C66" s="1350" t="s">
        <v>722</v>
      </c>
      <c r="D66" s="1352" t="n">
        <v>545</v>
      </c>
      <c r="E66" s="1352"/>
      <c r="F66" s="1352"/>
      <c r="G66" s="1352" t="s">
        <v>126</v>
      </c>
      <c r="H66" s="1351" t="s">
        <v>127</v>
      </c>
      <c r="I66" s="1352" t="s">
        <v>577</v>
      </c>
      <c r="J66" s="1354" t="n">
        <v>0.67</v>
      </c>
      <c r="K66" s="1343"/>
      <c r="L66" s="1342" t="n">
        <f aca="false">J66-K66*0.005</f>
        <v>0.67</v>
      </c>
      <c r="M66" s="1352"/>
      <c r="N66" s="1352"/>
      <c r="O66" s="1352"/>
      <c r="P66" s="1352"/>
      <c r="Q66" s="1345" t="n">
        <f aca="false">L66*(N66*3600+O66*60+P66)</f>
        <v>0</v>
      </c>
      <c r="R66" s="1352"/>
      <c r="S66" s="1352" t="n">
        <v>92</v>
      </c>
      <c r="T66" s="1358" t="n">
        <v>55</v>
      </c>
      <c r="U66" s="1348"/>
      <c r="V66" s="1352"/>
      <c r="W66" s="1352"/>
      <c r="X66" s="1352"/>
      <c r="Y66" s="1352"/>
      <c r="Z66" s="1352"/>
      <c r="AA66" s="1352"/>
      <c r="AB66" s="1352"/>
      <c r="AC66" s="1352" t="n">
        <v>9</v>
      </c>
      <c r="AD66" s="1352"/>
      <c r="AE66" s="1352"/>
      <c r="AF66" s="1352"/>
      <c r="AG66" s="1352"/>
      <c r="AH66" s="1352"/>
      <c r="AI66" s="1352"/>
      <c r="AJ66" s="1352"/>
      <c r="AK66" s="1352"/>
      <c r="AL66" s="1352"/>
      <c r="AM66" s="1352"/>
      <c r="AN66" s="1352"/>
      <c r="AO66" s="1352"/>
      <c r="AP66" s="1352"/>
      <c r="AQ66" s="1352" t="n">
        <v>92</v>
      </c>
      <c r="AR66" s="1352"/>
      <c r="AS66" s="1352"/>
      <c r="AT66" s="1352"/>
      <c r="AU66" s="1352"/>
      <c r="AV66" s="1352"/>
      <c r="AW66" s="1341" t="n">
        <f aca="false">COUNT(AJ66:AV66)</f>
        <v>1</v>
      </c>
      <c r="AX66" s="1345" t="n">
        <f aca="false">AVERAGE(V66:AH66)</f>
        <v>9</v>
      </c>
      <c r="AY66" s="1352"/>
      <c r="AZ66" s="1341" t="n">
        <f aca="false">AJ66+AK66+AL66+AM66+AN66+AO66+AP66+AQ66+AR66+AS66+AT66+AU66+AV66</f>
        <v>92</v>
      </c>
      <c r="BA66" s="1352"/>
      <c r="BB66" s="1352"/>
      <c r="BC66" s="1352"/>
      <c r="BD66" s="1352"/>
      <c r="BE66" s="1352"/>
      <c r="BF66" s="1349"/>
    </row>
    <row r="67" customFormat="false" ht="13.5" hidden="false" customHeight="false" outlineLevel="0" collapsed="false">
      <c r="A67" s="1348"/>
      <c r="B67" s="1349" t="n">
        <v>67</v>
      </c>
      <c r="C67" s="1350" t="s">
        <v>699</v>
      </c>
      <c r="D67" s="1352" t="n">
        <v>1746</v>
      </c>
      <c r="E67" s="1352"/>
      <c r="F67" s="1352"/>
      <c r="G67" s="1352" t="s">
        <v>723</v>
      </c>
      <c r="H67" s="1351" t="s">
        <v>724</v>
      </c>
      <c r="I67" s="1352" t="s">
        <v>86</v>
      </c>
      <c r="J67" s="1354" t="n">
        <v>0.65</v>
      </c>
      <c r="K67" s="1343"/>
      <c r="L67" s="1342" t="n">
        <f aca="false">J67-K67*0.005</f>
        <v>0.65</v>
      </c>
      <c r="M67" s="1352"/>
      <c r="N67" s="1352"/>
      <c r="O67" s="1352"/>
      <c r="P67" s="1352"/>
      <c r="Q67" s="1345" t="n">
        <f aca="false">L67*(N67*3600+O67*60+P67)</f>
        <v>0</v>
      </c>
      <c r="R67" s="1352"/>
      <c r="S67" s="1352" t="n">
        <v>0</v>
      </c>
      <c r="T67" s="1358"/>
      <c r="U67" s="1348"/>
      <c r="V67" s="1352"/>
      <c r="W67" s="1352"/>
      <c r="X67" s="1352"/>
      <c r="Y67" s="1352"/>
      <c r="Z67" s="1352"/>
      <c r="AA67" s="1352"/>
      <c r="AB67" s="1352"/>
      <c r="AC67" s="1352"/>
      <c r="AD67" s="1352"/>
      <c r="AE67" s="1352"/>
      <c r="AF67" s="1352"/>
      <c r="AG67" s="1352"/>
      <c r="AH67" s="1352"/>
      <c r="AI67" s="1352"/>
      <c r="AJ67" s="1352"/>
      <c r="AK67" s="1352"/>
      <c r="AL67" s="1352"/>
      <c r="AM67" s="1352"/>
      <c r="AN67" s="1352"/>
      <c r="AO67" s="1352"/>
      <c r="AP67" s="1352"/>
      <c r="AQ67" s="1352"/>
      <c r="AR67" s="1352"/>
      <c r="AS67" s="1352"/>
      <c r="AT67" s="1352"/>
      <c r="AU67" s="1352"/>
      <c r="AV67" s="1352"/>
      <c r="AW67" s="1341" t="n">
        <f aca="false">COUNT(AJ67:AV67)</f>
        <v>0</v>
      </c>
      <c r="AX67" s="1345" t="e">
        <f aca="false">AVERAGE(V67:AH67)</f>
        <v>#DIV/0!</v>
      </c>
      <c r="AY67" s="1352"/>
      <c r="AZ67" s="1341" t="n">
        <f aca="false">AJ67+AK67+AL67+AM67+AN67+AO67+AP67+AQ67+AR67+AS67+AT67+AU67+AV67</f>
        <v>0</v>
      </c>
      <c r="BA67" s="1352"/>
      <c r="BB67" s="1352"/>
      <c r="BC67" s="1352"/>
      <c r="BD67" s="1352"/>
      <c r="BE67" s="1352"/>
      <c r="BF67" s="1349"/>
    </row>
    <row r="68" customFormat="false" ht="13.5" hidden="false" customHeight="false" outlineLevel="0" collapsed="false">
      <c r="A68" s="1348"/>
      <c r="B68" s="1349" t="n">
        <v>68</v>
      </c>
      <c r="C68" s="1350" t="s">
        <v>725</v>
      </c>
      <c r="D68" s="1352" t="n">
        <v>561</v>
      </c>
      <c r="E68" s="1352"/>
      <c r="F68" s="1352"/>
      <c r="G68" s="1352" t="s">
        <v>726</v>
      </c>
      <c r="H68" s="1351" t="s">
        <v>727</v>
      </c>
      <c r="I68" s="1352" t="s">
        <v>23</v>
      </c>
      <c r="J68" s="1354" t="n">
        <v>0.64</v>
      </c>
      <c r="K68" s="1343"/>
      <c r="L68" s="1342" t="n">
        <f aca="false">J68-K68*0.005</f>
        <v>0.64</v>
      </c>
      <c r="M68" s="1352"/>
      <c r="N68" s="1352"/>
      <c r="O68" s="1352"/>
      <c r="P68" s="1352"/>
      <c r="Q68" s="1345" t="n">
        <f aca="false">L68*(N68*3600+O68*60+P68)</f>
        <v>0</v>
      </c>
      <c r="R68" s="1352"/>
      <c r="S68" s="1352" t="n">
        <v>0</v>
      </c>
      <c r="T68" s="1358"/>
      <c r="U68" s="1348"/>
      <c r="V68" s="1352"/>
      <c r="W68" s="1352"/>
      <c r="X68" s="1352"/>
      <c r="Y68" s="1352"/>
      <c r="Z68" s="1352"/>
      <c r="AA68" s="1352"/>
      <c r="AB68" s="1352"/>
      <c r="AC68" s="1352"/>
      <c r="AD68" s="1352"/>
      <c r="AE68" s="1352"/>
      <c r="AF68" s="1352"/>
      <c r="AG68" s="1352"/>
      <c r="AH68" s="1352"/>
      <c r="AI68" s="1352"/>
      <c r="AJ68" s="1352"/>
      <c r="AK68" s="1352"/>
      <c r="AL68" s="1352"/>
      <c r="AM68" s="1352"/>
      <c r="AN68" s="1352"/>
      <c r="AO68" s="1352"/>
      <c r="AP68" s="1352"/>
      <c r="AQ68" s="1352"/>
      <c r="AR68" s="1352"/>
      <c r="AS68" s="1352"/>
      <c r="AT68" s="1352"/>
      <c r="AU68" s="1352"/>
      <c r="AV68" s="1352"/>
      <c r="AW68" s="1341" t="n">
        <f aca="false">COUNT(AJ68:AV68)</f>
        <v>0</v>
      </c>
      <c r="AX68" s="1345" t="e">
        <f aca="false">AVERAGE(V68:AH68)</f>
        <v>#DIV/0!</v>
      </c>
      <c r="AY68" s="1352"/>
      <c r="AZ68" s="1341" t="n">
        <f aca="false">AJ68+AK68+AL68+AM68+AN68+AO68+AP68+AQ68+AR68+AS68+AT68+AU68+AV68</f>
        <v>0</v>
      </c>
      <c r="BA68" s="1352"/>
      <c r="BB68" s="1352"/>
      <c r="BC68" s="1352"/>
      <c r="BD68" s="1352"/>
      <c r="BE68" s="1352"/>
      <c r="BF68" s="1349"/>
    </row>
    <row r="69" customFormat="false" ht="13.5" hidden="false" customHeight="false" outlineLevel="0" collapsed="false">
      <c r="A69" s="1348"/>
      <c r="B69" s="1349" t="n">
        <v>69</v>
      </c>
      <c r="C69" s="1350" t="s">
        <v>728</v>
      </c>
      <c r="D69" s="1352" t="n">
        <v>694</v>
      </c>
      <c r="E69" s="1352"/>
      <c r="F69" s="1352"/>
      <c r="G69" s="1352" t="s">
        <v>729</v>
      </c>
      <c r="H69" s="1351" t="s">
        <v>646</v>
      </c>
      <c r="I69" s="1351" t="s">
        <v>64</v>
      </c>
      <c r="J69" s="1354" t="n">
        <v>0.63</v>
      </c>
      <c r="K69" s="1343"/>
      <c r="L69" s="1342" t="n">
        <f aca="false">J69-K69*0.005</f>
        <v>0.63</v>
      </c>
      <c r="M69" s="1352"/>
      <c r="N69" s="1352"/>
      <c r="O69" s="1352"/>
      <c r="P69" s="1352"/>
      <c r="Q69" s="1345" t="n">
        <f aca="false">L69*(N69*3600+O69*60+P69)</f>
        <v>0</v>
      </c>
      <c r="R69" s="1352"/>
      <c r="S69" s="1352" t="n">
        <v>0</v>
      </c>
      <c r="T69" s="1358"/>
      <c r="U69" s="1348"/>
      <c r="V69" s="1352"/>
      <c r="W69" s="1352"/>
      <c r="X69" s="1352"/>
      <c r="Y69" s="1352"/>
      <c r="Z69" s="1352"/>
      <c r="AA69" s="1352"/>
      <c r="AB69" s="1352"/>
      <c r="AC69" s="1352"/>
      <c r="AD69" s="1352"/>
      <c r="AE69" s="1352"/>
      <c r="AF69" s="1352"/>
      <c r="AG69" s="1352"/>
      <c r="AH69" s="1352"/>
      <c r="AI69" s="1352"/>
      <c r="AJ69" s="1352"/>
      <c r="AK69" s="1352"/>
      <c r="AL69" s="1352"/>
      <c r="AM69" s="1352"/>
      <c r="AN69" s="1352"/>
      <c r="AO69" s="1352"/>
      <c r="AP69" s="1352"/>
      <c r="AQ69" s="1352"/>
      <c r="AR69" s="1352"/>
      <c r="AS69" s="1352"/>
      <c r="AT69" s="1352"/>
      <c r="AU69" s="1352"/>
      <c r="AV69" s="1352"/>
      <c r="AW69" s="1341" t="n">
        <f aca="false">COUNT(AJ69:AV69)</f>
        <v>0</v>
      </c>
      <c r="AX69" s="1345" t="e">
        <f aca="false">AVERAGE(V69:AH69)</f>
        <v>#DIV/0!</v>
      </c>
      <c r="AY69" s="1352"/>
      <c r="AZ69" s="1341" t="n">
        <f aca="false">AJ69+AK69+AL69+AM69+AN69+AO69+AP69+AQ69+AR69+AS69+AT69+AU69+AV69</f>
        <v>0</v>
      </c>
      <c r="BA69" s="1352"/>
      <c r="BB69" s="1352"/>
      <c r="BC69" s="1352"/>
      <c r="BD69" s="1352"/>
      <c r="BE69" s="1352"/>
      <c r="BF69" s="1349"/>
    </row>
    <row r="70" customFormat="false" ht="13.5" hidden="false" customHeight="false" outlineLevel="0" collapsed="false">
      <c r="A70" s="1348"/>
      <c r="B70" s="1349" t="n">
        <v>70</v>
      </c>
      <c r="C70" s="1350" t="s">
        <v>730</v>
      </c>
      <c r="D70" s="1352" t="n">
        <v>5238</v>
      </c>
      <c r="E70" s="1352"/>
      <c r="F70" s="1352"/>
      <c r="G70" s="1352" t="s">
        <v>731</v>
      </c>
      <c r="H70" s="1351" t="s">
        <v>644</v>
      </c>
      <c r="I70" s="1352" t="s">
        <v>192</v>
      </c>
      <c r="J70" s="1354" t="n">
        <v>0.62</v>
      </c>
      <c r="K70" s="1343"/>
      <c r="L70" s="1342" t="n">
        <f aca="false">J70-K70*0.005</f>
        <v>0.62</v>
      </c>
      <c r="M70" s="1352"/>
      <c r="N70" s="1352"/>
      <c r="O70" s="1352"/>
      <c r="P70" s="1352"/>
      <c r="Q70" s="1345" t="n">
        <f aca="false">L70*(N70*3600+O70*60+P70)</f>
        <v>0</v>
      </c>
      <c r="R70" s="1352"/>
      <c r="S70" s="1352" t="n">
        <v>65</v>
      </c>
      <c r="T70" s="1358" t="n">
        <v>60</v>
      </c>
      <c r="U70" s="1348"/>
      <c r="V70" s="1352"/>
      <c r="W70" s="1352"/>
      <c r="X70" s="1352"/>
      <c r="Y70" s="1352"/>
      <c r="Z70" s="1352"/>
      <c r="AA70" s="1352"/>
      <c r="AB70" s="1352"/>
      <c r="AC70" s="1352" t="n">
        <v>36</v>
      </c>
      <c r="AD70" s="1352"/>
      <c r="AE70" s="1352"/>
      <c r="AF70" s="1352"/>
      <c r="AG70" s="1352"/>
      <c r="AH70" s="1352"/>
      <c r="AI70" s="1352"/>
      <c r="AJ70" s="1352"/>
      <c r="AK70" s="1352"/>
      <c r="AL70" s="1352"/>
      <c r="AM70" s="1352"/>
      <c r="AN70" s="1352"/>
      <c r="AO70" s="1352"/>
      <c r="AP70" s="1352"/>
      <c r="AQ70" s="1352" t="n">
        <v>65</v>
      </c>
      <c r="AR70" s="1352"/>
      <c r="AS70" s="1352"/>
      <c r="AT70" s="1352"/>
      <c r="AU70" s="1352"/>
      <c r="AV70" s="1352"/>
      <c r="AW70" s="1341" t="n">
        <f aca="false">COUNT(AJ70:AV70)</f>
        <v>1</v>
      </c>
      <c r="AX70" s="1345" t="n">
        <f aca="false">AVERAGE(V70:AH70)</f>
        <v>36</v>
      </c>
      <c r="AY70" s="1352"/>
      <c r="AZ70" s="1341" t="n">
        <f aca="false">AJ70+AK70+AL70+AM70+AN70+AO70+AP70+AQ70+AR70+AS70+AT70+AU70+AV70</f>
        <v>65</v>
      </c>
      <c r="BA70" s="1352"/>
      <c r="BB70" s="1352"/>
      <c r="BC70" s="1352"/>
      <c r="BD70" s="1352"/>
      <c r="BE70" s="1352"/>
      <c r="BF70" s="1349"/>
    </row>
    <row r="71" customFormat="false" ht="13.5" hidden="false" customHeight="false" outlineLevel="0" collapsed="false">
      <c r="A71" s="1348"/>
      <c r="B71" s="1349" t="n">
        <v>71</v>
      </c>
      <c r="C71" s="1350" t="s">
        <v>732</v>
      </c>
      <c r="D71" s="1352" t="n">
        <v>1796</v>
      </c>
      <c r="E71" s="1352"/>
      <c r="F71" s="1352"/>
      <c r="G71" s="1352" t="s">
        <v>733</v>
      </c>
      <c r="H71" s="1351" t="s">
        <v>734</v>
      </c>
      <c r="I71" s="1352" t="s">
        <v>735</v>
      </c>
      <c r="J71" s="1354" t="n">
        <v>0.6</v>
      </c>
      <c r="K71" s="1343"/>
      <c r="L71" s="1342" t="n">
        <f aca="false">J71-K71*0.005</f>
        <v>0.6</v>
      </c>
      <c r="M71" s="1352"/>
      <c r="N71" s="1352"/>
      <c r="O71" s="1352"/>
      <c r="P71" s="1352"/>
      <c r="Q71" s="1345" t="n">
        <f aca="false">L71*(N71*3600+O71*60+P71)</f>
        <v>0</v>
      </c>
      <c r="R71" s="1352"/>
      <c r="S71" s="1352" t="n">
        <v>0</v>
      </c>
      <c r="T71" s="1358"/>
      <c r="U71" s="1348"/>
      <c r="V71" s="1352"/>
      <c r="W71" s="1352"/>
      <c r="X71" s="1352"/>
      <c r="Y71" s="1352"/>
      <c r="Z71" s="1352"/>
      <c r="AA71" s="1352"/>
      <c r="AB71" s="1352"/>
      <c r="AC71" s="1352"/>
      <c r="AD71" s="1352"/>
      <c r="AE71" s="1352"/>
      <c r="AF71" s="1352"/>
      <c r="AG71" s="1352"/>
      <c r="AH71" s="1352"/>
      <c r="AI71" s="1352"/>
      <c r="AJ71" s="1352"/>
      <c r="AK71" s="1352"/>
      <c r="AL71" s="1352"/>
      <c r="AM71" s="1352"/>
      <c r="AN71" s="1352"/>
      <c r="AO71" s="1352"/>
      <c r="AP71" s="1352"/>
      <c r="AQ71" s="1352"/>
      <c r="AR71" s="1352"/>
      <c r="AS71" s="1352"/>
      <c r="AT71" s="1352"/>
      <c r="AU71" s="1352"/>
      <c r="AV71" s="1352"/>
      <c r="AW71" s="1341" t="n">
        <f aca="false">COUNT(AJ71:AV71)</f>
        <v>0</v>
      </c>
      <c r="AX71" s="1345" t="e">
        <f aca="false">AVERAGE(V71:AH71)</f>
        <v>#DIV/0!</v>
      </c>
      <c r="AY71" s="1352"/>
      <c r="AZ71" s="1341" t="n">
        <f aca="false">AJ71+AK71+AL71+AM71+AN71+AO71+AP71+AQ71+AR71+AS71+AT71+AU71+AV71</f>
        <v>0</v>
      </c>
      <c r="BA71" s="1352"/>
      <c r="BB71" s="1352"/>
      <c r="BC71" s="1352"/>
      <c r="BD71" s="1352"/>
      <c r="BE71" s="1352"/>
      <c r="BF71" s="1349"/>
    </row>
    <row r="72" customFormat="false" ht="13.5" hidden="false" customHeight="false" outlineLevel="0" collapsed="false">
      <c r="A72" s="1348"/>
      <c r="B72" s="1349" t="n">
        <v>72</v>
      </c>
      <c r="C72" s="1350" t="s">
        <v>699</v>
      </c>
      <c r="D72" s="1352" t="n">
        <v>666</v>
      </c>
      <c r="E72" s="1352"/>
      <c r="F72" s="1352"/>
      <c r="G72" s="1352" t="s">
        <v>736</v>
      </c>
      <c r="H72" s="1351" t="s">
        <v>737</v>
      </c>
      <c r="I72" s="1352" t="s">
        <v>577</v>
      </c>
      <c r="J72" s="1354" t="n">
        <v>0.56</v>
      </c>
      <c r="K72" s="1343"/>
      <c r="L72" s="1342" t="n">
        <f aca="false">J72-K72*0.005</f>
        <v>0.56</v>
      </c>
      <c r="M72" s="1352"/>
      <c r="N72" s="1352"/>
      <c r="O72" s="1352"/>
      <c r="P72" s="1352"/>
      <c r="Q72" s="1345" t="n">
        <f aca="false">L72*(N72*3600+O72*60+P72)</f>
        <v>0</v>
      </c>
      <c r="R72" s="1352"/>
      <c r="S72" s="1352" t="n">
        <v>56</v>
      </c>
      <c r="T72" s="1358" t="n">
        <v>62</v>
      </c>
      <c r="U72" s="1348"/>
      <c r="V72" s="1352"/>
      <c r="W72" s="1352"/>
      <c r="X72" s="1352"/>
      <c r="Y72" s="1352"/>
      <c r="Z72" s="1352"/>
      <c r="AA72" s="1352"/>
      <c r="AB72" s="1352"/>
      <c r="AC72" s="1352" t="n">
        <v>45</v>
      </c>
      <c r="AD72" s="1352"/>
      <c r="AE72" s="1352"/>
      <c r="AF72" s="1352"/>
      <c r="AG72" s="1352"/>
      <c r="AH72" s="1352"/>
      <c r="AI72" s="1352"/>
      <c r="AJ72" s="1352"/>
      <c r="AK72" s="1352"/>
      <c r="AL72" s="1352"/>
      <c r="AM72" s="1352"/>
      <c r="AN72" s="1352"/>
      <c r="AO72" s="1352"/>
      <c r="AP72" s="1352"/>
      <c r="AQ72" s="1352" t="n">
        <v>56</v>
      </c>
      <c r="AR72" s="1352"/>
      <c r="AS72" s="1352"/>
      <c r="AT72" s="1352"/>
      <c r="AU72" s="1352"/>
      <c r="AV72" s="1352"/>
      <c r="AW72" s="1341" t="n">
        <f aca="false">COUNT(AJ72:AV72)</f>
        <v>1</v>
      </c>
      <c r="AX72" s="1345" t="n">
        <f aca="false">AVERAGE(V72:AH72)</f>
        <v>45</v>
      </c>
      <c r="AY72" s="1352"/>
      <c r="AZ72" s="1341" t="n">
        <f aca="false">AJ72+AK72+AL72+AM72+AN72+AO72+AP72+AQ72+AR72+AS72+AT72+AU72+AV72</f>
        <v>56</v>
      </c>
      <c r="BA72" s="1352"/>
      <c r="BB72" s="1352"/>
      <c r="BC72" s="1352"/>
      <c r="BD72" s="1352"/>
      <c r="BE72" s="1352"/>
      <c r="BF72" s="1349"/>
    </row>
    <row r="73" customFormat="false" ht="13.5" hidden="false" customHeight="false" outlineLevel="0" collapsed="false">
      <c r="A73" s="1348"/>
      <c r="B73" s="1349" t="n">
        <v>73</v>
      </c>
      <c r="C73" s="1350" t="s">
        <v>738</v>
      </c>
      <c r="D73" s="1352" t="n">
        <v>37</v>
      </c>
      <c r="E73" s="1352"/>
      <c r="F73" s="1352"/>
      <c r="G73" s="1352" t="s">
        <v>115</v>
      </c>
      <c r="H73" s="1351" t="s">
        <v>646</v>
      </c>
      <c r="I73" s="1352" t="s">
        <v>30</v>
      </c>
      <c r="J73" s="1354" t="n">
        <v>0.59</v>
      </c>
      <c r="K73" s="1343"/>
      <c r="L73" s="1342" t="n">
        <f aca="false">J73-K73*0.005</f>
        <v>0.59</v>
      </c>
      <c r="M73" s="1352"/>
      <c r="N73" s="1352"/>
      <c r="O73" s="1352"/>
      <c r="P73" s="1352"/>
      <c r="Q73" s="1345" t="n">
        <f aca="false">L73*(N73*3600+O73*60+P73)</f>
        <v>0</v>
      </c>
      <c r="R73" s="1352"/>
      <c r="S73" s="1352" t="n">
        <v>209</v>
      </c>
      <c r="T73" s="1358" t="n">
        <v>41</v>
      </c>
      <c r="U73" s="1348"/>
      <c r="V73" s="1352"/>
      <c r="W73" s="1352"/>
      <c r="X73" s="1352"/>
      <c r="Y73" s="1352" t="n">
        <v>16</v>
      </c>
      <c r="Z73" s="1352" t="n">
        <v>32</v>
      </c>
      <c r="AA73" s="1352"/>
      <c r="AB73" s="1352"/>
      <c r="AC73" s="1352" t="n">
        <v>46</v>
      </c>
      <c r="AD73" s="1352"/>
      <c r="AE73" s="1352"/>
      <c r="AF73" s="1352"/>
      <c r="AG73" s="1352"/>
      <c r="AH73" s="1352"/>
      <c r="AI73" s="1352"/>
      <c r="AJ73" s="1352"/>
      <c r="AK73" s="1352"/>
      <c r="AL73" s="1352"/>
      <c r="AM73" s="1352" t="n">
        <v>85</v>
      </c>
      <c r="AN73" s="1352" t="n">
        <v>69</v>
      </c>
      <c r="AO73" s="1352"/>
      <c r="AP73" s="1352"/>
      <c r="AQ73" s="1352" t="n">
        <v>55</v>
      </c>
      <c r="AR73" s="1352"/>
      <c r="AS73" s="1352"/>
      <c r="AT73" s="1352"/>
      <c r="AU73" s="1352"/>
      <c r="AV73" s="1352"/>
      <c r="AW73" s="1341" t="n">
        <f aca="false">COUNT(AJ73:AV73)</f>
        <v>3</v>
      </c>
      <c r="AX73" s="1345" t="n">
        <f aca="false">AVERAGE(V73:AH73)</f>
        <v>31.3333333333333</v>
      </c>
      <c r="AY73" s="1352"/>
      <c r="AZ73" s="1341" t="n">
        <f aca="false">AJ73+AK73+AL73+AM73+AN73+AO73+AP73+AQ73+AR73+AS73+AT73+AU73+AV73</f>
        <v>209</v>
      </c>
      <c r="BA73" s="1352"/>
      <c r="BB73" s="1352"/>
      <c r="BC73" s="1352"/>
      <c r="BD73" s="1352"/>
      <c r="BE73" s="1352"/>
      <c r="BF73" s="1349"/>
    </row>
    <row r="74" customFormat="false" ht="13.5" hidden="false" customHeight="false" outlineLevel="0" collapsed="false">
      <c r="A74" s="1348"/>
      <c r="B74" s="1349" t="n">
        <v>74</v>
      </c>
      <c r="C74" s="1350" t="s">
        <v>739</v>
      </c>
      <c r="D74" s="1352" t="n">
        <v>5544</v>
      </c>
      <c r="E74" s="1352"/>
      <c r="F74" s="1352"/>
      <c r="G74" s="1352" t="s">
        <v>740</v>
      </c>
      <c r="H74" s="1351" t="s">
        <v>584</v>
      </c>
      <c r="I74" s="1352" t="s">
        <v>577</v>
      </c>
      <c r="J74" s="1354" t="n">
        <v>0.83</v>
      </c>
      <c r="K74" s="1343"/>
      <c r="L74" s="1342" t="n">
        <f aca="false">J74-K74*0.005</f>
        <v>0.83</v>
      </c>
      <c r="M74" s="1352"/>
      <c r="N74" s="1352"/>
      <c r="O74" s="1352"/>
      <c r="P74" s="1352"/>
      <c r="Q74" s="1345" t="n">
        <f aca="false">L74*(N74*3600+O74*60+P74)</f>
        <v>0</v>
      </c>
      <c r="R74" s="1352"/>
      <c r="S74" s="1352" t="n">
        <v>79</v>
      </c>
      <c r="T74" s="1358" t="n">
        <v>56</v>
      </c>
      <c r="U74" s="1348"/>
      <c r="V74" s="1352"/>
      <c r="W74" s="1352"/>
      <c r="X74" s="1352"/>
      <c r="Y74" s="1352"/>
      <c r="Z74" s="1352"/>
      <c r="AA74" s="1352"/>
      <c r="AB74" s="1352"/>
      <c r="AC74" s="1352" t="n">
        <v>22</v>
      </c>
      <c r="AD74" s="1352"/>
      <c r="AE74" s="1352"/>
      <c r="AF74" s="1352"/>
      <c r="AG74" s="1352"/>
      <c r="AH74" s="1352"/>
      <c r="AI74" s="1352"/>
      <c r="AJ74" s="1352"/>
      <c r="AK74" s="1352"/>
      <c r="AL74" s="1352"/>
      <c r="AM74" s="1352"/>
      <c r="AN74" s="1352"/>
      <c r="AO74" s="1352"/>
      <c r="AP74" s="1352"/>
      <c r="AQ74" s="1352" t="n">
        <v>79</v>
      </c>
      <c r="AR74" s="1352"/>
      <c r="AS74" s="1352"/>
      <c r="AT74" s="1352"/>
      <c r="AU74" s="1352"/>
      <c r="AV74" s="1352"/>
      <c r="AW74" s="1341" t="n">
        <f aca="false">COUNT(AJ74:AV74)</f>
        <v>1</v>
      </c>
      <c r="AX74" s="1345" t="n">
        <f aca="false">AVERAGE(V74:AH74)</f>
        <v>22</v>
      </c>
      <c r="AY74" s="1352"/>
      <c r="AZ74" s="1341" t="n">
        <f aca="false">AJ74+AK74+AL74+AM74+AN74+AO74+AP74+AQ74+AR74+AS74+AT74+AU74+AV74</f>
        <v>79</v>
      </c>
      <c r="BA74" s="1352"/>
      <c r="BB74" s="1352"/>
      <c r="BC74" s="1352"/>
      <c r="BD74" s="1352"/>
      <c r="BE74" s="1352"/>
      <c r="BF74" s="134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75" zoomScalePageLayoutView="50" workbookViewId="0">
      <selection pane="topLeft" activeCell="R30" activeCellId="0" sqref="R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5.12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1" width="11.37"/>
    <col collapsed="false" customWidth="true" hidden="false" outlineLevel="0" max="6" min="6" style="1" width="9.87"/>
    <col collapsed="false" customWidth="true" hidden="false" outlineLevel="0" max="7" min="7" style="1" width="10.25"/>
    <col collapsed="false" customWidth="true" hidden="false" outlineLevel="0" max="8" min="8" style="1" width="9.87"/>
    <col collapsed="false" customWidth="true" hidden="false" outlineLevel="0" max="9" min="9" style="1" width="10.12"/>
    <col collapsed="false" customWidth="true" hidden="false" outlineLevel="0" max="10" min="10" style="1" width="21.12"/>
    <col collapsed="false" customWidth="true" hidden="false" outlineLevel="0" max="11" min="11" style="1" width="18.62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customFormat="false" ht="6.75" hidden="false" customHeight="true" outlineLevel="0" collapsed="false">
      <c r="C1" s="2"/>
      <c r="D1" s="2"/>
      <c r="E1" s="2"/>
    </row>
    <row r="2" s="7" customFormat="true" ht="35.25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</row>
    <row r="3" s="7" customFormat="true" ht="34.5" hidden="false" customHeight="true" outlineLevel="0" collapsed="false">
      <c r="A3" s="8"/>
      <c r="B3" s="4"/>
      <c r="C3" s="5"/>
      <c r="D3" s="5"/>
      <c r="E3" s="5"/>
      <c r="F3" s="5"/>
      <c r="G3" s="5"/>
      <c r="H3" s="5"/>
      <c r="I3" s="5"/>
      <c r="J3" s="5"/>
      <c r="K3" s="9" t="s">
        <v>3</v>
      </c>
      <c r="L3" s="9"/>
      <c r="M3" s="9"/>
      <c r="N3" s="9"/>
    </row>
    <row r="4" s="7" customFormat="true" ht="30.75" hidden="false" customHeight="true" outlineLevel="0" collapsed="false"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2" t="s">
        <v>5</v>
      </c>
      <c r="L4" s="12"/>
      <c r="M4" s="12"/>
      <c r="N4" s="12"/>
    </row>
    <row r="5" s="7" customFormat="true" ht="23.25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9</v>
      </c>
      <c r="E5" s="16" t="s">
        <v>10</v>
      </c>
      <c r="F5" s="17" t="s">
        <v>11</v>
      </c>
      <c r="G5" s="18" t="s">
        <v>12</v>
      </c>
      <c r="H5" s="18"/>
      <c r="I5" s="18"/>
      <c r="J5" s="19" t="s">
        <v>13</v>
      </c>
      <c r="K5" s="20" t="s">
        <v>14</v>
      </c>
      <c r="L5" s="21" t="s">
        <v>15</v>
      </c>
      <c r="M5" s="22" t="s">
        <v>16</v>
      </c>
      <c r="N5" s="22"/>
    </row>
    <row r="6" s="7" customFormat="true" ht="24.75" hidden="false" customHeight="true" outlineLevel="0" collapsed="false">
      <c r="A6" s="23" t="s">
        <v>17</v>
      </c>
      <c r="B6" s="14"/>
      <c r="C6" s="14"/>
      <c r="D6" s="15"/>
      <c r="E6" s="16"/>
      <c r="F6" s="17"/>
      <c r="G6" s="24" t="s">
        <v>18</v>
      </c>
      <c r="H6" s="24" t="s">
        <v>19</v>
      </c>
      <c r="I6" s="24" t="s">
        <v>20</v>
      </c>
      <c r="J6" s="19"/>
      <c r="K6" s="25" t="s">
        <v>17</v>
      </c>
      <c r="L6" s="21"/>
      <c r="M6" s="26" t="s">
        <v>15</v>
      </c>
      <c r="N6" s="27" t="s">
        <v>17</v>
      </c>
    </row>
    <row r="7" s="7" customFormat="true" ht="35.1" hidden="false" customHeight="true" outlineLevel="0" collapsed="false">
      <c r="A7" s="28" t="n">
        <v>1</v>
      </c>
      <c r="B7" s="29" t="s">
        <v>21</v>
      </c>
      <c r="C7" s="30" t="s">
        <v>22</v>
      </c>
      <c r="D7" s="31" t="s">
        <v>23</v>
      </c>
      <c r="E7" s="32" t="n">
        <v>0.76</v>
      </c>
      <c r="F7" s="33" t="n">
        <v>1</v>
      </c>
      <c r="G7" s="34" t="n">
        <v>2</v>
      </c>
      <c r="H7" s="34" t="n">
        <v>9</v>
      </c>
      <c r="I7" s="34" t="n">
        <v>17</v>
      </c>
      <c r="J7" s="35" t="n">
        <f aca="false">(G7*3600+H7*60+I7)*E7</f>
        <v>5895.32</v>
      </c>
      <c r="K7" s="36" t="s">
        <v>24</v>
      </c>
      <c r="L7" s="37" t="n">
        <v>100</v>
      </c>
      <c r="M7" s="38" t="n">
        <v>100</v>
      </c>
      <c r="N7" s="39" t="n">
        <v>1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s="7" customFormat="true" ht="35.1" hidden="false" customHeight="true" outlineLevel="0" collapsed="false">
      <c r="A8" s="40" t="n">
        <v>2</v>
      </c>
      <c r="B8" s="41" t="s">
        <v>25</v>
      </c>
      <c r="C8" s="42" t="s">
        <v>26</v>
      </c>
      <c r="D8" s="43" t="s">
        <v>23</v>
      </c>
      <c r="E8" s="44" t="n">
        <v>0.69</v>
      </c>
      <c r="F8" s="45" t="n">
        <v>11</v>
      </c>
      <c r="G8" s="46" t="n">
        <v>2</v>
      </c>
      <c r="H8" s="46" t="n">
        <v>27</v>
      </c>
      <c r="I8" s="46" t="n">
        <v>51</v>
      </c>
      <c r="J8" s="47" t="n">
        <f aca="false">(G8*3600+H8*60+I8)*E8</f>
        <v>6120.99</v>
      </c>
      <c r="K8" s="48" t="s">
        <v>27</v>
      </c>
      <c r="L8" s="49" t="n">
        <v>99</v>
      </c>
      <c r="M8" s="50" t="n">
        <v>99</v>
      </c>
      <c r="N8" s="51" t="n">
        <v>2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s="7" customFormat="true" ht="35.1" hidden="false" customHeight="true" outlineLevel="0" collapsed="false">
      <c r="A9" s="40" t="n">
        <v>3</v>
      </c>
      <c r="B9" s="41" t="s">
        <v>28</v>
      </c>
      <c r="C9" s="52" t="s">
        <v>29</v>
      </c>
      <c r="D9" s="43" t="s">
        <v>30</v>
      </c>
      <c r="E9" s="44" t="n">
        <v>0.71</v>
      </c>
      <c r="F9" s="45" t="n">
        <v>9</v>
      </c>
      <c r="G9" s="46" t="n">
        <v>2</v>
      </c>
      <c r="H9" s="46" t="n">
        <v>24</v>
      </c>
      <c r="I9" s="46" t="n">
        <v>30</v>
      </c>
      <c r="J9" s="47" t="n">
        <f aca="false">(G9*3600+H9*60+I9)*E9</f>
        <v>6155.7</v>
      </c>
      <c r="K9" s="48" t="s">
        <v>31</v>
      </c>
      <c r="L9" s="49" t="n">
        <v>98</v>
      </c>
      <c r="M9" s="50" t="n">
        <v>98</v>
      </c>
      <c r="N9" s="51" t="n">
        <v>3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s="7" customFormat="true" ht="35.1" hidden="false" customHeight="true" outlineLevel="0" collapsed="false">
      <c r="A10" s="40" t="n">
        <v>4</v>
      </c>
      <c r="B10" s="53" t="s">
        <v>32</v>
      </c>
      <c r="C10" s="42" t="s">
        <v>33</v>
      </c>
      <c r="D10" s="43" t="s">
        <v>23</v>
      </c>
      <c r="E10" s="44" t="n">
        <v>0.64</v>
      </c>
      <c r="F10" s="54" t="n">
        <v>21</v>
      </c>
      <c r="G10" s="46" t="n">
        <v>2</v>
      </c>
      <c r="H10" s="55" t="n">
        <v>42</v>
      </c>
      <c r="I10" s="55" t="n">
        <v>2</v>
      </c>
      <c r="J10" s="47" t="n">
        <f aca="false">(G10*3600+H10*60+I10)*E10</f>
        <v>6222.08</v>
      </c>
      <c r="K10" s="56" t="s">
        <v>34</v>
      </c>
      <c r="L10" s="49" t="n">
        <v>97</v>
      </c>
      <c r="M10" s="50" t="n">
        <v>97</v>
      </c>
      <c r="N10" s="51" t="n">
        <v>4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s="59" customFormat="true" ht="35.1" hidden="false" customHeight="true" outlineLevel="0" collapsed="false">
      <c r="A11" s="40" t="n">
        <v>5</v>
      </c>
      <c r="B11" s="41" t="s">
        <v>35</v>
      </c>
      <c r="C11" s="42" t="s">
        <v>36</v>
      </c>
      <c r="D11" s="43" t="s">
        <v>23</v>
      </c>
      <c r="E11" s="57" t="n">
        <v>0.7</v>
      </c>
      <c r="F11" s="45" t="n">
        <v>12</v>
      </c>
      <c r="G11" s="46" t="n">
        <v>2</v>
      </c>
      <c r="H11" s="46" t="n">
        <v>28</v>
      </c>
      <c r="I11" s="46" t="n">
        <v>29</v>
      </c>
      <c r="J11" s="47" t="n">
        <f aca="false">(G11*3600+H11*60+I11)*E11</f>
        <v>6236.3</v>
      </c>
      <c r="K11" s="48" t="s">
        <v>37</v>
      </c>
      <c r="L11" s="49" t="n">
        <v>96</v>
      </c>
      <c r="M11" s="50" t="n">
        <v>96</v>
      </c>
      <c r="N11" s="51" t="n">
        <v>5</v>
      </c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</row>
    <row r="12" s="7" customFormat="true" ht="35.1" hidden="false" customHeight="true" outlineLevel="0" collapsed="false">
      <c r="A12" s="40" t="n">
        <v>6</v>
      </c>
      <c r="B12" s="41" t="s">
        <v>38</v>
      </c>
      <c r="C12" s="52" t="s">
        <v>39</v>
      </c>
      <c r="D12" s="43" t="s">
        <v>40</v>
      </c>
      <c r="E12" s="44" t="n">
        <v>0.76</v>
      </c>
      <c r="F12" s="45" t="n">
        <v>3</v>
      </c>
      <c r="G12" s="46" t="n">
        <v>2</v>
      </c>
      <c r="H12" s="46" t="n">
        <v>16</v>
      </c>
      <c r="I12" s="46" t="n">
        <v>52</v>
      </c>
      <c r="J12" s="47" t="n">
        <f aca="false">(G12*3600+H12*60+I12)*E12</f>
        <v>6241.12</v>
      </c>
      <c r="K12" s="48" t="s">
        <v>41</v>
      </c>
      <c r="L12" s="49" t="n">
        <v>95</v>
      </c>
      <c r="M12" s="50" t="n">
        <v>95</v>
      </c>
      <c r="N12" s="51" t="n">
        <v>6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s="7" customFormat="true" ht="35.1" hidden="false" customHeight="true" outlineLevel="0" collapsed="false">
      <c r="A13" s="40" t="n">
        <v>7</v>
      </c>
      <c r="B13" s="60" t="s">
        <v>42</v>
      </c>
      <c r="C13" s="52" t="s">
        <v>29</v>
      </c>
      <c r="D13" s="43" t="s">
        <v>23</v>
      </c>
      <c r="E13" s="44" t="n">
        <v>0.75</v>
      </c>
      <c r="F13" s="45" t="n">
        <v>5</v>
      </c>
      <c r="G13" s="46" t="n">
        <v>2</v>
      </c>
      <c r="H13" s="46" t="n">
        <v>20</v>
      </c>
      <c r="I13" s="46" t="n">
        <v>1</v>
      </c>
      <c r="J13" s="47" t="n">
        <f aca="false">(G13*3600+H13*60+I13)*E13</f>
        <v>6300.75</v>
      </c>
      <c r="K13" s="48" t="s">
        <v>43</v>
      </c>
      <c r="L13" s="49" t="n">
        <v>94</v>
      </c>
      <c r="M13" s="50" t="n">
        <v>94</v>
      </c>
      <c r="N13" s="51" t="n">
        <v>7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35.1" hidden="false" customHeight="true" outlineLevel="0" collapsed="false">
      <c r="A14" s="40" t="n">
        <v>8</v>
      </c>
      <c r="B14" s="60" t="s">
        <v>44</v>
      </c>
      <c r="C14" s="52" t="s">
        <v>45</v>
      </c>
      <c r="D14" s="43" t="s">
        <v>46</v>
      </c>
      <c r="E14" s="61" t="n">
        <v>0.65</v>
      </c>
      <c r="F14" s="54" t="n">
        <v>22</v>
      </c>
      <c r="G14" s="46" t="n">
        <v>2</v>
      </c>
      <c r="H14" s="55" t="n">
        <v>42</v>
      </c>
      <c r="I14" s="55" t="n">
        <v>19</v>
      </c>
      <c r="J14" s="47" t="n">
        <f aca="false">(G14*3600+H14*60+I14)*E14</f>
        <v>6330.35</v>
      </c>
      <c r="K14" s="48" t="s">
        <v>47</v>
      </c>
      <c r="L14" s="49" t="n">
        <v>93</v>
      </c>
      <c r="M14" s="62" t="s">
        <v>48</v>
      </c>
      <c r="N14" s="63" t="s">
        <v>48</v>
      </c>
    </row>
    <row r="15" s="7" customFormat="true" ht="35.1" hidden="false" customHeight="true" outlineLevel="0" collapsed="false">
      <c r="A15" s="40" t="n">
        <v>9</v>
      </c>
      <c r="B15" s="41" t="s">
        <v>49</v>
      </c>
      <c r="C15" s="52" t="s">
        <v>26</v>
      </c>
      <c r="D15" s="64" t="s">
        <v>50</v>
      </c>
      <c r="E15" s="44" t="n">
        <v>0.71</v>
      </c>
      <c r="F15" s="45" t="n">
        <v>13</v>
      </c>
      <c r="G15" s="46" t="n">
        <v>2</v>
      </c>
      <c r="H15" s="46" t="n">
        <v>28</v>
      </c>
      <c r="I15" s="46" t="n">
        <v>40</v>
      </c>
      <c r="J15" s="47" t="n">
        <f aca="false">(G15*3600+H15*60+I15)*E15</f>
        <v>6333.2</v>
      </c>
      <c r="K15" s="48" t="s">
        <v>51</v>
      </c>
      <c r="L15" s="49" t="n">
        <v>92</v>
      </c>
      <c r="M15" s="50" t="n">
        <v>92</v>
      </c>
      <c r="N15" s="51" t="n">
        <v>8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s="59" customFormat="true" ht="35.1" hidden="false" customHeight="true" outlineLevel="0" collapsed="false">
      <c r="A16" s="40" t="n">
        <v>10</v>
      </c>
      <c r="B16" s="41" t="s">
        <v>52</v>
      </c>
      <c r="C16" s="42" t="s">
        <v>29</v>
      </c>
      <c r="D16" s="43" t="s">
        <v>40</v>
      </c>
      <c r="E16" s="44" t="n">
        <v>0.74</v>
      </c>
      <c r="F16" s="54" t="n">
        <v>6</v>
      </c>
      <c r="G16" s="46" t="n">
        <v>2</v>
      </c>
      <c r="H16" s="55" t="n">
        <v>22</v>
      </c>
      <c r="I16" s="55" t="n">
        <v>48</v>
      </c>
      <c r="J16" s="47" t="n">
        <f aca="false">(G16*3600+H16*60+I16)*E16</f>
        <v>6340.32</v>
      </c>
      <c r="K16" s="48" t="s">
        <v>53</v>
      </c>
      <c r="L16" s="49" t="n">
        <v>91</v>
      </c>
      <c r="M16" s="62" t="s">
        <v>48</v>
      </c>
      <c r="N16" s="63" t="s">
        <v>48</v>
      </c>
    </row>
    <row r="17" customFormat="false" ht="35.1" hidden="false" customHeight="true" outlineLevel="0" collapsed="false">
      <c r="A17" s="40" t="n">
        <v>11</v>
      </c>
      <c r="B17" s="41" t="s">
        <v>54</v>
      </c>
      <c r="C17" s="52" t="s">
        <v>55</v>
      </c>
      <c r="D17" s="43" t="s">
        <v>46</v>
      </c>
      <c r="E17" s="44" t="n">
        <v>0.61</v>
      </c>
      <c r="F17" s="45" t="n">
        <v>32</v>
      </c>
      <c r="G17" s="46" t="n">
        <v>2</v>
      </c>
      <c r="H17" s="46" t="n">
        <v>54</v>
      </c>
      <c r="I17" s="46" t="n">
        <v>31</v>
      </c>
      <c r="J17" s="47" t="n">
        <f aca="false">(G17*3600+H17*60+I17)*E17</f>
        <v>6387.31</v>
      </c>
      <c r="K17" s="56" t="s">
        <v>56</v>
      </c>
      <c r="L17" s="49" t="n">
        <v>90</v>
      </c>
      <c r="M17" s="50" t="n">
        <v>90</v>
      </c>
      <c r="N17" s="51" t="n">
        <v>9</v>
      </c>
    </row>
    <row r="18" customFormat="false" ht="35.1" hidden="false" customHeight="true" outlineLevel="0" collapsed="false">
      <c r="A18" s="40" t="n">
        <v>12</v>
      </c>
      <c r="B18" s="41" t="s">
        <v>57</v>
      </c>
      <c r="C18" s="65" t="s">
        <v>58</v>
      </c>
      <c r="D18" s="64" t="s">
        <v>50</v>
      </c>
      <c r="E18" s="44" t="n">
        <v>0.67</v>
      </c>
      <c r="F18" s="54" t="n">
        <v>19</v>
      </c>
      <c r="G18" s="46" t="n">
        <v>2</v>
      </c>
      <c r="H18" s="55" t="n">
        <v>39</v>
      </c>
      <c r="I18" s="55" t="n">
        <v>27</v>
      </c>
      <c r="J18" s="47" t="n">
        <f aca="false">(G18*3600+H18*60+I18)*E18</f>
        <v>6409.89</v>
      </c>
      <c r="K18" s="48" t="s">
        <v>59</v>
      </c>
      <c r="L18" s="49" t="n">
        <v>89</v>
      </c>
      <c r="M18" s="50" t="n">
        <v>89</v>
      </c>
      <c r="N18" s="51" t="n">
        <v>10</v>
      </c>
    </row>
    <row r="19" s="7" customFormat="true" ht="35.1" hidden="false" customHeight="true" outlineLevel="0" collapsed="false">
      <c r="A19" s="40" t="n">
        <v>13</v>
      </c>
      <c r="B19" s="41" t="s">
        <v>60</v>
      </c>
      <c r="C19" s="42" t="s">
        <v>33</v>
      </c>
      <c r="D19" s="43" t="s">
        <v>23</v>
      </c>
      <c r="E19" s="44" t="n">
        <v>0.65</v>
      </c>
      <c r="F19" s="54" t="n">
        <v>24</v>
      </c>
      <c r="G19" s="46" t="n">
        <v>2</v>
      </c>
      <c r="H19" s="55" t="n">
        <v>44</v>
      </c>
      <c r="I19" s="55" t="n">
        <v>34</v>
      </c>
      <c r="J19" s="47" t="n">
        <f aca="false">(G19*3600+H19*60+I19)*E19</f>
        <v>6418.1</v>
      </c>
      <c r="K19" s="48" t="s">
        <v>61</v>
      </c>
      <c r="L19" s="49" t="n">
        <v>88</v>
      </c>
      <c r="M19" s="50" t="n">
        <v>88</v>
      </c>
      <c r="N19" s="51" t="n">
        <v>11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s="7" customFormat="true" ht="35.1" hidden="false" customHeight="true" outlineLevel="0" collapsed="false">
      <c r="A20" s="40" t="n">
        <v>14</v>
      </c>
      <c r="B20" s="41" t="s">
        <v>62</v>
      </c>
      <c r="C20" s="52" t="s">
        <v>63</v>
      </c>
      <c r="D20" s="64" t="s">
        <v>64</v>
      </c>
      <c r="E20" s="44" t="n">
        <v>0.82</v>
      </c>
      <c r="F20" s="45" t="n">
        <v>2</v>
      </c>
      <c r="G20" s="46" t="n">
        <v>2</v>
      </c>
      <c r="H20" s="46" t="n">
        <v>11</v>
      </c>
      <c r="I20" s="46" t="n">
        <v>45</v>
      </c>
      <c r="J20" s="47" t="n">
        <f aca="false">(G20*3600+H20*60+I20)*E20</f>
        <v>6482.1</v>
      </c>
      <c r="K20" s="48" t="s">
        <v>65</v>
      </c>
      <c r="L20" s="49" t="n">
        <v>87</v>
      </c>
      <c r="M20" s="50" t="n">
        <v>87</v>
      </c>
      <c r="N20" s="51" t="n">
        <v>12</v>
      </c>
    </row>
    <row r="21" s="7" customFormat="true" ht="35.1" hidden="false" customHeight="true" outlineLevel="0" collapsed="false">
      <c r="A21" s="40" t="n">
        <v>15</v>
      </c>
      <c r="B21" s="41" t="s">
        <v>66</v>
      </c>
      <c r="C21" s="52" t="s">
        <v>67</v>
      </c>
      <c r="D21" s="43" t="s">
        <v>46</v>
      </c>
      <c r="E21" s="44" t="n">
        <v>0.7</v>
      </c>
      <c r="F21" s="45" t="n">
        <v>17</v>
      </c>
      <c r="G21" s="46" t="n">
        <v>2</v>
      </c>
      <c r="H21" s="46" t="n">
        <v>34</v>
      </c>
      <c r="I21" s="46" t="n">
        <v>53</v>
      </c>
      <c r="J21" s="47" t="n">
        <f aca="false">(G21*3600+H21*60+I21)*E21</f>
        <v>6505.1</v>
      </c>
      <c r="K21" s="48" t="s">
        <v>68</v>
      </c>
      <c r="L21" s="49" t="n">
        <v>86</v>
      </c>
      <c r="M21" s="50" t="n">
        <v>86</v>
      </c>
      <c r="N21" s="51" t="n">
        <v>13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s="59" customFormat="true" ht="35.1" hidden="false" customHeight="true" outlineLevel="0" collapsed="false">
      <c r="A22" s="40" t="n">
        <v>16</v>
      </c>
      <c r="B22" s="41" t="s">
        <v>69</v>
      </c>
      <c r="C22" s="52" t="s">
        <v>33</v>
      </c>
      <c r="D22" s="64" t="s">
        <v>64</v>
      </c>
      <c r="E22" s="44" t="n">
        <v>0.64</v>
      </c>
      <c r="F22" s="45" t="n">
        <v>27</v>
      </c>
      <c r="G22" s="46" t="n">
        <v>2</v>
      </c>
      <c r="H22" s="46" t="n">
        <v>49</v>
      </c>
      <c r="I22" s="46" t="n">
        <v>48</v>
      </c>
      <c r="J22" s="47" t="n">
        <f aca="false">(G22*3600+H22*60+I22)*E22</f>
        <v>6520.32</v>
      </c>
      <c r="K22" s="56" t="s">
        <v>70</v>
      </c>
      <c r="L22" s="49" t="n">
        <v>85</v>
      </c>
      <c r="M22" s="50" t="n">
        <v>85</v>
      </c>
      <c r="N22" s="51" t="n">
        <v>14</v>
      </c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</row>
    <row r="23" s="7" customFormat="true" ht="35.1" hidden="false" customHeight="true" outlineLevel="0" collapsed="false">
      <c r="A23" s="40" t="n">
        <v>17</v>
      </c>
      <c r="B23" s="41" t="s">
        <v>71</v>
      </c>
      <c r="C23" s="52" t="s">
        <v>29</v>
      </c>
      <c r="D23" s="43" t="s">
        <v>23</v>
      </c>
      <c r="E23" s="44" t="n">
        <v>0.75</v>
      </c>
      <c r="F23" s="45" t="n">
        <v>10</v>
      </c>
      <c r="G23" s="46" t="n">
        <v>2</v>
      </c>
      <c r="H23" s="46" t="n">
        <v>25</v>
      </c>
      <c r="I23" s="46" t="n">
        <v>5</v>
      </c>
      <c r="J23" s="47" t="n">
        <f aca="false">(G23*3600+H23*60+I23)*E23</f>
        <v>6528.75</v>
      </c>
      <c r="K23" s="48" t="s">
        <v>72</v>
      </c>
      <c r="L23" s="49" t="n">
        <v>84</v>
      </c>
      <c r="M23" s="50" t="n">
        <v>84</v>
      </c>
      <c r="N23" s="51" t="n">
        <v>15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s="7" customFormat="true" ht="35.1" hidden="false" customHeight="true" outlineLevel="0" collapsed="false">
      <c r="A24" s="40" t="n">
        <v>18</v>
      </c>
      <c r="B24" s="41" t="s">
        <v>73</v>
      </c>
      <c r="C24" s="52" t="s">
        <v>55</v>
      </c>
      <c r="D24" s="43" t="s">
        <v>74</v>
      </c>
      <c r="E24" s="57" t="n">
        <v>0.63</v>
      </c>
      <c r="F24" s="45" t="n">
        <v>30</v>
      </c>
      <c r="G24" s="46" t="n">
        <v>2</v>
      </c>
      <c r="H24" s="46" t="n">
        <v>52</v>
      </c>
      <c r="I24" s="46" t="n">
        <v>50</v>
      </c>
      <c r="J24" s="47" t="n">
        <f aca="false">(G24*3600+H24*60+I24)*E24</f>
        <v>6533.1</v>
      </c>
      <c r="K24" s="56" t="s">
        <v>75</v>
      </c>
      <c r="L24" s="49" t="n">
        <v>83</v>
      </c>
      <c r="M24" s="50" t="n">
        <v>83</v>
      </c>
      <c r="N24" s="51" t="n">
        <v>16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s="59" customFormat="true" ht="35.1" hidden="false" customHeight="true" outlineLevel="0" collapsed="false">
      <c r="A25" s="40" t="n">
        <v>19</v>
      </c>
      <c r="B25" s="41" t="s">
        <v>76</v>
      </c>
      <c r="C25" s="52" t="s">
        <v>77</v>
      </c>
      <c r="D25" s="43" t="s">
        <v>78</v>
      </c>
      <c r="E25" s="44" t="n">
        <v>0.62</v>
      </c>
      <c r="F25" s="54" t="n">
        <v>33</v>
      </c>
      <c r="G25" s="46" t="n">
        <v>2</v>
      </c>
      <c r="H25" s="55" t="n">
        <v>56</v>
      </c>
      <c r="I25" s="55" t="n">
        <v>2</v>
      </c>
      <c r="J25" s="47" t="n">
        <f aca="false">(G25*3600+H25*60+I25)*E25</f>
        <v>6548.44</v>
      </c>
      <c r="K25" s="56" t="s">
        <v>79</v>
      </c>
      <c r="L25" s="49" t="n">
        <v>82</v>
      </c>
      <c r="M25" s="50" t="n">
        <v>82</v>
      </c>
      <c r="N25" s="51" t="n">
        <v>18</v>
      </c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</row>
    <row r="26" s="66" customFormat="true" ht="35.1" hidden="false" customHeight="true" outlineLevel="0" collapsed="false">
      <c r="A26" s="40" t="n">
        <v>20</v>
      </c>
      <c r="B26" s="53" t="s">
        <v>80</v>
      </c>
      <c r="C26" s="42" t="s">
        <v>81</v>
      </c>
      <c r="D26" s="43" t="s">
        <v>82</v>
      </c>
      <c r="E26" s="44" t="n">
        <v>0.79</v>
      </c>
      <c r="F26" s="54" t="n">
        <v>4</v>
      </c>
      <c r="G26" s="46" t="n">
        <v>2</v>
      </c>
      <c r="H26" s="55" t="n">
        <v>18</v>
      </c>
      <c r="I26" s="55" t="n">
        <v>20</v>
      </c>
      <c r="J26" s="47" t="n">
        <f aca="false">(G26*3600+H26*60+I26)*E26</f>
        <v>6557</v>
      </c>
      <c r="K26" s="48" t="s">
        <v>83</v>
      </c>
      <c r="L26" s="49" t="n">
        <v>81</v>
      </c>
      <c r="M26" s="62" t="s">
        <v>48</v>
      </c>
      <c r="N26" s="63" t="s">
        <v>48</v>
      </c>
    </row>
    <row r="27" s="7" customFormat="true" ht="35.1" hidden="false" customHeight="true" outlineLevel="0" collapsed="false">
      <c r="A27" s="40" t="n">
        <v>21</v>
      </c>
      <c r="B27" s="41" t="s">
        <v>84</v>
      </c>
      <c r="C27" s="52" t="s">
        <v>85</v>
      </c>
      <c r="D27" s="43" t="s">
        <v>86</v>
      </c>
      <c r="E27" s="44" t="n">
        <v>0.63</v>
      </c>
      <c r="F27" s="45" t="n">
        <v>31</v>
      </c>
      <c r="G27" s="46" t="n">
        <v>2</v>
      </c>
      <c r="H27" s="46" t="n">
        <v>53</v>
      </c>
      <c r="I27" s="46" t="n">
        <v>42</v>
      </c>
      <c r="J27" s="47" t="n">
        <f aca="false">(G27*3600+H27*60+I27)*E27</f>
        <v>6565.86</v>
      </c>
      <c r="K27" s="56" t="s">
        <v>87</v>
      </c>
      <c r="L27" s="49" t="n">
        <v>80</v>
      </c>
      <c r="M27" s="50" t="n">
        <v>80</v>
      </c>
      <c r="N27" s="51" t="n">
        <v>19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35.1" hidden="false" customHeight="true" outlineLevel="0" collapsed="false">
      <c r="A28" s="40" t="n">
        <v>22</v>
      </c>
      <c r="B28" s="41" t="s">
        <v>88</v>
      </c>
      <c r="C28" s="67" t="s">
        <v>89</v>
      </c>
      <c r="D28" s="43" t="s">
        <v>23</v>
      </c>
      <c r="E28" s="44" t="n">
        <v>0.76</v>
      </c>
      <c r="F28" s="45" t="n">
        <v>8</v>
      </c>
      <c r="G28" s="46" t="n">
        <v>2</v>
      </c>
      <c r="H28" s="46" t="n">
        <v>24</v>
      </c>
      <c r="I28" s="46" t="n">
        <v>28</v>
      </c>
      <c r="J28" s="47" t="n">
        <f aca="false">(G28*3600+H28*60+I28)*E28</f>
        <v>6587.68</v>
      </c>
      <c r="K28" s="48" t="s">
        <v>90</v>
      </c>
      <c r="L28" s="49" t="n">
        <v>79</v>
      </c>
      <c r="M28" s="50" t="n">
        <v>79</v>
      </c>
      <c r="N28" s="51" t="n">
        <v>20</v>
      </c>
    </row>
    <row r="29" s="7" customFormat="true" ht="35.1" hidden="false" customHeight="true" outlineLevel="0" collapsed="false">
      <c r="A29" s="40" t="n">
        <v>23</v>
      </c>
      <c r="B29" s="41" t="s">
        <v>91</v>
      </c>
      <c r="C29" s="52" t="s">
        <v>92</v>
      </c>
      <c r="D29" s="43" t="s">
        <v>78</v>
      </c>
      <c r="E29" s="44" t="n">
        <v>0.71</v>
      </c>
      <c r="F29" s="45" t="n">
        <v>16</v>
      </c>
      <c r="G29" s="46" t="n">
        <v>2</v>
      </c>
      <c r="H29" s="46" t="n">
        <v>34</v>
      </c>
      <c r="I29" s="46" t="n">
        <v>41</v>
      </c>
      <c r="J29" s="47" t="n">
        <f aca="false">(G29*3600+H29*60+I29)*E29</f>
        <v>6589.51</v>
      </c>
      <c r="K29" s="48" t="s">
        <v>93</v>
      </c>
      <c r="L29" s="49" t="n">
        <v>78</v>
      </c>
      <c r="M29" s="50" t="n">
        <v>78</v>
      </c>
      <c r="N29" s="51" t="n">
        <v>21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7" customFormat="true" ht="35.1" hidden="false" customHeight="true" outlineLevel="0" collapsed="false">
      <c r="A30" s="40" t="n">
        <v>24</v>
      </c>
      <c r="B30" s="53" t="s">
        <v>94</v>
      </c>
      <c r="C30" s="52" t="s">
        <v>95</v>
      </c>
      <c r="D30" s="43" t="s">
        <v>74</v>
      </c>
      <c r="E30" s="44" t="n">
        <v>0.72</v>
      </c>
      <c r="F30" s="54" t="n">
        <v>15</v>
      </c>
      <c r="G30" s="46" t="n">
        <v>2</v>
      </c>
      <c r="H30" s="55" t="n">
        <v>32</v>
      </c>
      <c r="I30" s="55" t="n">
        <v>35</v>
      </c>
      <c r="J30" s="47" t="n">
        <f aca="false">(G30*3600+H30*60+I30)*E30</f>
        <v>6591.6</v>
      </c>
      <c r="K30" s="48" t="s">
        <v>96</v>
      </c>
      <c r="L30" s="49" t="n">
        <v>77</v>
      </c>
      <c r="M30" s="50" t="n">
        <v>77</v>
      </c>
      <c r="N30" s="51" t="n">
        <v>22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59" customFormat="true" ht="35.1" hidden="false" customHeight="true" outlineLevel="0" collapsed="false">
      <c r="A31" s="40" t="n">
        <v>25</v>
      </c>
      <c r="B31" s="60" t="s">
        <v>97</v>
      </c>
      <c r="C31" s="52" t="s">
        <v>29</v>
      </c>
      <c r="D31" s="64" t="s">
        <v>50</v>
      </c>
      <c r="E31" s="61" t="n">
        <v>0.74</v>
      </c>
      <c r="F31" s="45" t="n">
        <v>14</v>
      </c>
      <c r="G31" s="46" t="n">
        <v>2</v>
      </c>
      <c r="H31" s="55" t="n">
        <v>29</v>
      </c>
      <c r="I31" s="55" t="n">
        <v>5</v>
      </c>
      <c r="J31" s="47" t="n">
        <f aca="false">(G31*3600+H31*60+I31)*E31</f>
        <v>6619.3</v>
      </c>
      <c r="K31" s="48" t="s">
        <v>98</v>
      </c>
      <c r="L31" s="49" t="n">
        <v>76</v>
      </c>
      <c r="M31" s="50" t="n">
        <v>76</v>
      </c>
      <c r="N31" s="51" t="n">
        <v>23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</row>
    <row r="32" customFormat="false" ht="35.1" hidden="false" customHeight="true" outlineLevel="0" collapsed="false">
      <c r="A32" s="40" t="n">
        <v>26</v>
      </c>
      <c r="B32" s="41" t="s">
        <v>99</v>
      </c>
      <c r="C32" s="52" t="s">
        <v>45</v>
      </c>
      <c r="D32" s="43" t="s">
        <v>30</v>
      </c>
      <c r="E32" s="61" t="n">
        <v>0.67</v>
      </c>
      <c r="F32" s="45" t="n">
        <v>25</v>
      </c>
      <c r="G32" s="46" t="n">
        <v>2</v>
      </c>
      <c r="H32" s="46" t="n">
        <v>44</v>
      </c>
      <c r="I32" s="46" t="n">
        <v>48</v>
      </c>
      <c r="J32" s="47" t="n">
        <f aca="false">(G32*3600+H32*60+I32)*E32</f>
        <v>6624.96</v>
      </c>
      <c r="K32" s="48" t="s">
        <v>100</v>
      </c>
      <c r="L32" s="49" t="n">
        <v>75</v>
      </c>
      <c r="M32" s="50" t="n">
        <v>75</v>
      </c>
      <c r="N32" s="51" t="n">
        <v>24</v>
      </c>
    </row>
    <row r="33" s="7" customFormat="true" ht="35.1" hidden="false" customHeight="true" outlineLevel="0" collapsed="false">
      <c r="A33" s="40" t="n">
        <v>27</v>
      </c>
      <c r="B33" s="41" t="s">
        <v>101</v>
      </c>
      <c r="C33" s="52" t="s">
        <v>102</v>
      </c>
      <c r="D33" s="43" t="s">
        <v>23</v>
      </c>
      <c r="E33" s="44" t="n">
        <v>0.65</v>
      </c>
      <c r="F33" s="45" t="n">
        <v>28</v>
      </c>
      <c r="G33" s="46" t="n">
        <v>2</v>
      </c>
      <c r="H33" s="46" t="n">
        <v>50</v>
      </c>
      <c r="I33" s="46" t="n">
        <v>4</v>
      </c>
      <c r="J33" s="47" t="n">
        <f aca="false">(G33*3600+H33*60+I33)*E33</f>
        <v>6632.6</v>
      </c>
      <c r="K33" s="48" t="s">
        <v>103</v>
      </c>
      <c r="L33" s="49" t="n">
        <v>74</v>
      </c>
      <c r="M33" s="50" t="n">
        <v>74</v>
      </c>
      <c r="N33" s="51" t="n">
        <v>25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s="7" customFormat="true" ht="35.1" hidden="false" customHeight="true" outlineLevel="0" collapsed="false">
      <c r="A34" s="40" t="n">
        <v>28</v>
      </c>
      <c r="B34" s="60" t="s">
        <v>104</v>
      </c>
      <c r="C34" s="52" t="s">
        <v>105</v>
      </c>
      <c r="D34" s="64" t="s">
        <v>50</v>
      </c>
      <c r="E34" s="57" t="n">
        <v>0.67</v>
      </c>
      <c r="F34" s="54" t="n">
        <v>26</v>
      </c>
      <c r="G34" s="46" t="n">
        <v>2</v>
      </c>
      <c r="H34" s="55" t="n">
        <v>45</v>
      </c>
      <c r="I34" s="55" t="n">
        <v>34</v>
      </c>
      <c r="J34" s="47" t="n">
        <f aca="false">(G34*3600+H34*60+I34)*E34</f>
        <v>6655.78</v>
      </c>
      <c r="K34" s="48" t="s">
        <v>106</v>
      </c>
      <c r="L34" s="49" t="n">
        <v>73</v>
      </c>
      <c r="M34" s="50" t="n">
        <v>73</v>
      </c>
      <c r="N34" s="51" t="n">
        <v>26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s="7" customFormat="true" ht="35.1" hidden="false" customHeight="true" outlineLevel="0" collapsed="false">
      <c r="A35" s="40" t="n">
        <v>29</v>
      </c>
      <c r="B35" s="41" t="s">
        <v>107</v>
      </c>
      <c r="C35" s="52" t="s">
        <v>108</v>
      </c>
      <c r="D35" s="43" t="s">
        <v>23</v>
      </c>
      <c r="E35" s="44" t="n">
        <v>0.65</v>
      </c>
      <c r="F35" s="45" t="n">
        <v>29</v>
      </c>
      <c r="G35" s="46" t="n">
        <v>2</v>
      </c>
      <c r="H35" s="46" t="n">
        <v>51</v>
      </c>
      <c r="I35" s="46" t="n">
        <v>3</v>
      </c>
      <c r="J35" s="47" t="n">
        <f aca="false">(G35*3600+H35*60+I35)*E35</f>
        <v>6670.95</v>
      </c>
      <c r="K35" s="48" t="s">
        <v>109</v>
      </c>
      <c r="L35" s="49" t="n">
        <v>72</v>
      </c>
      <c r="M35" s="50" t="n">
        <v>72</v>
      </c>
      <c r="N35" s="51" t="n">
        <v>27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s="7" customFormat="true" ht="35.1" hidden="false" customHeight="true" outlineLevel="0" collapsed="false">
      <c r="A36" s="40" t="n">
        <v>30</v>
      </c>
      <c r="B36" s="41" t="s">
        <v>110</v>
      </c>
      <c r="C36" s="52" t="s">
        <v>29</v>
      </c>
      <c r="D36" s="43" t="s">
        <v>23</v>
      </c>
      <c r="E36" s="44" t="n">
        <v>0.78</v>
      </c>
      <c r="F36" s="45" t="n">
        <v>7</v>
      </c>
      <c r="G36" s="46" t="n">
        <v>2</v>
      </c>
      <c r="H36" s="46" t="n">
        <v>24</v>
      </c>
      <c r="I36" s="46" t="n">
        <v>15</v>
      </c>
      <c r="J36" s="47" t="n">
        <f aca="false">(G36*3600+H36*60+I36)*E36</f>
        <v>6750.9</v>
      </c>
      <c r="K36" s="48" t="s">
        <v>111</v>
      </c>
      <c r="L36" s="49" t="n">
        <v>71</v>
      </c>
      <c r="M36" s="50" t="n">
        <v>71</v>
      </c>
      <c r="N36" s="51" t="n">
        <v>28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s="59" customFormat="true" ht="35.1" hidden="false" customHeight="true" outlineLevel="0" collapsed="false">
      <c r="A37" s="40" t="n">
        <v>31</v>
      </c>
      <c r="B37" s="41" t="s">
        <v>112</v>
      </c>
      <c r="C37" s="52" t="s">
        <v>113</v>
      </c>
      <c r="D37" s="43" t="s">
        <v>23</v>
      </c>
      <c r="E37" s="57" t="n">
        <v>0.69</v>
      </c>
      <c r="F37" s="45" t="n">
        <v>23</v>
      </c>
      <c r="G37" s="46" t="n">
        <v>2</v>
      </c>
      <c r="H37" s="46" t="n">
        <v>44</v>
      </c>
      <c r="I37" s="46" t="n">
        <v>25</v>
      </c>
      <c r="J37" s="47" t="n">
        <f aca="false">(G37*3600+H37*60+I37)*E37</f>
        <v>6806.85</v>
      </c>
      <c r="K37" s="48" t="s">
        <v>114</v>
      </c>
      <c r="L37" s="49" t="n">
        <v>70</v>
      </c>
      <c r="M37" s="50" t="n">
        <v>70</v>
      </c>
      <c r="N37" s="51" t="n">
        <v>29</v>
      </c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</row>
    <row r="38" s="7" customFormat="true" ht="35.1" hidden="false" customHeight="true" outlineLevel="0" collapsed="false">
      <c r="A38" s="40" t="n">
        <v>32</v>
      </c>
      <c r="B38" s="41" t="s">
        <v>115</v>
      </c>
      <c r="C38" s="52" t="s">
        <v>33</v>
      </c>
      <c r="D38" s="43" t="s">
        <v>30</v>
      </c>
      <c r="E38" s="57" t="n">
        <v>0.63</v>
      </c>
      <c r="F38" s="45" t="n">
        <v>34</v>
      </c>
      <c r="G38" s="46" t="n">
        <v>3</v>
      </c>
      <c r="H38" s="46" t="n">
        <v>2</v>
      </c>
      <c r="I38" s="46" t="n">
        <v>55</v>
      </c>
      <c r="J38" s="47" t="n">
        <f aca="false">(G38*3600+H38*60+I38)*E38</f>
        <v>6914.25</v>
      </c>
      <c r="K38" s="56" t="s">
        <v>116</v>
      </c>
      <c r="L38" s="49" t="n">
        <v>69</v>
      </c>
      <c r="M38" s="50" t="n">
        <v>69</v>
      </c>
      <c r="N38" s="51" t="n">
        <v>30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s="59" customFormat="true" ht="35.1" hidden="false" customHeight="true" outlineLevel="0" collapsed="false">
      <c r="A39" s="40" t="n">
        <v>33</v>
      </c>
      <c r="B39" s="60" t="s">
        <v>117</v>
      </c>
      <c r="C39" s="52" t="s">
        <v>118</v>
      </c>
      <c r="D39" s="43" t="s">
        <v>78</v>
      </c>
      <c r="E39" s="44" t="n">
        <v>0.62</v>
      </c>
      <c r="F39" s="45" t="n">
        <v>35</v>
      </c>
      <c r="G39" s="46" t="n">
        <v>3</v>
      </c>
      <c r="H39" s="46" t="n">
        <v>6</v>
      </c>
      <c r="I39" s="46" t="n">
        <v>51</v>
      </c>
      <c r="J39" s="47" t="n">
        <f aca="false">(G39*3600+H39*60+I39)*E39</f>
        <v>6950.82</v>
      </c>
      <c r="K39" s="56" t="s">
        <v>119</v>
      </c>
      <c r="L39" s="49" t="n">
        <v>68</v>
      </c>
      <c r="M39" s="62" t="s">
        <v>48</v>
      </c>
      <c r="N39" s="63" t="s">
        <v>48</v>
      </c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</row>
    <row r="40" s="7" customFormat="true" ht="35.1" hidden="false" customHeight="true" outlineLevel="0" collapsed="false">
      <c r="A40" s="40" t="n">
        <v>34</v>
      </c>
      <c r="B40" s="41" t="s">
        <v>120</v>
      </c>
      <c r="C40" s="52" t="s">
        <v>121</v>
      </c>
      <c r="D40" s="43" t="s">
        <v>23</v>
      </c>
      <c r="E40" s="44" t="n">
        <v>0.72</v>
      </c>
      <c r="F40" s="45" t="n">
        <v>20</v>
      </c>
      <c r="G40" s="46" t="n">
        <v>2</v>
      </c>
      <c r="H40" s="46" t="n">
        <v>41</v>
      </c>
      <c r="I40" s="46" t="n">
        <v>40</v>
      </c>
      <c r="J40" s="47" t="n">
        <f aca="false">(G40*3600+H40*60+I40)*E40</f>
        <v>6984</v>
      </c>
      <c r="K40" s="48" t="s">
        <v>122</v>
      </c>
      <c r="L40" s="49" t="n">
        <v>67</v>
      </c>
      <c r="M40" s="50" t="n">
        <v>67</v>
      </c>
      <c r="N40" s="51" t="n">
        <v>31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s="7" customFormat="true" ht="35.1" hidden="false" customHeight="true" outlineLevel="0" collapsed="false">
      <c r="A41" s="40" t="n">
        <v>35</v>
      </c>
      <c r="B41" s="41" t="s">
        <v>123</v>
      </c>
      <c r="C41" s="52" t="s">
        <v>124</v>
      </c>
      <c r="D41" s="43" t="s">
        <v>78</v>
      </c>
      <c r="E41" s="44" t="n">
        <v>0.76</v>
      </c>
      <c r="F41" s="45" t="n">
        <v>18</v>
      </c>
      <c r="G41" s="46" t="n">
        <v>2</v>
      </c>
      <c r="H41" s="46" t="n">
        <v>36</v>
      </c>
      <c r="I41" s="46" t="n">
        <v>1</v>
      </c>
      <c r="J41" s="47" t="n">
        <f aca="false">(G41*3600+H41*60+I41)*E41</f>
        <v>7114.36</v>
      </c>
      <c r="K41" s="48" t="s">
        <v>125</v>
      </c>
      <c r="L41" s="49" t="n">
        <v>66</v>
      </c>
      <c r="M41" s="50" t="n">
        <v>66</v>
      </c>
      <c r="N41" s="51" t="n">
        <v>32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s="7" customFormat="true" ht="35.1" hidden="false" customHeight="true" outlineLevel="0" collapsed="false">
      <c r="A42" s="40" t="n">
        <v>36</v>
      </c>
      <c r="B42" s="53" t="s">
        <v>126</v>
      </c>
      <c r="C42" s="42" t="s">
        <v>127</v>
      </c>
      <c r="D42" s="43" t="s">
        <v>40</v>
      </c>
      <c r="E42" s="57" t="n">
        <v>0.67</v>
      </c>
      <c r="F42" s="68"/>
      <c r="G42" s="69"/>
      <c r="H42" s="69" t="s">
        <v>128</v>
      </c>
      <c r="I42" s="69"/>
      <c r="J42" s="69"/>
      <c r="K42" s="48" t="s">
        <v>129</v>
      </c>
      <c r="L42" s="49" t="n">
        <v>65</v>
      </c>
      <c r="M42" s="50" t="n">
        <v>65</v>
      </c>
      <c r="N42" s="51" t="n">
        <v>33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s="59" customFormat="true" ht="35.1" hidden="false" customHeight="true" outlineLevel="0" collapsed="false">
      <c r="A43" s="40" t="n">
        <v>37</v>
      </c>
      <c r="B43" s="41" t="s">
        <v>130</v>
      </c>
      <c r="C43" s="52" t="s">
        <v>67</v>
      </c>
      <c r="D43" s="64" t="s">
        <v>50</v>
      </c>
      <c r="E43" s="44" t="n">
        <v>0.73</v>
      </c>
      <c r="F43" s="70"/>
      <c r="G43" s="71"/>
      <c r="H43" s="71" t="s">
        <v>131</v>
      </c>
      <c r="I43" s="71"/>
      <c r="J43" s="72"/>
      <c r="K43" s="48" t="s">
        <v>129</v>
      </c>
      <c r="L43" s="49" t="n">
        <v>0</v>
      </c>
      <c r="M43" s="50" t="n">
        <v>0</v>
      </c>
      <c r="N43" s="63" t="s">
        <v>48</v>
      </c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</row>
    <row r="44" s="7" customFormat="true" ht="35.1" hidden="false" customHeight="true" outlineLevel="0" collapsed="false">
      <c r="A44" s="40" t="n">
        <v>38</v>
      </c>
      <c r="B44" s="41" t="s">
        <v>132</v>
      </c>
      <c r="C44" s="52" t="s">
        <v>133</v>
      </c>
      <c r="D44" s="43" t="s">
        <v>23</v>
      </c>
      <c r="E44" s="61" t="n">
        <v>0.71</v>
      </c>
      <c r="F44" s="73"/>
      <c r="G44" s="71"/>
      <c r="H44" s="71" t="s">
        <v>131</v>
      </c>
      <c r="I44" s="71"/>
      <c r="J44" s="72"/>
      <c r="K44" s="48" t="s">
        <v>129</v>
      </c>
      <c r="L44" s="49" t="n">
        <v>0</v>
      </c>
      <c r="M44" s="50" t="n">
        <v>0</v>
      </c>
      <c r="N44" s="63" t="s">
        <v>48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s="7" customFormat="true" ht="35.1" hidden="false" customHeight="true" outlineLevel="0" collapsed="false">
      <c r="A45" s="40" t="n">
        <v>39</v>
      </c>
      <c r="B45" s="60" t="s">
        <v>134</v>
      </c>
      <c r="C45" s="52" t="s">
        <v>135</v>
      </c>
      <c r="D45" s="43" t="s">
        <v>30</v>
      </c>
      <c r="E45" s="74" t="n">
        <v>0.57</v>
      </c>
      <c r="F45" s="73"/>
      <c r="G45" s="71"/>
      <c r="H45" s="71" t="s">
        <v>131</v>
      </c>
      <c r="I45" s="71"/>
      <c r="J45" s="72"/>
      <c r="K45" s="56" t="s">
        <v>136</v>
      </c>
      <c r="L45" s="49" t="n">
        <v>0</v>
      </c>
      <c r="M45" s="50" t="n">
        <v>0</v>
      </c>
      <c r="N45" s="63" t="s">
        <v>48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35.1" hidden="false" customHeight="true" outlineLevel="0" collapsed="false">
      <c r="A46" s="75" t="n">
        <v>40</v>
      </c>
      <c r="B46" s="76" t="s">
        <v>137</v>
      </c>
      <c r="C46" s="77" t="s">
        <v>29</v>
      </c>
      <c r="D46" s="78" t="s">
        <v>50</v>
      </c>
      <c r="E46" s="79" t="n">
        <v>0.77</v>
      </c>
      <c r="F46" s="80"/>
      <c r="G46" s="81"/>
      <c r="H46" s="81" t="s">
        <v>138</v>
      </c>
      <c r="I46" s="81"/>
      <c r="J46" s="82"/>
      <c r="K46" s="83" t="s">
        <v>139</v>
      </c>
      <c r="L46" s="84" t="n">
        <v>83</v>
      </c>
      <c r="M46" s="85" t="n">
        <v>83</v>
      </c>
      <c r="N46" s="86" t="n">
        <v>17</v>
      </c>
    </row>
    <row r="47" s="91" customFormat="true" ht="27.75" hidden="false" customHeight="true" outlineLevel="0" collapsed="false">
      <c r="A47" s="87"/>
      <c r="B47" s="88" t="s">
        <v>140</v>
      </c>
      <c r="C47" s="88"/>
      <c r="D47" s="88"/>
      <c r="E47" s="89" t="s">
        <v>141</v>
      </c>
      <c r="F47" s="89"/>
      <c r="G47" s="89"/>
      <c r="H47" s="89"/>
      <c r="I47" s="89"/>
      <c r="J47" s="90" t="s">
        <v>142</v>
      </c>
      <c r="K47" s="90"/>
      <c r="L47" s="90"/>
      <c r="M47" s="90"/>
      <c r="N47" s="90"/>
    </row>
    <row r="48" customFormat="false" ht="26.25" hidden="false" customHeight="true" outlineLevel="0" collapsed="false">
      <c r="A48" s="92" t="s">
        <v>143</v>
      </c>
      <c r="B48" s="93" t="s">
        <v>144</v>
      </c>
      <c r="C48" s="93"/>
      <c r="D48" s="94" t="s">
        <v>145</v>
      </c>
      <c r="E48" s="94"/>
      <c r="F48" s="95"/>
      <c r="G48" s="96" t="s">
        <v>146</v>
      </c>
      <c r="H48" s="96"/>
      <c r="I48" s="97"/>
      <c r="J48" s="98" t="s">
        <v>147</v>
      </c>
      <c r="K48" s="98"/>
      <c r="L48" s="98"/>
      <c r="M48" s="98"/>
      <c r="N48" s="98"/>
    </row>
    <row r="49" customFormat="false" ht="24.75" hidden="false" customHeight="true" outlineLevel="0" collapsed="false">
      <c r="A49" s="99" t="s">
        <v>148</v>
      </c>
      <c r="B49" s="93" t="s">
        <v>149</v>
      </c>
      <c r="C49" s="93"/>
      <c r="D49" s="100" t="s">
        <v>150</v>
      </c>
      <c r="E49" s="100"/>
      <c r="F49" s="100"/>
      <c r="G49" s="101" t="s">
        <v>69</v>
      </c>
      <c r="H49" s="101"/>
      <c r="I49" s="101"/>
      <c r="J49" s="102" t="s">
        <v>151</v>
      </c>
      <c r="K49" s="102"/>
      <c r="L49" s="102"/>
      <c r="M49" s="102"/>
      <c r="N49" s="102"/>
    </row>
    <row r="50" customFormat="false" ht="23.25" hidden="false" customHeight="true" outlineLevel="0" collapsed="false">
      <c r="A50" s="103" t="s">
        <v>152</v>
      </c>
      <c r="B50" s="93" t="s">
        <v>153</v>
      </c>
      <c r="C50" s="93"/>
      <c r="D50" s="94" t="s">
        <v>154</v>
      </c>
      <c r="E50" s="94"/>
      <c r="F50" s="94"/>
      <c r="G50" s="101" t="s">
        <v>35</v>
      </c>
      <c r="H50" s="101"/>
      <c r="I50" s="101"/>
      <c r="J50" s="98" t="s">
        <v>155</v>
      </c>
      <c r="K50" s="98"/>
      <c r="L50" s="98"/>
      <c r="M50" s="98"/>
      <c r="N50" s="98"/>
    </row>
    <row r="51" customFormat="false" ht="26.25" hidden="false" customHeight="true" outlineLevel="0" collapsed="false">
      <c r="A51" s="104"/>
      <c r="B51" s="105" t="s">
        <v>156</v>
      </c>
      <c r="C51" s="105"/>
      <c r="D51" s="105" t="s">
        <v>38</v>
      </c>
      <c r="E51" s="105"/>
      <c r="F51" s="105"/>
      <c r="G51" s="106" t="s">
        <v>157</v>
      </c>
      <c r="H51" s="106"/>
      <c r="I51" s="106"/>
      <c r="J51" s="107" t="s">
        <v>158</v>
      </c>
      <c r="K51" s="107"/>
      <c r="L51" s="107"/>
      <c r="M51" s="107"/>
      <c r="N51" s="107"/>
    </row>
    <row r="52" customFormat="false" ht="14.25" hidden="false" customHeight="false" outlineLevel="0" collapsed="false"/>
  </sheetData>
  <mergeCells count="35">
    <mergeCell ref="C1:E1"/>
    <mergeCell ref="B2:B3"/>
    <mergeCell ref="C2:J3"/>
    <mergeCell ref="K2:N2"/>
    <mergeCell ref="K3:N3"/>
    <mergeCell ref="C4:J4"/>
    <mergeCell ref="K4:N4"/>
    <mergeCell ref="B5:B6"/>
    <mergeCell ref="C5:C6"/>
    <mergeCell ref="D5:D6"/>
    <mergeCell ref="E5:E6"/>
    <mergeCell ref="F5:F6"/>
    <mergeCell ref="G5:I5"/>
    <mergeCell ref="J5:J6"/>
    <mergeCell ref="L5:L6"/>
    <mergeCell ref="M5:N5"/>
    <mergeCell ref="B47:D47"/>
    <mergeCell ref="E47:I47"/>
    <mergeCell ref="J47:N47"/>
    <mergeCell ref="B48:C48"/>
    <mergeCell ref="D48:E48"/>
    <mergeCell ref="G48:H48"/>
    <mergeCell ref="J48:N48"/>
    <mergeCell ref="B49:C49"/>
    <mergeCell ref="D49:F49"/>
    <mergeCell ref="G49:I49"/>
    <mergeCell ref="J49:N49"/>
    <mergeCell ref="B50:C50"/>
    <mergeCell ref="D50:F50"/>
    <mergeCell ref="G50:I50"/>
    <mergeCell ref="J50:N50"/>
    <mergeCell ref="B51:C51"/>
    <mergeCell ref="D51:F51"/>
    <mergeCell ref="G51:I51"/>
    <mergeCell ref="J51:N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2" activeCellId="0" sqref="B2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8.62"/>
    <col collapsed="false" customWidth="true" hidden="false" outlineLevel="0" max="3" min="3" style="1" width="35.37"/>
    <col collapsed="false" customWidth="true" hidden="false" outlineLevel="0" max="4" min="4" style="1" width="14.99"/>
    <col collapsed="false" customWidth="true" hidden="false" outlineLevel="0" max="5" min="5" style="1" width="12.49"/>
    <col collapsed="false" customWidth="true" hidden="false" outlineLevel="0" max="6" min="6" style="1" width="11.37"/>
    <col collapsed="false" customWidth="true" hidden="false" outlineLevel="0" max="10" min="7" style="1" width="8.12"/>
    <col collapsed="false" customWidth="true" hidden="false" outlineLevel="0" max="11" min="11" style="1" width="17.36"/>
    <col collapsed="false" customWidth="true" hidden="false" outlineLevel="0" max="12" min="12" style="1" width="8.12"/>
    <col collapsed="false" customWidth="true" hidden="false" outlineLevel="0" max="13" min="13" style="1" width="9.36"/>
    <col collapsed="false" customWidth="true" hidden="false" outlineLevel="0" max="14" min="14" style="1" width="11.37"/>
    <col collapsed="false" customWidth="true" hidden="false" outlineLevel="0" max="15" min="15" style="1" width="7.37"/>
    <col collapsed="false" customWidth="true" hidden="false" outlineLevel="0" max="19" min="16" style="1" width="8.12"/>
    <col collapsed="false" customWidth="true" hidden="false" outlineLevel="0" max="20" min="20" style="1" width="16.86"/>
    <col collapsed="false" customWidth="true" hidden="false" outlineLevel="0" max="21" min="21" style="1" width="8.12"/>
    <col collapsed="false" customWidth="true" hidden="false" outlineLevel="0" max="22" min="22" style="1" width="9.62"/>
    <col collapsed="false" customWidth="true" hidden="false" outlineLevel="0" max="23" min="23" style="1" width="11.62"/>
    <col collapsed="false" customWidth="true" hidden="false" outlineLevel="0" max="24" min="24" style="1" width="7.62"/>
    <col collapsed="false" customWidth="true" hidden="false" outlineLevel="0" max="25" min="25" style="1" width="15.37"/>
    <col collapsed="false" customWidth="true" hidden="false" outlineLevel="0" max="26" min="26" style="1" width="10.62"/>
    <col collapsed="false" customWidth="true" hidden="false" outlineLevel="0" max="27" min="27" style="1" width="9.62"/>
    <col collapsed="false" customWidth="true" hidden="false" outlineLevel="0" max="29" min="28" style="1" width="10.62"/>
    <col collapsed="false" customWidth="false" hidden="false" outlineLevel="0" max="257" min="30" style="1" width="8.99"/>
  </cols>
  <sheetData>
    <row r="1" customFormat="false" ht="6.75" hidden="false" customHeight="true" outlineLevel="0" collapsed="false">
      <c r="D1" s="2"/>
      <c r="E1" s="2"/>
      <c r="F1" s="2"/>
    </row>
    <row r="2" s="7" customFormat="true" ht="35.25" hidden="false" customHeight="true" outlineLevel="0" collapsed="false">
      <c r="A2" s="3"/>
      <c r="B2" s="108" t="s">
        <v>0</v>
      </c>
      <c r="C2" s="108"/>
      <c r="D2" s="109" t="s">
        <v>159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10" t="s">
        <v>160</v>
      </c>
      <c r="Z2" s="110"/>
      <c r="AA2" s="110"/>
      <c r="AB2" s="110"/>
      <c r="AC2" s="110"/>
    </row>
    <row r="3" s="7" customFormat="true" ht="34.5" hidden="false" customHeight="true" outlineLevel="0" collapsed="false">
      <c r="A3" s="8"/>
      <c r="B3" s="108"/>
      <c r="C3" s="108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11" t="s">
        <v>161</v>
      </c>
      <c r="Z3" s="111"/>
      <c r="AA3" s="111"/>
      <c r="AB3" s="111"/>
      <c r="AC3" s="111"/>
    </row>
    <row r="4" s="7" customFormat="true" ht="30.75" hidden="false" customHeight="true" outlineLevel="0" collapsed="false">
      <c r="B4" s="112"/>
      <c r="C4" s="112"/>
      <c r="D4" s="113" t="s">
        <v>162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4" t="s">
        <v>163</v>
      </c>
      <c r="Z4" s="114"/>
      <c r="AA4" s="114"/>
      <c r="AB4" s="114"/>
      <c r="AC4" s="114"/>
    </row>
    <row r="5" s="7" customFormat="true" ht="30.75" hidden="false" customHeight="true" outlineLevel="0" collapsed="false">
      <c r="A5" s="115"/>
      <c r="B5" s="116"/>
      <c r="C5" s="116"/>
      <c r="D5" s="116"/>
      <c r="E5" s="116"/>
      <c r="F5" s="117"/>
      <c r="G5" s="118" t="s">
        <v>164</v>
      </c>
      <c r="H5" s="118"/>
      <c r="I5" s="118"/>
      <c r="J5" s="118"/>
      <c r="K5" s="118"/>
      <c r="L5" s="118"/>
      <c r="M5" s="118"/>
      <c r="N5" s="118"/>
      <c r="O5" s="118"/>
      <c r="P5" s="119" t="s">
        <v>165</v>
      </c>
      <c r="Q5" s="119"/>
      <c r="R5" s="119"/>
      <c r="S5" s="119"/>
      <c r="T5" s="119"/>
      <c r="U5" s="119"/>
      <c r="V5" s="119"/>
      <c r="W5" s="119"/>
      <c r="X5" s="119"/>
      <c r="Y5" s="120" t="s">
        <v>166</v>
      </c>
      <c r="Z5" s="120"/>
      <c r="AA5" s="120"/>
      <c r="AB5" s="120"/>
      <c r="AC5" s="120"/>
    </row>
    <row r="6" s="7" customFormat="true" ht="23.25" hidden="false" customHeight="true" outlineLevel="0" collapsed="false">
      <c r="A6" s="121" t="s">
        <v>167</v>
      </c>
      <c r="B6" s="121"/>
      <c r="C6" s="122" t="s">
        <v>7</v>
      </c>
      <c r="D6" s="122" t="s">
        <v>8</v>
      </c>
      <c r="E6" s="122" t="s">
        <v>9</v>
      </c>
      <c r="F6" s="123" t="s">
        <v>10</v>
      </c>
      <c r="G6" s="124" t="s">
        <v>11</v>
      </c>
      <c r="H6" s="125" t="s">
        <v>12</v>
      </c>
      <c r="I6" s="125"/>
      <c r="J6" s="125"/>
      <c r="K6" s="126" t="s">
        <v>13</v>
      </c>
      <c r="L6" s="127" t="s">
        <v>17</v>
      </c>
      <c r="M6" s="128" t="s">
        <v>15</v>
      </c>
      <c r="N6" s="129" t="s">
        <v>167</v>
      </c>
      <c r="O6" s="129"/>
      <c r="P6" s="130" t="s">
        <v>11</v>
      </c>
      <c r="Q6" s="18" t="s">
        <v>12</v>
      </c>
      <c r="R6" s="18"/>
      <c r="S6" s="18"/>
      <c r="T6" s="131" t="s">
        <v>13</v>
      </c>
      <c r="U6" s="131" t="s">
        <v>17</v>
      </c>
      <c r="V6" s="132" t="s">
        <v>15</v>
      </c>
      <c r="W6" s="133" t="s">
        <v>167</v>
      </c>
      <c r="X6" s="133"/>
      <c r="Y6" s="134" t="s">
        <v>167</v>
      </c>
      <c r="Z6" s="135" t="s">
        <v>168</v>
      </c>
      <c r="AA6" s="135"/>
      <c r="AB6" s="136" t="s">
        <v>169</v>
      </c>
      <c r="AC6" s="136"/>
    </row>
    <row r="7" s="7" customFormat="true" ht="24.75" hidden="false" customHeight="true" outlineLevel="0" collapsed="false">
      <c r="A7" s="137" t="s">
        <v>17</v>
      </c>
      <c r="B7" s="138" t="s">
        <v>170</v>
      </c>
      <c r="C7" s="122"/>
      <c r="D7" s="122"/>
      <c r="E7" s="122"/>
      <c r="F7" s="123"/>
      <c r="G7" s="124"/>
      <c r="H7" s="139" t="s">
        <v>18</v>
      </c>
      <c r="I7" s="139" t="s">
        <v>19</v>
      </c>
      <c r="J7" s="139" t="s">
        <v>20</v>
      </c>
      <c r="K7" s="126"/>
      <c r="L7" s="127"/>
      <c r="M7" s="128"/>
      <c r="N7" s="140" t="s">
        <v>15</v>
      </c>
      <c r="O7" s="141" t="s">
        <v>17</v>
      </c>
      <c r="P7" s="130"/>
      <c r="Q7" s="24" t="s">
        <v>18</v>
      </c>
      <c r="R7" s="24" t="s">
        <v>19</v>
      </c>
      <c r="S7" s="24" t="s">
        <v>20</v>
      </c>
      <c r="T7" s="131"/>
      <c r="U7" s="131"/>
      <c r="V7" s="132"/>
      <c r="W7" s="142" t="s">
        <v>15</v>
      </c>
      <c r="X7" s="143" t="s">
        <v>17</v>
      </c>
      <c r="Y7" s="144" t="s">
        <v>171</v>
      </c>
      <c r="Z7" s="145" t="s">
        <v>171</v>
      </c>
      <c r="AA7" s="146" t="s">
        <v>17</v>
      </c>
      <c r="AB7" s="147" t="s">
        <v>15</v>
      </c>
      <c r="AC7" s="148" t="s">
        <v>17</v>
      </c>
    </row>
    <row r="8" s="7" customFormat="true" ht="27.95" hidden="false" customHeight="true" outlineLevel="0" collapsed="false">
      <c r="A8" s="149"/>
      <c r="B8" s="150" t="s">
        <v>172</v>
      </c>
      <c r="C8" s="29" t="s">
        <v>21</v>
      </c>
      <c r="D8" s="30" t="s">
        <v>22</v>
      </c>
      <c r="E8" s="31" t="s">
        <v>23</v>
      </c>
      <c r="F8" s="151" t="n">
        <v>0.76</v>
      </c>
      <c r="G8" s="152"/>
      <c r="H8" s="34"/>
      <c r="I8" s="34"/>
      <c r="J8" s="34"/>
      <c r="K8" s="153" t="s">
        <v>138</v>
      </c>
      <c r="L8" s="34"/>
      <c r="M8" s="154" t="n">
        <v>84</v>
      </c>
      <c r="N8" s="155"/>
      <c r="O8" s="156"/>
      <c r="P8" s="157" t="n">
        <v>3</v>
      </c>
      <c r="Q8" s="158" t="n">
        <v>2</v>
      </c>
      <c r="R8" s="158" t="n">
        <v>25</v>
      </c>
      <c r="S8" s="158" t="n">
        <v>33</v>
      </c>
      <c r="T8" s="159" t="n">
        <f aca="false">(Q8*3600+R8*60+S8)*F8</f>
        <v>6637.08</v>
      </c>
      <c r="U8" s="158" t="n">
        <v>12</v>
      </c>
      <c r="V8" s="160" t="n">
        <v>89</v>
      </c>
      <c r="W8" s="155"/>
      <c r="X8" s="156"/>
      <c r="Y8" s="161"/>
      <c r="Z8" s="158" t="n">
        <f aca="false">V8+M8</f>
        <v>173</v>
      </c>
      <c r="AA8" s="162" t="n">
        <v>16</v>
      </c>
      <c r="AB8" s="163" t="n">
        <v>273</v>
      </c>
      <c r="AC8" s="164" t="n">
        <v>4</v>
      </c>
    </row>
    <row r="9" s="7" customFormat="true" ht="27.95" hidden="false" customHeight="true" outlineLevel="0" collapsed="false">
      <c r="A9" s="165" t="n">
        <v>1</v>
      </c>
      <c r="B9" s="166" t="s">
        <v>173</v>
      </c>
      <c r="C9" s="41" t="s">
        <v>107</v>
      </c>
      <c r="D9" s="52" t="s">
        <v>108</v>
      </c>
      <c r="E9" s="43" t="s">
        <v>23</v>
      </c>
      <c r="F9" s="61" t="n">
        <v>0.65</v>
      </c>
      <c r="G9" s="167" t="n">
        <v>21</v>
      </c>
      <c r="H9" s="46" t="n">
        <v>4</v>
      </c>
      <c r="I9" s="46" t="n">
        <v>29</v>
      </c>
      <c r="J9" s="46" t="n">
        <v>14</v>
      </c>
      <c r="K9" s="168" t="n">
        <f aca="false">(H9*3600+I9*60+J9)*F9</f>
        <v>10500.1</v>
      </c>
      <c r="L9" s="46" t="n">
        <v>9</v>
      </c>
      <c r="M9" s="169" t="n">
        <v>92</v>
      </c>
      <c r="N9" s="170" t="n">
        <f aca="false">M8+M9+M10</f>
        <v>254</v>
      </c>
      <c r="O9" s="171" t="n">
        <v>5</v>
      </c>
      <c r="P9" s="172" t="n">
        <v>13</v>
      </c>
      <c r="Q9" s="173" t="n">
        <v>2</v>
      </c>
      <c r="R9" s="173" t="n">
        <v>35</v>
      </c>
      <c r="S9" s="173" t="n">
        <v>47</v>
      </c>
      <c r="T9" s="174" t="n">
        <f aca="false">(Q9*3600+R9*60+S9)*F9</f>
        <v>6075.55</v>
      </c>
      <c r="U9" s="173" t="n">
        <v>1</v>
      </c>
      <c r="V9" s="175" t="n">
        <v>100</v>
      </c>
      <c r="W9" s="170" t="n">
        <f aca="false">V8+V9+V10</f>
        <v>286</v>
      </c>
      <c r="X9" s="171" t="n">
        <v>1</v>
      </c>
      <c r="Y9" s="176" t="n">
        <f aca="false">W9+N9</f>
        <v>540</v>
      </c>
      <c r="Z9" s="173" t="n">
        <f aca="false">V9+M9</f>
        <v>192</v>
      </c>
      <c r="AA9" s="177" t="n">
        <v>2</v>
      </c>
      <c r="AB9" s="178" t="n">
        <v>264</v>
      </c>
      <c r="AC9" s="179" t="n">
        <v>8</v>
      </c>
    </row>
    <row r="10" s="59" customFormat="true" ht="27.95" hidden="false" customHeight="true" outlineLevel="0" collapsed="false">
      <c r="A10" s="180"/>
      <c r="B10" s="181" t="s">
        <v>167</v>
      </c>
      <c r="C10" s="182" t="s">
        <v>174</v>
      </c>
      <c r="D10" s="77" t="s">
        <v>175</v>
      </c>
      <c r="E10" s="183" t="s">
        <v>23</v>
      </c>
      <c r="F10" s="79" t="n">
        <v>0.72</v>
      </c>
      <c r="G10" s="184" t="n">
        <v>14</v>
      </c>
      <c r="H10" s="185" t="n">
        <v>4</v>
      </c>
      <c r="I10" s="185" t="n">
        <v>18</v>
      </c>
      <c r="J10" s="185" t="n">
        <v>36</v>
      </c>
      <c r="K10" s="186" t="n">
        <f aca="false">(H10*3600+I10*60+J10)*F10</f>
        <v>11171.52</v>
      </c>
      <c r="L10" s="185" t="n">
        <v>23</v>
      </c>
      <c r="M10" s="187" t="n">
        <v>78</v>
      </c>
      <c r="N10" s="170"/>
      <c r="O10" s="171"/>
      <c r="P10" s="188" t="n">
        <v>5</v>
      </c>
      <c r="Q10" s="189" t="n">
        <v>2</v>
      </c>
      <c r="R10" s="189" t="n">
        <v>26</v>
      </c>
      <c r="S10" s="189" t="n">
        <v>58</v>
      </c>
      <c r="T10" s="190" t="n">
        <f aca="false">(Q10*3600+R10*60+S10)*F10</f>
        <v>6348.96</v>
      </c>
      <c r="U10" s="189" t="n">
        <v>4</v>
      </c>
      <c r="V10" s="191" t="n">
        <v>97</v>
      </c>
      <c r="W10" s="192"/>
      <c r="X10" s="193"/>
      <c r="Y10" s="194"/>
      <c r="Z10" s="189" t="n">
        <f aca="false">V10+M10</f>
        <v>175</v>
      </c>
      <c r="AA10" s="195" t="n">
        <v>14</v>
      </c>
      <c r="AB10" s="196" t="s">
        <v>48</v>
      </c>
      <c r="AC10" s="197" t="s">
        <v>48</v>
      </c>
    </row>
    <row r="11" s="7" customFormat="true" ht="27.95" hidden="false" customHeight="true" outlineLevel="0" collapsed="false">
      <c r="A11" s="198"/>
      <c r="B11" s="199" t="s">
        <v>78</v>
      </c>
      <c r="C11" s="200" t="s">
        <v>91</v>
      </c>
      <c r="D11" s="30" t="s">
        <v>92</v>
      </c>
      <c r="E11" s="31" t="s">
        <v>78</v>
      </c>
      <c r="F11" s="32" t="n">
        <v>0.71</v>
      </c>
      <c r="G11" s="152" t="n">
        <v>13</v>
      </c>
      <c r="H11" s="34" t="n">
        <v>4</v>
      </c>
      <c r="I11" s="34" t="n">
        <v>17</v>
      </c>
      <c r="J11" s="34" t="n">
        <v>35</v>
      </c>
      <c r="K11" s="201" t="n">
        <f aca="false">(H11*3600+I11*60+J11)*F11</f>
        <v>10973.05</v>
      </c>
      <c r="L11" s="34" t="n">
        <v>20</v>
      </c>
      <c r="M11" s="154" t="n">
        <v>81</v>
      </c>
      <c r="N11" s="155"/>
      <c r="O11" s="156"/>
      <c r="P11" s="157" t="n">
        <v>10</v>
      </c>
      <c r="Q11" s="158" t="n">
        <v>2</v>
      </c>
      <c r="R11" s="158" t="n">
        <v>32</v>
      </c>
      <c r="S11" s="158" t="n">
        <v>56</v>
      </c>
      <c r="T11" s="159" t="n">
        <f aca="false">(Q11*3600+R11*60+S11)*F11</f>
        <v>6514.96</v>
      </c>
      <c r="U11" s="158" t="n">
        <v>7</v>
      </c>
      <c r="V11" s="160" t="n">
        <v>94</v>
      </c>
      <c r="W11" s="155"/>
      <c r="X11" s="156"/>
      <c r="Y11" s="202"/>
      <c r="Z11" s="158" t="n">
        <f aca="false">V11+M11</f>
        <v>175</v>
      </c>
      <c r="AA11" s="162" t="n">
        <v>15</v>
      </c>
      <c r="AB11" s="163" t="n">
        <v>253</v>
      </c>
      <c r="AC11" s="164" t="n">
        <v>13</v>
      </c>
    </row>
    <row r="12" s="7" customFormat="true" ht="27.95" hidden="false" customHeight="true" outlineLevel="0" collapsed="false">
      <c r="A12" s="165" t="n">
        <v>2</v>
      </c>
      <c r="B12" s="203" t="s">
        <v>176</v>
      </c>
      <c r="C12" s="41" t="s">
        <v>123</v>
      </c>
      <c r="D12" s="52" t="s">
        <v>124</v>
      </c>
      <c r="E12" s="43" t="s">
        <v>78</v>
      </c>
      <c r="F12" s="44" t="n">
        <v>0.76</v>
      </c>
      <c r="G12" s="167" t="n">
        <v>2</v>
      </c>
      <c r="H12" s="46" t="n">
        <v>3</v>
      </c>
      <c r="I12" s="46" t="n">
        <v>26</v>
      </c>
      <c r="J12" s="46" t="n">
        <v>57</v>
      </c>
      <c r="K12" s="168" t="n">
        <f aca="false">(H12*3600+I12*60+J12)*F12</f>
        <v>9436.92</v>
      </c>
      <c r="L12" s="46" t="n">
        <v>3</v>
      </c>
      <c r="M12" s="169" t="n">
        <v>98</v>
      </c>
      <c r="N12" s="170" t="n">
        <f aca="false">M11+M12+M13</f>
        <v>268</v>
      </c>
      <c r="O12" s="171" t="n">
        <v>1</v>
      </c>
      <c r="P12" s="172" t="n">
        <v>9</v>
      </c>
      <c r="Q12" s="173" t="n">
        <v>2</v>
      </c>
      <c r="R12" s="173" t="n">
        <v>31</v>
      </c>
      <c r="S12" s="173" t="n">
        <v>49</v>
      </c>
      <c r="T12" s="174" t="n">
        <f aca="false">(Q12*3600+R12*60+S12)*F12</f>
        <v>6922.84</v>
      </c>
      <c r="U12" s="173" t="n">
        <v>23</v>
      </c>
      <c r="V12" s="175" t="n">
        <v>78</v>
      </c>
      <c r="W12" s="170" t="n">
        <f aca="false">V11+V12+V13</f>
        <v>265</v>
      </c>
      <c r="X12" s="171" t="n">
        <v>3</v>
      </c>
      <c r="Y12" s="176" t="n">
        <f aca="false">W12+N12</f>
        <v>533</v>
      </c>
      <c r="Z12" s="173" t="n">
        <f aca="false">V12+M12</f>
        <v>176</v>
      </c>
      <c r="AA12" s="177" t="n">
        <v>13</v>
      </c>
      <c r="AB12" s="178" t="n">
        <v>242</v>
      </c>
      <c r="AC12" s="179" t="n">
        <v>17</v>
      </c>
    </row>
    <row r="13" s="7" customFormat="true" ht="27.95" hidden="false" customHeight="true" outlineLevel="0" collapsed="false">
      <c r="A13" s="180"/>
      <c r="B13" s="204" t="s">
        <v>167</v>
      </c>
      <c r="C13" s="205" t="s">
        <v>177</v>
      </c>
      <c r="D13" s="206" t="s">
        <v>55</v>
      </c>
      <c r="E13" s="207" t="s">
        <v>78</v>
      </c>
      <c r="F13" s="208" t="n">
        <v>0.64</v>
      </c>
      <c r="G13" s="209" t="n">
        <v>26</v>
      </c>
      <c r="H13" s="210" t="n">
        <v>4</v>
      </c>
      <c r="I13" s="210" t="n">
        <v>39</v>
      </c>
      <c r="J13" s="210" t="n">
        <v>32</v>
      </c>
      <c r="K13" s="211" t="n">
        <f aca="false">(H13*3600+I13*60+J13)*F13</f>
        <v>10734.08</v>
      </c>
      <c r="L13" s="212" t="n">
        <v>12</v>
      </c>
      <c r="M13" s="213" t="n">
        <v>89</v>
      </c>
      <c r="N13" s="214"/>
      <c r="O13" s="215"/>
      <c r="P13" s="216" t="n">
        <v>22</v>
      </c>
      <c r="Q13" s="217" t="n">
        <v>2</v>
      </c>
      <c r="R13" s="217" t="n">
        <v>49</v>
      </c>
      <c r="S13" s="217" t="n">
        <v>43</v>
      </c>
      <c r="T13" s="218" t="n">
        <f aca="false">(Q13*3600+R13*60+S13)*F13</f>
        <v>6517.12</v>
      </c>
      <c r="U13" s="217" t="n">
        <v>8</v>
      </c>
      <c r="V13" s="219" t="n">
        <v>93</v>
      </c>
      <c r="W13" s="220"/>
      <c r="X13" s="221"/>
      <c r="Y13" s="222"/>
      <c r="Z13" s="217" t="n">
        <f aca="false">V13+M13</f>
        <v>182</v>
      </c>
      <c r="AA13" s="223" t="n">
        <v>8</v>
      </c>
      <c r="AB13" s="224" t="n">
        <v>182</v>
      </c>
      <c r="AC13" s="225" t="n">
        <v>28</v>
      </c>
    </row>
    <row r="14" s="7" customFormat="true" ht="27.95" hidden="false" customHeight="true" outlineLevel="0" collapsed="false">
      <c r="A14" s="198"/>
      <c r="B14" s="226" t="s">
        <v>30</v>
      </c>
      <c r="C14" s="227" t="s">
        <v>115</v>
      </c>
      <c r="D14" s="228" t="s">
        <v>33</v>
      </c>
      <c r="E14" s="229" t="s">
        <v>30</v>
      </c>
      <c r="F14" s="230" t="n">
        <v>0.63</v>
      </c>
      <c r="G14" s="231" t="n">
        <v>28</v>
      </c>
      <c r="H14" s="232" t="n">
        <v>4</v>
      </c>
      <c r="I14" s="232" t="n">
        <v>51</v>
      </c>
      <c r="J14" s="232" t="n">
        <v>37</v>
      </c>
      <c r="K14" s="233" t="n">
        <f aca="false">(H14*3600+I14*60+J14)*F14</f>
        <v>11023.11</v>
      </c>
      <c r="L14" s="232" t="n">
        <v>22</v>
      </c>
      <c r="M14" s="234" t="n">
        <v>79</v>
      </c>
      <c r="N14" s="170"/>
      <c r="O14" s="171"/>
      <c r="P14" s="235" t="n">
        <v>30</v>
      </c>
      <c r="Q14" s="236" t="n">
        <v>3</v>
      </c>
      <c r="R14" s="236" t="n">
        <v>7</v>
      </c>
      <c r="S14" s="236" t="n">
        <v>43</v>
      </c>
      <c r="T14" s="237" t="n">
        <f aca="false">(Q14*3600+R14*60+S14)*F14</f>
        <v>7095.69</v>
      </c>
      <c r="U14" s="236" t="n">
        <v>29</v>
      </c>
      <c r="V14" s="238" t="n">
        <v>72</v>
      </c>
      <c r="W14" s="170"/>
      <c r="X14" s="171"/>
      <c r="Y14" s="176"/>
      <c r="Z14" s="236" t="n">
        <f aca="false">V14+M14</f>
        <v>151</v>
      </c>
      <c r="AA14" s="239" t="n">
        <v>28</v>
      </c>
      <c r="AB14" s="240" t="n">
        <v>220</v>
      </c>
      <c r="AC14" s="241" t="n">
        <v>26</v>
      </c>
    </row>
    <row r="15" s="7" customFormat="true" ht="27.95" hidden="false" customHeight="true" outlineLevel="0" collapsed="false">
      <c r="A15" s="165" t="n">
        <v>3</v>
      </c>
      <c r="B15" s="166" t="s">
        <v>178</v>
      </c>
      <c r="C15" s="60" t="s">
        <v>134</v>
      </c>
      <c r="D15" s="52" t="s">
        <v>135</v>
      </c>
      <c r="E15" s="43" t="s">
        <v>30</v>
      </c>
      <c r="F15" s="74" t="n">
        <v>0.57</v>
      </c>
      <c r="G15" s="167" t="n">
        <v>30</v>
      </c>
      <c r="H15" s="46" t="n">
        <v>5</v>
      </c>
      <c r="I15" s="46" t="n">
        <v>3</v>
      </c>
      <c r="J15" s="46" t="n">
        <v>4</v>
      </c>
      <c r="K15" s="168" t="n">
        <f aca="false">(H15*3600+I15*60+J15)*F15</f>
        <v>10364.88</v>
      </c>
      <c r="L15" s="46" t="n">
        <v>6</v>
      </c>
      <c r="M15" s="169" t="n">
        <v>95</v>
      </c>
      <c r="N15" s="170" t="n">
        <f aca="false">M14+M15+M16</f>
        <v>259</v>
      </c>
      <c r="O15" s="171" t="n">
        <v>4</v>
      </c>
      <c r="P15" s="172" t="n">
        <v>27</v>
      </c>
      <c r="Q15" s="173" t="n">
        <v>3</v>
      </c>
      <c r="R15" s="173" t="n">
        <v>4</v>
      </c>
      <c r="S15" s="173" t="n">
        <v>4</v>
      </c>
      <c r="T15" s="174" t="n">
        <f aca="false">(Q15*3600+R15*60+S15)*F15</f>
        <v>6295.08</v>
      </c>
      <c r="U15" s="173" t="n">
        <v>3</v>
      </c>
      <c r="V15" s="175" t="n">
        <v>98</v>
      </c>
      <c r="W15" s="170" t="n">
        <f aca="false">V14+V15+V16</f>
        <v>266</v>
      </c>
      <c r="X15" s="171" t="n">
        <v>2</v>
      </c>
      <c r="Y15" s="176" t="n">
        <f aca="false">W15+N15</f>
        <v>525</v>
      </c>
      <c r="Z15" s="173" t="n">
        <f aca="false">V15+M15</f>
        <v>193</v>
      </c>
      <c r="AA15" s="177" t="n">
        <v>1</v>
      </c>
      <c r="AB15" s="178" t="n">
        <v>193</v>
      </c>
      <c r="AC15" s="179" t="n">
        <v>27</v>
      </c>
    </row>
    <row r="16" s="7" customFormat="true" ht="27.95" hidden="false" customHeight="true" outlineLevel="0" collapsed="false">
      <c r="A16" s="180"/>
      <c r="B16" s="181" t="s">
        <v>167</v>
      </c>
      <c r="C16" s="242" t="s">
        <v>179</v>
      </c>
      <c r="D16" s="243" t="s">
        <v>180</v>
      </c>
      <c r="E16" s="183" t="s">
        <v>30</v>
      </c>
      <c r="F16" s="79" t="n">
        <v>0.66</v>
      </c>
      <c r="G16" s="184" t="n">
        <v>24</v>
      </c>
      <c r="H16" s="244" t="n">
        <v>4</v>
      </c>
      <c r="I16" s="244" t="n">
        <v>33</v>
      </c>
      <c r="J16" s="244" t="n">
        <v>30</v>
      </c>
      <c r="K16" s="186" t="n">
        <f aca="false">(H16*3600+I16*60+J16)*F16</f>
        <v>10830.6</v>
      </c>
      <c r="L16" s="185" t="n">
        <v>16</v>
      </c>
      <c r="M16" s="187" t="n">
        <v>85</v>
      </c>
      <c r="N16" s="170"/>
      <c r="O16" s="171"/>
      <c r="P16" s="188" t="n">
        <v>19</v>
      </c>
      <c r="Q16" s="189" t="n">
        <v>2</v>
      </c>
      <c r="R16" s="189" t="n">
        <v>41</v>
      </c>
      <c r="S16" s="189" t="n">
        <v>42</v>
      </c>
      <c r="T16" s="190" t="n">
        <f aca="false">(Q16*3600+R16*60+S16)*F16</f>
        <v>6403.32</v>
      </c>
      <c r="U16" s="189" t="n">
        <v>5</v>
      </c>
      <c r="V16" s="191" t="n">
        <v>96</v>
      </c>
      <c r="W16" s="192"/>
      <c r="X16" s="193"/>
      <c r="Y16" s="194"/>
      <c r="Z16" s="189" t="n">
        <f aca="false">V16+M16</f>
        <v>181</v>
      </c>
      <c r="AA16" s="195" t="n">
        <v>9</v>
      </c>
      <c r="AB16" s="196" t="n">
        <v>181</v>
      </c>
      <c r="AC16" s="197" t="n">
        <v>29</v>
      </c>
    </row>
    <row r="17" s="7" customFormat="true" ht="27.95" hidden="false" customHeight="true" outlineLevel="0" collapsed="false">
      <c r="A17" s="198"/>
      <c r="B17" s="199" t="s">
        <v>30</v>
      </c>
      <c r="C17" s="200" t="s">
        <v>28</v>
      </c>
      <c r="D17" s="30" t="s">
        <v>29</v>
      </c>
      <c r="E17" s="31" t="s">
        <v>30</v>
      </c>
      <c r="F17" s="32" t="n">
        <v>0.71</v>
      </c>
      <c r="G17" s="152" t="n">
        <v>3</v>
      </c>
      <c r="H17" s="34" t="n">
        <v>3</v>
      </c>
      <c r="I17" s="34" t="n">
        <v>27</v>
      </c>
      <c r="J17" s="34" t="n">
        <v>58</v>
      </c>
      <c r="K17" s="201" t="n">
        <f aca="false">(H17*3600+I17*60+J17)*F17</f>
        <v>8859.38</v>
      </c>
      <c r="L17" s="34" t="n">
        <v>2</v>
      </c>
      <c r="M17" s="154" t="n">
        <v>99</v>
      </c>
      <c r="N17" s="155"/>
      <c r="O17" s="156"/>
      <c r="P17" s="157" t="n">
        <v>14</v>
      </c>
      <c r="Q17" s="158" t="n">
        <v>2</v>
      </c>
      <c r="R17" s="158" t="n">
        <v>36</v>
      </c>
      <c r="S17" s="158" t="n">
        <v>52</v>
      </c>
      <c r="T17" s="159" t="n">
        <f aca="false">(Q17*3600+R17*60+S17)*F17</f>
        <v>6682.52</v>
      </c>
      <c r="U17" s="158" t="n">
        <v>13</v>
      </c>
      <c r="V17" s="160" t="n">
        <v>88</v>
      </c>
      <c r="W17" s="155"/>
      <c r="X17" s="156"/>
      <c r="Y17" s="202"/>
      <c r="Z17" s="158" t="n">
        <f aca="false">V17+M17</f>
        <v>187</v>
      </c>
      <c r="AA17" s="162" t="n">
        <v>5</v>
      </c>
      <c r="AB17" s="163" t="n">
        <v>285</v>
      </c>
      <c r="AC17" s="164" t="n">
        <v>1</v>
      </c>
    </row>
    <row r="18" customFormat="false" ht="27.95" hidden="false" customHeight="true" outlineLevel="0" collapsed="false">
      <c r="A18" s="165" t="n">
        <v>4</v>
      </c>
      <c r="B18" s="203" t="s">
        <v>181</v>
      </c>
      <c r="C18" s="41" t="s">
        <v>99</v>
      </c>
      <c r="D18" s="52" t="s">
        <v>45</v>
      </c>
      <c r="E18" s="43" t="s">
        <v>30</v>
      </c>
      <c r="F18" s="44" t="n">
        <v>0.67</v>
      </c>
      <c r="G18" s="167" t="n">
        <v>27</v>
      </c>
      <c r="H18" s="46" t="n">
        <v>4</v>
      </c>
      <c r="I18" s="46" t="n">
        <v>44</v>
      </c>
      <c r="J18" s="46" t="n">
        <v>15</v>
      </c>
      <c r="K18" s="168" t="n">
        <f aca="false">(H18*3600+I18*60+J18)*F18</f>
        <v>11426.85</v>
      </c>
      <c r="L18" s="46" t="n">
        <v>29</v>
      </c>
      <c r="M18" s="169" t="n">
        <v>72</v>
      </c>
      <c r="N18" s="170" t="n">
        <f aca="false">M17+M18+M19</f>
        <v>265</v>
      </c>
      <c r="O18" s="171" t="n">
        <v>2</v>
      </c>
      <c r="P18" s="172" t="n">
        <v>24</v>
      </c>
      <c r="Q18" s="173" t="n">
        <v>2</v>
      </c>
      <c r="R18" s="173" t="n">
        <v>50</v>
      </c>
      <c r="S18" s="173" t="n">
        <v>35</v>
      </c>
      <c r="T18" s="174" t="n">
        <f aca="false">(Q18*3600+R18*60+S18)*F18</f>
        <v>6857.45</v>
      </c>
      <c r="U18" s="173" t="n">
        <v>21</v>
      </c>
      <c r="V18" s="175" t="n">
        <v>80</v>
      </c>
      <c r="W18" s="170" t="n">
        <f aca="false">V17+V18+V19</f>
        <v>252</v>
      </c>
      <c r="X18" s="171" t="n">
        <v>6</v>
      </c>
      <c r="Y18" s="176" t="n">
        <f aca="false">W18+N18</f>
        <v>517</v>
      </c>
      <c r="Z18" s="173" t="n">
        <f aca="false">V18+M18</f>
        <v>152</v>
      </c>
      <c r="AA18" s="177" t="n">
        <v>27</v>
      </c>
      <c r="AB18" s="178" t="n">
        <v>227</v>
      </c>
      <c r="AC18" s="179" t="n">
        <v>23</v>
      </c>
    </row>
    <row r="19" s="7" customFormat="true" ht="27.95" hidden="false" customHeight="true" outlineLevel="0" collapsed="false">
      <c r="A19" s="180"/>
      <c r="B19" s="204" t="s">
        <v>167</v>
      </c>
      <c r="C19" s="245" t="s">
        <v>182</v>
      </c>
      <c r="D19" s="206" t="s">
        <v>183</v>
      </c>
      <c r="E19" s="207" t="s">
        <v>30</v>
      </c>
      <c r="F19" s="208" t="n">
        <v>0.7</v>
      </c>
      <c r="G19" s="209" t="n">
        <v>8</v>
      </c>
      <c r="H19" s="212" t="n">
        <v>4</v>
      </c>
      <c r="I19" s="212" t="n">
        <v>6</v>
      </c>
      <c r="J19" s="212" t="n">
        <v>48</v>
      </c>
      <c r="K19" s="211" t="n">
        <f aca="false">(H19*3600+I19*60+J19)*F19</f>
        <v>10365.6</v>
      </c>
      <c r="L19" s="212" t="n">
        <v>7</v>
      </c>
      <c r="M19" s="213" t="n">
        <v>94</v>
      </c>
      <c r="N19" s="214"/>
      <c r="O19" s="215"/>
      <c r="P19" s="216" t="n">
        <v>16</v>
      </c>
      <c r="Q19" s="217" t="n">
        <v>2</v>
      </c>
      <c r="R19" s="217" t="n">
        <v>40</v>
      </c>
      <c r="S19" s="217" t="n">
        <v>18</v>
      </c>
      <c r="T19" s="218" t="n">
        <f aca="false">(Q19*3600+R19*60+S19)*F19</f>
        <v>6732.6</v>
      </c>
      <c r="U19" s="217" t="n">
        <v>17</v>
      </c>
      <c r="V19" s="219" t="n">
        <v>84</v>
      </c>
      <c r="W19" s="220"/>
      <c r="X19" s="221"/>
      <c r="Y19" s="222"/>
      <c r="Z19" s="217" t="n">
        <f aca="false">V19+M19</f>
        <v>178</v>
      </c>
      <c r="AA19" s="223" t="n">
        <v>10</v>
      </c>
      <c r="AB19" s="224" t="n">
        <v>178</v>
      </c>
      <c r="AC19" s="225" t="n">
        <v>30</v>
      </c>
    </row>
    <row r="20" s="7" customFormat="true" ht="27.95" hidden="false" customHeight="true" outlineLevel="0" collapsed="false">
      <c r="A20" s="198"/>
      <c r="B20" s="246" t="s">
        <v>172</v>
      </c>
      <c r="C20" s="247" t="s">
        <v>42</v>
      </c>
      <c r="D20" s="228" t="s">
        <v>29</v>
      </c>
      <c r="E20" s="229" t="s">
        <v>23</v>
      </c>
      <c r="F20" s="248" t="n">
        <v>0.75</v>
      </c>
      <c r="G20" s="231" t="n">
        <v>12</v>
      </c>
      <c r="H20" s="232" t="n">
        <v>4</v>
      </c>
      <c r="I20" s="232" t="n">
        <v>15</v>
      </c>
      <c r="J20" s="232" t="n">
        <v>38</v>
      </c>
      <c r="K20" s="233" t="n">
        <f aca="false">(H20*3600+I20*60+J20)*F20</f>
        <v>11503.5</v>
      </c>
      <c r="L20" s="232" t="n">
        <v>31</v>
      </c>
      <c r="M20" s="234" t="n">
        <v>70</v>
      </c>
      <c r="N20" s="170"/>
      <c r="O20" s="171"/>
      <c r="P20" s="235" t="n">
        <v>8</v>
      </c>
      <c r="Q20" s="236" t="n">
        <v>2</v>
      </c>
      <c r="R20" s="236" t="n">
        <v>29</v>
      </c>
      <c r="S20" s="236" t="n">
        <v>3</v>
      </c>
      <c r="T20" s="237" t="n">
        <f aca="false">(Q20*3600+R20*60+S20)*F20</f>
        <v>6707.25</v>
      </c>
      <c r="U20" s="236" t="n">
        <v>15</v>
      </c>
      <c r="V20" s="238" t="n">
        <v>86</v>
      </c>
      <c r="W20" s="170"/>
      <c r="X20" s="171"/>
      <c r="Y20" s="176"/>
      <c r="Z20" s="236" t="n">
        <f aca="false">V20+M20</f>
        <v>156</v>
      </c>
      <c r="AA20" s="239" t="n">
        <v>24</v>
      </c>
      <c r="AB20" s="240" t="n">
        <v>250</v>
      </c>
      <c r="AC20" s="241" t="n">
        <v>15</v>
      </c>
    </row>
    <row r="21" s="7" customFormat="true" ht="27.95" hidden="false" customHeight="true" outlineLevel="0" collapsed="false">
      <c r="A21" s="165" t="n">
        <v>5</v>
      </c>
      <c r="B21" s="166" t="s">
        <v>184</v>
      </c>
      <c r="C21" s="41" t="s">
        <v>71</v>
      </c>
      <c r="D21" s="52" t="s">
        <v>29</v>
      </c>
      <c r="E21" s="43" t="s">
        <v>23</v>
      </c>
      <c r="F21" s="61" t="n">
        <v>0.75</v>
      </c>
      <c r="G21" s="167" t="n">
        <v>1</v>
      </c>
      <c r="H21" s="46" t="n">
        <v>3</v>
      </c>
      <c r="I21" s="46" t="n">
        <v>5</v>
      </c>
      <c r="J21" s="46" t="n">
        <v>26</v>
      </c>
      <c r="K21" s="168" t="n">
        <f aca="false">(H21*3600+I21*60+J21)*F21</f>
        <v>8344.5</v>
      </c>
      <c r="L21" s="46" t="n">
        <v>1</v>
      </c>
      <c r="M21" s="169" t="n">
        <v>100</v>
      </c>
      <c r="N21" s="170" t="n">
        <f aca="false">M20+M21+M22</f>
        <v>253</v>
      </c>
      <c r="O21" s="171" t="n">
        <v>6</v>
      </c>
      <c r="P21" s="172" t="n">
        <v>4</v>
      </c>
      <c r="Q21" s="173" t="n">
        <v>2</v>
      </c>
      <c r="R21" s="173" t="n">
        <v>26</v>
      </c>
      <c r="S21" s="173" t="n">
        <v>26</v>
      </c>
      <c r="T21" s="174" t="n">
        <f aca="false">(Q21*3600+R21*60+S21)*F21</f>
        <v>6589.5</v>
      </c>
      <c r="U21" s="173" t="n">
        <v>9</v>
      </c>
      <c r="V21" s="175" t="n">
        <v>92</v>
      </c>
      <c r="W21" s="170" t="n">
        <f aca="false">V20+V21+V22</f>
        <v>255</v>
      </c>
      <c r="X21" s="171" t="n">
        <v>4</v>
      </c>
      <c r="Y21" s="176" t="n">
        <f aca="false">W21+N21</f>
        <v>508</v>
      </c>
      <c r="Z21" s="173" t="n">
        <f aca="false">V21+M21</f>
        <v>192</v>
      </c>
      <c r="AA21" s="177" t="n">
        <v>3</v>
      </c>
      <c r="AB21" s="178" t="n">
        <v>276</v>
      </c>
      <c r="AC21" s="179" t="n">
        <v>3</v>
      </c>
    </row>
    <row r="22" s="7" customFormat="true" ht="27.95" hidden="false" customHeight="true" outlineLevel="0" collapsed="false">
      <c r="A22" s="180"/>
      <c r="B22" s="181" t="s">
        <v>167</v>
      </c>
      <c r="C22" s="249" t="s">
        <v>110</v>
      </c>
      <c r="D22" s="77" t="s">
        <v>29</v>
      </c>
      <c r="E22" s="183" t="s">
        <v>23</v>
      </c>
      <c r="F22" s="79" t="n">
        <v>0.78</v>
      </c>
      <c r="G22" s="184" t="n">
        <v>6</v>
      </c>
      <c r="H22" s="185" t="n">
        <v>3</v>
      </c>
      <c r="I22" s="185" t="n">
        <v>51</v>
      </c>
      <c r="J22" s="185" t="n">
        <v>39</v>
      </c>
      <c r="K22" s="186" t="n">
        <f aca="false">(H22*3600+I22*60+J22)*F22</f>
        <v>10841.22</v>
      </c>
      <c r="L22" s="185" t="n">
        <v>18</v>
      </c>
      <c r="M22" s="191" t="n">
        <v>83</v>
      </c>
      <c r="N22" s="170"/>
      <c r="O22" s="171"/>
      <c r="P22" s="250" t="n">
        <v>7</v>
      </c>
      <c r="Q22" s="189" t="n">
        <v>2</v>
      </c>
      <c r="R22" s="189" t="n">
        <v>28</v>
      </c>
      <c r="S22" s="189" t="n">
        <v>55</v>
      </c>
      <c r="T22" s="190" t="n">
        <f aca="false">(Q22*3600+R22*60+S22)*F22</f>
        <v>6969.3</v>
      </c>
      <c r="U22" s="189" t="n">
        <v>24</v>
      </c>
      <c r="V22" s="191" t="n">
        <v>77</v>
      </c>
      <c r="W22" s="170"/>
      <c r="X22" s="171"/>
      <c r="Y22" s="176"/>
      <c r="Z22" s="189" t="n">
        <f aca="false">V22+M22</f>
        <v>160</v>
      </c>
      <c r="AA22" s="195" t="n">
        <v>21</v>
      </c>
      <c r="AB22" s="196" t="n">
        <v>231</v>
      </c>
      <c r="AC22" s="197" t="n">
        <v>22</v>
      </c>
    </row>
    <row r="23" s="7" customFormat="true" ht="27.95" hidden="false" customHeight="true" outlineLevel="0" collapsed="false">
      <c r="A23" s="198"/>
      <c r="B23" s="251" t="s">
        <v>50</v>
      </c>
      <c r="C23" s="200" t="s">
        <v>49</v>
      </c>
      <c r="D23" s="30" t="s">
        <v>26</v>
      </c>
      <c r="E23" s="252" t="s">
        <v>50</v>
      </c>
      <c r="F23" s="32" t="n">
        <v>0.71</v>
      </c>
      <c r="G23" s="152" t="n">
        <v>10</v>
      </c>
      <c r="H23" s="34" t="n">
        <v>4</v>
      </c>
      <c r="I23" s="34" t="n">
        <v>12</v>
      </c>
      <c r="J23" s="34" t="n">
        <v>14</v>
      </c>
      <c r="K23" s="201" t="n">
        <f aca="false">(H23*3600+I23*60+J23)*F23</f>
        <v>10745.14</v>
      </c>
      <c r="L23" s="34" t="n">
        <v>13</v>
      </c>
      <c r="M23" s="160" t="n">
        <v>88</v>
      </c>
      <c r="N23" s="155"/>
      <c r="O23" s="156"/>
      <c r="P23" s="253" t="n">
        <v>15</v>
      </c>
      <c r="Q23" s="158" t="n">
        <v>2</v>
      </c>
      <c r="R23" s="158" t="n">
        <v>38</v>
      </c>
      <c r="S23" s="158" t="n">
        <v>26</v>
      </c>
      <c r="T23" s="159" t="n">
        <f aca="false">(Q23*3600+R23*60+S23)*F23</f>
        <v>6749.26</v>
      </c>
      <c r="U23" s="158" t="n">
        <v>18</v>
      </c>
      <c r="V23" s="160" t="n">
        <v>83</v>
      </c>
      <c r="W23" s="155"/>
      <c r="X23" s="156"/>
      <c r="Y23" s="202"/>
      <c r="Z23" s="158" t="n">
        <f aca="false">V23+M23</f>
        <v>171</v>
      </c>
      <c r="AA23" s="162" t="n">
        <v>19</v>
      </c>
      <c r="AB23" s="163" t="n">
        <v>263</v>
      </c>
      <c r="AC23" s="164" t="n">
        <v>9</v>
      </c>
    </row>
    <row r="24" customFormat="false" ht="27.95" hidden="false" customHeight="true" outlineLevel="0" collapsed="false">
      <c r="A24" s="165" t="n">
        <v>6</v>
      </c>
      <c r="B24" s="203" t="s">
        <v>185</v>
      </c>
      <c r="C24" s="41" t="s">
        <v>57</v>
      </c>
      <c r="D24" s="65" t="s">
        <v>58</v>
      </c>
      <c r="E24" s="64" t="s">
        <v>50</v>
      </c>
      <c r="F24" s="44" t="n">
        <v>0.67</v>
      </c>
      <c r="G24" s="254" t="n">
        <v>22</v>
      </c>
      <c r="H24" s="46" t="n">
        <v>4</v>
      </c>
      <c r="I24" s="55" t="n">
        <v>29</v>
      </c>
      <c r="J24" s="55" t="n">
        <v>29</v>
      </c>
      <c r="K24" s="168" t="n">
        <f aca="false">(H24*3600+I24*60+J24)*F24</f>
        <v>10833.23</v>
      </c>
      <c r="L24" s="46" t="n">
        <v>17</v>
      </c>
      <c r="M24" s="175" t="n">
        <v>84</v>
      </c>
      <c r="N24" s="170" t="n">
        <f aca="false">M23+M24+M25</f>
        <v>252</v>
      </c>
      <c r="O24" s="171" t="n">
        <v>7</v>
      </c>
      <c r="P24" s="255" t="n">
        <v>11</v>
      </c>
      <c r="Q24" s="173" t="n">
        <v>2</v>
      </c>
      <c r="R24" s="173" t="n">
        <v>34</v>
      </c>
      <c r="S24" s="173" t="n">
        <v>42</v>
      </c>
      <c r="T24" s="174" t="n">
        <f aca="false">(Q24*3600+R24*60+S24)*F24</f>
        <v>6218.94</v>
      </c>
      <c r="U24" s="173" t="n">
        <v>2</v>
      </c>
      <c r="V24" s="175" t="n">
        <v>99</v>
      </c>
      <c r="W24" s="170" t="n">
        <f aca="false">V23+V24+V25</f>
        <v>252</v>
      </c>
      <c r="X24" s="171" t="n">
        <v>7</v>
      </c>
      <c r="Y24" s="176" t="n">
        <f aca="false">W24+N24</f>
        <v>504</v>
      </c>
      <c r="Z24" s="173" t="n">
        <f aca="false">V24+M24</f>
        <v>183</v>
      </c>
      <c r="AA24" s="177" t="n">
        <v>7</v>
      </c>
      <c r="AB24" s="178" t="n">
        <v>272</v>
      </c>
      <c r="AC24" s="179" t="n">
        <v>5</v>
      </c>
    </row>
    <row r="25" s="59" customFormat="true" ht="27.95" hidden="false" customHeight="true" outlineLevel="0" collapsed="false">
      <c r="A25" s="180"/>
      <c r="B25" s="204" t="s">
        <v>167</v>
      </c>
      <c r="C25" s="256" t="s">
        <v>97</v>
      </c>
      <c r="D25" s="206" t="s">
        <v>29</v>
      </c>
      <c r="E25" s="257" t="s">
        <v>50</v>
      </c>
      <c r="F25" s="208" t="n">
        <v>0.74</v>
      </c>
      <c r="G25" s="209" t="n">
        <v>9</v>
      </c>
      <c r="H25" s="212" t="n">
        <v>4</v>
      </c>
      <c r="I25" s="210" t="n">
        <v>7</v>
      </c>
      <c r="J25" s="210" t="n">
        <v>47</v>
      </c>
      <c r="K25" s="211" t="n">
        <f aca="false">(H25*3600+I25*60+J25)*F25</f>
        <v>11001.58</v>
      </c>
      <c r="L25" s="212" t="n">
        <v>21</v>
      </c>
      <c r="M25" s="219" t="n">
        <v>80</v>
      </c>
      <c r="N25" s="214"/>
      <c r="O25" s="215"/>
      <c r="P25" s="258" t="n">
        <v>18</v>
      </c>
      <c r="Q25" s="217" t="n">
        <v>2</v>
      </c>
      <c r="R25" s="217" t="n">
        <v>41</v>
      </c>
      <c r="S25" s="217" t="n">
        <v>31</v>
      </c>
      <c r="T25" s="218" t="n">
        <f aca="false">(Q25*3600+R25*60+S25)*F25</f>
        <v>7171.34</v>
      </c>
      <c r="U25" s="217" t="n">
        <v>31</v>
      </c>
      <c r="V25" s="219" t="n">
        <v>70</v>
      </c>
      <c r="W25" s="214"/>
      <c r="X25" s="215"/>
      <c r="Y25" s="259"/>
      <c r="Z25" s="217" t="n">
        <f aca="false">V25+M25</f>
        <v>150</v>
      </c>
      <c r="AA25" s="223" t="n">
        <v>30</v>
      </c>
      <c r="AB25" s="224" t="n">
        <v>226</v>
      </c>
      <c r="AC25" s="225" t="n">
        <v>24</v>
      </c>
    </row>
    <row r="26" customFormat="false" ht="27.95" hidden="false" customHeight="true" outlineLevel="0" collapsed="false">
      <c r="A26" s="198"/>
      <c r="B26" s="246" t="s">
        <v>50</v>
      </c>
      <c r="C26" s="260" t="s">
        <v>137</v>
      </c>
      <c r="D26" s="228" t="s">
        <v>29</v>
      </c>
      <c r="E26" s="261" t="s">
        <v>50</v>
      </c>
      <c r="F26" s="248" t="n">
        <v>0.77</v>
      </c>
      <c r="G26" s="262" t="n">
        <v>15</v>
      </c>
      <c r="H26" s="263" t="n">
        <v>4</v>
      </c>
      <c r="I26" s="263" t="n">
        <v>19</v>
      </c>
      <c r="J26" s="263" t="n">
        <v>40</v>
      </c>
      <c r="K26" s="233" t="n">
        <f aca="false">(H26*3600+I26*60+J26)*F26</f>
        <v>11996.6</v>
      </c>
      <c r="L26" s="232" t="n">
        <v>33</v>
      </c>
      <c r="M26" s="234" t="n">
        <v>68</v>
      </c>
      <c r="N26" s="264"/>
      <c r="O26" s="171"/>
      <c r="P26" s="235" t="n">
        <v>2</v>
      </c>
      <c r="Q26" s="236" t="n">
        <v>2</v>
      </c>
      <c r="R26" s="236" t="n">
        <v>24</v>
      </c>
      <c r="S26" s="236" t="n">
        <v>46</v>
      </c>
      <c r="T26" s="237" t="n">
        <f aca="false">(Q26*3600+R26*60+S26)*F26</f>
        <v>6688.22</v>
      </c>
      <c r="U26" s="236" t="n">
        <v>14</v>
      </c>
      <c r="V26" s="238" t="n">
        <v>87</v>
      </c>
      <c r="W26" s="170"/>
      <c r="X26" s="171"/>
      <c r="Y26" s="176"/>
      <c r="Z26" s="236" t="n">
        <f aca="false">V26+M26</f>
        <v>155</v>
      </c>
      <c r="AA26" s="239" t="n">
        <v>26</v>
      </c>
      <c r="AB26" s="240" t="n">
        <v>238</v>
      </c>
      <c r="AC26" s="241" t="n">
        <v>18</v>
      </c>
    </row>
    <row r="27" customFormat="false" ht="27.95" hidden="false" customHeight="true" outlineLevel="0" collapsed="false">
      <c r="A27" s="165" t="n">
        <v>7</v>
      </c>
      <c r="B27" s="166" t="s">
        <v>186</v>
      </c>
      <c r="C27" s="53" t="s">
        <v>187</v>
      </c>
      <c r="D27" s="42" t="s">
        <v>33</v>
      </c>
      <c r="E27" s="64" t="s">
        <v>50</v>
      </c>
      <c r="F27" s="61" t="n">
        <v>0.62</v>
      </c>
      <c r="G27" s="167" t="n">
        <v>31</v>
      </c>
      <c r="H27" s="55" t="n">
        <v>5</v>
      </c>
      <c r="I27" s="55" t="n">
        <v>6</v>
      </c>
      <c r="J27" s="55" t="n">
        <v>39</v>
      </c>
      <c r="K27" s="168" t="n">
        <f aca="false">(H27*3600+I27*60+J27)*F27</f>
        <v>11407.38</v>
      </c>
      <c r="L27" s="46" t="n">
        <v>27</v>
      </c>
      <c r="M27" s="169" t="n">
        <v>74</v>
      </c>
      <c r="N27" s="170" t="n">
        <f aca="false">M26+M27+M28</f>
        <v>228</v>
      </c>
      <c r="O27" s="171" t="n">
        <v>10</v>
      </c>
      <c r="P27" s="172" t="n">
        <v>29</v>
      </c>
      <c r="Q27" s="173" t="n">
        <v>3</v>
      </c>
      <c r="R27" s="173" t="n">
        <v>7</v>
      </c>
      <c r="S27" s="173" t="n">
        <v>29</v>
      </c>
      <c r="T27" s="174" t="n">
        <f aca="false">(Q27*3600+R27*60+S27)*F27</f>
        <v>6974.38</v>
      </c>
      <c r="U27" s="173" t="n">
        <v>25</v>
      </c>
      <c r="V27" s="175" t="n">
        <v>76</v>
      </c>
      <c r="W27" s="170" t="n">
        <f aca="false">V26+V27+V28</f>
        <v>254</v>
      </c>
      <c r="X27" s="265" t="n">
        <v>5</v>
      </c>
      <c r="Y27" s="176" t="n">
        <f aca="false">W27+N27</f>
        <v>482</v>
      </c>
      <c r="Z27" s="173" t="n">
        <f aca="false">V27+M27</f>
        <v>150</v>
      </c>
      <c r="AA27" s="177" t="n">
        <v>29</v>
      </c>
      <c r="AB27" s="266" t="s">
        <v>48</v>
      </c>
      <c r="AC27" s="267" t="s">
        <v>48</v>
      </c>
    </row>
    <row r="28" s="7" customFormat="true" ht="27.95" hidden="false" customHeight="true" outlineLevel="0" collapsed="false">
      <c r="A28" s="180"/>
      <c r="B28" s="181" t="s">
        <v>167</v>
      </c>
      <c r="C28" s="268" t="s">
        <v>104</v>
      </c>
      <c r="D28" s="77" t="s">
        <v>105</v>
      </c>
      <c r="E28" s="78" t="s">
        <v>50</v>
      </c>
      <c r="F28" s="269" t="n">
        <v>0.67</v>
      </c>
      <c r="G28" s="270" t="n">
        <v>18</v>
      </c>
      <c r="H28" s="185" t="n">
        <v>4</v>
      </c>
      <c r="I28" s="244" t="n">
        <v>28</v>
      </c>
      <c r="J28" s="244" t="n">
        <v>8</v>
      </c>
      <c r="K28" s="186" t="n">
        <f aca="false">(H28*3600+I28*60+J28)*F28</f>
        <v>10778.96</v>
      </c>
      <c r="L28" s="185" t="n">
        <v>15</v>
      </c>
      <c r="M28" s="187" t="n">
        <v>86</v>
      </c>
      <c r="N28" s="170"/>
      <c r="O28" s="171"/>
      <c r="P28" s="188" t="n">
        <v>20</v>
      </c>
      <c r="Q28" s="189" t="n">
        <v>2</v>
      </c>
      <c r="R28" s="189" t="n">
        <v>44</v>
      </c>
      <c r="S28" s="189" t="n">
        <v>22</v>
      </c>
      <c r="T28" s="190" t="n">
        <f aca="false">(Q28*3600+R28*60+S28)*F28</f>
        <v>6607.54</v>
      </c>
      <c r="U28" s="189" t="n">
        <v>10</v>
      </c>
      <c r="V28" s="191" t="n">
        <v>91</v>
      </c>
      <c r="W28" s="170"/>
      <c r="X28" s="171"/>
      <c r="Y28" s="176"/>
      <c r="Z28" s="189" t="n">
        <f aca="false">V28+M28</f>
        <v>177</v>
      </c>
      <c r="AA28" s="195" t="n">
        <v>12</v>
      </c>
      <c r="AB28" s="196" t="n">
        <v>250</v>
      </c>
      <c r="AC28" s="197" t="n">
        <v>14</v>
      </c>
    </row>
    <row r="29" customFormat="false" ht="27.95" hidden="false" customHeight="true" outlineLevel="0" collapsed="false">
      <c r="A29" s="198"/>
      <c r="B29" s="199" t="s">
        <v>188</v>
      </c>
      <c r="C29" s="200" t="s">
        <v>54</v>
      </c>
      <c r="D29" s="30" t="s">
        <v>55</v>
      </c>
      <c r="E29" s="31" t="s">
        <v>46</v>
      </c>
      <c r="F29" s="32" t="n">
        <v>0.61</v>
      </c>
      <c r="G29" s="152" t="n">
        <v>33</v>
      </c>
      <c r="H29" s="34" t="n">
        <v>5</v>
      </c>
      <c r="I29" s="34" t="n">
        <v>7</v>
      </c>
      <c r="J29" s="34" t="n">
        <v>34</v>
      </c>
      <c r="K29" s="201" t="n">
        <f aca="false">(H29*3600+I29*60+J29)*F29</f>
        <v>11256.94</v>
      </c>
      <c r="L29" s="34" t="n">
        <v>24</v>
      </c>
      <c r="M29" s="154" t="n">
        <v>77</v>
      </c>
      <c r="N29" s="155"/>
      <c r="O29" s="156"/>
      <c r="P29" s="157" t="n">
        <v>31</v>
      </c>
      <c r="Q29" s="158" t="n">
        <v>3</v>
      </c>
      <c r="R29" s="158" t="n">
        <v>8</v>
      </c>
      <c r="S29" s="158" t="n">
        <v>50</v>
      </c>
      <c r="T29" s="159" t="n">
        <f aca="false">(Q29*3600+R29*60+S29)*F29</f>
        <v>6911.3</v>
      </c>
      <c r="U29" s="158" t="n">
        <v>22</v>
      </c>
      <c r="V29" s="160" t="n">
        <v>79</v>
      </c>
      <c r="W29" s="155"/>
      <c r="X29" s="156"/>
      <c r="Y29" s="202"/>
      <c r="Z29" s="158" t="n">
        <f aca="false">V29+M29</f>
        <v>156</v>
      </c>
      <c r="AA29" s="162" t="n">
        <v>25</v>
      </c>
      <c r="AB29" s="163" t="n">
        <v>246</v>
      </c>
      <c r="AC29" s="164" t="n">
        <v>16</v>
      </c>
    </row>
    <row r="30" s="7" customFormat="true" ht="27.95" hidden="false" customHeight="true" outlineLevel="0" collapsed="false">
      <c r="A30" s="165" t="n">
        <v>8</v>
      </c>
      <c r="B30" s="203" t="s">
        <v>189</v>
      </c>
      <c r="C30" s="41" t="s">
        <v>66</v>
      </c>
      <c r="D30" s="52" t="s">
        <v>67</v>
      </c>
      <c r="E30" s="43" t="s">
        <v>46</v>
      </c>
      <c r="F30" s="44" t="n">
        <v>0.7</v>
      </c>
      <c r="G30" s="167" t="n">
        <v>11</v>
      </c>
      <c r="H30" s="46" t="n">
        <v>4</v>
      </c>
      <c r="I30" s="46" t="n">
        <v>15</v>
      </c>
      <c r="J30" s="46" t="n">
        <v>20</v>
      </c>
      <c r="K30" s="168" t="n">
        <f aca="false">(H30*3600+I30*60+J30)*F30</f>
        <v>10724</v>
      </c>
      <c r="L30" s="46" t="n">
        <v>11</v>
      </c>
      <c r="M30" s="169" t="n">
        <v>90</v>
      </c>
      <c r="N30" s="170" t="n">
        <f aca="false">M29+M30+M31</f>
        <v>243</v>
      </c>
      <c r="O30" s="171" t="n">
        <v>9</v>
      </c>
      <c r="P30" s="172" t="n">
        <v>17</v>
      </c>
      <c r="Q30" s="173" t="n">
        <v>2</v>
      </c>
      <c r="R30" s="173" t="n">
        <v>41</v>
      </c>
      <c r="S30" s="173" t="n">
        <v>5</v>
      </c>
      <c r="T30" s="174" t="n">
        <f aca="false">(Q30*3600+R30*60+S30)*F30</f>
        <v>6765.5</v>
      </c>
      <c r="U30" s="173" t="n">
        <v>19</v>
      </c>
      <c r="V30" s="175" t="n">
        <v>82</v>
      </c>
      <c r="W30" s="170" t="n">
        <f aca="false">V29+V30+V31</f>
        <v>234</v>
      </c>
      <c r="X30" s="171" t="n">
        <v>8</v>
      </c>
      <c r="Y30" s="176" t="n">
        <f aca="false">W30+N30</f>
        <v>477</v>
      </c>
      <c r="Z30" s="173" t="n">
        <f aca="false">V30+M30</f>
        <v>172</v>
      </c>
      <c r="AA30" s="177" t="n">
        <v>18</v>
      </c>
      <c r="AB30" s="178" t="n">
        <v>258</v>
      </c>
      <c r="AC30" s="179" t="n">
        <v>10</v>
      </c>
    </row>
    <row r="31" s="7" customFormat="true" ht="27.95" hidden="false" customHeight="true" outlineLevel="0" collapsed="false">
      <c r="A31" s="180"/>
      <c r="B31" s="204" t="s">
        <v>167</v>
      </c>
      <c r="C31" s="271" t="s">
        <v>62</v>
      </c>
      <c r="D31" s="206" t="s">
        <v>63</v>
      </c>
      <c r="E31" s="257" t="s">
        <v>64</v>
      </c>
      <c r="F31" s="208" t="n">
        <v>0.82</v>
      </c>
      <c r="G31" s="209" t="n">
        <v>5</v>
      </c>
      <c r="H31" s="212" t="n">
        <v>3</v>
      </c>
      <c r="I31" s="212" t="n">
        <v>50</v>
      </c>
      <c r="J31" s="212" t="n">
        <v>55</v>
      </c>
      <c r="K31" s="211" t="n">
        <f aca="false">(H31*3600+I31*60+J31)*F31</f>
        <v>11361.1</v>
      </c>
      <c r="L31" s="212" t="n">
        <v>25</v>
      </c>
      <c r="M31" s="213" t="n">
        <v>76</v>
      </c>
      <c r="N31" s="220"/>
      <c r="O31" s="215"/>
      <c r="P31" s="216" t="n">
        <v>1</v>
      </c>
      <c r="Q31" s="217" t="n">
        <v>2</v>
      </c>
      <c r="R31" s="217" t="n">
        <v>24</v>
      </c>
      <c r="S31" s="217" t="n">
        <v>4</v>
      </c>
      <c r="T31" s="218" t="n">
        <f aca="false">(Q31*3600+R31*60+S31)*F31</f>
        <v>7088.08</v>
      </c>
      <c r="U31" s="217" t="n">
        <v>28</v>
      </c>
      <c r="V31" s="219" t="n">
        <v>73</v>
      </c>
      <c r="W31" s="214"/>
      <c r="X31" s="215"/>
      <c r="Y31" s="259"/>
      <c r="Z31" s="217" t="n">
        <f aca="false">V31+M31</f>
        <v>149</v>
      </c>
      <c r="AA31" s="223" t="n">
        <v>31</v>
      </c>
      <c r="AB31" s="224" t="n">
        <v>236</v>
      </c>
      <c r="AC31" s="225" t="n">
        <v>20</v>
      </c>
    </row>
    <row r="32" customFormat="false" ht="27.95" hidden="false" customHeight="true" outlineLevel="0" collapsed="false">
      <c r="A32" s="198"/>
      <c r="B32" s="272" t="s">
        <v>172</v>
      </c>
      <c r="C32" s="227" t="s">
        <v>88</v>
      </c>
      <c r="D32" s="273" t="s">
        <v>89</v>
      </c>
      <c r="E32" s="229" t="s">
        <v>23</v>
      </c>
      <c r="F32" s="248" t="n">
        <v>0.76</v>
      </c>
      <c r="G32" s="231" t="n">
        <v>4</v>
      </c>
      <c r="H32" s="232" t="n">
        <v>3</v>
      </c>
      <c r="I32" s="232" t="n">
        <v>45</v>
      </c>
      <c r="J32" s="232" t="n">
        <v>42</v>
      </c>
      <c r="K32" s="233" t="n">
        <f aca="false">(H32*3600+I32*60+J32)*F32</f>
        <v>10291.92</v>
      </c>
      <c r="L32" s="232" t="n">
        <v>4</v>
      </c>
      <c r="M32" s="234" t="n">
        <v>97</v>
      </c>
      <c r="N32" s="170"/>
      <c r="O32" s="171"/>
      <c r="P32" s="235" t="n">
        <v>6</v>
      </c>
      <c r="Q32" s="236" t="n">
        <v>2</v>
      </c>
      <c r="R32" s="236" t="n">
        <v>28</v>
      </c>
      <c r="S32" s="236" t="n">
        <v>23</v>
      </c>
      <c r="T32" s="237" t="n">
        <f aca="false">(Q32*3600+R32*60+S32)*F32</f>
        <v>6766.28</v>
      </c>
      <c r="U32" s="236" t="n">
        <v>20</v>
      </c>
      <c r="V32" s="238" t="n">
        <v>81</v>
      </c>
      <c r="W32" s="170"/>
      <c r="X32" s="171"/>
      <c r="Y32" s="176"/>
      <c r="Z32" s="236" t="n">
        <f aca="false">V32+M32</f>
        <v>178</v>
      </c>
      <c r="AA32" s="239" t="n">
        <v>11</v>
      </c>
      <c r="AB32" s="240" t="n">
        <v>257</v>
      </c>
      <c r="AC32" s="241" t="n">
        <v>11</v>
      </c>
    </row>
    <row r="33" s="7" customFormat="true" ht="27.95" hidden="false" customHeight="true" outlineLevel="0" collapsed="false">
      <c r="A33" s="165" t="n">
        <v>9</v>
      </c>
      <c r="B33" s="203" t="s">
        <v>190</v>
      </c>
      <c r="C33" s="41" t="s">
        <v>132</v>
      </c>
      <c r="D33" s="52" t="s">
        <v>133</v>
      </c>
      <c r="E33" s="43" t="s">
        <v>23</v>
      </c>
      <c r="F33" s="61" t="n">
        <v>0.71</v>
      </c>
      <c r="G33" s="167" t="n">
        <v>19</v>
      </c>
      <c r="H33" s="46" t="n">
        <v>4</v>
      </c>
      <c r="I33" s="46" t="n">
        <v>28</v>
      </c>
      <c r="J33" s="46" t="n">
        <v>18</v>
      </c>
      <c r="K33" s="168" t="n">
        <f aca="false">(H33*3600+I33*60+J33)*F33</f>
        <v>11429.58</v>
      </c>
      <c r="L33" s="46" t="n">
        <v>30</v>
      </c>
      <c r="M33" s="169" t="n">
        <v>71</v>
      </c>
      <c r="N33" s="170" t="n">
        <f aca="false">M32+M33+M34</f>
        <v>250</v>
      </c>
      <c r="O33" s="171" t="n">
        <v>8</v>
      </c>
      <c r="P33" s="172" t="n">
        <v>21</v>
      </c>
      <c r="Q33" s="173" t="n">
        <v>2</v>
      </c>
      <c r="R33" s="173" t="n">
        <v>47</v>
      </c>
      <c r="S33" s="173" t="n">
        <v>6</v>
      </c>
      <c r="T33" s="174" t="n">
        <f aca="false">(Q33*3600+R33*60+S33)*F33</f>
        <v>7118.46</v>
      </c>
      <c r="U33" s="173" t="n">
        <v>30</v>
      </c>
      <c r="V33" s="175" t="n">
        <v>71</v>
      </c>
      <c r="W33" s="170" t="n">
        <f aca="false">V32+V33+V34</f>
        <v>227</v>
      </c>
      <c r="X33" s="171" t="n">
        <v>9</v>
      </c>
      <c r="Y33" s="176" t="n">
        <f aca="false">W33+N33</f>
        <v>477</v>
      </c>
      <c r="Z33" s="173" t="n">
        <f aca="false">V33+M33</f>
        <v>142</v>
      </c>
      <c r="AA33" s="177" t="n">
        <v>33</v>
      </c>
      <c r="AB33" s="178" t="n">
        <v>142</v>
      </c>
      <c r="AC33" s="179" t="n">
        <v>32</v>
      </c>
    </row>
    <row r="34" s="7" customFormat="true" ht="27.95" hidden="false" customHeight="true" outlineLevel="0" collapsed="false">
      <c r="A34" s="180"/>
      <c r="B34" s="181" t="s">
        <v>167</v>
      </c>
      <c r="C34" s="249" t="s">
        <v>25</v>
      </c>
      <c r="D34" s="243" t="s">
        <v>26</v>
      </c>
      <c r="E34" s="183" t="s">
        <v>23</v>
      </c>
      <c r="F34" s="274" t="n">
        <v>0.69</v>
      </c>
      <c r="G34" s="184" t="n">
        <v>16</v>
      </c>
      <c r="H34" s="185" t="n">
        <v>4</v>
      </c>
      <c r="I34" s="185" t="n">
        <v>22</v>
      </c>
      <c r="J34" s="185" t="n">
        <v>34</v>
      </c>
      <c r="K34" s="186" t="n">
        <f aca="false">(H34*3600+I34*60+J34)*F34</f>
        <v>10870.26</v>
      </c>
      <c r="L34" s="185" t="n">
        <v>19</v>
      </c>
      <c r="M34" s="191" t="n">
        <v>82</v>
      </c>
      <c r="N34" s="170"/>
      <c r="O34" s="171"/>
      <c r="P34" s="250" t="n">
        <v>23</v>
      </c>
      <c r="Q34" s="189" t="n">
        <v>2</v>
      </c>
      <c r="R34" s="189" t="n">
        <v>50</v>
      </c>
      <c r="S34" s="189" t="n">
        <v>34</v>
      </c>
      <c r="T34" s="190" t="n">
        <f aca="false">(Q34*3600+R34*60+S34)*F34</f>
        <v>7061.46</v>
      </c>
      <c r="U34" s="189" t="n">
        <v>26</v>
      </c>
      <c r="V34" s="191" t="n">
        <v>75</v>
      </c>
      <c r="W34" s="170"/>
      <c r="X34" s="171"/>
      <c r="Y34" s="176"/>
      <c r="Z34" s="189" t="n">
        <f aca="false">V34+M34</f>
        <v>157</v>
      </c>
      <c r="AA34" s="195" t="n">
        <v>23</v>
      </c>
      <c r="AB34" s="196" t="n">
        <v>256</v>
      </c>
      <c r="AC34" s="197" t="n">
        <v>12</v>
      </c>
    </row>
    <row r="35" s="7" customFormat="true" ht="27.95" hidden="false" customHeight="true" outlineLevel="0" collapsed="false">
      <c r="A35" s="198"/>
      <c r="B35" s="251" t="s">
        <v>172</v>
      </c>
      <c r="C35" s="200" t="s">
        <v>101</v>
      </c>
      <c r="D35" s="30" t="s">
        <v>102</v>
      </c>
      <c r="E35" s="31" t="s">
        <v>23</v>
      </c>
      <c r="F35" s="32" t="n">
        <v>0.65</v>
      </c>
      <c r="G35" s="152" t="n">
        <v>23</v>
      </c>
      <c r="H35" s="34" t="n">
        <v>4</v>
      </c>
      <c r="I35" s="34" t="n">
        <v>31</v>
      </c>
      <c r="J35" s="34" t="n">
        <v>53</v>
      </c>
      <c r="K35" s="201" t="n">
        <f aca="false">(H35*3600+I35*60+J35)*F35</f>
        <v>10603.45</v>
      </c>
      <c r="L35" s="34" t="n">
        <v>10</v>
      </c>
      <c r="M35" s="154" t="n">
        <v>91</v>
      </c>
      <c r="N35" s="155"/>
      <c r="O35" s="156"/>
      <c r="P35" s="157" t="n">
        <v>32</v>
      </c>
      <c r="Q35" s="158" t="n">
        <v>3</v>
      </c>
      <c r="R35" s="158" t="n">
        <v>9</v>
      </c>
      <c r="S35" s="158" t="n">
        <v>42</v>
      </c>
      <c r="T35" s="159" t="n">
        <f aca="false">(Q35*3600+R35*60+S35)*F35</f>
        <v>7398.3</v>
      </c>
      <c r="U35" s="158" t="n">
        <v>32</v>
      </c>
      <c r="V35" s="160" t="n">
        <v>69</v>
      </c>
      <c r="W35" s="155"/>
      <c r="X35" s="156"/>
      <c r="Y35" s="202"/>
      <c r="Z35" s="158" t="n">
        <f aca="false">V35+M35</f>
        <v>160</v>
      </c>
      <c r="AA35" s="162" t="n">
        <v>22</v>
      </c>
      <c r="AB35" s="163" t="n">
        <v>234</v>
      </c>
      <c r="AC35" s="164" t="n">
        <v>21</v>
      </c>
    </row>
    <row r="36" s="7" customFormat="true" ht="27.95" hidden="false" customHeight="true" outlineLevel="0" collapsed="false">
      <c r="A36" s="165" t="n">
        <v>10</v>
      </c>
      <c r="B36" s="203" t="s">
        <v>191</v>
      </c>
      <c r="C36" s="41" t="s">
        <v>60</v>
      </c>
      <c r="D36" s="42" t="s">
        <v>33</v>
      </c>
      <c r="E36" s="43" t="s">
        <v>23</v>
      </c>
      <c r="F36" s="44" t="n">
        <v>0.65</v>
      </c>
      <c r="G36" s="167" t="n">
        <v>29</v>
      </c>
      <c r="H36" s="46" t="n">
        <v>4</v>
      </c>
      <c r="I36" s="55" t="n">
        <v>52</v>
      </c>
      <c r="J36" s="55" t="n">
        <v>46</v>
      </c>
      <c r="K36" s="168" t="n">
        <f aca="false">(H36*3600+I36*60+J36)*F36</f>
        <v>11417.9</v>
      </c>
      <c r="L36" s="46" t="n">
        <v>28</v>
      </c>
      <c r="M36" s="169" t="n">
        <v>73</v>
      </c>
      <c r="N36" s="170" t="n">
        <f aca="false">M35+M36+M37</f>
        <v>260</v>
      </c>
      <c r="O36" s="171" t="n">
        <v>3</v>
      </c>
      <c r="P36" s="172"/>
      <c r="Q36" s="173"/>
      <c r="R36" s="173"/>
      <c r="S36" s="173"/>
      <c r="T36" s="275" t="s">
        <v>131</v>
      </c>
      <c r="U36" s="173"/>
      <c r="V36" s="175" t="n">
        <v>0</v>
      </c>
      <c r="W36" s="170" t="n">
        <f aca="false">V35+V36+V37</f>
        <v>159</v>
      </c>
      <c r="X36" s="171" t="n">
        <v>11</v>
      </c>
      <c r="Y36" s="176" t="n">
        <f aca="false">W36+N36</f>
        <v>419</v>
      </c>
      <c r="Z36" s="173" t="n">
        <f aca="false">V36+M36</f>
        <v>73</v>
      </c>
      <c r="AA36" s="177" t="n">
        <v>34</v>
      </c>
      <c r="AB36" s="178" t="n">
        <v>161</v>
      </c>
      <c r="AC36" s="179" t="n">
        <v>31</v>
      </c>
    </row>
    <row r="37" s="7" customFormat="true" ht="27.95" hidden="false" customHeight="true" outlineLevel="0" collapsed="false">
      <c r="A37" s="180"/>
      <c r="B37" s="204" t="s">
        <v>167</v>
      </c>
      <c r="C37" s="276" t="s">
        <v>32</v>
      </c>
      <c r="D37" s="277" t="s">
        <v>33</v>
      </c>
      <c r="E37" s="207" t="s">
        <v>23</v>
      </c>
      <c r="F37" s="208" t="n">
        <v>0.64</v>
      </c>
      <c r="G37" s="278" t="n">
        <v>20</v>
      </c>
      <c r="H37" s="212" t="n">
        <v>4</v>
      </c>
      <c r="I37" s="210" t="n">
        <v>28</v>
      </c>
      <c r="J37" s="210" t="n">
        <v>39</v>
      </c>
      <c r="K37" s="211" t="n">
        <f aca="false">(H37*3600+I37*60+J37)*F37</f>
        <v>10316.16</v>
      </c>
      <c r="L37" s="212" t="n">
        <v>5</v>
      </c>
      <c r="M37" s="219" t="n">
        <v>96</v>
      </c>
      <c r="N37" s="214"/>
      <c r="O37" s="215"/>
      <c r="P37" s="216" t="n">
        <v>26</v>
      </c>
      <c r="Q37" s="217" t="n">
        <v>2</v>
      </c>
      <c r="R37" s="217" t="n">
        <v>52</v>
      </c>
      <c r="S37" s="217" t="n">
        <v>19</v>
      </c>
      <c r="T37" s="218" t="n">
        <f aca="false">(Q37*3600+R37*60+S37)*F37</f>
        <v>6616.96</v>
      </c>
      <c r="U37" s="217" t="n">
        <v>11</v>
      </c>
      <c r="V37" s="219" t="n">
        <v>90</v>
      </c>
      <c r="W37" s="214"/>
      <c r="X37" s="215"/>
      <c r="Y37" s="259"/>
      <c r="Z37" s="217" t="n">
        <f aca="false">V37+M37</f>
        <v>186</v>
      </c>
      <c r="AA37" s="223" t="n">
        <v>6</v>
      </c>
      <c r="AB37" s="224" t="n">
        <v>283</v>
      </c>
      <c r="AC37" s="225" t="n">
        <v>2</v>
      </c>
    </row>
    <row r="38" s="7" customFormat="true" ht="27.95" hidden="false" customHeight="true" outlineLevel="0" collapsed="false">
      <c r="A38" s="198"/>
      <c r="B38" s="279" t="s">
        <v>192</v>
      </c>
      <c r="C38" s="227" t="s">
        <v>73</v>
      </c>
      <c r="D38" s="228" t="s">
        <v>55</v>
      </c>
      <c r="E38" s="229" t="s">
        <v>74</v>
      </c>
      <c r="F38" s="230" t="n">
        <v>0.63</v>
      </c>
      <c r="G38" s="231" t="n">
        <v>25</v>
      </c>
      <c r="H38" s="232" t="n">
        <v>4</v>
      </c>
      <c r="I38" s="232" t="n">
        <v>34</v>
      </c>
      <c r="J38" s="232" t="n">
        <v>36</v>
      </c>
      <c r="K38" s="233" t="n">
        <f aca="false">(H38*3600+I38*60+J38)*F38</f>
        <v>10379.88</v>
      </c>
      <c r="L38" s="232" t="n">
        <v>8</v>
      </c>
      <c r="M38" s="238" t="n">
        <v>93</v>
      </c>
      <c r="N38" s="170"/>
      <c r="O38" s="171"/>
      <c r="P38" s="235" t="n">
        <v>25</v>
      </c>
      <c r="Q38" s="236" t="n">
        <v>2</v>
      </c>
      <c r="R38" s="236" t="n">
        <v>52</v>
      </c>
      <c r="S38" s="236" t="n">
        <v>6</v>
      </c>
      <c r="T38" s="237" t="n">
        <f aca="false">(Q38*3600+R38*60+S38)*F38</f>
        <v>6505.38</v>
      </c>
      <c r="U38" s="236" t="n">
        <v>6</v>
      </c>
      <c r="V38" s="238" t="n">
        <v>95</v>
      </c>
      <c r="W38" s="170"/>
      <c r="X38" s="171"/>
      <c r="Y38" s="176"/>
      <c r="Z38" s="236" t="n">
        <f aca="false">V38+M38</f>
        <v>188</v>
      </c>
      <c r="AA38" s="239" t="n">
        <v>4</v>
      </c>
      <c r="AB38" s="240" t="n">
        <v>271</v>
      </c>
      <c r="AC38" s="241" t="n">
        <v>6</v>
      </c>
    </row>
    <row r="39" s="7" customFormat="true" ht="27.95" hidden="false" customHeight="true" outlineLevel="0" collapsed="false">
      <c r="A39" s="165" t="n">
        <v>11</v>
      </c>
      <c r="B39" s="203" t="s">
        <v>193</v>
      </c>
      <c r="C39" s="53" t="s">
        <v>94</v>
      </c>
      <c r="D39" s="52" t="s">
        <v>95</v>
      </c>
      <c r="E39" s="43" t="s">
        <v>74</v>
      </c>
      <c r="F39" s="61" t="n">
        <v>0.72</v>
      </c>
      <c r="G39" s="254" t="n">
        <v>17</v>
      </c>
      <c r="H39" s="280" t="n">
        <v>4</v>
      </c>
      <c r="I39" s="281" t="n">
        <v>23</v>
      </c>
      <c r="J39" s="281" t="n">
        <v>42</v>
      </c>
      <c r="K39" s="168" t="n">
        <f aca="false">(H39*3600+I39*60+J39)*F39</f>
        <v>11391.84</v>
      </c>
      <c r="L39" s="46" t="n">
        <v>26</v>
      </c>
      <c r="M39" s="175" t="n">
        <v>75</v>
      </c>
      <c r="N39" s="170" t="n">
        <f aca="false">M38+M39+M40</f>
        <v>168</v>
      </c>
      <c r="O39" s="171" t="n">
        <v>11</v>
      </c>
      <c r="P39" s="255" t="n">
        <v>12</v>
      </c>
      <c r="Q39" s="173" t="n">
        <v>2</v>
      </c>
      <c r="R39" s="173" t="n">
        <v>35</v>
      </c>
      <c r="S39" s="173" t="n">
        <v>46</v>
      </c>
      <c r="T39" s="174" t="n">
        <f aca="false">(Q39*3600+R39*60+S39)*F39</f>
        <v>6729.12</v>
      </c>
      <c r="U39" s="173" t="n">
        <v>16</v>
      </c>
      <c r="V39" s="175" t="n">
        <v>85</v>
      </c>
      <c r="W39" s="170" t="n">
        <f aca="false">V38+V39+V40</f>
        <v>180</v>
      </c>
      <c r="X39" s="171" t="n">
        <v>10</v>
      </c>
      <c r="Y39" s="176" t="n">
        <f aca="false">W39+N39</f>
        <v>348</v>
      </c>
      <c r="Z39" s="173" t="n">
        <f aca="false">V39+M39</f>
        <v>160</v>
      </c>
      <c r="AA39" s="177" t="n">
        <v>20</v>
      </c>
      <c r="AB39" s="178" t="n">
        <v>237</v>
      </c>
      <c r="AC39" s="179" t="n">
        <v>19</v>
      </c>
      <c r="AD39" s="282"/>
    </row>
    <row r="40" s="7" customFormat="true" ht="27.95" hidden="false" customHeight="true" outlineLevel="0" collapsed="false">
      <c r="A40" s="180"/>
      <c r="B40" s="181" t="s">
        <v>167</v>
      </c>
      <c r="C40" s="283" t="s">
        <v>194</v>
      </c>
      <c r="D40" s="243" t="s">
        <v>195</v>
      </c>
      <c r="E40" s="183" t="s">
        <v>196</v>
      </c>
      <c r="F40" s="269" t="n">
        <v>0.63</v>
      </c>
      <c r="G40" s="284"/>
      <c r="H40" s="285"/>
      <c r="I40" s="285"/>
      <c r="J40" s="285"/>
      <c r="K40" s="286" t="s">
        <v>131</v>
      </c>
      <c r="L40" s="285"/>
      <c r="M40" s="287" t="n">
        <v>0</v>
      </c>
      <c r="N40" s="170"/>
      <c r="O40" s="171"/>
      <c r="P40" s="188"/>
      <c r="Q40" s="189"/>
      <c r="R40" s="189"/>
      <c r="S40" s="189"/>
      <c r="T40" s="286" t="s">
        <v>131</v>
      </c>
      <c r="U40" s="285"/>
      <c r="V40" s="191" t="n">
        <v>0</v>
      </c>
      <c r="W40" s="192"/>
      <c r="X40" s="193"/>
      <c r="Y40" s="194"/>
      <c r="Z40" s="189" t="n">
        <f aca="false">V40+M40</f>
        <v>0</v>
      </c>
      <c r="AA40" s="288" t="s">
        <v>197</v>
      </c>
      <c r="AB40" s="196" t="n">
        <v>0</v>
      </c>
      <c r="AC40" s="289" t="s">
        <v>198</v>
      </c>
    </row>
    <row r="41" s="7" customFormat="true" ht="27.95" hidden="false" customHeight="true" outlineLevel="0" collapsed="false">
      <c r="A41" s="198"/>
      <c r="B41" s="199" t="s">
        <v>199</v>
      </c>
      <c r="C41" s="200" t="s">
        <v>38</v>
      </c>
      <c r="D41" s="30" t="s">
        <v>39</v>
      </c>
      <c r="E41" s="31" t="s">
        <v>40</v>
      </c>
      <c r="F41" s="32" t="n">
        <v>0.76</v>
      </c>
      <c r="G41" s="152" t="n">
        <v>7</v>
      </c>
      <c r="H41" s="34" t="n">
        <v>3</v>
      </c>
      <c r="I41" s="34" t="n">
        <v>56</v>
      </c>
      <c r="J41" s="34" t="n">
        <v>10</v>
      </c>
      <c r="K41" s="201" t="n">
        <f aca="false">(H41*3600+I41*60+J41)*F41</f>
        <v>10769.2</v>
      </c>
      <c r="L41" s="34" t="n">
        <v>14</v>
      </c>
      <c r="M41" s="160" t="n">
        <v>87</v>
      </c>
      <c r="N41" s="290"/>
      <c r="O41" s="156"/>
      <c r="P41" s="253"/>
      <c r="Q41" s="158"/>
      <c r="R41" s="158"/>
      <c r="S41" s="158"/>
      <c r="T41" s="291" t="s">
        <v>138</v>
      </c>
      <c r="U41" s="158"/>
      <c r="V41" s="160" t="n">
        <v>85</v>
      </c>
      <c r="W41" s="155"/>
      <c r="X41" s="156"/>
      <c r="Y41" s="202"/>
      <c r="Z41" s="158" t="n">
        <f aca="false">V41+M41</f>
        <v>172</v>
      </c>
      <c r="AA41" s="162" t="n">
        <v>17</v>
      </c>
      <c r="AB41" s="163" t="n">
        <v>267</v>
      </c>
      <c r="AC41" s="164" t="n">
        <v>7</v>
      </c>
    </row>
    <row r="42" s="59" customFormat="true" ht="27.95" hidden="false" customHeight="true" outlineLevel="0" collapsed="false">
      <c r="A42" s="165" t="n">
        <v>12</v>
      </c>
      <c r="B42" s="203" t="s">
        <v>200</v>
      </c>
      <c r="C42" s="292" t="s">
        <v>201</v>
      </c>
      <c r="D42" s="52" t="s">
        <v>202</v>
      </c>
      <c r="E42" s="43" t="s">
        <v>40</v>
      </c>
      <c r="F42" s="44" t="n">
        <v>0.65</v>
      </c>
      <c r="G42" s="167"/>
      <c r="H42" s="280"/>
      <c r="I42" s="280"/>
      <c r="J42" s="280"/>
      <c r="K42" s="293" t="s">
        <v>131</v>
      </c>
      <c r="L42" s="46"/>
      <c r="M42" s="294" t="n">
        <v>0</v>
      </c>
      <c r="N42" s="170" t="n">
        <f aca="false">M41+M42+M43</f>
        <v>156</v>
      </c>
      <c r="O42" s="171" t="n">
        <v>12</v>
      </c>
      <c r="P42" s="255"/>
      <c r="Q42" s="173"/>
      <c r="R42" s="173"/>
      <c r="S42" s="173"/>
      <c r="T42" s="295" t="s">
        <v>131</v>
      </c>
      <c r="U42" s="296"/>
      <c r="V42" s="175" t="n">
        <v>0</v>
      </c>
      <c r="W42" s="170" t="n">
        <f aca="false">V41+V42+V43</f>
        <v>159</v>
      </c>
      <c r="X42" s="193" t="n">
        <v>12</v>
      </c>
      <c r="Y42" s="176" t="n">
        <f aca="false">W42+N42</f>
        <v>315</v>
      </c>
      <c r="Z42" s="173" t="n">
        <f aca="false">V42+M42</f>
        <v>0</v>
      </c>
      <c r="AA42" s="297" t="s">
        <v>197</v>
      </c>
      <c r="AB42" s="178" t="n">
        <v>0</v>
      </c>
      <c r="AC42" s="298" t="s">
        <v>198</v>
      </c>
      <c r="AD42" s="299"/>
    </row>
    <row r="43" s="7" customFormat="true" ht="27.95" hidden="false" customHeight="true" outlineLevel="0" collapsed="false">
      <c r="A43" s="180"/>
      <c r="B43" s="204" t="s">
        <v>167</v>
      </c>
      <c r="C43" s="271" t="s">
        <v>84</v>
      </c>
      <c r="D43" s="206" t="s">
        <v>85</v>
      </c>
      <c r="E43" s="207" t="s">
        <v>86</v>
      </c>
      <c r="F43" s="300" t="n">
        <v>0.63</v>
      </c>
      <c r="G43" s="209" t="n">
        <v>32</v>
      </c>
      <c r="H43" s="212" t="n">
        <v>5</v>
      </c>
      <c r="I43" s="212" t="n">
        <v>6</v>
      </c>
      <c r="J43" s="212" t="n">
        <v>51</v>
      </c>
      <c r="K43" s="211" t="n">
        <f aca="false">(H43*3600+I43*60+J43)*F43</f>
        <v>11598.93</v>
      </c>
      <c r="L43" s="212" t="n">
        <v>32</v>
      </c>
      <c r="M43" s="219" t="n">
        <v>69</v>
      </c>
      <c r="N43" s="214"/>
      <c r="O43" s="215"/>
      <c r="P43" s="216" t="n">
        <v>28</v>
      </c>
      <c r="Q43" s="217" t="n">
        <v>3</v>
      </c>
      <c r="R43" s="217" t="n">
        <v>6</v>
      </c>
      <c r="S43" s="217" t="n">
        <v>49</v>
      </c>
      <c r="T43" s="218" t="n">
        <f aca="false">(Q43*3600+R43*60+S43)*F43</f>
        <v>7061.67</v>
      </c>
      <c r="U43" s="217" t="n">
        <v>27</v>
      </c>
      <c r="V43" s="219" t="n">
        <v>74</v>
      </c>
      <c r="W43" s="214"/>
      <c r="X43" s="215"/>
      <c r="Y43" s="259"/>
      <c r="Z43" s="217" t="n">
        <f aca="false">V43+M43</f>
        <v>143</v>
      </c>
      <c r="AA43" s="223" t="n">
        <v>32</v>
      </c>
      <c r="AB43" s="224" t="n">
        <v>223</v>
      </c>
      <c r="AC43" s="225" t="n">
        <v>25</v>
      </c>
    </row>
    <row r="44" customFormat="false" ht="24.95" hidden="false" customHeight="true" outlineLevel="0" collapsed="false">
      <c r="A44" s="198"/>
      <c r="B44" s="226" t="s">
        <v>203</v>
      </c>
      <c r="C44" s="260" t="s">
        <v>204</v>
      </c>
      <c r="D44" s="228" t="s">
        <v>205</v>
      </c>
      <c r="E44" s="229" t="s">
        <v>78</v>
      </c>
      <c r="F44" s="230" t="n">
        <v>0.63</v>
      </c>
      <c r="G44" s="231"/>
      <c r="H44" s="232"/>
      <c r="I44" s="232"/>
      <c r="J44" s="232"/>
      <c r="K44" s="301" t="s">
        <v>131</v>
      </c>
      <c r="L44" s="232"/>
      <c r="M44" s="302" t="n">
        <v>0</v>
      </c>
      <c r="N44" s="303"/>
      <c r="O44" s="171"/>
      <c r="P44" s="235"/>
      <c r="Q44" s="304"/>
      <c r="R44" s="304"/>
      <c r="S44" s="304"/>
      <c r="T44" s="301" t="s">
        <v>131</v>
      </c>
      <c r="U44" s="304"/>
      <c r="V44" s="238" t="n">
        <v>0</v>
      </c>
      <c r="W44" s="192"/>
      <c r="X44" s="193"/>
      <c r="Y44" s="194"/>
      <c r="Z44" s="236" t="n">
        <f aca="false">V44+M44</f>
        <v>0</v>
      </c>
      <c r="AA44" s="305" t="s">
        <v>206</v>
      </c>
      <c r="AB44" s="240" t="n">
        <v>0</v>
      </c>
      <c r="AC44" s="306" t="s">
        <v>198</v>
      </c>
    </row>
    <row r="45" s="59" customFormat="true" ht="24.95" hidden="false" customHeight="true" outlineLevel="0" collapsed="false">
      <c r="A45" s="165" t="n">
        <v>13</v>
      </c>
      <c r="B45" s="203" t="s">
        <v>207</v>
      </c>
      <c r="C45" s="41" t="s">
        <v>35</v>
      </c>
      <c r="D45" s="42" t="s">
        <v>36</v>
      </c>
      <c r="E45" s="43" t="s">
        <v>23</v>
      </c>
      <c r="F45" s="57" t="n">
        <v>0.7</v>
      </c>
      <c r="G45" s="167"/>
      <c r="H45" s="46"/>
      <c r="I45" s="46"/>
      <c r="J45" s="46"/>
      <c r="K45" s="47" t="s">
        <v>131</v>
      </c>
      <c r="L45" s="46"/>
      <c r="M45" s="294" t="n">
        <v>0</v>
      </c>
      <c r="N45" s="170" t="n">
        <v>0</v>
      </c>
      <c r="O45" s="171"/>
      <c r="P45" s="172"/>
      <c r="Q45" s="173"/>
      <c r="R45" s="173"/>
      <c r="S45" s="173"/>
      <c r="T45" s="47" t="s">
        <v>131</v>
      </c>
      <c r="U45" s="173"/>
      <c r="V45" s="175" t="n">
        <v>0</v>
      </c>
      <c r="W45" s="170" t="n">
        <f aca="false">V44+V45+V46</f>
        <v>0</v>
      </c>
      <c r="X45" s="171"/>
      <c r="Y45" s="176" t="n">
        <f aca="false">W45+N45</f>
        <v>0</v>
      </c>
      <c r="Z45" s="173" t="n">
        <f aca="false">V45+M45</f>
        <v>0</v>
      </c>
      <c r="AA45" s="307" t="s">
        <v>206</v>
      </c>
      <c r="AB45" s="178" t="n">
        <v>96</v>
      </c>
      <c r="AC45" s="179" t="n">
        <v>33</v>
      </c>
    </row>
    <row r="46" s="59" customFormat="true" ht="24.95" hidden="false" customHeight="true" outlineLevel="0" collapsed="false">
      <c r="A46" s="165"/>
      <c r="B46" s="181" t="s">
        <v>167</v>
      </c>
      <c r="C46" s="249" t="s">
        <v>130</v>
      </c>
      <c r="D46" s="77" t="s">
        <v>67</v>
      </c>
      <c r="E46" s="78" t="s">
        <v>50</v>
      </c>
      <c r="F46" s="274" t="n">
        <v>0.73</v>
      </c>
      <c r="G46" s="184"/>
      <c r="H46" s="185"/>
      <c r="I46" s="185"/>
      <c r="J46" s="185"/>
      <c r="K46" s="308" t="s">
        <v>131</v>
      </c>
      <c r="L46" s="185"/>
      <c r="M46" s="287" t="n">
        <v>0</v>
      </c>
      <c r="N46" s="170"/>
      <c r="O46" s="171"/>
      <c r="P46" s="188"/>
      <c r="Q46" s="189"/>
      <c r="R46" s="189"/>
      <c r="S46" s="189"/>
      <c r="T46" s="308" t="s">
        <v>131</v>
      </c>
      <c r="U46" s="189"/>
      <c r="V46" s="191" t="n">
        <v>0</v>
      </c>
      <c r="W46" s="170"/>
      <c r="X46" s="171"/>
      <c r="Y46" s="176"/>
      <c r="Z46" s="189" t="n">
        <f aca="false">V46+M46</f>
        <v>0</v>
      </c>
      <c r="AA46" s="309" t="s">
        <v>206</v>
      </c>
      <c r="AB46" s="196" t="n">
        <v>0</v>
      </c>
      <c r="AC46" s="289" t="s">
        <v>198</v>
      </c>
    </row>
    <row r="47" s="7" customFormat="true" ht="24.95" hidden="false" customHeight="true" outlineLevel="0" collapsed="false">
      <c r="A47" s="198"/>
      <c r="B47" s="310" t="s">
        <v>203</v>
      </c>
      <c r="C47" s="200" t="s">
        <v>120</v>
      </c>
      <c r="D47" s="30" t="s">
        <v>121</v>
      </c>
      <c r="E47" s="31" t="s">
        <v>23</v>
      </c>
      <c r="F47" s="32" t="n">
        <v>0.72</v>
      </c>
      <c r="G47" s="152"/>
      <c r="H47" s="34"/>
      <c r="I47" s="34"/>
      <c r="J47" s="34"/>
      <c r="K47" s="35" t="s">
        <v>131</v>
      </c>
      <c r="L47" s="34"/>
      <c r="M47" s="311" t="n">
        <v>0</v>
      </c>
      <c r="N47" s="155"/>
      <c r="O47" s="156"/>
      <c r="P47" s="157"/>
      <c r="Q47" s="158"/>
      <c r="R47" s="158"/>
      <c r="S47" s="158"/>
      <c r="T47" s="35" t="s">
        <v>131</v>
      </c>
      <c r="U47" s="158"/>
      <c r="V47" s="160" t="n">
        <v>0</v>
      </c>
      <c r="W47" s="155"/>
      <c r="X47" s="156"/>
      <c r="Y47" s="202"/>
      <c r="Z47" s="158" t="n">
        <f aca="false">V47+M47</f>
        <v>0</v>
      </c>
      <c r="AA47" s="312" t="s">
        <v>206</v>
      </c>
      <c r="AB47" s="163" t="n">
        <v>67</v>
      </c>
      <c r="AC47" s="164" t="n">
        <v>37</v>
      </c>
    </row>
    <row r="48" s="59" customFormat="true" ht="24.95" hidden="false" customHeight="true" outlineLevel="0" collapsed="false">
      <c r="A48" s="165" t="n">
        <v>14</v>
      </c>
      <c r="B48" s="203" t="s">
        <v>208</v>
      </c>
      <c r="C48" s="41" t="s">
        <v>112</v>
      </c>
      <c r="D48" s="52" t="s">
        <v>113</v>
      </c>
      <c r="E48" s="43" t="s">
        <v>23</v>
      </c>
      <c r="F48" s="57" t="n">
        <v>0.69</v>
      </c>
      <c r="G48" s="167"/>
      <c r="H48" s="46"/>
      <c r="I48" s="46"/>
      <c r="J48" s="46"/>
      <c r="K48" s="47" t="s">
        <v>131</v>
      </c>
      <c r="L48" s="46"/>
      <c r="M48" s="313" t="n">
        <v>0</v>
      </c>
      <c r="N48" s="170" t="n">
        <v>0</v>
      </c>
      <c r="O48" s="171"/>
      <c r="P48" s="172"/>
      <c r="Q48" s="173"/>
      <c r="R48" s="173"/>
      <c r="S48" s="173"/>
      <c r="T48" s="47" t="s">
        <v>131</v>
      </c>
      <c r="U48" s="173"/>
      <c r="V48" s="175" t="n">
        <v>0</v>
      </c>
      <c r="W48" s="170" t="n">
        <f aca="false">V47+V48+V49</f>
        <v>0</v>
      </c>
      <c r="X48" s="171"/>
      <c r="Y48" s="176" t="n">
        <f aca="false">W48+N48</f>
        <v>0</v>
      </c>
      <c r="Z48" s="173" t="n">
        <f aca="false">V48+M48</f>
        <v>0</v>
      </c>
      <c r="AA48" s="307" t="s">
        <v>206</v>
      </c>
      <c r="AB48" s="178" t="n">
        <v>70</v>
      </c>
      <c r="AC48" s="179" t="n">
        <v>36</v>
      </c>
    </row>
    <row r="49" s="59" customFormat="true" ht="24.95" hidden="false" customHeight="true" outlineLevel="0" collapsed="false">
      <c r="A49" s="314"/>
      <c r="B49" s="315" t="s">
        <v>167</v>
      </c>
      <c r="C49" s="316" t="s">
        <v>69</v>
      </c>
      <c r="D49" s="317" t="s">
        <v>33</v>
      </c>
      <c r="E49" s="318" t="s">
        <v>64</v>
      </c>
      <c r="F49" s="319" t="n">
        <v>0.64</v>
      </c>
      <c r="G49" s="320"/>
      <c r="H49" s="321"/>
      <c r="I49" s="321"/>
      <c r="J49" s="321"/>
      <c r="K49" s="322" t="s">
        <v>131</v>
      </c>
      <c r="L49" s="321"/>
      <c r="M49" s="323" t="n">
        <v>0</v>
      </c>
      <c r="N49" s="324"/>
      <c r="O49" s="325"/>
      <c r="P49" s="326"/>
      <c r="Q49" s="327"/>
      <c r="R49" s="327"/>
      <c r="S49" s="327"/>
      <c r="T49" s="322" t="s">
        <v>131</v>
      </c>
      <c r="U49" s="327"/>
      <c r="V49" s="328" t="n">
        <v>0</v>
      </c>
      <c r="W49" s="329"/>
      <c r="X49" s="330"/>
      <c r="Y49" s="331"/>
      <c r="Z49" s="327" t="n">
        <f aca="false">V49+M49</f>
        <v>0</v>
      </c>
      <c r="AA49" s="332" t="s">
        <v>206</v>
      </c>
      <c r="AB49" s="333" t="n">
        <v>85</v>
      </c>
      <c r="AC49" s="334" t="n">
        <v>34</v>
      </c>
    </row>
    <row r="50" s="59" customFormat="true" ht="35.25" hidden="false" customHeight="true" outlineLevel="0" collapsed="false">
      <c r="A50" s="335"/>
      <c r="B50" s="336"/>
      <c r="C50" s="337" t="s">
        <v>209</v>
      </c>
      <c r="D50" s="337"/>
      <c r="E50" s="337"/>
      <c r="F50" s="337"/>
      <c r="G50" s="337"/>
      <c r="H50" s="337"/>
      <c r="I50" s="337"/>
      <c r="J50" s="337"/>
      <c r="K50" s="337"/>
      <c r="L50" s="338" t="s">
        <v>210</v>
      </c>
      <c r="M50" s="338"/>
      <c r="N50" s="338"/>
      <c r="O50" s="338"/>
      <c r="P50" s="338"/>
      <c r="Q50" s="338"/>
      <c r="R50" s="338"/>
      <c r="S50" s="339" t="s">
        <v>211</v>
      </c>
      <c r="T50" s="339"/>
      <c r="U50" s="339"/>
      <c r="V50" s="339"/>
      <c r="W50" s="339"/>
      <c r="X50" s="339"/>
      <c r="Y50" s="339"/>
      <c r="Z50" s="339"/>
      <c r="AA50" s="339"/>
      <c r="AB50" s="339"/>
      <c r="AC50" s="339"/>
    </row>
    <row r="51" s="59" customFormat="true" ht="27.95" hidden="false" customHeight="true" outlineLevel="0" collapsed="false">
      <c r="A51" s="340"/>
      <c r="B51" s="341" t="s">
        <v>212</v>
      </c>
      <c r="C51" s="342" t="s">
        <v>213</v>
      </c>
      <c r="D51" s="342"/>
      <c r="E51" s="342"/>
      <c r="F51" s="342"/>
      <c r="G51" s="342"/>
      <c r="H51" s="342"/>
      <c r="I51" s="342"/>
      <c r="J51" s="342"/>
      <c r="K51" s="342"/>
      <c r="L51" s="343" t="s">
        <v>214</v>
      </c>
      <c r="M51" s="343"/>
      <c r="N51" s="343"/>
      <c r="O51" s="343"/>
      <c r="P51" s="344" t="s">
        <v>215</v>
      </c>
      <c r="Q51" s="344"/>
      <c r="R51" s="344"/>
      <c r="S51" s="345" t="s">
        <v>216</v>
      </c>
      <c r="T51" s="345"/>
      <c r="U51" s="345"/>
      <c r="V51" s="345"/>
      <c r="W51" s="345"/>
      <c r="X51" s="345"/>
      <c r="Y51" s="345"/>
      <c r="Z51" s="345"/>
      <c r="AA51" s="345"/>
      <c r="AB51" s="345"/>
      <c r="AC51" s="345"/>
    </row>
    <row r="52" s="59" customFormat="true" ht="27.95" hidden="false" customHeight="true" outlineLevel="0" collapsed="false">
      <c r="A52" s="340"/>
      <c r="B52" s="341"/>
      <c r="C52" s="342" t="s">
        <v>217</v>
      </c>
      <c r="D52" s="342"/>
      <c r="E52" s="342"/>
      <c r="F52" s="342"/>
      <c r="G52" s="342"/>
      <c r="H52" s="342"/>
      <c r="I52" s="342"/>
      <c r="J52" s="342"/>
      <c r="K52" s="342"/>
      <c r="L52" s="343" t="s">
        <v>218</v>
      </c>
      <c r="M52" s="343"/>
      <c r="N52" s="343"/>
      <c r="O52" s="343"/>
      <c r="P52" s="344" t="s">
        <v>219</v>
      </c>
      <c r="Q52" s="344"/>
      <c r="R52" s="344"/>
      <c r="S52" s="345" t="s">
        <v>220</v>
      </c>
      <c r="T52" s="345"/>
      <c r="U52" s="345"/>
      <c r="V52" s="345"/>
      <c r="W52" s="345"/>
      <c r="X52" s="345"/>
      <c r="Y52" s="345"/>
      <c r="Z52" s="345"/>
      <c r="AA52" s="345"/>
      <c r="AB52" s="345"/>
      <c r="AC52" s="345"/>
    </row>
    <row r="53" s="59" customFormat="true" ht="27.95" hidden="false" customHeight="true" outlineLevel="0" collapsed="false">
      <c r="A53" s="346"/>
      <c r="B53" s="347"/>
      <c r="C53" s="348" t="s">
        <v>221</v>
      </c>
      <c r="D53" s="348"/>
      <c r="E53" s="348"/>
      <c r="F53" s="348"/>
      <c r="G53" s="348"/>
      <c r="H53" s="348"/>
      <c r="I53" s="348"/>
      <c r="J53" s="348"/>
      <c r="K53" s="348"/>
      <c r="L53" s="349" t="s">
        <v>222</v>
      </c>
      <c r="M53" s="349"/>
      <c r="N53" s="349"/>
      <c r="O53" s="349"/>
      <c r="P53" s="350"/>
      <c r="Q53" s="350"/>
      <c r="R53" s="350"/>
      <c r="S53" s="351" t="s">
        <v>223</v>
      </c>
      <c r="T53" s="351"/>
      <c r="U53" s="351"/>
      <c r="V53" s="351"/>
      <c r="W53" s="351"/>
      <c r="X53" s="351"/>
      <c r="Y53" s="351"/>
      <c r="Z53" s="351"/>
      <c r="AA53" s="351"/>
      <c r="AB53" s="351"/>
      <c r="AC53" s="351"/>
    </row>
    <row r="54" customFormat="false" ht="14.25" hidden="false" customHeight="false" outlineLevel="0" collapsed="false"/>
  </sheetData>
  <mergeCells count="45">
    <mergeCell ref="D1:F1"/>
    <mergeCell ref="B2:C3"/>
    <mergeCell ref="D2:X3"/>
    <mergeCell ref="Y2:AC2"/>
    <mergeCell ref="Y3:AC3"/>
    <mergeCell ref="D4:X4"/>
    <mergeCell ref="Y4:AC4"/>
    <mergeCell ref="G5:O5"/>
    <mergeCell ref="P5:X5"/>
    <mergeCell ref="Y5:AC5"/>
    <mergeCell ref="A6:B6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O6"/>
    <mergeCell ref="P6:P7"/>
    <mergeCell ref="Q6:S6"/>
    <mergeCell ref="T6:T7"/>
    <mergeCell ref="U6:U7"/>
    <mergeCell ref="V6:V7"/>
    <mergeCell ref="W6:X6"/>
    <mergeCell ref="Z6:AA6"/>
    <mergeCell ref="AB6:AC6"/>
    <mergeCell ref="C50:K50"/>
    <mergeCell ref="L50:R50"/>
    <mergeCell ref="S50:AC50"/>
    <mergeCell ref="B51:B52"/>
    <mergeCell ref="C51:K51"/>
    <mergeCell ref="L51:O51"/>
    <mergeCell ref="P51:R51"/>
    <mergeCell ref="S51:AC51"/>
    <mergeCell ref="C52:K52"/>
    <mergeCell ref="L52:O52"/>
    <mergeCell ref="P52:R52"/>
    <mergeCell ref="S52:AC52"/>
    <mergeCell ref="C53:K53"/>
    <mergeCell ref="L53:O53"/>
    <mergeCell ref="P53:R53"/>
    <mergeCell ref="S53:AC5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D31" activeCellId="0" sqref="A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9.87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1" width="10.62"/>
    <col collapsed="false" customWidth="true" hidden="false" outlineLevel="0" max="9" min="6" style="1" width="8.12"/>
    <col collapsed="false" customWidth="true" hidden="false" outlineLevel="0" max="10" min="10" style="1" width="15.62"/>
    <col collapsed="false" customWidth="true" hidden="false" outlineLevel="0" max="11" min="11" style="1" width="9.36"/>
    <col collapsed="false" customWidth="true" hidden="false" outlineLevel="0" max="12" min="12" style="1" width="2.62"/>
    <col collapsed="false" customWidth="true" hidden="false" outlineLevel="0" max="13" min="13" style="1" width="8.62"/>
    <col collapsed="false" customWidth="true" hidden="false" outlineLevel="0" max="14" min="14" style="1" width="30.37"/>
    <col collapsed="false" customWidth="true" hidden="false" outlineLevel="0" max="15" min="15" style="1" width="12.36"/>
    <col collapsed="false" customWidth="true" hidden="false" outlineLevel="0" max="17" min="16" style="1" width="9.36"/>
    <col collapsed="false" customWidth="true" hidden="false" outlineLevel="0" max="21" min="18" style="1" width="8.12"/>
    <col collapsed="false" customWidth="true" hidden="false" outlineLevel="0" max="22" min="22" style="1" width="14.87"/>
    <col collapsed="false" customWidth="true" hidden="false" outlineLevel="0" max="23" min="23" style="1" width="9.62"/>
    <col collapsed="false" customWidth="true" hidden="false" outlineLevel="0" max="24" min="24" style="1" width="3.37"/>
    <col collapsed="false" customWidth="true" hidden="false" outlineLevel="0" max="25" min="25" style="1" width="9.36"/>
    <col collapsed="false" customWidth="true" hidden="false" outlineLevel="0" max="26" min="26" style="1" width="27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6.75" hidden="false" customHeight="true" outlineLevel="0" collapsed="false">
      <c r="C1" s="2"/>
      <c r="D1" s="2"/>
      <c r="E1" s="2"/>
    </row>
    <row r="2" s="7" customFormat="true" ht="35.25" hidden="false" customHeight="true" outlineLevel="0" collapsed="false">
      <c r="A2" s="3"/>
      <c r="B2" s="352" t="s">
        <v>224</v>
      </c>
      <c r="C2" s="353" t="s">
        <v>225</v>
      </c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4"/>
      <c r="Y2" s="354"/>
      <c r="Z2" s="354"/>
      <c r="AA2" s="355"/>
    </row>
    <row r="3" s="7" customFormat="true" ht="34.5" hidden="false" customHeight="true" outlineLevel="0" collapsed="false">
      <c r="A3" s="8"/>
      <c r="B3" s="352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4"/>
      <c r="Y3" s="354"/>
      <c r="Z3" s="356" t="s">
        <v>226</v>
      </c>
      <c r="AA3" s="357"/>
    </row>
    <row r="4" s="7" customFormat="true" ht="30.75" hidden="false" customHeight="true" outlineLevel="0" collapsed="false">
      <c r="B4" s="112"/>
      <c r="C4" s="113" t="s">
        <v>227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358"/>
      <c r="Y4" s="358"/>
      <c r="Z4" s="358"/>
      <c r="AA4" s="359"/>
    </row>
    <row r="5" s="7" customFormat="true" ht="30.75" hidden="false" customHeight="true" outlineLevel="0" collapsed="false">
      <c r="A5" s="360" t="s">
        <v>228</v>
      </c>
      <c r="B5" s="360"/>
      <c r="C5" s="360"/>
      <c r="D5" s="360"/>
      <c r="E5" s="360"/>
      <c r="F5" s="360"/>
      <c r="G5" s="360"/>
      <c r="H5" s="360"/>
      <c r="I5" s="360"/>
      <c r="J5" s="360"/>
      <c r="K5" s="360"/>
      <c r="L5" s="361"/>
      <c r="M5" s="362" t="s">
        <v>229</v>
      </c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3"/>
      <c r="Y5" s="364" t="s">
        <v>230</v>
      </c>
      <c r="Z5" s="364"/>
      <c r="AA5" s="364"/>
    </row>
    <row r="6" s="7" customFormat="true" ht="23.25" hidden="false" customHeight="true" outlineLevel="0" collapsed="false">
      <c r="A6" s="365" t="s">
        <v>17</v>
      </c>
      <c r="B6" s="366" t="s">
        <v>7</v>
      </c>
      <c r="C6" s="366" t="s">
        <v>8</v>
      </c>
      <c r="D6" s="366" t="s">
        <v>9</v>
      </c>
      <c r="E6" s="367" t="s">
        <v>10</v>
      </c>
      <c r="F6" s="368" t="s">
        <v>11</v>
      </c>
      <c r="G6" s="369" t="s">
        <v>12</v>
      </c>
      <c r="H6" s="369"/>
      <c r="I6" s="369"/>
      <c r="J6" s="370" t="s">
        <v>13</v>
      </c>
      <c r="K6" s="371" t="s">
        <v>15</v>
      </c>
      <c r="L6" s="372"/>
      <c r="M6" s="373" t="s">
        <v>17</v>
      </c>
      <c r="N6" s="374" t="s">
        <v>7</v>
      </c>
      <c r="O6" s="374" t="s">
        <v>8</v>
      </c>
      <c r="P6" s="375" t="s">
        <v>9</v>
      </c>
      <c r="Q6" s="376" t="s">
        <v>10</v>
      </c>
      <c r="R6" s="377" t="s">
        <v>11</v>
      </c>
      <c r="S6" s="378" t="s">
        <v>12</v>
      </c>
      <c r="T6" s="378"/>
      <c r="U6" s="378"/>
      <c r="V6" s="374" t="s">
        <v>13</v>
      </c>
      <c r="W6" s="379" t="s">
        <v>15</v>
      </c>
      <c r="X6" s="363"/>
      <c r="Y6" s="380" t="s">
        <v>17</v>
      </c>
      <c r="Z6" s="381" t="s">
        <v>231</v>
      </c>
      <c r="AA6" s="382" t="s">
        <v>171</v>
      </c>
    </row>
    <row r="7" s="7" customFormat="true" ht="24.75" hidden="false" customHeight="true" outlineLevel="0" collapsed="false">
      <c r="A7" s="365"/>
      <c r="B7" s="366"/>
      <c r="C7" s="366"/>
      <c r="D7" s="366"/>
      <c r="E7" s="367"/>
      <c r="F7" s="368"/>
      <c r="G7" s="383" t="s">
        <v>18</v>
      </c>
      <c r="H7" s="383" t="s">
        <v>19</v>
      </c>
      <c r="I7" s="383" t="s">
        <v>20</v>
      </c>
      <c r="J7" s="370"/>
      <c r="K7" s="371"/>
      <c r="L7" s="372"/>
      <c r="M7" s="373"/>
      <c r="N7" s="374"/>
      <c r="O7" s="374"/>
      <c r="P7" s="374"/>
      <c r="Q7" s="376"/>
      <c r="R7" s="377"/>
      <c r="S7" s="384" t="s">
        <v>18</v>
      </c>
      <c r="T7" s="384" t="s">
        <v>19</v>
      </c>
      <c r="U7" s="384" t="s">
        <v>20</v>
      </c>
      <c r="V7" s="374"/>
      <c r="W7" s="379"/>
      <c r="X7" s="363"/>
      <c r="Y7" s="380"/>
      <c r="Z7" s="381"/>
      <c r="AA7" s="382"/>
    </row>
    <row r="8" s="7" customFormat="true" ht="27.95" hidden="false" customHeight="true" outlineLevel="0" collapsed="false">
      <c r="A8" s="385" t="n">
        <v>1</v>
      </c>
      <c r="B8" s="386" t="s">
        <v>71</v>
      </c>
      <c r="C8" s="387" t="s">
        <v>232</v>
      </c>
      <c r="D8" s="388" t="s">
        <v>23</v>
      </c>
      <c r="E8" s="151" t="n">
        <v>0.75</v>
      </c>
      <c r="F8" s="152" t="n">
        <v>1</v>
      </c>
      <c r="G8" s="34" t="n">
        <v>3</v>
      </c>
      <c r="H8" s="34" t="n">
        <v>5</v>
      </c>
      <c r="I8" s="34" t="n">
        <v>26</v>
      </c>
      <c r="J8" s="201" t="n">
        <f aca="false">(G8*3600+H8*60+I8)*E8</f>
        <v>8344.5</v>
      </c>
      <c r="K8" s="389" t="n">
        <v>100</v>
      </c>
      <c r="L8" s="390"/>
      <c r="M8" s="391" t="n">
        <v>1</v>
      </c>
      <c r="N8" s="386" t="s">
        <v>233</v>
      </c>
      <c r="O8" s="387" t="s">
        <v>234</v>
      </c>
      <c r="P8" s="388" t="s">
        <v>23</v>
      </c>
      <c r="Q8" s="151" t="n">
        <v>0.65</v>
      </c>
      <c r="R8" s="253" t="n">
        <v>13</v>
      </c>
      <c r="S8" s="158" t="n">
        <v>2</v>
      </c>
      <c r="T8" s="158" t="n">
        <v>35</v>
      </c>
      <c r="U8" s="158" t="n">
        <v>47</v>
      </c>
      <c r="V8" s="159" t="n">
        <f aca="false">(S8*3600+T8*60+U8)*Q8</f>
        <v>6075.55</v>
      </c>
      <c r="W8" s="389" t="n">
        <v>100</v>
      </c>
      <c r="X8" s="392"/>
      <c r="Y8" s="391" t="n">
        <v>1</v>
      </c>
      <c r="Z8" s="393" t="s">
        <v>134</v>
      </c>
      <c r="AA8" s="389" t="n">
        <v>193</v>
      </c>
    </row>
    <row r="9" s="7" customFormat="true" ht="27.95" hidden="false" customHeight="true" outlineLevel="0" collapsed="false">
      <c r="A9" s="394" t="n">
        <v>2</v>
      </c>
      <c r="B9" s="395" t="s">
        <v>28</v>
      </c>
      <c r="C9" s="396" t="s">
        <v>232</v>
      </c>
      <c r="D9" s="397" t="s">
        <v>30</v>
      </c>
      <c r="E9" s="61" t="n">
        <v>0.71</v>
      </c>
      <c r="F9" s="167" t="n">
        <v>3</v>
      </c>
      <c r="G9" s="46" t="n">
        <v>3</v>
      </c>
      <c r="H9" s="46" t="n">
        <v>27</v>
      </c>
      <c r="I9" s="46" t="n">
        <v>58</v>
      </c>
      <c r="J9" s="168" t="n">
        <f aca="false">(G9*3600+H9*60+I9)*E9</f>
        <v>8859.38</v>
      </c>
      <c r="K9" s="398" t="n">
        <v>99</v>
      </c>
      <c r="L9" s="390"/>
      <c r="M9" s="399" t="n">
        <v>2</v>
      </c>
      <c r="N9" s="395" t="s">
        <v>57</v>
      </c>
      <c r="O9" s="400" t="s">
        <v>235</v>
      </c>
      <c r="P9" s="401" t="s">
        <v>50</v>
      </c>
      <c r="Q9" s="61" t="n">
        <v>0.67</v>
      </c>
      <c r="R9" s="255" t="n">
        <v>11</v>
      </c>
      <c r="S9" s="173" t="n">
        <v>2</v>
      </c>
      <c r="T9" s="173" t="n">
        <v>34</v>
      </c>
      <c r="U9" s="173" t="n">
        <v>42</v>
      </c>
      <c r="V9" s="174" t="n">
        <f aca="false">(S9*3600+T9*60+U9)*Q9</f>
        <v>6218.94</v>
      </c>
      <c r="W9" s="398" t="n">
        <v>99</v>
      </c>
      <c r="X9" s="392"/>
      <c r="Y9" s="399" t="n">
        <v>2</v>
      </c>
      <c r="Z9" s="395" t="s">
        <v>233</v>
      </c>
      <c r="AA9" s="398" t="n">
        <v>192</v>
      </c>
    </row>
    <row r="10" s="7" customFormat="true" ht="27.95" hidden="false" customHeight="true" outlineLevel="0" collapsed="false">
      <c r="A10" s="394" t="n">
        <v>3</v>
      </c>
      <c r="B10" s="395" t="s">
        <v>123</v>
      </c>
      <c r="C10" s="396" t="s">
        <v>236</v>
      </c>
      <c r="D10" s="397" t="s">
        <v>78</v>
      </c>
      <c r="E10" s="61" t="n">
        <v>0.76</v>
      </c>
      <c r="F10" s="167" t="n">
        <v>2</v>
      </c>
      <c r="G10" s="46" t="n">
        <v>3</v>
      </c>
      <c r="H10" s="46" t="n">
        <v>26</v>
      </c>
      <c r="I10" s="46" t="n">
        <v>57</v>
      </c>
      <c r="J10" s="168" t="n">
        <f aca="false">(G10*3600+H10*60+I10)*E10</f>
        <v>9436.92</v>
      </c>
      <c r="K10" s="398" t="n">
        <v>98</v>
      </c>
      <c r="L10" s="390"/>
      <c r="M10" s="399" t="n">
        <v>3</v>
      </c>
      <c r="N10" s="402" t="s">
        <v>134</v>
      </c>
      <c r="O10" s="396" t="s">
        <v>237</v>
      </c>
      <c r="P10" s="397" t="s">
        <v>30</v>
      </c>
      <c r="Q10" s="74" t="n">
        <v>0.57</v>
      </c>
      <c r="R10" s="255" t="n">
        <v>27</v>
      </c>
      <c r="S10" s="173" t="n">
        <v>3</v>
      </c>
      <c r="T10" s="173" t="n">
        <v>4</v>
      </c>
      <c r="U10" s="173" t="n">
        <v>4</v>
      </c>
      <c r="V10" s="174" t="n">
        <f aca="false">(S10*3600+T10*60+U10)*Q10</f>
        <v>6295.08</v>
      </c>
      <c r="W10" s="398" t="n">
        <v>98</v>
      </c>
      <c r="X10" s="392"/>
      <c r="Y10" s="399" t="n">
        <v>3</v>
      </c>
      <c r="Z10" s="395" t="s">
        <v>71</v>
      </c>
      <c r="AA10" s="398" t="n">
        <v>192</v>
      </c>
    </row>
    <row r="11" customFormat="false" ht="27.95" hidden="false" customHeight="true" outlineLevel="0" collapsed="false">
      <c r="A11" s="394" t="n">
        <v>4</v>
      </c>
      <c r="B11" s="395" t="s">
        <v>88</v>
      </c>
      <c r="C11" s="403" t="s">
        <v>238</v>
      </c>
      <c r="D11" s="397" t="s">
        <v>23</v>
      </c>
      <c r="E11" s="44" t="n">
        <v>0.76</v>
      </c>
      <c r="F11" s="167" t="n">
        <v>4</v>
      </c>
      <c r="G11" s="46" t="n">
        <v>3</v>
      </c>
      <c r="H11" s="46" t="n">
        <v>45</v>
      </c>
      <c r="I11" s="46" t="n">
        <v>42</v>
      </c>
      <c r="J11" s="168" t="n">
        <f aca="false">(G11*3600+H11*60+I11)*E11</f>
        <v>10291.92</v>
      </c>
      <c r="K11" s="398" t="n">
        <v>97</v>
      </c>
      <c r="L11" s="390"/>
      <c r="M11" s="399" t="n">
        <v>4</v>
      </c>
      <c r="N11" s="402" t="s">
        <v>239</v>
      </c>
      <c r="O11" s="396" t="s">
        <v>240</v>
      </c>
      <c r="P11" s="397" t="s">
        <v>23</v>
      </c>
      <c r="Q11" s="61" t="n">
        <v>0.72</v>
      </c>
      <c r="R11" s="255" t="n">
        <v>5</v>
      </c>
      <c r="S11" s="173" t="n">
        <v>2</v>
      </c>
      <c r="T11" s="173" t="n">
        <v>26</v>
      </c>
      <c r="U11" s="173" t="n">
        <v>58</v>
      </c>
      <c r="V11" s="174" t="n">
        <f aca="false">(S11*3600+T11*60+U11)*Q11</f>
        <v>6348.96</v>
      </c>
      <c r="W11" s="398" t="n">
        <v>97</v>
      </c>
      <c r="X11" s="392"/>
      <c r="Y11" s="399" t="n">
        <v>4</v>
      </c>
      <c r="Z11" s="395" t="s">
        <v>73</v>
      </c>
      <c r="AA11" s="398" t="n">
        <v>188</v>
      </c>
    </row>
    <row r="12" s="7" customFormat="true" ht="27.95" hidden="false" customHeight="true" outlineLevel="0" collapsed="false">
      <c r="A12" s="394" t="n">
        <v>5</v>
      </c>
      <c r="B12" s="404" t="s">
        <v>32</v>
      </c>
      <c r="C12" s="405" t="s">
        <v>241</v>
      </c>
      <c r="D12" s="397" t="s">
        <v>23</v>
      </c>
      <c r="E12" s="44" t="n">
        <v>0.64</v>
      </c>
      <c r="F12" s="254" t="n">
        <v>20</v>
      </c>
      <c r="G12" s="46" t="n">
        <v>4</v>
      </c>
      <c r="H12" s="55" t="n">
        <v>28</v>
      </c>
      <c r="I12" s="55" t="n">
        <v>39</v>
      </c>
      <c r="J12" s="168" t="n">
        <f aca="false">(G12*3600+H12*60+I12)*E12</f>
        <v>10316.16</v>
      </c>
      <c r="K12" s="398" t="n">
        <v>96</v>
      </c>
      <c r="L12" s="390"/>
      <c r="M12" s="399" t="n">
        <v>5</v>
      </c>
      <c r="N12" s="404" t="s">
        <v>179</v>
      </c>
      <c r="O12" s="405" t="s">
        <v>180</v>
      </c>
      <c r="P12" s="397" t="s">
        <v>30</v>
      </c>
      <c r="Q12" s="61" t="n">
        <v>0.66</v>
      </c>
      <c r="R12" s="255" t="n">
        <v>19</v>
      </c>
      <c r="S12" s="173" t="n">
        <v>2</v>
      </c>
      <c r="T12" s="173" t="n">
        <v>41</v>
      </c>
      <c r="U12" s="173" t="n">
        <v>42</v>
      </c>
      <c r="V12" s="174" t="n">
        <f aca="false">(S12*3600+T12*60+U12)*Q12</f>
        <v>6403.32</v>
      </c>
      <c r="W12" s="398" t="n">
        <v>96</v>
      </c>
      <c r="X12" s="392"/>
      <c r="Y12" s="399" t="n">
        <v>5</v>
      </c>
      <c r="Z12" s="395" t="s">
        <v>28</v>
      </c>
      <c r="AA12" s="398" t="n">
        <v>187</v>
      </c>
    </row>
    <row r="13" s="7" customFormat="true" ht="27.95" hidden="false" customHeight="true" outlineLevel="0" collapsed="false">
      <c r="A13" s="394" t="n">
        <v>6</v>
      </c>
      <c r="B13" s="402" t="s">
        <v>134</v>
      </c>
      <c r="C13" s="396" t="s">
        <v>237</v>
      </c>
      <c r="D13" s="397" t="s">
        <v>30</v>
      </c>
      <c r="E13" s="57" t="n">
        <v>0.57</v>
      </c>
      <c r="F13" s="167" t="n">
        <v>30</v>
      </c>
      <c r="G13" s="46" t="n">
        <v>5</v>
      </c>
      <c r="H13" s="46" t="n">
        <v>3</v>
      </c>
      <c r="I13" s="46" t="n">
        <v>4</v>
      </c>
      <c r="J13" s="168" t="n">
        <f aca="false">(G13*3600+H13*60+I13)*E13</f>
        <v>10364.88</v>
      </c>
      <c r="K13" s="398" t="n">
        <v>95</v>
      </c>
      <c r="L13" s="390"/>
      <c r="M13" s="399" t="n">
        <v>6</v>
      </c>
      <c r="N13" s="395" t="s">
        <v>73</v>
      </c>
      <c r="O13" s="396" t="s">
        <v>242</v>
      </c>
      <c r="P13" s="397" t="s">
        <v>74</v>
      </c>
      <c r="Q13" s="74" t="n">
        <v>0.63</v>
      </c>
      <c r="R13" s="255" t="n">
        <v>25</v>
      </c>
      <c r="S13" s="173" t="n">
        <v>2</v>
      </c>
      <c r="T13" s="173" t="n">
        <v>52</v>
      </c>
      <c r="U13" s="173" t="n">
        <v>6</v>
      </c>
      <c r="V13" s="174" t="n">
        <f aca="false">(S13*3600+T13*60+U13)*Q13</f>
        <v>6505.38</v>
      </c>
      <c r="W13" s="398" t="n">
        <v>95</v>
      </c>
      <c r="X13" s="392"/>
      <c r="Y13" s="399" t="n">
        <v>6</v>
      </c>
      <c r="Z13" s="404" t="s">
        <v>32</v>
      </c>
      <c r="AA13" s="398" t="n">
        <v>186</v>
      </c>
    </row>
    <row r="14" s="7" customFormat="true" ht="27.95" hidden="false" customHeight="true" outlineLevel="0" collapsed="false">
      <c r="A14" s="394" t="n">
        <v>7</v>
      </c>
      <c r="B14" s="395" t="s">
        <v>182</v>
      </c>
      <c r="C14" s="396" t="s">
        <v>243</v>
      </c>
      <c r="D14" s="397" t="s">
        <v>30</v>
      </c>
      <c r="E14" s="61" t="n">
        <v>0.7</v>
      </c>
      <c r="F14" s="167" t="n">
        <v>8</v>
      </c>
      <c r="G14" s="46" t="n">
        <v>4</v>
      </c>
      <c r="H14" s="46" t="n">
        <v>6</v>
      </c>
      <c r="I14" s="46" t="n">
        <v>48</v>
      </c>
      <c r="J14" s="168" t="n">
        <f aca="false">(G14*3600+H14*60+I14)*E14</f>
        <v>10365.6</v>
      </c>
      <c r="K14" s="398" t="n">
        <v>94</v>
      </c>
      <c r="L14" s="390"/>
      <c r="M14" s="399" t="n">
        <v>7</v>
      </c>
      <c r="N14" s="395" t="s">
        <v>91</v>
      </c>
      <c r="O14" s="396" t="s">
        <v>244</v>
      </c>
      <c r="P14" s="397" t="s">
        <v>78</v>
      </c>
      <c r="Q14" s="61" t="n">
        <v>0.71</v>
      </c>
      <c r="R14" s="255" t="n">
        <v>10</v>
      </c>
      <c r="S14" s="173" t="n">
        <v>2</v>
      </c>
      <c r="T14" s="173" t="n">
        <v>32</v>
      </c>
      <c r="U14" s="173" t="n">
        <v>56</v>
      </c>
      <c r="V14" s="174" t="n">
        <f aca="false">(S14*3600+T14*60+U14)*Q14</f>
        <v>6514.96</v>
      </c>
      <c r="W14" s="398" t="n">
        <v>94</v>
      </c>
      <c r="X14" s="392"/>
      <c r="Y14" s="399" t="n">
        <v>7</v>
      </c>
      <c r="Z14" s="395" t="s">
        <v>57</v>
      </c>
      <c r="AA14" s="398" t="n">
        <v>183</v>
      </c>
    </row>
    <row r="15" s="7" customFormat="true" ht="27.95" hidden="false" customHeight="true" outlineLevel="0" collapsed="false">
      <c r="A15" s="394" t="n">
        <v>8</v>
      </c>
      <c r="B15" s="395" t="s">
        <v>73</v>
      </c>
      <c r="C15" s="396" t="s">
        <v>242</v>
      </c>
      <c r="D15" s="397" t="s">
        <v>74</v>
      </c>
      <c r="E15" s="74" t="n">
        <v>0.63</v>
      </c>
      <c r="F15" s="167" t="n">
        <v>25</v>
      </c>
      <c r="G15" s="46" t="n">
        <v>4</v>
      </c>
      <c r="H15" s="46" t="n">
        <v>34</v>
      </c>
      <c r="I15" s="46" t="n">
        <v>36</v>
      </c>
      <c r="J15" s="168" t="n">
        <f aca="false">(G15*3600+H15*60+I15)*E15</f>
        <v>10379.88</v>
      </c>
      <c r="K15" s="398" t="n">
        <v>93</v>
      </c>
      <c r="L15" s="390"/>
      <c r="M15" s="399" t="n">
        <v>8</v>
      </c>
      <c r="N15" s="402" t="s">
        <v>177</v>
      </c>
      <c r="O15" s="396" t="s">
        <v>242</v>
      </c>
      <c r="P15" s="397" t="s">
        <v>78</v>
      </c>
      <c r="Q15" s="61" t="n">
        <v>0.64</v>
      </c>
      <c r="R15" s="255" t="n">
        <v>22</v>
      </c>
      <c r="S15" s="173" t="n">
        <v>2</v>
      </c>
      <c r="T15" s="173" t="n">
        <v>49</v>
      </c>
      <c r="U15" s="173" t="n">
        <v>43</v>
      </c>
      <c r="V15" s="174" t="n">
        <f aca="false">(S15*3600+T15*60+U15)*Q15</f>
        <v>6517.12</v>
      </c>
      <c r="W15" s="398" t="n">
        <v>93</v>
      </c>
      <c r="X15" s="392"/>
      <c r="Y15" s="399" t="n">
        <v>8</v>
      </c>
      <c r="Z15" s="402" t="s">
        <v>177</v>
      </c>
      <c r="AA15" s="398" t="n">
        <v>182</v>
      </c>
    </row>
    <row r="16" s="7" customFormat="true" ht="27.95" hidden="false" customHeight="true" outlineLevel="0" collapsed="false">
      <c r="A16" s="394" t="n">
        <v>9</v>
      </c>
      <c r="B16" s="395" t="s">
        <v>233</v>
      </c>
      <c r="C16" s="396" t="s">
        <v>234</v>
      </c>
      <c r="D16" s="397" t="s">
        <v>23</v>
      </c>
      <c r="E16" s="61" t="n">
        <v>0.65</v>
      </c>
      <c r="F16" s="167" t="n">
        <v>21</v>
      </c>
      <c r="G16" s="46" t="n">
        <v>4</v>
      </c>
      <c r="H16" s="46" t="n">
        <v>29</v>
      </c>
      <c r="I16" s="46" t="n">
        <v>14</v>
      </c>
      <c r="J16" s="168" t="n">
        <f aca="false">(G16*3600+H16*60+I16)*E16</f>
        <v>10500.1</v>
      </c>
      <c r="K16" s="398" t="n">
        <v>92</v>
      </c>
      <c r="L16" s="390"/>
      <c r="M16" s="399" t="n">
        <v>9</v>
      </c>
      <c r="N16" s="395" t="s">
        <v>71</v>
      </c>
      <c r="O16" s="396" t="s">
        <v>232</v>
      </c>
      <c r="P16" s="397" t="s">
        <v>23</v>
      </c>
      <c r="Q16" s="61" t="n">
        <v>0.75</v>
      </c>
      <c r="R16" s="255" t="n">
        <v>4</v>
      </c>
      <c r="S16" s="173" t="n">
        <v>2</v>
      </c>
      <c r="T16" s="173" t="n">
        <v>26</v>
      </c>
      <c r="U16" s="173" t="n">
        <v>26</v>
      </c>
      <c r="V16" s="174" t="n">
        <f aca="false">(S16*3600+T16*60+U16)*Q16</f>
        <v>6589.5</v>
      </c>
      <c r="W16" s="398" t="n">
        <v>92</v>
      </c>
      <c r="X16" s="392"/>
      <c r="Y16" s="399" t="n">
        <v>9</v>
      </c>
      <c r="Z16" s="404" t="s">
        <v>179</v>
      </c>
      <c r="AA16" s="398" t="n">
        <v>181</v>
      </c>
    </row>
    <row r="17" s="7" customFormat="true" ht="27.95" hidden="false" customHeight="true" outlineLevel="0" collapsed="false">
      <c r="A17" s="394" t="n">
        <v>10</v>
      </c>
      <c r="B17" s="395" t="s">
        <v>101</v>
      </c>
      <c r="C17" s="396" t="s">
        <v>245</v>
      </c>
      <c r="D17" s="397" t="s">
        <v>23</v>
      </c>
      <c r="E17" s="44" t="n">
        <v>0.65</v>
      </c>
      <c r="F17" s="167" t="n">
        <v>23</v>
      </c>
      <c r="G17" s="46" t="n">
        <v>4</v>
      </c>
      <c r="H17" s="46" t="n">
        <v>31</v>
      </c>
      <c r="I17" s="46" t="n">
        <v>53</v>
      </c>
      <c r="J17" s="168" t="n">
        <f aca="false">(G17*3600+H17*60+I17)*E17</f>
        <v>10603.45</v>
      </c>
      <c r="K17" s="398" t="n">
        <v>91</v>
      </c>
      <c r="L17" s="390"/>
      <c r="M17" s="399" t="n">
        <v>10</v>
      </c>
      <c r="N17" s="402" t="s">
        <v>104</v>
      </c>
      <c r="O17" s="396" t="s">
        <v>246</v>
      </c>
      <c r="P17" s="401" t="s">
        <v>50</v>
      </c>
      <c r="Q17" s="74" t="n">
        <v>0.67</v>
      </c>
      <c r="R17" s="255" t="n">
        <v>20</v>
      </c>
      <c r="S17" s="173" t="n">
        <v>2</v>
      </c>
      <c r="T17" s="173" t="n">
        <v>44</v>
      </c>
      <c r="U17" s="173" t="n">
        <v>22</v>
      </c>
      <c r="V17" s="174" t="n">
        <f aca="false">(S17*3600+T17*60+U17)*Q17</f>
        <v>6607.54</v>
      </c>
      <c r="W17" s="398" t="n">
        <v>91</v>
      </c>
      <c r="X17" s="392"/>
      <c r="Y17" s="399" t="n">
        <v>10</v>
      </c>
      <c r="Z17" s="395" t="s">
        <v>182</v>
      </c>
      <c r="AA17" s="398" t="n">
        <v>178</v>
      </c>
    </row>
    <row r="18" s="7" customFormat="true" ht="27.95" hidden="false" customHeight="true" outlineLevel="0" collapsed="false">
      <c r="A18" s="394" t="n">
        <v>11</v>
      </c>
      <c r="B18" s="395" t="s">
        <v>66</v>
      </c>
      <c r="C18" s="396" t="s">
        <v>247</v>
      </c>
      <c r="D18" s="397" t="s">
        <v>46</v>
      </c>
      <c r="E18" s="44" t="n">
        <v>0.7</v>
      </c>
      <c r="F18" s="167" t="n">
        <v>11</v>
      </c>
      <c r="G18" s="46" t="n">
        <v>4</v>
      </c>
      <c r="H18" s="46" t="n">
        <v>15</v>
      </c>
      <c r="I18" s="46" t="n">
        <v>20</v>
      </c>
      <c r="J18" s="168" t="n">
        <f aca="false">(G18*3600+H18*60+I18)*E18</f>
        <v>10724</v>
      </c>
      <c r="K18" s="398" t="n">
        <v>90</v>
      </c>
      <c r="L18" s="390"/>
      <c r="M18" s="399" t="n">
        <v>11</v>
      </c>
      <c r="N18" s="404" t="s">
        <v>32</v>
      </c>
      <c r="O18" s="405" t="s">
        <v>241</v>
      </c>
      <c r="P18" s="397" t="s">
        <v>23</v>
      </c>
      <c r="Q18" s="61" t="n">
        <v>0.64</v>
      </c>
      <c r="R18" s="255" t="n">
        <v>26</v>
      </c>
      <c r="S18" s="173" t="n">
        <v>2</v>
      </c>
      <c r="T18" s="173" t="n">
        <v>52</v>
      </c>
      <c r="U18" s="173" t="n">
        <v>19</v>
      </c>
      <c r="V18" s="174" t="n">
        <f aca="false">(S18*3600+T18*60+U18)*Q18</f>
        <v>6616.96</v>
      </c>
      <c r="W18" s="398" t="n">
        <v>90</v>
      </c>
      <c r="X18" s="392"/>
      <c r="Y18" s="399" t="n">
        <v>11</v>
      </c>
      <c r="Z18" s="395" t="s">
        <v>88</v>
      </c>
      <c r="AA18" s="398" t="n">
        <v>178</v>
      </c>
    </row>
    <row r="19" s="7" customFormat="true" ht="27.95" hidden="false" customHeight="true" outlineLevel="0" collapsed="false">
      <c r="A19" s="394" t="n">
        <v>12</v>
      </c>
      <c r="B19" s="402" t="s">
        <v>177</v>
      </c>
      <c r="C19" s="396" t="s">
        <v>242</v>
      </c>
      <c r="D19" s="397" t="s">
        <v>78</v>
      </c>
      <c r="E19" s="44" t="n">
        <v>0.64</v>
      </c>
      <c r="F19" s="167" t="n">
        <v>26</v>
      </c>
      <c r="G19" s="55" t="n">
        <v>4</v>
      </c>
      <c r="H19" s="55" t="n">
        <v>39</v>
      </c>
      <c r="I19" s="55" t="n">
        <v>32</v>
      </c>
      <c r="J19" s="168" t="n">
        <f aca="false">(G19*3600+H19*60+I19)*E19</f>
        <v>10734.08</v>
      </c>
      <c r="K19" s="398" t="n">
        <v>89</v>
      </c>
      <c r="L19" s="390"/>
      <c r="M19" s="399" t="n">
        <v>12</v>
      </c>
      <c r="N19" s="402" t="s">
        <v>21</v>
      </c>
      <c r="O19" s="396" t="s">
        <v>248</v>
      </c>
      <c r="P19" s="397" t="s">
        <v>23</v>
      </c>
      <c r="Q19" s="61" t="n">
        <v>0.76</v>
      </c>
      <c r="R19" s="255" t="n">
        <v>3</v>
      </c>
      <c r="S19" s="173" t="n">
        <v>2</v>
      </c>
      <c r="T19" s="173" t="n">
        <v>25</v>
      </c>
      <c r="U19" s="173" t="n">
        <v>33</v>
      </c>
      <c r="V19" s="174" t="n">
        <f aca="false">(S19*3600+T19*60+U19)*Q19</f>
        <v>6637.08</v>
      </c>
      <c r="W19" s="398" t="n">
        <v>89</v>
      </c>
      <c r="X19" s="392"/>
      <c r="Y19" s="399" t="n">
        <v>12</v>
      </c>
      <c r="Z19" s="402" t="s">
        <v>104</v>
      </c>
      <c r="AA19" s="398" t="n">
        <v>177</v>
      </c>
    </row>
    <row r="20" s="7" customFormat="true" ht="27.95" hidden="false" customHeight="true" outlineLevel="0" collapsed="false">
      <c r="A20" s="394" t="n">
        <v>13</v>
      </c>
      <c r="B20" s="395" t="s">
        <v>49</v>
      </c>
      <c r="C20" s="396" t="s">
        <v>249</v>
      </c>
      <c r="D20" s="401" t="s">
        <v>50</v>
      </c>
      <c r="E20" s="61" t="n">
        <v>0.71</v>
      </c>
      <c r="F20" s="167" t="n">
        <v>10</v>
      </c>
      <c r="G20" s="46" t="n">
        <v>4</v>
      </c>
      <c r="H20" s="46" t="n">
        <v>12</v>
      </c>
      <c r="I20" s="46" t="n">
        <v>14</v>
      </c>
      <c r="J20" s="168" t="n">
        <f aca="false">(G20*3600+H20*60+I20)*E20</f>
        <v>10745.14</v>
      </c>
      <c r="K20" s="398" t="n">
        <v>88</v>
      </c>
      <c r="L20" s="390"/>
      <c r="M20" s="399" t="n">
        <v>13</v>
      </c>
      <c r="N20" s="395" t="s">
        <v>28</v>
      </c>
      <c r="O20" s="396" t="s">
        <v>232</v>
      </c>
      <c r="P20" s="397" t="s">
        <v>30</v>
      </c>
      <c r="Q20" s="61" t="n">
        <v>0.71</v>
      </c>
      <c r="R20" s="255" t="n">
        <v>14</v>
      </c>
      <c r="S20" s="173" t="n">
        <v>2</v>
      </c>
      <c r="T20" s="173" t="n">
        <v>36</v>
      </c>
      <c r="U20" s="173" t="n">
        <v>52</v>
      </c>
      <c r="V20" s="174" t="n">
        <f aca="false">(S20*3600+T20*60+U20)*Q20</f>
        <v>6682.52</v>
      </c>
      <c r="W20" s="398" t="n">
        <v>88</v>
      </c>
      <c r="X20" s="392"/>
      <c r="Y20" s="399" t="n">
        <v>13</v>
      </c>
      <c r="Z20" s="395" t="s">
        <v>123</v>
      </c>
      <c r="AA20" s="398" t="n">
        <v>176</v>
      </c>
    </row>
    <row r="21" s="7" customFormat="true" ht="27.95" hidden="false" customHeight="true" outlineLevel="0" collapsed="false">
      <c r="A21" s="394" t="n">
        <v>14</v>
      </c>
      <c r="B21" s="395" t="s">
        <v>38</v>
      </c>
      <c r="C21" s="396" t="s">
        <v>250</v>
      </c>
      <c r="D21" s="397" t="s">
        <v>251</v>
      </c>
      <c r="E21" s="61" t="n">
        <v>0.76</v>
      </c>
      <c r="F21" s="167" t="n">
        <v>7</v>
      </c>
      <c r="G21" s="46" t="n">
        <v>3</v>
      </c>
      <c r="H21" s="46" t="n">
        <v>56</v>
      </c>
      <c r="I21" s="46" t="n">
        <v>10</v>
      </c>
      <c r="J21" s="168" t="n">
        <f aca="false">(G21*3600+H21*60+I21)*E21</f>
        <v>10769.2</v>
      </c>
      <c r="K21" s="398" t="n">
        <v>87</v>
      </c>
      <c r="L21" s="390"/>
      <c r="M21" s="399" t="n">
        <v>14</v>
      </c>
      <c r="N21" s="395" t="s">
        <v>137</v>
      </c>
      <c r="O21" s="396" t="s">
        <v>232</v>
      </c>
      <c r="P21" s="401" t="s">
        <v>50</v>
      </c>
      <c r="Q21" s="61" t="n">
        <v>0.77</v>
      </c>
      <c r="R21" s="255" t="n">
        <v>2</v>
      </c>
      <c r="S21" s="173" t="n">
        <v>2</v>
      </c>
      <c r="T21" s="173" t="n">
        <v>24</v>
      </c>
      <c r="U21" s="173" t="n">
        <v>46</v>
      </c>
      <c r="V21" s="174" t="n">
        <f aca="false">(S21*3600+T21*60+U21)*Q21</f>
        <v>6688.22</v>
      </c>
      <c r="W21" s="398" t="n">
        <v>87</v>
      </c>
      <c r="X21" s="392"/>
      <c r="Y21" s="399" t="n">
        <v>14</v>
      </c>
      <c r="Z21" s="402" t="s">
        <v>239</v>
      </c>
      <c r="AA21" s="398" t="n">
        <v>175</v>
      </c>
    </row>
    <row r="22" s="7" customFormat="true" ht="27.95" hidden="false" customHeight="true" outlineLevel="0" collapsed="false">
      <c r="A22" s="394" t="n">
        <v>15</v>
      </c>
      <c r="B22" s="402" t="s">
        <v>104</v>
      </c>
      <c r="C22" s="396" t="s">
        <v>246</v>
      </c>
      <c r="D22" s="401" t="s">
        <v>50</v>
      </c>
      <c r="E22" s="74" t="n">
        <v>0.67</v>
      </c>
      <c r="F22" s="254" t="n">
        <v>18</v>
      </c>
      <c r="G22" s="46" t="n">
        <v>4</v>
      </c>
      <c r="H22" s="55" t="n">
        <v>28</v>
      </c>
      <c r="I22" s="55" t="n">
        <v>8</v>
      </c>
      <c r="J22" s="168" t="n">
        <f aca="false">(G22*3600+H22*60+I22)*E22</f>
        <v>10778.96</v>
      </c>
      <c r="K22" s="398" t="n">
        <v>86</v>
      </c>
      <c r="L22" s="390"/>
      <c r="M22" s="399" t="n">
        <v>15</v>
      </c>
      <c r="N22" s="402" t="s">
        <v>252</v>
      </c>
      <c r="O22" s="396" t="s">
        <v>232</v>
      </c>
      <c r="P22" s="397" t="s">
        <v>23</v>
      </c>
      <c r="Q22" s="61" t="n">
        <v>0.75</v>
      </c>
      <c r="R22" s="255" t="n">
        <v>8</v>
      </c>
      <c r="S22" s="173" t="n">
        <v>2</v>
      </c>
      <c r="T22" s="173" t="n">
        <v>29</v>
      </c>
      <c r="U22" s="173" t="n">
        <v>3</v>
      </c>
      <c r="V22" s="174" t="n">
        <f aca="false">(S22*3600+T22*60+U22)*Q22</f>
        <v>6707.25</v>
      </c>
      <c r="W22" s="398" t="n">
        <v>86</v>
      </c>
      <c r="X22" s="392"/>
      <c r="Y22" s="399" t="n">
        <v>15</v>
      </c>
      <c r="Z22" s="395" t="s">
        <v>91</v>
      </c>
      <c r="AA22" s="398" t="n">
        <v>175</v>
      </c>
    </row>
    <row r="23" s="7" customFormat="true" ht="27.95" hidden="false" customHeight="true" outlineLevel="0" collapsed="false">
      <c r="A23" s="394" t="n">
        <v>16</v>
      </c>
      <c r="B23" s="404" t="s">
        <v>179</v>
      </c>
      <c r="C23" s="405" t="s">
        <v>180</v>
      </c>
      <c r="D23" s="397" t="s">
        <v>30</v>
      </c>
      <c r="E23" s="44" t="n">
        <v>0.66</v>
      </c>
      <c r="F23" s="167" t="n">
        <v>24</v>
      </c>
      <c r="G23" s="55" t="n">
        <v>4</v>
      </c>
      <c r="H23" s="55" t="n">
        <v>33</v>
      </c>
      <c r="I23" s="55" t="n">
        <v>30</v>
      </c>
      <c r="J23" s="168" t="n">
        <f aca="false">(G23*3600+H23*60+I23)*E23</f>
        <v>10830.6</v>
      </c>
      <c r="K23" s="398" t="n">
        <v>85</v>
      </c>
      <c r="L23" s="390"/>
      <c r="M23" s="399" t="n">
        <v>16</v>
      </c>
      <c r="N23" s="404" t="s">
        <v>94</v>
      </c>
      <c r="O23" s="396" t="s">
        <v>253</v>
      </c>
      <c r="P23" s="397" t="s">
        <v>74</v>
      </c>
      <c r="Q23" s="61" t="n">
        <v>0.72</v>
      </c>
      <c r="R23" s="255" t="n">
        <v>12</v>
      </c>
      <c r="S23" s="173" t="n">
        <v>2</v>
      </c>
      <c r="T23" s="173" t="n">
        <v>35</v>
      </c>
      <c r="U23" s="173" t="n">
        <v>46</v>
      </c>
      <c r="V23" s="174" t="n">
        <f aca="false">(S23*3600+T23*60+U23)*Q23</f>
        <v>6729.12</v>
      </c>
      <c r="W23" s="398" t="n">
        <v>85</v>
      </c>
      <c r="X23" s="392"/>
      <c r="Y23" s="399" t="n">
        <v>16</v>
      </c>
      <c r="Z23" s="402" t="s">
        <v>21</v>
      </c>
      <c r="AA23" s="398" t="n">
        <v>173</v>
      </c>
    </row>
    <row r="24" customFormat="false" ht="27.95" hidden="false" customHeight="true" outlineLevel="0" collapsed="false">
      <c r="A24" s="394" t="n">
        <v>17</v>
      </c>
      <c r="B24" s="395" t="s">
        <v>57</v>
      </c>
      <c r="C24" s="400" t="s">
        <v>235</v>
      </c>
      <c r="D24" s="401" t="s">
        <v>50</v>
      </c>
      <c r="E24" s="44" t="n">
        <v>0.67</v>
      </c>
      <c r="F24" s="254" t="n">
        <v>22</v>
      </c>
      <c r="G24" s="46" t="n">
        <v>4</v>
      </c>
      <c r="H24" s="55" t="n">
        <v>29</v>
      </c>
      <c r="I24" s="55" t="n">
        <v>29</v>
      </c>
      <c r="J24" s="168" t="n">
        <f aca="false">(G24*3600+H24*60+I24)*E24</f>
        <v>10833.23</v>
      </c>
      <c r="K24" s="398" t="n">
        <v>84</v>
      </c>
      <c r="L24" s="390"/>
      <c r="M24" s="399" t="n">
        <v>17</v>
      </c>
      <c r="N24" s="395" t="s">
        <v>182</v>
      </c>
      <c r="O24" s="396" t="s">
        <v>243</v>
      </c>
      <c r="P24" s="397" t="s">
        <v>30</v>
      </c>
      <c r="Q24" s="61" t="n">
        <v>0.7</v>
      </c>
      <c r="R24" s="255" t="n">
        <v>16</v>
      </c>
      <c r="S24" s="173" t="n">
        <v>2</v>
      </c>
      <c r="T24" s="173" t="n">
        <v>40</v>
      </c>
      <c r="U24" s="173" t="n">
        <v>18</v>
      </c>
      <c r="V24" s="174" t="n">
        <f aca="false">(S24*3600+T24*60+U24)*Q24</f>
        <v>6732.6</v>
      </c>
      <c r="W24" s="398" t="n">
        <v>84</v>
      </c>
      <c r="X24" s="392"/>
      <c r="Y24" s="399" t="n">
        <v>17</v>
      </c>
      <c r="Z24" s="395" t="s">
        <v>38</v>
      </c>
      <c r="AA24" s="398" t="n">
        <v>172</v>
      </c>
    </row>
    <row r="25" s="7" customFormat="true" ht="27.95" hidden="false" customHeight="true" outlineLevel="0" collapsed="false">
      <c r="A25" s="394" t="n">
        <v>18</v>
      </c>
      <c r="B25" s="395" t="s">
        <v>110</v>
      </c>
      <c r="C25" s="396" t="s">
        <v>232</v>
      </c>
      <c r="D25" s="397" t="s">
        <v>23</v>
      </c>
      <c r="E25" s="44" t="n">
        <v>0.78</v>
      </c>
      <c r="F25" s="167" t="n">
        <v>6</v>
      </c>
      <c r="G25" s="46" t="n">
        <v>3</v>
      </c>
      <c r="H25" s="46" t="n">
        <v>51</v>
      </c>
      <c r="I25" s="46" t="n">
        <v>39</v>
      </c>
      <c r="J25" s="168" t="n">
        <f aca="false">(G25*3600+H25*60+I25)*E25</f>
        <v>10841.22</v>
      </c>
      <c r="K25" s="398" t="n">
        <v>83</v>
      </c>
      <c r="L25" s="390"/>
      <c r="M25" s="399" t="n">
        <v>18</v>
      </c>
      <c r="N25" s="395" t="s">
        <v>49</v>
      </c>
      <c r="O25" s="396" t="s">
        <v>249</v>
      </c>
      <c r="P25" s="401" t="s">
        <v>50</v>
      </c>
      <c r="Q25" s="61" t="n">
        <v>0.71</v>
      </c>
      <c r="R25" s="255" t="n">
        <v>15</v>
      </c>
      <c r="S25" s="173" t="n">
        <v>2</v>
      </c>
      <c r="T25" s="173" t="n">
        <v>38</v>
      </c>
      <c r="U25" s="173" t="n">
        <v>26</v>
      </c>
      <c r="V25" s="174" t="n">
        <f aca="false">(S25*3600+T25*60+U25)*Q25</f>
        <v>6749.26</v>
      </c>
      <c r="W25" s="398" t="n">
        <v>83</v>
      </c>
      <c r="X25" s="392"/>
      <c r="Y25" s="399" t="n">
        <v>18</v>
      </c>
      <c r="Z25" s="395" t="s">
        <v>66</v>
      </c>
      <c r="AA25" s="398" t="n">
        <v>172</v>
      </c>
    </row>
    <row r="26" s="7" customFormat="true" ht="27.95" hidden="false" customHeight="true" outlineLevel="0" collapsed="false">
      <c r="A26" s="394" t="n">
        <v>19</v>
      </c>
      <c r="B26" s="395" t="s">
        <v>25</v>
      </c>
      <c r="C26" s="405" t="s">
        <v>249</v>
      </c>
      <c r="D26" s="397" t="s">
        <v>23</v>
      </c>
      <c r="E26" s="61" t="n">
        <v>0.69</v>
      </c>
      <c r="F26" s="167" t="n">
        <v>16</v>
      </c>
      <c r="G26" s="46" t="n">
        <v>4</v>
      </c>
      <c r="H26" s="46" t="n">
        <v>22</v>
      </c>
      <c r="I26" s="46" t="n">
        <v>34</v>
      </c>
      <c r="J26" s="168" t="n">
        <f aca="false">(G26*3600+H26*60+I26)*E26</f>
        <v>10870.26</v>
      </c>
      <c r="K26" s="398" t="n">
        <v>82</v>
      </c>
      <c r="L26" s="390"/>
      <c r="M26" s="399" t="n">
        <v>19</v>
      </c>
      <c r="N26" s="395" t="s">
        <v>66</v>
      </c>
      <c r="O26" s="396" t="s">
        <v>247</v>
      </c>
      <c r="P26" s="397" t="s">
        <v>46</v>
      </c>
      <c r="Q26" s="61" t="n">
        <v>0.7</v>
      </c>
      <c r="R26" s="255" t="n">
        <v>17</v>
      </c>
      <c r="S26" s="173" t="n">
        <v>2</v>
      </c>
      <c r="T26" s="173" t="n">
        <v>41</v>
      </c>
      <c r="U26" s="173" t="n">
        <v>5</v>
      </c>
      <c r="V26" s="174" t="n">
        <f aca="false">(S26*3600+T26*60+U26)*Q26</f>
        <v>6765.5</v>
      </c>
      <c r="W26" s="398" t="n">
        <v>82</v>
      </c>
      <c r="X26" s="392"/>
      <c r="Y26" s="399" t="n">
        <v>19</v>
      </c>
      <c r="Z26" s="395" t="s">
        <v>49</v>
      </c>
      <c r="AA26" s="398" t="n">
        <v>171</v>
      </c>
    </row>
    <row r="27" s="7" customFormat="true" ht="27.95" hidden="false" customHeight="true" outlineLevel="0" collapsed="false">
      <c r="A27" s="394" t="n">
        <v>20</v>
      </c>
      <c r="B27" s="395" t="s">
        <v>91</v>
      </c>
      <c r="C27" s="396" t="s">
        <v>244</v>
      </c>
      <c r="D27" s="397" t="s">
        <v>78</v>
      </c>
      <c r="E27" s="61" t="n">
        <v>0.71</v>
      </c>
      <c r="F27" s="167" t="n">
        <v>13</v>
      </c>
      <c r="G27" s="46" t="n">
        <v>4</v>
      </c>
      <c r="H27" s="46" t="n">
        <v>17</v>
      </c>
      <c r="I27" s="46" t="n">
        <v>35</v>
      </c>
      <c r="J27" s="168" t="n">
        <f aca="false">(G27*3600+H27*60+I27)*E27</f>
        <v>10973.05</v>
      </c>
      <c r="K27" s="398" t="n">
        <v>81</v>
      </c>
      <c r="L27" s="390"/>
      <c r="M27" s="399" t="n">
        <v>20</v>
      </c>
      <c r="N27" s="395" t="s">
        <v>88</v>
      </c>
      <c r="O27" s="403" t="s">
        <v>238</v>
      </c>
      <c r="P27" s="397" t="s">
        <v>23</v>
      </c>
      <c r="Q27" s="61" t="n">
        <v>0.76</v>
      </c>
      <c r="R27" s="255" t="n">
        <v>6</v>
      </c>
      <c r="S27" s="173" t="n">
        <v>2</v>
      </c>
      <c r="T27" s="173" t="n">
        <v>28</v>
      </c>
      <c r="U27" s="173" t="n">
        <v>23</v>
      </c>
      <c r="V27" s="174" t="n">
        <f aca="false">(S27*3600+T27*60+U27)*Q27</f>
        <v>6766.28</v>
      </c>
      <c r="W27" s="398" t="n">
        <v>81</v>
      </c>
      <c r="X27" s="392"/>
      <c r="Y27" s="399" t="n">
        <v>20</v>
      </c>
      <c r="Z27" s="404" t="s">
        <v>94</v>
      </c>
      <c r="AA27" s="398" t="n">
        <v>160</v>
      </c>
    </row>
    <row r="28" s="59" customFormat="true" ht="27.95" hidden="false" customHeight="true" outlineLevel="0" collapsed="false">
      <c r="A28" s="394" t="n">
        <v>21</v>
      </c>
      <c r="B28" s="402" t="s">
        <v>254</v>
      </c>
      <c r="C28" s="396" t="s">
        <v>232</v>
      </c>
      <c r="D28" s="401" t="s">
        <v>50</v>
      </c>
      <c r="E28" s="61" t="n">
        <v>0.74</v>
      </c>
      <c r="F28" s="167" t="n">
        <v>9</v>
      </c>
      <c r="G28" s="46" t="n">
        <v>4</v>
      </c>
      <c r="H28" s="55" t="n">
        <v>7</v>
      </c>
      <c r="I28" s="55" t="n">
        <v>47</v>
      </c>
      <c r="J28" s="168" t="n">
        <f aca="false">(G28*3600+H28*60+I28)*E28</f>
        <v>11001.58</v>
      </c>
      <c r="K28" s="398" t="n">
        <v>80</v>
      </c>
      <c r="L28" s="390"/>
      <c r="M28" s="399" t="n">
        <v>21</v>
      </c>
      <c r="N28" s="395" t="s">
        <v>99</v>
      </c>
      <c r="O28" s="396" t="s">
        <v>255</v>
      </c>
      <c r="P28" s="397" t="s">
        <v>30</v>
      </c>
      <c r="Q28" s="61" t="n">
        <v>0.67</v>
      </c>
      <c r="R28" s="255" t="n">
        <v>24</v>
      </c>
      <c r="S28" s="173" t="n">
        <v>2</v>
      </c>
      <c r="T28" s="173" t="n">
        <v>50</v>
      </c>
      <c r="U28" s="173" t="n">
        <v>35</v>
      </c>
      <c r="V28" s="174" t="n">
        <f aca="false">(S28*3600+T28*60+U28)*Q28</f>
        <v>6857.45</v>
      </c>
      <c r="W28" s="398" t="n">
        <v>80</v>
      </c>
      <c r="X28" s="392"/>
      <c r="Y28" s="399" t="n">
        <v>21</v>
      </c>
      <c r="Z28" s="395" t="s">
        <v>110</v>
      </c>
      <c r="AA28" s="398" t="n">
        <v>160</v>
      </c>
    </row>
    <row r="29" s="7" customFormat="true" ht="27.95" hidden="false" customHeight="true" outlineLevel="0" collapsed="false">
      <c r="A29" s="394" t="n">
        <v>22</v>
      </c>
      <c r="B29" s="395" t="s">
        <v>115</v>
      </c>
      <c r="C29" s="396" t="s">
        <v>241</v>
      </c>
      <c r="D29" s="397" t="s">
        <v>30</v>
      </c>
      <c r="E29" s="57" t="n">
        <v>0.63</v>
      </c>
      <c r="F29" s="167" t="n">
        <v>28</v>
      </c>
      <c r="G29" s="46" t="n">
        <v>4</v>
      </c>
      <c r="H29" s="46" t="n">
        <v>51</v>
      </c>
      <c r="I29" s="46" t="n">
        <v>37</v>
      </c>
      <c r="J29" s="168" t="n">
        <f aca="false">(G29*3600+H29*60+I29)*E29</f>
        <v>11023.11</v>
      </c>
      <c r="K29" s="398" t="n">
        <v>79</v>
      </c>
      <c r="L29" s="390"/>
      <c r="M29" s="399" t="n">
        <v>22</v>
      </c>
      <c r="N29" s="395" t="s">
        <v>256</v>
      </c>
      <c r="O29" s="396" t="s">
        <v>242</v>
      </c>
      <c r="P29" s="397" t="s">
        <v>46</v>
      </c>
      <c r="Q29" s="61" t="n">
        <v>0.61</v>
      </c>
      <c r="R29" s="255" t="n">
        <v>31</v>
      </c>
      <c r="S29" s="173" t="n">
        <v>3</v>
      </c>
      <c r="T29" s="173" t="n">
        <v>8</v>
      </c>
      <c r="U29" s="173" t="n">
        <v>50</v>
      </c>
      <c r="V29" s="174" t="n">
        <f aca="false">(S29*3600+T29*60+U29)*Q29</f>
        <v>6911.3</v>
      </c>
      <c r="W29" s="398" t="n">
        <v>79</v>
      </c>
      <c r="X29" s="392"/>
      <c r="Y29" s="399" t="n">
        <v>22</v>
      </c>
      <c r="Z29" s="395" t="s">
        <v>101</v>
      </c>
      <c r="AA29" s="398" t="n">
        <v>160</v>
      </c>
    </row>
    <row r="30" s="59" customFormat="true" ht="27.95" hidden="false" customHeight="true" outlineLevel="0" collapsed="false">
      <c r="A30" s="394" t="n">
        <v>23</v>
      </c>
      <c r="B30" s="402" t="s">
        <v>239</v>
      </c>
      <c r="C30" s="396" t="s">
        <v>240</v>
      </c>
      <c r="D30" s="397" t="s">
        <v>23</v>
      </c>
      <c r="E30" s="44" t="n">
        <v>0.72</v>
      </c>
      <c r="F30" s="167" t="n">
        <v>14</v>
      </c>
      <c r="G30" s="46" t="n">
        <v>4</v>
      </c>
      <c r="H30" s="46" t="n">
        <v>18</v>
      </c>
      <c r="I30" s="46" t="n">
        <v>36</v>
      </c>
      <c r="J30" s="168" t="n">
        <f aca="false">(G30*3600+H30*60+I30)*E30</f>
        <v>11171.52</v>
      </c>
      <c r="K30" s="398" t="n">
        <v>78</v>
      </c>
      <c r="L30" s="390"/>
      <c r="M30" s="399" t="n">
        <v>23</v>
      </c>
      <c r="N30" s="395" t="s">
        <v>123</v>
      </c>
      <c r="O30" s="396" t="s">
        <v>236</v>
      </c>
      <c r="P30" s="397" t="s">
        <v>78</v>
      </c>
      <c r="Q30" s="61" t="n">
        <v>0.76</v>
      </c>
      <c r="R30" s="255" t="n">
        <v>9</v>
      </c>
      <c r="S30" s="173" t="n">
        <v>2</v>
      </c>
      <c r="T30" s="173" t="n">
        <v>31</v>
      </c>
      <c r="U30" s="173" t="n">
        <v>49</v>
      </c>
      <c r="V30" s="174" t="n">
        <f aca="false">(S30*3600+T30*60+U30)*Q30</f>
        <v>6922.84</v>
      </c>
      <c r="W30" s="398" t="n">
        <v>78</v>
      </c>
      <c r="X30" s="392"/>
      <c r="Y30" s="399" t="n">
        <v>23</v>
      </c>
      <c r="Z30" s="395" t="s">
        <v>25</v>
      </c>
      <c r="AA30" s="398" t="n">
        <v>157</v>
      </c>
    </row>
    <row r="31" customFormat="false" ht="27.95" hidden="false" customHeight="true" outlineLevel="0" collapsed="false">
      <c r="A31" s="394" t="n">
        <v>24</v>
      </c>
      <c r="B31" s="395" t="s">
        <v>256</v>
      </c>
      <c r="C31" s="396" t="s">
        <v>242</v>
      </c>
      <c r="D31" s="397" t="s">
        <v>46</v>
      </c>
      <c r="E31" s="44" t="n">
        <v>0.61</v>
      </c>
      <c r="F31" s="167" t="n">
        <v>33</v>
      </c>
      <c r="G31" s="46" t="n">
        <v>5</v>
      </c>
      <c r="H31" s="46" t="n">
        <v>7</v>
      </c>
      <c r="I31" s="46" t="n">
        <v>34</v>
      </c>
      <c r="J31" s="168" t="n">
        <f aca="false">(G31*3600+H31*60+I31)*E31</f>
        <v>11256.94</v>
      </c>
      <c r="K31" s="398" t="n">
        <v>77</v>
      </c>
      <c r="L31" s="390"/>
      <c r="M31" s="399" t="n">
        <v>24</v>
      </c>
      <c r="N31" s="395" t="s">
        <v>110</v>
      </c>
      <c r="O31" s="396" t="s">
        <v>232</v>
      </c>
      <c r="P31" s="397" t="s">
        <v>23</v>
      </c>
      <c r="Q31" s="61" t="n">
        <v>0.78</v>
      </c>
      <c r="R31" s="255" t="n">
        <v>7</v>
      </c>
      <c r="S31" s="173" t="n">
        <v>2</v>
      </c>
      <c r="T31" s="173" t="n">
        <v>28</v>
      </c>
      <c r="U31" s="173" t="n">
        <v>55</v>
      </c>
      <c r="V31" s="174" t="n">
        <f aca="false">(S31*3600+T31*60+U31)*Q31</f>
        <v>6969.3</v>
      </c>
      <c r="W31" s="398" t="n">
        <v>77</v>
      </c>
      <c r="X31" s="392"/>
      <c r="Y31" s="399" t="n">
        <v>24</v>
      </c>
      <c r="Z31" s="402" t="s">
        <v>252</v>
      </c>
      <c r="AA31" s="398" t="n">
        <v>156</v>
      </c>
    </row>
    <row r="32" s="7" customFormat="true" ht="27.95" hidden="false" customHeight="true" outlineLevel="0" collapsed="false">
      <c r="A32" s="394" t="n">
        <v>25</v>
      </c>
      <c r="B32" s="395" t="s">
        <v>62</v>
      </c>
      <c r="C32" s="396" t="s">
        <v>257</v>
      </c>
      <c r="D32" s="401" t="s">
        <v>64</v>
      </c>
      <c r="E32" s="61" t="n">
        <v>0.82</v>
      </c>
      <c r="F32" s="167" t="n">
        <v>5</v>
      </c>
      <c r="G32" s="46" t="n">
        <v>3</v>
      </c>
      <c r="H32" s="46" t="n">
        <v>50</v>
      </c>
      <c r="I32" s="46" t="n">
        <v>55</v>
      </c>
      <c r="J32" s="168" t="n">
        <f aca="false">(G32*3600+H32*60+I32)*E32</f>
        <v>11361.1</v>
      </c>
      <c r="K32" s="398" t="n">
        <v>76</v>
      </c>
      <c r="L32" s="390"/>
      <c r="M32" s="399" t="n">
        <v>25</v>
      </c>
      <c r="N32" s="404" t="s">
        <v>187</v>
      </c>
      <c r="O32" s="405" t="s">
        <v>241</v>
      </c>
      <c r="P32" s="401" t="s">
        <v>50</v>
      </c>
      <c r="Q32" s="61" t="n">
        <v>0.62</v>
      </c>
      <c r="R32" s="255" t="n">
        <v>29</v>
      </c>
      <c r="S32" s="173" t="n">
        <v>3</v>
      </c>
      <c r="T32" s="173" t="n">
        <v>7</v>
      </c>
      <c r="U32" s="173" t="n">
        <v>29</v>
      </c>
      <c r="V32" s="174" t="n">
        <f aca="false">(S32*3600+T32*60+U32)*Q32</f>
        <v>6974.38</v>
      </c>
      <c r="W32" s="398" t="n">
        <v>76</v>
      </c>
      <c r="X32" s="392"/>
      <c r="Y32" s="399" t="n">
        <v>25</v>
      </c>
      <c r="Z32" s="395" t="s">
        <v>256</v>
      </c>
      <c r="AA32" s="398" t="n">
        <v>156</v>
      </c>
    </row>
    <row r="33" s="7" customFormat="true" ht="27.95" hidden="false" customHeight="true" outlineLevel="0" collapsed="false">
      <c r="A33" s="394" t="n">
        <v>26</v>
      </c>
      <c r="B33" s="404" t="s">
        <v>94</v>
      </c>
      <c r="C33" s="396" t="s">
        <v>253</v>
      </c>
      <c r="D33" s="397" t="s">
        <v>74</v>
      </c>
      <c r="E33" s="61" t="n">
        <v>0.72</v>
      </c>
      <c r="F33" s="254" t="n">
        <v>17</v>
      </c>
      <c r="G33" s="46" t="n">
        <v>4</v>
      </c>
      <c r="H33" s="55" t="n">
        <v>23</v>
      </c>
      <c r="I33" s="55" t="n">
        <v>42</v>
      </c>
      <c r="J33" s="168" t="n">
        <f aca="false">(G33*3600+H33*60+I33)*E33</f>
        <v>11391.84</v>
      </c>
      <c r="K33" s="398" t="n">
        <v>75</v>
      </c>
      <c r="L33" s="390"/>
      <c r="M33" s="399" t="n">
        <v>26</v>
      </c>
      <c r="N33" s="395" t="s">
        <v>25</v>
      </c>
      <c r="O33" s="405" t="s">
        <v>249</v>
      </c>
      <c r="P33" s="397" t="s">
        <v>23</v>
      </c>
      <c r="Q33" s="61" t="n">
        <v>0.69</v>
      </c>
      <c r="R33" s="255" t="n">
        <v>23</v>
      </c>
      <c r="S33" s="173" t="n">
        <v>2</v>
      </c>
      <c r="T33" s="173" t="n">
        <v>50</v>
      </c>
      <c r="U33" s="173" t="n">
        <v>34</v>
      </c>
      <c r="V33" s="174" t="n">
        <f aca="false">(S33*3600+T33*60+U33)*Q33</f>
        <v>7061.46</v>
      </c>
      <c r="W33" s="398" t="n">
        <v>75</v>
      </c>
      <c r="X33" s="392"/>
      <c r="Y33" s="399" t="n">
        <v>26</v>
      </c>
      <c r="Z33" s="395" t="s">
        <v>137</v>
      </c>
      <c r="AA33" s="398" t="n">
        <v>155</v>
      </c>
    </row>
    <row r="34" customFormat="false" ht="27.95" hidden="false" customHeight="true" outlineLevel="0" collapsed="false">
      <c r="A34" s="394" t="n">
        <v>27</v>
      </c>
      <c r="B34" s="404" t="s">
        <v>187</v>
      </c>
      <c r="C34" s="405" t="s">
        <v>241</v>
      </c>
      <c r="D34" s="401" t="s">
        <v>50</v>
      </c>
      <c r="E34" s="44" t="n">
        <v>0.62</v>
      </c>
      <c r="F34" s="167" t="n">
        <v>31</v>
      </c>
      <c r="G34" s="55" t="n">
        <v>5</v>
      </c>
      <c r="H34" s="55" t="n">
        <v>6</v>
      </c>
      <c r="I34" s="55" t="n">
        <v>39</v>
      </c>
      <c r="J34" s="168" t="n">
        <f aca="false">(G34*3600+H34*60+I34)*E34</f>
        <v>11407.38</v>
      </c>
      <c r="K34" s="398" t="n">
        <v>74</v>
      </c>
      <c r="L34" s="390"/>
      <c r="M34" s="399" t="n">
        <v>27</v>
      </c>
      <c r="N34" s="395" t="s">
        <v>84</v>
      </c>
      <c r="O34" s="396" t="s">
        <v>258</v>
      </c>
      <c r="P34" s="397" t="s">
        <v>86</v>
      </c>
      <c r="Q34" s="61" t="n">
        <v>0.63</v>
      </c>
      <c r="R34" s="255" t="n">
        <v>28</v>
      </c>
      <c r="S34" s="173" t="n">
        <v>3</v>
      </c>
      <c r="T34" s="173" t="n">
        <v>6</v>
      </c>
      <c r="U34" s="173" t="n">
        <v>49</v>
      </c>
      <c r="V34" s="174" t="n">
        <f aca="false">(S34*3600+T34*60+U34)*Q34</f>
        <v>7061.67</v>
      </c>
      <c r="W34" s="398" t="n">
        <v>74</v>
      </c>
      <c r="X34" s="392"/>
      <c r="Y34" s="399" t="n">
        <v>27</v>
      </c>
      <c r="Z34" s="395" t="s">
        <v>99</v>
      </c>
      <c r="AA34" s="398" t="n">
        <v>152</v>
      </c>
    </row>
    <row r="35" s="7" customFormat="true" ht="27.95" hidden="false" customHeight="true" outlineLevel="0" collapsed="false">
      <c r="A35" s="394" t="n">
        <v>28</v>
      </c>
      <c r="B35" s="395" t="s">
        <v>60</v>
      </c>
      <c r="C35" s="405" t="s">
        <v>241</v>
      </c>
      <c r="D35" s="397" t="s">
        <v>23</v>
      </c>
      <c r="E35" s="44" t="n">
        <v>0.65</v>
      </c>
      <c r="F35" s="167" t="n">
        <v>29</v>
      </c>
      <c r="G35" s="46" t="n">
        <v>4</v>
      </c>
      <c r="H35" s="55" t="n">
        <v>52</v>
      </c>
      <c r="I35" s="55" t="n">
        <v>46</v>
      </c>
      <c r="J35" s="168" t="n">
        <f aca="false">(G35*3600+H35*60+I35)*E35</f>
        <v>11417.9</v>
      </c>
      <c r="K35" s="398" t="n">
        <v>73</v>
      </c>
      <c r="L35" s="390"/>
      <c r="M35" s="399" t="n">
        <v>28</v>
      </c>
      <c r="N35" s="395" t="s">
        <v>62</v>
      </c>
      <c r="O35" s="396" t="s">
        <v>257</v>
      </c>
      <c r="P35" s="401" t="s">
        <v>64</v>
      </c>
      <c r="Q35" s="61" t="n">
        <v>0.82</v>
      </c>
      <c r="R35" s="255" t="n">
        <v>1</v>
      </c>
      <c r="S35" s="173" t="n">
        <v>2</v>
      </c>
      <c r="T35" s="173" t="n">
        <v>24</v>
      </c>
      <c r="U35" s="173" t="n">
        <v>4</v>
      </c>
      <c r="V35" s="174" t="n">
        <f aca="false">(S35*3600+T35*60+U35)*Q35</f>
        <v>7088.08</v>
      </c>
      <c r="W35" s="398" t="n">
        <v>73</v>
      </c>
      <c r="X35" s="392"/>
      <c r="Y35" s="399" t="n">
        <v>28</v>
      </c>
      <c r="Z35" s="395" t="s">
        <v>115</v>
      </c>
      <c r="AA35" s="398" t="n">
        <v>151</v>
      </c>
    </row>
    <row r="36" customFormat="false" ht="27.95" hidden="false" customHeight="true" outlineLevel="0" collapsed="false">
      <c r="A36" s="394" t="n">
        <v>29</v>
      </c>
      <c r="B36" s="395" t="s">
        <v>99</v>
      </c>
      <c r="C36" s="396" t="s">
        <v>255</v>
      </c>
      <c r="D36" s="397" t="s">
        <v>30</v>
      </c>
      <c r="E36" s="44" t="n">
        <v>0.67</v>
      </c>
      <c r="F36" s="167" t="n">
        <v>27</v>
      </c>
      <c r="G36" s="46" t="n">
        <v>4</v>
      </c>
      <c r="H36" s="46" t="n">
        <v>44</v>
      </c>
      <c r="I36" s="46" t="n">
        <v>15</v>
      </c>
      <c r="J36" s="168" t="n">
        <f aca="false">(G36*3600+H36*60+I36)*E36</f>
        <v>11426.85</v>
      </c>
      <c r="K36" s="398" t="n">
        <v>72</v>
      </c>
      <c r="L36" s="390"/>
      <c r="M36" s="399" t="n">
        <v>29</v>
      </c>
      <c r="N36" s="395" t="s">
        <v>115</v>
      </c>
      <c r="O36" s="396" t="s">
        <v>241</v>
      </c>
      <c r="P36" s="397" t="s">
        <v>30</v>
      </c>
      <c r="Q36" s="74" t="n">
        <v>0.63</v>
      </c>
      <c r="R36" s="255" t="n">
        <v>30</v>
      </c>
      <c r="S36" s="173" t="n">
        <v>3</v>
      </c>
      <c r="T36" s="173" t="n">
        <v>7</v>
      </c>
      <c r="U36" s="173" t="n">
        <v>43</v>
      </c>
      <c r="V36" s="174" t="n">
        <f aca="false">(S36*3600+T36*60+U36)*Q36</f>
        <v>7095.69</v>
      </c>
      <c r="W36" s="398" t="n">
        <v>72</v>
      </c>
      <c r="X36" s="392"/>
      <c r="Y36" s="399" t="n">
        <v>29</v>
      </c>
      <c r="Z36" s="404" t="s">
        <v>187</v>
      </c>
      <c r="AA36" s="398" t="n">
        <v>150</v>
      </c>
    </row>
    <row r="37" s="7" customFormat="true" ht="27.95" hidden="false" customHeight="true" outlineLevel="0" collapsed="false">
      <c r="A37" s="394" t="n">
        <v>30</v>
      </c>
      <c r="B37" s="395" t="s">
        <v>132</v>
      </c>
      <c r="C37" s="396" t="s">
        <v>259</v>
      </c>
      <c r="D37" s="397" t="s">
        <v>23</v>
      </c>
      <c r="E37" s="44" t="n">
        <v>0.71</v>
      </c>
      <c r="F37" s="167" t="n">
        <v>19</v>
      </c>
      <c r="G37" s="46" t="n">
        <v>4</v>
      </c>
      <c r="H37" s="46" t="n">
        <v>28</v>
      </c>
      <c r="I37" s="46" t="n">
        <v>18</v>
      </c>
      <c r="J37" s="168" t="n">
        <f aca="false">(G37*3600+H37*60+I37)*E37</f>
        <v>11429.58</v>
      </c>
      <c r="K37" s="398" t="n">
        <v>71</v>
      </c>
      <c r="L37" s="390"/>
      <c r="M37" s="399" t="n">
        <v>30</v>
      </c>
      <c r="N37" s="395" t="s">
        <v>132</v>
      </c>
      <c r="O37" s="396" t="s">
        <v>259</v>
      </c>
      <c r="P37" s="397" t="s">
        <v>23</v>
      </c>
      <c r="Q37" s="61" t="n">
        <v>0.71</v>
      </c>
      <c r="R37" s="255" t="n">
        <v>21</v>
      </c>
      <c r="S37" s="173" t="n">
        <v>2</v>
      </c>
      <c r="T37" s="173" t="n">
        <v>47</v>
      </c>
      <c r="U37" s="173" t="n">
        <v>6</v>
      </c>
      <c r="V37" s="174" t="n">
        <f aca="false">(S37*3600+T37*60+U37)*Q37</f>
        <v>7118.46</v>
      </c>
      <c r="W37" s="398" t="n">
        <v>71</v>
      </c>
      <c r="X37" s="392"/>
      <c r="Y37" s="399" t="n">
        <v>30</v>
      </c>
      <c r="Z37" s="402" t="s">
        <v>254</v>
      </c>
      <c r="AA37" s="398" t="n">
        <v>150</v>
      </c>
    </row>
    <row r="38" s="7" customFormat="true" ht="27.95" hidden="false" customHeight="true" outlineLevel="0" collapsed="false">
      <c r="A38" s="394" t="n">
        <v>31</v>
      </c>
      <c r="B38" s="402" t="s">
        <v>252</v>
      </c>
      <c r="C38" s="396" t="s">
        <v>232</v>
      </c>
      <c r="D38" s="397" t="s">
        <v>23</v>
      </c>
      <c r="E38" s="61" t="n">
        <v>0.75</v>
      </c>
      <c r="F38" s="167" t="n">
        <v>12</v>
      </c>
      <c r="G38" s="46" t="n">
        <v>4</v>
      </c>
      <c r="H38" s="46" t="n">
        <v>15</v>
      </c>
      <c r="I38" s="46" t="n">
        <v>38</v>
      </c>
      <c r="J38" s="168" t="n">
        <f aca="false">(G38*3600+H38*60+I38)*E38</f>
        <v>11503.5</v>
      </c>
      <c r="K38" s="398" t="n">
        <v>70</v>
      </c>
      <c r="L38" s="390"/>
      <c r="M38" s="399" t="n">
        <v>31</v>
      </c>
      <c r="N38" s="402" t="s">
        <v>254</v>
      </c>
      <c r="O38" s="396" t="s">
        <v>232</v>
      </c>
      <c r="P38" s="401" t="s">
        <v>50</v>
      </c>
      <c r="Q38" s="61" t="n">
        <v>0.74</v>
      </c>
      <c r="R38" s="255" t="n">
        <v>18</v>
      </c>
      <c r="S38" s="173" t="n">
        <v>2</v>
      </c>
      <c r="T38" s="173" t="n">
        <v>41</v>
      </c>
      <c r="U38" s="173" t="n">
        <v>31</v>
      </c>
      <c r="V38" s="174" t="n">
        <f aca="false">(S38*3600+T38*60+U38)*Q38</f>
        <v>7171.34</v>
      </c>
      <c r="W38" s="398" t="n">
        <v>70</v>
      </c>
      <c r="X38" s="392"/>
      <c r="Y38" s="399" t="n">
        <v>31</v>
      </c>
      <c r="Z38" s="395" t="s">
        <v>62</v>
      </c>
      <c r="AA38" s="398" t="n">
        <v>149</v>
      </c>
    </row>
    <row r="39" s="7" customFormat="true" ht="27.95" hidden="false" customHeight="true" outlineLevel="0" collapsed="false">
      <c r="A39" s="394" t="n">
        <v>32</v>
      </c>
      <c r="B39" s="395" t="s">
        <v>84</v>
      </c>
      <c r="C39" s="396" t="s">
        <v>258</v>
      </c>
      <c r="D39" s="397" t="s">
        <v>86</v>
      </c>
      <c r="E39" s="61" t="n">
        <v>0.63</v>
      </c>
      <c r="F39" s="167" t="n">
        <v>32</v>
      </c>
      <c r="G39" s="280" t="n">
        <v>5</v>
      </c>
      <c r="H39" s="280" t="n">
        <v>6</v>
      </c>
      <c r="I39" s="280" t="n">
        <v>51</v>
      </c>
      <c r="J39" s="168" t="n">
        <f aca="false">(G39*3600+H39*60+I39)*E39</f>
        <v>11598.93</v>
      </c>
      <c r="K39" s="398" t="n">
        <v>69</v>
      </c>
      <c r="L39" s="390"/>
      <c r="M39" s="399" t="n">
        <v>32</v>
      </c>
      <c r="N39" s="395" t="s">
        <v>101</v>
      </c>
      <c r="O39" s="396" t="s">
        <v>245</v>
      </c>
      <c r="P39" s="397" t="s">
        <v>23</v>
      </c>
      <c r="Q39" s="61" t="n">
        <v>0.65</v>
      </c>
      <c r="R39" s="255" t="n">
        <v>32</v>
      </c>
      <c r="S39" s="173" t="n">
        <v>3</v>
      </c>
      <c r="T39" s="173" t="n">
        <v>9</v>
      </c>
      <c r="U39" s="173" t="n">
        <v>42</v>
      </c>
      <c r="V39" s="174" t="n">
        <f aca="false">(S39*3600+T39*60+U39)*Q39</f>
        <v>7398.3</v>
      </c>
      <c r="W39" s="398" t="n">
        <v>69</v>
      </c>
      <c r="X39" s="392"/>
      <c r="Y39" s="399" t="n">
        <v>32</v>
      </c>
      <c r="Z39" s="395" t="s">
        <v>84</v>
      </c>
      <c r="AA39" s="398" t="n">
        <v>143</v>
      </c>
    </row>
    <row r="40" customFormat="false" ht="27.95" hidden="false" customHeight="true" outlineLevel="0" collapsed="false">
      <c r="A40" s="394" t="n">
        <v>33</v>
      </c>
      <c r="B40" s="395" t="s">
        <v>137</v>
      </c>
      <c r="C40" s="396" t="s">
        <v>232</v>
      </c>
      <c r="D40" s="401" t="s">
        <v>50</v>
      </c>
      <c r="E40" s="61" t="n">
        <v>0.77</v>
      </c>
      <c r="F40" s="254" t="n">
        <v>15</v>
      </c>
      <c r="G40" s="55" t="n">
        <v>4</v>
      </c>
      <c r="H40" s="55" t="n">
        <v>19</v>
      </c>
      <c r="I40" s="55" t="n">
        <v>40</v>
      </c>
      <c r="J40" s="168" t="n">
        <f aca="false">(G40*3600+H40*60+I40)*E40</f>
        <v>11996.6</v>
      </c>
      <c r="K40" s="398" t="n">
        <v>68</v>
      </c>
      <c r="L40" s="390"/>
      <c r="M40" s="399"/>
      <c r="N40" s="395" t="s">
        <v>38</v>
      </c>
      <c r="O40" s="396" t="s">
        <v>250</v>
      </c>
      <c r="P40" s="397" t="s">
        <v>251</v>
      </c>
      <c r="Q40" s="61" t="n">
        <v>0.76</v>
      </c>
      <c r="R40" s="255"/>
      <c r="S40" s="173"/>
      <c r="T40" s="173"/>
      <c r="U40" s="173"/>
      <c r="V40" s="275" t="s">
        <v>138</v>
      </c>
      <c r="W40" s="398" t="n">
        <v>85</v>
      </c>
      <c r="X40" s="392"/>
      <c r="Y40" s="399" t="n">
        <v>33</v>
      </c>
      <c r="Z40" s="395" t="s">
        <v>132</v>
      </c>
      <c r="AA40" s="398" t="n">
        <v>142</v>
      </c>
    </row>
    <row r="41" s="7" customFormat="true" ht="27.95" hidden="false" customHeight="true" outlineLevel="0" collapsed="false">
      <c r="A41" s="40"/>
      <c r="B41" s="402" t="s">
        <v>21</v>
      </c>
      <c r="C41" s="396" t="s">
        <v>248</v>
      </c>
      <c r="D41" s="397" t="s">
        <v>23</v>
      </c>
      <c r="E41" s="44" t="n">
        <v>0.76</v>
      </c>
      <c r="F41" s="167"/>
      <c r="G41" s="46"/>
      <c r="H41" s="46"/>
      <c r="I41" s="46"/>
      <c r="J41" s="406" t="s">
        <v>138</v>
      </c>
      <c r="K41" s="398" t="n">
        <v>84</v>
      </c>
      <c r="L41" s="390"/>
      <c r="M41" s="407"/>
      <c r="N41" s="395" t="s">
        <v>60</v>
      </c>
      <c r="O41" s="405" t="s">
        <v>241</v>
      </c>
      <c r="P41" s="397" t="s">
        <v>23</v>
      </c>
      <c r="Q41" s="61" t="n">
        <v>0.65</v>
      </c>
      <c r="R41" s="255"/>
      <c r="S41" s="173"/>
      <c r="T41" s="173"/>
      <c r="U41" s="173"/>
      <c r="V41" s="275" t="s">
        <v>131</v>
      </c>
      <c r="W41" s="398" t="n">
        <v>0</v>
      </c>
      <c r="X41" s="392"/>
      <c r="Y41" s="399" t="n">
        <v>34</v>
      </c>
      <c r="Z41" s="395" t="s">
        <v>60</v>
      </c>
      <c r="AA41" s="398" t="n">
        <v>73</v>
      </c>
    </row>
    <row r="42" s="7" customFormat="true" ht="27.95" hidden="false" customHeight="true" outlineLevel="0" collapsed="false">
      <c r="A42" s="408"/>
      <c r="B42" s="404" t="s">
        <v>194</v>
      </c>
      <c r="C42" s="405" t="s">
        <v>195</v>
      </c>
      <c r="D42" s="397" t="s">
        <v>196</v>
      </c>
      <c r="E42" s="57" t="n">
        <v>0.63</v>
      </c>
      <c r="F42" s="409"/>
      <c r="G42" s="410"/>
      <c r="H42" s="410"/>
      <c r="I42" s="410"/>
      <c r="J42" s="295" t="s">
        <v>131</v>
      </c>
      <c r="K42" s="411" t="n">
        <v>0</v>
      </c>
      <c r="L42" s="412"/>
      <c r="M42" s="413"/>
      <c r="N42" s="404" t="s">
        <v>194</v>
      </c>
      <c r="O42" s="405" t="s">
        <v>195</v>
      </c>
      <c r="P42" s="397" t="s">
        <v>196</v>
      </c>
      <c r="Q42" s="74" t="n">
        <v>0.63</v>
      </c>
      <c r="R42" s="255"/>
      <c r="S42" s="173"/>
      <c r="T42" s="173"/>
      <c r="U42" s="173"/>
      <c r="V42" s="295" t="s">
        <v>131</v>
      </c>
      <c r="W42" s="398" t="n">
        <v>0</v>
      </c>
      <c r="X42" s="392"/>
      <c r="Y42" s="414" t="s">
        <v>48</v>
      </c>
      <c r="Z42" s="404" t="s">
        <v>194</v>
      </c>
      <c r="AA42" s="398" t="n">
        <f aca="false">W42+K42</f>
        <v>0</v>
      </c>
    </row>
    <row r="43" s="59" customFormat="true" ht="27.95" hidden="false" customHeight="true" outlineLevel="0" collapsed="false">
      <c r="A43" s="408"/>
      <c r="B43" s="402" t="s">
        <v>201</v>
      </c>
      <c r="C43" s="396" t="s">
        <v>260</v>
      </c>
      <c r="D43" s="397" t="s">
        <v>251</v>
      </c>
      <c r="E43" s="61" t="n">
        <v>0.65</v>
      </c>
      <c r="F43" s="167"/>
      <c r="G43" s="46"/>
      <c r="H43" s="46"/>
      <c r="I43" s="46"/>
      <c r="J43" s="293" t="s">
        <v>131</v>
      </c>
      <c r="K43" s="411" t="n">
        <v>0</v>
      </c>
      <c r="L43" s="412"/>
      <c r="M43" s="413"/>
      <c r="N43" s="402" t="s">
        <v>201</v>
      </c>
      <c r="O43" s="396" t="s">
        <v>260</v>
      </c>
      <c r="P43" s="397" t="s">
        <v>251</v>
      </c>
      <c r="Q43" s="61" t="n">
        <v>0.65</v>
      </c>
      <c r="R43" s="255"/>
      <c r="S43" s="173"/>
      <c r="T43" s="173"/>
      <c r="U43" s="173"/>
      <c r="V43" s="295" t="s">
        <v>131</v>
      </c>
      <c r="W43" s="398" t="n">
        <v>0</v>
      </c>
      <c r="X43" s="392"/>
      <c r="Y43" s="414" t="s">
        <v>48</v>
      </c>
      <c r="Z43" s="402" t="s">
        <v>201</v>
      </c>
      <c r="AA43" s="398" t="n">
        <f aca="false">W43+K43</f>
        <v>0</v>
      </c>
    </row>
    <row r="44" customFormat="false" ht="24.95" hidden="false" customHeight="true" outlineLevel="0" collapsed="false">
      <c r="A44" s="408"/>
      <c r="B44" s="395" t="s">
        <v>204</v>
      </c>
      <c r="C44" s="396" t="s">
        <v>261</v>
      </c>
      <c r="D44" s="397" t="s">
        <v>78</v>
      </c>
      <c r="E44" s="74" t="n">
        <v>0.63</v>
      </c>
      <c r="F44" s="167"/>
      <c r="G44" s="46"/>
      <c r="H44" s="46"/>
      <c r="I44" s="46"/>
      <c r="J44" s="47" t="s">
        <v>131</v>
      </c>
      <c r="K44" s="411" t="n">
        <v>0</v>
      </c>
      <c r="L44" s="412"/>
      <c r="M44" s="413"/>
      <c r="N44" s="395" t="s">
        <v>204</v>
      </c>
      <c r="O44" s="396" t="s">
        <v>261</v>
      </c>
      <c r="P44" s="397" t="s">
        <v>78</v>
      </c>
      <c r="Q44" s="74" t="n">
        <v>0.63</v>
      </c>
      <c r="R44" s="255"/>
      <c r="S44" s="296"/>
      <c r="T44" s="296"/>
      <c r="U44" s="296"/>
      <c r="V44" s="47" t="s">
        <v>131</v>
      </c>
      <c r="W44" s="398" t="n">
        <v>0</v>
      </c>
      <c r="X44" s="392"/>
      <c r="Y44" s="414" t="s">
        <v>48</v>
      </c>
      <c r="Z44" s="395" t="s">
        <v>204</v>
      </c>
      <c r="AA44" s="398" t="n">
        <f aca="false">W44+K44</f>
        <v>0</v>
      </c>
    </row>
    <row r="45" s="59" customFormat="true" ht="24.95" hidden="false" customHeight="true" outlineLevel="0" collapsed="false">
      <c r="A45" s="408"/>
      <c r="B45" s="395" t="s">
        <v>35</v>
      </c>
      <c r="C45" s="405" t="s">
        <v>262</v>
      </c>
      <c r="D45" s="397" t="s">
        <v>23</v>
      </c>
      <c r="E45" s="57" t="n">
        <v>0.7</v>
      </c>
      <c r="F45" s="167"/>
      <c r="G45" s="46"/>
      <c r="H45" s="46"/>
      <c r="I45" s="46"/>
      <c r="J45" s="47" t="s">
        <v>131</v>
      </c>
      <c r="K45" s="411" t="n">
        <v>0</v>
      </c>
      <c r="L45" s="412"/>
      <c r="M45" s="415"/>
      <c r="N45" s="395" t="s">
        <v>35</v>
      </c>
      <c r="O45" s="405" t="s">
        <v>262</v>
      </c>
      <c r="P45" s="397" t="s">
        <v>23</v>
      </c>
      <c r="Q45" s="74" t="n">
        <v>0.7</v>
      </c>
      <c r="R45" s="255"/>
      <c r="S45" s="173"/>
      <c r="T45" s="173"/>
      <c r="U45" s="173"/>
      <c r="V45" s="47" t="s">
        <v>131</v>
      </c>
      <c r="W45" s="398" t="n">
        <v>0</v>
      </c>
      <c r="X45" s="392"/>
      <c r="Y45" s="414" t="s">
        <v>48</v>
      </c>
      <c r="Z45" s="395" t="s">
        <v>35</v>
      </c>
      <c r="AA45" s="398" t="n">
        <f aca="false">W45+K45</f>
        <v>0</v>
      </c>
    </row>
    <row r="46" s="59" customFormat="true" ht="24.95" hidden="false" customHeight="true" outlineLevel="0" collapsed="false">
      <c r="A46" s="408"/>
      <c r="B46" s="395" t="s">
        <v>130</v>
      </c>
      <c r="C46" s="396" t="s">
        <v>247</v>
      </c>
      <c r="D46" s="401" t="s">
        <v>50</v>
      </c>
      <c r="E46" s="44" t="n">
        <v>0.73</v>
      </c>
      <c r="F46" s="167"/>
      <c r="G46" s="46"/>
      <c r="H46" s="46"/>
      <c r="I46" s="46"/>
      <c r="J46" s="47" t="s">
        <v>131</v>
      </c>
      <c r="K46" s="411" t="n">
        <v>0</v>
      </c>
      <c r="L46" s="412"/>
      <c r="M46" s="415"/>
      <c r="N46" s="395" t="s">
        <v>130</v>
      </c>
      <c r="O46" s="396" t="s">
        <v>247</v>
      </c>
      <c r="P46" s="401" t="s">
        <v>50</v>
      </c>
      <c r="Q46" s="61" t="n">
        <v>0.73</v>
      </c>
      <c r="R46" s="255"/>
      <c r="S46" s="173"/>
      <c r="T46" s="173"/>
      <c r="U46" s="173"/>
      <c r="V46" s="47" t="s">
        <v>131</v>
      </c>
      <c r="W46" s="398" t="n">
        <v>0</v>
      </c>
      <c r="X46" s="392"/>
      <c r="Y46" s="414" t="s">
        <v>48</v>
      </c>
      <c r="Z46" s="395" t="s">
        <v>130</v>
      </c>
      <c r="AA46" s="398" t="n">
        <f aca="false">W46+K46</f>
        <v>0</v>
      </c>
    </row>
    <row r="47" s="7" customFormat="true" ht="24.95" hidden="false" customHeight="true" outlineLevel="0" collapsed="false">
      <c r="A47" s="408"/>
      <c r="B47" s="395" t="s">
        <v>120</v>
      </c>
      <c r="C47" s="396" t="s">
        <v>121</v>
      </c>
      <c r="D47" s="397" t="s">
        <v>23</v>
      </c>
      <c r="E47" s="44" t="n">
        <v>0.72</v>
      </c>
      <c r="F47" s="167"/>
      <c r="G47" s="46"/>
      <c r="H47" s="46"/>
      <c r="I47" s="46"/>
      <c r="J47" s="47" t="s">
        <v>131</v>
      </c>
      <c r="K47" s="411" t="n">
        <v>0</v>
      </c>
      <c r="L47" s="412"/>
      <c r="M47" s="415"/>
      <c r="N47" s="395" t="s">
        <v>120</v>
      </c>
      <c r="O47" s="396" t="s">
        <v>121</v>
      </c>
      <c r="P47" s="397" t="s">
        <v>23</v>
      </c>
      <c r="Q47" s="61" t="n">
        <v>0.72</v>
      </c>
      <c r="R47" s="255"/>
      <c r="S47" s="173"/>
      <c r="T47" s="173"/>
      <c r="U47" s="173"/>
      <c r="V47" s="47" t="s">
        <v>131</v>
      </c>
      <c r="W47" s="398" t="n">
        <v>0</v>
      </c>
      <c r="X47" s="392"/>
      <c r="Y47" s="414" t="s">
        <v>48</v>
      </c>
      <c r="Z47" s="395" t="s">
        <v>120</v>
      </c>
      <c r="AA47" s="398" t="n">
        <f aca="false">W47+K47</f>
        <v>0</v>
      </c>
    </row>
    <row r="48" s="59" customFormat="true" ht="24.95" hidden="false" customHeight="true" outlineLevel="0" collapsed="false">
      <c r="A48" s="408"/>
      <c r="B48" s="395" t="s">
        <v>112</v>
      </c>
      <c r="C48" s="396" t="s">
        <v>263</v>
      </c>
      <c r="D48" s="397" t="s">
        <v>23</v>
      </c>
      <c r="E48" s="57" t="n">
        <v>0.69</v>
      </c>
      <c r="F48" s="167"/>
      <c r="G48" s="46"/>
      <c r="H48" s="46"/>
      <c r="I48" s="46"/>
      <c r="J48" s="47" t="s">
        <v>131</v>
      </c>
      <c r="K48" s="411" t="n">
        <v>0</v>
      </c>
      <c r="L48" s="412"/>
      <c r="M48" s="415"/>
      <c r="N48" s="395" t="s">
        <v>112</v>
      </c>
      <c r="O48" s="396" t="s">
        <v>263</v>
      </c>
      <c r="P48" s="397" t="s">
        <v>23</v>
      </c>
      <c r="Q48" s="74" t="n">
        <v>0.69</v>
      </c>
      <c r="R48" s="255"/>
      <c r="S48" s="173"/>
      <c r="T48" s="173"/>
      <c r="U48" s="173"/>
      <c r="V48" s="47" t="s">
        <v>131</v>
      </c>
      <c r="W48" s="398" t="n">
        <v>0</v>
      </c>
      <c r="X48" s="392"/>
      <c r="Y48" s="414" t="s">
        <v>48</v>
      </c>
      <c r="Z48" s="395" t="s">
        <v>112</v>
      </c>
      <c r="AA48" s="398" t="n">
        <f aca="false">W48+K48</f>
        <v>0</v>
      </c>
    </row>
    <row r="49" s="59" customFormat="true" ht="24.95" hidden="false" customHeight="true" outlineLevel="0" collapsed="false">
      <c r="A49" s="416"/>
      <c r="B49" s="417" t="s">
        <v>69</v>
      </c>
      <c r="C49" s="418" t="s">
        <v>241</v>
      </c>
      <c r="D49" s="419" t="s">
        <v>64</v>
      </c>
      <c r="E49" s="319" t="n">
        <v>0.64</v>
      </c>
      <c r="F49" s="320"/>
      <c r="G49" s="321"/>
      <c r="H49" s="321"/>
      <c r="I49" s="321"/>
      <c r="J49" s="322" t="s">
        <v>131</v>
      </c>
      <c r="K49" s="420" t="n">
        <v>0</v>
      </c>
      <c r="L49" s="412"/>
      <c r="M49" s="421"/>
      <c r="N49" s="417" t="s">
        <v>69</v>
      </c>
      <c r="O49" s="418" t="s">
        <v>241</v>
      </c>
      <c r="P49" s="419" t="s">
        <v>64</v>
      </c>
      <c r="Q49" s="422" t="n">
        <v>0.64</v>
      </c>
      <c r="R49" s="423"/>
      <c r="S49" s="327"/>
      <c r="T49" s="327"/>
      <c r="U49" s="327"/>
      <c r="V49" s="322" t="s">
        <v>131</v>
      </c>
      <c r="W49" s="424" t="n">
        <v>0</v>
      </c>
      <c r="X49" s="392"/>
      <c r="Y49" s="425" t="s">
        <v>48</v>
      </c>
      <c r="Z49" s="417" t="s">
        <v>69</v>
      </c>
      <c r="AA49" s="424" t="n">
        <f aca="false">W49+K49</f>
        <v>0</v>
      </c>
    </row>
    <row r="50" customFormat="false" ht="14.25" hidden="false" customHeight="false" outlineLevel="0" collapsed="false"/>
  </sheetData>
  <mergeCells count="28">
    <mergeCell ref="C1:E1"/>
    <mergeCell ref="B2:B3"/>
    <mergeCell ref="C2:W3"/>
    <mergeCell ref="C4:W4"/>
    <mergeCell ref="A5:K5"/>
    <mergeCell ref="M5:W5"/>
    <mergeCell ref="Y5:AA5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M6:M7"/>
    <mergeCell ref="N6:N7"/>
    <mergeCell ref="O6:O7"/>
    <mergeCell ref="P6:P7"/>
    <mergeCell ref="Q6:Q7"/>
    <mergeCell ref="R6:R7"/>
    <mergeCell ref="S6:U6"/>
    <mergeCell ref="V6:V7"/>
    <mergeCell ref="W6:W7"/>
    <mergeCell ref="Y6:Y7"/>
    <mergeCell ref="Z6:Z7"/>
    <mergeCell ref="AA6:AA7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0.36"/>
    <col collapsed="false" customWidth="true" hidden="false" outlineLevel="0" max="3" min="3" style="1" width="14.99"/>
    <col collapsed="false" customWidth="true" hidden="false" outlineLevel="0" max="4" min="4" style="1" width="12.49"/>
    <col collapsed="false" customWidth="true" hidden="false" outlineLevel="0" max="5" min="5" style="1" width="11.37"/>
    <col collapsed="false" customWidth="true" hidden="false" outlineLevel="0" max="6" min="6" style="1" width="8.12"/>
    <col collapsed="false" customWidth="true" hidden="false" outlineLevel="0" max="7" min="7" style="1" width="5.36"/>
    <col collapsed="false" customWidth="true" hidden="false" outlineLevel="0" max="9" min="8" style="1" width="8.12"/>
    <col collapsed="false" customWidth="true" hidden="false" outlineLevel="0" max="10" min="10" style="1" width="16.36"/>
    <col collapsed="false" customWidth="true" hidden="false" outlineLevel="0" max="12" min="11" style="1" width="8.62"/>
    <col collapsed="false" customWidth="true" hidden="false" outlineLevel="0" max="13" min="13" style="1" width="8.12"/>
    <col collapsed="false" customWidth="true" hidden="false" outlineLevel="0" max="14" min="14" style="1" width="5.12"/>
    <col collapsed="false" customWidth="true" hidden="false" outlineLevel="0" max="16" min="15" style="1" width="8.12"/>
    <col collapsed="false" customWidth="true" hidden="false" outlineLevel="0" max="17" min="17" style="1" width="16.86"/>
    <col collapsed="false" customWidth="true" hidden="false" outlineLevel="0" max="19" min="18" style="1" width="9.12"/>
    <col collapsed="false" customWidth="true" hidden="false" outlineLevel="0" max="20" min="20" style="1" width="11.12"/>
    <col collapsed="false" customWidth="true" hidden="false" outlineLevel="0" max="22" min="21" style="1" width="10.62"/>
    <col collapsed="false" customWidth="false" hidden="false" outlineLevel="0" max="257" min="23" style="1" width="8.99"/>
  </cols>
  <sheetData>
    <row r="1" customFormat="false" ht="6.75" hidden="false" customHeight="true" outlineLevel="0" collapsed="false">
      <c r="C1" s="2"/>
      <c r="D1" s="2"/>
      <c r="E1" s="2"/>
    </row>
    <row r="2" s="7" customFormat="true" ht="44.25" hidden="false" customHeight="true" outlineLevel="0" collapsed="false">
      <c r="A2" s="426"/>
      <c r="B2" s="108" t="s">
        <v>0</v>
      </c>
      <c r="C2" s="5" t="s">
        <v>26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27" t="s">
        <v>265</v>
      </c>
      <c r="S2" s="427"/>
      <c r="T2" s="427"/>
      <c r="U2" s="427"/>
      <c r="V2" s="427"/>
    </row>
    <row r="3" s="7" customFormat="true" ht="36.75" hidden="false" customHeight="true" outlineLevel="0" collapsed="false">
      <c r="A3" s="428"/>
      <c r="B3" s="10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27" t="s">
        <v>266</v>
      </c>
      <c r="S3" s="427"/>
      <c r="T3" s="427"/>
      <c r="U3" s="427"/>
      <c r="V3" s="427"/>
    </row>
    <row r="4" s="7" customFormat="true" ht="41.25" hidden="false" customHeight="true" outlineLevel="0" collapsed="false">
      <c r="A4" s="429"/>
      <c r="B4" s="429"/>
      <c r="C4" s="430" t="s">
        <v>267</v>
      </c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1" t="s">
        <v>268</v>
      </c>
      <c r="S4" s="431"/>
      <c r="T4" s="431"/>
      <c r="U4" s="431"/>
      <c r="V4" s="431"/>
    </row>
    <row r="5" s="7" customFormat="true" ht="36.75" hidden="false" customHeight="true" outlineLevel="0" collapsed="false">
      <c r="A5" s="432" t="s">
        <v>6</v>
      </c>
      <c r="B5" s="433" t="s">
        <v>7</v>
      </c>
      <c r="C5" s="434" t="s">
        <v>8</v>
      </c>
      <c r="D5" s="434" t="s">
        <v>9</v>
      </c>
      <c r="E5" s="435" t="s">
        <v>10</v>
      </c>
      <c r="F5" s="436" t="s">
        <v>269</v>
      </c>
      <c r="G5" s="436"/>
      <c r="H5" s="436"/>
      <c r="I5" s="436"/>
      <c r="J5" s="436"/>
      <c r="K5" s="436"/>
      <c r="L5" s="436"/>
      <c r="M5" s="437" t="s">
        <v>270</v>
      </c>
      <c r="N5" s="437"/>
      <c r="O5" s="437"/>
      <c r="P5" s="437"/>
      <c r="Q5" s="437"/>
      <c r="R5" s="437"/>
      <c r="S5" s="437"/>
      <c r="T5" s="438" t="s">
        <v>6</v>
      </c>
      <c r="U5" s="439" t="s">
        <v>169</v>
      </c>
      <c r="V5" s="439"/>
    </row>
    <row r="6" s="7" customFormat="true" ht="41.25" hidden="false" customHeight="true" outlineLevel="0" collapsed="false">
      <c r="A6" s="440" t="s">
        <v>17</v>
      </c>
      <c r="B6" s="433"/>
      <c r="C6" s="434"/>
      <c r="D6" s="434"/>
      <c r="E6" s="435"/>
      <c r="F6" s="441" t="s">
        <v>11</v>
      </c>
      <c r="G6" s="442" t="s">
        <v>18</v>
      </c>
      <c r="H6" s="442" t="s">
        <v>19</v>
      </c>
      <c r="I6" s="442" t="s">
        <v>20</v>
      </c>
      <c r="J6" s="442" t="s">
        <v>13</v>
      </c>
      <c r="K6" s="442" t="s">
        <v>17</v>
      </c>
      <c r="L6" s="443" t="s">
        <v>15</v>
      </c>
      <c r="M6" s="444" t="s">
        <v>11</v>
      </c>
      <c r="N6" s="445" t="s">
        <v>18</v>
      </c>
      <c r="O6" s="445" t="s">
        <v>19</v>
      </c>
      <c r="P6" s="445" t="s">
        <v>20</v>
      </c>
      <c r="Q6" s="445" t="s">
        <v>13</v>
      </c>
      <c r="R6" s="445" t="s">
        <v>17</v>
      </c>
      <c r="S6" s="446" t="s">
        <v>15</v>
      </c>
      <c r="T6" s="447" t="s">
        <v>15</v>
      </c>
      <c r="U6" s="448" t="s">
        <v>15</v>
      </c>
      <c r="V6" s="449" t="s">
        <v>17</v>
      </c>
    </row>
    <row r="7" s="7" customFormat="true" ht="50.1" hidden="false" customHeight="true" outlineLevel="0" collapsed="false">
      <c r="A7" s="450" t="n">
        <v>1</v>
      </c>
      <c r="B7" s="451" t="s">
        <v>71</v>
      </c>
      <c r="C7" s="30" t="s">
        <v>29</v>
      </c>
      <c r="D7" s="31" t="s">
        <v>23</v>
      </c>
      <c r="E7" s="452" t="n">
        <v>0.75</v>
      </c>
      <c r="F7" s="453" t="n">
        <v>2</v>
      </c>
      <c r="G7" s="454"/>
      <c r="H7" s="454" t="n">
        <v>19</v>
      </c>
      <c r="I7" s="454" t="n">
        <v>2</v>
      </c>
      <c r="J7" s="455" t="n">
        <f aca="false">(H7*60+I7)*E7</f>
        <v>856.5</v>
      </c>
      <c r="K7" s="454" t="n">
        <v>2</v>
      </c>
      <c r="L7" s="456" t="n">
        <v>99</v>
      </c>
      <c r="M7" s="457" t="n">
        <v>1</v>
      </c>
      <c r="N7" s="458"/>
      <c r="O7" s="458" t="n">
        <v>23</v>
      </c>
      <c r="P7" s="458" t="n">
        <v>5</v>
      </c>
      <c r="Q7" s="459" t="n">
        <f aca="false">(O7*60+P7)*E7</f>
        <v>1038.75</v>
      </c>
      <c r="R7" s="458" t="n">
        <v>1</v>
      </c>
      <c r="S7" s="456" t="n">
        <v>100</v>
      </c>
      <c r="T7" s="460" t="n">
        <f aca="false">S7+L7</f>
        <v>199</v>
      </c>
      <c r="U7" s="461" t="n">
        <v>475</v>
      </c>
      <c r="V7" s="462" t="n">
        <v>2</v>
      </c>
      <c r="W7" s="3"/>
      <c r="X7" s="3"/>
      <c r="Y7" s="3"/>
      <c r="Z7" s="3"/>
      <c r="AA7" s="3"/>
      <c r="AB7" s="3"/>
      <c r="AC7" s="3"/>
    </row>
    <row r="8" s="7" customFormat="true" ht="50.1" hidden="false" customHeight="true" outlineLevel="0" collapsed="false">
      <c r="A8" s="463" t="n">
        <v>2</v>
      </c>
      <c r="B8" s="464" t="s">
        <v>49</v>
      </c>
      <c r="C8" s="52" t="s">
        <v>26</v>
      </c>
      <c r="D8" s="64" t="s">
        <v>50</v>
      </c>
      <c r="E8" s="465" t="n">
        <v>0.71</v>
      </c>
      <c r="F8" s="466" t="n">
        <v>6</v>
      </c>
      <c r="G8" s="467"/>
      <c r="H8" s="467" t="n">
        <v>21</v>
      </c>
      <c r="I8" s="467" t="n">
        <v>9</v>
      </c>
      <c r="J8" s="468" t="n">
        <f aca="false">(H8*60+I8)*E8</f>
        <v>900.99</v>
      </c>
      <c r="K8" s="467" t="n">
        <v>4</v>
      </c>
      <c r="L8" s="469" t="n">
        <v>97</v>
      </c>
      <c r="M8" s="470" t="n">
        <v>4</v>
      </c>
      <c r="N8" s="471"/>
      <c r="O8" s="471" t="n">
        <v>26</v>
      </c>
      <c r="P8" s="471" t="n">
        <v>15</v>
      </c>
      <c r="Q8" s="472" t="n">
        <f aca="false">(O8*60+P8)*E8</f>
        <v>1118.25</v>
      </c>
      <c r="R8" s="471" t="n">
        <v>2</v>
      </c>
      <c r="S8" s="473" t="n">
        <v>99</v>
      </c>
      <c r="T8" s="474" t="n">
        <f aca="false">S8+L8</f>
        <v>196</v>
      </c>
      <c r="U8" s="475" t="n">
        <v>459</v>
      </c>
      <c r="V8" s="476" t="n">
        <v>3</v>
      </c>
      <c r="W8" s="3"/>
      <c r="X8" s="3"/>
      <c r="Y8" s="3"/>
      <c r="Z8" s="3"/>
      <c r="AA8" s="3"/>
      <c r="AB8" s="3"/>
      <c r="AC8" s="3"/>
    </row>
    <row r="9" s="7" customFormat="true" ht="50.1" hidden="false" customHeight="true" outlineLevel="0" collapsed="false">
      <c r="A9" s="463" t="n">
        <v>3</v>
      </c>
      <c r="B9" s="464" t="s">
        <v>28</v>
      </c>
      <c r="C9" s="52" t="s">
        <v>29</v>
      </c>
      <c r="D9" s="43" t="s">
        <v>30</v>
      </c>
      <c r="E9" s="465" t="n">
        <v>0.71</v>
      </c>
      <c r="F9" s="466" t="n">
        <v>5</v>
      </c>
      <c r="G9" s="467"/>
      <c r="H9" s="467" t="n">
        <v>20</v>
      </c>
      <c r="I9" s="467" t="n">
        <v>48</v>
      </c>
      <c r="J9" s="468" t="n">
        <f aca="false">(H9*60+I9)*E9</f>
        <v>886.08</v>
      </c>
      <c r="K9" s="467" t="n">
        <v>3</v>
      </c>
      <c r="L9" s="469" t="n">
        <v>98</v>
      </c>
      <c r="M9" s="470" t="n">
        <v>6</v>
      </c>
      <c r="N9" s="471"/>
      <c r="O9" s="471" t="n">
        <v>27</v>
      </c>
      <c r="P9" s="471" t="n">
        <v>3</v>
      </c>
      <c r="Q9" s="472" t="n">
        <f aca="false">(O9*60+P9)*E9</f>
        <v>1152.33</v>
      </c>
      <c r="R9" s="471" t="n">
        <v>4</v>
      </c>
      <c r="S9" s="473" t="n">
        <v>97</v>
      </c>
      <c r="T9" s="474" t="n">
        <f aca="false">S9+L9</f>
        <v>195</v>
      </c>
      <c r="U9" s="475" t="n">
        <v>480</v>
      </c>
      <c r="V9" s="476" t="n">
        <v>1</v>
      </c>
      <c r="W9" s="3"/>
      <c r="X9" s="3"/>
      <c r="Y9" s="3"/>
      <c r="Z9" s="3"/>
      <c r="AA9" s="3"/>
      <c r="AB9" s="3"/>
      <c r="AC9" s="3"/>
    </row>
    <row r="10" s="7" customFormat="true" ht="50.1" hidden="false" customHeight="true" outlineLevel="0" collapsed="false">
      <c r="A10" s="463" t="n">
        <v>4</v>
      </c>
      <c r="B10" s="477" t="s">
        <v>271</v>
      </c>
      <c r="C10" s="52" t="s">
        <v>45</v>
      </c>
      <c r="D10" s="64" t="s">
        <v>50</v>
      </c>
      <c r="E10" s="478" t="n">
        <v>0.7</v>
      </c>
      <c r="F10" s="466" t="n">
        <v>4</v>
      </c>
      <c r="G10" s="467"/>
      <c r="H10" s="467" t="n">
        <v>20</v>
      </c>
      <c r="I10" s="467" t="n">
        <v>18</v>
      </c>
      <c r="J10" s="468" t="n">
        <f aca="false">(H10*60+I10)*E10</f>
        <v>852.6</v>
      </c>
      <c r="K10" s="467" t="n">
        <v>1</v>
      </c>
      <c r="L10" s="469" t="n">
        <v>100</v>
      </c>
      <c r="M10" s="470" t="n">
        <v>9</v>
      </c>
      <c r="N10" s="471"/>
      <c r="O10" s="471" t="n">
        <v>28</v>
      </c>
      <c r="P10" s="471" t="n">
        <v>6</v>
      </c>
      <c r="Q10" s="472" t="n">
        <f aca="false">(O10*60+P10)*E10</f>
        <v>1180.2</v>
      </c>
      <c r="R10" s="471" t="n">
        <v>9</v>
      </c>
      <c r="S10" s="473" t="n">
        <v>92</v>
      </c>
      <c r="T10" s="474" t="n">
        <f aca="false">S10+L10</f>
        <v>192</v>
      </c>
      <c r="U10" s="479" t="s">
        <v>48</v>
      </c>
      <c r="V10" s="480" t="s">
        <v>48</v>
      </c>
      <c r="W10" s="3"/>
      <c r="X10" s="3"/>
      <c r="Y10" s="3"/>
      <c r="Z10" s="3"/>
      <c r="AA10" s="3"/>
      <c r="AB10" s="3"/>
      <c r="AC10" s="3"/>
    </row>
    <row r="11" s="7" customFormat="true" ht="50.1" hidden="false" customHeight="true" outlineLevel="0" collapsed="false">
      <c r="A11" s="463" t="n">
        <v>5</v>
      </c>
      <c r="B11" s="464" t="s">
        <v>62</v>
      </c>
      <c r="C11" s="52" t="s">
        <v>63</v>
      </c>
      <c r="D11" s="64" t="s">
        <v>64</v>
      </c>
      <c r="E11" s="481" t="n">
        <v>0.82</v>
      </c>
      <c r="F11" s="466" t="n">
        <v>1</v>
      </c>
      <c r="G11" s="467"/>
      <c r="H11" s="467" t="n">
        <v>18</v>
      </c>
      <c r="I11" s="467" t="n">
        <v>53</v>
      </c>
      <c r="J11" s="468" t="n">
        <f aca="false">(H11*60+I11)*E11</f>
        <v>929.06</v>
      </c>
      <c r="K11" s="467" t="n">
        <v>8</v>
      </c>
      <c r="L11" s="469" t="n">
        <v>93</v>
      </c>
      <c r="M11" s="470" t="n">
        <v>2</v>
      </c>
      <c r="N11" s="471"/>
      <c r="O11" s="471" t="n">
        <v>23</v>
      </c>
      <c r="P11" s="471" t="n">
        <v>40</v>
      </c>
      <c r="Q11" s="472" t="n">
        <f aca="false">(O11*60+P11)*E11</f>
        <v>1164.4</v>
      </c>
      <c r="R11" s="471" t="n">
        <v>6</v>
      </c>
      <c r="S11" s="473" t="n">
        <v>95</v>
      </c>
      <c r="T11" s="474" t="n">
        <f aca="false">S11+L11</f>
        <v>188</v>
      </c>
      <c r="U11" s="475" t="n">
        <v>424</v>
      </c>
      <c r="V11" s="480" t="n">
        <v>10</v>
      </c>
    </row>
    <row r="12" s="7" customFormat="true" ht="50.1" hidden="false" customHeight="true" outlineLevel="0" collapsed="false">
      <c r="A12" s="463" t="n">
        <v>6</v>
      </c>
      <c r="B12" s="464" t="s">
        <v>120</v>
      </c>
      <c r="C12" s="52" t="s">
        <v>121</v>
      </c>
      <c r="D12" s="43" t="s">
        <v>23</v>
      </c>
      <c r="E12" s="478" t="n">
        <v>0.72</v>
      </c>
      <c r="F12" s="466" t="n">
        <v>7</v>
      </c>
      <c r="G12" s="467"/>
      <c r="H12" s="467" t="n">
        <v>21</v>
      </c>
      <c r="I12" s="467" t="n">
        <v>30</v>
      </c>
      <c r="J12" s="468" t="n">
        <f aca="false">(H12*60+I12)*E12</f>
        <v>928.8</v>
      </c>
      <c r="K12" s="467" t="n">
        <v>7</v>
      </c>
      <c r="L12" s="482" t="n">
        <v>94</v>
      </c>
      <c r="M12" s="470" t="n">
        <v>7</v>
      </c>
      <c r="N12" s="471"/>
      <c r="O12" s="471" t="n">
        <v>27</v>
      </c>
      <c r="P12" s="471" t="n">
        <v>15</v>
      </c>
      <c r="Q12" s="472" t="n">
        <f aca="false">(O12*60+P12)*E12</f>
        <v>1177.2</v>
      </c>
      <c r="R12" s="471" t="n">
        <v>8</v>
      </c>
      <c r="S12" s="473" t="n">
        <v>93</v>
      </c>
      <c r="T12" s="474" t="n">
        <f aca="false">S12+L12</f>
        <v>187</v>
      </c>
      <c r="U12" s="475" t="n">
        <v>254</v>
      </c>
      <c r="V12" s="480" t="n">
        <v>24</v>
      </c>
      <c r="W12" s="3"/>
      <c r="X12" s="3"/>
      <c r="Y12" s="3"/>
      <c r="Z12" s="3"/>
      <c r="AA12" s="3"/>
      <c r="AB12" s="3"/>
      <c r="AC12" s="3"/>
    </row>
    <row r="13" customFormat="false" ht="50.1" hidden="false" customHeight="true" outlineLevel="0" collapsed="false">
      <c r="A13" s="463" t="n">
        <v>7</v>
      </c>
      <c r="B13" s="464" t="s">
        <v>57</v>
      </c>
      <c r="C13" s="65" t="s">
        <v>58</v>
      </c>
      <c r="D13" s="64" t="s">
        <v>50</v>
      </c>
      <c r="E13" s="465" t="n">
        <v>0.67</v>
      </c>
      <c r="F13" s="483" t="n">
        <v>15</v>
      </c>
      <c r="G13" s="467"/>
      <c r="H13" s="467" t="n">
        <v>23</v>
      </c>
      <c r="I13" s="467" t="n">
        <v>23</v>
      </c>
      <c r="J13" s="468" t="n">
        <f aca="false">(H13*60+I13)*E13</f>
        <v>940.01</v>
      </c>
      <c r="K13" s="467" t="n">
        <v>10</v>
      </c>
      <c r="L13" s="469" t="n">
        <v>91</v>
      </c>
      <c r="M13" s="470" t="n">
        <v>12</v>
      </c>
      <c r="N13" s="471"/>
      <c r="O13" s="471" t="n">
        <v>29</v>
      </c>
      <c r="P13" s="471" t="n">
        <v>6</v>
      </c>
      <c r="Q13" s="472" t="n">
        <f aca="false">(O13*60+P13)*E13</f>
        <v>1169.82</v>
      </c>
      <c r="R13" s="471" t="n">
        <v>7</v>
      </c>
      <c r="S13" s="473" t="n">
        <v>94</v>
      </c>
      <c r="T13" s="474" t="n">
        <f aca="false">S13+L13</f>
        <v>185</v>
      </c>
      <c r="U13" s="475" t="n">
        <v>457</v>
      </c>
      <c r="V13" s="480" t="n">
        <v>4</v>
      </c>
    </row>
    <row r="14" customFormat="false" ht="50.1" hidden="false" customHeight="true" outlineLevel="0" collapsed="false">
      <c r="A14" s="463" t="n">
        <v>8</v>
      </c>
      <c r="B14" s="464" t="s">
        <v>272</v>
      </c>
      <c r="C14" s="52" t="s">
        <v>55</v>
      </c>
      <c r="D14" s="43" t="s">
        <v>46</v>
      </c>
      <c r="E14" s="465" t="n">
        <v>0.61</v>
      </c>
      <c r="F14" s="466" t="n">
        <v>22</v>
      </c>
      <c r="G14" s="467"/>
      <c r="H14" s="467" t="n">
        <v>26</v>
      </c>
      <c r="I14" s="467" t="n">
        <v>33</v>
      </c>
      <c r="J14" s="468" t="n">
        <f aca="false">(H14*60+I14)*E14</f>
        <v>971.73</v>
      </c>
      <c r="K14" s="467" t="n">
        <v>15</v>
      </c>
      <c r="L14" s="469" t="n">
        <v>86</v>
      </c>
      <c r="M14" s="470" t="n">
        <v>22</v>
      </c>
      <c r="N14" s="471"/>
      <c r="O14" s="471" t="n">
        <v>31</v>
      </c>
      <c r="P14" s="471" t="n">
        <v>34</v>
      </c>
      <c r="Q14" s="472" t="n">
        <f aca="false">(O14*60+P14)*E14</f>
        <v>1155.34</v>
      </c>
      <c r="R14" s="471" t="n">
        <v>5</v>
      </c>
      <c r="S14" s="473" t="n">
        <v>96</v>
      </c>
      <c r="T14" s="474" t="n">
        <f aca="false">S14+L14</f>
        <v>182</v>
      </c>
      <c r="U14" s="475" t="n">
        <v>428</v>
      </c>
      <c r="V14" s="480" t="n">
        <v>7</v>
      </c>
    </row>
    <row r="15" customFormat="false" ht="50.1" hidden="false" customHeight="true" outlineLevel="0" collapsed="false">
      <c r="A15" s="463" t="n">
        <v>9</v>
      </c>
      <c r="B15" s="464" t="s">
        <v>99</v>
      </c>
      <c r="C15" s="52" t="s">
        <v>45</v>
      </c>
      <c r="D15" s="43" t="s">
        <v>30</v>
      </c>
      <c r="E15" s="465" t="n">
        <v>0.67</v>
      </c>
      <c r="F15" s="466" t="n">
        <v>11</v>
      </c>
      <c r="G15" s="467"/>
      <c r="H15" s="484" t="n">
        <v>22</v>
      </c>
      <c r="I15" s="484" t="n">
        <v>47</v>
      </c>
      <c r="J15" s="468" t="n">
        <f aca="false">(H15*60+I15)*E15</f>
        <v>915.89</v>
      </c>
      <c r="K15" s="467" t="n">
        <v>6</v>
      </c>
      <c r="L15" s="469" t="n">
        <v>95</v>
      </c>
      <c r="M15" s="470" t="n">
        <v>15</v>
      </c>
      <c r="N15" s="471"/>
      <c r="O15" s="471" t="n">
        <v>30</v>
      </c>
      <c r="P15" s="471" t="n">
        <v>28</v>
      </c>
      <c r="Q15" s="472" t="n">
        <f aca="false">(O15*60+P15)*E15</f>
        <v>1224.76</v>
      </c>
      <c r="R15" s="471" t="n">
        <v>15</v>
      </c>
      <c r="S15" s="473" t="n">
        <v>86</v>
      </c>
      <c r="T15" s="474" t="n">
        <f aca="false">S15+L15</f>
        <v>181</v>
      </c>
      <c r="U15" s="475" t="n">
        <v>408</v>
      </c>
      <c r="V15" s="480" t="n">
        <v>15</v>
      </c>
    </row>
    <row r="16" s="7" customFormat="true" ht="50.1" hidden="false" customHeight="true" outlineLevel="0" collapsed="false">
      <c r="A16" s="463" t="n">
        <v>10</v>
      </c>
      <c r="B16" s="464" t="s">
        <v>123</v>
      </c>
      <c r="C16" s="52" t="s">
        <v>124</v>
      </c>
      <c r="D16" s="43" t="s">
        <v>78</v>
      </c>
      <c r="E16" s="481" t="n">
        <v>0.76</v>
      </c>
      <c r="F16" s="466" t="n">
        <v>3</v>
      </c>
      <c r="G16" s="467"/>
      <c r="H16" s="467" t="n">
        <v>20</v>
      </c>
      <c r="I16" s="467" t="n">
        <v>5</v>
      </c>
      <c r="J16" s="468" t="n">
        <f aca="false">(H16*60+I16)*E16</f>
        <v>915.8</v>
      </c>
      <c r="K16" s="467" t="n">
        <v>5</v>
      </c>
      <c r="L16" s="469" t="n">
        <v>96</v>
      </c>
      <c r="M16" s="470" t="n">
        <v>5</v>
      </c>
      <c r="N16" s="471"/>
      <c r="O16" s="471" t="n">
        <v>26</v>
      </c>
      <c r="P16" s="471" t="n">
        <v>54</v>
      </c>
      <c r="Q16" s="472" t="n">
        <f aca="false">(O16*60+P16)*E16</f>
        <v>1226.64</v>
      </c>
      <c r="R16" s="471" t="n">
        <v>16</v>
      </c>
      <c r="S16" s="473" t="n">
        <v>85</v>
      </c>
      <c r="T16" s="474" t="n">
        <f aca="false">S16+L16</f>
        <v>181</v>
      </c>
      <c r="U16" s="475" t="n">
        <v>423</v>
      </c>
      <c r="V16" s="480" t="n">
        <v>11</v>
      </c>
      <c r="W16" s="3"/>
      <c r="X16" s="3"/>
      <c r="Y16" s="3"/>
      <c r="Z16" s="3"/>
      <c r="AA16" s="3"/>
      <c r="AB16" s="3"/>
      <c r="AC16" s="3"/>
    </row>
    <row r="17" s="59" customFormat="true" ht="48.95" hidden="false" customHeight="true" outlineLevel="0" collapsed="false">
      <c r="A17" s="463" t="n">
        <v>11</v>
      </c>
      <c r="B17" s="464" t="s">
        <v>130</v>
      </c>
      <c r="C17" s="52" t="s">
        <v>67</v>
      </c>
      <c r="D17" s="64" t="s">
        <v>50</v>
      </c>
      <c r="E17" s="478" t="n">
        <v>0.73</v>
      </c>
      <c r="F17" s="466" t="n">
        <v>12</v>
      </c>
      <c r="G17" s="467"/>
      <c r="H17" s="467" t="n">
        <v>22</v>
      </c>
      <c r="I17" s="467" t="n">
        <v>56</v>
      </c>
      <c r="J17" s="468" t="n">
        <f aca="false">(H17*60+I17)*E17</f>
        <v>1004.48</v>
      </c>
      <c r="K17" s="467" t="n">
        <v>19</v>
      </c>
      <c r="L17" s="482" t="n">
        <v>82</v>
      </c>
      <c r="M17" s="470" t="n">
        <v>3</v>
      </c>
      <c r="N17" s="471"/>
      <c r="O17" s="471" t="n">
        <v>25</v>
      </c>
      <c r="P17" s="471" t="n">
        <v>44</v>
      </c>
      <c r="Q17" s="472" t="n">
        <f aca="false">(O17*60+P17)*E17</f>
        <v>1127.12</v>
      </c>
      <c r="R17" s="471" t="n">
        <v>3</v>
      </c>
      <c r="S17" s="473" t="n">
        <v>98</v>
      </c>
      <c r="T17" s="474" t="n">
        <f aca="false">S17+L17</f>
        <v>180</v>
      </c>
      <c r="U17" s="475" t="n">
        <v>180</v>
      </c>
      <c r="V17" s="480" t="n">
        <v>34</v>
      </c>
      <c r="W17" s="58"/>
      <c r="X17" s="58"/>
      <c r="Y17" s="58"/>
      <c r="Z17" s="58"/>
      <c r="AA17" s="58"/>
      <c r="AB17" s="58"/>
      <c r="AC17" s="58"/>
    </row>
    <row r="18" s="59" customFormat="true" ht="48.95" hidden="false" customHeight="true" outlineLevel="0" collapsed="false">
      <c r="A18" s="463" t="n">
        <v>12</v>
      </c>
      <c r="B18" s="464" t="s">
        <v>69</v>
      </c>
      <c r="C18" s="52" t="s">
        <v>33</v>
      </c>
      <c r="D18" s="64" t="s">
        <v>64</v>
      </c>
      <c r="E18" s="465" t="n">
        <v>0.64</v>
      </c>
      <c r="F18" s="466" t="n">
        <v>20</v>
      </c>
      <c r="G18" s="467"/>
      <c r="H18" s="467" t="n">
        <v>24</v>
      </c>
      <c r="I18" s="467" t="n">
        <v>37</v>
      </c>
      <c r="J18" s="468" t="n">
        <f aca="false">(H18*60+I18)*E18</f>
        <v>945.28</v>
      </c>
      <c r="K18" s="467" t="n">
        <v>11</v>
      </c>
      <c r="L18" s="482" t="n">
        <v>90</v>
      </c>
      <c r="M18" s="470" t="n">
        <v>20</v>
      </c>
      <c r="N18" s="471"/>
      <c r="O18" s="471" t="n">
        <v>31</v>
      </c>
      <c r="P18" s="471" t="n">
        <v>4</v>
      </c>
      <c r="Q18" s="472" t="n">
        <f aca="false">(O18*60+P18)*E18</f>
        <v>1192.96</v>
      </c>
      <c r="R18" s="471" t="n">
        <v>11</v>
      </c>
      <c r="S18" s="473" t="n">
        <v>90</v>
      </c>
      <c r="T18" s="474" t="n">
        <f aca="false">S18+L18</f>
        <v>180</v>
      </c>
      <c r="U18" s="475" t="n">
        <v>265</v>
      </c>
      <c r="V18" s="480" t="n">
        <v>21</v>
      </c>
      <c r="W18" s="58"/>
      <c r="X18" s="58"/>
      <c r="Y18" s="58"/>
      <c r="Z18" s="58"/>
      <c r="AA18" s="58"/>
      <c r="AB18" s="58"/>
      <c r="AC18" s="58"/>
    </row>
    <row r="19" s="7" customFormat="true" ht="48.95" hidden="false" customHeight="true" outlineLevel="0" collapsed="false">
      <c r="A19" s="463" t="n">
        <v>13</v>
      </c>
      <c r="B19" s="464" t="s">
        <v>101</v>
      </c>
      <c r="C19" s="52" t="s">
        <v>102</v>
      </c>
      <c r="D19" s="43" t="s">
        <v>23</v>
      </c>
      <c r="E19" s="465" t="n">
        <v>0.65</v>
      </c>
      <c r="F19" s="466" t="n">
        <v>19</v>
      </c>
      <c r="G19" s="467"/>
      <c r="H19" s="467" t="n">
        <v>24</v>
      </c>
      <c r="I19" s="467" t="n">
        <v>19</v>
      </c>
      <c r="J19" s="468" t="n">
        <f aca="false">(H19*60+I19)*E19</f>
        <v>948.35</v>
      </c>
      <c r="K19" s="467" t="n">
        <v>13</v>
      </c>
      <c r="L19" s="469" t="n">
        <v>88</v>
      </c>
      <c r="M19" s="470" t="n">
        <v>18</v>
      </c>
      <c r="N19" s="471"/>
      <c r="O19" s="471" t="n">
        <v>30</v>
      </c>
      <c r="P19" s="471" t="n">
        <v>37</v>
      </c>
      <c r="Q19" s="472" t="n">
        <f aca="false">(O19*60+P19)*E19</f>
        <v>1194.05</v>
      </c>
      <c r="R19" s="471" t="n">
        <v>12</v>
      </c>
      <c r="S19" s="473" t="n">
        <v>89</v>
      </c>
      <c r="T19" s="474" t="n">
        <f aca="false">S19+L19</f>
        <v>177</v>
      </c>
      <c r="U19" s="475" t="n">
        <v>411</v>
      </c>
      <c r="V19" s="480" t="n">
        <v>14</v>
      </c>
      <c r="W19" s="3"/>
      <c r="X19" s="3"/>
      <c r="Y19" s="3"/>
      <c r="Z19" s="3"/>
      <c r="AA19" s="3"/>
      <c r="AB19" s="3"/>
      <c r="AC19" s="3"/>
    </row>
    <row r="20" s="7" customFormat="true" ht="48.95" hidden="false" customHeight="true" outlineLevel="0" collapsed="false">
      <c r="A20" s="463" t="n">
        <v>14</v>
      </c>
      <c r="B20" s="464" t="s">
        <v>273</v>
      </c>
      <c r="C20" s="52" t="s">
        <v>108</v>
      </c>
      <c r="D20" s="43" t="s">
        <v>23</v>
      </c>
      <c r="E20" s="465" t="n">
        <v>0.65</v>
      </c>
      <c r="F20" s="466" t="n">
        <v>18</v>
      </c>
      <c r="G20" s="467"/>
      <c r="H20" s="467" t="n">
        <v>24</v>
      </c>
      <c r="I20" s="467" t="n">
        <v>17</v>
      </c>
      <c r="J20" s="468" t="n">
        <f aca="false">(H20*60+I20)*E20</f>
        <v>947.05</v>
      </c>
      <c r="K20" s="467" t="n">
        <v>12</v>
      </c>
      <c r="L20" s="469" t="n">
        <v>89</v>
      </c>
      <c r="M20" s="470" t="n">
        <v>19</v>
      </c>
      <c r="N20" s="471"/>
      <c r="O20" s="471" t="n">
        <v>30</v>
      </c>
      <c r="P20" s="471" t="n">
        <v>57</v>
      </c>
      <c r="Q20" s="472" t="n">
        <f aca="false">(O20*60+P20)*E20</f>
        <v>1207.05</v>
      </c>
      <c r="R20" s="471" t="n">
        <v>14</v>
      </c>
      <c r="S20" s="473" t="n">
        <v>87</v>
      </c>
      <c r="T20" s="474" t="n">
        <f aca="false">S20+L20</f>
        <v>176</v>
      </c>
      <c r="U20" s="475" t="n">
        <v>440</v>
      </c>
      <c r="V20" s="480" t="n">
        <v>5</v>
      </c>
      <c r="W20" s="3"/>
      <c r="X20" s="3"/>
      <c r="Y20" s="3"/>
      <c r="Z20" s="3"/>
      <c r="AA20" s="3"/>
    </row>
    <row r="21" s="7" customFormat="true" ht="48.95" hidden="false" customHeight="true" outlineLevel="0" collapsed="false">
      <c r="A21" s="463" t="n">
        <v>15</v>
      </c>
      <c r="B21" s="464" t="s">
        <v>91</v>
      </c>
      <c r="C21" s="52" t="s">
        <v>92</v>
      </c>
      <c r="D21" s="43" t="s">
        <v>78</v>
      </c>
      <c r="E21" s="478" t="n">
        <v>0.71</v>
      </c>
      <c r="F21" s="466" t="n">
        <v>8</v>
      </c>
      <c r="G21" s="467"/>
      <c r="H21" s="484" t="n">
        <v>21</v>
      </c>
      <c r="I21" s="484" t="n">
        <v>52</v>
      </c>
      <c r="J21" s="468" t="n">
        <f aca="false">(H21*60+I21)*E21</f>
        <v>931.52</v>
      </c>
      <c r="K21" s="467" t="n">
        <v>9</v>
      </c>
      <c r="L21" s="469" t="n">
        <v>92</v>
      </c>
      <c r="M21" s="470" t="n">
        <v>14</v>
      </c>
      <c r="N21" s="471"/>
      <c r="O21" s="471" t="n">
        <v>29</v>
      </c>
      <c r="P21" s="471" t="n">
        <v>59</v>
      </c>
      <c r="Q21" s="472" t="n">
        <f aca="false">(O21*60+P21)*E21</f>
        <v>1277.29</v>
      </c>
      <c r="R21" s="471" t="n">
        <v>18</v>
      </c>
      <c r="S21" s="473" t="n">
        <v>83</v>
      </c>
      <c r="T21" s="474" t="n">
        <f aca="false">S21+L21</f>
        <v>175</v>
      </c>
      <c r="U21" s="475" t="n">
        <v>428</v>
      </c>
      <c r="V21" s="480" t="n">
        <v>8</v>
      </c>
      <c r="W21" s="3"/>
      <c r="X21" s="3"/>
      <c r="Y21" s="3"/>
      <c r="Z21" s="3"/>
      <c r="AA21" s="3"/>
      <c r="AB21" s="3"/>
      <c r="AC21" s="3"/>
    </row>
    <row r="22" s="59" customFormat="true" ht="48.95" hidden="false" customHeight="true" outlineLevel="0" collapsed="false">
      <c r="A22" s="463" t="n">
        <v>16</v>
      </c>
      <c r="B22" s="477" t="s">
        <v>201</v>
      </c>
      <c r="C22" s="52" t="s">
        <v>202</v>
      </c>
      <c r="D22" s="43" t="s">
        <v>40</v>
      </c>
      <c r="E22" s="478" t="n">
        <v>0.65</v>
      </c>
      <c r="F22" s="466" t="n">
        <v>21</v>
      </c>
      <c r="G22" s="467"/>
      <c r="H22" s="467" t="n">
        <v>25</v>
      </c>
      <c r="I22" s="467" t="n">
        <v>43</v>
      </c>
      <c r="J22" s="468" t="n">
        <f aca="false">(H22*60+I22)*E22</f>
        <v>1002.95</v>
      </c>
      <c r="K22" s="467" t="n">
        <v>18</v>
      </c>
      <c r="L22" s="482" t="n">
        <v>83</v>
      </c>
      <c r="M22" s="470" t="n">
        <v>16</v>
      </c>
      <c r="N22" s="471"/>
      <c r="O22" s="471" t="n">
        <v>30</v>
      </c>
      <c r="P22" s="471" t="n">
        <v>30</v>
      </c>
      <c r="Q22" s="472" t="n">
        <f aca="false">(O22*60+P22)*E22</f>
        <v>1189.5</v>
      </c>
      <c r="R22" s="471" t="n">
        <v>10</v>
      </c>
      <c r="S22" s="473" t="n">
        <v>91</v>
      </c>
      <c r="T22" s="474" t="n">
        <f aca="false">S22+L22</f>
        <v>174</v>
      </c>
      <c r="U22" s="475" t="n">
        <v>174</v>
      </c>
      <c r="V22" s="480" t="n">
        <v>35</v>
      </c>
    </row>
    <row r="23" s="7" customFormat="true" ht="48.95" hidden="false" customHeight="true" outlineLevel="0" collapsed="false">
      <c r="A23" s="463" t="n">
        <v>17</v>
      </c>
      <c r="B23" s="464" t="s">
        <v>182</v>
      </c>
      <c r="C23" s="52" t="s">
        <v>183</v>
      </c>
      <c r="D23" s="43" t="s">
        <v>30</v>
      </c>
      <c r="E23" s="478" t="n">
        <v>0.7</v>
      </c>
      <c r="F23" s="466" t="n">
        <v>14</v>
      </c>
      <c r="G23" s="467"/>
      <c r="H23" s="467" t="n">
        <v>23</v>
      </c>
      <c r="I23" s="467" t="n">
        <v>2</v>
      </c>
      <c r="J23" s="468" t="n">
        <f aca="false">(H23*60+I23)*E23</f>
        <v>967.4</v>
      </c>
      <c r="K23" s="467" t="n">
        <v>14</v>
      </c>
      <c r="L23" s="469" t="n">
        <v>87</v>
      </c>
      <c r="M23" s="470" t="n">
        <v>17</v>
      </c>
      <c r="N23" s="471"/>
      <c r="O23" s="471" t="n">
        <v>30</v>
      </c>
      <c r="P23" s="471" t="n">
        <v>31</v>
      </c>
      <c r="Q23" s="472" t="n">
        <f aca="false">(O23*60+P23)*E23</f>
        <v>1281.7</v>
      </c>
      <c r="R23" s="471" t="n">
        <v>20</v>
      </c>
      <c r="S23" s="473" t="n">
        <v>81</v>
      </c>
      <c r="T23" s="474" t="n">
        <f aca="false">S23+L23</f>
        <v>168</v>
      </c>
      <c r="U23" s="475" t="n">
        <v>346</v>
      </c>
      <c r="V23" s="480" t="n">
        <v>19</v>
      </c>
      <c r="W23" s="3"/>
      <c r="X23" s="3"/>
      <c r="Y23" s="3"/>
      <c r="Z23" s="3"/>
      <c r="AA23" s="3"/>
    </row>
    <row r="24" s="7" customFormat="true" ht="48.95" hidden="false" customHeight="true" outlineLevel="0" collapsed="false">
      <c r="A24" s="463" t="n">
        <v>18</v>
      </c>
      <c r="B24" s="464" t="s">
        <v>84</v>
      </c>
      <c r="C24" s="52" t="s">
        <v>85</v>
      </c>
      <c r="D24" s="43" t="s">
        <v>86</v>
      </c>
      <c r="E24" s="465" t="n">
        <v>0.63</v>
      </c>
      <c r="F24" s="466" t="n">
        <v>24</v>
      </c>
      <c r="G24" s="467"/>
      <c r="H24" s="467" t="n">
        <v>27</v>
      </c>
      <c r="I24" s="467" t="n">
        <v>24</v>
      </c>
      <c r="J24" s="468" t="n">
        <f aca="false">(H24*60+I24)*E24</f>
        <v>1035.72</v>
      </c>
      <c r="K24" s="467" t="n">
        <v>23</v>
      </c>
      <c r="L24" s="469" t="n">
        <v>78</v>
      </c>
      <c r="M24" s="470" t="n">
        <v>23</v>
      </c>
      <c r="N24" s="471"/>
      <c r="O24" s="471" t="n">
        <v>31</v>
      </c>
      <c r="P24" s="471" t="n">
        <v>41</v>
      </c>
      <c r="Q24" s="472" t="n">
        <f aca="false">(O24*60+P24)*E24</f>
        <v>1197.63</v>
      </c>
      <c r="R24" s="471" t="n">
        <v>13</v>
      </c>
      <c r="S24" s="473" t="n">
        <v>88</v>
      </c>
      <c r="T24" s="474" t="n">
        <f aca="false">S24+L24</f>
        <v>166</v>
      </c>
      <c r="U24" s="475" t="n">
        <v>389</v>
      </c>
      <c r="V24" s="480" t="n">
        <v>18</v>
      </c>
      <c r="W24" s="3"/>
      <c r="X24" s="3"/>
      <c r="Y24" s="3"/>
      <c r="Z24" s="3"/>
      <c r="AA24" s="3"/>
      <c r="AB24" s="3"/>
      <c r="AC24" s="3"/>
    </row>
    <row r="25" s="7" customFormat="true" ht="48.95" hidden="false" customHeight="true" outlineLevel="0" collapsed="false">
      <c r="A25" s="463" t="n">
        <v>19</v>
      </c>
      <c r="B25" s="477" t="s">
        <v>21</v>
      </c>
      <c r="C25" s="52" t="s">
        <v>22</v>
      </c>
      <c r="D25" s="43" t="s">
        <v>23</v>
      </c>
      <c r="E25" s="485" t="n">
        <v>0.76</v>
      </c>
      <c r="F25" s="466" t="n">
        <v>9</v>
      </c>
      <c r="G25" s="467"/>
      <c r="H25" s="467" t="n">
        <v>22</v>
      </c>
      <c r="I25" s="467" t="n">
        <v>23</v>
      </c>
      <c r="J25" s="468" t="n">
        <f aca="false">(H25*60+I25)*E25</f>
        <v>1020.68</v>
      </c>
      <c r="K25" s="467" t="n">
        <v>21</v>
      </c>
      <c r="L25" s="469" t="n">
        <v>80</v>
      </c>
      <c r="M25" s="470" t="n">
        <v>8</v>
      </c>
      <c r="N25" s="471"/>
      <c r="O25" s="471" t="n">
        <v>27</v>
      </c>
      <c r="P25" s="471" t="n">
        <v>55</v>
      </c>
      <c r="Q25" s="472" t="n">
        <f aca="false">(O25*60+P25)*E25</f>
        <v>1273</v>
      </c>
      <c r="R25" s="471" t="n">
        <v>17</v>
      </c>
      <c r="S25" s="473" t="n">
        <v>84</v>
      </c>
      <c r="T25" s="474" t="n">
        <f aca="false">S25+L25</f>
        <v>164</v>
      </c>
      <c r="U25" s="475" t="n">
        <v>437</v>
      </c>
      <c r="V25" s="480" t="n">
        <v>6</v>
      </c>
      <c r="W25" s="3"/>
      <c r="X25" s="3"/>
      <c r="Y25" s="3"/>
      <c r="Z25" s="3"/>
      <c r="AA25" s="3"/>
      <c r="AB25" s="3"/>
      <c r="AC25" s="3"/>
    </row>
    <row r="26" s="7" customFormat="true" ht="48.95" hidden="false" customHeight="true" outlineLevel="0" collapsed="false">
      <c r="A26" s="463" t="n">
        <v>20</v>
      </c>
      <c r="B26" s="464" t="s">
        <v>25</v>
      </c>
      <c r="C26" s="42" t="s">
        <v>26</v>
      </c>
      <c r="D26" s="43" t="s">
        <v>23</v>
      </c>
      <c r="E26" s="465" t="n">
        <v>0.69</v>
      </c>
      <c r="F26" s="466" t="n">
        <v>17</v>
      </c>
      <c r="G26" s="467"/>
      <c r="H26" s="467" t="n">
        <v>24</v>
      </c>
      <c r="I26" s="467" t="n">
        <v>10</v>
      </c>
      <c r="J26" s="468" t="n">
        <f aca="false">(H26*60+I26)*E26</f>
        <v>1000.5</v>
      </c>
      <c r="K26" s="467" t="n">
        <v>17</v>
      </c>
      <c r="L26" s="469" t="n">
        <v>84</v>
      </c>
      <c r="M26" s="470" t="n">
        <v>21</v>
      </c>
      <c r="N26" s="471"/>
      <c r="O26" s="471" t="n">
        <v>31</v>
      </c>
      <c r="P26" s="471" t="n">
        <v>7</v>
      </c>
      <c r="Q26" s="472" t="n">
        <f aca="false">(O26*60+P26)*E26</f>
        <v>1288.23</v>
      </c>
      <c r="R26" s="471" t="n">
        <v>21</v>
      </c>
      <c r="S26" s="473" t="n">
        <v>80</v>
      </c>
      <c r="T26" s="474" t="n">
        <f aca="false">S26+L26</f>
        <v>164</v>
      </c>
      <c r="U26" s="475" t="n">
        <v>420</v>
      </c>
      <c r="V26" s="480" t="n">
        <v>13</v>
      </c>
      <c r="W26" s="3"/>
      <c r="X26" s="3"/>
      <c r="Y26" s="3"/>
      <c r="Z26" s="3"/>
      <c r="AA26" s="3"/>
    </row>
    <row r="27" s="59" customFormat="true" ht="48.95" hidden="false" customHeight="true" outlineLevel="0" collapsed="false">
      <c r="A27" s="463" t="n">
        <v>21</v>
      </c>
      <c r="B27" s="477" t="s">
        <v>274</v>
      </c>
      <c r="C27" s="52" t="s">
        <v>29</v>
      </c>
      <c r="D27" s="64" t="s">
        <v>50</v>
      </c>
      <c r="E27" s="478" t="n">
        <v>0.74</v>
      </c>
      <c r="F27" s="466" t="n">
        <v>10</v>
      </c>
      <c r="G27" s="467"/>
      <c r="H27" s="467" t="n">
        <v>22</v>
      </c>
      <c r="I27" s="467" t="n">
        <v>28</v>
      </c>
      <c r="J27" s="468" t="n">
        <f aca="false">(H27*60+I27)*E27</f>
        <v>997.52</v>
      </c>
      <c r="K27" s="467" t="n">
        <v>16</v>
      </c>
      <c r="L27" s="469" t="n">
        <v>85</v>
      </c>
      <c r="M27" s="470" t="n">
        <v>13</v>
      </c>
      <c r="N27" s="471"/>
      <c r="O27" s="471" t="n">
        <v>29</v>
      </c>
      <c r="P27" s="471" t="n">
        <v>12</v>
      </c>
      <c r="Q27" s="472" t="n">
        <f aca="false">(O27*60+P27)*E27</f>
        <v>1296.48</v>
      </c>
      <c r="R27" s="471" t="n">
        <v>22</v>
      </c>
      <c r="S27" s="473" t="n">
        <v>79</v>
      </c>
      <c r="T27" s="474" t="n">
        <f aca="false">S27+L27</f>
        <v>164</v>
      </c>
      <c r="U27" s="475" t="n">
        <v>390</v>
      </c>
      <c r="V27" s="480" t="n">
        <v>17</v>
      </c>
      <c r="W27" s="58"/>
      <c r="X27" s="58"/>
      <c r="Y27" s="58"/>
      <c r="Z27" s="58"/>
      <c r="AA27" s="58"/>
      <c r="AB27" s="58"/>
      <c r="AC27" s="58"/>
      <c r="AD27" s="58"/>
      <c r="AE27" s="58"/>
    </row>
    <row r="28" s="59" customFormat="true" ht="48.95" hidden="false" customHeight="true" outlineLevel="0" collapsed="false">
      <c r="A28" s="463" t="n">
        <v>22</v>
      </c>
      <c r="B28" s="477" t="s">
        <v>117</v>
      </c>
      <c r="C28" s="52" t="s">
        <v>118</v>
      </c>
      <c r="D28" s="43" t="s">
        <v>78</v>
      </c>
      <c r="E28" s="478" t="n">
        <v>0.62</v>
      </c>
      <c r="F28" s="466" t="n">
        <v>25</v>
      </c>
      <c r="G28" s="467"/>
      <c r="H28" s="467" t="n">
        <v>28</v>
      </c>
      <c r="I28" s="467" t="n">
        <v>57</v>
      </c>
      <c r="J28" s="468" t="n">
        <f aca="false">(H28*60+I28)*E28</f>
        <v>1076.94</v>
      </c>
      <c r="K28" s="467" t="n">
        <v>24</v>
      </c>
      <c r="L28" s="469" t="n">
        <v>77</v>
      </c>
      <c r="M28" s="470" t="n">
        <v>24</v>
      </c>
      <c r="N28" s="471"/>
      <c r="O28" s="471" t="n">
        <v>34</v>
      </c>
      <c r="P28" s="471" t="n">
        <v>21</v>
      </c>
      <c r="Q28" s="472" t="n">
        <f aca="false">(O28*60+P28)*E28</f>
        <v>1277.82</v>
      </c>
      <c r="R28" s="471" t="n">
        <v>19</v>
      </c>
      <c r="S28" s="473" t="n">
        <v>82</v>
      </c>
      <c r="T28" s="474" t="n">
        <f aca="false">S28+L28</f>
        <v>159</v>
      </c>
      <c r="U28" s="479" t="n">
        <v>159</v>
      </c>
      <c r="V28" s="480" t="n">
        <v>37</v>
      </c>
      <c r="W28" s="58"/>
      <c r="X28" s="58"/>
      <c r="Y28" s="58"/>
      <c r="Z28" s="58"/>
      <c r="AA28" s="58"/>
      <c r="AB28" s="58"/>
      <c r="AC28" s="58"/>
      <c r="AD28" s="58"/>
      <c r="AE28" s="58"/>
    </row>
    <row r="29" s="7" customFormat="true" ht="48.95" hidden="false" customHeight="true" outlineLevel="0" collapsed="false">
      <c r="A29" s="463" t="n">
        <v>23</v>
      </c>
      <c r="B29" s="464" t="s">
        <v>73</v>
      </c>
      <c r="C29" s="52" t="s">
        <v>55</v>
      </c>
      <c r="D29" s="43" t="s">
        <v>74</v>
      </c>
      <c r="E29" s="486" t="n">
        <v>0.63</v>
      </c>
      <c r="F29" s="466" t="n">
        <v>23</v>
      </c>
      <c r="G29" s="467"/>
      <c r="H29" s="467" t="n">
        <v>27</v>
      </c>
      <c r="I29" s="467" t="n">
        <v>0</v>
      </c>
      <c r="J29" s="468" t="n">
        <f aca="false">(H29*60+I29)*E29</f>
        <v>1020.6</v>
      </c>
      <c r="K29" s="467" t="n">
        <v>20</v>
      </c>
      <c r="L29" s="469" t="n">
        <v>81</v>
      </c>
      <c r="M29" s="470" t="n">
        <v>25</v>
      </c>
      <c r="N29" s="471"/>
      <c r="O29" s="471" t="n">
        <v>34</v>
      </c>
      <c r="P29" s="471" t="n">
        <v>44</v>
      </c>
      <c r="Q29" s="472" t="n">
        <f aca="false">(O29*60+P29)*E29</f>
        <v>1312.92</v>
      </c>
      <c r="R29" s="471" t="n">
        <v>25</v>
      </c>
      <c r="S29" s="473" t="n">
        <v>76</v>
      </c>
      <c r="T29" s="474" t="n">
        <f aca="false">S29+L29</f>
        <v>157</v>
      </c>
      <c r="U29" s="475" t="n">
        <v>428</v>
      </c>
      <c r="V29" s="480" t="n">
        <v>9</v>
      </c>
      <c r="W29" s="3"/>
      <c r="X29" s="3"/>
      <c r="Y29" s="3"/>
      <c r="Z29" s="3"/>
      <c r="AA29" s="3"/>
    </row>
    <row r="30" s="7" customFormat="true" ht="48.95" hidden="false" customHeight="true" outlineLevel="0" collapsed="false">
      <c r="A30" s="463" t="n">
        <v>24</v>
      </c>
      <c r="B30" s="477" t="s">
        <v>275</v>
      </c>
      <c r="C30" s="52" t="s">
        <v>29</v>
      </c>
      <c r="D30" s="43" t="s">
        <v>23</v>
      </c>
      <c r="E30" s="465" t="n">
        <v>0.75</v>
      </c>
      <c r="F30" s="466" t="n">
        <v>13</v>
      </c>
      <c r="G30" s="467"/>
      <c r="H30" s="467" t="n">
        <v>22</v>
      </c>
      <c r="I30" s="467" t="n">
        <v>59</v>
      </c>
      <c r="J30" s="468" t="n">
        <f aca="false">(H30*60+I30)*E30</f>
        <v>1034.25</v>
      </c>
      <c r="K30" s="467" t="n">
        <v>22</v>
      </c>
      <c r="L30" s="469" t="n">
        <v>79</v>
      </c>
      <c r="M30" s="470" t="n">
        <v>11</v>
      </c>
      <c r="N30" s="471"/>
      <c r="O30" s="471" t="n">
        <v>28</v>
      </c>
      <c r="P30" s="471" t="n">
        <v>51</v>
      </c>
      <c r="Q30" s="472" t="n">
        <f aca="false">(O30*60+P30)*E30</f>
        <v>1298.25</v>
      </c>
      <c r="R30" s="471" t="n">
        <v>24</v>
      </c>
      <c r="S30" s="473" t="n">
        <v>77</v>
      </c>
      <c r="T30" s="474" t="n">
        <f aca="false">S30+L30</f>
        <v>156</v>
      </c>
      <c r="U30" s="475" t="n">
        <v>406</v>
      </c>
      <c r="V30" s="480" t="n">
        <v>16</v>
      </c>
      <c r="W30" s="3"/>
      <c r="X30" s="3"/>
      <c r="Y30" s="3"/>
      <c r="Z30" s="3"/>
      <c r="AA30" s="3"/>
      <c r="AB30" s="3"/>
      <c r="AC30" s="3"/>
    </row>
    <row r="31" s="7" customFormat="true" ht="48.95" hidden="false" customHeight="true" outlineLevel="0" collapsed="false">
      <c r="A31" s="463" t="n">
        <v>25</v>
      </c>
      <c r="B31" s="464" t="s">
        <v>38</v>
      </c>
      <c r="C31" s="52" t="s">
        <v>39</v>
      </c>
      <c r="D31" s="43" t="s">
        <v>40</v>
      </c>
      <c r="E31" s="465" t="n">
        <v>0.76</v>
      </c>
      <c r="F31" s="466" t="n">
        <v>16</v>
      </c>
      <c r="G31" s="467"/>
      <c r="H31" s="484" t="n">
        <v>23</v>
      </c>
      <c r="I31" s="484" t="n">
        <v>47</v>
      </c>
      <c r="J31" s="468" t="n">
        <f aca="false">(H31*60+I31)*E31</f>
        <v>1084.52</v>
      </c>
      <c r="K31" s="467" t="n">
        <v>25</v>
      </c>
      <c r="L31" s="469" t="n">
        <v>76</v>
      </c>
      <c r="M31" s="470" t="n">
        <v>10</v>
      </c>
      <c r="N31" s="471"/>
      <c r="O31" s="471" t="n">
        <v>28</v>
      </c>
      <c r="P31" s="471" t="n">
        <v>27</v>
      </c>
      <c r="Q31" s="472" t="n">
        <f aca="false">(O31*60+P31)*E31</f>
        <v>1297.32</v>
      </c>
      <c r="R31" s="471" t="n">
        <v>23</v>
      </c>
      <c r="S31" s="473" t="n">
        <v>78</v>
      </c>
      <c r="T31" s="474" t="n">
        <f aca="false">S31+L31</f>
        <v>154</v>
      </c>
      <c r="U31" s="475" t="n">
        <v>421</v>
      </c>
      <c r="V31" s="480" t="n">
        <v>12</v>
      </c>
      <c r="W31" s="3"/>
      <c r="X31" s="3"/>
      <c r="Y31" s="3"/>
      <c r="Z31" s="3"/>
      <c r="AA31" s="3"/>
      <c r="AB31" s="3"/>
      <c r="AC31" s="3"/>
    </row>
    <row r="32" s="7" customFormat="true" ht="39" hidden="false" customHeight="true" outlineLevel="0" collapsed="false">
      <c r="A32" s="463" t="n">
        <v>26</v>
      </c>
      <c r="B32" s="41" t="s">
        <v>110</v>
      </c>
      <c r="C32" s="52" t="s">
        <v>29</v>
      </c>
      <c r="D32" s="43" t="s">
        <v>23</v>
      </c>
      <c r="E32" s="481" t="n">
        <v>0.78</v>
      </c>
      <c r="F32" s="466"/>
      <c r="G32" s="467"/>
      <c r="H32" s="467"/>
      <c r="I32" s="467"/>
      <c r="J32" s="47" t="s">
        <v>131</v>
      </c>
      <c r="K32" s="467"/>
      <c r="L32" s="469" t="n">
        <v>0</v>
      </c>
      <c r="M32" s="470"/>
      <c r="N32" s="471"/>
      <c r="O32" s="471"/>
      <c r="P32" s="471"/>
      <c r="Q32" s="47" t="s">
        <v>131</v>
      </c>
      <c r="R32" s="471"/>
      <c r="S32" s="473" t="n">
        <v>0</v>
      </c>
      <c r="T32" s="474" t="n">
        <f aca="false">S32+L32</f>
        <v>0</v>
      </c>
      <c r="U32" s="475" t="n">
        <v>231</v>
      </c>
      <c r="V32" s="480" t="n">
        <v>29</v>
      </c>
      <c r="W32" s="3"/>
      <c r="X32" s="3"/>
      <c r="Y32" s="3"/>
      <c r="Z32" s="3"/>
      <c r="AA32" s="3"/>
      <c r="AB32" s="3"/>
      <c r="AC32" s="3"/>
    </row>
    <row r="33" customFormat="false" ht="39" hidden="false" customHeight="true" outlineLevel="0" collapsed="false">
      <c r="A33" s="463" t="n">
        <v>27</v>
      </c>
      <c r="B33" s="41" t="s">
        <v>137</v>
      </c>
      <c r="C33" s="52" t="s">
        <v>29</v>
      </c>
      <c r="D33" s="64" t="s">
        <v>50</v>
      </c>
      <c r="E33" s="481" t="n">
        <v>0.77</v>
      </c>
      <c r="F33" s="483"/>
      <c r="G33" s="484"/>
      <c r="H33" s="484"/>
      <c r="I33" s="484"/>
      <c r="J33" s="47" t="s">
        <v>131</v>
      </c>
      <c r="K33" s="467"/>
      <c r="L33" s="469" t="n">
        <v>0</v>
      </c>
      <c r="M33" s="470"/>
      <c r="N33" s="471"/>
      <c r="O33" s="471"/>
      <c r="P33" s="471"/>
      <c r="Q33" s="47" t="s">
        <v>131</v>
      </c>
      <c r="R33" s="471"/>
      <c r="S33" s="473" t="n">
        <v>0</v>
      </c>
      <c r="T33" s="474" t="n">
        <f aca="false">S33+L33</f>
        <v>0</v>
      </c>
      <c r="U33" s="475" t="n">
        <v>238</v>
      </c>
      <c r="V33" s="480" t="n">
        <v>27</v>
      </c>
    </row>
    <row r="34" customFormat="false" ht="39" hidden="false" customHeight="true" outlineLevel="0" collapsed="false">
      <c r="A34" s="463" t="n">
        <v>28</v>
      </c>
      <c r="B34" s="41" t="s">
        <v>88</v>
      </c>
      <c r="C34" s="67" t="s">
        <v>89</v>
      </c>
      <c r="D34" s="43" t="s">
        <v>23</v>
      </c>
      <c r="E34" s="478" t="n">
        <v>0.76</v>
      </c>
      <c r="F34" s="466"/>
      <c r="G34" s="467"/>
      <c r="H34" s="467"/>
      <c r="I34" s="467"/>
      <c r="J34" s="47" t="s">
        <v>131</v>
      </c>
      <c r="K34" s="467"/>
      <c r="L34" s="469" t="n">
        <v>0</v>
      </c>
      <c r="M34" s="470"/>
      <c r="N34" s="471"/>
      <c r="O34" s="471"/>
      <c r="P34" s="471"/>
      <c r="Q34" s="47" t="s">
        <v>131</v>
      </c>
      <c r="R34" s="471"/>
      <c r="S34" s="473" t="n">
        <v>0</v>
      </c>
      <c r="T34" s="474" t="n">
        <f aca="false">S34+L34</f>
        <v>0</v>
      </c>
      <c r="U34" s="475" t="n">
        <v>257</v>
      </c>
      <c r="V34" s="480" t="n">
        <v>23</v>
      </c>
    </row>
    <row r="35" s="7" customFormat="true" ht="39" hidden="false" customHeight="true" outlineLevel="0" collapsed="false">
      <c r="A35" s="463" t="n">
        <v>29</v>
      </c>
      <c r="B35" s="53" t="s">
        <v>94</v>
      </c>
      <c r="C35" s="52" t="s">
        <v>95</v>
      </c>
      <c r="D35" s="43" t="s">
        <v>74</v>
      </c>
      <c r="E35" s="478" t="n">
        <v>0.72</v>
      </c>
      <c r="F35" s="483"/>
      <c r="G35" s="467"/>
      <c r="H35" s="484"/>
      <c r="I35" s="484"/>
      <c r="J35" s="47" t="s">
        <v>131</v>
      </c>
      <c r="K35" s="467"/>
      <c r="L35" s="469" t="n">
        <v>0</v>
      </c>
      <c r="M35" s="470"/>
      <c r="N35" s="471"/>
      <c r="O35" s="471"/>
      <c r="P35" s="471"/>
      <c r="Q35" s="47" t="s">
        <v>131</v>
      </c>
      <c r="R35" s="471"/>
      <c r="S35" s="473" t="n">
        <v>0</v>
      </c>
      <c r="T35" s="474" t="n">
        <f aca="false">S35+L35</f>
        <v>0</v>
      </c>
      <c r="U35" s="475" t="n">
        <v>237</v>
      </c>
      <c r="V35" s="480" t="n">
        <v>28</v>
      </c>
      <c r="W35" s="3"/>
      <c r="X35" s="3"/>
      <c r="Y35" s="3"/>
      <c r="Z35" s="3"/>
      <c r="AA35" s="3"/>
      <c r="AB35" s="3"/>
      <c r="AC35" s="3"/>
    </row>
    <row r="36" s="7" customFormat="true" ht="39" hidden="false" customHeight="true" outlineLevel="0" collapsed="false">
      <c r="A36" s="463" t="n">
        <v>30</v>
      </c>
      <c r="B36" s="41" t="s">
        <v>132</v>
      </c>
      <c r="C36" s="52" t="s">
        <v>133</v>
      </c>
      <c r="D36" s="43" t="s">
        <v>23</v>
      </c>
      <c r="E36" s="465" t="n">
        <v>0.71</v>
      </c>
      <c r="F36" s="466"/>
      <c r="G36" s="467"/>
      <c r="H36" s="467"/>
      <c r="I36" s="467"/>
      <c r="J36" s="47" t="s">
        <v>131</v>
      </c>
      <c r="K36" s="467"/>
      <c r="L36" s="469" t="n">
        <v>0</v>
      </c>
      <c r="M36" s="470"/>
      <c r="N36" s="471"/>
      <c r="O36" s="471"/>
      <c r="P36" s="471"/>
      <c r="Q36" s="47" t="s">
        <v>131</v>
      </c>
      <c r="R36" s="471"/>
      <c r="S36" s="473" t="n">
        <v>0</v>
      </c>
      <c r="T36" s="474" t="n">
        <f aca="false">S36+L36</f>
        <v>0</v>
      </c>
      <c r="U36" s="479" t="n">
        <v>142</v>
      </c>
      <c r="V36" s="480" t="n">
        <v>38</v>
      </c>
      <c r="W36" s="3"/>
      <c r="X36" s="3"/>
      <c r="Y36" s="3"/>
      <c r="Z36" s="3"/>
      <c r="AA36" s="3"/>
      <c r="AB36" s="3"/>
      <c r="AC36" s="3"/>
    </row>
    <row r="37" s="7" customFormat="true" ht="39" hidden="false" customHeight="true" outlineLevel="0" collapsed="false">
      <c r="A37" s="463" t="n">
        <v>31</v>
      </c>
      <c r="B37" s="41" t="s">
        <v>66</v>
      </c>
      <c r="C37" s="52" t="s">
        <v>67</v>
      </c>
      <c r="D37" s="43" t="s">
        <v>46</v>
      </c>
      <c r="E37" s="465" t="n">
        <v>0.7</v>
      </c>
      <c r="F37" s="466"/>
      <c r="G37" s="467"/>
      <c r="H37" s="487"/>
      <c r="I37" s="487"/>
      <c r="J37" s="47" t="s">
        <v>131</v>
      </c>
      <c r="K37" s="467"/>
      <c r="L37" s="469" t="n">
        <v>0</v>
      </c>
      <c r="M37" s="470"/>
      <c r="N37" s="471"/>
      <c r="O37" s="471"/>
      <c r="P37" s="471"/>
      <c r="Q37" s="47" t="s">
        <v>131</v>
      </c>
      <c r="R37" s="471"/>
      <c r="S37" s="473" t="n">
        <v>0</v>
      </c>
      <c r="T37" s="474" t="n">
        <f aca="false">S37+L37</f>
        <v>0</v>
      </c>
      <c r="U37" s="479" t="n">
        <v>258</v>
      </c>
      <c r="V37" s="480" t="n">
        <v>22</v>
      </c>
      <c r="W37" s="488"/>
      <c r="X37" s="3"/>
      <c r="Y37" s="3"/>
      <c r="Z37" s="3"/>
      <c r="AA37" s="3"/>
      <c r="AB37" s="3"/>
      <c r="AC37" s="3"/>
    </row>
    <row r="38" s="59" customFormat="true" ht="39" hidden="false" customHeight="true" outlineLevel="0" collapsed="false">
      <c r="A38" s="463" t="n">
        <v>32</v>
      </c>
      <c r="B38" s="41" t="s">
        <v>35</v>
      </c>
      <c r="C38" s="42" t="s">
        <v>36</v>
      </c>
      <c r="D38" s="43" t="s">
        <v>23</v>
      </c>
      <c r="E38" s="489" t="n">
        <v>0.7</v>
      </c>
      <c r="F38" s="466"/>
      <c r="G38" s="467"/>
      <c r="H38" s="467"/>
      <c r="I38" s="467"/>
      <c r="J38" s="47" t="s">
        <v>131</v>
      </c>
      <c r="K38" s="467"/>
      <c r="L38" s="469" t="n">
        <v>0</v>
      </c>
      <c r="M38" s="470"/>
      <c r="N38" s="471"/>
      <c r="O38" s="471"/>
      <c r="P38" s="471"/>
      <c r="Q38" s="47" t="s">
        <v>131</v>
      </c>
      <c r="R38" s="471"/>
      <c r="S38" s="473" t="n">
        <v>0</v>
      </c>
      <c r="T38" s="474" t="n">
        <f aca="false">S38+L38</f>
        <v>0</v>
      </c>
      <c r="U38" s="479" t="n">
        <v>96</v>
      </c>
      <c r="V38" s="480" t="n">
        <v>39</v>
      </c>
      <c r="W38" s="58"/>
      <c r="X38" s="58"/>
      <c r="Y38" s="58"/>
      <c r="Z38" s="58"/>
      <c r="AA38" s="58"/>
      <c r="AB38" s="58"/>
      <c r="AC38" s="58"/>
      <c r="AD38" s="58"/>
      <c r="AE38" s="58"/>
    </row>
    <row r="39" s="59" customFormat="true" ht="39" hidden="false" customHeight="true" outlineLevel="0" collapsed="false">
      <c r="A39" s="463" t="n">
        <v>33</v>
      </c>
      <c r="B39" s="60" t="s">
        <v>276</v>
      </c>
      <c r="C39" s="52" t="s">
        <v>33</v>
      </c>
      <c r="D39" s="43" t="s">
        <v>78</v>
      </c>
      <c r="E39" s="478" t="n">
        <v>0.67</v>
      </c>
      <c r="F39" s="466"/>
      <c r="G39" s="467"/>
      <c r="H39" s="467"/>
      <c r="I39" s="467"/>
      <c r="J39" s="47" t="s">
        <v>131</v>
      </c>
      <c r="K39" s="467"/>
      <c r="L39" s="469" t="n">
        <v>0</v>
      </c>
      <c r="M39" s="490"/>
      <c r="N39" s="491"/>
      <c r="O39" s="491"/>
      <c r="P39" s="491"/>
      <c r="Q39" s="47" t="s">
        <v>131</v>
      </c>
      <c r="R39" s="491"/>
      <c r="S39" s="473" t="n">
        <v>0</v>
      </c>
      <c r="T39" s="474" t="n">
        <f aca="false">S39+L39</f>
        <v>0</v>
      </c>
      <c r="U39" s="492" t="s">
        <v>48</v>
      </c>
      <c r="V39" s="493" t="s">
        <v>48</v>
      </c>
      <c r="W39" s="58"/>
      <c r="X39" s="58"/>
      <c r="Y39" s="58"/>
      <c r="Z39" s="58"/>
      <c r="AA39" s="58"/>
    </row>
    <row r="40" s="7" customFormat="true" ht="39" hidden="false" customHeight="true" outlineLevel="0" collapsed="false">
      <c r="A40" s="463" t="n">
        <v>34</v>
      </c>
      <c r="B40" s="53" t="s">
        <v>179</v>
      </c>
      <c r="C40" s="42" t="s">
        <v>180</v>
      </c>
      <c r="D40" s="43" t="s">
        <v>30</v>
      </c>
      <c r="E40" s="478" t="n">
        <v>0.66</v>
      </c>
      <c r="F40" s="466"/>
      <c r="G40" s="484"/>
      <c r="H40" s="494"/>
      <c r="I40" s="494"/>
      <c r="J40" s="47" t="s">
        <v>131</v>
      </c>
      <c r="K40" s="467"/>
      <c r="L40" s="469" t="n">
        <v>0</v>
      </c>
      <c r="M40" s="470"/>
      <c r="N40" s="471"/>
      <c r="O40" s="471"/>
      <c r="P40" s="471"/>
      <c r="Q40" s="47" t="s">
        <v>131</v>
      </c>
      <c r="R40" s="471"/>
      <c r="S40" s="473" t="n">
        <v>0</v>
      </c>
      <c r="T40" s="474" t="n">
        <f aca="false">S40+L40</f>
        <v>0</v>
      </c>
      <c r="U40" s="479" t="n">
        <v>181</v>
      </c>
      <c r="V40" s="480" t="n">
        <v>33</v>
      </c>
      <c r="W40" s="488"/>
      <c r="X40" s="3"/>
      <c r="Y40" s="3"/>
      <c r="Z40" s="3"/>
      <c r="AA40" s="3"/>
      <c r="AB40" s="3"/>
      <c r="AC40" s="3"/>
    </row>
    <row r="41" s="7" customFormat="true" ht="39" hidden="false" customHeight="true" outlineLevel="0" collapsed="false">
      <c r="A41" s="463" t="n">
        <v>35</v>
      </c>
      <c r="B41" s="41" t="s">
        <v>60</v>
      </c>
      <c r="C41" s="42" t="s">
        <v>33</v>
      </c>
      <c r="D41" s="43" t="s">
        <v>23</v>
      </c>
      <c r="E41" s="465" t="n">
        <v>0.65</v>
      </c>
      <c r="F41" s="466"/>
      <c r="G41" s="467"/>
      <c r="H41" s="484"/>
      <c r="I41" s="484"/>
      <c r="J41" s="47" t="s">
        <v>131</v>
      </c>
      <c r="K41" s="467"/>
      <c r="L41" s="469" t="n">
        <v>0</v>
      </c>
      <c r="M41" s="470"/>
      <c r="N41" s="471"/>
      <c r="O41" s="471"/>
      <c r="P41" s="471"/>
      <c r="Q41" s="47" t="s">
        <v>131</v>
      </c>
      <c r="R41" s="471"/>
      <c r="S41" s="473" t="n">
        <v>0</v>
      </c>
      <c r="T41" s="474" t="n">
        <f aca="false">S41+L41</f>
        <v>0</v>
      </c>
      <c r="U41" s="479" t="n">
        <v>161</v>
      </c>
      <c r="V41" s="480" t="n">
        <v>36</v>
      </c>
      <c r="W41" s="3"/>
      <c r="X41" s="3"/>
      <c r="Y41" s="3"/>
      <c r="Z41" s="3"/>
      <c r="AA41" s="3"/>
      <c r="AB41" s="3"/>
      <c r="AC41" s="3"/>
    </row>
    <row r="42" s="7" customFormat="true" ht="39" hidden="false" customHeight="true" outlineLevel="0" collapsed="false">
      <c r="A42" s="463" t="n">
        <v>36</v>
      </c>
      <c r="B42" s="60" t="s">
        <v>277</v>
      </c>
      <c r="C42" s="52" t="s">
        <v>278</v>
      </c>
      <c r="D42" s="64" t="s">
        <v>50</v>
      </c>
      <c r="E42" s="478" t="n">
        <v>0.65</v>
      </c>
      <c r="F42" s="483"/>
      <c r="G42" s="484"/>
      <c r="H42" s="484"/>
      <c r="I42" s="484"/>
      <c r="J42" s="47" t="s">
        <v>131</v>
      </c>
      <c r="K42" s="484"/>
      <c r="L42" s="469" t="n">
        <v>0</v>
      </c>
      <c r="M42" s="490"/>
      <c r="N42" s="491"/>
      <c r="O42" s="491"/>
      <c r="P42" s="491"/>
      <c r="Q42" s="47" t="s">
        <v>131</v>
      </c>
      <c r="R42" s="491"/>
      <c r="S42" s="473" t="n">
        <v>0</v>
      </c>
      <c r="T42" s="474" t="n">
        <f aca="false">S42+L42</f>
        <v>0</v>
      </c>
      <c r="U42" s="479" t="n">
        <v>0</v>
      </c>
      <c r="V42" s="480" t="s">
        <v>198</v>
      </c>
      <c r="W42" s="3"/>
      <c r="X42" s="3"/>
      <c r="Y42" s="3"/>
      <c r="Z42" s="3"/>
      <c r="AA42" s="3"/>
      <c r="AB42" s="3"/>
      <c r="AC42" s="3"/>
    </row>
    <row r="43" s="7" customFormat="true" ht="39" hidden="false" customHeight="true" outlineLevel="0" collapsed="false">
      <c r="A43" s="463" t="n">
        <v>37</v>
      </c>
      <c r="B43" s="41" t="s">
        <v>115</v>
      </c>
      <c r="C43" s="52" t="s">
        <v>33</v>
      </c>
      <c r="D43" s="43" t="s">
        <v>30</v>
      </c>
      <c r="E43" s="489" t="n">
        <v>0.63</v>
      </c>
      <c r="F43" s="466"/>
      <c r="G43" s="467"/>
      <c r="H43" s="467"/>
      <c r="I43" s="467"/>
      <c r="J43" s="47" t="s">
        <v>131</v>
      </c>
      <c r="K43" s="467"/>
      <c r="L43" s="469" t="n">
        <v>0</v>
      </c>
      <c r="M43" s="470"/>
      <c r="N43" s="471"/>
      <c r="O43" s="471"/>
      <c r="P43" s="471"/>
      <c r="Q43" s="47" t="s">
        <v>131</v>
      </c>
      <c r="R43" s="471"/>
      <c r="S43" s="473" t="n">
        <v>0</v>
      </c>
      <c r="T43" s="474" t="n">
        <f aca="false">S43+L43</f>
        <v>0</v>
      </c>
      <c r="U43" s="479" t="n">
        <v>220</v>
      </c>
      <c r="V43" s="480" t="n">
        <v>30</v>
      </c>
      <c r="W43" s="3"/>
      <c r="X43" s="3"/>
      <c r="Y43" s="3"/>
      <c r="Z43" s="3"/>
      <c r="AA43" s="3"/>
      <c r="AB43" s="3"/>
      <c r="AC43" s="3"/>
    </row>
    <row r="44" customFormat="false" ht="39" hidden="false" customHeight="true" outlineLevel="0" collapsed="false">
      <c r="A44" s="463" t="n">
        <v>38</v>
      </c>
      <c r="B44" s="41" t="s">
        <v>204</v>
      </c>
      <c r="C44" s="52" t="s">
        <v>205</v>
      </c>
      <c r="D44" s="43" t="s">
        <v>78</v>
      </c>
      <c r="E44" s="489" t="n">
        <v>0.63</v>
      </c>
      <c r="F44" s="466"/>
      <c r="G44" s="467"/>
      <c r="H44" s="467"/>
      <c r="I44" s="467"/>
      <c r="J44" s="47" t="s">
        <v>131</v>
      </c>
      <c r="K44" s="467"/>
      <c r="L44" s="473" t="n">
        <v>0</v>
      </c>
      <c r="M44" s="495"/>
      <c r="N44" s="491"/>
      <c r="O44" s="491"/>
      <c r="P44" s="491"/>
      <c r="Q44" s="47" t="s">
        <v>131</v>
      </c>
      <c r="R44" s="491"/>
      <c r="S44" s="473" t="n">
        <v>0</v>
      </c>
      <c r="T44" s="474" t="n">
        <f aca="false">S44+L44</f>
        <v>0</v>
      </c>
      <c r="U44" s="479" t="n">
        <v>0</v>
      </c>
      <c r="V44" s="480" t="s">
        <v>198</v>
      </c>
    </row>
    <row r="45" s="7" customFormat="true" ht="39" hidden="false" customHeight="true" outlineLevel="0" collapsed="false">
      <c r="A45" s="463" t="n">
        <v>39</v>
      </c>
      <c r="B45" s="60" t="s">
        <v>134</v>
      </c>
      <c r="C45" s="52" t="s">
        <v>135</v>
      </c>
      <c r="D45" s="43" t="s">
        <v>30</v>
      </c>
      <c r="E45" s="486" t="n">
        <v>0.57</v>
      </c>
      <c r="F45" s="466"/>
      <c r="G45" s="467"/>
      <c r="H45" s="467"/>
      <c r="I45" s="467"/>
      <c r="J45" s="47" t="s">
        <v>131</v>
      </c>
      <c r="K45" s="467"/>
      <c r="L45" s="473" t="n">
        <v>0</v>
      </c>
      <c r="M45" s="495"/>
      <c r="N45" s="471"/>
      <c r="O45" s="471"/>
      <c r="P45" s="471"/>
      <c r="Q45" s="47" t="s">
        <v>131</v>
      </c>
      <c r="R45" s="471"/>
      <c r="S45" s="473" t="n">
        <v>0</v>
      </c>
      <c r="T45" s="474" t="n">
        <f aca="false">S45+L45</f>
        <v>0</v>
      </c>
      <c r="U45" s="479" t="n">
        <v>193</v>
      </c>
      <c r="V45" s="480" t="n">
        <v>31</v>
      </c>
      <c r="W45" s="3"/>
      <c r="X45" s="3"/>
      <c r="Y45" s="3"/>
      <c r="Z45" s="3"/>
      <c r="AA45" s="3"/>
      <c r="AB45" s="3"/>
      <c r="AC45" s="3"/>
    </row>
    <row r="46" s="59" customFormat="true" ht="39" hidden="false" customHeight="true" outlineLevel="0" collapsed="false">
      <c r="A46" s="496" t="n">
        <v>40</v>
      </c>
      <c r="B46" s="316" t="s">
        <v>112</v>
      </c>
      <c r="C46" s="317" t="s">
        <v>113</v>
      </c>
      <c r="D46" s="497" t="s">
        <v>23</v>
      </c>
      <c r="E46" s="498" t="n">
        <v>0.69</v>
      </c>
      <c r="F46" s="499"/>
      <c r="G46" s="500"/>
      <c r="H46" s="500"/>
      <c r="I46" s="500"/>
      <c r="J46" s="322" t="s">
        <v>138</v>
      </c>
      <c r="K46" s="500"/>
      <c r="L46" s="501" t="n">
        <v>88</v>
      </c>
      <c r="M46" s="502"/>
      <c r="N46" s="503"/>
      <c r="O46" s="503"/>
      <c r="P46" s="503"/>
      <c r="Q46" s="322" t="s">
        <v>138</v>
      </c>
      <c r="R46" s="503"/>
      <c r="S46" s="504" t="n">
        <v>88</v>
      </c>
      <c r="T46" s="505" t="n">
        <f aca="false">S46+L46</f>
        <v>176</v>
      </c>
      <c r="U46" s="506" t="n">
        <v>246</v>
      </c>
      <c r="V46" s="507" t="n">
        <v>26</v>
      </c>
      <c r="W46" s="58"/>
      <c r="X46" s="58"/>
      <c r="Y46" s="58"/>
      <c r="Z46" s="58"/>
      <c r="AA46" s="58"/>
      <c r="AB46" s="58"/>
      <c r="AC46" s="58"/>
    </row>
    <row r="47" s="7" customFormat="true" ht="48.75" hidden="false" customHeight="true" outlineLevel="0" collapsed="false">
      <c r="A47" s="508"/>
      <c r="B47" s="509" t="s">
        <v>279</v>
      </c>
      <c r="C47" s="509"/>
      <c r="D47" s="509"/>
      <c r="E47" s="509"/>
      <c r="F47" s="509"/>
      <c r="G47" s="509"/>
      <c r="H47" s="509"/>
      <c r="I47" s="509"/>
      <c r="J47" s="509"/>
      <c r="K47" s="509"/>
      <c r="L47" s="510"/>
      <c r="M47" s="510"/>
      <c r="N47" s="510"/>
      <c r="O47" s="511" t="s">
        <v>280</v>
      </c>
      <c r="P47" s="511"/>
      <c r="Q47" s="511"/>
      <c r="R47" s="511"/>
      <c r="S47" s="511"/>
      <c r="T47" s="511"/>
      <c r="U47" s="511"/>
      <c r="V47" s="511"/>
      <c r="W47" s="3"/>
      <c r="X47" s="3"/>
      <c r="Y47" s="3"/>
      <c r="Z47" s="3"/>
      <c r="AA47" s="3"/>
      <c r="AB47" s="3"/>
      <c r="AC47" s="3"/>
    </row>
    <row r="48" s="7" customFormat="true" ht="36.95" hidden="false" customHeight="true" outlineLevel="0" collapsed="false">
      <c r="A48" s="512"/>
      <c r="B48" s="513" t="s">
        <v>281</v>
      </c>
      <c r="C48" s="513"/>
      <c r="D48" s="513"/>
      <c r="E48" s="513"/>
      <c r="F48" s="513"/>
      <c r="G48" s="513"/>
      <c r="H48" s="513"/>
      <c r="I48" s="513"/>
      <c r="J48" s="513"/>
      <c r="K48" s="513"/>
      <c r="L48" s="513"/>
      <c r="M48" s="514"/>
      <c r="N48" s="514"/>
      <c r="O48" s="515" t="s">
        <v>282</v>
      </c>
      <c r="P48" s="515"/>
      <c r="Q48" s="515"/>
      <c r="R48" s="515"/>
      <c r="S48" s="515"/>
      <c r="T48" s="515"/>
      <c r="U48" s="515"/>
      <c r="V48" s="515"/>
      <c r="W48" s="3"/>
      <c r="X48" s="3"/>
      <c r="Y48" s="3"/>
      <c r="Z48" s="3"/>
      <c r="AA48" s="3"/>
      <c r="AB48" s="3"/>
      <c r="AC48" s="3"/>
    </row>
    <row r="49" s="7" customFormat="true" ht="36.95" hidden="false" customHeight="true" outlineLevel="0" collapsed="false">
      <c r="A49" s="512"/>
      <c r="B49" s="513" t="s">
        <v>283</v>
      </c>
      <c r="C49" s="513"/>
      <c r="D49" s="513"/>
      <c r="E49" s="513"/>
      <c r="F49" s="513"/>
      <c r="G49" s="513"/>
      <c r="H49" s="513"/>
      <c r="I49" s="513"/>
      <c r="J49" s="513"/>
      <c r="K49" s="513"/>
      <c r="L49" s="513"/>
      <c r="M49" s="514"/>
      <c r="N49" s="514"/>
      <c r="O49" s="516" t="s">
        <v>284</v>
      </c>
      <c r="P49" s="516"/>
      <c r="Q49" s="516"/>
      <c r="R49" s="516"/>
      <c r="S49" s="516"/>
      <c r="T49" s="516"/>
      <c r="U49" s="516"/>
      <c r="V49" s="516"/>
      <c r="W49" s="3"/>
      <c r="X49" s="3"/>
      <c r="Y49" s="3"/>
      <c r="Z49" s="3"/>
      <c r="AA49" s="3"/>
      <c r="AB49" s="3"/>
      <c r="AC49" s="3"/>
    </row>
    <row r="50" s="7" customFormat="true" ht="39.75" hidden="false" customHeight="true" outlineLevel="0" collapsed="false">
      <c r="A50" s="517"/>
      <c r="B50" s="518" t="s">
        <v>285</v>
      </c>
      <c r="C50" s="518"/>
      <c r="D50" s="518"/>
      <c r="E50" s="518"/>
      <c r="F50" s="518"/>
      <c r="G50" s="518"/>
      <c r="H50" s="518"/>
      <c r="I50" s="518"/>
      <c r="J50" s="518"/>
      <c r="K50" s="518"/>
      <c r="L50" s="518"/>
      <c r="M50" s="519"/>
      <c r="N50" s="519"/>
      <c r="O50" s="520" t="s">
        <v>286</v>
      </c>
      <c r="P50" s="520"/>
      <c r="Q50" s="520"/>
      <c r="R50" s="520"/>
      <c r="S50" s="520"/>
      <c r="T50" s="520"/>
      <c r="U50" s="520"/>
      <c r="V50" s="520"/>
      <c r="W50" s="3"/>
      <c r="X50" s="3"/>
      <c r="Y50" s="3"/>
      <c r="Z50" s="3"/>
      <c r="AA50" s="3"/>
      <c r="AB50" s="3"/>
      <c r="AC50" s="3"/>
    </row>
    <row r="51" customFormat="false" ht="14.25" hidden="false" customHeight="false" outlineLevel="0" collapsed="false"/>
  </sheetData>
  <mergeCells count="22">
    <mergeCell ref="C1:E1"/>
    <mergeCell ref="B2:B3"/>
    <mergeCell ref="C2:Q3"/>
    <mergeCell ref="R2:V2"/>
    <mergeCell ref="R3:V3"/>
    <mergeCell ref="C4:Q4"/>
    <mergeCell ref="R4:V4"/>
    <mergeCell ref="B5:B6"/>
    <mergeCell ref="C5:C6"/>
    <mergeCell ref="D5:D6"/>
    <mergeCell ref="E5:E6"/>
    <mergeCell ref="F5:L5"/>
    <mergeCell ref="M5:S5"/>
    <mergeCell ref="U5:V5"/>
    <mergeCell ref="B47:K47"/>
    <mergeCell ref="O47:V47"/>
    <mergeCell ref="B48:L48"/>
    <mergeCell ref="O48:V48"/>
    <mergeCell ref="B49:L49"/>
    <mergeCell ref="O49:V49"/>
    <mergeCell ref="B50:L50"/>
    <mergeCell ref="O50:V50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F26" activeCellId="0" sqref="A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1.37"/>
    <col collapsed="false" customWidth="true" hidden="false" outlineLevel="0" max="3" min="3" style="1" width="11.24"/>
    <col collapsed="false" customWidth="true" hidden="false" outlineLevel="0" max="4" min="4" style="1" width="9.25"/>
    <col collapsed="false" customWidth="true" hidden="false" outlineLevel="0" max="5" min="5" style="1" width="8.86"/>
    <col collapsed="false" customWidth="true" hidden="false" outlineLevel="0" max="6" min="6" style="1" width="8.12"/>
    <col collapsed="false" customWidth="true" hidden="false" outlineLevel="0" max="7" min="7" style="1" width="5.12"/>
    <col collapsed="false" customWidth="true" hidden="false" outlineLevel="0" max="9" min="8" style="1" width="8.12"/>
    <col collapsed="false" customWidth="true" hidden="false" outlineLevel="0" max="10" min="10" style="1" width="15.62"/>
    <col collapsed="false" customWidth="true" hidden="false" outlineLevel="0" max="11" min="11" style="1" width="8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30.62"/>
    <col collapsed="false" customWidth="true" hidden="false" outlineLevel="0" max="15" min="15" style="1" width="11.12"/>
    <col collapsed="false" customWidth="true" hidden="false" outlineLevel="0" max="16" min="16" style="1" width="9.12"/>
    <col collapsed="false" customWidth="true" hidden="false" outlineLevel="0" max="17" min="17" style="1" width="8.86"/>
    <col collapsed="false" customWidth="true" hidden="false" outlineLevel="0" max="18" min="18" style="1" width="8.12"/>
    <col collapsed="false" customWidth="true" hidden="false" outlineLevel="0" max="19" min="19" style="1" width="5.12"/>
    <col collapsed="false" customWidth="true" hidden="false" outlineLevel="0" max="21" min="20" style="1" width="8.12"/>
    <col collapsed="false" customWidth="true" hidden="false" outlineLevel="0" max="22" min="22" style="1" width="15.62"/>
    <col collapsed="false" customWidth="true" hidden="false" outlineLevel="0" max="23" min="23" style="1" width="9.12"/>
    <col collapsed="false" customWidth="false" hidden="false" outlineLevel="0" max="257" min="24" style="1" width="8.99"/>
  </cols>
  <sheetData>
    <row r="1" customFormat="false" ht="6.75" hidden="false" customHeight="true" outlineLevel="0" collapsed="false">
      <c r="C1" s="2"/>
      <c r="D1" s="2"/>
      <c r="E1" s="2"/>
    </row>
    <row r="2" s="7" customFormat="true" ht="44.25" hidden="false" customHeight="true" outlineLevel="0" collapsed="false">
      <c r="A2" s="426"/>
      <c r="B2" s="108" t="s">
        <v>224</v>
      </c>
      <c r="C2" s="521" t="s">
        <v>287</v>
      </c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2"/>
      <c r="T2" s="523" t="s">
        <v>288</v>
      </c>
      <c r="U2" s="523"/>
      <c r="V2" s="523"/>
      <c r="W2" s="523"/>
    </row>
    <row r="3" s="7" customFormat="true" ht="36.75" hidden="false" customHeight="true" outlineLevel="0" collapsed="false">
      <c r="A3" s="428"/>
      <c r="B3" s="108"/>
      <c r="C3" s="521"/>
      <c r="D3" s="521"/>
      <c r="E3" s="521"/>
      <c r="F3" s="521"/>
      <c r="G3" s="521"/>
      <c r="H3" s="521"/>
      <c r="I3" s="521"/>
      <c r="J3" s="521"/>
      <c r="K3" s="521"/>
      <c r="L3" s="521"/>
      <c r="M3" s="521"/>
      <c r="N3" s="521"/>
      <c r="O3" s="521"/>
      <c r="P3" s="521"/>
      <c r="Q3" s="521"/>
      <c r="R3" s="521"/>
      <c r="S3" s="522"/>
      <c r="T3" s="524" t="s">
        <v>289</v>
      </c>
      <c r="U3" s="524"/>
      <c r="V3" s="524"/>
      <c r="W3" s="524"/>
    </row>
    <row r="4" s="7" customFormat="true" ht="41.25" hidden="false" customHeight="true" outlineLevel="0" collapsed="false">
      <c r="A4" s="429"/>
      <c r="B4" s="429"/>
      <c r="C4" s="113" t="s">
        <v>267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525"/>
      <c r="T4" s="526" t="s">
        <v>290</v>
      </c>
      <c r="U4" s="526"/>
      <c r="V4" s="526"/>
      <c r="W4" s="526"/>
    </row>
    <row r="5" s="7" customFormat="true" ht="36.75" hidden="false" customHeight="true" outlineLevel="0" collapsed="false">
      <c r="A5" s="527" t="s">
        <v>269</v>
      </c>
      <c r="B5" s="527"/>
      <c r="C5" s="527"/>
      <c r="D5" s="527"/>
      <c r="E5" s="527"/>
      <c r="F5" s="527"/>
      <c r="G5" s="527"/>
      <c r="H5" s="527"/>
      <c r="I5" s="527"/>
      <c r="J5" s="527"/>
      <c r="K5" s="527"/>
      <c r="L5" s="528"/>
      <c r="M5" s="529" t="s">
        <v>291</v>
      </c>
      <c r="N5" s="529"/>
      <c r="O5" s="529"/>
      <c r="P5" s="529"/>
      <c r="Q5" s="529"/>
      <c r="R5" s="529"/>
      <c r="S5" s="529"/>
      <c r="T5" s="529"/>
      <c r="U5" s="529"/>
      <c r="V5" s="529"/>
      <c r="W5" s="529"/>
    </row>
    <row r="6" s="7" customFormat="true" ht="41.25" hidden="false" customHeight="true" outlineLevel="0" collapsed="false">
      <c r="A6" s="530" t="s">
        <v>17</v>
      </c>
      <c r="B6" s="531" t="s">
        <v>7</v>
      </c>
      <c r="C6" s="532" t="s">
        <v>8</v>
      </c>
      <c r="D6" s="532" t="s">
        <v>9</v>
      </c>
      <c r="E6" s="533" t="s">
        <v>10</v>
      </c>
      <c r="F6" s="534" t="s">
        <v>11</v>
      </c>
      <c r="G6" s="532" t="s">
        <v>18</v>
      </c>
      <c r="H6" s="532" t="s">
        <v>19</v>
      </c>
      <c r="I6" s="532" t="s">
        <v>20</v>
      </c>
      <c r="J6" s="532" t="s">
        <v>13</v>
      </c>
      <c r="K6" s="535" t="s">
        <v>15</v>
      </c>
      <c r="L6" s="536"/>
      <c r="M6" s="537" t="s">
        <v>17</v>
      </c>
      <c r="N6" s="538" t="s">
        <v>7</v>
      </c>
      <c r="O6" s="539" t="s">
        <v>8</v>
      </c>
      <c r="P6" s="539" t="s">
        <v>9</v>
      </c>
      <c r="Q6" s="540" t="s">
        <v>10</v>
      </c>
      <c r="R6" s="541" t="s">
        <v>11</v>
      </c>
      <c r="S6" s="539" t="s">
        <v>18</v>
      </c>
      <c r="T6" s="539" t="s">
        <v>19</v>
      </c>
      <c r="U6" s="539" t="s">
        <v>20</v>
      </c>
      <c r="V6" s="539" t="s">
        <v>13</v>
      </c>
      <c r="W6" s="542" t="s">
        <v>15</v>
      </c>
    </row>
    <row r="7" s="7" customFormat="true" ht="57.95" hidden="false" customHeight="true" outlineLevel="0" collapsed="false">
      <c r="A7" s="543" t="n">
        <v>1</v>
      </c>
      <c r="B7" s="29" t="s">
        <v>271</v>
      </c>
      <c r="C7" s="387" t="s">
        <v>255</v>
      </c>
      <c r="D7" s="544" t="s">
        <v>50</v>
      </c>
      <c r="E7" s="545" t="n">
        <v>0.7</v>
      </c>
      <c r="F7" s="453" t="n">
        <v>4</v>
      </c>
      <c r="G7" s="454"/>
      <c r="H7" s="454" t="n">
        <v>20</v>
      </c>
      <c r="I7" s="454" t="n">
        <v>18</v>
      </c>
      <c r="J7" s="455" t="n">
        <f aca="false">(H7*60+I7)*E7</f>
        <v>852.6</v>
      </c>
      <c r="K7" s="462" t="n">
        <v>100</v>
      </c>
      <c r="L7" s="546"/>
      <c r="M7" s="547" t="n">
        <v>1</v>
      </c>
      <c r="N7" s="200" t="s">
        <v>71</v>
      </c>
      <c r="O7" s="387" t="s">
        <v>232</v>
      </c>
      <c r="P7" s="388" t="s">
        <v>23</v>
      </c>
      <c r="Q7" s="545" t="n">
        <v>0.75</v>
      </c>
      <c r="R7" s="457" t="n">
        <v>1</v>
      </c>
      <c r="S7" s="458"/>
      <c r="T7" s="458" t="n">
        <v>23</v>
      </c>
      <c r="U7" s="458" t="n">
        <v>5</v>
      </c>
      <c r="V7" s="459" t="n">
        <f aca="false">(T7*60+U7)*E7</f>
        <v>969.5</v>
      </c>
      <c r="W7" s="462" t="n">
        <v>100</v>
      </c>
      <c r="X7" s="3"/>
      <c r="Y7" s="3"/>
      <c r="Z7" s="3"/>
      <c r="AA7" s="3"/>
      <c r="AB7" s="3"/>
      <c r="AC7" s="3"/>
      <c r="AD7" s="3"/>
    </row>
    <row r="8" s="7" customFormat="true" ht="57.95" hidden="false" customHeight="true" outlineLevel="0" collapsed="false">
      <c r="A8" s="548" t="n">
        <v>2</v>
      </c>
      <c r="B8" s="41" t="s">
        <v>71</v>
      </c>
      <c r="C8" s="396" t="s">
        <v>232</v>
      </c>
      <c r="D8" s="397" t="s">
        <v>23</v>
      </c>
      <c r="E8" s="549" t="n">
        <v>0.75</v>
      </c>
      <c r="F8" s="466" t="n">
        <v>2</v>
      </c>
      <c r="G8" s="467"/>
      <c r="H8" s="467" t="n">
        <v>19</v>
      </c>
      <c r="I8" s="467" t="n">
        <v>2</v>
      </c>
      <c r="J8" s="468" t="n">
        <f aca="false">(H8*60+I8)*E8</f>
        <v>856.5</v>
      </c>
      <c r="K8" s="480" t="n">
        <v>99</v>
      </c>
      <c r="L8" s="546"/>
      <c r="M8" s="550" t="n">
        <v>2</v>
      </c>
      <c r="N8" s="41" t="s">
        <v>49</v>
      </c>
      <c r="O8" s="396" t="s">
        <v>249</v>
      </c>
      <c r="P8" s="401" t="s">
        <v>50</v>
      </c>
      <c r="Q8" s="549" t="n">
        <v>0.71</v>
      </c>
      <c r="R8" s="470" t="n">
        <v>4</v>
      </c>
      <c r="S8" s="471"/>
      <c r="T8" s="471" t="n">
        <v>26</v>
      </c>
      <c r="U8" s="471" t="n">
        <v>15</v>
      </c>
      <c r="V8" s="472" t="n">
        <f aca="false">(T8*60+U8)*E8</f>
        <v>1181.25</v>
      </c>
      <c r="W8" s="480" t="n">
        <v>99</v>
      </c>
      <c r="X8" s="3"/>
      <c r="Y8" s="3"/>
      <c r="Z8" s="3"/>
      <c r="AA8" s="3"/>
      <c r="AB8" s="3"/>
      <c r="AC8" s="3"/>
      <c r="AD8" s="3"/>
    </row>
    <row r="9" s="7" customFormat="true" ht="57.95" hidden="false" customHeight="true" outlineLevel="0" collapsed="false">
      <c r="A9" s="548" t="n">
        <v>3</v>
      </c>
      <c r="B9" s="41" t="s">
        <v>28</v>
      </c>
      <c r="C9" s="396" t="s">
        <v>232</v>
      </c>
      <c r="D9" s="397" t="s">
        <v>30</v>
      </c>
      <c r="E9" s="549" t="n">
        <v>0.71</v>
      </c>
      <c r="F9" s="466" t="n">
        <v>5</v>
      </c>
      <c r="G9" s="467"/>
      <c r="H9" s="467" t="n">
        <v>20</v>
      </c>
      <c r="I9" s="467" t="n">
        <v>48</v>
      </c>
      <c r="J9" s="468" t="n">
        <f aca="false">(H9*60+I9)*E9</f>
        <v>886.08</v>
      </c>
      <c r="K9" s="480" t="n">
        <v>98</v>
      </c>
      <c r="L9" s="546"/>
      <c r="M9" s="550" t="n">
        <v>3</v>
      </c>
      <c r="N9" s="41" t="s">
        <v>130</v>
      </c>
      <c r="O9" s="396" t="s">
        <v>247</v>
      </c>
      <c r="P9" s="401" t="s">
        <v>50</v>
      </c>
      <c r="Q9" s="549" t="n">
        <v>0.73</v>
      </c>
      <c r="R9" s="470" t="n">
        <v>3</v>
      </c>
      <c r="S9" s="471"/>
      <c r="T9" s="471" t="n">
        <v>25</v>
      </c>
      <c r="U9" s="471" t="n">
        <v>44</v>
      </c>
      <c r="V9" s="472" t="n">
        <f aca="false">(T9*60+U9)*E9</f>
        <v>1096.24</v>
      </c>
      <c r="W9" s="480" t="n">
        <v>98</v>
      </c>
      <c r="X9" s="3"/>
      <c r="Y9" s="3"/>
      <c r="Z9" s="3"/>
      <c r="AA9" s="3"/>
      <c r="AB9" s="3"/>
      <c r="AC9" s="3"/>
      <c r="AD9" s="3"/>
    </row>
    <row r="10" s="7" customFormat="true" ht="57.95" hidden="false" customHeight="true" outlineLevel="0" collapsed="false">
      <c r="A10" s="548" t="n">
        <v>4</v>
      </c>
      <c r="B10" s="41" t="s">
        <v>49</v>
      </c>
      <c r="C10" s="396" t="s">
        <v>249</v>
      </c>
      <c r="D10" s="401" t="s">
        <v>50</v>
      </c>
      <c r="E10" s="551" t="n">
        <v>0.71</v>
      </c>
      <c r="F10" s="466" t="n">
        <v>6</v>
      </c>
      <c r="G10" s="467"/>
      <c r="H10" s="467" t="n">
        <v>21</v>
      </c>
      <c r="I10" s="467" t="n">
        <v>9</v>
      </c>
      <c r="J10" s="468" t="n">
        <f aca="false">(H10*60+I10)*E10</f>
        <v>900.99</v>
      </c>
      <c r="K10" s="480" t="n">
        <v>97</v>
      </c>
      <c r="L10" s="546"/>
      <c r="M10" s="550" t="n">
        <v>4</v>
      </c>
      <c r="N10" s="41" t="s">
        <v>28</v>
      </c>
      <c r="O10" s="396" t="s">
        <v>232</v>
      </c>
      <c r="P10" s="397" t="s">
        <v>30</v>
      </c>
      <c r="Q10" s="551" t="n">
        <v>0.71</v>
      </c>
      <c r="R10" s="470" t="n">
        <v>6</v>
      </c>
      <c r="S10" s="471"/>
      <c r="T10" s="471" t="n">
        <v>27</v>
      </c>
      <c r="U10" s="471" t="n">
        <v>3</v>
      </c>
      <c r="V10" s="472" t="n">
        <f aca="false">(T10*60+U10)*E10</f>
        <v>1152.33</v>
      </c>
      <c r="W10" s="480" t="n">
        <v>97</v>
      </c>
      <c r="X10" s="3"/>
      <c r="Y10" s="3"/>
      <c r="Z10" s="3"/>
      <c r="AA10" s="3"/>
      <c r="AB10" s="3"/>
      <c r="AC10" s="3"/>
      <c r="AD10" s="3"/>
    </row>
    <row r="11" s="7" customFormat="true" ht="57.95" hidden="false" customHeight="true" outlineLevel="0" collapsed="false">
      <c r="A11" s="548" t="n">
        <v>5</v>
      </c>
      <c r="B11" s="41" t="s">
        <v>123</v>
      </c>
      <c r="C11" s="396" t="s">
        <v>236</v>
      </c>
      <c r="D11" s="397" t="s">
        <v>78</v>
      </c>
      <c r="E11" s="552" t="n">
        <v>0.76</v>
      </c>
      <c r="F11" s="466" t="n">
        <v>3</v>
      </c>
      <c r="G11" s="467"/>
      <c r="H11" s="467" t="n">
        <v>20</v>
      </c>
      <c r="I11" s="467" t="n">
        <v>5</v>
      </c>
      <c r="J11" s="468" t="n">
        <f aca="false">(H11*60+I11)*E11</f>
        <v>915.8</v>
      </c>
      <c r="K11" s="480" t="n">
        <v>96</v>
      </c>
      <c r="L11" s="546"/>
      <c r="M11" s="550" t="n">
        <v>5</v>
      </c>
      <c r="N11" s="41" t="s">
        <v>54</v>
      </c>
      <c r="O11" s="396" t="s">
        <v>242</v>
      </c>
      <c r="P11" s="397" t="s">
        <v>46</v>
      </c>
      <c r="Q11" s="551" t="n">
        <v>0.61</v>
      </c>
      <c r="R11" s="470" t="n">
        <v>22</v>
      </c>
      <c r="S11" s="471"/>
      <c r="T11" s="471" t="n">
        <v>31</v>
      </c>
      <c r="U11" s="471" t="n">
        <v>34</v>
      </c>
      <c r="V11" s="472" t="n">
        <f aca="false">(T11*60+U11)*E11</f>
        <v>1439.44</v>
      </c>
      <c r="W11" s="480" t="n">
        <v>96</v>
      </c>
      <c r="X11" s="3"/>
      <c r="Y11" s="3"/>
      <c r="Z11" s="3"/>
      <c r="AA11" s="3"/>
      <c r="AB11" s="3"/>
      <c r="AC11" s="3"/>
      <c r="AD11" s="3"/>
    </row>
    <row r="12" customFormat="false" ht="57.95" hidden="false" customHeight="true" outlineLevel="0" collapsed="false">
      <c r="A12" s="548" t="n">
        <v>6</v>
      </c>
      <c r="B12" s="41" t="s">
        <v>99</v>
      </c>
      <c r="C12" s="396" t="s">
        <v>255</v>
      </c>
      <c r="D12" s="397" t="s">
        <v>30</v>
      </c>
      <c r="E12" s="551" t="n">
        <v>0.67</v>
      </c>
      <c r="F12" s="466" t="n">
        <v>11</v>
      </c>
      <c r="G12" s="467"/>
      <c r="H12" s="484" t="n">
        <v>22</v>
      </c>
      <c r="I12" s="484" t="n">
        <v>47</v>
      </c>
      <c r="J12" s="468" t="n">
        <f aca="false">(H12*60+I12)*E12</f>
        <v>915.89</v>
      </c>
      <c r="K12" s="480" t="n">
        <v>95</v>
      </c>
      <c r="L12" s="546"/>
      <c r="M12" s="550" t="n">
        <v>6</v>
      </c>
      <c r="N12" s="41" t="s">
        <v>62</v>
      </c>
      <c r="O12" s="396" t="s">
        <v>257</v>
      </c>
      <c r="P12" s="401" t="s">
        <v>64</v>
      </c>
      <c r="Q12" s="552" t="n">
        <v>0.82</v>
      </c>
      <c r="R12" s="470" t="n">
        <v>2</v>
      </c>
      <c r="S12" s="471"/>
      <c r="T12" s="471" t="n">
        <v>23</v>
      </c>
      <c r="U12" s="471" t="n">
        <v>40</v>
      </c>
      <c r="V12" s="472" t="n">
        <f aca="false">(T12*60+U12)*E12</f>
        <v>951.4</v>
      </c>
      <c r="W12" s="480" t="n">
        <v>95</v>
      </c>
    </row>
    <row r="13" s="7" customFormat="true" ht="57.95" hidden="false" customHeight="true" outlineLevel="0" collapsed="false">
      <c r="A13" s="548" t="n">
        <v>7</v>
      </c>
      <c r="B13" s="41" t="s">
        <v>120</v>
      </c>
      <c r="C13" s="396" t="s">
        <v>121</v>
      </c>
      <c r="D13" s="397" t="s">
        <v>23</v>
      </c>
      <c r="E13" s="549" t="n">
        <v>0.72</v>
      </c>
      <c r="F13" s="466" t="n">
        <v>7</v>
      </c>
      <c r="G13" s="467"/>
      <c r="H13" s="467" t="n">
        <v>21</v>
      </c>
      <c r="I13" s="467" t="n">
        <v>30</v>
      </c>
      <c r="J13" s="468" t="n">
        <f aca="false">(H13*60+I13)*E13</f>
        <v>928.8</v>
      </c>
      <c r="K13" s="553" t="n">
        <v>94</v>
      </c>
      <c r="L13" s="554"/>
      <c r="M13" s="550" t="n">
        <v>7</v>
      </c>
      <c r="N13" s="41" t="s">
        <v>57</v>
      </c>
      <c r="O13" s="400" t="s">
        <v>235</v>
      </c>
      <c r="P13" s="401" t="s">
        <v>50</v>
      </c>
      <c r="Q13" s="549" t="n">
        <v>0.67</v>
      </c>
      <c r="R13" s="470" t="n">
        <v>12</v>
      </c>
      <c r="S13" s="471"/>
      <c r="T13" s="471" t="n">
        <v>29</v>
      </c>
      <c r="U13" s="471" t="n">
        <v>6</v>
      </c>
      <c r="V13" s="472" t="n">
        <f aca="false">(T13*60+U13)*E13</f>
        <v>1257.12</v>
      </c>
      <c r="W13" s="480" t="n">
        <v>94</v>
      </c>
      <c r="X13" s="3"/>
      <c r="Y13" s="3"/>
      <c r="Z13" s="3"/>
      <c r="AA13" s="3"/>
      <c r="AB13" s="3"/>
      <c r="AC13" s="3"/>
      <c r="AD13" s="3"/>
    </row>
    <row r="14" s="7" customFormat="true" ht="57.95" hidden="false" customHeight="true" outlineLevel="0" collapsed="false">
      <c r="A14" s="548" t="n">
        <v>8</v>
      </c>
      <c r="B14" s="41" t="s">
        <v>62</v>
      </c>
      <c r="C14" s="396" t="s">
        <v>257</v>
      </c>
      <c r="D14" s="401" t="s">
        <v>64</v>
      </c>
      <c r="E14" s="555" t="n">
        <v>0.82</v>
      </c>
      <c r="F14" s="466" t="n">
        <v>1</v>
      </c>
      <c r="G14" s="467"/>
      <c r="H14" s="467" t="n">
        <v>18</v>
      </c>
      <c r="I14" s="467" t="n">
        <v>53</v>
      </c>
      <c r="J14" s="468" t="n">
        <f aca="false">(H14*60+I14)*E14</f>
        <v>929.06</v>
      </c>
      <c r="K14" s="480" t="n">
        <v>93</v>
      </c>
      <c r="L14" s="546"/>
      <c r="M14" s="550" t="n">
        <v>8</v>
      </c>
      <c r="N14" s="41" t="s">
        <v>120</v>
      </c>
      <c r="O14" s="396" t="s">
        <v>121</v>
      </c>
      <c r="P14" s="397" t="s">
        <v>23</v>
      </c>
      <c r="Q14" s="549" t="n">
        <v>0.72</v>
      </c>
      <c r="R14" s="470" t="n">
        <v>7</v>
      </c>
      <c r="S14" s="471"/>
      <c r="T14" s="471" t="n">
        <v>27</v>
      </c>
      <c r="U14" s="471" t="n">
        <v>15</v>
      </c>
      <c r="V14" s="472" t="n">
        <f aca="false">(T14*60+U14)*E14</f>
        <v>1340.7</v>
      </c>
      <c r="W14" s="480" t="n">
        <v>93</v>
      </c>
    </row>
    <row r="15" s="7" customFormat="true" ht="57.95" hidden="false" customHeight="true" outlineLevel="0" collapsed="false">
      <c r="A15" s="548" t="n">
        <v>9</v>
      </c>
      <c r="B15" s="41" t="s">
        <v>91</v>
      </c>
      <c r="C15" s="396" t="s">
        <v>244</v>
      </c>
      <c r="D15" s="397" t="s">
        <v>78</v>
      </c>
      <c r="E15" s="549" t="n">
        <v>0.71</v>
      </c>
      <c r="F15" s="466" t="n">
        <v>8</v>
      </c>
      <c r="G15" s="467"/>
      <c r="H15" s="484" t="n">
        <v>21</v>
      </c>
      <c r="I15" s="484" t="n">
        <v>52</v>
      </c>
      <c r="J15" s="468" t="n">
        <f aca="false">(H15*60+I15)*E15</f>
        <v>931.52</v>
      </c>
      <c r="K15" s="480" t="n">
        <v>92</v>
      </c>
      <c r="L15" s="546"/>
      <c r="M15" s="550" t="n">
        <v>9</v>
      </c>
      <c r="N15" s="60" t="s">
        <v>271</v>
      </c>
      <c r="O15" s="396" t="s">
        <v>255</v>
      </c>
      <c r="P15" s="401" t="s">
        <v>50</v>
      </c>
      <c r="Q15" s="549" t="n">
        <v>0.7</v>
      </c>
      <c r="R15" s="470" t="n">
        <v>9</v>
      </c>
      <c r="S15" s="471"/>
      <c r="T15" s="471" t="n">
        <v>28</v>
      </c>
      <c r="U15" s="471" t="n">
        <v>6</v>
      </c>
      <c r="V15" s="472" t="n">
        <f aca="false">(T15*60+U15)*E15</f>
        <v>1197.06</v>
      </c>
      <c r="W15" s="480" t="n">
        <v>92</v>
      </c>
      <c r="X15" s="3"/>
      <c r="Y15" s="3"/>
      <c r="Z15" s="3"/>
      <c r="AA15" s="3"/>
      <c r="AB15" s="3"/>
      <c r="AC15" s="3"/>
      <c r="AD15" s="3"/>
    </row>
    <row r="16" customFormat="false" ht="57.95" hidden="false" customHeight="true" outlineLevel="0" collapsed="false">
      <c r="A16" s="548" t="n">
        <v>10</v>
      </c>
      <c r="B16" s="41" t="s">
        <v>57</v>
      </c>
      <c r="C16" s="400" t="s">
        <v>235</v>
      </c>
      <c r="D16" s="401" t="s">
        <v>50</v>
      </c>
      <c r="E16" s="551" t="n">
        <v>0.67</v>
      </c>
      <c r="F16" s="483" t="n">
        <v>15</v>
      </c>
      <c r="G16" s="467"/>
      <c r="H16" s="467" t="n">
        <v>23</v>
      </c>
      <c r="I16" s="467" t="n">
        <v>23</v>
      </c>
      <c r="J16" s="468" t="n">
        <f aca="false">(H16*60+I16)*E16</f>
        <v>940.01</v>
      </c>
      <c r="K16" s="480" t="n">
        <v>91</v>
      </c>
      <c r="L16" s="546"/>
      <c r="M16" s="550" t="n">
        <v>10</v>
      </c>
      <c r="N16" s="60" t="s">
        <v>201</v>
      </c>
      <c r="O16" s="396" t="s">
        <v>260</v>
      </c>
      <c r="P16" s="397" t="s">
        <v>251</v>
      </c>
      <c r="Q16" s="551" t="n">
        <v>0.65</v>
      </c>
      <c r="R16" s="470" t="n">
        <v>16</v>
      </c>
      <c r="S16" s="471"/>
      <c r="T16" s="471" t="n">
        <v>30</v>
      </c>
      <c r="U16" s="471" t="n">
        <v>30</v>
      </c>
      <c r="V16" s="472" t="n">
        <f aca="false">(T16*60+U16)*E16</f>
        <v>1226.1</v>
      </c>
      <c r="W16" s="480" t="n">
        <v>91</v>
      </c>
    </row>
    <row r="17" s="59" customFormat="true" ht="57.95" hidden="false" customHeight="true" outlineLevel="0" collapsed="false">
      <c r="A17" s="548" t="n">
        <v>11</v>
      </c>
      <c r="B17" s="41" t="s">
        <v>69</v>
      </c>
      <c r="C17" s="396" t="s">
        <v>241</v>
      </c>
      <c r="D17" s="401" t="s">
        <v>64</v>
      </c>
      <c r="E17" s="551" t="n">
        <v>0.64</v>
      </c>
      <c r="F17" s="466" t="n">
        <v>20</v>
      </c>
      <c r="G17" s="467"/>
      <c r="H17" s="467" t="n">
        <v>24</v>
      </c>
      <c r="I17" s="467" t="n">
        <v>37</v>
      </c>
      <c r="J17" s="468" t="n">
        <f aca="false">(H17*60+I17)*E17</f>
        <v>945.28</v>
      </c>
      <c r="K17" s="553" t="n">
        <v>90</v>
      </c>
      <c r="L17" s="554"/>
      <c r="M17" s="550" t="n">
        <v>11</v>
      </c>
      <c r="N17" s="41" t="s">
        <v>69</v>
      </c>
      <c r="O17" s="396" t="s">
        <v>241</v>
      </c>
      <c r="P17" s="401" t="s">
        <v>64</v>
      </c>
      <c r="Q17" s="551" t="n">
        <v>0.64</v>
      </c>
      <c r="R17" s="470" t="n">
        <v>20</v>
      </c>
      <c r="S17" s="471"/>
      <c r="T17" s="471" t="n">
        <v>31</v>
      </c>
      <c r="U17" s="471" t="n">
        <v>4</v>
      </c>
      <c r="V17" s="472" t="n">
        <f aca="false">(T17*60+U17)*E17</f>
        <v>1192.96</v>
      </c>
      <c r="W17" s="480" t="n">
        <v>90</v>
      </c>
      <c r="X17" s="58"/>
      <c r="Y17" s="58"/>
      <c r="Z17" s="58"/>
      <c r="AA17" s="58"/>
      <c r="AB17" s="58"/>
      <c r="AC17" s="58"/>
      <c r="AD17" s="58"/>
    </row>
    <row r="18" s="7" customFormat="true" ht="57.95" hidden="false" customHeight="true" outlineLevel="0" collapsed="false">
      <c r="A18" s="548" t="n">
        <v>12</v>
      </c>
      <c r="B18" s="41" t="s">
        <v>107</v>
      </c>
      <c r="C18" s="396" t="s">
        <v>234</v>
      </c>
      <c r="D18" s="397" t="s">
        <v>23</v>
      </c>
      <c r="E18" s="549" t="n">
        <v>0.65</v>
      </c>
      <c r="F18" s="466" t="n">
        <v>18</v>
      </c>
      <c r="G18" s="467"/>
      <c r="H18" s="467" t="n">
        <v>24</v>
      </c>
      <c r="I18" s="467" t="n">
        <v>17</v>
      </c>
      <c r="J18" s="468" t="n">
        <f aca="false">(H18*60+I18)*E18</f>
        <v>947.05</v>
      </c>
      <c r="K18" s="480" t="n">
        <v>89</v>
      </c>
      <c r="L18" s="546"/>
      <c r="M18" s="550" t="n">
        <v>12</v>
      </c>
      <c r="N18" s="41" t="s">
        <v>101</v>
      </c>
      <c r="O18" s="396" t="s">
        <v>245</v>
      </c>
      <c r="P18" s="397" t="s">
        <v>23</v>
      </c>
      <c r="Q18" s="549" t="n">
        <v>0.65</v>
      </c>
      <c r="R18" s="470" t="n">
        <v>18</v>
      </c>
      <c r="S18" s="471"/>
      <c r="T18" s="471" t="n">
        <v>30</v>
      </c>
      <c r="U18" s="471" t="n">
        <v>37</v>
      </c>
      <c r="V18" s="472" t="n">
        <f aca="false">(T18*60+U18)*E18</f>
        <v>1194.05</v>
      </c>
      <c r="W18" s="480" t="n">
        <v>89</v>
      </c>
      <c r="X18" s="3"/>
      <c r="Y18" s="3"/>
      <c r="Z18" s="3"/>
      <c r="AA18" s="3"/>
      <c r="AB18" s="3"/>
    </row>
    <row r="19" s="7" customFormat="true" ht="57.95" hidden="false" customHeight="true" outlineLevel="0" collapsed="false">
      <c r="A19" s="548" t="n">
        <v>13</v>
      </c>
      <c r="B19" s="41" t="s">
        <v>101</v>
      </c>
      <c r="C19" s="396" t="s">
        <v>245</v>
      </c>
      <c r="D19" s="397" t="s">
        <v>23</v>
      </c>
      <c r="E19" s="549" t="n">
        <v>0.65</v>
      </c>
      <c r="F19" s="466" t="n">
        <v>19</v>
      </c>
      <c r="G19" s="467"/>
      <c r="H19" s="467" t="n">
        <v>24</v>
      </c>
      <c r="I19" s="467" t="n">
        <v>19</v>
      </c>
      <c r="J19" s="468" t="n">
        <f aca="false">(H19*60+I19)*E19</f>
        <v>948.35</v>
      </c>
      <c r="K19" s="480" t="n">
        <v>88</v>
      </c>
      <c r="L19" s="546"/>
      <c r="M19" s="550" t="n">
        <v>13</v>
      </c>
      <c r="N19" s="41" t="s">
        <v>84</v>
      </c>
      <c r="O19" s="396" t="s">
        <v>258</v>
      </c>
      <c r="P19" s="397" t="s">
        <v>86</v>
      </c>
      <c r="Q19" s="549" t="n">
        <v>0.63</v>
      </c>
      <c r="R19" s="470" t="n">
        <v>23</v>
      </c>
      <c r="S19" s="471"/>
      <c r="T19" s="471" t="n">
        <v>31</v>
      </c>
      <c r="U19" s="471" t="n">
        <v>41</v>
      </c>
      <c r="V19" s="472" t="n">
        <f aca="false">(T19*60+U19)*E19</f>
        <v>1235.65</v>
      </c>
      <c r="W19" s="480" t="n">
        <v>88</v>
      </c>
      <c r="X19" s="3"/>
      <c r="Y19" s="3"/>
      <c r="Z19" s="3"/>
      <c r="AA19" s="3"/>
      <c r="AB19" s="3"/>
      <c r="AC19" s="3"/>
      <c r="AD19" s="3"/>
    </row>
    <row r="20" s="7" customFormat="true" ht="57.95" hidden="false" customHeight="true" outlineLevel="0" collapsed="false">
      <c r="A20" s="548" t="n">
        <v>14</v>
      </c>
      <c r="B20" s="41" t="s">
        <v>182</v>
      </c>
      <c r="C20" s="396" t="s">
        <v>243</v>
      </c>
      <c r="D20" s="397" t="s">
        <v>30</v>
      </c>
      <c r="E20" s="549" t="n">
        <v>0.7</v>
      </c>
      <c r="F20" s="466" t="n">
        <v>14</v>
      </c>
      <c r="G20" s="467"/>
      <c r="H20" s="467" t="n">
        <v>23</v>
      </c>
      <c r="I20" s="467" t="n">
        <v>2</v>
      </c>
      <c r="J20" s="468" t="n">
        <f aca="false">(H20*60+I20)*E20</f>
        <v>967.4</v>
      </c>
      <c r="K20" s="480" t="n">
        <v>87</v>
      </c>
      <c r="L20" s="546"/>
      <c r="M20" s="550" t="n">
        <v>14</v>
      </c>
      <c r="N20" s="41" t="s">
        <v>107</v>
      </c>
      <c r="O20" s="396" t="s">
        <v>234</v>
      </c>
      <c r="P20" s="397" t="s">
        <v>23</v>
      </c>
      <c r="Q20" s="549" t="n">
        <v>0.65</v>
      </c>
      <c r="R20" s="470" t="n">
        <v>19</v>
      </c>
      <c r="S20" s="471"/>
      <c r="T20" s="471" t="n">
        <v>30</v>
      </c>
      <c r="U20" s="471" t="n">
        <v>57</v>
      </c>
      <c r="V20" s="472" t="n">
        <f aca="false">(T20*60+U20)*E20</f>
        <v>1299.9</v>
      </c>
      <c r="W20" s="480" t="n">
        <v>87</v>
      </c>
      <c r="X20" s="3"/>
      <c r="Y20" s="3"/>
      <c r="Z20" s="3"/>
      <c r="AA20" s="3"/>
      <c r="AB20" s="3"/>
    </row>
    <row r="21" customFormat="false" ht="57.95" hidden="false" customHeight="true" outlineLevel="0" collapsed="false">
      <c r="A21" s="548" t="n">
        <v>15</v>
      </c>
      <c r="B21" s="41" t="s">
        <v>54</v>
      </c>
      <c r="C21" s="396" t="s">
        <v>242</v>
      </c>
      <c r="D21" s="397" t="s">
        <v>46</v>
      </c>
      <c r="E21" s="551" t="n">
        <v>0.61</v>
      </c>
      <c r="F21" s="466" t="n">
        <v>22</v>
      </c>
      <c r="G21" s="467"/>
      <c r="H21" s="467" t="n">
        <v>26</v>
      </c>
      <c r="I21" s="467" t="n">
        <v>33</v>
      </c>
      <c r="J21" s="468" t="n">
        <f aca="false">(H21*60+I21)*E21</f>
        <v>971.73</v>
      </c>
      <c r="K21" s="480" t="n">
        <v>86</v>
      </c>
      <c r="L21" s="546"/>
      <c r="M21" s="550" t="n">
        <v>15</v>
      </c>
      <c r="N21" s="41" t="s">
        <v>99</v>
      </c>
      <c r="O21" s="396" t="s">
        <v>255</v>
      </c>
      <c r="P21" s="397" t="s">
        <v>30</v>
      </c>
      <c r="Q21" s="551" t="n">
        <v>0.67</v>
      </c>
      <c r="R21" s="470" t="n">
        <v>15</v>
      </c>
      <c r="S21" s="471"/>
      <c r="T21" s="471" t="n">
        <v>30</v>
      </c>
      <c r="U21" s="471" t="n">
        <v>28</v>
      </c>
      <c r="V21" s="472" t="n">
        <f aca="false">(T21*60+U21)*E21</f>
        <v>1115.08</v>
      </c>
      <c r="W21" s="480" t="n">
        <v>86</v>
      </c>
    </row>
    <row r="22" s="59" customFormat="true" ht="57.95" hidden="false" customHeight="true" outlineLevel="0" collapsed="false">
      <c r="A22" s="548" t="n">
        <v>16</v>
      </c>
      <c r="B22" s="60" t="s">
        <v>97</v>
      </c>
      <c r="C22" s="396" t="s">
        <v>232</v>
      </c>
      <c r="D22" s="401" t="s">
        <v>50</v>
      </c>
      <c r="E22" s="551" t="n">
        <v>0.74</v>
      </c>
      <c r="F22" s="466" t="n">
        <v>10</v>
      </c>
      <c r="G22" s="467"/>
      <c r="H22" s="467" t="n">
        <v>22</v>
      </c>
      <c r="I22" s="467" t="n">
        <v>28</v>
      </c>
      <c r="J22" s="468" t="n">
        <f aca="false">(H22*60+I22)*E22</f>
        <v>997.52</v>
      </c>
      <c r="K22" s="480" t="n">
        <v>85</v>
      </c>
      <c r="L22" s="546"/>
      <c r="M22" s="550" t="n">
        <v>16</v>
      </c>
      <c r="N22" s="41" t="s">
        <v>123</v>
      </c>
      <c r="O22" s="396" t="s">
        <v>236</v>
      </c>
      <c r="P22" s="397" t="s">
        <v>78</v>
      </c>
      <c r="Q22" s="552" t="n">
        <v>0.76</v>
      </c>
      <c r="R22" s="470" t="n">
        <v>5</v>
      </c>
      <c r="S22" s="471"/>
      <c r="T22" s="471" t="n">
        <v>26</v>
      </c>
      <c r="U22" s="471" t="n">
        <v>54</v>
      </c>
      <c r="V22" s="472" t="n">
        <f aca="false">(T22*60+U22)*E22</f>
        <v>1194.36</v>
      </c>
      <c r="W22" s="480" t="n">
        <v>85</v>
      </c>
      <c r="X22" s="58"/>
      <c r="Y22" s="58"/>
      <c r="Z22" s="58"/>
      <c r="AA22" s="58"/>
      <c r="AB22" s="58"/>
      <c r="AC22" s="58"/>
      <c r="AD22" s="58"/>
      <c r="AE22" s="58"/>
      <c r="AF22" s="58"/>
    </row>
    <row r="23" s="7" customFormat="true" ht="57.95" hidden="false" customHeight="true" outlineLevel="0" collapsed="false">
      <c r="A23" s="548" t="n">
        <v>17</v>
      </c>
      <c r="B23" s="41" t="s">
        <v>25</v>
      </c>
      <c r="C23" s="405" t="s">
        <v>249</v>
      </c>
      <c r="D23" s="397" t="s">
        <v>23</v>
      </c>
      <c r="E23" s="551" t="n">
        <v>0.69</v>
      </c>
      <c r="F23" s="466" t="n">
        <v>17</v>
      </c>
      <c r="G23" s="467"/>
      <c r="H23" s="467" t="n">
        <v>24</v>
      </c>
      <c r="I23" s="467" t="n">
        <v>10</v>
      </c>
      <c r="J23" s="468" t="n">
        <f aca="false">(H23*60+I23)*E23</f>
        <v>1000.5</v>
      </c>
      <c r="K23" s="480" t="n">
        <v>84</v>
      </c>
      <c r="L23" s="546"/>
      <c r="M23" s="550" t="n">
        <v>17</v>
      </c>
      <c r="N23" s="60" t="s">
        <v>21</v>
      </c>
      <c r="O23" s="396" t="s">
        <v>248</v>
      </c>
      <c r="P23" s="397" t="s">
        <v>23</v>
      </c>
      <c r="Q23" s="552" t="n">
        <v>0.76</v>
      </c>
      <c r="R23" s="470" t="n">
        <v>8</v>
      </c>
      <c r="S23" s="471"/>
      <c r="T23" s="471" t="n">
        <v>27</v>
      </c>
      <c r="U23" s="471" t="n">
        <v>55</v>
      </c>
      <c r="V23" s="472" t="n">
        <f aca="false">(T23*60+U23)*E23</f>
        <v>1155.75</v>
      </c>
      <c r="W23" s="480" t="n">
        <v>84</v>
      </c>
      <c r="X23" s="3"/>
      <c r="Y23" s="3"/>
      <c r="Z23" s="3"/>
      <c r="AA23" s="3"/>
      <c r="AB23" s="3"/>
    </row>
    <row r="24" s="59" customFormat="true" ht="57.95" hidden="false" customHeight="true" outlineLevel="0" collapsed="false">
      <c r="A24" s="548" t="n">
        <v>18</v>
      </c>
      <c r="B24" s="60" t="s">
        <v>201</v>
      </c>
      <c r="C24" s="396" t="s">
        <v>260</v>
      </c>
      <c r="D24" s="397" t="s">
        <v>251</v>
      </c>
      <c r="E24" s="549" t="n">
        <v>0.65</v>
      </c>
      <c r="F24" s="466" t="n">
        <v>21</v>
      </c>
      <c r="G24" s="467"/>
      <c r="H24" s="467" t="n">
        <v>25</v>
      </c>
      <c r="I24" s="467" t="n">
        <v>43</v>
      </c>
      <c r="J24" s="468" t="n">
        <f aca="false">(H24*60+I24)*E24</f>
        <v>1002.95</v>
      </c>
      <c r="K24" s="553" t="n">
        <v>83</v>
      </c>
      <c r="L24" s="554"/>
      <c r="M24" s="550" t="n">
        <v>18</v>
      </c>
      <c r="N24" s="41" t="s">
        <v>91</v>
      </c>
      <c r="O24" s="396" t="s">
        <v>244</v>
      </c>
      <c r="P24" s="397" t="s">
        <v>78</v>
      </c>
      <c r="Q24" s="549" t="n">
        <v>0.71</v>
      </c>
      <c r="R24" s="470" t="n">
        <v>14</v>
      </c>
      <c r="S24" s="471"/>
      <c r="T24" s="471" t="n">
        <v>29</v>
      </c>
      <c r="U24" s="471" t="n">
        <v>59</v>
      </c>
      <c r="V24" s="472" t="n">
        <f aca="false">(T24*60+U24)*E24</f>
        <v>1169.35</v>
      </c>
      <c r="W24" s="480" t="n">
        <v>83</v>
      </c>
    </row>
    <row r="25" s="59" customFormat="true" ht="57.95" hidden="false" customHeight="true" outlineLevel="0" collapsed="false">
      <c r="A25" s="548" t="n">
        <v>19</v>
      </c>
      <c r="B25" s="41" t="s">
        <v>130</v>
      </c>
      <c r="C25" s="396" t="s">
        <v>247</v>
      </c>
      <c r="D25" s="401" t="s">
        <v>50</v>
      </c>
      <c r="E25" s="549" t="n">
        <v>0.73</v>
      </c>
      <c r="F25" s="466" t="n">
        <v>12</v>
      </c>
      <c r="G25" s="467"/>
      <c r="H25" s="467" t="n">
        <v>22</v>
      </c>
      <c r="I25" s="467" t="n">
        <v>56</v>
      </c>
      <c r="J25" s="468" t="n">
        <f aca="false">(H25*60+I25)*E25</f>
        <v>1004.48</v>
      </c>
      <c r="K25" s="553" t="n">
        <v>82</v>
      </c>
      <c r="L25" s="554"/>
      <c r="M25" s="550" t="n">
        <v>19</v>
      </c>
      <c r="N25" s="60" t="s">
        <v>117</v>
      </c>
      <c r="O25" s="396" t="s">
        <v>292</v>
      </c>
      <c r="P25" s="397" t="s">
        <v>78</v>
      </c>
      <c r="Q25" s="549" t="n">
        <v>0.62</v>
      </c>
      <c r="R25" s="470" t="n">
        <v>24</v>
      </c>
      <c r="S25" s="471"/>
      <c r="T25" s="471" t="n">
        <v>34</v>
      </c>
      <c r="U25" s="471" t="n">
        <v>21</v>
      </c>
      <c r="V25" s="472" t="n">
        <f aca="false">(T25*60+U25)*E25</f>
        <v>1504.53</v>
      </c>
      <c r="W25" s="480" t="n">
        <v>82</v>
      </c>
      <c r="X25" s="58"/>
      <c r="Y25" s="58"/>
      <c r="Z25" s="58"/>
      <c r="AA25" s="58"/>
      <c r="AB25" s="58"/>
      <c r="AC25" s="58"/>
      <c r="AD25" s="58"/>
    </row>
    <row r="26" s="7" customFormat="true" ht="57.95" hidden="false" customHeight="true" outlineLevel="0" collapsed="false">
      <c r="A26" s="548" t="n">
        <v>20</v>
      </c>
      <c r="B26" s="41" t="s">
        <v>73</v>
      </c>
      <c r="C26" s="396" t="s">
        <v>242</v>
      </c>
      <c r="D26" s="397" t="s">
        <v>74</v>
      </c>
      <c r="E26" s="556" t="n">
        <v>0.63</v>
      </c>
      <c r="F26" s="466" t="n">
        <v>23</v>
      </c>
      <c r="G26" s="467"/>
      <c r="H26" s="467" t="n">
        <v>27</v>
      </c>
      <c r="I26" s="467" t="n">
        <v>0</v>
      </c>
      <c r="J26" s="468" t="n">
        <f aca="false">(H26*60+I26)*E26</f>
        <v>1020.6</v>
      </c>
      <c r="K26" s="480" t="n">
        <v>81</v>
      </c>
      <c r="L26" s="546"/>
      <c r="M26" s="550" t="n">
        <v>20</v>
      </c>
      <c r="N26" s="41" t="s">
        <v>182</v>
      </c>
      <c r="O26" s="396" t="s">
        <v>243</v>
      </c>
      <c r="P26" s="397" t="s">
        <v>30</v>
      </c>
      <c r="Q26" s="549" t="n">
        <v>0.7</v>
      </c>
      <c r="R26" s="470" t="n">
        <v>17</v>
      </c>
      <c r="S26" s="471"/>
      <c r="T26" s="471" t="n">
        <v>30</v>
      </c>
      <c r="U26" s="471" t="n">
        <v>31</v>
      </c>
      <c r="V26" s="472" t="n">
        <f aca="false">(T26*60+U26)*E26</f>
        <v>1153.53</v>
      </c>
      <c r="W26" s="480" t="n">
        <v>81</v>
      </c>
      <c r="X26" s="3"/>
      <c r="Y26" s="3"/>
      <c r="Z26" s="3"/>
      <c r="AA26" s="3"/>
      <c r="AB26" s="3"/>
    </row>
    <row r="27" s="7" customFormat="true" ht="57.95" hidden="false" customHeight="true" outlineLevel="0" collapsed="false">
      <c r="A27" s="548" t="n">
        <v>21</v>
      </c>
      <c r="B27" s="60" t="s">
        <v>21</v>
      </c>
      <c r="C27" s="396" t="s">
        <v>248</v>
      </c>
      <c r="D27" s="397" t="s">
        <v>23</v>
      </c>
      <c r="E27" s="552" t="n">
        <v>0.76</v>
      </c>
      <c r="F27" s="466" t="n">
        <v>9</v>
      </c>
      <c r="G27" s="467"/>
      <c r="H27" s="467" t="n">
        <v>22</v>
      </c>
      <c r="I27" s="467" t="n">
        <v>23</v>
      </c>
      <c r="J27" s="468" t="n">
        <f aca="false">(H27*60+I27)*E27</f>
        <v>1020.68</v>
      </c>
      <c r="K27" s="480" t="n">
        <v>80</v>
      </c>
      <c r="L27" s="546"/>
      <c r="M27" s="550" t="n">
        <v>21</v>
      </c>
      <c r="N27" s="41" t="s">
        <v>25</v>
      </c>
      <c r="O27" s="405" t="s">
        <v>249</v>
      </c>
      <c r="P27" s="397" t="s">
        <v>23</v>
      </c>
      <c r="Q27" s="551" t="n">
        <v>0.69</v>
      </c>
      <c r="R27" s="470" t="n">
        <v>21</v>
      </c>
      <c r="S27" s="471"/>
      <c r="T27" s="471" t="n">
        <v>31</v>
      </c>
      <c r="U27" s="471" t="n">
        <v>7</v>
      </c>
      <c r="V27" s="472" t="n">
        <f aca="false">(T27*60+U27)*E27</f>
        <v>1418.92</v>
      </c>
      <c r="W27" s="480" t="n">
        <v>80</v>
      </c>
      <c r="X27" s="3"/>
      <c r="Y27" s="3"/>
      <c r="Z27" s="3"/>
      <c r="AA27" s="3"/>
      <c r="AB27" s="3"/>
      <c r="AC27" s="3"/>
      <c r="AD27" s="3"/>
    </row>
    <row r="28" s="7" customFormat="true" ht="57.95" hidden="false" customHeight="true" outlineLevel="0" collapsed="false">
      <c r="A28" s="548" t="n">
        <v>22</v>
      </c>
      <c r="B28" s="60" t="s">
        <v>42</v>
      </c>
      <c r="C28" s="396" t="s">
        <v>232</v>
      </c>
      <c r="D28" s="397" t="s">
        <v>23</v>
      </c>
      <c r="E28" s="551" t="n">
        <v>0.75</v>
      </c>
      <c r="F28" s="466" t="n">
        <v>13</v>
      </c>
      <c r="G28" s="467"/>
      <c r="H28" s="467" t="n">
        <v>22</v>
      </c>
      <c r="I28" s="467" t="n">
        <v>59</v>
      </c>
      <c r="J28" s="468" t="n">
        <f aca="false">(H28*60+I28)*E28</f>
        <v>1034.25</v>
      </c>
      <c r="K28" s="480" t="n">
        <v>79</v>
      </c>
      <c r="L28" s="546"/>
      <c r="M28" s="550" t="n">
        <v>22</v>
      </c>
      <c r="N28" s="60" t="s">
        <v>97</v>
      </c>
      <c r="O28" s="396" t="s">
        <v>232</v>
      </c>
      <c r="P28" s="401" t="s">
        <v>50</v>
      </c>
      <c r="Q28" s="551" t="n">
        <v>0.74</v>
      </c>
      <c r="R28" s="470" t="n">
        <v>13</v>
      </c>
      <c r="S28" s="471"/>
      <c r="T28" s="471" t="n">
        <v>29</v>
      </c>
      <c r="U28" s="471" t="n">
        <v>12</v>
      </c>
      <c r="V28" s="472" t="n">
        <f aca="false">(T28*60+U28)*E28</f>
        <v>1314</v>
      </c>
      <c r="W28" s="480" t="n">
        <v>79</v>
      </c>
      <c r="X28" s="3"/>
      <c r="Y28" s="3"/>
      <c r="Z28" s="3"/>
      <c r="AA28" s="3"/>
      <c r="AB28" s="3"/>
      <c r="AC28" s="3"/>
      <c r="AD28" s="3"/>
    </row>
    <row r="29" s="7" customFormat="true" ht="57.95" hidden="false" customHeight="true" outlineLevel="0" collapsed="false">
      <c r="A29" s="548" t="n">
        <v>23</v>
      </c>
      <c r="B29" s="41" t="s">
        <v>84</v>
      </c>
      <c r="C29" s="396" t="s">
        <v>258</v>
      </c>
      <c r="D29" s="397" t="s">
        <v>86</v>
      </c>
      <c r="E29" s="551" t="n">
        <v>0.63</v>
      </c>
      <c r="F29" s="466" t="n">
        <v>24</v>
      </c>
      <c r="G29" s="467"/>
      <c r="H29" s="467" t="n">
        <v>27</v>
      </c>
      <c r="I29" s="467" t="n">
        <v>24</v>
      </c>
      <c r="J29" s="468" t="n">
        <f aca="false">(H29*60+I29)*E29</f>
        <v>1035.72</v>
      </c>
      <c r="K29" s="480" t="n">
        <v>78</v>
      </c>
      <c r="L29" s="546"/>
      <c r="M29" s="550" t="n">
        <v>23</v>
      </c>
      <c r="N29" s="41" t="s">
        <v>38</v>
      </c>
      <c r="O29" s="396" t="s">
        <v>250</v>
      </c>
      <c r="P29" s="397" t="s">
        <v>251</v>
      </c>
      <c r="Q29" s="551" t="n">
        <v>0.76</v>
      </c>
      <c r="R29" s="470" t="n">
        <v>10</v>
      </c>
      <c r="S29" s="471"/>
      <c r="T29" s="471" t="n">
        <v>28</v>
      </c>
      <c r="U29" s="471" t="n">
        <v>27</v>
      </c>
      <c r="V29" s="472" t="n">
        <f aca="false">(T29*60+U29)*E29</f>
        <v>1075.41</v>
      </c>
      <c r="W29" s="480" t="n">
        <v>78</v>
      </c>
      <c r="X29" s="3"/>
      <c r="Y29" s="3"/>
      <c r="Z29" s="3"/>
      <c r="AA29" s="3"/>
      <c r="AB29" s="3"/>
      <c r="AC29" s="3"/>
      <c r="AD29" s="3"/>
    </row>
    <row r="30" s="59" customFormat="true" ht="57.95" hidden="false" customHeight="true" outlineLevel="0" collapsed="false">
      <c r="A30" s="548" t="n">
        <v>24</v>
      </c>
      <c r="B30" s="60" t="s">
        <v>117</v>
      </c>
      <c r="C30" s="396" t="s">
        <v>292</v>
      </c>
      <c r="D30" s="397" t="s">
        <v>78</v>
      </c>
      <c r="E30" s="549" t="n">
        <v>0.62</v>
      </c>
      <c r="F30" s="466" t="n">
        <v>25</v>
      </c>
      <c r="G30" s="467"/>
      <c r="H30" s="467" t="n">
        <v>28</v>
      </c>
      <c r="I30" s="467" t="n">
        <v>57</v>
      </c>
      <c r="J30" s="468" t="n">
        <f aca="false">(H30*60+I30)*E30</f>
        <v>1076.94</v>
      </c>
      <c r="K30" s="480" t="n">
        <v>77</v>
      </c>
      <c r="L30" s="546"/>
      <c r="M30" s="550" t="n">
        <v>24</v>
      </c>
      <c r="N30" s="60" t="s">
        <v>42</v>
      </c>
      <c r="O30" s="396" t="s">
        <v>232</v>
      </c>
      <c r="P30" s="397" t="s">
        <v>23</v>
      </c>
      <c r="Q30" s="549" t="n">
        <v>0.75</v>
      </c>
      <c r="R30" s="470" t="n">
        <v>11</v>
      </c>
      <c r="S30" s="471"/>
      <c r="T30" s="471" t="n">
        <v>28</v>
      </c>
      <c r="U30" s="471" t="n">
        <v>51</v>
      </c>
      <c r="V30" s="472" t="n">
        <f aca="false">(T30*60+U30)*E30</f>
        <v>1073.22</v>
      </c>
      <c r="W30" s="480" t="n">
        <v>77</v>
      </c>
      <c r="X30" s="58"/>
      <c r="Y30" s="58"/>
      <c r="Z30" s="58"/>
      <c r="AA30" s="58"/>
      <c r="AB30" s="58"/>
      <c r="AC30" s="58"/>
      <c r="AD30" s="58"/>
      <c r="AE30" s="58"/>
      <c r="AF30" s="58"/>
    </row>
    <row r="31" s="7" customFormat="true" ht="57.95" hidden="false" customHeight="true" outlineLevel="0" collapsed="false">
      <c r="A31" s="548" t="n">
        <v>25</v>
      </c>
      <c r="B31" s="41" t="s">
        <v>38</v>
      </c>
      <c r="C31" s="396" t="s">
        <v>250</v>
      </c>
      <c r="D31" s="397" t="s">
        <v>251</v>
      </c>
      <c r="E31" s="549" t="n">
        <v>0.76</v>
      </c>
      <c r="F31" s="466" t="n">
        <v>16</v>
      </c>
      <c r="G31" s="467"/>
      <c r="H31" s="484" t="n">
        <v>23</v>
      </c>
      <c r="I31" s="484" t="n">
        <v>47</v>
      </c>
      <c r="J31" s="468" t="n">
        <f aca="false">(H31*60+I31)*E31</f>
        <v>1084.52</v>
      </c>
      <c r="K31" s="480" t="n">
        <v>76</v>
      </c>
      <c r="L31" s="546"/>
      <c r="M31" s="550" t="n">
        <v>25</v>
      </c>
      <c r="N31" s="41" t="s">
        <v>73</v>
      </c>
      <c r="O31" s="396" t="s">
        <v>242</v>
      </c>
      <c r="P31" s="397" t="s">
        <v>74</v>
      </c>
      <c r="Q31" s="556" t="n">
        <v>0.63</v>
      </c>
      <c r="R31" s="470" t="n">
        <v>25</v>
      </c>
      <c r="S31" s="471"/>
      <c r="T31" s="471" t="n">
        <v>34</v>
      </c>
      <c r="U31" s="471" t="n">
        <v>44</v>
      </c>
      <c r="V31" s="472" t="n">
        <f aca="false">(T31*60+U31)*E31</f>
        <v>1583.84</v>
      </c>
      <c r="W31" s="480" t="n">
        <v>76</v>
      </c>
      <c r="X31" s="3"/>
      <c r="Y31" s="3"/>
      <c r="Z31" s="3"/>
      <c r="AA31" s="3"/>
      <c r="AB31" s="3"/>
      <c r="AC31" s="3"/>
      <c r="AD31" s="3"/>
    </row>
    <row r="32" s="7" customFormat="true" ht="38.1" hidden="false" customHeight="true" outlineLevel="0" collapsed="false">
      <c r="A32" s="548"/>
      <c r="B32" s="557" t="s">
        <v>110</v>
      </c>
      <c r="C32" s="396" t="s">
        <v>232</v>
      </c>
      <c r="D32" s="397" t="s">
        <v>23</v>
      </c>
      <c r="E32" s="552" t="n">
        <v>0.78</v>
      </c>
      <c r="F32" s="466"/>
      <c r="G32" s="467"/>
      <c r="H32" s="467"/>
      <c r="I32" s="467"/>
      <c r="J32" s="47" t="s">
        <v>131</v>
      </c>
      <c r="K32" s="480" t="n">
        <v>0</v>
      </c>
      <c r="L32" s="546"/>
      <c r="M32" s="550"/>
      <c r="N32" s="557" t="s">
        <v>110</v>
      </c>
      <c r="O32" s="396" t="s">
        <v>232</v>
      </c>
      <c r="P32" s="397" t="s">
        <v>23</v>
      </c>
      <c r="Q32" s="552" t="n">
        <v>0.78</v>
      </c>
      <c r="R32" s="470"/>
      <c r="S32" s="471"/>
      <c r="T32" s="471"/>
      <c r="U32" s="471"/>
      <c r="V32" s="47" t="s">
        <v>131</v>
      </c>
      <c r="W32" s="480" t="n">
        <v>0</v>
      </c>
      <c r="X32" s="3"/>
      <c r="Y32" s="3"/>
      <c r="Z32" s="3"/>
      <c r="AA32" s="3"/>
      <c r="AB32" s="3"/>
      <c r="AC32" s="3"/>
      <c r="AD32" s="3"/>
    </row>
    <row r="33" customFormat="false" ht="38.1" hidden="false" customHeight="true" outlineLevel="0" collapsed="false">
      <c r="A33" s="475"/>
      <c r="B33" s="557" t="s">
        <v>137</v>
      </c>
      <c r="C33" s="396" t="s">
        <v>232</v>
      </c>
      <c r="D33" s="401" t="s">
        <v>50</v>
      </c>
      <c r="E33" s="552" t="n">
        <v>0.77</v>
      </c>
      <c r="F33" s="483"/>
      <c r="G33" s="484"/>
      <c r="H33" s="484"/>
      <c r="I33" s="484"/>
      <c r="J33" s="47" t="s">
        <v>131</v>
      </c>
      <c r="K33" s="480" t="n">
        <v>0</v>
      </c>
      <c r="L33" s="546"/>
      <c r="M33" s="479"/>
      <c r="N33" s="557" t="s">
        <v>137</v>
      </c>
      <c r="O33" s="396" t="s">
        <v>232</v>
      </c>
      <c r="P33" s="401" t="s">
        <v>50</v>
      </c>
      <c r="Q33" s="552" t="n">
        <v>0.77</v>
      </c>
      <c r="R33" s="470"/>
      <c r="S33" s="471"/>
      <c r="T33" s="471"/>
      <c r="U33" s="471"/>
      <c r="V33" s="47" t="s">
        <v>131</v>
      </c>
      <c r="W33" s="480" t="n">
        <v>0</v>
      </c>
    </row>
    <row r="34" customFormat="false" ht="38.1" hidden="false" customHeight="true" outlineLevel="0" collapsed="false">
      <c r="A34" s="475"/>
      <c r="B34" s="557" t="s">
        <v>88</v>
      </c>
      <c r="C34" s="403" t="s">
        <v>238</v>
      </c>
      <c r="D34" s="397" t="s">
        <v>23</v>
      </c>
      <c r="E34" s="551" t="n">
        <v>0.76</v>
      </c>
      <c r="F34" s="466"/>
      <c r="G34" s="467"/>
      <c r="H34" s="467"/>
      <c r="I34" s="467"/>
      <c r="J34" s="47" t="s">
        <v>131</v>
      </c>
      <c r="K34" s="480" t="n">
        <v>0</v>
      </c>
      <c r="L34" s="546"/>
      <c r="M34" s="479"/>
      <c r="N34" s="557" t="s">
        <v>88</v>
      </c>
      <c r="O34" s="403" t="s">
        <v>238</v>
      </c>
      <c r="P34" s="397" t="s">
        <v>23</v>
      </c>
      <c r="Q34" s="551" t="n">
        <v>0.76</v>
      </c>
      <c r="R34" s="470"/>
      <c r="S34" s="471"/>
      <c r="T34" s="471"/>
      <c r="U34" s="471"/>
      <c r="V34" s="47" t="s">
        <v>131</v>
      </c>
      <c r="W34" s="480" t="n">
        <v>0</v>
      </c>
    </row>
    <row r="35" s="7" customFormat="true" ht="38.1" hidden="false" customHeight="true" outlineLevel="0" collapsed="false">
      <c r="A35" s="475"/>
      <c r="B35" s="558" t="s">
        <v>94</v>
      </c>
      <c r="C35" s="396" t="s">
        <v>253</v>
      </c>
      <c r="D35" s="397" t="s">
        <v>74</v>
      </c>
      <c r="E35" s="551" t="n">
        <v>0.72</v>
      </c>
      <c r="F35" s="483"/>
      <c r="G35" s="467"/>
      <c r="H35" s="484"/>
      <c r="I35" s="484"/>
      <c r="J35" s="47" t="s">
        <v>131</v>
      </c>
      <c r="K35" s="480" t="n">
        <v>0</v>
      </c>
      <c r="L35" s="546"/>
      <c r="M35" s="479"/>
      <c r="N35" s="558" t="s">
        <v>94</v>
      </c>
      <c r="O35" s="396" t="s">
        <v>253</v>
      </c>
      <c r="P35" s="397" t="s">
        <v>74</v>
      </c>
      <c r="Q35" s="551" t="n">
        <v>0.72</v>
      </c>
      <c r="R35" s="470"/>
      <c r="S35" s="471"/>
      <c r="T35" s="471"/>
      <c r="U35" s="471"/>
      <c r="V35" s="47" t="s">
        <v>131</v>
      </c>
      <c r="W35" s="480" t="n">
        <v>0</v>
      </c>
      <c r="X35" s="3"/>
      <c r="Y35" s="3"/>
      <c r="Z35" s="3"/>
      <c r="AA35" s="3"/>
      <c r="AB35" s="3"/>
      <c r="AC35" s="3"/>
      <c r="AD35" s="3"/>
    </row>
    <row r="36" s="7" customFormat="true" ht="38.1" hidden="false" customHeight="true" outlineLevel="0" collapsed="false">
      <c r="A36" s="475"/>
      <c r="B36" s="557" t="s">
        <v>132</v>
      </c>
      <c r="C36" s="396" t="s">
        <v>259</v>
      </c>
      <c r="D36" s="397" t="s">
        <v>23</v>
      </c>
      <c r="E36" s="549" t="n">
        <v>0.71</v>
      </c>
      <c r="F36" s="466"/>
      <c r="G36" s="467"/>
      <c r="H36" s="467"/>
      <c r="I36" s="467"/>
      <c r="J36" s="47" t="s">
        <v>131</v>
      </c>
      <c r="K36" s="480" t="n">
        <v>0</v>
      </c>
      <c r="L36" s="546"/>
      <c r="M36" s="479"/>
      <c r="N36" s="557" t="s">
        <v>132</v>
      </c>
      <c r="O36" s="396" t="s">
        <v>259</v>
      </c>
      <c r="P36" s="397" t="s">
        <v>23</v>
      </c>
      <c r="Q36" s="549" t="n">
        <v>0.71</v>
      </c>
      <c r="R36" s="470"/>
      <c r="S36" s="471"/>
      <c r="T36" s="471"/>
      <c r="U36" s="471"/>
      <c r="V36" s="47" t="s">
        <v>131</v>
      </c>
      <c r="W36" s="480" t="n">
        <v>0</v>
      </c>
      <c r="X36" s="3"/>
      <c r="Y36" s="3"/>
      <c r="Z36" s="3"/>
      <c r="AA36" s="3"/>
      <c r="AB36" s="3"/>
      <c r="AC36" s="3"/>
      <c r="AD36" s="3"/>
    </row>
    <row r="37" s="7" customFormat="true" ht="38.1" hidden="false" customHeight="true" outlineLevel="0" collapsed="false">
      <c r="A37" s="475"/>
      <c r="B37" s="557" t="s">
        <v>66</v>
      </c>
      <c r="C37" s="396" t="s">
        <v>247</v>
      </c>
      <c r="D37" s="397" t="s">
        <v>46</v>
      </c>
      <c r="E37" s="549" t="n">
        <v>0.7</v>
      </c>
      <c r="F37" s="466"/>
      <c r="G37" s="467"/>
      <c r="H37" s="487"/>
      <c r="I37" s="487"/>
      <c r="J37" s="47" t="s">
        <v>131</v>
      </c>
      <c r="K37" s="480" t="n">
        <v>0</v>
      </c>
      <c r="L37" s="546"/>
      <c r="M37" s="479"/>
      <c r="N37" s="557" t="s">
        <v>66</v>
      </c>
      <c r="O37" s="396" t="s">
        <v>247</v>
      </c>
      <c r="P37" s="397" t="s">
        <v>46</v>
      </c>
      <c r="Q37" s="549" t="n">
        <v>0.7</v>
      </c>
      <c r="R37" s="470"/>
      <c r="S37" s="471"/>
      <c r="T37" s="471"/>
      <c r="U37" s="471"/>
      <c r="V37" s="47" t="s">
        <v>131</v>
      </c>
      <c r="W37" s="480" t="n">
        <v>0</v>
      </c>
      <c r="X37" s="3"/>
      <c r="Y37" s="3"/>
      <c r="Z37" s="3"/>
      <c r="AA37" s="3"/>
      <c r="AB37" s="3"/>
      <c r="AC37" s="3"/>
      <c r="AD37" s="3"/>
    </row>
    <row r="38" s="59" customFormat="true" ht="38.1" hidden="false" customHeight="true" outlineLevel="0" collapsed="false">
      <c r="A38" s="475"/>
      <c r="B38" s="557" t="s">
        <v>35</v>
      </c>
      <c r="C38" s="405" t="s">
        <v>262</v>
      </c>
      <c r="D38" s="397" t="s">
        <v>23</v>
      </c>
      <c r="E38" s="556" t="n">
        <v>0.7</v>
      </c>
      <c r="F38" s="466"/>
      <c r="G38" s="467"/>
      <c r="H38" s="467"/>
      <c r="I38" s="467"/>
      <c r="J38" s="47" t="s">
        <v>131</v>
      </c>
      <c r="K38" s="480" t="n">
        <v>0</v>
      </c>
      <c r="L38" s="546"/>
      <c r="M38" s="479"/>
      <c r="N38" s="557" t="s">
        <v>35</v>
      </c>
      <c r="O38" s="405" t="s">
        <v>262</v>
      </c>
      <c r="P38" s="397" t="s">
        <v>23</v>
      </c>
      <c r="Q38" s="556" t="n">
        <v>0.7</v>
      </c>
      <c r="R38" s="470"/>
      <c r="S38" s="471"/>
      <c r="T38" s="471"/>
      <c r="U38" s="471"/>
      <c r="V38" s="47" t="s">
        <v>131</v>
      </c>
      <c r="W38" s="480" t="n">
        <v>0</v>
      </c>
      <c r="X38" s="58"/>
      <c r="Y38" s="58"/>
      <c r="Z38" s="58"/>
      <c r="AA38" s="58"/>
      <c r="AB38" s="58"/>
      <c r="AC38" s="58"/>
      <c r="AD38" s="58"/>
      <c r="AE38" s="58"/>
      <c r="AF38" s="58"/>
    </row>
    <row r="39" s="59" customFormat="true" ht="38.1" hidden="false" customHeight="true" outlineLevel="0" collapsed="false">
      <c r="A39" s="475"/>
      <c r="B39" s="292" t="s">
        <v>276</v>
      </c>
      <c r="C39" s="396" t="s">
        <v>241</v>
      </c>
      <c r="D39" s="397" t="s">
        <v>78</v>
      </c>
      <c r="E39" s="551" t="n">
        <v>0.67</v>
      </c>
      <c r="F39" s="466"/>
      <c r="G39" s="467"/>
      <c r="H39" s="467"/>
      <c r="I39" s="467"/>
      <c r="J39" s="47" t="s">
        <v>131</v>
      </c>
      <c r="K39" s="480" t="n">
        <v>0</v>
      </c>
      <c r="L39" s="546"/>
      <c r="M39" s="492"/>
      <c r="N39" s="292" t="s">
        <v>276</v>
      </c>
      <c r="O39" s="396" t="s">
        <v>241</v>
      </c>
      <c r="P39" s="397" t="s">
        <v>78</v>
      </c>
      <c r="Q39" s="551" t="n">
        <v>0.67</v>
      </c>
      <c r="R39" s="490"/>
      <c r="S39" s="491"/>
      <c r="T39" s="491"/>
      <c r="U39" s="491"/>
      <c r="V39" s="47" t="s">
        <v>131</v>
      </c>
      <c r="W39" s="480" t="n">
        <v>0</v>
      </c>
      <c r="X39" s="58"/>
      <c r="Y39" s="58"/>
      <c r="Z39" s="58"/>
      <c r="AA39" s="58"/>
      <c r="AB39" s="58"/>
    </row>
    <row r="40" s="7" customFormat="true" ht="38.1" hidden="false" customHeight="true" outlineLevel="0" collapsed="false">
      <c r="A40" s="475"/>
      <c r="B40" s="558" t="s">
        <v>179</v>
      </c>
      <c r="C40" s="405" t="s">
        <v>180</v>
      </c>
      <c r="D40" s="397" t="s">
        <v>30</v>
      </c>
      <c r="E40" s="551" t="n">
        <v>0.66</v>
      </c>
      <c r="F40" s="466"/>
      <c r="G40" s="484"/>
      <c r="H40" s="494"/>
      <c r="I40" s="494"/>
      <c r="J40" s="47" t="s">
        <v>131</v>
      </c>
      <c r="K40" s="480" t="n">
        <v>0</v>
      </c>
      <c r="L40" s="546"/>
      <c r="M40" s="479"/>
      <c r="N40" s="558" t="s">
        <v>179</v>
      </c>
      <c r="O40" s="405" t="s">
        <v>180</v>
      </c>
      <c r="P40" s="397" t="s">
        <v>30</v>
      </c>
      <c r="Q40" s="551" t="n">
        <v>0.66</v>
      </c>
      <c r="R40" s="470"/>
      <c r="S40" s="471"/>
      <c r="T40" s="471"/>
      <c r="U40" s="471"/>
      <c r="V40" s="47" t="s">
        <v>131</v>
      </c>
      <c r="W40" s="480" t="n">
        <v>0</v>
      </c>
      <c r="X40" s="3"/>
      <c r="Y40" s="3"/>
      <c r="Z40" s="3"/>
      <c r="AA40" s="3"/>
      <c r="AB40" s="3"/>
      <c r="AC40" s="3"/>
      <c r="AD40" s="3"/>
    </row>
    <row r="41" s="7" customFormat="true" ht="38.1" hidden="false" customHeight="true" outlineLevel="0" collapsed="false">
      <c r="A41" s="475"/>
      <c r="B41" s="557" t="s">
        <v>60</v>
      </c>
      <c r="C41" s="405" t="s">
        <v>241</v>
      </c>
      <c r="D41" s="397" t="s">
        <v>23</v>
      </c>
      <c r="E41" s="549" t="n">
        <v>0.65</v>
      </c>
      <c r="F41" s="466"/>
      <c r="G41" s="467"/>
      <c r="H41" s="484"/>
      <c r="I41" s="484"/>
      <c r="J41" s="47" t="s">
        <v>131</v>
      </c>
      <c r="K41" s="480" t="n">
        <v>0</v>
      </c>
      <c r="L41" s="546"/>
      <c r="M41" s="479"/>
      <c r="N41" s="557" t="s">
        <v>60</v>
      </c>
      <c r="O41" s="405" t="s">
        <v>241</v>
      </c>
      <c r="P41" s="397" t="s">
        <v>23</v>
      </c>
      <c r="Q41" s="549" t="n">
        <v>0.65</v>
      </c>
      <c r="R41" s="470"/>
      <c r="S41" s="471"/>
      <c r="T41" s="471"/>
      <c r="U41" s="471"/>
      <c r="V41" s="47" t="s">
        <v>131</v>
      </c>
      <c r="W41" s="480" t="n">
        <v>0</v>
      </c>
      <c r="X41" s="3"/>
      <c r="Y41" s="3"/>
      <c r="Z41" s="3"/>
      <c r="AA41" s="3"/>
      <c r="AB41" s="3"/>
      <c r="AC41" s="3"/>
      <c r="AD41" s="3"/>
    </row>
    <row r="42" s="7" customFormat="true" ht="38.1" hidden="false" customHeight="true" outlineLevel="0" collapsed="false">
      <c r="A42" s="559"/>
      <c r="B42" s="292" t="s">
        <v>277</v>
      </c>
      <c r="C42" s="396" t="s">
        <v>293</v>
      </c>
      <c r="D42" s="401" t="s">
        <v>50</v>
      </c>
      <c r="E42" s="551" t="n">
        <v>0.65</v>
      </c>
      <c r="F42" s="483"/>
      <c r="G42" s="484"/>
      <c r="H42" s="484"/>
      <c r="I42" s="484"/>
      <c r="J42" s="47" t="s">
        <v>131</v>
      </c>
      <c r="K42" s="480" t="n">
        <v>0</v>
      </c>
      <c r="L42" s="546"/>
      <c r="M42" s="492"/>
      <c r="N42" s="292" t="s">
        <v>277</v>
      </c>
      <c r="O42" s="396" t="s">
        <v>293</v>
      </c>
      <c r="P42" s="401" t="s">
        <v>50</v>
      </c>
      <c r="Q42" s="551" t="n">
        <v>0.65</v>
      </c>
      <c r="R42" s="490"/>
      <c r="S42" s="491"/>
      <c r="T42" s="491"/>
      <c r="U42" s="491"/>
      <c r="V42" s="47" t="s">
        <v>131</v>
      </c>
      <c r="W42" s="480" t="n">
        <v>0</v>
      </c>
      <c r="X42" s="3"/>
      <c r="Y42" s="3"/>
      <c r="Z42" s="3"/>
      <c r="AA42" s="3"/>
      <c r="AB42" s="3"/>
      <c r="AC42" s="3"/>
      <c r="AD42" s="3"/>
    </row>
    <row r="43" s="7" customFormat="true" ht="38.1" hidden="false" customHeight="true" outlineLevel="0" collapsed="false">
      <c r="A43" s="475"/>
      <c r="B43" s="557" t="s">
        <v>115</v>
      </c>
      <c r="C43" s="396" t="s">
        <v>241</v>
      </c>
      <c r="D43" s="397" t="s">
        <v>30</v>
      </c>
      <c r="E43" s="556" t="n">
        <v>0.63</v>
      </c>
      <c r="F43" s="466"/>
      <c r="G43" s="467"/>
      <c r="H43" s="467"/>
      <c r="I43" s="467"/>
      <c r="J43" s="47" t="s">
        <v>131</v>
      </c>
      <c r="K43" s="480" t="n">
        <v>0</v>
      </c>
      <c r="L43" s="546"/>
      <c r="M43" s="479"/>
      <c r="N43" s="557" t="s">
        <v>115</v>
      </c>
      <c r="O43" s="396" t="s">
        <v>241</v>
      </c>
      <c r="P43" s="397" t="s">
        <v>30</v>
      </c>
      <c r="Q43" s="556" t="n">
        <v>0.63</v>
      </c>
      <c r="R43" s="495"/>
      <c r="S43" s="471"/>
      <c r="T43" s="471"/>
      <c r="U43" s="471"/>
      <c r="V43" s="47" t="s">
        <v>131</v>
      </c>
      <c r="W43" s="480" t="n">
        <v>0</v>
      </c>
      <c r="X43" s="3"/>
      <c r="Y43" s="3"/>
      <c r="Z43" s="3"/>
      <c r="AA43" s="3"/>
      <c r="AB43" s="3"/>
      <c r="AC43" s="3"/>
      <c r="AD43" s="3"/>
    </row>
    <row r="44" customFormat="false" ht="38.1" hidden="false" customHeight="true" outlineLevel="0" collapsed="false">
      <c r="A44" s="475"/>
      <c r="B44" s="557" t="s">
        <v>204</v>
      </c>
      <c r="C44" s="396" t="s">
        <v>261</v>
      </c>
      <c r="D44" s="397" t="s">
        <v>78</v>
      </c>
      <c r="E44" s="556" t="n">
        <v>0.63</v>
      </c>
      <c r="F44" s="466"/>
      <c r="G44" s="467"/>
      <c r="H44" s="467"/>
      <c r="I44" s="467"/>
      <c r="J44" s="47" t="s">
        <v>131</v>
      </c>
      <c r="K44" s="480" t="n">
        <v>0</v>
      </c>
      <c r="L44" s="546"/>
      <c r="M44" s="492"/>
      <c r="N44" s="557" t="s">
        <v>204</v>
      </c>
      <c r="O44" s="396" t="s">
        <v>261</v>
      </c>
      <c r="P44" s="397" t="s">
        <v>78</v>
      </c>
      <c r="Q44" s="556" t="n">
        <v>0.63</v>
      </c>
      <c r="R44" s="495"/>
      <c r="S44" s="491"/>
      <c r="T44" s="491"/>
      <c r="U44" s="491"/>
      <c r="V44" s="47" t="s">
        <v>131</v>
      </c>
      <c r="W44" s="480" t="n">
        <v>0</v>
      </c>
    </row>
    <row r="45" s="7" customFormat="true" ht="38.1" hidden="false" customHeight="true" outlineLevel="0" collapsed="false">
      <c r="A45" s="475"/>
      <c r="B45" s="292" t="s">
        <v>134</v>
      </c>
      <c r="C45" s="396" t="s">
        <v>237</v>
      </c>
      <c r="D45" s="397" t="s">
        <v>30</v>
      </c>
      <c r="E45" s="560" t="n">
        <v>0.57</v>
      </c>
      <c r="F45" s="466"/>
      <c r="G45" s="467"/>
      <c r="H45" s="467"/>
      <c r="I45" s="467"/>
      <c r="J45" s="47" t="s">
        <v>131</v>
      </c>
      <c r="K45" s="480" t="n">
        <v>0</v>
      </c>
      <c r="L45" s="546"/>
      <c r="M45" s="479"/>
      <c r="N45" s="292" t="s">
        <v>134</v>
      </c>
      <c r="O45" s="396" t="s">
        <v>237</v>
      </c>
      <c r="P45" s="397" t="s">
        <v>30</v>
      </c>
      <c r="Q45" s="556" t="n">
        <v>0.57</v>
      </c>
      <c r="R45" s="495"/>
      <c r="S45" s="471"/>
      <c r="T45" s="471"/>
      <c r="U45" s="471"/>
      <c r="V45" s="47" t="s">
        <v>131</v>
      </c>
      <c r="W45" s="480" t="n">
        <v>0</v>
      </c>
      <c r="X45" s="3"/>
      <c r="Y45" s="3"/>
      <c r="Z45" s="3"/>
      <c r="AA45" s="3"/>
      <c r="AB45" s="3"/>
      <c r="AC45" s="3"/>
      <c r="AD45" s="3"/>
    </row>
    <row r="46" s="59" customFormat="true" ht="38.1" hidden="false" customHeight="true" outlineLevel="0" collapsed="false">
      <c r="A46" s="561"/>
      <c r="B46" s="562" t="s">
        <v>112</v>
      </c>
      <c r="C46" s="418" t="s">
        <v>263</v>
      </c>
      <c r="D46" s="563" t="s">
        <v>23</v>
      </c>
      <c r="E46" s="564" t="n">
        <v>0.69</v>
      </c>
      <c r="F46" s="499"/>
      <c r="G46" s="500"/>
      <c r="H46" s="500"/>
      <c r="I46" s="500"/>
      <c r="J46" s="322" t="s">
        <v>138</v>
      </c>
      <c r="K46" s="565" t="n">
        <v>88</v>
      </c>
      <c r="L46" s="554"/>
      <c r="M46" s="506"/>
      <c r="N46" s="316" t="s">
        <v>112</v>
      </c>
      <c r="O46" s="418" t="s">
        <v>263</v>
      </c>
      <c r="P46" s="563" t="s">
        <v>23</v>
      </c>
      <c r="Q46" s="566" t="n">
        <v>0.69</v>
      </c>
      <c r="R46" s="502"/>
      <c r="S46" s="503"/>
      <c r="T46" s="503"/>
      <c r="U46" s="503"/>
      <c r="V46" s="322" t="s">
        <v>138</v>
      </c>
      <c r="W46" s="507" t="n">
        <v>88</v>
      </c>
      <c r="X46" s="58"/>
      <c r="Y46" s="58"/>
      <c r="Z46" s="58"/>
      <c r="AA46" s="58"/>
      <c r="AB46" s="58"/>
      <c r="AC46" s="58"/>
      <c r="AD46" s="58"/>
    </row>
    <row r="47" customFormat="false" ht="18" hidden="false" customHeight="false" outlineLevel="0" collapsed="false">
      <c r="O47" s="567"/>
      <c r="P47" s="567"/>
      <c r="Q47" s="567"/>
    </row>
  </sheetData>
  <mergeCells count="9">
    <mergeCell ref="C1:E1"/>
    <mergeCell ref="B2:B3"/>
    <mergeCell ref="C2:R3"/>
    <mergeCell ref="T2:W2"/>
    <mergeCell ref="T3:W3"/>
    <mergeCell ref="C4:R4"/>
    <mergeCell ref="T4:W4"/>
    <mergeCell ref="A5:K5"/>
    <mergeCell ref="M5:W5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8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V28" activeCellId="0" sqref="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9.37"/>
    <col collapsed="false" customWidth="true" hidden="false" outlineLevel="0" max="3" min="3" style="1" width="15.75"/>
    <col collapsed="false" customWidth="true" hidden="false" outlineLevel="0" max="4" min="4" style="1" width="13.99"/>
    <col collapsed="false" customWidth="true" hidden="false" outlineLevel="0" max="5" min="5" style="1" width="14.37"/>
    <col collapsed="false" customWidth="true" hidden="false" outlineLevel="0" max="6" min="6" style="1" width="21.87"/>
    <col collapsed="false" customWidth="true" hidden="false" outlineLevel="0" max="7" min="7" style="1" width="12.12"/>
    <col collapsed="false" customWidth="true" hidden="false" outlineLevel="0" max="9" min="8" style="1" width="25.62"/>
    <col collapsed="false" customWidth="true" hidden="false" outlineLevel="0" max="10" min="10" style="1" width="25.36"/>
    <col collapsed="false" customWidth="true" hidden="false" outlineLevel="0" max="11" min="11" style="1" width="13.12"/>
    <col collapsed="false" customWidth="true" hidden="false" outlineLevel="0" max="13" min="12" style="1" width="13.62"/>
    <col collapsed="false" customWidth="true" hidden="false" outlineLevel="0" max="14" min="14" style="1" width="12.62"/>
    <col collapsed="false" customWidth="true" hidden="false" outlineLevel="0" max="15" min="15" style="1" width="9.99"/>
    <col collapsed="false" customWidth="true" hidden="false" outlineLevel="0" max="16" min="16" style="1" width="5.25"/>
    <col collapsed="false" customWidth="true" hidden="false" outlineLevel="0" max="17" min="17" style="1" width="6.25"/>
    <col collapsed="false" customWidth="true" hidden="false" outlineLevel="0" max="18" min="18" style="1" width="5.25"/>
    <col collapsed="false" customWidth="true" hidden="false" outlineLevel="0" max="19" min="19" style="1" width="5.99"/>
    <col collapsed="false" customWidth="true" hidden="false" outlineLevel="0" max="20" min="20" style="1" width="5.25"/>
    <col collapsed="false" customWidth="true" hidden="false" outlineLevel="0" max="21" min="21" style="1" width="5.75"/>
    <col collapsed="false" customWidth="true" hidden="false" outlineLevel="0" max="22" min="22" style="1" width="5.25"/>
    <col collapsed="false" customWidth="true" hidden="false" outlineLevel="0" max="23" min="23" style="1" width="6.49"/>
    <col collapsed="false" customWidth="true" hidden="false" outlineLevel="0" max="24" min="24" style="1" width="5.25"/>
    <col collapsed="false" customWidth="true" hidden="false" outlineLevel="0" max="25" min="25" style="1" width="5.99"/>
    <col collapsed="false" customWidth="true" hidden="false" outlineLevel="0" max="27" min="26" style="1" width="5.25"/>
    <col collapsed="false" customWidth="true" hidden="false" outlineLevel="0" max="28" min="28" style="1" width="4.62"/>
    <col collapsed="false" customWidth="true" hidden="false" outlineLevel="0" max="29" min="29" style="1" width="5.12"/>
    <col collapsed="false" customWidth="true" hidden="false" outlineLevel="0" max="37" min="30" style="1" width="5.25"/>
    <col collapsed="false" customWidth="true" hidden="false" outlineLevel="0" max="38" min="38" style="1" width="4.25"/>
    <col collapsed="false" customWidth="true" hidden="false" outlineLevel="0" max="39" min="39" style="1" width="5.12"/>
    <col collapsed="false" customWidth="true" hidden="false" outlineLevel="0" max="40" min="40" style="1" width="4.86"/>
    <col collapsed="false" customWidth="true" hidden="false" outlineLevel="0" max="41" min="41" style="1" width="5.25"/>
    <col collapsed="false" customWidth="true" hidden="false" outlineLevel="0" max="42" min="42" style="1" width="3.62"/>
    <col collapsed="false" customWidth="true" hidden="false" outlineLevel="0" max="43" min="43" style="1" width="5.87"/>
    <col collapsed="false" customWidth="true" hidden="false" outlineLevel="0" max="44" min="44" style="1" width="5.25"/>
    <col collapsed="false" customWidth="true" hidden="false" outlineLevel="0" max="45" min="45" style="1" width="6.87"/>
    <col collapsed="false" customWidth="true" hidden="false" outlineLevel="0" max="46" min="46" style="1" width="6.62"/>
    <col collapsed="false" customWidth="true" hidden="false" outlineLevel="0" max="47" min="47" style="1" width="6.74"/>
    <col collapsed="false" customWidth="true" hidden="false" outlineLevel="0" max="51" min="48" style="1" width="6.62"/>
    <col collapsed="false" customWidth="true" hidden="false" outlineLevel="0" max="52" min="52" style="1" width="3.62"/>
    <col collapsed="false" customWidth="true" hidden="false" outlineLevel="0" max="53" min="53" style="1" width="3.87"/>
    <col collapsed="false" customWidth="true" hidden="false" outlineLevel="0" max="54" min="54" style="1" width="3.62"/>
    <col collapsed="false" customWidth="true" hidden="false" outlineLevel="0" max="55" min="55" style="1" width="3.49"/>
    <col collapsed="false" customWidth="true" hidden="false" outlineLevel="0" max="56" min="56" style="1" width="3.24"/>
    <col collapsed="false" customWidth="true" hidden="false" outlineLevel="0" max="57" min="57" style="1" width="2.87"/>
    <col collapsed="false" customWidth="true" hidden="false" outlineLevel="0" max="59" min="58" style="1" width="7.87"/>
    <col collapsed="false" customWidth="true" hidden="false" outlineLevel="0" max="60" min="60" style="1" width="8.12"/>
    <col collapsed="false" customWidth="true" hidden="false" outlineLevel="0" max="61" min="61" style="1" width="8.25"/>
    <col collapsed="false" customWidth="true" hidden="false" outlineLevel="0" max="62" min="62" style="1" width="8.75"/>
    <col collapsed="false" customWidth="true" hidden="false" outlineLevel="0" max="63" min="63" style="1" width="8.86"/>
    <col collapsed="false" customWidth="true" hidden="false" outlineLevel="0" max="64" min="64" style="1" width="8.36"/>
    <col collapsed="false" customWidth="true" hidden="false" outlineLevel="0" max="65" min="65" style="1" width="10.62"/>
    <col collapsed="false" customWidth="true" hidden="false" outlineLevel="0" max="66" min="66" style="1" width="8.12"/>
    <col collapsed="false" customWidth="true" hidden="false" outlineLevel="0" max="67" min="67" style="1" width="16.49"/>
    <col collapsed="false" customWidth="false" hidden="false" outlineLevel="0" max="257" min="68" style="1" width="8.99"/>
  </cols>
  <sheetData>
    <row r="1" customFormat="false" ht="6.75" hidden="false" customHeight="true" outlineLevel="0" collapsed="false">
      <c r="C1" s="2"/>
      <c r="D1" s="2"/>
      <c r="E1" s="2"/>
      <c r="F1" s="2"/>
    </row>
    <row r="2" s="7" customFormat="true" ht="44.25" hidden="false" customHeight="true" outlineLevel="0" collapsed="false">
      <c r="A2" s="352" t="s">
        <v>294</v>
      </c>
      <c r="B2" s="352"/>
      <c r="C2" s="568" t="s">
        <v>295</v>
      </c>
      <c r="D2" s="568"/>
      <c r="E2" s="568"/>
      <c r="F2" s="568"/>
      <c r="G2" s="568"/>
      <c r="H2" s="568"/>
      <c r="I2" s="568"/>
      <c r="J2" s="569" t="s">
        <v>296</v>
      </c>
      <c r="K2" s="569"/>
      <c r="L2" s="569"/>
      <c r="M2" s="569"/>
      <c r="N2" s="355"/>
      <c r="O2" s="357"/>
      <c r="T2" s="570"/>
      <c r="U2" s="570"/>
      <c r="V2" s="570"/>
      <c r="W2" s="570"/>
      <c r="X2" s="570"/>
      <c r="Y2" s="570"/>
      <c r="Z2" s="570"/>
      <c r="AA2" s="570"/>
      <c r="AB2" s="570"/>
      <c r="AC2" s="570"/>
      <c r="AD2" s="570"/>
      <c r="AE2" s="570"/>
      <c r="AF2" s="570"/>
      <c r="AG2" s="570"/>
      <c r="AH2" s="570"/>
      <c r="AI2" s="570"/>
      <c r="AJ2" s="570"/>
      <c r="AK2" s="570"/>
      <c r="AL2" s="570"/>
      <c r="AM2" s="570"/>
      <c r="AN2" s="570"/>
      <c r="AO2" s="570"/>
      <c r="AP2" s="570"/>
      <c r="AQ2" s="570"/>
      <c r="AS2" s="571"/>
      <c r="AT2" s="572"/>
      <c r="AU2" s="572"/>
      <c r="AW2" s="573"/>
      <c r="AX2" s="573"/>
      <c r="AY2" s="573"/>
      <c r="AZ2" s="573"/>
      <c r="BA2" s="573"/>
      <c r="BB2" s="573"/>
      <c r="BC2" s="573"/>
      <c r="BD2" s="573"/>
      <c r="BE2" s="573"/>
      <c r="BF2" s="573"/>
      <c r="BG2" s="573"/>
      <c r="BH2" s="574"/>
      <c r="BI2" s="575"/>
      <c r="BJ2" s="575"/>
      <c r="BK2" s="576"/>
      <c r="BL2" s="576"/>
      <c r="BM2" s="577"/>
      <c r="BN2" s="577"/>
      <c r="BO2" s="577"/>
    </row>
    <row r="3" s="7" customFormat="true" ht="36.75" hidden="false" customHeight="true" outlineLevel="0" collapsed="false">
      <c r="A3" s="352"/>
      <c r="B3" s="352"/>
      <c r="C3" s="568"/>
      <c r="D3" s="568"/>
      <c r="E3" s="568"/>
      <c r="F3" s="568"/>
      <c r="G3" s="568"/>
      <c r="H3" s="568"/>
      <c r="I3" s="568"/>
      <c r="J3" s="569" t="s">
        <v>297</v>
      </c>
      <c r="K3" s="569"/>
      <c r="L3" s="569"/>
      <c r="M3" s="569"/>
      <c r="N3" s="578"/>
      <c r="O3" s="359"/>
      <c r="T3" s="579"/>
      <c r="U3" s="579"/>
      <c r="V3" s="579"/>
      <c r="W3" s="579"/>
      <c r="X3" s="579"/>
      <c r="Y3" s="579"/>
      <c r="Z3" s="579"/>
      <c r="AA3" s="579"/>
      <c r="AB3" s="579"/>
      <c r="AC3" s="579"/>
      <c r="AD3" s="579"/>
      <c r="AE3" s="579"/>
      <c r="AF3" s="579"/>
      <c r="AG3" s="579"/>
      <c r="AH3" s="579"/>
      <c r="AI3" s="579"/>
      <c r="AJ3" s="579"/>
      <c r="AK3" s="579"/>
      <c r="AL3" s="579"/>
      <c r="AM3" s="580"/>
      <c r="AN3" s="580"/>
      <c r="AO3" s="580"/>
      <c r="AP3" s="580"/>
      <c r="AQ3" s="580"/>
      <c r="AR3" s="580"/>
      <c r="AS3" s="581"/>
      <c r="AT3" s="582"/>
      <c r="AU3" s="582"/>
      <c r="AV3" s="583"/>
      <c r="AW3" s="584"/>
      <c r="AX3" s="584"/>
      <c r="AY3" s="584"/>
      <c r="AZ3" s="584"/>
      <c r="BA3" s="584"/>
      <c r="BB3" s="584"/>
      <c r="BC3" s="584"/>
      <c r="BD3" s="584"/>
      <c r="BE3" s="584"/>
      <c r="BF3" s="584"/>
      <c r="BG3" s="584"/>
      <c r="BH3" s="585"/>
      <c r="BI3" s="575"/>
      <c r="BJ3" s="575"/>
      <c r="BK3" s="585"/>
      <c r="BL3" s="585"/>
      <c r="BM3" s="586"/>
      <c r="BN3" s="586"/>
      <c r="BO3" s="586"/>
    </row>
    <row r="4" s="7" customFormat="true" ht="35.25" hidden="false" customHeight="true" outlineLevel="0" collapsed="false">
      <c r="A4" s="587"/>
      <c r="B4" s="587"/>
      <c r="C4" s="588" t="s">
        <v>298</v>
      </c>
      <c r="D4" s="588"/>
      <c r="E4" s="588"/>
      <c r="F4" s="588"/>
      <c r="G4" s="588"/>
      <c r="H4" s="588"/>
      <c r="I4" s="588"/>
      <c r="J4" s="589" t="s">
        <v>299</v>
      </c>
      <c r="K4" s="589"/>
      <c r="L4" s="589"/>
      <c r="M4" s="589"/>
      <c r="N4" s="578"/>
      <c r="O4" s="359"/>
      <c r="T4" s="579"/>
      <c r="U4" s="579"/>
      <c r="V4" s="579"/>
      <c r="W4" s="579"/>
      <c r="X4" s="579"/>
      <c r="Y4" s="579"/>
      <c r="Z4" s="579"/>
      <c r="AA4" s="579"/>
      <c r="AB4" s="579"/>
      <c r="AC4" s="579"/>
      <c r="AD4" s="579"/>
      <c r="AE4" s="579"/>
      <c r="AF4" s="579"/>
      <c r="AG4" s="579"/>
      <c r="AH4" s="579"/>
      <c r="AI4" s="579"/>
      <c r="AJ4" s="579"/>
      <c r="AK4" s="579"/>
      <c r="AL4" s="579"/>
      <c r="AM4" s="580"/>
      <c r="AN4" s="580"/>
      <c r="AO4" s="580"/>
      <c r="AP4" s="580"/>
      <c r="AQ4" s="580"/>
      <c r="AR4" s="580"/>
      <c r="AS4" s="581"/>
      <c r="AT4" s="582"/>
      <c r="AU4" s="582"/>
      <c r="AV4" s="583"/>
      <c r="AW4" s="584"/>
      <c r="AX4" s="584"/>
      <c r="AY4" s="584"/>
      <c r="AZ4" s="590"/>
      <c r="BA4" s="590"/>
      <c r="BB4" s="590"/>
      <c r="BC4" s="590"/>
      <c r="BD4" s="584"/>
      <c r="BE4" s="590"/>
      <c r="BF4" s="590"/>
      <c r="BG4" s="590"/>
      <c r="BH4" s="585"/>
      <c r="BI4" s="575"/>
      <c r="BJ4" s="575"/>
      <c r="BK4" s="585"/>
      <c r="BL4" s="585"/>
      <c r="BM4" s="586"/>
      <c r="BN4" s="586"/>
      <c r="BO4" s="586"/>
    </row>
    <row r="5" s="7" customFormat="true" ht="38.25" hidden="false" customHeight="true" outlineLevel="0" collapsed="false">
      <c r="A5" s="591" t="s">
        <v>6</v>
      </c>
      <c r="B5" s="592" t="s">
        <v>7</v>
      </c>
      <c r="C5" s="593" t="s">
        <v>8</v>
      </c>
      <c r="D5" s="593" t="s">
        <v>9</v>
      </c>
      <c r="E5" s="594" t="s">
        <v>10</v>
      </c>
      <c r="F5" s="595" t="s">
        <v>300</v>
      </c>
      <c r="G5" s="596" t="s">
        <v>11</v>
      </c>
      <c r="H5" s="593" t="s">
        <v>301</v>
      </c>
      <c r="I5" s="593" t="s">
        <v>12</v>
      </c>
      <c r="J5" s="597" t="s">
        <v>302</v>
      </c>
      <c r="K5" s="598" t="s">
        <v>15</v>
      </c>
      <c r="L5" s="599" t="s">
        <v>303</v>
      </c>
      <c r="M5" s="599"/>
      <c r="N5" s="600"/>
      <c r="O5" s="372"/>
      <c r="P5" s="601"/>
      <c r="Q5" s="601"/>
      <c r="R5" s="601"/>
      <c r="S5" s="601"/>
      <c r="T5" s="601"/>
      <c r="U5" s="601"/>
      <c r="V5" s="601"/>
      <c r="W5" s="601"/>
      <c r="X5" s="601"/>
      <c r="Y5" s="601"/>
      <c r="Z5" s="601"/>
      <c r="AA5" s="601"/>
      <c r="AB5" s="601"/>
      <c r="AC5" s="601"/>
      <c r="AD5" s="601"/>
      <c r="AE5" s="601"/>
      <c r="AF5" s="601"/>
      <c r="AG5" s="601"/>
      <c r="AH5" s="601"/>
      <c r="AI5" s="601"/>
      <c r="AJ5" s="601"/>
      <c r="AK5" s="601"/>
      <c r="AL5" s="601"/>
      <c r="AM5" s="601"/>
      <c r="AN5" s="601"/>
      <c r="AO5" s="601"/>
      <c r="AP5" s="602"/>
      <c r="AQ5" s="602"/>
      <c r="AR5" s="602"/>
      <c r="AS5" s="372"/>
      <c r="AT5" s="372"/>
      <c r="AU5" s="372"/>
      <c r="AV5" s="372"/>
      <c r="AW5" s="372"/>
      <c r="AX5" s="372"/>
      <c r="AY5" s="372"/>
      <c r="AZ5" s="603"/>
      <c r="BA5" s="603"/>
      <c r="BB5" s="603"/>
      <c r="BC5" s="603"/>
      <c r="BD5" s="603"/>
      <c r="BE5" s="603"/>
      <c r="BF5" s="372"/>
      <c r="BG5" s="372"/>
      <c r="BH5" s="372"/>
      <c r="BI5" s="372"/>
      <c r="BJ5" s="372"/>
      <c r="BK5" s="372"/>
      <c r="BL5" s="372"/>
      <c r="BM5" s="604"/>
      <c r="BN5" s="604"/>
      <c r="BO5" s="605"/>
    </row>
    <row r="6" s="7" customFormat="true" ht="35.25" hidden="false" customHeight="true" outlineLevel="0" collapsed="false">
      <c r="A6" s="606" t="s">
        <v>17</v>
      </c>
      <c r="B6" s="592"/>
      <c r="C6" s="593"/>
      <c r="D6" s="593"/>
      <c r="E6" s="594"/>
      <c r="F6" s="607" t="s">
        <v>304</v>
      </c>
      <c r="G6" s="596"/>
      <c r="H6" s="608" t="s">
        <v>305</v>
      </c>
      <c r="I6" s="608" t="s">
        <v>305</v>
      </c>
      <c r="J6" s="609" t="s">
        <v>305</v>
      </c>
      <c r="K6" s="598"/>
      <c r="L6" s="537" t="s">
        <v>15</v>
      </c>
      <c r="M6" s="542" t="s">
        <v>17</v>
      </c>
      <c r="N6" s="600"/>
      <c r="O6" s="372"/>
      <c r="P6" s="610"/>
      <c r="Q6" s="610"/>
      <c r="R6" s="610"/>
      <c r="S6" s="610"/>
      <c r="T6" s="610"/>
      <c r="U6" s="610"/>
      <c r="V6" s="610"/>
      <c r="W6" s="610"/>
      <c r="X6" s="610"/>
      <c r="Y6" s="610"/>
      <c r="Z6" s="610"/>
      <c r="AA6" s="610"/>
      <c r="AB6" s="610"/>
      <c r="AC6" s="610"/>
      <c r="AD6" s="610"/>
      <c r="AE6" s="610"/>
      <c r="AF6" s="610"/>
      <c r="AG6" s="610"/>
      <c r="AH6" s="610"/>
      <c r="AI6" s="610"/>
      <c r="AJ6" s="610"/>
      <c r="AK6" s="610"/>
      <c r="AL6" s="610"/>
      <c r="AM6" s="610"/>
      <c r="AN6" s="610"/>
      <c r="AO6" s="610"/>
      <c r="AP6" s="601"/>
      <c r="AQ6" s="601"/>
      <c r="AR6" s="611"/>
      <c r="AS6" s="612"/>
      <c r="AT6" s="612"/>
      <c r="AU6" s="612"/>
      <c r="AV6" s="612"/>
      <c r="AW6" s="612"/>
      <c r="AX6" s="612"/>
      <c r="AY6" s="612"/>
      <c r="AZ6" s="583"/>
      <c r="BA6" s="583"/>
      <c r="BB6" s="583"/>
      <c r="BC6" s="583"/>
      <c r="BD6" s="583"/>
      <c r="BE6" s="613"/>
      <c r="BF6" s="603"/>
      <c r="BG6" s="603"/>
      <c r="BH6" s="603"/>
      <c r="BI6" s="603"/>
      <c r="BJ6" s="603"/>
      <c r="BK6" s="603"/>
      <c r="BL6" s="603"/>
      <c r="BM6" s="614"/>
      <c r="BN6" s="614"/>
      <c r="BO6" s="605"/>
    </row>
    <row r="7" s="59" customFormat="true" ht="44.45" hidden="false" customHeight="true" outlineLevel="0" collapsed="false">
      <c r="A7" s="450" t="n">
        <v>1</v>
      </c>
      <c r="B7" s="615" t="s">
        <v>201</v>
      </c>
      <c r="C7" s="616" t="s">
        <v>306</v>
      </c>
      <c r="D7" s="617" t="s">
        <v>307</v>
      </c>
      <c r="E7" s="618" t="n">
        <v>0.65</v>
      </c>
      <c r="F7" s="619" t="n">
        <v>0.444444444444444</v>
      </c>
      <c r="G7" s="620" t="n">
        <v>1</v>
      </c>
      <c r="H7" s="621" t="n">
        <v>0.5</v>
      </c>
      <c r="I7" s="621" t="n">
        <f aca="false">H7-F7</f>
        <v>0.0555555555555556</v>
      </c>
      <c r="J7" s="621" t="n">
        <f aca="false">I7*E7</f>
        <v>0.0361111111111111</v>
      </c>
      <c r="K7" s="622" t="n">
        <v>100</v>
      </c>
      <c r="L7" s="623" t="n">
        <v>274</v>
      </c>
      <c r="M7" s="624" t="n">
        <v>29</v>
      </c>
      <c r="N7" s="625"/>
      <c r="O7" s="626"/>
      <c r="P7" s="627"/>
      <c r="Q7" s="628"/>
      <c r="R7" s="629"/>
      <c r="S7" s="629"/>
      <c r="T7" s="628"/>
      <c r="U7" s="630"/>
      <c r="V7" s="627"/>
      <c r="W7" s="628"/>
      <c r="X7" s="631"/>
      <c r="Y7" s="629"/>
      <c r="Z7" s="614"/>
      <c r="AA7" s="632"/>
      <c r="AB7" s="614"/>
      <c r="AC7" s="632"/>
      <c r="AD7" s="614"/>
      <c r="AE7" s="632"/>
      <c r="AF7" s="631"/>
      <c r="AG7" s="631"/>
      <c r="AH7" s="631"/>
      <c r="AI7" s="631"/>
      <c r="AJ7" s="633"/>
      <c r="AK7" s="633"/>
      <c r="AL7" s="634"/>
      <c r="AM7" s="634"/>
      <c r="AN7" s="635"/>
      <c r="AO7" s="636"/>
      <c r="AP7" s="637"/>
      <c r="AQ7" s="638"/>
      <c r="AR7" s="639"/>
      <c r="AS7" s="640"/>
      <c r="AT7" s="640"/>
      <c r="AU7" s="641"/>
      <c r="AV7" s="641"/>
      <c r="AW7" s="642"/>
      <c r="AX7" s="643"/>
      <c r="AY7" s="643"/>
      <c r="AZ7" s="605"/>
      <c r="BA7" s="644"/>
      <c r="BB7" s="644"/>
      <c r="BC7" s="644"/>
      <c r="BD7" s="644"/>
      <c r="BE7" s="605"/>
      <c r="BF7" s="567"/>
      <c r="BG7" s="567"/>
      <c r="BH7" s="645"/>
      <c r="BI7" s="646"/>
      <c r="BJ7" s="647"/>
      <c r="BK7" s="648"/>
      <c r="BL7" s="648"/>
      <c r="BM7" s="649"/>
      <c r="BN7" s="649"/>
      <c r="BO7" s="58"/>
    </row>
    <row r="8" s="59" customFormat="true" ht="44.45" hidden="false" customHeight="true" outlineLevel="0" collapsed="false">
      <c r="A8" s="463" t="n">
        <v>2</v>
      </c>
      <c r="B8" s="477" t="s">
        <v>274</v>
      </c>
      <c r="C8" s="650" t="s">
        <v>308</v>
      </c>
      <c r="D8" s="651" t="s">
        <v>50</v>
      </c>
      <c r="E8" s="652" t="n">
        <v>0.74</v>
      </c>
      <c r="F8" s="653" t="n">
        <v>0.452777777777778</v>
      </c>
      <c r="G8" s="654" t="n">
        <v>3</v>
      </c>
      <c r="H8" s="655" t="n">
        <v>0.502523148148148</v>
      </c>
      <c r="I8" s="655" t="n">
        <f aca="false">H8-F8</f>
        <v>0.0497453703703704</v>
      </c>
      <c r="J8" s="655" t="n">
        <f aca="false">I8*E8</f>
        <v>0.0368115740740741</v>
      </c>
      <c r="K8" s="656" t="n">
        <v>99</v>
      </c>
      <c r="L8" s="657" t="n">
        <v>489</v>
      </c>
      <c r="M8" s="658" t="n">
        <v>13</v>
      </c>
      <c r="N8" s="625"/>
      <c r="O8" s="626"/>
      <c r="P8" s="627"/>
      <c r="Q8" s="629"/>
      <c r="R8" s="629"/>
      <c r="S8" s="629"/>
      <c r="T8" s="614"/>
      <c r="U8" s="632"/>
      <c r="V8" s="627"/>
      <c r="W8" s="629"/>
      <c r="X8" s="629"/>
      <c r="Y8" s="629"/>
      <c r="Z8" s="614"/>
      <c r="AA8" s="632"/>
      <c r="AB8" s="614"/>
      <c r="AC8" s="632"/>
      <c r="AD8" s="632"/>
      <c r="AE8" s="632"/>
      <c r="AF8" s="631"/>
      <c r="AG8" s="631"/>
      <c r="AH8" s="631"/>
      <c r="AI8" s="631"/>
      <c r="AJ8" s="633"/>
      <c r="AK8" s="633"/>
      <c r="AL8" s="638"/>
      <c r="AM8" s="637"/>
      <c r="AN8" s="635"/>
      <c r="AO8" s="636"/>
      <c r="AP8" s="637"/>
      <c r="AQ8" s="638"/>
      <c r="AR8" s="639"/>
      <c r="AS8" s="659"/>
      <c r="AT8" s="660"/>
      <c r="AU8" s="641"/>
      <c r="AV8" s="641"/>
      <c r="AW8" s="642"/>
      <c r="AX8" s="643"/>
      <c r="AY8" s="643"/>
      <c r="AZ8" s="605"/>
      <c r="BA8" s="605"/>
      <c r="BB8" s="605"/>
      <c r="BC8" s="605"/>
      <c r="BD8" s="605"/>
      <c r="BE8" s="605"/>
      <c r="BF8" s="640"/>
      <c r="BG8" s="661"/>
      <c r="BH8" s="662"/>
      <c r="BI8" s="663"/>
      <c r="BJ8" s="647"/>
      <c r="BK8" s="663"/>
      <c r="BL8" s="663"/>
      <c r="BM8" s="647"/>
      <c r="BN8" s="647"/>
      <c r="BO8" s="58"/>
      <c r="BQ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</row>
    <row r="9" s="59" customFormat="true" ht="44.45" hidden="false" customHeight="true" outlineLevel="0" collapsed="false">
      <c r="A9" s="463" t="n">
        <v>3</v>
      </c>
      <c r="B9" s="464" t="s">
        <v>76</v>
      </c>
      <c r="C9" s="650" t="s">
        <v>309</v>
      </c>
      <c r="D9" s="664" t="s">
        <v>78</v>
      </c>
      <c r="E9" s="652" t="n">
        <v>0.62</v>
      </c>
      <c r="F9" s="653" t="n">
        <v>0.442361111111111</v>
      </c>
      <c r="G9" s="654" t="n">
        <v>2</v>
      </c>
      <c r="H9" s="655" t="n">
        <v>0.502511574074074</v>
      </c>
      <c r="I9" s="655" t="n">
        <f aca="false">H9-F9</f>
        <v>0.060150462962963</v>
      </c>
      <c r="J9" s="655" t="n">
        <f aca="false">I9*E9</f>
        <v>0.037293287037037</v>
      </c>
      <c r="K9" s="656" t="n">
        <v>98</v>
      </c>
      <c r="L9" s="657" t="n">
        <v>180</v>
      </c>
      <c r="M9" s="658" t="n">
        <v>36</v>
      </c>
      <c r="N9" s="665"/>
      <c r="O9" s="626"/>
      <c r="P9" s="638"/>
      <c r="Q9" s="666"/>
      <c r="R9" s="666"/>
      <c r="S9" s="666"/>
      <c r="T9" s="614"/>
      <c r="U9" s="630"/>
      <c r="V9" s="627"/>
      <c r="W9" s="627"/>
      <c r="X9" s="627"/>
      <c r="Y9" s="627"/>
      <c r="Z9" s="614"/>
      <c r="AA9" s="632"/>
      <c r="AB9" s="614"/>
      <c r="AC9" s="667"/>
      <c r="AD9" s="614"/>
      <c r="AE9" s="632"/>
      <c r="AF9" s="628"/>
      <c r="AG9" s="628"/>
      <c r="AH9" s="641"/>
      <c r="AI9" s="628"/>
      <c r="AJ9" s="633"/>
      <c r="AK9" s="638"/>
      <c r="AL9" s="634"/>
      <c r="AM9" s="634"/>
      <c r="AN9" s="635"/>
      <c r="AO9" s="636"/>
      <c r="AP9" s="637"/>
      <c r="AQ9" s="638"/>
      <c r="AR9" s="639"/>
      <c r="AS9" s="659"/>
      <c r="AT9" s="660"/>
      <c r="AU9" s="641"/>
      <c r="AV9" s="641"/>
      <c r="AW9" s="642"/>
      <c r="AX9" s="643"/>
      <c r="AY9" s="643"/>
      <c r="AZ9" s="605"/>
      <c r="BA9" s="605"/>
      <c r="BB9" s="605"/>
      <c r="BC9" s="605"/>
      <c r="BD9" s="605"/>
      <c r="BE9" s="605"/>
      <c r="BF9" s="640"/>
      <c r="BG9" s="661"/>
      <c r="BH9" s="663"/>
      <c r="BI9" s="663"/>
      <c r="BJ9" s="663"/>
      <c r="BK9" s="663"/>
      <c r="BL9" s="663"/>
      <c r="BM9" s="663"/>
      <c r="BN9" s="663"/>
      <c r="BO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</row>
    <row r="10" s="7" customFormat="true" ht="44.45" hidden="false" customHeight="true" outlineLevel="0" collapsed="false">
      <c r="A10" s="463" t="n">
        <v>4</v>
      </c>
      <c r="B10" s="464" t="s">
        <v>28</v>
      </c>
      <c r="C10" s="650" t="s">
        <v>308</v>
      </c>
      <c r="D10" s="664" t="s">
        <v>30</v>
      </c>
      <c r="E10" s="652" t="n">
        <v>0.71</v>
      </c>
      <c r="F10" s="653" t="n">
        <v>0.45</v>
      </c>
      <c r="G10" s="668" t="n">
        <v>4</v>
      </c>
      <c r="H10" s="669" t="n">
        <v>0.502824074074074</v>
      </c>
      <c r="I10" s="655" t="n">
        <f aca="false">H10-F10</f>
        <v>0.0528240740740741</v>
      </c>
      <c r="J10" s="655" t="n">
        <f aca="false">I10*E10</f>
        <v>0.0375050925925926</v>
      </c>
      <c r="K10" s="656" t="n">
        <v>97</v>
      </c>
      <c r="L10" s="657" t="n">
        <v>577</v>
      </c>
      <c r="M10" s="658" t="n">
        <v>1</v>
      </c>
      <c r="N10" s="625"/>
      <c r="O10" s="626"/>
      <c r="P10" s="627"/>
      <c r="Q10" s="629"/>
      <c r="R10" s="629"/>
      <c r="S10" s="629"/>
      <c r="T10" s="614"/>
      <c r="U10" s="632"/>
      <c r="V10" s="627"/>
      <c r="W10" s="629"/>
      <c r="X10" s="629"/>
      <c r="Y10" s="629"/>
      <c r="Z10" s="614"/>
      <c r="AA10" s="632"/>
      <c r="AB10" s="614"/>
      <c r="AC10" s="632"/>
      <c r="AD10" s="614"/>
      <c r="AE10" s="632"/>
      <c r="AF10" s="631"/>
      <c r="AG10" s="631"/>
      <c r="AH10" s="631"/>
      <c r="AI10" s="631"/>
      <c r="AJ10" s="633"/>
      <c r="AK10" s="633"/>
      <c r="AL10" s="635"/>
      <c r="AM10" s="636"/>
      <c r="AN10" s="635"/>
      <c r="AO10" s="636"/>
      <c r="AP10" s="637"/>
      <c r="AQ10" s="638"/>
      <c r="AR10" s="639"/>
      <c r="AS10" s="659"/>
      <c r="AT10" s="660"/>
      <c r="AU10" s="641"/>
      <c r="AV10" s="641"/>
      <c r="AW10" s="642"/>
      <c r="AX10" s="643"/>
      <c r="AY10" s="643"/>
      <c r="AZ10" s="605"/>
      <c r="BA10" s="605"/>
      <c r="BB10" s="605"/>
      <c r="BC10" s="605"/>
      <c r="BD10" s="605"/>
      <c r="BE10" s="605"/>
      <c r="BF10" s="640"/>
      <c r="BG10" s="670"/>
      <c r="BH10" s="662"/>
      <c r="BI10" s="663"/>
      <c r="BJ10" s="671"/>
      <c r="BK10" s="670"/>
      <c r="BL10" s="670"/>
      <c r="BM10" s="672"/>
      <c r="BN10" s="672"/>
      <c r="BO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</row>
    <row r="11" s="59" customFormat="true" ht="44.45" hidden="false" customHeight="true" outlineLevel="0" collapsed="false">
      <c r="A11" s="463" t="n">
        <v>5</v>
      </c>
      <c r="B11" s="464" t="s">
        <v>69</v>
      </c>
      <c r="C11" s="650" t="s">
        <v>310</v>
      </c>
      <c r="D11" s="651" t="s">
        <v>64</v>
      </c>
      <c r="E11" s="652" t="n">
        <v>0.64</v>
      </c>
      <c r="F11" s="653" t="n">
        <v>0.44375</v>
      </c>
      <c r="G11" s="654" t="n">
        <v>5</v>
      </c>
      <c r="H11" s="655" t="n">
        <v>0.502824074074074</v>
      </c>
      <c r="I11" s="655" t="n">
        <f aca="false">H11-F11</f>
        <v>0.0590740740740741</v>
      </c>
      <c r="J11" s="655" t="n">
        <f aca="false">I11*E11</f>
        <v>0.0378074074074074</v>
      </c>
      <c r="K11" s="656" t="n">
        <v>96</v>
      </c>
      <c r="L11" s="657" t="n">
        <v>361</v>
      </c>
      <c r="M11" s="658" t="n">
        <v>20</v>
      </c>
      <c r="N11" s="625"/>
      <c r="O11" s="626"/>
      <c r="P11" s="627"/>
      <c r="Q11" s="628"/>
      <c r="R11" s="629"/>
      <c r="S11" s="629"/>
      <c r="T11" s="614"/>
      <c r="U11" s="630"/>
      <c r="V11" s="627"/>
      <c r="W11" s="627"/>
      <c r="X11" s="627"/>
      <c r="Y11" s="627"/>
      <c r="Z11" s="614"/>
      <c r="AA11" s="632"/>
      <c r="AB11" s="614"/>
      <c r="AC11" s="632"/>
      <c r="AD11" s="614"/>
      <c r="AE11" s="632"/>
      <c r="AF11" s="632"/>
      <c r="AG11" s="631"/>
      <c r="AH11" s="632"/>
      <c r="AI11" s="631"/>
      <c r="AJ11" s="634"/>
      <c r="AK11" s="633"/>
      <c r="AL11" s="634"/>
      <c r="AM11" s="634"/>
      <c r="AN11" s="635"/>
      <c r="AO11" s="636"/>
      <c r="AP11" s="637"/>
      <c r="AQ11" s="638"/>
      <c r="AR11" s="639"/>
      <c r="AS11" s="659"/>
      <c r="AT11" s="660"/>
      <c r="AU11" s="641"/>
      <c r="AV11" s="641"/>
      <c r="AW11" s="642"/>
      <c r="AX11" s="643"/>
      <c r="AY11" s="643"/>
      <c r="AZ11" s="605"/>
      <c r="BA11" s="605"/>
      <c r="BB11" s="605"/>
      <c r="BC11" s="605"/>
      <c r="BD11" s="605"/>
      <c r="BE11" s="605"/>
      <c r="BF11" s="640"/>
      <c r="BG11" s="661"/>
      <c r="BH11" s="663"/>
      <c r="BI11" s="663"/>
      <c r="BJ11" s="663"/>
      <c r="BK11" s="663"/>
      <c r="BL11" s="663"/>
      <c r="BM11" s="663"/>
      <c r="BN11" s="663"/>
      <c r="BO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</row>
    <row r="12" s="7" customFormat="true" ht="44.45" hidden="false" customHeight="true" outlineLevel="0" collapsed="false">
      <c r="A12" s="463" t="n">
        <v>6</v>
      </c>
      <c r="B12" s="477" t="s">
        <v>21</v>
      </c>
      <c r="C12" s="673" t="s">
        <v>311</v>
      </c>
      <c r="D12" s="664" t="s">
        <v>23</v>
      </c>
      <c r="E12" s="674" t="n">
        <v>0.76</v>
      </c>
      <c r="F12" s="653" t="n">
        <v>0.454861111111111</v>
      </c>
      <c r="G12" s="654" t="n">
        <v>9</v>
      </c>
      <c r="H12" s="655" t="n">
        <v>0.504861111111111</v>
      </c>
      <c r="I12" s="655" t="n">
        <f aca="false">H12-F12</f>
        <v>0.05</v>
      </c>
      <c r="J12" s="655" t="n">
        <f aca="false">I12*E12</f>
        <v>0.038</v>
      </c>
      <c r="K12" s="656" t="n">
        <v>95</v>
      </c>
      <c r="L12" s="657" t="n">
        <v>532</v>
      </c>
      <c r="M12" s="658" t="n">
        <v>4</v>
      </c>
      <c r="N12" s="625"/>
      <c r="O12" s="626"/>
      <c r="P12" s="627"/>
      <c r="Q12" s="629"/>
      <c r="R12" s="629"/>
      <c r="S12" s="629"/>
      <c r="T12" s="614"/>
      <c r="U12" s="632"/>
      <c r="V12" s="627"/>
      <c r="W12" s="629"/>
      <c r="X12" s="629"/>
      <c r="Y12" s="629"/>
      <c r="Z12" s="614"/>
      <c r="AA12" s="632"/>
      <c r="AB12" s="675"/>
      <c r="AC12" s="632"/>
      <c r="AD12" s="614"/>
      <c r="AE12" s="632"/>
      <c r="AF12" s="631"/>
      <c r="AG12" s="631"/>
      <c r="AH12" s="631"/>
      <c r="AI12" s="631"/>
      <c r="AJ12" s="633"/>
      <c r="AK12" s="633"/>
      <c r="AL12" s="635"/>
      <c r="AM12" s="636"/>
      <c r="AN12" s="635"/>
      <c r="AO12" s="636"/>
      <c r="AP12" s="637"/>
      <c r="AQ12" s="638"/>
      <c r="AR12" s="638"/>
      <c r="AS12" s="659"/>
      <c r="AT12" s="660"/>
      <c r="AU12" s="641"/>
      <c r="AV12" s="641"/>
      <c r="AW12" s="642"/>
      <c r="AX12" s="643"/>
      <c r="AY12" s="643"/>
      <c r="AZ12" s="605"/>
      <c r="BA12" s="605"/>
      <c r="BB12" s="605"/>
      <c r="BC12" s="605"/>
      <c r="BD12" s="605"/>
      <c r="BE12" s="605"/>
      <c r="BF12" s="640"/>
      <c r="BG12" s="661"/>
      <c r="BH12" s="672"/>
      <c r="BI12" s="663"/>
      <c r="BJ12" s="663"/>
      <c r="BK12" s="663"/>
      <c r="BL12" s="663"/>
      <c r="BM12" s="663"/>
      <c r="BN12" s="663"/>
      <c r="BO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</row>
    <row r="13" customFormat="false" ht="44.45" hidden="false" customHeight="true" outlineLevel="0" collapsed="false">
      <c r="A13" s="463" t="n">
        <v>7</v>
      </c>
      <c r="B13" s="464" t="s">
        <v>204</v>
      </c>
      <c r="C13" s="650" t="s">
        <v>312</v>
      </c>
      <c r="D13" s="664" t="s">
        <v>78</v>
      </c>
      <c r="E13" s="676" t="n">
        <v>0.63</v>
      </c>
      <c r="F13" s="653" t="n">
        <v>0.443055555555556</v>
      </c>
      <c r="G13" s="654" t="n">
        <v>6</v>
      </c>
      <c r="H13" s="677" t="n">
        <v>0.50380787037037</v>
      </c>
      <c r="I13" s="655" t="n">
        <f aca="false">H13-F13</f>
        <v>0.0607523148148148</v>
      </c>
      <c r="J13" s="655" t="n">
        <f aca="false">I13*E13</f>
        <v>0.0382739583333333</v>
      </c>
      <c r="K13" s="678" t="n">
        <v>94</v>
      </c>
      <c r="L13" s="657" t="n">
        <v>94</v>
      </c>
      <c r="M13" s="658" t="n">
        <v>42</v>
      </c>
      <c r="N13" s="625"/>
      <c r="O13" s="626"/>
      <c r="P13" s="627"/>
      <c r="Q13" s="629"/>
      <c r="R13" s="631"/>
      <c r="S13" s="629"/>
      <c r="T13" s="628"/>
      <c r="U13" s="630"/>
      <c r="V13" s="627"/>
      <c r="W13" s="627"/>
      <c r="X13" s="627"/>
      <c r="Y13" s="627"/>
      <c r="Z13" s="614"/>
      <c r="AA13" s="632"/>
      <c r="AB13" s="614"/>
      <c r="AC13" s="632"/>
      <c r="AD13" s="614"/>
      <c r="AE13" s="632"/>
      <c r="AF13" s="631"/>
      <c r="AG13" s="631"/>
      <c r="AH13" s="631"/>
      <c r="AI13" s="631"/>
      <c r="AJ13" s="633"/>
      <c r="AK13" s="633"/>
      <c r="AL13" s="634"/>
      <c r="AM13" s="634"/>
      <c r="AN13" s="635"/>
      <c r="AO13" s="636"/>
      <c r="AP13" s="637"/>
      <c r="AQ13" s="638"/>
      <c r="AR13" s="639"/>
      <c r="AS13" s="679"/>
      <c r="AT13" s="679"/>
      <c r="AU13" s="679"/>
      <c r="AV13" s="679"/>
      <c r="AW13" s="642"/>
      <c r="AX13" s="643"/>
      <c r="AY13" s="643"/>
      <c r="AZ13" s="605"/>
      <c r="BA13" s="605"/>
      <c r="BB13" s="644"/>
      <c r="BC13" s="644"/>
      <c r="BD13" s="644"/>
      <c r="BE13" s="644"/>
      <c r="BF13" s="567"/>
      <c r="BG13" s="567"/>
      <c r="BH13" s="567"/>
      <c r="BI13" s="567"/>
      <c r="BJ13" s="663"/>
      <c r="BK13" s="647"/>
      <c r="BL13" s="647"/>
      <c r="BM13" s="663"/>
      <c r="BN13" s="663"/>
      <c r="BO13" s="3"/>
    </row>
    <row r="14" s="7" customFormat="true" ht="44.45" hidden="false" customHeight="true" outlineLevel="0" collapsed="false">
      <c r="A14" s="463" t="n">
        <v>8</v>
      </c>
      <c r="B14" s="464" t="s">
        <v>182</v>
      </c>
      <c r="C14" s="650" t="s">
        <v>313</v>
      </c>
      <c r="D14" s="664" t="s">
        <v>30</v>
      </c>
      <c r="E14" s="652" t="n">
        <v>0.7</v>
      </c>
      <c r="F14" s="653" t="n">
        <v>0.449305555555556</v>
      </c>
      <c r="G14" s="654" t="n">
        <v>7</v>
      </c>
      <c r="H14" s="655" t="n">
        <v>0.504143518518519</v>
      </c>
      <c r="I14" s="655" t="n">
        <f aca="false">H14-F14</f>
        <v>0.054837962962963</v>
      </c>
      <c r="J14" s="655" t="n">
        <f aca="false">I14*E14</f>
        <v>0.0383865740740741</v>
      </c>
      <c r="K14" s="656" t="n">
        <v>93</v>
      </c>
      <c r="L14" s="657" t="n">
        <v>439</v>
      </c>
      <c r="M14" s="658" t="n">
        <v>18</v>
      </c>
      <c r="N14" s="625"/>
      <c r="O14" s="626"/>
      <c r="P14" s="627"/>
      <c r="Q14" s="629"/>
      <c r="R14" s="629"/>
      <c r="S14" s="629"/>
      <c r="T14" s="628"/>
      <c r="U14" s="630"/>
      <c r="V14" s="627"/>
      <c r="W14" s="629"/>
      <c r="X14" s="629"/>
      <c r="Y14" s="629"/>
      <c r="Z14" s="614"/>
      <c r="AA14" s="632"/>
      <c r="AB14" s="614"/>
      <c r="AC14" s="632"/>
      <c r="AD14" s="614"/>
      <c r="AE14" s="632"/>
      <c r="AF14" s="631"/>
      <c r="AG14" s="631"/>
      <c r="AH14" s="631"/>
      <c r="AI14" s="631"/>
      <c r="AJ14" s="633"/>
      <c r="AK14" s="633"/>
      <c r="AL14" s="635"/>
      <c r="AM14" s="636"/>
      <c r="AN14" s="635"/>
      <c r="AO14" s="636"/>
      <c r="AP14" s="637"/>
      <c r="AQ14" s="638"/>
      <c r="AR14" s="639"/>
      <c r="AS14" s="659"/>
      <c r="AT14" s="660"/>
      <c r="AU14" s="641"/>
      <c r="AV14" s="641"/>
      <c r="AW14" s="642"/>
      <c r="AX14" s="643"/>
      <c r="AY14" s="643"/>
      <c r="AZ14" s="605"/>
      <c r="BA14" s="605"/>
      <c r="BB14" s="605"/>
      <c r="BC14" s="605"/>
      <c r="BD14" s="605"/>
      <c r="BE14" s="605"/>
      <c r="BF14" s="680"/>
      <c r="BG14" s="670"/>
      <c r="BH14" s="647"/>
      <c r="BI14" s="672"/>
      <c r="BJ14" s="663"/>
      <c r="BK14" s="663"/>
      <c r="BL14" s="663"/>
      <c r="BM14" s="663"/>
      <c r="BN14" s="663"/>
      <c r="BO14" s="681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44.45" hidden="false" customHeight="true" outlineLevel="0" collapsed="false">
      <c r="A15" s="463" t="n">
        <v>9</v>
      </c>
      <c r="B15" s="477" t="s">
        <v>44</v>
      </c>
      <c r="C15" s="673" t="s">
        <v>314</v>
      </c>
      <c r="D15" s="664" t="s">
        <v>46</v>
      </c>
      <c r="E15" s="652" t="n">
        <v>0.65</v>
      </c>
      <c r="F15" s="653" t="n">
        <v>0.444444444444444</v>
      </c>
      <c r="G15" s="654" t="n">
        <v>8</v>
      </c>
      <c r="H15" s="655" t="n">
        <v>0.504756944444444</v>
      </c>
      <c r="I15" s="655" t="n">
        <f aca="false">H15-F15</f>
        <v>0.0603125</v>
      </c>
      <c r="J15" s="655" t="n">
        <f aca="false">I15*E15</f>
        <v>0.039203125</v>
      </c>
      <c r="K15" s="656" t="n">
        <v>92</v>
      </c>
      <c r="L15" s="682" t="s">
        <v>48</v>
      </c>
      <c r="M15" s="683" t="s">
        <v>48</v>
      </c>
      <c r="N15" s="684"/>
      <c r="O15" s="626"/>
      <c r="P15" s="634"/>
      <c r="Q15" s="685"/>
      <c r="R15" s="638"/>
      <c r="S15" s="638"/>
      <c r="T15" s="638"/>
      <c r="U15" s="638"/>
      <c r="V15" s="686"/>
      <c r="W15" s="685"/>
      <c r="X15" s="637"/>
      <c r="Y15" s="637"/>
      <c r="Z15" s="638"/>
      <c r="AA15" s="638"/>
      <c r="AB15" s="635"/>
      <c r="AC15" s="634"/>
      <c r="AD15" s="635"/>
      <c r="AE15" s="634"/>
      <c r="AF15" s="638"/>
      <c r="AG15" s="638"/>
      <c r="AH15" s="687"/>
      <c r="AI15" s="687"/>
      <c r="AJ15" s="687"/>
      <c r="AK15" s="687"/>
      <c r="AL15" s="687"/>
      <c r="AM15" s="688"/>
      <c r="AN15" s="602"/>
      <c r="AO15" s="689"/>
      <c r="AP15" s="688"/>
      <c r="AQ15" s="687"/>
      <c r="AR15" s="690"/>
      <c r="AS15" s="641"/>
      <c r="AT15" s="641"/>
      <c r="AU15" s="641"/>
      <c r="AV15" s="641"/>
      <c r="AW15" s="643"/>
      <c r="AX15" s="643"/>
      <c r="AY15" s="643"/>
      <c r="AZ15" s="640"/>
      <c r="BA15" s="644"/>
      <c r="BB15" s="644"/>
      <c r="BC15" s="644"/>
      <c r="BD15" s="644"/>
      <c r="BE15" s="691"/>
      <c r="BF15" s="645"/>
      <c r="BG15" s="648"/>
      <c r="BH15" s="645"/>
      <c r="BI15" s="645"/>
      <c r="BJ15" s="645"/>
      <c r="BK15" s="649"/>
      <c r="BL15" s="649"/>
      <c r="BM15" s="649"/>
      <c r="BN15" s="663"/>
      <c r="BO15" s="58"/>
    </row>
    <row r="16" s="59" customFormat="true" ht="44.45" hidden="false" customHeight="true" outlineLevel="0" collapsed="false">
      <c r="A16" s="463" t="n">
        <v>10</v>
      </c>
      <c r="B16" s="464" t="s">
        <v>52</v>
      </c>
      <c r="C16" s="692" t="s">
        <v>308</v>
      </c>
      <c r="D16" s="664" t="s">
        <v>307</v>
      </c>
      <c r="E16" s="652" t="n">
        <v>0.74</v>
      </c>
      <c r="F16" s="653" t="n">
        <v>0.452777777777778</v>
      </c>
      <c r="G16" s="654" t="n">
        <v>12</v>
      </c>
      <c r="H16" s="655" t="n">
        <v>0.505856481481482</v>
      </c>
      <c r="I16" s="655" t="n">
        <f aca="false">H16-F16</f>
        <v>0.0530787037037037</v>
      </c>
      <c r="J16" s="655" t="n">
        <f aca="false">I16*E16</f>
        <v>0.0392782407407407</v>
      </c>
      <c r="K16" s="656" t="n">
        <v>91</v>
      </c>
      <c r="L16" s="657" t="n">
        <v>91</v>
      </c>
      <c r="M16" s="658" t="n">
        <v>43</v>
      </c>
      <c r="N16" s="693"/>
      <c r="O16" s="626"/>
      <c r="P16" s="638"/>
      <c r="Q16" s="638"/>
      <c r="R16" s="666"/>
      <c r="S16" s="638"/>
      <c r="T16" s="614"/>
      <c r="U16" s="632"/>
      <c r="V16" s="694"/>
      <c r="W16" s="694"/>
      <c r="X16" s="694"/>
      <c r="Y16" s="640"/>
      <c r="Z16" s="614"/>
      <c r="AA16" s="632"/>
      <c r="AB16" s="675"/>
      <c r="AC16" s="632"/>
      <c r="AD16" s="614"/>
      <c r="AE16" s="632"/>
      <c r="AF16" s="628"/>
      <c r="AG16" s="628"/>
      <c r="AH16" s="628"/>
      <c r="AI16" s="640"/>
      <c r="AJ16" s="695"/>
      <c r="AK16" s="695"/>
      <c r="AL16" s="695"/>
      <c r="AM16" s="695"/>
      <c r="AN16" s="634"/>
      <c r="AO16" s="634"/>
      <c r="AP16" s="637"/>
      <c r="AQ16" s="638"/>
      <c r="AR16" s="639"/>
      <c r="AS16" s="640"/>
      <c r="AT16" s="640"/>
      <c r="AU16" s="640"/>
      <c r="AV16" s="641"/>
      <c r="AW16" s="642"/>
      <c r="AX16" s="643"/>
      <c r="AY16" s="643"/>
      <c r="AZ16" s="605"/>
      <c r="BA16" s="644"/>
      <c r="BB16" s="644"/>
      <c r="BC16" s="644"/>
      <c r="BD16" s="605"/>
      <c r="BE16" s="644"/>
      <c r="BF16" s="567"/>
      <c r="BG16" s="567"/>
      <c r="BH16" s="567"/>
      <c r="BI16" s="663"/>
      <c r="BJ16" s="663"/>
      <c r="BK16" s="663"/>
      <c r="BL16" s="663"/>
      <c r="BM16" s="647"/>
      <c r="BN16" s="647"/>
      <c r="BO16" s="58"/>
    </row>
    <row r="17" s="7" customFormat="true" ht="44.45" hidden="false" customHeight="true" outlineLevel="0" collapsed="false">
      <c r="A17" s="463" t="n">
        <v>11</v>
      </c>
      <c r="B17" s="464" t="s">
        <v>71</v>
      </c>
      <c r="C17" s="650" t="s">
        <v>308</v>
      </c>
      <c r="D17" s="664" t="s">
        <v>23</v>
      </c>
      <c r="E17" s="652" t="n">
        <v>0.75</v>
      </c>
      <c r="F17" s="653" t="n">
        <v>0.453472222222222</v>
      </c>
      <c r="G17" s="654" t="n">
        <v>13</v>
      </c>
      <c r="H17" s="655" t="n">
        <v>0.505960648148148</v>
      </c>
      <c r="I17" s="655" t="n">
        <f aca="false">H17-F17</f>
        <v>0.0524884259259259</v>
      </c>
      <c r="J17" s="655" t="n">
        <f aca="false">I17*E17</f>
        <v>0.0393663194444444</v>
      </c>
      <c r="K17" s="656" t="n">
        <v>90</v>
      </c>
      <c r="L17" s="657" t="n">
        <v>565</v>
      </c>
      <c r="M17" s="658" t="n">
        <v>2</v>
      </c>
      <c r="N17" s="625"/>
      <c r="O17" s="626"/>
      <c r="P17" s="627"/>
      <c r="Q17" s="629"/>
      <c r="R17" s="629"/>
      <c r="S17" s="629"/>
      <c r="T17" s="614"/>
      <c r="U17" s="632"/>
      <c r="V17" s="627"/>
      <c r="W17" s="629"/>
      <c r="X17" s="629"/>
      <c r="Y17" s="629"/>
      <c r="Z17" s="614"/>
      <c r="AA17" s="632"/>
      <c r="AB17" s="675"/>
      <c r="AC17" s="632"/>
      <c r="AD17" s="614"/>
      <c r="AE17" s="632"/>
      <c r="AF17" s="631"/>
      <c r="AG17" s="631"/>
      <c r="AH17" s="631"/>
      <c r="AI17" s="631"/>
      <c r="AJ17" s="633"/>
      <c r="AK17" s="633"/>
      <c r="AL17" s="635"/>
      <c r="AM17" s="636"/>
      <c r="AN17" s="635"/>
      <c r="AO17" s="636"/>
      <c r="AP17" s="637"/>
      <c r="AQ17" s="638"/>
      <c r="AR17" s="638"/>
      <c r="AS17" s="659"/>
      <c r="AT17" s="660"/>
      <c r="AU17" s="641"/>
      <c r="AV17" s="641"/>
      <c r="AW17" s="642"/>
      <c r="AX17" s="643"/>
      <c r="AY17" s="643"/>
      <c r="AZ17" s="605"/>
      <c r="BA17" s="605"/>
      <c r="BB17" s="605"/>
      <c r="BC17" s="605"/>
      <c r="BD17" s="605"/>
      <c r="BE17" s="605"/>
      <c r="BF17" s="640"/>
      <c r="BG17" s="670"/>
      <c r="BH17" s="663"/>
      <c r="BI17" s="663"/>
      <c r="BJ17" s="647"/>
      <c r="BK17" s="663"/>
      <c r="BL17" s="663"/>
      <c r="BM17" s="663"/>
      <c r="BN17" s="663"/>
      <c r="BO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</row>
    <row r="18" s="7" customFormat="true" ht="44.45" hidden="false" customHeight="true" outlineLevel="0" collapsed="false">
      <c r="A18" s="463" t="n">
        <v>12</v>
      </c>
      <c r="B18" s="477" t="s">
        <v>104</v>
      </c>
      <c r="C18" s="650" t="s">
        <v>315</v>
      </c>
      <c r="D18" s="651" t="s">
        <v>50</v>
      </c>
      <c r="E18" s="676" t="n">
        <v>0.67</v>
      </c>
      <c r="F18" s="653" t="n">
        <v>0.446527777777778</v>
      </c>
      <c r="G18" s="654" t="n">
        <v>11</v>
      </c>
      <c r="H18" s="655" t="n">
        <v>0.505729166666667</v>
      </c>
      <c r="I18" s="655" t="n">
        <f aca="false">H18-F18</f>
        <v>0.0592013888888889</v>
      </c>
      <c r="J18" s="655" t="n">
        <f aca="false">I18*E18</f>
        <v>0.0396649305555556</v>
      </c>
      <c r="K18" s="656" t="n">
        <v>89</v>
      </c>
      <c r="L18" s="696" t="n">
        <v>339</v>
      </c>
      <c r="M18" s="658" t="n">
        <v>21</v>
      </c>
      <c r="N18" s="697"/>
      <c r="O18" s="626"/>
      <c r="P18" s="634"/>
      <c r="Q18" s="685"/>
      <c r="R18" s="638"/>
      <c r="S18" s="638"/>
      <c r="T18" s="698"/>
      <c r="U18" s="630"/>
      <c r="V18" s="627"/>
      <c r="W18" s="629"/>
      <c r="X18" s="629"/>
      <c r="Y18" s="629"/>
      <c r="Z18" s="614"/>
      <c r="AA18" s="632"/>
      <c r="AB18" s="614"/>
      <c r="AC18" s="632"/>
      <c r="AD18" s="614"/>
      <c r="AE18" s="632"/>
      <c r="AF18" s="631"/>
      <c r="AG18" s="631"/>
      <c r="AH18" s="631"/>
      <c r="AI18" s="631"/>
      <c r="AJ18" s="633"/>
      <c r="AK18" s="633"/>
      <c r="AL18" s="634"/>
      <c r="AM18" s="634"/>
      <c r="AN18" s="635"/>
      <c r="AO18" s="636"/>
      <c r="AP18" s="637"/>
      <c r="AQ18" s="638"/>
      <c r="AR18" s="639"/>
      <c r="AS18" s="659"/>
      <c r="AT18" s="660"/>
      <c r="AU18" s="641"/>
      <c r="AV18" s="641"/>
      <c r="AW18" s="642"/>
      <c r="AX18" s="643"/>
      <c r="AY18" s="643"/>
      <c r="AZ18" s="605"/>
      <c r="BA18" s="605"/>
      <c r="BB18" s="605"/>
      <c r="BC18" s="605"/>
      <c r="BD18" s="605"/>
      <c r="BE18" s="605"/>
      <c r="BF18" s="640"/>
      <c r="BG18" s="670"/>
      <c r="BH18" s="663"/>
      <c r="BI18" s="663"/>
      <c r="BJ18" s="672"/>
      <c r="BK18" s="670"/>
      <c r="BL18" s="670"/>
      <c r="BM18" s="663"/>
      <c r="BN18" s="663"/>
      <c r="BO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s="7" customFormat="true" ht="44.45" hidden="false" customHeight="true" outlineLevel="0" collapsed="false">
      <c r="A19" s="463" t="n">
        <v>13</v>
      </c>
      <c r="B19" s="464" t="s">
        <v>101</v>
      </c>
      <c r="C19" s="650" t="s">
        <v>316</v>
      </c>
      <c r="D19" s="664" t="s">
        <v>23</v>
      </c>
      <c r="E19" s="652" t="n">
        <v>0.65</v>
      </c>
      <c r="F19" s="653" t="n">
        <v>0.444444444444444</v>
      </c>
      <c r="G19" s="654" t="n">
        <v>10</v>
      </c>
      <c r="H19" s="655" t="n">
        <v>0.505555555555556</v>
      </c>
      <c r="I19" s="655" t="n">
        <f aca="false">H19-F19</f>
        <v>0.0611111111111111</v>
      </c>
      <c r="J19" s="655" t="n">
        <f aca="false">I19*E19</f>
        <v>0.0397222222222222</v>
      </c>
      <c r="K19" s="656" t="n">
        <v>88</v>
      </c>
      <c r="L19" s="657" t="n">
        <v>499</v>
      </c>
      <c r="M19" s="658" t="n">
        <v>12</v>
      </c>
      <c r="N19" s="625"/>
      <c r="O19" s="626"/>
      <c r="P19" s="627"/>
      <c r="Q19" s="629"/>
      <c r="R19" s="629"/>
      <c r="S19" s="629"/>
      <c r="T19" s="614"/>
      <c r="U19" s="632"/>
      <c r="V19" s="627"/>
      <c r="W19" s="629"/>
      <c r="X19" s="629"/>
      <c r="Y19" s="629"/>
      <c r="Z19" s="614"/>
      <c r="AA19" s="632"/>
      <c r="AB19" s="614"/>
      <c r="AC19" s="632"/>
      <c r="AD19" s="614"/>
      <c r="AE19" s="632"/>
      <c r="AF19" s="631"/>
      <c r="AG19" s="631"/>
      <c r="AH19" s="631"/>
      <c r="AI19" s="631"/>
      <c r="AJ19" s="633"/>
      <c r="AK19" s="633"/>
      <c r="AL19" s="635"/>
      <c r="AM19" s="636"/>
      <c r="AN19" s="635"/>
      <c r="AO19" s="636"/>
      <c r="AP19" s="637"/>
      <c r="AQ19" s="638"/>
      <c r="AR19" s="639"/>
      <c r="AS19" s="659"/>
      <c r="AT19" s="660"/>
      <c r="AU19" s="641"/>
      <c r="AV19" s="641"/>
      <c r="AW19" s="642"/>
      <c r="AX19" s="643"/>
      <c r="AY19" s="643"/>
      <c r="AZ19" s="605"/>
      <c r="BA19" s="605"/>
      <c r="BB19" s="605"/>
      <c r="BC19" s="605"/>
      <c r="BD19" s="605"/>
      <c r="BE19" s="605"/>
      <c r="BF19" s="680"/>
      <c r="BG19" s="646"/>
      <c r="BH19" s="672"/>
      <c r="BI19" s="663"/>
      <c r="BJ19" s="647"/>
      <c r="BK19" s="647"/>
      <c r="BL19" s="647"/>
      <c r="BM19" s="663"/>
      <c r="BN19" s="663"/>
      <c r="BO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</row>
    <row r="20" customFormat="false" ht="44.45" hidden="false" customHeight="true" outlineLevel="0" collapsed="false">
      <c r="A20" s="463" t="n">
        <v>14</v>
      </c>
      <c r="B20" s="464" t="s">
        <v>272</v>
      </c>
      <c r="C20" s="650" t="s">
        <v>317</v>
      </c>
      <c r="D20" s="664" t="s">
        <v>46</v>
      </c>
      <c r="E20" s="652" t="n">
        <v>0.61</v>
      </c>
      <c r="F20" s="653" t="n">
        <v>0.440972222222222</v>
      </c>
      <c r="G20" s="654" t="n">
        <v>14</v>
      </c>
      <c r="H20" s="655" t="n">
        <v>0.506388888888889</v>
      </c>
      <c r="I20" s="655" t="n">
        <f aca="false">H20-F20</f>
        <v>0.0654166666666667</v>
      </c>
      <c r="J20" s="655" t="n">
        <f aca="false">I20*E20</f>
        <v>0.0399041666666667</v>
      </c>
      <c r="K20" s="656" t="n">
        <v>87</v>
      </c>
      <c r="L20" s="657" t="n">
        <v>515</v>
      </c>
      <c r="M20" s="658" t="n">
        <v>6</v>
      </c>
      <c r="N20" s="625"/>
      <c r="O20" s="626"/>
      <c r="P20" s="627"/>
      <c r="Q20" s="629"/>
      <c r="R20" s="629"/>
      <c r="S20" s="629"/>
      <c r="T20" s="614"/>
      <c r="U20" s="632"/>
      <c r="V20" s="627"/>
      <c r="W20" s="629"/>
      <c r="X20" s="629"/>
      <c r="Y20" s="629"/>
      <c r="Z20" s="614"/>
      <c r="AA20" s="632"/>
      <c r="AB20" s="614"/>
      <c r="AC20" s="632"/>
      <c r="AD20" s="632"/>
      <c r="AE20" s="632"/>
      <c r="AF20" s="631"/>
      <c r="AG20" s="631"/>
      <c r="AH20" s="631"/>
      <c r="AI20" s="631"/>
      <c r="AJ20" s="633"/>
      <c r="AK20" s="633"/>
      <c r="AL20" s="582"/>
      <c r="AM20" s="699"/>
      <c r="AN20" s="635"/>
      <c r="AO20" s="636"/>
      <c r="AP20" s="637"/>
      <c r="AQ20" s="638"/>
      <c r="AR20" s="639"/>
      <c r="AS20" s="640"/>
      <c r="AT20" s="640"/>
      <c r="AU20" s="641"/>
      <c r="AV20" s="641"/>
      <c r="AW20" s="642"/>
      <c r="AX20" s="643"/>
      <c r="AY20" s="643"/>
      <c r="AZ20" s="605"/>
      <c r="BA20" s="644"/>
      <c r="BB20" s="644"/>
      <c r="BC20" s="605"/>
      <c r="BD20" s="644"/>
      <c r="BE20" s="644"/>
      <c r="BF20" s="700"/>
      <c r="BG20" s="700"/>
      <c r="BH20" s="662"/>
      <c r="BI20" s="671"/>
      <c r="BJ20" s="662"/>
      <c r="BK20" s="701"/>
      <c r="BL20" s="701"/>
      <c r="BM20" s="649"/>
      <c r="BN20" s="649"/>
      <c r="BO20" s="58"/>
    </row>
    <row r="21" s="7" customFormat="true" ht="44.45" hidden="false" customHeight="true" outlineLevel="0" collapsed="false">
      <c r="A21" s="463" t="n">
        <v>15</v>
      </c>
      <c r="B21" s="464" t="s">
        <v>38</v>
      </c>
      <c r="C21" s="650" t="s">
        <v>318</v>
      </c>
      <c r="D21" s="664" t="s">
        <v>307</v>
      </c>
      <c r="E21" s="652" t="n">
        <v>0.76</v>
      </c>
      <c r="F21" s="653" t="n">
        <v>0.454861111111111</v>
      </c>
      <c r="G21" s="654" t="n">
        <v>18</v>
      </c>
      <c r="H21" s="655" t="n">
        <v>0.509016203703704</v>
      </c>
      <c r="I21" s="655" t="n">
        <f aca="false">H21-F21</f>
        <v>0.0541550925925926</v>
      </c>
      <c r="J21" s="655" t="n">
        <f aca="false">I21*E21</f>
        <v>0.0411578703703704</v>
      </c>
      <c r="K21" s="656" t="n">
        <v>86</v>
      </c>
      <c r="L21" s="657" t="n">
        <v>507</v>
      </c>
      <c r="M21" s="658" t="n">
        <v>9</v>
      </c>
      <c r="N21" s="625"/>
      <c r="O21" s="626"/>
      <c r="P21" s="627"/>
      <c r="Q21" s="629"/>
      <c r="R21" s="629"/>
      <c r="S21" s="629"/>
      <c r="T21" s="614"/>
      <c r="U21" s="632"/>
      <c r="V21" s="627"/>
      <c r="W21" s="629"/>
      <c r="X21" s="629"/>
      <c r="Y21" s="629"/>
      <c r="Z21" s="614"/>
      <c r="AA21" s="632"/>
      <c r="AB21" s="675"/>
      <c r="AC21" s="632"/>
      <c r="AD21" s="614"/>
      <c r="AE21" s="632"/>
      <c r="AF21" s="631"/>
      <c r="AG21" s="631"/>
      <c r="AH21" s="631"/>
      <c r="AI21" s="631"/>
      <c r="AJ21" s="633"/>
      <c r="AK21" s="633"/>
      <c r="AL21" s="635"/>
      <c r="AM21" s="636"/>
      <c r="AN21" s="635"/>
      <c r="AO21" s="636"/>
      <c r="AP21" s="637"/>
      <c r="AQ21" s="638"/>
      <c r="AR21" s="638"/>
      <c r="AS21" s="659"/>
      <c r="AT21" s="660"/>
      <c r="AU21" s="641"/>
      <c r="AV21" s="641"/>
      <c r="AW21" s="642"/>
      <c r="AX21" s="643"/>
      <c r="AY21" s="643"/>
      <c r="AZ21" s="605"/>
      <c r="BA21" s="605"/>
      <c r="BB21" s="605"/>
      <c r="BC21" s="605"/>
      <c r="BD21" s="605"/>
      <c r="BE21" s="605"/>
      <c r="BF21" s="680"/>
      <c r="BG21" s="646"/>
      <c r="BH21" s="663"/>
      <c r="BI21" s="663"/>
      <c r="BJ21" s="663"/>
      <c r="BK21" s="663"/>
      <c r="BL21" s="663"/>
      <c r="BM21" s="663"/>
      <c r="BN21" s="663"/>
      <c r="BO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</row>
    <row r="22" s="59" customFormat="true" ht="44.45" hidden="false" customHeight="true" outlineLevel="0" collapsed="false">
      <c r="A22" s="463" t="n">
        <v>16</v>
      </c>
      <c r="B22" s="464" t="s">
        <v>319</v>
      </c>
      <c r="C22" s="650" t="s">
        <v>320</v>
      </c>
      <c r="D22" s="651" t="s">
        <v>50</v>
      </c>
      <c r="E22" s="676" t="n">
        <v>0.64</v>
      </c>
      <c r="F22" s="653" t="n">
        <v>0.44375</v>
      </c>
      <c r="G22" s="654" t="n">
        <v>15</v>
      </c>
      <c r="H22" s="655" t="n">
        <v>0.508148148148148</v>
      </c>
      <c r="I22" s="655" t="n">
        <f aca="false">H22-F22</f>
        <v>0.0643981481481482</v>
      </c>
      <c r="J22" s="655" t="n">
        <f aca="false">I22*E22</f>
        <v>0.0412148148148148</v>
      </c>
      <c r="K22" s="656" t="n">
        <v>85</v>
      </c>
      <c r="L22" s="682" t="s">
        <v>48</v>
      </c>
      <c r="M22" s="683" t="s">
        <v>48</v>
      </c>
      <c r="N22" s="684"/>
      <c r="O22" s="626"/>
      <c r="P22" s="702"/>
      <c r="Q22" s="628"/>
      <c r="R22" s="702"/>
      <c r="S22" s="629"/>
      <c r="T22" s="614"/>
      <c r="U22" s="630"/>
      <c r="V22" s="627"/>
      <c r="W22" s="627"/>
      <c r="X22" s="627"/>
      <c r="Y22" s="627"/>
      <c r="Z22" s="614"/>
      <c r="AA22" s="632"/>
      <c r="AB22" s="675"/>
      <c r="AC22" s="632"/>
      <c r="AD22" s="614"/>
      <c r="AE22" s="632"/>
      <c r="AF22" s="631"/>
      <c r="AG22" s="631"/>
      <c r="AH22" s="631"/>
      <c r="AI22" s="631"/>
      <c r="AJ22" s="633"/>
      <c r="AK22" s="633"/>
      <c r="AL22" s="634"/>
      <c r="AM22" s="634"/>
      <c r="AN22" s="635"/>
      <c r="AO22" s="636"/>
      <c r="AP22" s="637"/>
      <c r="AQ22" s="638"/>
      <c r="AR22" s="639"/>
      <c r="AS22" s="659"/>
      <c r="AT22" s="660"/>
      <c r="AU22" s="641"/>
      <c r="AV22" s="641"/>
      <c r="AW22" s="642"/>
      <c r="AX22" s="643"/>
      <c r="AY22" s="643"/>
      <c r="AZ22" s="605"/>
      <c r="BA22" s="605"/>
      <c r="BB22" s="605"/>
      <c r="BC22" s="605"/>
      <c r="BD22" s="605"/>
      <c r="BE22" s="605"/>
      <c r="BF22" s="703"/>
      <c r="BG22" s="661"/>
      <c r="BH22" s="647"/>
      <c r="BI22" s="647"/>
      <c r="BJ22" s="647"/>
      <c r="BK22" s="646"/>
      <c r="BL22" s="646"/>
      <c r="BM22" s="663"/>
      <c r="BN22" s="663"/>
      <c r="BO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</row>
    <row r="23" s="59" customFormat="true" ht="44.45" hidden="false" customHeight="true" outlineLevel="0" collapsed="false">
      <c r="A23" s="463" t="n">
        <v>17</v>
      </c>
      <c r="B23" s="464" t="s">
        <v>112</v>
      </c>
      <c r="C23" s="650" t="s">
        <v>321</v>
      </c>
      <c r="D23" s="664" t="s">
        <v>23</v>
      </c>
      <c r="E23" s="676" t="n">
        <v>0.69</v>
      </c>
      <c r="F23" s="653" t="n">
        <v>0.448611111111111</v>
      </c>
      <c r="G23" s="654" t="n">
        <v>17</v>
      </c>
      <c r="H23" s="655" t="n">
        <v>0.508784722222222</v>
      </c>
      <c r="I23" s="655" t="n">
        <f aca="false">H23-F23</f>
        <v>0.0601736111111111</v>
      </c>
      <c r="J23" s="655" t="n">
        <f aca="false">I23*E23</f>
        <v>0.0415197916666667</v>
      </c>
      <c r="K23" s="656" t="n">
        <v>84</v>
      </c>
      <c r="L23" s="657" t="n">
        <v>330</v>
      </c>
      <c r="M23" s="658" t="n">
        <v>23</v>
      </c>
      <c r="N23" s="625"/>
      <c r="O23" s="626"/>
      <c r="P23" s="702"/>
      <c r="Q23" s="628"/>
      <c r="R23" s="702"/>
      <c r="S23" s="629"/>
      <c r="T23" s="614"/>
      <c r="U23" s="630"/>
      <c r="V23" s="627"/>
      <c r="W23" s="627"/>
      <c r="X23" s="627"/>
      <c r="Y23" s="627"/>
      <c r="Z23" s="614"/>
      <c r="AA23" s="632"/>
      <c r="AB23" s="675"/>
      <c r="AC23" s="632"/>
      <c r="AD23" s="614"/>
      <c r="AE23" s="632"/>
      <c r="AF23" s="631"/>
      <c r="AG23" s="631"/>
      <c r="AH23" s="631"/>
      <c r="AI23" s="631"/>
      <c r="AJ23" s="633"/>
      <c r="AK23" s="633"/>
      <c r="AL23" s="634"/>
      <c r="AM23" s="634"/>
      <c r="AN23" s="635"/>
      <c r="AO23" s="636"/>
      <c r="AP23" s="637"/>
      <c r="AQ23" s="638"/>
      <c r="AR23" s="639"/>
      <c r="AS23" s="659"/>
      <c r="AT23" s="660"/>
      <c r="AU23" s="641"/>
      <c r="AV23" s="641"/>
      <c r="AW23" s="642"/>
      <c r="AX23" s="643"/>
      <c r="AY23" s="643"/>
      <c r="AZ23" s="605"/>
      <c r="BA23" s="605"/>
      <c r="BB23" s="605"/>
      <c r="BC23" s="605"/>
      <c r="BD23" s="605"/>
      <c r="BE23" s="605"/>
      <c r="BF23" s="703"/>
      <c r="BG23" s="661"/>
      <c r="BH23" s="647"/>
      <c r="BI23" s="647"/>
      <c r="BJ23" s="647"/>
      <c r="BK23" s="646"/>
      <c r="BL23" s="646"/>
      <c r="BM23" s="663"/>
      <c r="BN23" s="663"/>
      <c r="BO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</row>
    <row r="24" s="7" customFormat="true" ht="44.45" hidden="false" customHeight="true" outlineLevel="0" collapsed="false">
      <c r="A24" s="463" t="n">
        <v>18</v>
      </c>
      <c r="B24" s="464" t="s">
        <v>49</v>
      </c>
      <c r="C24" s="650" t="s">
        <v>322</v>
      </c>
      <c r="D24" s="651" t="s">
        <v>50</v>
      </c>
      <c r="E24" s="652" t="n">
        <v>0.71</v>
      </c>
      <c r="F24" s="653" t="n">
        <v>0.45</v>
      </c>
      <c r="G24" s="654" t="n">
        <v>16</v>
      </c>
      <c r="H24" s="655" t="n">
        <v>0.508634259259259</v>
      </c>
      <c r="I24" s="655" t="n">
        <f aca="false">H24-F24</f>
        <v>0.0586342592592593</v>
      </c>
      <c r="J24" s="655" t="n">
        <f aca="false">I24*E24</f>
        <v>0.0416303240740741</v>
      </c>
      <c r="K24" s="656" t="n">
        <v>83</v>
      </c>
      <c r="L24" s="657" t="n">
        <v>542</v>
      </c>
      <c r="M24" s="658" t="n">
        <v>3</v>
      </c>
      <c r="N24" s="625"/>
      <c r="O24" s="626"/>
      <c r="P24" s="627"/>
      <c r="Q24" s="629"/>
      <c r="R24" s="629"/>
      <c r="S24" s="629"/>
      <c r="T24" s="614"/>
      <c r="U24" s="632"/>
      <c r="V24" s="627"/>
      <c r="W24" s="629"/>
      <c r="X24" s="629"/>
      <c r="Y24" s="629"/>
      <c r="Z24" s="614"/>
      <c r="AA24" s="632"/>
      <c r="AB24" s="614"/>
      <c r="AC24" s="632"/>
      <c r="AD24" s="614"/>
      <c r="AE24" s="632"/>
      <c r="AF24" s="631"/>
      <c r="AG24" s="631"/>
      <c r="AH24" s="631"/>
      <c r="AI24" s="631"/>
      <c r="AJ24" s="633"/>
      <c r="AK24" s="633"/>
      <c r="AL24" s="635"/>
      <c r="AM24" s="636"/>
      <c r="AN24" s="635"/>
      <c r="AO24" s="636"/>
      <c r="AP24" s="637"/>
      <c r="AQ24" s="638"/>
      <c r="AR24" s="639"/>
      <c r="AS24" s="659"/>
      <c r="AT24" s="660"/>
      <c r="AU24" s="641"/>
      <c r="AV24" s="641"/>
      <c r="AW24" s="642"/>
      <c r="AX24" s="643"/>
      <c r="AY24" s="643"/>
      <c r="AZ24" s="605"/>
      <c r="BA24" s="605"/>
      <c r="BB24" s="605"/>
      <c r="BC24" s="605"/>
      <c r="BD24" s="605"/>
      <c r="BE24" s="605"/>
      <c r="BF24" s="640"/>
      <c r="BG24" s="661"/>
      <c r="BH24" s="663"/>
      <c r="BI24" s="672"/>
      <c r="BJ24" s="663"/>
      <c r="BK24" s="663"/>
      <c r="BL24" s="663"/>
      <c r="BM24" s="663"/>
      <c r="BN24" s="663"/>
      <c r="BO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</row>
    <row r="25" s="7" customFormat="true" ht="44.45" hidden="false" customHeight="true" outlineLevel="0" collapsed="false">
      <c r="A25" s="463" t="n">
        <v>19</v>
      </c>
      <c r="B25" s="464" t="s">
        <v>91</v>
      </c>
      <c r="C25" s="650" t="s">
        <v>323</v>
      </c>
      <c r="D25" s="664" t="s">
        <v>78</v>
      </c>
      <c r="E25" s="652" t="n">
        <v>0.71</v>
      </c>
      <c r="F25" s="653" t="n">
        <v>0.45</v>
      </c>
      <c r="G25" s="654" t="n">
        <v>19</v>
      </c>
      <c r="H25" s="655" t="n">
        <v>0.509259259259259</v>
      </c>
      <c r="I25" s="655" t="n">
        <f aca="false">H25-F25</f>
        <v>0.0592592592592593</v>
      </c>
      <c r="J25" s="655" t="n">
        <f aca="false">I25*E25</f>
        <v>0.0420740740740741</v>
      </c>
      <c r="K25" s="656" t="n">
        <v>82</v>
      </c>
      <c r="L25" s="657" t="n">
        <v>510</v>
      </c>
      <c r="M25" s="658" t="n">
        <v>7</v>
      </c>
      <c r="N25" s="625"/>
      <c r="O25" s="626"/>
      <c r="P25" s="627"/>
      <c r="Q25" s="629"/>
      <c r="R25" s="629"/>
      <c r="S25" s="629"/>
      <c r="T25" s="614"/>
      <c r="U25" s="630"/>
      <c r="V25" s="627"/>
      <c r="W25" s="629"/>
      <c r="X25" s="629"/>
      <c r="Y25" s="629"/>
      <c r="Z25" s="614"/>
      <c r="AA25" s="632"/>
      <c r="AB25" s="614"/>
      <c r="AC25" s="632"/>
      <c r="AD25" s="614"/>
      <c r="AE25" s="632"/>
      <c r="AF25" s="631"/>
      <c r="AG25" s="631"/>
      <c r="AH25" s="631"/>
      <c r="AI25" s="631"/>
      <c r="AJ25" s="633"/>
      <c r="AK25" s="633"/>
      <c r="AL25" s="634"/>
      <c r="AM25" s="634"/>
      <c r="AN25" s="635"/>
      <c r="AO25" s="636"/>
      <c r="AP25" s="637"/>
      <c r="AQ25" s="638"/>
      <c r="AR25" s="639"/>
      <c r="AS25" s="659"/>
      <c r="AT25" s="660"/>
      <c r="AU25" s="641"/>
      <c r="AV25" s="641"/>
      <c r="AW25" s="642"/>
      <c r="AX25" s="643"/>
      <c r="AY25" s="643"/>
      <c r="AZ25" s="605"/>
      <c r="BA25" s="605"/>
      <c r="BB25" s="605"/>
      <c r="BC25" s="605"/>
      <c r="BD25" s="605"/>
      <c r="BE25" s="605"/>
      <c r="BF25" s="680"/>
      <c r="BG25" s="661"/>
      <c r="BH25" s="663"/>
      <c r="BI25" s="672"/>
      <c r="BJ25" s="663"/>
      <c r="BK25" s="663"/>
      <c r="BL25" s="663"/>
      <c r="BM25" s="663"/>
      <c r="BN25" s="663"/>
      <c r="BO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</row>
    <row r="26" customFormat="false" ht="44.45" hidden="false" customHeight="true" outlineLevel="0" collapsed="false">
      <c r="A26" s="463" t="n">
        <v>20</v>
      </c>
      <c r="B26" s="464" t="s">
        <v>99</v>
      </c>
      <c r="C26" s="650" t="s">
        <v>314</v>
      </c>
      <c r="D26" s="664" t="s">
        <v>30</v>
      </c>
      <c r="E26" s="652" t="n">
        <v>0.67</v>
      </c>
      <c r="F26" s="653" t="n">
        <v>0.446527777777778</v>
      </c>
      <c r="G26" s="654" t="n">
        <v>20</v>
      </c>
      <c r="H26" s="655" t="n">
        <v>0.509664351851852</v>
      </c>
      <c r="I26" s="655" t="n">
        <f aca="false">H26-F26</f>
        <v>0.0631365740740741</v>
      </c>
      <c r="J26" s="655" t="n">
        <f aca="false">I26*E26</f>
        <v>0.0423015046296296</v>
      </c>
      <c r="K26" s="656" t="n">
        <v>81</v>
      </c>
      <c r="L26" s="657" t="n">
        <v>489</v>
      </c>
      <c r="M26" s="658" t="n">
        <v>14</v>
      </c>
      <c r="N26" s="625"/>
      <c r="O26" s="626"/>
      <c r="P26" s="627"/>
      <c r="Q26" s="629"/>
      <c r="R26" s="629"/>
      <c r="S26" s="629"/>
      <c r="T26" s="614"/>
      <c r="U26" s="632"/>
      <c r="V26" s="627"/>
      <c r="W26" s="629"/>
      <c r="X26" s="629"/>
      <c r="Y26" s="629"/>
      <c r="Z26" s="614"/>
      <c r="AA26" s="632"/>
      <c r="AB26" s="614"/>
      <c r="AC26" s="632"/>
      <c r="AD26" s="614"/>
      <c r="AE26" s="632"/>
      <c r="AF26" s="631"/>
      <c r="AG26" s="631"/>
      <c r="AH26" s="631"/>
      <c r="AI26" s="631"/>
      <c r="AJ26" s="633"/>
      <c r="AK26" s="633"/>
      <c r="AL26" s="635"/>
      <c r="AM26" s="636"/>
      <c r="AN26" s="635"/>
      <c r="AO26" s="636"/>
      <c r="AP26" s="637"/>
      <c r="AQ26" s="638"/>
      <c r="AR26" s="639"/>
      <c r="AS26" s="640"/>
      <c r="AT26" s="640"/>
      <c r="AU26" s="641"/>
      <c r="AV26" s="641"/>
      <c r="AW26" s="642"/>
      <c r="AX26" s="643"/>
      <c r="AY26" s="643"/>
      <c r="AZ26" s="605"/>
      <c r="BA26" s="605"/>
      <c r="BB26" s="644"/>
      <c r="BC26" s="644"/>
      <c r="BD26" s="644"/>
      <c r="BE26" s="644"/>
      <c r="BF26" s="567"/>
      <c r="BG26" s="567"/>
      <c r="BH26" s="662"/>
      <c r="BI26" s="663"/>
      <c r="BJ26" s="672"/>
      <c r="BK26" s="672"/>
      <c r="BL26" s="672"/>
      <c r="BM26" s="663"/>
      <c r="BN26" s="663"/>
      <c r="BO26" s="3"/>
    </row>
    <row r="27" s="7" customFormat="true" ht="44.45" hidden="false" customHeight="true" outlineLevel="0" collapsed="false">
      <c r="A27" s="463" t="n">
        <v>21</v>
      </c>
      <c r="B27" s="464" t="s">
        <v>62</v>
      </c>
      <c r="C27" s="673" t="s">
        <v>324</v>
      </c>
      <c r="D27" s="651" t="s">
        <v>64</v>
      </c>
      <c r="E27" s="674" t="n">
        <v>0.82</v>
      </c>
      <c r="F27" s="653" t="n">
        <v>0.460416666666667</v>
      </c>
      <c r="G27" s="654" t="n">
        <v>26</v>
      </c>
      <c r="H27" s="655" t="n">
        <v>0.512233796296296</v>
      </c>
      <c r="I27" s="655" t="n">
        <f aca="false">H27-F27</f>
        <v>0.0518171296296296</v>
      </c>
      <c r="J27" s="655" t="n">
        <f aca="false">I27*E27</f>
        <v>0.0424900462962963</v>
      </c>
      <c r="K27" s="656" t="n">
        <v>80</v>
      </c>
      <c r="L27" s="657" t="n">
        <v>504</v>
      </c>
      <c r="M27" s="658" t="n">
        <v>11</v>
      </c>
      <c r="N27" s="625"/>
      <c r="O27" s="626"/>
      <c r="P27" s="627"/>
      <c r="Q27" s="629"/>
      <c r="R27" s="629"/>
      <c r="S27" s="629"/>
      <c r="T27" s="614"/>
      <c r="U27" s="632"/>
      <c r="V27" s="627"/>
      <c r="W27" s="629"/>
      <c r="X27" s="629"/>
      <c r="Y27" s="629"/>
      <c r="Z27" s="614"/>
      <c r="AA27" s="632"/>
      <c r="AB27" s="675"/>
      <c r="AC27" s="632"/>
      <c r="AD27" s="614"/>
      <c r="AE27" s="632"/>
      <c r="AF27" s="631"/>
      <c r="AG27" s="631"/>
      <c r="AH27" s="631"/>
      <c r="AI27" s="631"/>
      <c r="AJ27" s="633"/>
      <c r="AK27" s="633"/>
      <c r="AL27" s="635"/>
      <c r="AM27" s="636"/>
      <c r="AN27" s="635"/>
      <c r="AO27" s="636"/>
      <c r="AP27" s="635"/>
      <c r="AQ27" s="638"/>
      <c r="AR27" s="638"/>
      <c r="AS27" s="583"/>
      <c r="AT27" s="583"/>
      <c r="AU27" s="583"/>
      <c r="AV27" s="583"/>
      <c r="AW27" s="583"/>
      <c r="AX27" s="704"/>
      <c r="AY27" s="704"/>
      <c r="AZ27" s="605"/>
      <c r="BA27" s="605"/>
      <c r="BB27" s="605"/>
      <c r="BC27" s="605"/>
      <c r="BD27" s="605"/>
      <c r="BE27" s="605"/>
      <c r="BF27" s="614"/>
      <c r="BG27" s="614"/>
      <c r="BH27" s="614"/>
      <c r="BI27" s="614"/>
      <c r="BJ27" s="614"/>
      <c r="BK27" s="663"/>
      <c r="BL27" s="663"/>
      <c r="BM27" s="672"/>
      <c r="BN27" s="672"/>
      <c r="BO27" s="681"/>
    </row>
    <row r="28" s="7" customFormat="true" ht="44.45" hidden="false" customHeight="true" outlineLevel="0" collapsed="false">
      <c r="A28" s="463" t="n">
        <v>22</v>
      </c>
      <c r="B28" s="464" t="s">
        <v>73</v>
      </c>
      <c r="C28" s="650" t="s">
        <v>317</v>
      </c>
      <c r="D28" s="664" t="s">
        <v>74</v>
      </c>
      <c r="E28" s="676" t="n">
        <v>0.63</v>
      </c>
      <c r="F28" s="653" t="n">
        <v>0.443055555555556</v>
      </c>
      <c r="G28" s="654" t="n">
        <v>22</v>
      </c>
      <c r="H28" s="655" t="n">
        <v>0.510625</v>
      </c>
      <c r="I28" s="655" t="n">
        <f aca="false">H28-F28</f>
        <v>0.0675694444444445</v>
      </c>
      <c r="J28" s="655" t="n">
        <f aca="false">I28*E28</f>
        <v>0.04256875</v>
      </c>
      <c r="K28" s="656" t="n">
        <v>79</v>
      </c>
      <c r="L28" s="657" t="n">
        <v>507</v>
      </c>
      <c r="M28" s="658" t="n">
        <v>10</v>
      </c>
      <c r="N28" s="625"/>
      <c r="O28" s="626"/>
      <c r="P28" s="627"/>
      <c r="Q28" s="629"/>
      <c r="R28" s="629"/>
      <c r="S28" s="629"/>
      <c r="T28" s="614"/>
      <c r="U28" s="630"/>
      <c r="V28" s="627"/>
      <c r="W28" s="629"/>
      <c r="X28" s="629"/>
      <c r="Y28" s="629"/>
      <c r="Z28" s="614"/>
      <c r="AA28" s="632"/>
      <c r="AB28" s="614"/>
      <c r="AC28" s="632"/>
      <c r="AD28" s="614"/>
      <c r="AE28" s="632"/>
      <c r="AF28" s="631"/>
      <c r="AG28" s="631"/>
      <c r="AH28" s="631"/>
      <c r="AI28" s="631"/>
      <c r="AJ28" s="633"/>
      <c r="AK28" s="633"/>
      <c r="AL28" s="705"/>
      <c r="AM28" s="636"/>
      <c r="AN28" s="635"/>
      <c r="AO28" s="636"/>
      <c r="AP28" s="637"/>
      <c r="AQ28" s="638"/>
      <c r="AR28" s="639"/>
      <c r="AS28" s="659"/>
      <c r="AT28" s="660"/>
      <c r="AU28" s="641"/>
      <c r="AV28" s="641"/>
      <c r="AW28" s="642"/>
      <c r="AX28" s="643"/>
      <c r="AY28" s="643"/>
      <c r="AZ28" s="605"/>
      <c r="BA28" s="605"/>
      <c r="BB28" s="605"/>
      <c r="BC28" s="605"/>
      <c r="BD28" s="605"/>
      <c r="BE28" s="605"/>
      <c r="BF28" s="640"/>
      <c r="BG28" s="646"/>
      <c r="BH28" s="671"/>
      <c r="BI28" s="671"/>
      <c r="BJ28" s="706"/>
      <c r="BK28" s="661"/>
      <c r="BL28" s="661"/>
      <c r="BM28" s="663"/>
      <c r="BN28" s="663"/>
      <c r="BO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s="7" customFormat="true" ht="44.45" hidden="false" customHeight="true" outlineLevel="0" collapsed="false">
      <c r="A29" s="463" t="n">
        <v>23</v>
      </c>
      <c r="B29" s="464" t="s">
        <v>120</v>
      </c>
      <c r="C29" s="650" t="s">
        <v>121</v>
      </c>
      <c r="D29" s="664" t="s">
        <v>23</v>
      </c>
      <c r="E29" s="652" t="n">
        <v>0.72</v>
      </c>
      <c r="F29" s="653" t="n">
        <v>0.451388888888889</v>
      </c>
      <c r="G29" s="654" t="n">
        <v>24</v>
      </c>
      <c r="H29" s="655" t="n">
        <v>0.510902777777778</v>
      </c>
      <c r="I29" s="655" t="n">
        <f aca="false">H29-F29</f>
        <v>0.0595138888888889</v>
      </c>
      <c r="J29" s="655" t="n">
        <f aca="false">I29*E29</f>
        <v>0.04285</v>
      </c>
      <c r="K29" s="656" t="n">
        <v>78</v>
      </c>
      <c r="L29" s="657" t="n">
        <v>332</v>
      </c>
      <c r="M29" s="658" t="n">
        <v>22</v>
      </c>
      <c r="N29" s="625"/>
      <c r="O29" s="626"/>
      <c r="P29" s="627"/>
      <c r="Q29" s="628"/>
      <c r="R29" s="629"/>
      <c r="S29" s="629"/>
      <c r="T29" s="614"/>
      <c r="U29" s="630"/>
      <c r="V29" s="627"/>
      <c r="W29" s="627"/>
      <c r="X29" s="627"/>
      <c r="Y29" s="627"/>
      <c r="Z29" s="614"/>
      <c r="AA29" s="632"/>
      <c r="AB29" s="614"/>
      <c r="AC29" s="632"/>
      <c r="AD29" s="614"/>
      <c r="AE29" s="632"/>
      <c r="AF29" s="631"/>
      <c r="AG29" s="631"/>
      <c r="AH29" s="631"/>
      <c r="AI29" s="631"/>
      <c r="AJ29" s="633"/>
      <c r="AK29" s="633"/>
      <c r="AL29" s="635"/>
      <c r="AM29" s="636"/>
      <c r="AN29" s="635"/>
      <c r="AO29" s="636"/>
      <c r="AP29" s="637"/>
      <c r="AQ29" s="638"/>
      <c r="AR29" s="639"/>
      <c r="AS29" s="659"/>
      <c r="AT29" s="660"/>
      <c r="AU29" s="641"/>
      <c r="AV29" s="641"/>
      <c r="AW29" s="642"/>
      <c r="AX29" s="643"/>
      <c r="AY29" s="643"/>
      <c r="AZ29" s="605"/>
      <c r="BA29" s="605"/>
      <c r="BB29" s="605"/>
      <c r="BC29" s="605"/>
      <c r="BD29" s="605"/>
      <c r="BE29" s="605"/>
      <c r="BF29" s="680"/>
      <c r="BG29" s="661"/>
      <c r="BH29" s="663"/>
      <c r="BI29" s="663"/>
      <c r="BJ29" s="647"/>
      <c r="BK29" s="663"/>
      <c r="BL29" s="663"/>
      <c r="BM29" s="663"/>
      <c r="BN29" s="663"/>
      <c r="BO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</row>
    <row r="30" s="66" customFormat="true" ht="44.45" hidden="false" customHeight="true" outlineLevel="0" collapsed="false">
      <c r="A30" s="463" t="n">
        <v>24</v>
      </c>
      <c r="B30" s="707" t="s">
        <v>80</v>
      </c>
      <c r="C30" s="673" t="s">
        <v>81</v>
      </c>
      <c r="D30" s="664" t="s">
        <v>82</v>
      </c>
      <c r="E30" s="652" t="n">
        <v>0.79</v>
      </c>
      <c r="F30" s="653" t="n">
        <v>0.457638888888889</v>
      </c>
      <c r="G30" s="654" t="n">
        <v>25</v>
      </c>
      <c r="H30" s="655" t="n">
        <v>0.512037037037037</v>
      </c>
      <c r="I30" s="655" t="n">
        <f aca="false">H30-F30</f>
        <v>0.0543981481481482</v>
      </c>
      <c r="J30" s="655" t="n">
        <f aca="false">I30*E30</f>
        <v>0.042974537037037</v>
      </c>
      <c r="K30" s="656" t="n">
        <v>77</v>
      </c>
      <c r="L30" s="682" t="s">
        <v>48</v>
      </c>
      <c r="M30" s="683" t="s">
        <v>48</v>
      </c>
      <c r="N30" s="684"/>
      <c r="O30" s="626"/>
      <c r="P30" s="637"/>
      <c r="Q30" s="637"/>
      <c r="R30" s="637"/>
      <c r="S30" s="637"/>
      <c r="T30" s="637"/>
      <c r="U30" s="637"/>
      <c r="V30" s="637"/>
      <c r="W30" s="637"/>
      <c r="X30" s="637"/>
      <c r="Y30" s="637"/>
      <c r="Z30" s="637"/>
      <c r="AA30" s="637"/>
      <c r="AB30" s="637"/>
      <c r="AC30" s="637"/>
      <c r="AD30" s="637"/>
      <c r="AE30" s="637"/>
      <c r="AF30" s="637"/>
      <c r="AG30" s="637"/>
      <c r="AH30" s="688"/>
      <c r="AI30" s="688"/>
      <c r="AJ30" s="688"/>
      <c r="AK30" s="688"/>
      <c r="AL30" s="688"/>
      <c r="AM30" s="688"/>
      <c r="AN30" s="688"/>
      <c r="AO30" s="688"/>
      <c r="AP30" s="58"/>
      <c r="AQ30" s="688"/>
      <c r="AR30" s="59"/>
      <c r="AS30" s="567"/>
      <c r="AT30" s="567"/>
      <c r="AU30" s="567"/>
      <c r="AV30" s="567"/>
      <c r="AW30" s="567"/>
      <c r="AX30" s="708"/>
      <c r="AY30" s="708"/>
      <c r="AZ30" s="567"/>
      <c r="BA30" s="567"/>
      <c r="BB30" s="567"/>
      <c r="BC30" s="567"/>
      <c r="BD30" s="567"/>
      <c r="BE30" s="567"/>
      <c r="BF30" s="567"/>
      <c r="BG30" s="567"/>
      <c r="BH30" s="567"/>
      <c r="BI30" s="567"/>
      <c r="BJ30" s="567"/>
      <c r="BK30" s="700"/>
      <c r="BL30" s="663"/>
      <c r="BN30" s="700"/>
      <c r="BO30" s="59"/>
    </row>
    <row r="31" s="7" customFormat="true" ht="44.45" hidden="false" customHeight="true" outlineLevel="0" collapsed="false">
      <c r="A31" s="463" t="n">
        <v>25</v>
      </c>
      <c r="B31" s="464" t="s">
        <v>132</v>
      </c>
      <c r="C31" s="650" t="s">
        <v>325</v>
      </c>
      <c r="D31" s="664" t="s">
        <v>23</v>
      </c>
      <c r="E31" s="652" t="n">
        <v>0.71</v>
      </c>
      <c r="F31" s="653" t="n">
        <v>0.45</v>
      </c>
      <c r="G31" s="654" t="n">
        <v>23</v>
      </c>
      <c r="H31" s="655" t="n">
        <v>0.51068287037037</v>
      </c>
      <c r="I31" s="655" t="n">
        <f aca="false">H31-F31</f>
        <v>0.0606828703703704</v>
      </c>
      <c r="J31" s="655" t="n">
        <f aca="false">I31*E31</f>
        <v>0.043084837962963</v>
      </c>
      <c r="K31" s="656" t="n">
        <v>76</v>
      </c>
      <c r="L31" s="657" t="n">
        <v>218</v>
      </c>
      <c r="M31" s="658" t="n">
        <v>33</v>
      </c>
      <c r="N31" s="625"/>
      <c r="O31" s="626"/>
      <c r="P31" s="627"/>
      <c r="Q31" s="629"/>
      <c r="R31" s="629"/>
      <c r="S31" s="629"/>
      <c r="T31" s="614"/>
      <c r="U31" s="632"/>
      <c r="V31" s="627"/>
      <c r="W31" s="629"/>
      <c r="X31" s="629"/>
      <c r="Y31" s="629"/>
      <c r="Z31" s="614"/>
      <c r="AA31" s="632"/>
      <c r="AB31" s="675"/>
      <c r="AC31" s="632"/>
      <c r="AD31" s="614"/>
      <c r="AE31" s="632"/>
      <c r="AF31" s="631"/>
      <c r="AG31" s="631"/>
      <c r="AH31" s="631"/>
      <c r="AI31" s="631"/>
      <c r="AJ31" s="633"/>
      <c r="AK31" s="633"/>
      <c r="AL31" s="635"/>
      <c r="AM31" s="636"/>
      <c r="AN31" s="635"/>
      <c r="AO31" s="636"/>
      <c r="AP31" s="637"/>
      <c r="AQ31" s="638"/>
      <c r="AR31" s="639"/>
      <c r="AS31" s="659"/>
      <c r="AT31" s="660"/>
      <c r="AU31" s="641"/>
      <c r="AV31" s="641"/>
      <c r="AW31" s="642"/>
      <c r="AX31" s="643"/>
      <c r="AY31" s="643"/>
      <c r="AZ31" s="605"/>
      <c r="BA31" s="605"/>
      <c r="BB31" s="605"/>
      <c r="BC31" s="605"/>
      <c r="BD31" s="605"/>
      <c r="BE31" s="605"/>
      <c r="BF31" s="680"/>
      <c r="BG31" s="661"/>
      <c r="BH31" s="672"/>
      <c r="BI31" s="672"/>
      <c r="BJ31" s="663"/>
      <c r="BK31" s="663"/>
      <c r="BL31" s="663"/>
      <c r="BM31" s="663"/>
      <c r="BN31" s="663"/>
      <c r="BO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</row>
    <row r="32" s="66" customFormat="true" ht="44.45" hidden="false" customHeight="true" outlineLevel="0" collapsed="false">
      <c r="A32" s="463" t="n">
        <v>26</v>
      </c>
      <c r="B32" s="707" t="s">
        <v>326</v>
      </c>
      <c r="C32" s="650" t="s">
        <v>327</v>
      </c>
      <c r="D32" s="664" t="s">
        <v>23</v>
      </c>
      <c r="E32" s="674" t="n">
        <v>0.85</v>
      </c>
      <c r="F32" s="653" t="n">
        <v>0.463194444444444</v>
      </c>
      <c r="G32" s="654" t="n">
        <v>35</v>
      </c>
      <c r="H32" s="669" t="n">
        <v>0.514039351851852</v>
      </c>
      <c r="I32" s="655" t="n">
        <f aca="false">H32-F32</f>
        <v>0.0508449074074074</v>
      </c>
      <c r="J32" s="655" t="n">
        <f aca="false">I32*E32</f>
        <v>0.0432181712962963</v>
      </c>
      <c r="K32" s="656" t="n">
        <v>75</v>
      </c>
      <c r="L32" s="682" t="s">
        <v>48</v>
      </c>
      <c r="M32" s="683" t="s">
        <v>48</v>
      </c>
      <c r="N32" s="684"/>
      <c r="O32" s="626"/>
      <c r="P32" s="637"/>
      <c r="Q32" s="637"/>
      <c r="R32" s="637"/>
      <c r="S32" s="637"/>
      <c r="T32" s="637"/>
      <c r="U32" s="637"/>
      <c r="V32" s="637"/>
      <c r="W32" s="637"/>
      <c r="X32" s="637"/>
      <c r="Y32" s="637"/>
      <c r="Z32" s="637"/>
      <c r="AA32" s="637"/>
      <c r="AB32" s="637"/>
      <c r="AC32" s="637"/>
      <c r="AD32" s="637"/>
      <c r="AE32" s="637"/>
      <c r="AF32" s="637"/>
      <c r="AG32" s="637"/>
      <c r="AH32" s="688"/>
      <c r="AI32" s="688"/>
      <c r="AJ32" s="688"/>
      <c r="AK32" s="688"/>
      <c r="AL32" s="688"/>
      <c r="AM32" s="688"/>
      <c r="AN32" s="688"/>
      <c r="AO32" s="688"/>
      <c r="AP32" s="58"/>
      <c r="AQ32" s="688"/>
      <c r="AR32" s="59"/>
      <c r="AS32" s="567"/>
      <c r="AT32" s="567"/>
      <c r="AU32" s="567"/>
      <c r="AV32" s="567"/>
      <c r="AW32" s="567"/>
      <c r="AX32" s="708"/>
      <c r="AY32" s="708"/>
      <c r="AZ32" s="567"/>
      <c r="BA32" s="567"/>
      <c r="BB32" s="567"/>
      <c r="BC32" s="567"/>
      <c r="BD32" s="567"/>
      <c r="BE32" s="567"/>
      <c r="BF32" s="567"/>
      <c r="BG32" s="567"/>
      <c r="BH32" s="567"/>
      <c r="BI32" s="567"/>
      <c r="BJ32" s="567"/>
      <c r="BK32" s="700"/>
      <c r="BL32" s="663"/>
      <c r="BN32" s="700"/>
      <c r="BO32" s="59"/>
    </row>
    <row r="33" s="7" customFormat="true" ht="44.45" hidden="false" customHeight="true" outlineLevel="0" collapsed="false">
      <c r="A33" s="463" t="n">
        <v>27</v>
      </c>
      <c r="B33" s="477" t="s">
        <v>134</v>
      </c>
      <c r="C33" s="650" t="s">
        <v>328</v>
      </c>
      <c r="D33" s="664" t="s">
        <v>30</v>
      </c>
      <c r="E33" s="709" t="n">
        <v>0.57</v>
      </c>
      <c r="F33" s="653" t="n">
        <v>0.4375</v>
      </c>
      <c r="G33" s="668" t="n">
        <v>32</v>
      </c>
      <c r="H33" s="669" t="n">
        <v>0.513541666666667</v>
      </c>
      <c r="I33" s="655" t="n">
        <f aca="false">H33-F33</f>
        <v>0.0760416666666667</v>
      </c>
      <c r="J33" s="655" t="n">
        <f aca="false">I33*E33</f>
        <v>0.04334375</v>
      </c>
      <c r="K33" s="656" t="n">
        <v>74</v>
      </c>
      <c r="L33" s="657" t="n">
        <v>267</v>
      </c>
      <c r="M33" s="658" t="n">
        <v>30</v>
      </c>
      <c r="N33" s="625"/>
      <c r="O33" s="626"/>
      <c r="P33" s="627"/>
      <c r="Q33" s="629"/>
      <c r="R33" s="629"/>
      <c r="S33" s="629"/>
      <c r="T33" s="628"/>
      <c r="U33" s="630"/>
      <c r="V33" s="627"/>
      <c r="W33" s="629"/>
      <c r="X33" s="629"/>
      <c r="Y33" s="629"/>
      <c r="Z33" s="614"/>
      <c r="AA33" s="632"/>
      <c r="AB33" s="614"/>
      <c r="AC33" s="632"/>
      <c r="AD33" s="614"/>
      <c r="AE33" s="632"/>
      <c r="AF33" s="631"/>
      <c r="AG33" s="631"/>
      <c r="AH33" s="631"/>
      <c r="AI33" s="631"/>
      <c r="AJ33" s="633"/>
      <c r="AK33" s="633"/>
      <c r="AL33" s="635"/>
      <c r="AM33" s="636"/>
      <c r="AN33" s="635"/>
      <c r="AO33" s="636"/>
      <c r="AP33" s="637"/>
      <c r="AQ33" s="638"/>
      <c r="AR33" s="639"/>
      <c r="AS33" s="659"/>
      <c r="AT33" s="660"/>
      <c r="AU33" s="641"/>
      <c r="AV33" s="641"/>
      <c r="AW33" s="642"/>
      <c r="AX33" s="643"/>
      <c r="AY33" s="643"/>
      <c r="AZ33" s="605"/>
      <c r="BA33" s="605"/>
      <c r="BB33" s="605"/>
      <c r="BC33" s="605"/>
      <c r="BD33" s="605"/>
      <c r="BE33" s="605"/>
      <c r="BF33" s="640"/>
      <c r="BG33" s="661"/>
      <c r="BH33" s="647"/>
      <c r="BI33" s="647"/>
      <c r="BJ33" s="647"/>
      <c r="BK33" s="670"/>
      <c r="BL33" s="670"/>
      <c r="BM33" s="663"/>
      <c r="BN33" s="663"/>
      <c r="BO33" s="58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</row>
    <row r="34" customFormat="false" ht="44.45" hidden="false" customHeight="true" outlineLevel="0" collapsed="false">
      <c r="A34" s="463" t="n">
        <v>28</v>
      </c>
      <c r="B34" s="707" t="s">
        <v>329</v>
      </c>
      <c r="C34" s="650" t="s">
        <v>330</v>
      </c>
      <c r="D34" s="664" t="s">
        <v>307</v>
      </c>
      <c r="E34" s="652" t="n">
        <v>0.75</v>
      </c>
      <c r="F34" s="653" t="n">
        <v>0.451388888888889</v>
      </c>
      <c r="G34" s="710" t="n">
        <v>21</v>
      </c>
      <c r="H34" s="669" t="n">
        <v>0.510046296296296</v>
      </c>
      <c r="I34" s="655" t="n">
        <f aca="false">H34-F34</f>
        <v>0.0586574074074074</v>
      </c>
      <c r="J34" s="655" t="n">
        <f aca="false">I34*E34</f>
        <v>0.0439930555555556</v>
      </c>
      <c r="K34" s="656" t="n">
        <v>73</v>
      </c>
      <c r="L34" s="682" t="s">
        <v>48</v>
      </c>
      <c r="M34" s="683" t="s">
        <v>48</v>
      </c>
      <c r="N34" s="684"/>
      <c r="O34" s="626"/>
      <c r="P34" s="711"/>
      <c r="Q34" s="711"/>
      <c r="R34" s="711"/>
      <c r="S34" s="711"/>
      <c r="T34" s="711"/>
      <c r="U34" s="711"/>
      <c r="V34" s="711"/>
      <c r="W34" s="711"/>
      <c r="X34" s="711"/>
      <c r="Y34" s="711"/>
      <c r="Z34" s="711"/>
      <c r="AA34" s="712"/>
      <c r="AB34" s="713"/>
      <c r="AC34" s="634"/>
      <c r="AD34" s="636"/>
      <c r="AE34" s="634"/>
      <c r="AF34" s="712"/>
      <c r="AG34" s="712"/>
      <c r="AH34" s="58"/>
      <c r="AI34" s="58"/>
      <c r="AJ34" s="58"/>
      <c r="AK34" s="58"/>
      <c r="AL34" s="58"/>
      <c r="AM34" s="58"/>
      <c r="AN34" s="58"/>
      <c r="AO34" s="58"/>
      <c r="AP34" s="58"/>
      <c r="AQ34" s="687"/>
      <c r="AR34" s="59"/>
      <c r="AS34" s="567"/>
      <c r="AT34" s="567"/>
      <c r="AU34" s="567"/>
      <c r="AV34" s="567"/>
      <c r="AW34" s="567"/>
      <c r="AX34" s="708"/>
      <c r="AY34" s="708"/>
      <c r="AZ34" s="567"/>
      <c r="BA34" s="567"/>
      <c r="BB34" s="567"/>
      <c r="BC34" s="567"/>
      <c r="BD34" s="567"/>
      <c r="BE34" s="567"/>
      <c r="BF34" s="567"/>
      <c r="BG34" s="567"/>
      <c r="BH34" s="567"/>
      <c r="BI34" s="567"/>
      <c r="BJ34" s="567"/>
      <c r="BK34" s="567"/>
      <c r="BL34" s="645"/>
      <c r="BN34" s="645"/>
      <c r="BO34" s="59"/>
    </row>
    <row r="35" s="7" customFormat="true" ht="44.45" hidden="false" customHeight="true" outlineLevel="0" collapsed="false">
      <c r="A35" s="463" t="n">
        <v>29</v>
      </c>
      <c r="B35" s="464" t="s">
        <v>110</v>
      </c>
      <c r="C35" s="673" t="s">
        <v>308</v>
      </c>
      <c r="D35" s="664" t="s">
        <v>23</v>
      </c>
      <c r="E35" s="674" t="n">
        <v>0.78</v>
      </c>
      <c r="F35" s="653" t="n">
        <v>0.45625</v>
      </c>
      <c r="G35" s="654" t="n">
        <v>29</v>
      </c>
      <c r="H35" s="669" t="n">
        <v>0.512696759259259</v>
      </c>
      <c r="I35" s="655" t="n">
        <f aca="false">H35-F35</f>
        <v>0.0564467592592593</v>
      </c>
      <c r="J35" s="655" t="n">
        <f aca="false">I35*E35</f>
        <v>0.0440284722222222</v>
      </c>
      <c r="K35" s="656" t="n">
        <v>72</v>
      </c>
      <c r="L35" s="657" t="n">
        <v>303</v>
      </c>
      <c r="M35" s="658" t="n">
        <v>25</v>
      </c>
      <c r="N35" s="625"/>
      <c r="O35" s="626"/>
      <c r="P35" s="627"/>
      <c r="Q35" s="629"/>
      <c r="R35" s="629"/>
      <c r="S35" s="629"/>
      <c r="T35" s="614"/>
      <c r="U35" s="632"/>
      <c r="V35" s="627"/>
      <c r="W35" s="629"/>
      <c r="X35" s="629"/>
      <c r="Y35" s="629"/>
      <c r="Z35" s="614"/>
      <c r="AA35" s="632"/>
      <c r="AB35" s="675"/>
      <c r="AC35" s="632"/>
      <c r="AD35" s="614"/>
      <c r="AE35" s="632"/>
      <c r="AF35" s="631"/>
      <c r="AG35" s="631"/>
      <c r="AH35" s="631"/>
      <c r="AI35" s="631"/>
      <c r="AJ35" s="633"/>
      <c r="AK35" s="633"/>
      <c r="AL35" s="635"/>
      <c r="AM35" s="634"/>
      <c r="AN35" s="635"/>
      <c r="AO35" s="714"/>
      <c r="AP35" s="637"/>
      <c r="AQ35" s="638"/>
      <c r="AR35" s="639"/>
      <c r="AS35" s="659"/>
      <c r="AT35" s="660"/>
      <c r="AU35" s="641"/>
      <c r="AV35" s="641"/>
      <c r="AW35" s="642"/>
      <c r="AX35" s="643"/>
      <c r="AY35" s="643"/>
      <c r="AZ35" s="605"/>
      <c r="BA35" s="605"/>
      <c r="BB35" s="644"/>
      <c r="BC35" s="605"/>
      <c r="BD35" s="605"/>
      <c r="BE35" s="605"/>
      <c r="BF35" s="640"/>
      <c r="BG35" s="646"/>
      <c r="BH35" s="663"/>
      <c r="BI35" s="663"/>
      <c r="BJ35" s="647"/>
      <c r="BK35" s="663"/>
      <c r="BL35" s="663"/>
      <c r="BM35" s="672"/>
      <c r="BN35" s="672"/>
      <c r="BO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</row>
    <row r="36" s="7" customFormat="true" ht="44.45" hidden="false" customHeight="true" outlineLevel="0" collapsed="false">
      <c r="A36" s="463" t="n">
        <v>30</v>
      </c>
      <c r="B36" s="464" t="s">
        <v>115</v>
      </c>
      <c r="C36" s="650" t="s">
        <v>310</v>
      </c>
      <c r="D36" s="664" t="s">
        <v>30</v>
      </c>
      <c r="E36" s="676" t="n">
        <v>0.63</v>
      </c>
      <c r="F36" s="653" t="n">
        <v>0.443055555555556</v>
      </c>
      <c r="G36" s="654" t="n">
        <v>30</v>
      </c>
      <c r="H36" s="669" t="n">
        <v>0.513043981481481</v>
      </c>
      <c r="I36" s="655" t="n">
        <f aca="false">H36-F36</f>
        <v>0.0699884259259259</v>
      </c>
      <c r="J36" s="715" t="s">
        <v>331</v>
      </c>
      <c r="K36" s="656" t="n">
        <v>71</v>
      </c>
      <c r="L36" s="657" t="n">
        <v>291</v>
      </c>
      <c r="M36" s="658" t="n">
        <v>27</v>
      </c>
      <c r="N36" s="625"/>
      <c r="O36" s="626"/>
      <c r="P36" s="627"/>
      <c r="Q36" s="629"/>
      <c r="R36" s="629"/>
      <c r="S36" s="629"/>
      <c r="T36" s="614"/>
      <c r="U36" s="630"/>
      <c r="V36" s="627"/>
      <c r="W36" s="629"/>
      <c r="X36" s="629"/>
      <c r="Y36" s="629"/>
      <c r="Z36" s="614"/>
      <c r="AA36" s="632"/>
      <c r="AB36" s="614"/>
      <c r="AC36" s="632"/>
      <c r="AD36" s="614"/>
      <c r="AE36" s="632"/>
      <c r="AF36" s="631"/>
      <c r="AG36" s="631"/>
      <c r="AH36" s="631"/>
      <c r="AI36" s="631"/>
      <c r="AJ36" s="633"/>
      <c r="AK36" s="633"/>
      <c r="AL36" s="634"/>
      <c r="AM36" s="634"/>
      <c r="AN36" s="635"/>
      <c r="AO36" s="636"/>
      <c r="AP36" s="637"/>
      <c r="AQ36" s="638"/>
      <c r="AR36" s="639"/>
      <c r="AS36" s="659"/>
      <c r="AT36" s="660"/>
      <c r="AU36" s="641"/>
      <c r="AV36" s="641"/>
      <c r="AW36" s="642"/>
      <c r="AX36" s="643"/>
      <c r="AY36" s="643"/>
      <c r="AZ36" s="605"/>
      <c r="BA36" s="605"/>
      <c r="BB36" s="605"/>
      <c r="BC36" s="605"/>
      <c r="BD36" s="605"/>
      <c r="BE36" s="605"/>
      <c r="BF36" s="640"/>
      <c r="BG36" s="661"/>
      <c r="BH36" s="647"/>
      <c r="BI36" s="663"/>
      <c r="BJ36" s="647"/>
      <c r="BK36" s="646"/>
      <c r="BL36" s="646"/>
      <c r="BM36" s="663"/>
      <c r="BN36" s="663"/>
      <c r="BO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</row>
    <row r="37" s="7" customFormat="true" ht="44.45" hidden="false" customHeight="true" outlineLevel="0" collapsed="false">
      <c r="A37" s="463" t="n">
        <v>31</v>
      </c>
      <c r="B37" s="707" t="s">
        <v>126</v>
      </c>
      <c r="C37" s="692" t="s">
        <v>332</v>
      </c>
      <c r="D37" s="664" t="s">
        <v>307</v>
      </c>
      <c r="E37" s="676" t="n">
        <v>0.67</v>
      </c>
      <c r="F37" s="653" t="n">
        <v>0.446527777777778</v>
      </c>
      <c r="G37" s="654" t="n">
        <v>27</v>
      </c>
      <c r="H37" s="669" t="n">
        <v>0.512349537037037</v>
      </c>
      <c r="I37" s="655" t="n">
        <f aca="false">H37-F37</f>
        <v>0.0658217592592593</v>
      </c>
      <c r="J37" s="715" t="s">
        <v>333</v>
      </c>
      <c r="K37" s="656" t="n">
        <v>70</v>
      </c>
      <c r="L37" s="696" t="n">
        <v>135</v>
      </c>
      <c r="M37" s="658" t="n">
        <v>40</v>
      </c>
      <c r="N37" s="716"/>
      <c r="O37" s="626"/>
      <c r="P37" s="637"/>
      <c r="Q37" s="637"/>
      <c r="R37" s="637"/>
      <c r="S37" s="637"/>
      <c r="T37" s="640"/>
      <c r="U37" s="640"/>
      <c r="V37" s="640"/>
      <c r="W37" s="640"/>
      <c r="X37" s="640"/>
      <c r="Y37" s="640"/>
      <c r="Z37" s="614"/>
      <c r="AA37" s="632"/>
      <c r="AB37" s="717"/>
      <c r="AC37" s="632"/>
      <c r="AD37" s="632"/>
      <c r="AE37" s="632"/>
      <c r="AF37" s="640"/>
      <c r="AG37" s="640"/>
      <c r="AH37" s="640"/>
      <c r="AI37" s="640"/>
      <c r="AJ37" s="637"/>
      <c r="AK37" s="637"/>
      <c r="AL37" s="637"/>
      <c r="AM37" s="637"/>
      <c r="AN37" s="637"/>
      <c r="AO37" s="637"/>
      <c r="AP37" s="718"/>
      <c r="AQ37" s="638"/>
      <c r="AR37" s="639"/>
      <c r="AS37" s="659"/>
      <c r="AT37" s="659"/>
      <c r="AU37" s="659"/>
      <c r="AV37" s="660"/>
      <c r="AW37" s="660"/>
      <c r="AX37" s="641"/>
      <c r="AY37" s="641"/>
      <c r="AZ37" s="605"/>
      <c r="BA37" s="605"/>
      <c r="BB37" s="605"/>
      <c r="BC37" s="605"/>
      <c r="BD37" s="605"/>
      <c r="BE37" s="605"/>
      <c r="BF37" s="640"/>
      <c r="BG37" s="640"/>
      <c r="BH37" s="640"/>
      <c r="BI37" s="661"/>
      <c r="BJ37" s="661"/>
      <c r="BK37" s="663"/>
      <c r="BL37" s="663"/>
      <c r="BM37" s="647"/>
      <c r="BN37" s="647"/>
      <c r="BO37" s="3"/>
      <c r="BP37" s="3"/>
      <c r="BQ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</row>
    <row r="38" s="59" customFormat="true" ht="44.45" hidden="false" customHeight="true" outlineLevel="0" collapsed="false">
      <c r="A38" s="463" t="n">
        <v>32</v>
      </c>
      <c r="B38" s="477" t="s">
        <v>239</v>
      </c>
      <c r="C38" s="650" t="s">
        <v>334</v>
      </c>
      <c r="D38" s="664" t="s">
        <v>23</v>
      </c>
      <c r="E38" s="652" t="n">
        <v>0.72</v>
      </c>
      <c r="F38" s="653" t="n">
        <v>0.451388888888889</v>
      </c>
      <c r="G38" s="654" t="n">
        <v>28</v>
      </c>
      <c r="H38" s="655" t="n">
        <v>0.512662037037037</v>
      </c>
      <c r="I38" s="655" t="n">
        <f aca="false">H38-F38</f>
        <v>0.0612731481481481</v>
      </c>
      <c r="J38" s="655" t="n">
        <f aca="false">I38*E38</f>
        <v>0.0441166666666667</v>
      </c>
      <c r="K38" s="656" t="n">
        <v>69</v>
      </c>
      <c r="L38" s="682" t="s">
        <v>48</v>
      </c>
      <c r="M38" s="683" t="s">
        <v>48</v>
      </c>
      <c r="N38" s="684"/>
      <c r="O38" s="626"/>
      <c r="P38" s="711"/>
      <c r="Q38" s="685"/>
      <c r="R38" s="719"/>
      <c r="S38" s="638"/>
      <c r="T38" s="628"/>
      <c r="U38" s="630"/>
      <c r="V38" s="627"/>
      <c r="W38" s="629"/>
      <c r="X38" s="629"/>
      <c r="Y38" s="629"/>
      <c r="Z38" s="614"/>
      <c r="AA38" s="632"/>
      <c r="AB38" s="614"/>
      <c r="AC38" s="632"/>
      <c r="AD38" s="614"/>
      <c r="AE38" s="632"/>
      <c r="AF38" s="631"/>
      <c r="AG38" s="631"/>
      <c r="AH38" s="631"/>
      <c r="AI38" s="631"/>
      <c r="AJ38" s="633"/>
      <c r="AK38" s="633"/>
      <c r="AL38" s="634"/>
      <c r="AM38" s="634"/>
      <c r="AN38" s="635"/>
      <c r="AO38" s="636"/>
      <c r="AP38" s="637"/>
      <c r="AQ38" s="638"/>
      <c r="AR38" s="639"/>
      <c r="AS38" s="640"/>
      <c r="AT38" s="640"/>
      <c r="AU38" s="641"/>
      <c r="AV38" s="641"/>
      <c r="AW38" s="642"/>
      <c r="AX38" s="643"/>
      <c r="AY38" s="643"/>
      <c r="AZ38" s="605"/>
      <c r="BA38" s="644"/>
      <c r="BB38" s="644"/>
      <c r="BC38" s="644"/>
      <c r="BD38" s="644"/>
      <c r="BE38" s="605"/>
      <c r="BF38" s="567"/>
      <c r="BG38" s="567"/>
      <c r="BH38" s="645"/>
      <c r="BI38" s="646"/>
      <c r="BJ38" s="647"/>
      <c r="BK38" s="648"/>
      <c r="BL38" s="648"/>
      <c r="BM38" s="649"/>
      <c r="BN38" s="649"/>
      <c r="BO38" s="58"/>
    </row>
    <row r="39" s="7" customFormat="true" ht="44.45" hidden="false" customHeight="true" outlineLevel="0" collapsed="false">
      <c r="A39" s="463" t="n">
        <v>33</v>
      </c>
      <c r="B39" s="464" t="s">
        <v>273</v>
      </c>
      <c r="C39" s="650" t="s">
        <v>335</v>
      </c>
      <c r="D39" s="664" t="s">
        <v>23</v>
      </c>
      <c r="E39" s="652" t="n">
        <v>0.65</v>
      </c>
      <c r="F39" s="653" t="n">
        <v>0.444444444444444</v>
      </c>
      <c r="G39" s="654" t="n">
        <v>31</v>
      </c>
      <c r="H39" s="655" t="n">
        <v>0.513229166666667</v>
      </c>
      <c r="I39" s="655" t="n">
        <f aca="false">H39-F39</f>
        <v>0.0687847222222222</v>
      </c>
      <c r="J39" s="655" t="n">
        <f aca="false">I39*E39</f>
        <v>0.0447100694444444</v>
      </c>
      <c r="K39" s="656" t="n">
        <v>68</v>
      </c>
      <c r="L39" s="657" t="n">
        <v>508</v>
      </c>
      <c r="M39" s="658" t="n">
        <v>8</v>
      </c>
      <c r="N39" s="625"/>
      <c r="O39" s="626"/>
      <c r="P39" s="627"/>
      <c r="Q39" s="629"/>
      <c r="R39" s="629"/>
      <c r="S39" s="629"/>
      <c r="T39" s="614"/>
      <c r="U39" s="630"/>
      <c r="V39" s="627"/>
      <c r="W39" s="629"/>
      <c r="X39" s="629"/>
      <c r="Y39" s="629"/>
      <c r="Z39" s="614"/>
      <c r="AA39" s="632"/>
      <c r="AB39" s="675"/>
      <c r="AC39" s="632"/>
      <c r="AD39" s="614"/>
      <c r="AE39" s="632"/>
      <c r="AF39" s="631"/>
      <c r="AG39" s="631"/>
      <c r="AH39" s="631"/>
      <c r="AI39" s="631"/>
      <c r="AJ39" s="633"/>
      <c r="AK39" s="633"/>
      <c r="AL39" s="635"/>
      <c r="AM39" s="636"/>
      <c r="AN39" s="635"/>
      <c r="AO39" s="636"/>
      <c r="AP39" s="637"/>
      <c r="AQ39" s="638"/>
      <c r="AR39" s="639"/>
      <c r="AS39" s="659"/>
      <c r="AT39" s="660"/>
      <c r="AU39" s="641"/>
      <c r="AV39" s="641"/>
      <c r="AW39" s="642"/>
      <c r="AX39" s="643"/>
      <c r="AY39" s="643"/>
      <c r="AZ39" s="605"/>
      <c r="BA39" s="605"/>
      <c r="BB39" s="605"/>
      <c r="BC39" s="605"/>
      <c r="BD39" s="605"/>
      <c r="BE39" s="605"/>
      <c r="BF39" s="703"/>
      <c r="BG39" s="661"/>
      <c r="BH39" s="672"/>
      <c r="BI39" s="663"/>
      <c r="BJ39" s="663"/>
      <c r="BK39" s="663"/>
      <c r="BL39" s="663"/>
      <c r="BM39" s="663"/>
      <c r="BN39" s="663"/>
      <c r="BO39" s="681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44.45" hidden="false" customHeight="true" outlineLevel="0" collapsed="false">
      <c r="A40" s="463" t="n">
        <v>34</v>
      </c>
      <c r="B40" s="464" t="s">
        <v>137</v>
      </c>
      <c r="C40" s="673" t="s">
        <v>308</v>
      </c>
      <c r="D40" s="651" t="s">
        <v>50</v>
      </c>
      <c r="E40" s="674" t="n">
        <v>0.77</v>
      </c>
      <c r="F40" s="653" t="n">
        <v>0.455555555555556</v>
      </c>
      <c r="G40" s="654" t="n">
        <v>34</v>
      </c>
      <c r="H40" s="655" t="n">
        <v>0.513738425925926</v>
      </c>
      <c r="I40" s="655" t="n">
        <f aca="false">H40-F40</f>
        <v>0.0581828703703704</v>
      </c>
      <c r="J40" s="655" t="n">
        <f aca="false">I40*E40</f>
        <v>0.0448008101851852</v>
      </c>
      <c r="K40" s="656" t="n">
        <v>67</v>
      </c>
      <c r="L40" s="657" t="n">
        <v>305</v>
      </c>
      <c r="M40" s="658" t="n">
        <v>24</v>
      </c>
      <c r="N40" s="625"/>
      <c r="O40" s="626"/>
      <c r="P40" s="627"/>
      <c r="Q40" s="629"/>
      <c r="R40" s="629"/>
      <c r="S40" s="629"/>
      <c r="T40" s="614"/>
      <c r="U40" s="630"/>
      <c r="V40" s="627"/>
      <c r="W40" s="629"/>
      <c r="X40" s="629"/>
      <c r="Y40" s="629"/>
      <c r="Z40" s="614"/>
      <c r="AA40" s="632"/>
      <c r="AB40" s="614"/>
      <c r="AC40" s="632"/>
      <c r="AD40" s="614"/>
      <c r="AE40" s="632"/>
      <c r="AF40" s="631"/>
      <c r="AG40" s="631"/>
      <c r="AH40" s="631"/>
      <c r="AI40" s="631"/>
      <c r="AJ40" s="633"/>
      <c r="AK40" s="633"/>
      <c r="AL40" s="635"/>
      <c r="AM40" s="636"/>
      <c r="AN40" s="635"/>
      <c r="AO40" s="636"/>
      <c r="AP40" s="712"/>
      <c r="AQ40" s="638"/>
      <c r="AR40" s="711"/>
      <c r="AS40" s="567"/>
      <c r="AT40" s="567"/>
      <c r="AU40" s="567"/>
      <c r="AV40" s="567"/>
      <c r="AW40" s="567"/>
      <c r="AX40" s="708"/>
      <c r="AY40" s="708"/>
      <c r="AZ40" s="644"/>
      <c r="BA40" s="644"/>
      <c r="BB40" s="644"/>
      <c r="BC40" s="644"/>
      <c r="BD40" s="644"/>
      <c r="BE40" s="644"/>
      <c r="BF40" s="567"/>
      <c r="BG40" s="567"/>
      <c r="BH40" s="567"/>
      <c r="BI40" s="567"/>
      <c r="BJ40" s="567"/>
      <c r="BK40" s="567"/>
      <c r="BL40" s="567"/>
      <c r="BM40" s="645"/>
      <c r="BN40" s="645"/>
      <c r="BO40" s="720"/>
    </row>
    <row r="41" s="7" customFormat="true" ht="44.45" hidden="false" customHeight="true" outlineLevel="0" collapsed="false">
      <c r="A41" s="463" t="n">
        <v>35</v>
      </c>
      <c r="B41" s="707" t="s">
        <v>94</v>
      </c>
      <c r="C41" s="650" t="s">
        <v>336</v>
      </c>
      <c r="D41" s="664" t="s">
        <v>74</v>
      </c>
      <c r="E41" s="652" t="n">
        <v>0.72</v>
      </c>
      <c r="F41" s="653" t="n">
        <v>0.451388888888889</v>
      </c>
      <c r="G41" s="654" t="n">
        <v>33</v>
      </c>
      <c r="H41" s="655" t="n">
        <v>0.513657407407407</v>
      </c>
      <c r="I41" s="655" t="n">
        <f aca="false">H41-F41</f>
        <v>0.0622685185185185</v>
      </c>
      <c r="J41" s="655" t="n">
        <f aca="false">I41*E41</f>
        <v>0.0448333333333333</v>
      </c>
      <c r="K41" s="656" t="n">
        <v>66</v>
      </c>
      <c r="L41" s="657" t="n">
        <v>303</v>
      </c>
      <c r="M41" s="658" t="n">
        <v>26</v>
      </c>
      <c r="N41" s="625"/>
      <c r="O41" s="626"/>
      <c r="P41" s="627"/>
      <c r="Q41" s="629"/>
      <c r="R41" s="629"/>
      <c r="S41" s="629"/>
      <c r="T41" s="694"/>
      <c r="U41" s="694"/>
      <c r="V41" s="627"/>
      <c r="W41" s="629"/>
      <c r="X41" s="629"/>
      <c r="Y41" s="629"/>
      <c r="Z41" s="640"/>
      <c r="AA41" s="628"/>
      <c r="AB41" s="614"/>
      <c r="AC41" s="667"/>
      <c r="AD41" s="614"/>
      <c r="AE41" s="667"/>
      <c r="AF41" s="640"/>
      <c r="AG41" s="640"/>
      <c r="AH41" s="640"/>
      <c r="AI41" s="640"/>
      <c r="AJ41" s="721"/>
      <c r="AK41" s="721"/>
      <c r="AL41" s="722"/>
      <c r="AM41" s="722"/>
      <c r="AN41" s="721"/>
      <c r="AO41" s="721"/>
      <c r="AP41" s="688"/>
      <c r="AQ41" s="687"/>
      <c r="AR41" s="59"/>
      <c r="AS41" s="659"/>
      <c r="AT41" s="660"/>
      <c r="AU41" s="641"/>
      <c r="AV41" s="641"/>
      <c r="AW41" s="642"/>
      <c r="AX41" s="643"/>
      <c r="AY41" s="643"/>
      <c r="AZ41" s="640"/>
      <c r="BA41" s="691"/>
      <c r="BB41" s="723"/>
      <c r="BC41" s="691"/>
      <c r="BD41" s="691"/>
      <c r="BE41" s="691"/>
      <c r="BF41" s="640"/>
      <c r="BG41" s="661"/>
      <c r="BH41" s="663"/>
      <c r="BI41" s="663"/>
      <c r="BJ41" s="663"/>
      <c r="BK41" s="663"/>
      <c r="BL41" s="663"/>
      <c r="BN41" s="663"/>
      <c r="BO41" s="58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</row>
    <row r="42" customFormat="false" ht="44.45" hidden="false" customHeight="true" outlineLevel="0" collapsed="false">
      <c r="A42" s="463" t="n">
        <v>36</v>
      </c>
      <c r="B42" s="464" t="s">
        <v>57</v>
      </c>
      <c r="C42" s="724" t="s">
        <v>337</v>
      </c>
      <c r="D42" s="651" t="s">
        <v>50</v>
      </c>
      <c r="E42" s="725" t="n">
        <v>0.67</v>
      </c>
      <c r="F42" s="653" t="n">
        <v>0.446527777777778</v>
      </c>
      <c r="G42" s="726" t="n">
        <v>36</v>
      </c>
      <c r="H42" s="655" t="n">
        <v>0.515798611111111</v>
      </c>
      <c r="I42" s="655" t="n">
        <f aca="false">H42-F42</f>
        <v>0.0692708333333333</v>
      </c>
      <c r="J42" s="655" t="n">
        <f aca="false">I42*E42</f>
        <v>0.0464114583333333</v>
      </c>
      <c r="K42" s="656" t="n">
        <v>65</v>
      </c>
      <c r="L42" s="657" t="n">
        <v>522</v>
      </c>
      <c r="M42" s="658" t="n">
        <v>5</v>
      </c>
      <c r="N42" s="625"/>
      <c r="O42" s="626"/>
      <c r="P42" s="627"/>
      <c r="Q42" s="629"/>
      <c r="R42" s="629"/>
      <c r="S42" s="629"/>
      <c r="T42" s="614"/>
      <c r="U42" s="632"/>
      <c r="V42" s="627"/>
      <c r="W42" s="629"/>
      <c r="X42" s="629"/>
      <c r="Y42" s="629"/>
      <c r="Z42" s="614"/>
      <c r="AA42" s="632"/>
      <c r="AB42" s="675"/>
      <c r="AC42" s="632"/>
      <c r="AD42" s="614"/>
      <c r="AE42" s="632"/>
      <c r="AF42" s="631"/>
      <c r="AG42" s="631"/>
      <c r="AH42" s="631"/>
      <c r="AI42" s="631"/>
      <c r="AJ42" s="633"/>
      <c r="AK42" s="633"/>
      <c r="AL42" s="635"/>
      <c r="AM42" s="636"/>
      <c r="AN42" s="635"/>
      <c r="AO42" s="636"/>
      <c r="AP42" s="637"/>
      <c r="AQ42" s="638"/>
      <c r="AR42" s="639"/>
      <c r="AS42" s="679"/>
      <c r="AT42" s="679"/>
      <c r="AU42" s="679"/>
      <c r="AV42" s="679"/>
      <c r="AW42" s="642"/>
      <c r="AX42" s="643"/>
      <c r="AY42" s="643"/>
      <c r="AZ42" s="605"/>
      <c r="BA42" s="644"/>
      <c r="BB42" s="644"/>
      <c r="BC42" s="644"/>
      <c r="BD42" s="644"/>
      <c r="BE42" s="605"/>
      <c r="BF42" s="680"/>
      <c r="BG42" s="567"/>
      <c r="BH42" s="567"/>
      <c r="BI42" s="567"/>
      <c r="BJ42" s="663"/>
      <c r="BK42" s="672"/>
      <c r="BL42" s="672"/>
      <c r="BM42" s="647"/>
      <c r="BN42" s="647"/>
      <c r="BO42" s="3"/>
    </row>
    <row r="43" s="7" customFormat="true" ht="44.45" hidden="false" customHeight="true" outlineLevel="0" collapsed="false">
      <c r="A43" s="463" t="n">
        <v>37</v>
      </c>
      <c r="B43" s="464" t="s">
        <v>123</v>
      </c>
      <c r="C43" s="650" t="s">
        <v>338</v>
      </c>
      <c r="D43" s="664" t="s">
        <v>78</v>
      </c>
      <c r="E43" s="727" t="n">
        <v>0.76</v>
      </c>
      <c r="F43" s="653" t="n">
        <v>0.454861111111111</v>
      </c>
      <c r="G43" s="726" t="n">
        <v>37</v>
      </c>
      <c r="H43" s="655" t="n">
        <v>0.516597222222222</v>
      </c>
      <c r="I43" s="655" t="n">
        <f aca="false">H43-F43</f>
        <v>0.0617361111111111</v>
      </c>
      <c r="J43" s="655" t="n">
        <f aca="false">I43*E43</f>
        <v>0.0469194444444444</v>
      </c>
      <c r="K43" s="656" t="n">
        <v>64</v>
      </c>
      <c r="L43" s="657" t="n">
        <v>487</v>
      </c>
      <c r="M43" s="658" t="n">
        <v>16</v>
      </c>
      <c r="N43" s="625"/>
      <c r="O43" s="626"/>
      <c r="P43" s="627"/>
      <c r="Q43" s="629"/>
      <c r="R43" s="629"/>
      <c r="S43" s="629"/>
      <c r="T43" s="614"/>
      <c r="U43" s="632"/>
      <c r="V43" s="627"/>
      <c r="W43" s="629"/>
      <c r="X43" s="629"/>
      <c r="Y43" s="629"/>
      <c r="Z43" s="614"/>
      <c r="AA43" s="632"/>
      <c r="AB43" s="614"/>
      <c r="AC43" s="632"/>
      <c r="AD43" s="614"/>
      <c r="AE43" s="632"/>
      <c r="AF43" s="631"/>
      <c r="AG43" s="631"/>
      <c r="AH43" s="631"/>
      <c r="AI43" s="631"/>
      <c r="AJ43" s="633"/>
      <c r="AK43" s="633"/>
      <c r="AL43" s="635"/>
      <c r="AM43" s="636"/>
      <c r="AN43" s="635"/>
      <c r="AO43" s="636"/>
      <c r="AP43" s="637"/>
      <c r="AQ43" s="638"/>
      <c r="AR43" s="638"/>
      <c r="AS43" s="659"/>
      <c r="AT43" s="660"/>
      <c r="AU43" s="641"/>
      <c r="AV43" s="641"/>
      <c r="AW43" s="642"/>
      <c r="AX43" s="643"/>
      <c r="AY43" s="643"/>
      <c r="AZ43" s="605"/>
      <c r="BA43" s="605"/>
      <c r="BB43" s="605"/>
      <c r="BC43" s="605"/>
      <c r="BD43" s="605"/>
      <c r="BE43" s="605"/>
      <c r="BF43" s="640"/>
      <c r="BG43" s="661"/>
      <c r="BH43" s="663"/>
      <c r="BI43" s="663"/>
      <c r="BJ43" s="663"/>
      <c r="BK43" s="663"/>
      <c r="BL43" s="663"/>
      <c r="BM43" s="663"/>
      <c r="BN43" s="663"/>
      <c r="BO43" s="681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</row>
    <row r="44" s="7" customFormat="true" ht="44.45" hidden="false" customHeight="true" outlineLevel="0" collapsed="false">
      <c r="A44" s="463" t="n">
        <v>38</v>
      </c>
      <c r="B44" s="464" t="s">
        <v>84</v>
      </c>
      <c r="C44" s="650" t="s">
        <v>339</v>
      </c>
      <c r="D44" s="664" t="s">
        <v>86</v>
      </c>
      <c r="E44" s="725" t="n">
        <v>0.63</v>
      </c>
      <c r="F44" s="653" t="n">
        <v>0.443055555555556</v>
      </c>
      <c r="G44" s="726" t="n">
        <v>38</v>
      </c>
      <c r="H44" s="655" t="n">
        <v>0.521944444444444</v>
      </c>
      <c r="I44" s="655" t="n">
        <f aca="false">H44-F44</f>
        <v>0.0788888888888889</v>
      </c>
      <c r="J44" s="655" t="n">
        <f aca="false">I44*E44</f>
        <v>0.0497</v>
      </c>
      <c r="K44" s="656" t="n">
        <v>63</v>
      </c>
      <c r="L44" s="657" t="n">
        <v>452</v>
      </c>
      <c r="M44" s="658" t="n">
        <v>17</v>
      </c>
      <c r="N44" s="625"/>
      <c r="O44" s="626"/>
      <c r="P44" s="627"/>
      <c r="Q44" s="629"/>
      <c r="R44" s="629"/>
      <c r="S44" s="629"/>
      <c r="T44" s="614"/>
      <c r="U44" s="630"/>
      <c r="V44" s="627"/>
      <c r="W44" s="629"/>
      <c r="X44" s="629"/>
      <c r="Y44" s="629"/>
      <c r="Z44" s="614"/>
      <c r="AA44" s="632"/>
      <c r="AB44" s="614"/>
      <c r="AC44" s="632"/>
      <c r="AD44" s="614"/>
      <c r="AE44" s="632"/>
      <c r="AF44" s="631"/>
      <c r="AG44" s="631"/>
      <c r="AH44" s="631"/>
      <c r="AI44" s="631"/>
      <c r="AJ44" s="633"/>
      <c r="AK44" s="633"/>
      <c r="AL44" s="635"/>
      <c r="AM44" s="636"/>
      <c r="AN44" s="635"/>
      <c r="AO44" s="636"/>
      <c r="AP44" s="637"/>
      <c r="AQ44" s="638"/>
      <c r="AR44" s="639"/>
      <c r="AS44" s="659"/>
      <c r="AT44" s="660"/>
      <c r="AU44" s="641"/>
      <c r="AV44" s="641"/>
      <c r="AW44" s="642"/>
      <c r="AX44" s="643"/>
      <c r="AY44" s="643"/>
      <c r="AZ44" s="605"/>
      <c r="BA44" s="605"/>
      <c r="BB44" s="605"/>
      <c r="BC44" s="605"/>
      <c r="BD44" s="605"/>
      <c r="BE44" s="605"/>
      <c r="BF44" s="640"/>
      <c r="BG44" s="646"/>
      <c r="BH44" s="647"/>
      <c r="BI44" s="672"/>
      <c r="BJ44" s="663"/>
      <c r="BK44" s="670"/>
      <c r="BL44" s="670"/>
      <c r="BM44" s="647"/>
      <c r="BN44" s="647"/>
      <c r="BO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</row>
    <row r="45" s="7" customFormat="true" ht="30" hidden="false" customHeight="true" outlineLevel="0" collapsed="false">
      <c r="A45" s="463" t="n">
        <v>39</v>
      </c>
      <c r="B45" s="41" t="s">
        <v>60</v>
      </c>
      <c r="C45" s="692" t="s">
        <v>310</v>
      </c>
      <c r="D45" s="664" t="s">
        <v>23</v>
      </c>
      <c r="E45" s="725" t="n">
        <v>0.65</v>
      </c>
      <c r="F45" s="653" t="n">
        <v>0.444444444444444</v>
      </c>
      <c r="G45" s="726"/>
      <c r="H45" s="655" t="s">
        <v>131</v>
      </c>
      <c r="I45" s="655"/>
      <c r="J45" s="655"/>
      <c r="K45" s="656" t="n">
        <v>0</v>
      </c>
      <c r="L45" s="657" t="n">
        <v>161</v>
      </c>
      <c r="M45" s="658" t="n">
        <v>38</v>
      </c>
      <c r="N45" s="625"/>
      <c r="O45" s="626"/>
      <c r="P45" s="627"/>
      <c r="Q45" s="629"/>
      <c r="R45" s="629"/>
      <c r="S45" s="629"/>
      <c r="T45" s="614"/>
      <c r="U45" s="632"/>
      <c r="V45" s="627"/>
      <c r="W45" s="629"/>
      <c r="X45" s="629"/>
      <c r="Y45" s="629"/>
      <c r="Z45" s="614"/>
      <c r="AA45" s="632"/>
      <c r="AB45" s="614"/>
      <c r="AC45" s="632"/>
      <c r="AD45" s="614"/>
      <c r="AE45" s="632"/>
      <c r="AF45" s="628"/>
      <c r="AG45" s="628"/>
      <c r="AH45" s="628"/>
      <c r="AI45" s="628"/>
      <c r="AJ45" s="638"/>
      <c r="AK45" s="638"/>
      <c r="AL45" s="638"/>
      <c r="AM45" s="637"/>
      <c r="AN45" s="634"/>
      <c r="AO45" s="636"/>
      <c r="AP45" s="637"/>
      <c r="AQ45" s="638"/>
      <c r="AR45" s="639"/>
      <c r="AS45" s="659"/>
      <c r="AT45" s="660"/>
      <c r="AU45" s="641"/>
      <c r="AV45" s="641"/>
      <c r="AW45" s="642"/>
      <c r="AX45" s="643"/>
      <c r="AY45" s="643"/>
      <c r="AZ45" s="605"/>
      <c r="BA45" s="605"/>
      <c r="BB45" s="605"/>
      <c r="BC45" s="605"/>
      <c r="BD45" s="605"/>
      <c r="BE45" s="605"/>
      <c r="BF45" s="640"/>
      <c r="BG45" s="661"/>
      <c r="BH45" s="663"/>
      <c r="BI45" s="647"/>
      <c r="BJ45" s="663"/>
      <c r="BK45" s="663"/>
      <c r="BL45" s="663"/>
      <c r="BM45" s="663"/>
      <c r="BN45" s="663"/>
      <c r="BO45" s="681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</row>
    <row r="46" s="7" customFormat="true" ht="30" hidden="false" customHeight="true" outlineLevel="0" collapsed="false">
      <c r="A46" s="463" t="n">
        <v>40</v>
      </c>
      <c r="B46" s="41" t="s">
        <v>25</v>
      </c>
      <c r="C46" s="692" t="s">
        <v>322</v>
      </c>
      <c r="D46" s="664" t="s">
        <v>23</v>
      </c>
      <c r="E46" s="725" t="n">
        <v>0.69</v>
      </c>
      <c r="F46" s="653" t="n">
        <v>0.448611111111111</v>
      </c>
      <c r="G46" s="726"/>
      <c r="H46" s="655" t="s">
        <v>131</v>
      </c>
      <c r="I46" s="655"/>
      <c r="J46" s="655"/>
      <c r="K46" s="656" t="n">
        <v>0</v>
      </c>
      <c r="L46" s="657" t="n">
        <v>420</v>
      </c>
      <c r="M46" s="658" t="n">
        <v>19</v>
      </c>
      <c r="N46" s="625"/>
      <c r="O46" s="626"/>
      <c r="P46" s="627"/>
      <c r="Q46" s="629"/>
      <c r="R46" s="629"/>
      <c r="S46" s="629"/>
      <c r="T46" s="614"/>
      <c r="U46" s="632"/>
      <c r="V46" s="627"/>
      <c r="W46" s="629"/>
      <c r="X46" s="629"/>
      <c r="Y46" s="629"/>
      <c r="Z46" s="614"/>
      <c r="AA46" s="632"/>
      <c r="AB46" s="675"/>
      <c r="AC46" s="632"/>
      <c r="AD46" s="614"/>
      <c r="AE46" s="632"/>
      <c r="AF46" s="631"/>
      <c r="AG46" s="631"/>
      <c r="AH46" s="631"/>
      <c r="AI46" s="631"/>
      <c r="AJ46" s="713"/>
      <c r="AK46" s="633"/>
      <c r="AL46" s="635"/>
      <c r="AM46" s="636"/>
      <c r="AN46" s="635"/>
      <c r="AO46" s="636"/>
      <c r="AP46" s="637"/>
      <c r="AQ46" s="638"/>
      <c r="AR46" s="639"/>
      <c r="AS46" s="659"/>
      <c r="AT46" s="660"/>
      <c r="AU46" s="641"/>
      <c r="AV46" s="641"/>
      <c r="AW46" s="642"/>
      <c r="AX46" s="643"/>
      <c r="AY46" s="643"/>
      <c r="AZ46" s="605"/>
      <c r="BA46" s="644"/>
      <c r="BB46" s="605"/>
      <c r="BC46" s="605"/>
      <c r="BD46" s="605"/>
      <c r="BE46" s="605"/>
      <c r="BF46" s="640"/>
      <c r="BG46" s="646"/>
      <c r="BH46" s="647"/>
      <c r="BI46" s="672"/>
      <c r="BJ46" s="663"/>
      <c r="BK46" s="661"/>
      <c r="BL46" s="661"/>
      <c r="BM46" s="663"/>
      <c r="BN46" s="663"/>
      <c r="BO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s="59" customFormat="true" ht="30" hidden="false" customHeight="true" outlineLevel="0" collapsed="false">
      <c r="A47" s="463" t="n">
        <v>41</v>
      </c>
      <c r="B47" s="41" t="s">
        <v>35</v>
      </c>
      <c r="C47" s="692" t="s">
        <v>340</v>
      </c>
      <c r="D47" s="664" t="s">
        <v>23</v>
      </c>
      <c r="E47" s="728" t="n">
        <v>0.7</v>
      </c>
      <c r="F47" s="653" t="n">
        <v>0.449305555555556</v>
      </c>
      <c r="G47" s="726"/>
      <c r="H47" s="655" t="s">
        <v>131</v>
      </c>
      <c r="I47" s="655"/>
      <c r="J47" s="655"/>
      <c r="K47" s="656" t="n">
        <v>0</v>
      </c>
      <c r="L47" s="657" t="n">
        <v>96</v>
      </c>
      <c r="M47" s="658" t="n">
        <v>41</v>
      </c>
      <c r="N47" s="625"/>
      <c r="O47" s="626"/>
      <c r="P47" s="627"/>
      <c r="Q47" s="629"/>
      <c r="R47" s="629"/>
      <c r="S47" s="629"/>
      <c r="T47" s="640"/>
      <c r="U47" s="632"/>
      <c r="V47" s="627"/>
      <c r="W47" s="627"/>
      <c r="X47" s="627"/>
      <c r="Y47" s="627"/>
      <c r="Z47" s="614"/>
      <c r="AA47" s="632"/>
      <c r="AB47" s="675"/>
      <c r="AC47" s="632"/>
      <c r="AD47" s="632"/>
      <c r="AE47" s="632"/>
      <c r="AF47" s="631"/>
      <c r="AG47" s="631"/>
      <c r="AH47" s="631"/>
      <c r="AI47" s="631"/>
      <c r="AJ47" s="633"/>
      <c r="AK47" s="633"/>
      <c r="AL47" s="729"/>
      <c r="AM47" s="729"/>
      <c r="AN47" s="635"/>
      <c r="AO47" s="636"/>
      <c r="AP47" s="695"/>
      <c r="AQ47" s="638"/>
      <c r="AR47" s="638"/>
      <c r="AS47" s="659"/>
      <c r="AT47" s="660"/>
      <c r="AU47" s="641"/>
      <c r="AV47" s="641"/>
      <c r="AW47" s="730"/>
      <c r="AX47" s="641"/>
      <c r="AY47" s="641"/>
      <c r="AZ47" s="731"/>
      <c r="BA47" s="605"/>
      <c r="BB47" s="605"/>
      <c r="BC47" s="605"/>
      <c r="BD47" s="605"/>
      <c r="BE47" s="605"/>
      <c r="BF47" s="640"/>
      <c r="BG47" s="661"/>
      <c r="BH47" s="662"/>
      <c r="BI47" s="663"/>
      <c r="BJ47" s="663"/>
      <c r="BK47" s="663"/>
      <c r="BL47" s="663"/>
      <c r="BM47" s="672"/>
      <c r="BN47" s="672"/>
      <c r="BO47" s="732"/>
      <c r="BQ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</row>
    <row r="48" s="7" customFormat="true" ht="30" hidden="false" customHeight="true" outlineLevel="0" collapsed="false">
      <c r="A48" s="463" t="n">
        <v>42</v>
      </c>
      <c r="B48" s="41" t="s">
        <v>66</v>
      </c>
      <c r="C48" s="650" t="s">
        <v>341</v>
      </c>
      <c r="D48" s="664" t="s">
        <v>46</v>
      </c>
      <c r="E48" s="725" t="n">
        <v>0.7</v>
      </c>
      <c r="F48" s="653" t="n">
        <v>0.449305555555556</v>
      </c>
      <c r="G48" s="654"/>
      <c r="H48" s="655" t="s">
        <v>131</v>
      </c>
      <c r="I48" s="655"/>
      <c r="J48" s="655"/>
      <c r="K48" s="656" t="n">
        <v>0</v>
      </c>
      <c r="L48" s="657" t="n">
        <v>258</v>
      </c>
      <c r="M48" s="658" t="n">
        <v>31</v>
      </c>
      <c r="N48" s="625"/>
      <c r="O48" s="626"/>
      <c r="P48" s="627"/>
      <c r="Q48" s="629"/>
      <c r="R48" s="629"/>
      <c r="S48" s="629"/>
      <c r="T48" s="614"/>
      <c r="U48" s="630"/>
      <c r="V48" s="627"/>
      <c r="W48" s="629"/>
      <c r="X48" s="629"/>
      <c r="Y48" s="629"/>
      <c r="Z48" s="614"/>
      <c r="AA48" s="632"/>
      <c r="AB48" s="675"/>
      <c r="AC48" s="632"/>
      <c r="AD48" s="632"/>
      <c r="AE48" s="632"/>
      <c r="AF48" s="631"/>
      <c r="AG48" s="631"/>
      <c r="AH48" s="631"/>
      <c r="AI48" s="631"/>
      <c r="AJ48" s="633"/>
      <c r="AK48" s="633"/>
      <c r="AL48" s="634"/>
      <c r="AM48" s="634"/>
      <c r="AN48" s="635"/>
      <c r="AO48" s="636"/>
      <c r="AP48" s="637"/>
      <c r="AQ48" s="638"/>
      <c r="AR48" s="639"/>
      <c r="AS48" s="659"/>
      <c r="AT48" s="660"/>
      <c r="AU48" s="641"/>
      <c r="AV48" s="641"/>
      <c r="AW48" s="642"/>
      <c r="AX48" s="643"/>
      <c r="AY48" s="643"/>
      <c r="AZ48" s="605"/>
      <c r="BA48" s="605"/>
      <c r="BB48" s="605"/>
      <c r="BC48" s="605"/>
      <c r="BD48" s="605"/>
      <c r="BE48" s="605"/>
      <c r="BF48" s="640"/>
      <c r="BG48" s="670"/>
      <c r="BH48" s="647"/>
      <c r="BI48" s="663"/>
      <c r="BJ48" s="672"/>
      <c r="BK48" s="647"/>
      <c r="BL48" s="647"/>
      <c r="BM48" s="663"/>
      <c r="BN48" s="663"/>
      <c r="BO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</row>
    <row r="49" s="59" customFormat="true" ht="30" hidden="false" customHeight="true" outlineLevel="0" collapsed="false">
      <c r="A49" s="463" t="n">
        <v>43</v>
      </c>
      <c r="B49" s="41" t="s">
        <v>130</v>
      </c>
      <c r="C49" s="650" t="s">
        <v>341</v>
      </c>
      <c r="D49" s="651" t="s">
        <v>50</v>
      </c>
      <c r="E49" s="652" t="n">
        <v>0.73</v>
      </c>
      <c r="F49" s="733" t="n">
        <v>0.452083333333333</v>
      </c>
      <c r="G49" s="654"/>
      <c r="H49" s="655" t="s">
        <v>131</v>
      </c>
      <c r="I49" s="655"/>
      <c r="J49" s="655"/>
      <c r="K49" s="656" t="n">
        <v>0</v>
      </c>
      <c r="L49" s="657" t="n">
        <v>180</v>
      </c>
      <c r="M49" s="658" t="n">
        <v>37</v>
      </c>
      <c r="N49" s="625"/>
      <c r="O49" s="626"/>
      <c r="P49" s="627"/>
      <c r="Q49" s="628"/>
      <c r="R49" s="629"/>
      <c r="S49" s="629"/>
      <c r="T49" s="614"/>
      <c r="U49" s="630"/>
      <c r="V49" s="627"/>
      <c r="W49" s="627"/>
      <c r="X49" s="627"/>
      <c r="Y49" s="627"/>
      <c r="Z49" s="614"/>
      <c r="AA49" s="632"/>
      <c r="AB49" s="675"/>
      <c r="AC49" s="632"/>
      <c r="AD49" s="614"/>
      <c r="AE49" s="632"/>
      <c r="AF49" s="631"/>
      <c r="AG49" s="631"/>
      <c r="AH49" s="631"/>
      <c r="AI49" s="631"/>
      <c r="AJ49" s="633"/>
      <c r="AK49" s="633"/>
      <c r="AL49" s="634"/>
      <c r="AM49" s="634"/>
      <c r="AN49" s="635"/>
      <c r="AO49" s="636"/>
      <c r="AP49" s="637"/>
      <c r="AQ49" s="638"/>
      <c r="AR49" s="639"/>
      <c r="AS49" s="659"/>
      <c r="AT49" s="660"/>
      <c r="AU49" s="641"/>
      <c r="AV49" s="641"/>
      <c r="AW49" s="642"/>
      <c r="AX49" s="643"/>
      <c r="AY49" s="643"/>
      <c r="AZ49" s="605"/>
      <c r="BA49" s="605"/>
      <c r="BB49" s="605"/>
      <c r="BC49" s="605"/>
      <c r="BD49" s="605"/>
      <c r="BE49" s="605"/>
      <c r="BF49" s="680"/>
      <c r="BG49" s="670"/>
      <c r="BH49" s="672"/>
      <c r="BI49" s="647"/>
      <c r="BJ49" s="663"/>
      <c r="BK49" s="647"/>
      <c r="BL49" s="647"/>
      <c r="BM49" s="663"/>
      <c r="BN49" s="663"/>
      <c r="BO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</row>
    <row r="50" customFormat="false" ht="30" hidden="false" customHeight="true" outlineLevel="0" collapsed="false">
      <c r="A50" s="463" t="n">
        <v>44</v>
      </c>
      <c r="B50" s="41" t="s">
        <v>88</v>
      </c>
      <c r="C50" s="734" t="s">
        <v>342</v>
      </c>
      <c r="D50" s="664" t="s">
        <v>23</v>
      </c>
      <c r="E50" s="652" t="n">
        <v>0.76</v>
      </c>
      <c r="F50" s="733" t="n">
        <v>0.454861111111111</v>
      </c>
      <c r="G50" s="735"/>
      <c r="H50" s="655" t="s">
        <v>131</v>
      </c>
      <c r="I50" s="655"/>
      <c r="J50" s="655"/>
      <c r="K50" s="736" t="n">
        <v>0</v>
      </c>
      <c r="L50" s="657" t="n">
        <v>257</v>
      </c>
      <c r="M50" s="658" t="n">
        <v>32</v>
      </c>
      <c r="N50" s="625"/>
      <c r="O50" s="626"/>
      <c r="P50" s="627"/>
      <c r="Q50" s="629"/>
      <c r="R50" s="629"/>
      <c r="S50" s="629"/>
      <c r="T50" s="614"/>
      <c r="U50" s="630"/>
      <c r="V50" s="627"/>
      <c r="W50" s="629"/>
      <c r="X50" s="629"/>
      <c r="Y50" s="629"/>
      <c r="Z50" s="614"/>
      <c r="AA50" s="632"/>
      <c r="AB50" s="675"/>
      <c r="AC50" s="632"/>
      <c r="AD50" s="614"/>
      <c r="AE50" s="632"/>
      <c r="AF50" s="631"/>
      <c r="AG50" s="631"/>
      <c r="AH50" s="631"/>
      <c r="AI50" s="631"/>
      <c r="AJ50" s="633"/>
      <c r="AK50" s="633"/>
      <c r="AL50" s="634"/>
      <c r="AM50" s="634"/>
      <c r="AN50" s="635"/>
      <c r="AO50" s="636"/>
      <c r="AP50" s="637"/>
      <c r="AQ50" s="638"/>
      <c r="AR50" s="639"/>
      <c r="AS50" s="640"/>
      <c r="AT50" s="640"/>
      <c r="AU50" s="640"/>
      <c r="AV50" s="641"/>
      <c r="AW50" s="642"/>
      <c r="AX50" s="643"/>
      <c r="AY50" s="643"/>
      <c r="AZ50" s="605"/>
      <c r="BA50" s="605"/>
      <c r="BB50" s="644"/>
      <c r="BC50" s="644"/>
      <c r="BD50" s="644"/>
      <c r="BE50" s="644"/>
      <c r="BF50" s="567"/>
      <c r="BG50" s="567"/>
      <c r="BH50" s="567"/>
      <c r="BI50" s="663"/>
      <c r="BJ50" s="647"/>
      <c r="BK50" s="663"/>
      <c r="BL50" s="663"/>
      <c r="BM50" s="672"/>
      <c r="BN50" s="672"/>
      <c r="BO50" s="3"/>
    </row>
    <row r="51" s="7" customFormat="true" ht="30" hidden="false" customHeight="true" outlineLevel="0" collapsed="false">
      <c r="A51" s="463" t="n">
        <v>45</v>
      </c>
      <c r="B51" s="402" t="s">
        <v>343</v>
      </c>
      <c r="C51" s="650" t="s">
        <v>308</v>
      </c>
      <c r="D51" s="664" t="s">
        <v>23</v>
      </c>
      <c r="E51" s="652" t="n">
        <v>0.75</v>
      </c>
      <c r="F51" s="733" t="n">
        <v>0.453472222222222</v>
      </c>
      <c r="G51" s="654"/>
      <c r="H51" s="737" t="s">
        <v>138</v>
      </c>
      <c r="I51" s="655"/>
      <c r="J51" s="655"/>
      <c r="K51" s="656" t="n">
        <v>82</v>
      </c>
      <c r="L51" s="657" t="n">
        <v>488</v>
      </c>
      <c r="M51" s="658" t="n">
        <v>15</v>
      </c>
      <c r="N51" s="625"/>
      <c r="O51" s="626"/>
      <c r="P51" s="627"/>
      <c r="Q51" s="629"/>
      <c r="R51" s="629"/>
      <c r="S51" s="629"/>
      <c r="T51" s="614"/>
      <c r="U51" s="632"/>
      <c r="V51" s="627"/>
      <c r="W51" s="629"/>
      <c r="X51" s="629"/>
      <c r="Y51" s="629"/>
      <c r="Z51" s="614"/>
      <c r="AA51" s="632"/>
      <c r="AB51" s="675"/>
      <c r="AC51" s="632"/>
      <c r="AD51" s="614"/>
      <c r="AE51" s="632"/>
      <c r="AF51" s="631"/>
      <c r="AG51" s="631"/>
      <c r="AH51" s="631"/>
      <c r="AI51" s="631"/>
      <c r="AJ51" s="633"/>
      <c r="AK51" s="633"/>
      <c r="AL51" s="635"/>
      <c r="AM51" s="634"/>
      <c r="AN51" s="635"/>
      <c r="AO51" s="636"/>
      <c r="AP51" s="637"/>
      <c r="AQ51" s="638"/>
      <c r="AR51" s="639"/>
      <c r="AS51" s="659"/>
      <c r="AT51" s="660"/>
      <c r="AU51" s="641"/>
      <c r="AV51" s="641"/>
      <c r="AW51" s="642"/>
      <c r="AX51" s="643"/>
      <c r="AY51" s="643"/>
      <c r="AZ51" s="605"/>
      <c r="BA51" s="605"/>
      <c r="BB51" s="605"/>
      <c r="BC51" s="605"/>
      <c r="BD51" s="605"/>
      <c r="BE51" s="605"/>
      <c r="BF51" s="640"/>
      <c r="BG51" s="646"/>
      <c r="BH51" s="663"/>
      <c r="BI51" s="663"/>
      <c r="BJ51" s="647"/>
      <c r="BK51" s="663"/>
      <c r="BL51" s="663"/>
      <c r="BM51" s="663"/>
      <c r="BN51" s="663"/>
      <c r="BO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</row>
    <row r="52" s="59" customFormat="true" ht="42" hidden="false" customHeight="true" outlineLevel="0" collapsed="false">
      <c r="A52" s="738"/>
      <c r="B52" s="739" t="s">
        <v>142</v>
      </c>
      <c r="C52" s="739"/>
      <c r="D52" s="739"/>
      <c r="E52" s="740"/>
      <c r="F52" s="741"/>
      <c r="G52" s="742"/>
      <c r="H52" s="743"/>
      <c r="I52" s="744" t="s">
        <v>344</v>
      </c>
      <c r="J52" s="744"/>
      <c r="K52" s="744"/>
      <c r="L52" s="744"/>
      <c r="M52" s="744"/>
      <c r="N52" s="745"/>
      <c r="P52" s="702"/>
      <c r="Q52" s="628"/>
      <c r="R52" s="702"/>
      <c r="S52" s="629"/>
      <c r="T52" s="614"/>
      <c r="U52" s="630"/>
      <c r="V52" s="627"/>
      <c r="W52" s="627"/>
      <c r="X52" s="627"/>
      <c r="Y52" s="627"/>
      <c r="Z52" s="614"/>
      <c r="AA52" s="632"/>
      <c r="AB52" s="675"/>
      <c r="AC52" s="632"/>
      <c r="AD52" s="614"/>
      <c r="AE52" s="632"/>
      <c r="AF52" s="631"/>
      <c r="AG52" s="631"/>
      <c r="AH52" s="631"/>
      <c r="AI52" s="631"/>
      <c r="AJ52" s="633"/>
      <c r="AK52" s="633"/>
      <c r="AL52" s="634"/>
      <c r="AM52" s="634"/>
      <c r="AN52" s="635"/>
      <c r="AO52" s="636"/>
      <c r="AP52" s="637"/>
      <c r="AQ52" s="638"/>
      <c r="AR52" s="639"/>
      <c r="AS52" s="659"/>
      <c r="AT52" s="660"/>
      <c r="AU52" s="641"/>
      <c r="AV52" s="641"/>
      <c r="AW52" s="642"/>
      <c r="AX52" s="643"/>
      <c r="AY52" s="643"/>
      <c r="AZ52" s="605"/>
      <c r="BA52" s="605"/>
      <c r="BB52" s="605"/>
      <c r="BC52" s="605"/>
      <c r="BD52" s="605"/>
      <c r="BE52" s="605"/>
      <c r="BF52" s="703"/>
      <c r="BG52" s="661"/>
      <c r="BH52" s="647"/>
      <c r="BI52" s="647"/>
      <c r="BJ52" s="647"/>
      <c r="BK52" s="646"/>
      <c r="BL52" s="646"/>
      <c r="BM52" s="663"/>
      <c r="BN52" s="663"/>
      <c r="BO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</row>
    <row r="53" s="59" customFormat="true" ht="42" hidden="false" customHeight="true" outlineLevel="0" collapsed="false">
      <c r="A53" s="746"/>
      <c r="B53" s="747" t="s">
        <v>345</v>
      </c>
      <c r="C53" s="747"/>
      <c r="D53" s="747"/>
      <c r="E53" s="747"/>
      <c r="F53" s="747"/>
      <c r="G53" s="747"/>
      <c r="H53" s="747"/>
      <c r="I53" s="748" t="s">
        <v>346</v>
      </c>
      <c r="J53" s="748"/>
      <c r="K53" s="748"/>
      <c r="L53" s="748"/>
      <c r="M53" s="748"/>
      <c r="N53" s="745"/>
      <c r="P53" s="702"/>
      <c r="Q53" s="628"/>
      <c r="R53" s="702"/>
      <c r="S53" s="629"/>
      <c r="T53" s="614"/>
      <c r="U53" s="630"/>
      <c r="V53" s="627"/>
      <c r="W53" s="627"/>
      <c r="X53" s="627"/>
      <c r="Y53" s="627"/>
      <c r="Z53" s="614"/>
      <c r="AA53" s="632"/>
      <c r="AB53" s="675"/>
      <c r="AC53" s="632"/>
      <c r="AD53" s="614"/>
      <c r="AE53" s="632"/>
      <c r="AF53" s="631"/>
      <c r="AG53" s="631"/>
      <c r="AH53" s="631"/>
      <c r="AI53" s="631"/>
      <c r="AJ53" s="633"/>
      <c r="AK53" s="633"/>
      <c r="AL53" s="634"/>
      <c r="AM53" s="634"/>
      <c r="AN53" s="635"/>
      <c r="AO53" s="636"/>
      <c r="AP53" s="637"/>
      <c r="AQ53" s="638"/>
      <c r="AR53" s="639"/>
      <c r="AS53" s="659"/>
      <c r="AT53" s="660"/>
      <c r="AU53" s="641"/>
      <c r="AV53" s="641"/>
      <c r="AW53" s="642"/>
      <c r="AX53" s="643"/>
      <c r="AY53" s="643"/>
      <c r="AZ53" s="605"/>
      <c r="BA53" s="605"/>
      <c r="BB53" s="605"/>
      <c r="BC53" s="605"/>
      <c r="BD53" s="605"/>
      <c r="BE53" s="605"/>
      <c r="BF53" s="703"/>
      <c r="BG53" s="661"/>
      <c r="BH53" s="647"/>
      <c r="BI53" s="647"/>
      <c r="BJ53" s="647"/>
      <c r="BK53" s="646"/>
      <c r="BL53" s="646"/>
      <c r="BM53" s="663"/>
      <c r="BN53" s="663"/>
      <c r="BO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</row>
    <row r="54" s="59" customFormat="true" ht="42" hidden="false" customHeight="true" outlineLevel="0" collapsed="false">
      <c r="A54" s="749"/>
      <c r="B54" s="750" t="s">
        <v>347</v>
      </c>
      <c r="C54" s="750"/>
      <c r="D54" s="750"/>
      <c r="E54" s="750"/>
      <c r="F54" s="750"/>
      <c r="G54" s="750"/>
      <c r="H54" s="750"/>
      <c r="I54" s="751" t="s">
        <v>348</v>
      </c>
      <c r="J54" s="751"/>
      <c r="K54" s="751"/>
      <c r="L54" s="751"/>
      <c r="M54" s="751"/>
      <c r="N54" s="745"/>
      <c r="P54" s="702"/>
      <c r="Q54" s="628"/>
      <c r="R54" s="702"/>
      <c r="S54" s="629"/>
      <c r="T54" s="614"/>
      <c r="U54" s="630"/>
      <c r="V54" s="627"/>
      <c r="W54" s="627"/>
      <c r="X54" s="627"/>
      <c r="Y54" s="627"/>
      <c r="Z54" s="614"/>
      <c r="AA54" s="632"/>
      <c r="AB54" s="675"/>
      <c r="AC54" s="632"/>
      <c r="AD54" s="614"/>
      <c r="AE54" s="632"/>
      <c r="AF54" s="631"/>
      <c r="AG54" s="631"/>
      <c r="AH54" s="631"/>
      <c r="AI54" s="631"/>
      <c r="AJ54" s="633"/>
      <c r="AK54" s="633"/>
      <c r="AL54" s="634"/>
      <c r="AM54" s="634"/>
      <c r="AN54" s="635"/>
      <c r="AO54" s="636"/>
      <c r="AP54" s="637"/>
      <c r="AQ54" s="638"/>
      <c r="AR54" s="639"/>
      <c r="AS54" s="659"/>
      <c r="AT54" s="660"/>
      <c r="AU54" s="641"/>
      <c r="AV54" s="641"/>
      <c r="AW54" s="642"/>
      <c r="AX54" s="643"/>
      <c r="AY54" s="643"/>
      <c r="AZ54" s="605"/>
      <c r="BA54" s="605"/>
      <c r="BB54" s="605"/>
      <c r="BC54" s="605"/>
      <c r="BD54" s="605"/>
      <c r="BE54" s="605"/>
      <c r="BF54" s="703"/>
      <c r="BG54" s="661"/>
      <c r="BH54" s="647"/>
      <c r="BI54" s="647"/>
      <c r="BJ54" s="647"/>
      <c r="BK54" s="646"/>
      <c r="BL54" s="646"/>
      <c r="BM54" s="663"/>
      <c r="BN54" s="663"/>
      <c r="BO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</row>
    <row r="55" customFormat="false" ht="14.25" hidden="false" customHeight="false" outlineLevel="0" collapsed="false">
      <c r="BO55" s="59"/>
    </row>
    <row r="56" customFormat="false" ht="13.5" hidden="false" customHeight="false" outlineLevel="0" collapsed="false">
      <c r="BO56" s="59"/>
    </row>
    <row r="57" customFormat="false" ht="13.5" hidden="false" customHeight="false" outlineLevel="0" collapsed="false">
      <c r="BO57" s="59"/>
    </row>
    <row r="58" customFormat="false" ht="13.5" hidden="false" customHeight="false" outlineLevel="0" collapsed="false">
      <c r="BO58" s="59"/>
    </row>
    <row r="59" customFormat="false" ht="13.5" hidden="false" customHeight="false" outlineLevel="0" collapsed="false">
      <c r="BO59" s="59"/>
    </row>
    <row r="60" customFormat="false" ht="13.5" hidden="false" customHeight="false" outlineLevel="0" collapsed="false">
      <c r="BO60" s="59"/>
    </row>
    <row r="61" customFormat="false" ht="13.5" hidden="false" customHeight="false" outlineLevel="0" collapsed="false">
      <c r="BO61" s="59"/>
    </row>
    <row r="62" customFormat="false" ht="13.5" hidden="false" customHeight="false" outlineLevel="0" collapsed="false">
      <c r="BO62" s="59"/>
    </row>
    <row r="63" customFormat="false" ht="13.5" hidden="false" customHeight="false" outlineLevel="0" collapsed="false">
      <c r="BO63" s="59"/>
    </row>
    <row r="64" customFormat="false" ht="13.5" hidden="false" customHeight="false" outlineLevel="0" collapsed="false">
      <c r="BO64" s="59"/>
    </row>
    <row r="65" customFormat="false" ht="13.5" hidden="false" customHeight="false" outlineLevel="0" collapsed="false">
      <c r="BO65" s="59"/>
    </row>
    <row r="66" customFormat="false" ht="13.5" hidden="false" customHeight="false" outlineLevel="0" collapsed="false">
      <c r="BO66" s="59"/>
    </row>
    <row r="67" customFormat="false" ht="13.5" hidden="false" customHeight="false" outlineLevel="0" collapsed="false">
      <c r="BO67" s="59"/>
    </row>
    <row r="68" customFormat="false" ht="13.5" hidden="false" customHeight="false" outlineLevel="0" collapsed="false">
      <c r="BO68" s="59"/>
    </row>
    <row r="69" customFormat="false" ht="13.5" hidden="false" customHeight="false" outlineLevel="0" collapsed="false">
      <c r="BO69" s="59"/>
    </row>
    <row r="70" customFormat="false" ht="13.5" hidden="false" customHeight="false" outlineLevel="0" collapsed="false">
      <c r="BO70" s="59"/>
    </row>
    <row r="71" customFormat="false" ht="13.5" hidden="false" customHeight="false" outlineLevel="0" collapsed="false">
      <c r="BO71" s="59"/>
    </row>
    <row r="72" customFormat="false" ht="13.5" hidden="false" customHeight="false" outlineLevel="0" collapsed="false">
      <c r="BO72" s="59"/>
    </row>
    <row r="73" customFormat="false" ht="13.5" hidden="false" customHeight="false" outlineLevel="0" collapsed="false">
      <c r="BO73" s="59"/>
    </row>
    <row r="74" customFormat="false" ht="13.5" hidden="false" customHeight="false" outlineLevel="0" collapsed="false">
      <c r="BO74" s="59"/>
    </row>
    <row r="75" customFormat="false" ht="13.5" hidden="false" customHeight="false" outlineLevel="0" collapsed="false">
      <c r="BO75" s="59"/>
    </row>
    <row r="76" customFormat="false" ht="13.5" hidden="false" customHeight="false" outlineLevel="0" collapsed="false">
      <c r="BO76" s="59"/>
    </row>
    <row r="77" customFormat="false" ht="13.5" hidden="false" customHeight="false" outlineLevel="0" collapsed="false">
      <c r="BO77" s="59"/>
    </row>
    <row r="78" customFormat="false" ht="13.5" hidden="false" customHeight="false" outlineLevel="0" collapsed="false">
      <c r="BO78" s="59"/>
    </row>
    <row r="79" customFormat="false" ht="13.5" hidden="false" customHeight="false" outlineLevel="0" collapsed="false">
      <c r="BO79" s="59"/>
    </row>
    <row r="80" customFormat="false" ht="13.5" hidden="false" customHeight="false" outlineLevel="0" collapsed="false">
      <c r="BO80" s="59"/>
    </row>
    <row r="81" customFormat="false" ht="13.5" hidden="false" customHeight="false" outlineLevel="0" collapsed="false">
      <c r="BO81" s="59"/>
    </row>
    <row r="82" customFormat="false" ht="13.5" hidden="false" customHeight="false" outlineLevel="0" collapsed="false">
      <c r="BO82" s="59"/>
    </row>
    <row r="83" customFormat="false" ht="13.5" hidden="false" customHeight="false" outlineLevel="0" collapsed="false">
      <c r="BO83" s="59"/>
    </row>
    <row r="84" customFormat="false" ht="13.5" hidden="false" customHeight="false" outlineLevel="0" collapsed="false">
      <c r="BO84" s="59"/>
    </row>
    <row r="85" customFormat="false" ht="13.5" hidden="false" customHeight="false" outlineLevel="0" collapsed="false">
      <c r="BO85" s="59"/>
    </row>
    <row r="86" customFormat="false" ht="13.5" hidden="false" customHeight="false" outlineLevel="0" collapsed="false">
      <c r="BO86" s="59"/>
    </row>
    <row r="87" customFormat="false" ht="13.5" hidden="false" customHeight="false" outlineLevel="0" collapsed="false">
      <c r="BO87" s="59"/>
    </row>
    <row r="88" customFormat="false" ht="13.5" hidden="false" customHeight="false" outlineLevel="0" collapsed="false">
      <c r="BO88" s="59"/>
    </row>
    <row r="89" customFormat="false" ht="13.5" hidden="false" customHeight="false" outlineLevel="0" collapsed="false">
      <c r="BO89" s="59"/>
    </row>
    <row r="90" customFormat="false" ht="13.5" hidden="false" customHeight="false" outlineLevel="0" collapsed="false">
      <c r="BO90" s="59"/>
    </row>
    <row r="91" customFormat="false" ht="13.5" hidden="false" customHeight="false" outlineLevel="0" collapsed="false">
      <c r="BO91" s="59"/>
    </row>
    <row r="92" customFormat="false" ht="13.5" hidden="false" customHeight="false" outlineLevel="0" collapsed="false">
      <c r="BO92" s="59"/>
    </row>
    <row r="93" customFormat="false" ht="13.5" hidden="false" customHeight="false" outlineLevel="0" collapsed="false">
      <c r="BO93" s="59"/>
    </row>
    <row r="94" customFormat="false" ht="13.5" hidden="false" customHeight="false" outlineLevel="0" collapsed="false">
      <c r="BO94" s="59"/>
    </row>
    <row r="95" customFormat="false" ht="13.5" hidden="false" customHeight="false" outlineLevel="0" collapsed="false">
      <c r="BO95" s="59"/>
    </row>
    <row r="96" customFormat="false" ht="13.5" hidden="false" customHeight="false" outlineLevel="0" collapsed="false">
      <c r="BO96" s="59"/>
    </row>
    <row r="97" customFormat="false" ht="13.5" hidden="false" customHeight="false" outlineLevel="0" collapsed="false">
      <c r="BO97" s="59"/>
    </row>
    <row r="98" customFormat="false" ht="13.5" hidden="false" customHeight="false" outlineLevel="0" collapsed="false">
      <c r="BO98" s="59"/>
    </row>
    <row r="99" customFormat="false" ht="13.5" hidden="false" customHeight="false" outlineLevel="0" collapsed="false">
      <c r="BO99" s="59"/>
    </row>
    <row r="100" customFormat="false" ht="13.5" hidden="false" customHeight="false" outlineLevel="0" collapsed="false">
      <c r="BO100" s="59"/>
    </row>
    <row r="101" customFormat="false" ht="13.5" hidden="false" customHeight="false" outlineLevel="0" collapsed="false">
      <c r="BO101" s="59"/>
    </row>
    <row r="102" customFormat="false" ht="13.5" hidden="false" customHeight="false" outlineLevel="0" collapsed="false">
      <c r="BO102" s="59"/>
    </row>
    <row r="103" customFormat="false" ht="13.5" hidden="false" customHeight="false" outlineLevel="0" collapsed="false">
      <c r="BO103" s="59"/>
    </row>
    <row r="104" customFormat="false" ht="13.5" hidden="false" customHeight="false" outlineLevel="0" collapsed="false">
      <c r="BO104" s="59"/>
    </row>
    <row r="105" customFormat="false" ht="13.5" hidden="false" customHeight="false" outlineLevel="0" collapsed="false">
      <c r="BO105" s="59"/>
    </row>
    <row r="106" customFormat="false" ht="13.5" hidden="false" customHeight="false" outlineLevel="0" collapsed="false">
      <c r="BO106" s="59"/>
    </row>
    <row r="107" customFormat="false" ht="13.5" hidden="false" customHeight="false" outlineLevel="0" collapsed="false">
      <c r="BO107" s="59"/>
    </row>
    <row r="108" customFormat="false" ht="13.5" hidden="false" customHeight="false" outlineLevel="0" collapsed="false">
      <c r="BO108" s="59"/>
    </row>
    <row r="109" customFormat="false" ht="13.5" hidden="false" customHeight="false" outlineLevel="0" collapsed="false">
      <c r="BO109" s="59"/>
    </row>
    <row r="110" customFormat="false" ht="13.5" hidden="false" customHeight="false" outlineLevel="0" collapsed="false">
      <c r="BO110" s="59"/>
    </row>
    <row r="111" customFormat="false" ht="13.5" hidden="false" customHeight="false" outlineLevel="0" collapsed="false">
      <c r="BO111" s="59"/>
    </row>
    <row r="112" customFormat="false" ht="13.5" hidden="false" customHeight="false" outlineLevel="0" collapsed="false">
      <c r="BO112" s="59"/>
    </row>
    <row r="113" customFormat="false" ht="13.5" hidden="false" customHeight="false" outlineLevel="0" collapsed="false">
      <c r="BO113" s="59"/>
    </row>
    <row r="114" customFormat="false" ht="13.5" hidden="false" customHeight="false" outlineLevel="0" collapsed="false">
      <c r="BO114" s="59"/>
    </row>
    <row r="115" customFormat="false" ht="13.5" hidden="false" customHeight="false" outlineLevel="0" collapsed="false">
      <c r="BO115" s="59"/>
    </row>
    <row r="116" customFormat="false" ht="13.5" hidden="false" customHeight="false" outlineLevel="0" collapsed="false">
      <c r="BO116" s="59"/>
    </row>
    <row r="117" customFormat="false" ht="13.5" hidden="false" customHeight="false" outlineLevel="0" collapsed="false">
      <c r="BO117" s="59"/>
    </row>
    <row r="118" customFormat="false" ht="13.5" hidden="false" customHeight="false" outlineLevel="0" collapsed="false">
      <c r="BO118" s="59"/>
    </row>
    <row r="119" customFormat="false" ht="13.5" hidden="false" customHeight="false" outlineLevel="0" collapsed="false">
      <c r="BO119" s="59"/>
    </row>
    <row r="120" customFormat="false" ht="13.5" hidden="false" customHeight="false" outlineLevel="0" collapsed="false">
      <c r="BO120" s="59"/>
    </row>
    <row r="121" customFormat="false" ht="13.5" hidden="false" customHeight="false" outlineLevel="0" collapsed="false">
      <c r="BO121" s="59"/>
    </row>
    <row r="122" customFormat="false" ht="13.5" hidden="false" customHeight="false" outlineLevel="0" collapsed="false">
      <c r="BO122" s="59"/>
    </row>
    <row r="123" customFormat="false" ht="13.5" hidden="false" customHeight="false" outlineLevel="0" collapsed="false">
      <c r="BO123" s="59"/>
    </row>
    <row r="124" customFormat="false" ht="13.5" hidden="false" customHeight="false" outlineLevel="0" collapsed="false">
      <c r="BO124" s="59"/>
    </row>
    <row r="125" customFormat="false" ht="13.5" hidden="false" customHeight="false" outlineLevel="0" collapsed="false">
      <c r="BO125" s="59"/>
    </row>
    <row r="126" customFormat="false" ht="13.5" hidden="false" customHeight="false" outlineLevel="0" collapsed="false">
      <c r="BO126" s="59"/>
    </row>
    <row r="127" customFormat="false" ht="13.5" hidden="false" customHeight="false" outlineLevel="0" collapsed="false">
      <c r="BO127" s="59"/>
    </row>
    <row r="128" customFormat="false" ht="13.5" hidden="false" customHeight="false" outlineLevel="0" collapsed="false">
      <c r="BO128" s="59"/>
    </row>
    <row r="129" customFormat="false" ht="13.5" hidden="false" customHeight="false" outlineLevel="0" collapsed="false">
      <c r="BO129" s="59"/>
    </row>
    <row r="130" customFormat="false" ht="13.5" hidden="false" customHeight="false" outlineLevel="0" collapsed="false">
      <c r="BO130" s="59"/>
    </row>
    <row r="131" customFormat="false" ht="13.5" hidden="false" customHeight="false" outlineLevel="0" collapsed="false">
      <c r="BO131" s="59"/>
    </row>
    <row r="132" customFormat="false" ht="13.5" hidden="false" customHeight="false" outlineLevel="0" collapsed="false">
      <c r="BO132" s="59"/>
    </row>
    <row r="133" customFormat="false" ht="13.5" hidden="false" customHeight="false" outlineLevel="0" collapsed="false">
      <c r="BO133" s="59"/>
    </row>
    <row r="134" customFormat="false" ht="13.5" hidden="false" customHeight="false" outlineLevel="0" collapsed="false">
      <c r="BO134" s="59"/>
    </row>
    <row r="135" customFormat="false" ht="13.5" hidden="false" customHeight="false" outlineLevel="0" collapsed="false">
      <c r="BO135" s="59"/>
    </row>
    <row r="136" customFormat="false" ht="13.5" hidden="false" customHeight="false" outlineLevel="0" collapsed="false">
      <c r="BO136" s="59"/>
    </row>
    <row r="137" customFormat="false" ht="13.5" hidden="false" customHeight="false" outlineLevel="0" collapsed="false">
      <c r="BO137" s="59"/>
    </row>
    <row r="138" customFormat="false" ht="13.5" hidden="false" customHeight="false" outlineLevel="0" collapsed="false">
      <c r="BO138" s="59"/>
    </row>
    <row r="139" customFormat="false" ht="13.5" hidden="false" customHeight="false" outlineLevel="0" collapsed="false">
      <c r="BO139" s="59"/>
    </row>
    <row r="140" customFormat="false" ht="13.5" hidden="false" customHeight="false" outlineLevel="0" collapsed="false">
      <c r="BO140" s="59"/>
    </row>
    <row r="141" customFormat="false" ht="13.5" hidden="false" customHeight="false" outlineLevel="0" collapsed="false">
      <c r="BO141" s="59"/>
    </row>
    <row r="142" customFormat="false" ht="13.5" hidden="false" customHeight="false" outlineLevel="0" collapsed="false">
      <c r="BO142" s="59"/>
    </row>
    <row r="143" customFormat="false" ht="13.5" hidden="false" customHeight="false" outlineLevel="0" collapsed="false">
      <c r="BO143" s="59"/>
    </row>
    <row r="144" customFormat="false" ht="13.5" hidden="false" customHeight="false" outlineLevel="0" collapsed="false">
      <c r="BO144" s="59"/>
    </row>
    <row r="145" customFormat="false" ht="13.5" hidden="false" customHeight="false" outlineLevel="0" collapsed="false">
      <c r="BO145" s="59"/>
    </row>
    <row r="146" customFormat="false" ht="13.5" hidden="false" customHeight="false" outlineLevel="0" collapsed="false">
      <c r="BO146" s="59"/>
    </row>
    <row r="147" customFormat="false" ht="13.5" hidden="false" customHeight="false" outlineLevel="0" collapsed="false">
      <c r="BO147" s="59"/>
    </row>
    <row r="148" customFormat="false" ht="13.5" hidden="false" customHeight="false" outlineLevel="0" collapsed="false">
      <c r="BO148" s="59"/>
    </row>
    <row r="149" customFormat="false" ht="13.5" hidden="false" customHeight="false" outlineLevel="0" collapsed="false">
      <c r="BO149" s="59"/>
    </row>
    <row r="150" customFormat="false" ht="13.5" hidden="false" customHeight="false" outlineLevel="0" collapsed="false">
      <c r="BO150" s="59"/>
    </row>
    <row r="151" customFormat="false" ht="13.5" hidden="false" customHeight="false" outlineLevel="0" collapsed="false">
      <c r="BO151" s="59"/>
    </row>
    <row r="152" customFormat="false" ht="13.5" hidden="false" customHeight="false" outlineLevel="0" collapsed="false">
      <c r="BO152" s="59"/>
    </row>
    <row r="153" customFormat="false" ht="13.5" hidden="false" customHeight="false" outlineLevel="0" collapsed="false">
      <c r="BO153" s="59"/>
    </row>
    <row r="154" customFormat="false" ht="13.5" hidden="false" customHeight="false" outlineLevel="0" collapsed="false">
      <c r="BO154" s="59"/>
    </row>
    <row r="155" customFormat="false" ht="13.5" hidden="false" customHeight="false" outlineLevel="0" collapsed="false">
      <c r="BO155" s="59"/>
    </row>
    <row r="156" customFormat="false" ht="13.5" hidden="false" customHeight="false" outlineLevel="0" collapsed="false">
      <c r="BO156" s="59"/>
    </row>
    <row r="157" customFormat="false" ht="13.5" hidden="false" customHeight="false" outlineLevel="0" collapsed="false">
      <c r="BO157" s="59"/>
    </row>
    <row r="158" customFormat="false" ht="13.5" hidden="false" customHeight="false" outlineLevel="0" collapsed="false">
      <c r="BO158" s="59"/>
    </row>
    <row r="159" customFormat="false" ht="13.5" hidden="false" customHeight="false" outlineLevel="0" collapsed="false">
      <c r="BO159" s="59"/>
    </row>
    <row r="160" customFormat="false" ht="13.5" hidden="false" customHeight="false" outlineLevel="0" collapsed="false">
      <c r="BO160" s="59"/>
    </row>
    <row r="161" customFormat="false" ht="13.5" hidden="false" customHeight="false" outlineLevel="0" collapsed="false">
      <c r="BO161" s="59"/>
    </row>
    <row r="162" customFormat="false" ht="13.5" hidden="false" customHeight="false" outlineLevel="0" collapsed="false">
      <c r="BO162" s="59"/>
    </row>
    <row r="163" customFormat="false" ht="13.5" hidden="false" customHeight="false" outlineLevel="0" collapsed="false">
      <c r="BO163" s="59"/>
    </row>
    <row r="164" customFormat="false" ht="13.5" hidden="false" customHeight="false" outlineLevel="0" collapsed="false">
      <c r="BO164" s="59"/>
    </row>
    <row r="165" customFormat="false" ht="13.5" hidden="false" customHeight="false" outlineLevel="0" collapsed="false">
      <c r="BO165" s="59"/>
    </row>
    <row r="166" customFormat="false" ht="13.5" hidden="false" customHeight="false" outlineLevel="0" collapsed="false">
      <c r="BO166" s="59"/>
    </row>
    <row r="167" customFormat="false" ht="13.5" hidden="false" customHeight="false" outlineLevel="0" collapsed="false">
      <c r="BO167" s="59"/>
    </row>
    <row r="168" customFormat="false" ht="13.5" hidden="false" customHeight="false" outlineLevel="0" collapsed="false">
      <c r="BO168" s="59"/>
    </row>
    <row r="169" customFormat="false" ht="13.5" hidden="false" customHeight="false" outlineLevel="0" collapsed="false">
      <c r="BO169" s="59"/>
    </row>
    <row r="170" customFormat="false" ht="13.5" hidden="false" customHeight="false" outlineLevel="0" collapsed="false">
      <c r="BO170" s="59"/>
    </row>
    <row r="171" customFormat="false" ht="13.5" hidden="false" customHeight="false" outlineLevel="0" collapsed="false">
      <c r="BO171" s="59"/>
    </row>
    <row r="172" customFormat="false" ht="13.5" hidden="false" customHeight="false" outlineLevel="0" collapsed="false">
      <c r="BO172" s="59"/>
    </row>
    <row r="173" customFormat="false" ht="13.5" hidden="false" customHeight="false" outlineLevel="0" collapsed="false">
      <c r="BO173" s="59"/>
    </row>
    <row r="174" customFormat="false" ht="13.5" hidden="false" customHeight="false" outlineLevel="0" collapsed="false">
      <c r="BO174" s="59"/>
    </row>
    <row r="175" customFormat="false" ht="13.5" hidden="false" customHeight="false" outlineLevel="0" collapsed="false">
      <c r="BO175" s="59"/>
    </row>
    <row r="176" customFormat="false" ht="13.5" hidden="false" customHeight="false" outlineLevel="0" collapsed="false">
      <c r="BO176" s="59"/>
    </row>
    <row r="177" customFormat="false" ht="13.5" hidden="false" customHeight="false" outlineLevel="0" collapsed="false">
      <c r="BO177" s="59"/>
    </row>
    <row r="178" customFormat="false" ht="13.5" hidden="false" customHeight="false" outlineLevel="0" collapsed="false">
      <c r="BO178" s="59"/>
    </row>
    <row r="179" customFormat="false" ht="13.5" hidden="false" customHeight="false" outlineLevel="0" collapsed="false">
      <c r="BO179" s="59"/>
    </row>
    <row r="180" customFormat="false" ht="13.5" hidden="false" customHeight="false" outlineLevel="0" collapsed="false">
      <c r="BO180" s="59"/>
    </row>
    <row r="181" customFormat="false" ht="13.5" hidden="false" customHeight="false" outlineLevel="0" collapsed="false">
      <c r="BO181" s="59"/>
    </row>
    <row r="182" customFormat="false" ht="13.5" hidden="false" customHeight="false" outlineLevel="0" collapsed="false">
      <c r="BO182" s="59"/>
    </row>
    <row r="183" customFormat="false" ht="13.5" hidden="false" customHeight="false" outlineLevel="0" collapsed="false">
      <c r="BO183" s="59"/>
    </row>
    <row r="184" customFormat="false" ht="13.5" hidden="false" customHeight="false" outlineLevel="0" collapsed="false">
      <c r="BO184" s="59"/>
    </row>
    <row r="185" customFormat="false" ht="13.5" hidden="false" customHeight="false" outlineLevel="0" collapsed="false">
      <c r="BO185" s="59"/>
    </row>
    <row r="186" customFormat="false" ht="13.5" hidden="false" customHeight="false" outlineLevel="0" collapsed="false">
      <c r="BO186" s="59"/>
    </row>
    <row r="187" customFormat="false" ht="13.5" hidden="false" customHeight="false" outlineLevel="0" collapsed="false">
      <c r="BO187" s="59"/>
    </row>
    <row r="188" customFormat="false" ht="13.5" hidden="false" customHeight="false" outlineLevel="0" collapsed="false">
      <c r="BO188" s="59"/>
    </row>
    <row r="189" customFormat="false" ht="13.5" hidden="false" customHeight="false" outlineLevel="0" collapsed="false">
      <c r="BO189" s="59"/>
    </row>
    <row r="190" customFormat="false" ht="13.5" hidden="false" customHeight="false" outlineLevel="0" collapsed="false">
      <c r="BO190" s="59"/>
    </row>
    <row r="191" customFormat="false" ht="13.5" hidden="false" customHeight="false" outlineLevel="0" collapsed="false">
      <c r="BO191" s="59"/>
    </row>
    <row r="192" customFormat="false" ht="13.5" hidden="false" customHeight="false" outlineLevel="0" collapsed="false">
      <c r="BO192" s="59"/>
    </row>
    <row r="193" customFormat="false" ht="13.5" hidden="false" customHeight="false" outlineLevel="0" collapsed="false">
      <c r="BO193" s="59"/>
    </row>
    <row r="194" customFormat="false" ht="13.5" hidden="false" customHeight="false" outlineLevel="0" collapsed="false">
      <c r="BO194" s="59"/>
    </row>
    <row r="195" customFormat="false" ht="13.5" hidden="false" customHeight="false" outlineLevel="0" collapsed="false">
      <c r="BO195" s="59"/>
    </row>
    <row r="196" customFormat="false" ht="13.5" hidden="false" customHeight="false" outlineLevel="0" collapsed="false">
      <c r="BO196" s="59"/>
    </row>
    <row r="197" customFormat="false" ht="13.5" hidden="false" customHeight="false" outlineLevel="0" collapsed="false">
      <c r="BO197" s="59"/>
    </row>
    <row r="198" customFormat="false" ht="13.5" hidden="false" customHeight="false" outlineLevel="0" collapsed="false">
      <c r="BO198" s="59"/>
    </row>
    <row r="199" customFormat="false" ht="13.5" hidden="false" customHeight="false" outlineLevel="0" collapsed="false">
      <c r="BO199" s="59"/>
    </row>
    <row r="200" customFormat="false" ht="13.5" hidden="false" customHeight="false" outlineLevel="0" collapsed="false">
      <c r="BO200" s="59"/>
    </row>
    <row r="201" customFormat="false" ht="13.5" hidden="false" customHeight="false" outlineLevel="0" collapsed="false">
      <c r="BO201" s="59"/>
    </row>
    <row r="202" customFormat="false" ht="13.5" hidden="false" customHeight="false" outlineLevel="0" collapsed="false">
      <c r="BO202" s="59"/>
    </row>
    <row r="203" customFormat="false" ht="13.5" hidden="false" customHeight="false" outlineLevel="0" collapsed="false">
      <c r="BO203" s="59"/>
    </row>
    <row r="204" customFormat="false" ht="13.5" hidden="false" customHeight="false" outlineLevel="0" collapsed="false">
      <c r="BO204" s="59"/>
    </row>
    <row r="205" customFormat="false" ht="13.5" hidden="false" customHeight="false" outlineLevel="0" collapsed="false">
      <c r="BO205" s="59"/>
    </row>
    <row r="206" customFormat="false" ht="13.5" hidden="false" customHeight="false" outlineLevel="0" collapsed="false">
      <c r="BO206" s="59"/>
    </row>
    <row r="207" customFormat="false" ht="13.5" hidden="false" customHeight="false" outlineLevel="0" collapsed="false">
      <c r="BO207" s="59"/>
    </row>
    <row r="208" customFormat="false" ht="13.5" hidden="false" customHeight="false" outlineLevel="0" collapsed="false">
      <c r="BO208" s="59"/>
    </row>
    <row r="209" customFormat="false" ht="13.5" hidden="false" customHeight="false" outlineLevel="0" collapsed="false">
      <c r="BO209" s="59"/>
    </row>
    <row r="210" customFormat="false" ht="13.5" hidden="false" customHeight="false" outlineLevel="0" collapsed="false">
      <c r="BO210" s="59"/>
    </row>
    <row r="211" customFormat="false" ht="13.5" hidden="false" customHeight="false" outlineLevel="0" collapsed="false">
      <c r="BO211" s="59"/>
    </row>
    <row r="212" customFormat="false" ht="13.5" hidden="false" customHeight="false" outlineLevel="0" collapsed="false">
      <c r="BO212" s="59"/>
    </row>
    <row r="213" customFormat="false" ht="13.5" hidden="false" customHeight="false" outlineLevel="0" collapsed="false">
      <c r="BO213" s="59"/>
    </row>
    <row r="214" customFormat="false" ht="13.5" hidden="false" customHeight="false" outlineLevel="0" collapsed="false">
      <c r="BO214" s="59"/>
    </row>
    <row r="215" customFormat="false" ht="13.5" hidden="false" customHeight="false" outlineLevel="0" collapsed="false">
      <c r="BO215" s="59"/>
    </row>
    <row r="216" customFormat="false" ht="13.5" hidden="false" customHeight="false" outlineLevel="0" collapsed="false">
      <c r="BO216" s="59"/>
    </row>
    <row r="217" customFormat="false" ht="13.5" hidden="false" customHeight="false" outlineLevel="0" collapsed="false">
      <c r="BO217" s="59"/>
    </row>
    <row r="218" customFormat="false" ht="13.5" hidden="false" customHeight="false" outlineLevel="0" collapsed="false">
      <c r="BO218" s="59"/>
    </row>
    <row r="219" customFormat="false" ht="13.5" hidden="false" customHeight="false" outlineLevel="0" collapsed="false">
      <c r="BO219" s="59"/>
    </row>
    <row r="220" customFormat="false" ht="13.5" hidden="false" customHeight="false" outlineLevel="0" collapsed="false">
      <c r="BO220" s="59"/>
    </row>
    <row r="221" customFormat="false" ht="13.5" hidden="false" customHeight="false" outlineLevel="0" collapsed="false">
      <c r="BO221" s="59"/>
    </row>
    <row r="222" customFormat="false" ht="13.5" hidden="false" customHeight="false" outlineLevel="0" collapsed="false">
      <c r="BO222" s="59"/>
    </row>
    <row r="223" customFormat="false" ht="13.5" hidden="false" customHeight="false" outlineLevel="0" collapsed="false">
      <c r="BO223" s="59"/>
    </row>
    <row r="224" customFormat="false" ht="13.5" hidden="false" customHeight="false" outlineLevel="0" collapsed="false">
      <c r="BO224" s="59"/>
    </row>
    <row r="225" customFormat="false" ht="13.5" hidden="false" customHeight="false" outlineLevel="0" collapsed="false">
      <c r="BO225" s="59"/>
    </row>
    <row r="226" customFormat="false" ht="13.5" hidden="false" customHeight="false" outlineLevel="0" collapsed="false">
      <c r="BO226" s="59"/>
    </row>
    <row r="227" customFormat="false" ht="13.5" hidden="false" customHeight="false" outlineLevel="0" collapsed="false">
      <c r="BO227" s="59"/>
    </row>
    <row r="228" customFormat="false" ht="13.5" hidden="false" customHeight="false" outlineLevel="0" collapsed="false">
      <c r="BO228" s="59"/>
    </row>
    <row r="229" customFormat="false" ht="13.5" hidden="false" customHeight="false" outlineLevel="0" collapsed="false">
      <c r="BO229" s="59"/>
    </row>
    <row r="230" customFormat="false" ht="13.5" hidden="false" customHeight="false" outlineLevel="0" collapsed="false">
      <c r="BO230" s="59"/>
    </row>
    <row r="231" customFormat="false" ht="13.5" hidden="false" customHeight="false" outlineLevel="0" collapsed="false">
      <c r="BO231" s="59"/>
    </row>
    <row r="232" customFormat="false" ht="13.5" hidden="false" customHeight="false" outlineLevel="0" collapsed="false">
      <c r="BO232" s="59"/>
    </row>
    <row r="233" customFormat="false" ht="13.5" hidden="false" customHeight="false" outlineLevel="0" collapsed="false">
      <c r="BO233" s="59"/>
    </row>
    <row r="234" customFormat="false" ht="13.5" hidden="false" customHeight="false" outlineLevel="0" collapsed="false">
      <c r="BO234" s="59"/>
    </row>
    <row r="235" customFormat="false" ht="13.5" hidden="false" customHeight="false" outlineLevel="0" collapsed="false">
      <c r="BO235" s="59"/>
    </row>
    <row r="236" customFormat="false" ht="13.5" hidden="false" customHeight="false" outlineLevel="0" collapsed="false">
      <c r="BO236" s="59"/>
    </row>
    <row r="237" customFormat="false" ht="13.5" hidden="false" customHeight="false" outlineLevel="0" collapsed="false">
      <c r="BO237" s="59"/>
    </row>
    <row r="238" customFormat="false" ht="13.5" hidden="false" customHeight="false" outlineLevel="0" collapsed="false">
      <c r="BO238" s="59"/>
    </row>
    <row r="239" customFormat="false" ht="13.5" hidden="false" customHeight="false" outlineLevel="0" collapsed="false">
      <c r="BO239" s="59"/>
    </row>
    <row r="240" customFormat="false" ht="13.5" hidden="false" customHeight="false" outlineLevel="0" collapsed="false">
      <c r="BO240" s="59"/>
    </row>
    <row r="241" customFormat="false" ht="13.5" hidden="false" customHeight="false" outlineLevel="0" collapsed="false">
      <c r="BO241" s="59"/>
    </row>
    <row r="242" customFormat="false" ht="13.5" hidden="false" customHeight="false" outlineLevel="0" collapsed="false">
      <c r="BO242" s="59"/>
    </row>
    <row r="243" customFormat="false" ht="13.5" hidden="false" customHeight="false" outlineLevel="0" collapsed="false">
      <c r="BO243" s="59"/>
    </row>
    <row r="244" customFormat="false" ht="13.5" hidden="false" customHeight="false" outlineLevel="0" collapsed="false">
      <c r="BO244" s="59"/>
    </row>
    <row r="245" customFormat="false" ht="13.5" hidden="false" customHeight="false" outlineLevel="0" collapsed="false">
      <c r="BO245" s="59"/>
    </row>
    <row r="246" customFormat="false" ht="13.5" hidden="false" customHeight="false" outlineLevel="0" collapsed="false">
      <c r="BO246" s="59"/>
    </row>
    <row r="247" customFormat="false" ht="13.5" hidden="false" customHeight="false" outlineLevel="0" collapsed="false">
      <c r="BO247" s="59"/>
    </row>
    <row r="248" customFormat="false" ht="13.5" hidden="false" customHeight="false" outlineLevel="0" collapsed="false">
      <c r="BO248" s="59"/>
    </row>
    <row r="249" customFormat="false" ht="13.5" hidden="false" customHeight="false" outlineLevel="0" collapsed="false">
      <c r="BO249" s="59"/>
    </row>
    <row r="250" customFormat="false" ht="13.5" hidden="false" customHeight="false" outlineLevel="0" collapsed="false">
      <c r="BO250" s="59"/>
    </row>
    <row r="251" customFormat="false" ht="13.5" hidden="false" customHeight="false" outlineLevel="0" collapsed="false">
      <c r="BO251" s="59"/>
    </row>
    <row r="252" customFormat="false" ht="13.5" hidden="false" customHeight="false" outlineLevel="0" collapsed="false">
      <c r="BO252" s="59"/>
    </row>
    <row r="253" customFormat="false" ht="13.5" hidden="false" customHeight="false" outlineLevel="0" collapsed="false">
      <c r="BO253" s="59"/>
    </row>
    <row r="254" customFormat="false" ht="13.5" hidden="false" customHeight="false" outlineLevel="0" collapsed="false">
      <c r="BO254" s="59"/>
    </row>
    <row r="255" customFormat="false" ht="13.5" hidden="false" customHeight="false" outlineLevel="0" collapsed="false">
      <c r="BO255" s="59"/>
    </row>
    <row r="256" customFormat="false" ht="13.5" hidden="false" customHeight="false" outlineLevel="0" collapsed="false">
      <c r="BO256" s="59"/>
    </row>
    <row r="257" customFormat="false" ht="13.5" hidden="false" customHeight="false" outlineLevel="0" collapsed="false">
      <c r="BO257" s="59"/>
    </row>
    <row r="258" customFormat="false" ht="13.5" hidden="false" customHeight="false" outlineLevel="0" collapsed="false">
      <c r="BO258" s="59"/>
    </row>
    <row r="259" customFormat="false" ht="13.5" hidden="false" customHeight="false" outlineLevel="0" collapsed="false">
      <c r="BO259" s="59"/>
    </row>
    <row r="260" customFormat="false" ht="13.5" hidden="false" customHeight="false" outlineLevel="0" collapsed="false">
      <c r="BO260" s="59"/>
    </row>
    <row r="261" customFormat="false" ht="13.5" hidden="false" customHeight="false" outlineLevel="0" collapsed="false">
      <c r="BO261" s="59"/>
    </row>
    <row r="262" customFormat="false" ht="13.5" hidden="false" customHeight="false" outlineLevel="0" collapsed="false">
      <c r="BO262" s="59"/>
    </row>
    <row r="263" customFormat="false" ht="13.5" hidden="false" customHeight="false" outlineLevel="0" collapsed="false">
      <c r="BO263" s="59"/>
    </row>
    <row r="264" customFormat="false" ht="13.5" hidden="false" customHeight="false" outlineLevel="0" collapsed="false">
      <c r="BO264" s="59"/>
    </row>
    <row r="265" customFormat="false" ht="13.5" hidden="false" customHeight="false" outlineLevel="0" collapsed="false">
      <c r="BO265" s="59"/>
    </row>
    <row r="266" customFormat="false" ht="13.5" hidden="false" customHeight="false" outlineLevel="0" collapsed="false">
      <c r="BO266" s="59"/>
    </row>
    <row r="267" customFormat="false" ht="13.5" hidden="false" customHeight="false" outlineLevel="0" collapsed="false">
      <c r="BO267" s="59"/>
    </row>
    <row r="268" customFormat="false" ht="13.5" hidden="false" customHeight="false" outlineLevel="0" collapsed="false">
      <c r="BO268" s="59"/>
    </row>
    <row r="269" customFormat="false" ht="13.5" hidden="false" customHeight="false" outlineLevel="0" collapsed="false">
      <c r="BO269" s="59"/>
    </row>
    <row r="270" customFormat="false" ht="13.5" hidden="false" customHeight="false" outlineLevel="0" collapsed="false">
      <c r="BO270" s="59"/>
    </row>
    <row r="271" customFormat="false" ht="13.5" hidden="false" customHeight="false" outlineLevel="0" collapsed="false">
      <c r="BO271" s="59"/>
    </row>
    <row r="272" customFormat="false" ht="13.5" hidden="false" customHeight="false" outlineLevel="0" collapsed="false">
      <c r="BO272" s="59"/>
    </row>
    <row r="273" customFormat="false" ht="13.5" hidden="false" customHeight="false" outlineLevel="0" collapsed="false">
      <c r="BO273" s="59"/>
    </row>
    <row r="274" customFormat="false" ht="13.5" hidden="false" customHeight="false" outlineLevel="0" collapsed="false">
      <c r="BO274" s="59"/>
    </row>
    <row r="275" customFormat="false" ht="13.5" hidden="false" customHeight="false" outlineLevel="0" collapsed="false">
      <c r="BO275" s="59"/>
    </row>
    <row r="276" customFormat="false" ht="13.5" hidden="false" customHeight="false" outlineLevel="0" collapsed="false">
      <c r="BO276" s="59"/>
    </row>
    <row r="277" customFormat="false" ht="13.5" hidden="false" customHeight="false" outlineLevel="0" collapsed="false">
      <c r="BO277" s="59"/>
    </row>
    <row r="278" customFormat="false" ht="13.5" hidden="false" customHeight="false" outlineLevel="0" collapsed="false">
      <c r="BO278" s="59"/>
    </row>
    <row r="279" customFormat="false" ht="13.5" hidden="false" customHeight="false" outlineLevel="0" collapsed="false">
      <c r="BO279" s="59"/>
    </row>
    <row r="280" customFormat="false" ht="13.5" hidden="false" customHeight="false" outlineLevel="0" collapsed="false">
      <c r="BO280" s="59"/>
    </row>
    <row r="281" customFormat="false" ht="13.5" hidden="false" customHeight="false" outlineLevel="0" collapsed="false">
      <c r="BO281" s="59"/>
    </row>
    <row r="282" customFormat="false" ht="13.5" hidden="false" customHeight="false" outlineLevel="0" collapsed="false">
      <c r="BO282" s="59"/>
    </row>
    <row r="283" customFormat="false" ht="13.5" hidden="false" customHeight="false" outlineLevel="0" collapsed="false">
      <c r="BO283" s="59"/>
    </row>
    <row r="284" customFormat="false" ht="13.5" hidden="false" customHeight="false" outlineLevel="0" collapsed="false">
      <c r="BO284" s="59"/>
    </row>
    <row r="285" customFormat="false" ht="13.5" hidden="false" customHeight="false" outlineLevel="0" collapsed="false">
      <c r="BO285" s="59"/>
    </row>
  </sheetData>
  <mergeCells count="46">
    <mergeCell ref="C1:E1"/>
    <mergeCell ref="A2:B3"/>
    <mergeCell ref="C2:I3"/>
    <mergeCell ref="J2:M2"/>
    <mergeCell ref="AT2:AU2"/>
    <mergeCell ref="AW2:BC2"/>
    <mergeCell ref="BD2:BG2"/>
    <mergeCell ref="BI2:BJ2"/>
    <mergeCell ref="BM2:BO2"/>
    <mergeCell ref="J3:M3"/>
    <mergeCell ref="AT3:AU3"/>
    <mergeCell ref="AW3:BC3"/>
    <mergeCell ref="BD3:BG3"/>
    <mergeCell ref="BI3:BJ3"/>
    <mergeCell ref="BM3:BO3"/>
    <mergeCell ref="A4:B4"/>
    <mergeCell ref="C4:I4"/>
    <mergeCell ref="J4:M4"/>
    <mergeCell ref="B5:B6"/>
    <mergeCell ref="C5:C6"/>
    <mergeCell ref="D5:D6"/>
    <mergeCell ref="E5:E6"/>
    <mergeCell ref="G5:G6"/>
    <mergeCell ref="K5:K6"/>
    <mergeCell ref="L5:M5"/>
    <mergeCell ref="P5:S5"/>
    <mergeCell ref="T5:U5"/>
    <mergeCell ref="V5:Y5"/>
    <mergeCell ref="Z5:AA5"/>
    <mergeCell ref="AB5:AC5"/>
    <mergeCell ref="AD5:AE5"/>
    <mergeCell ref="AF5:AK5"/>
    <mergeCell ref="AL5:AM5"/>
    <mergeCell ref="AN5:AO5"/>
    <mergeCell ref="AP5:AR5"/>
    <mergeCell ref="AS5:AY5"/>
    <mergeCell ref="AZ5:BE5"/>
    <mergeCell ref="BF5:BL5"/>
    <mergeCell ref="BM5:BN5"/>
    <mergeCell ref="BO5:BO6"/>
    <mergeCell ref="B52:D52"/>
    <mergeCell ref="I52:M52"/>
    <mergeCell ref="B53:H53"/>
    <mergeCell ref="I53:M53"/>
    <mergeCell ref="B54:H54"/>
    <mergeCell ref="I54:M5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U27" activeCellId="0" sqref="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3.12"/>
    <col collapsed="false" customWidth="true" hidden="false" outlineLevel="0" max="4" min="3" style="1" width="15.24"/>
    <col collapsed="false" customWidth="true" hidden="false" outlineLevel="0" max="5" min="5" style="1" width="15.12"/>
    <col collapsed="false" customWidth="true" hidden="false" outlineLevel="0" max="6" min="6" style="1" width="14.62"/>
    <col collapsed="false" customWidth="true" hidden="false" outlineLevel="0" max="7" min="7" style="1" width="12.62"/>
    <col collapsed="false" customWidth="true" hidden="false" outlineLevel="0" max="9" min="8" style="1" width="14.37"/>
    <col collapsed="false" customWidth="true" hidden="false" outlineLevel="0" max="10" min="10" style="1" width="26.62"/>
    <col collapsed="false" customWidth="true" hidden="false" outlineLevel="0" max="13" min="11" style="1" width="15.37"/>
    <col collapsed="false" customWidth="false" hidden="false" outlineLevel="0" max="257" min="14" style="1" width="8.99"/>
  </cols>
  <sheetData>
    <row r="1" customFormat="false" ht="6.75" hidden="false" customHeight="true" outlineLevel="0" collapsed="false">
      <c r="C1" s="2"/>
      <c r="D1" s="2"/>
      <c r="E1" s="2"/>
    </row>
    <row r="2" s="7" customFormat="true" ht="44.25" hidden="false" customHeight="true" outlineLevel="0" collapsed="false">
      <c r="A2" s="752"/>
      <c r="B2" s="753" t="s">
        <v>0</v>
      </c>
      <c r="C2" s="754" t="s">
        <v>349</v>
      </c>
      <c r="D2" s="754"/>
      <c r="E2" s="754"/>
      <c r="F2" s="754"/>
      <c r="G2" s="754"/>
      <c r="H2" s="754"/>
      <c r="I2" s="754"/>
      <c r="J2" s="754"/>
      <c r="K2" s="569" t="s">
        <v>350</v>
      </c>
      <c r="L2" s="569"/>
      <c r="M2" s="569"/>
    </row>
    <row r="3" s="7" customFormat="true" ht="36.75" hidden="false" customHeight="true" outlineLevel="0" collapsed="false">
      <c r="A3" s="752"/>
      <c r="B3" s="753"/>
      <c r="C3" s="754"/>
      <c r="D3" s="754"/>
      <c r="E3" s="754"/>
      <c r="F3" s="754"/>
      <c r="G3" s="754"/>
      <c r="H3" s="754"/>
      <c r="I3" s="754"/>
      <c r="J3" s="754"/>
      <c r="K3" s="569" t="s">
        <v>351</v>
      </c>
      <c r="L3" s="569"/>
      <c r="M3" s="569"/>
    </row>
    <row r="4" s="7" customFormat="true" ht="42.75" hidden="false" customHeight="true" outlineLevel="0" collapsed="false">
      <c r="A4" s="755"/>
      <c r="B4" s="755"/>
      <c r="C4" s="756" t="s">
        <v>352</v>
      </c>
      <c r="D4" s="756"/>
      <c r="E4" s="756"/>
      <c r="F4" s="756"/>
      <c r="G4" s="756"/>
      <c r="H4" s="756"/>
      <c r="I4" s="756"/>
      <c r="J4" s="756"/>
      <c r="K4" s="589" t="s">
        <v>353</v>
      </c>
      <c r="L4" s="589"/>
      <c r="M4" s="589"/>
    </row>
    <row r="5" s="7" customFormat="true" ht="29.25" hidden="false" customHeight="true" outlineLevel="0" collapsed="false">
      <c r="A5" s="757" t="s">
        <v>6</v>
      </c>
      <c r="B5" s="758" t="s">
        <v>7</v>
      </c>
      <c r="C5" s="759" t="s">
        <v>8</v>
      </c>
      <c r="D5" s="759" t="s">
        <v>9</v>
      </c>
      <c r="E5" s="760" t="s">
        <v>10</v>
      </c>
      <c r="F5" s="761" t="s">
        <v>11</v>
      </c>
      <c r="G5" s="762"/>
      <c r="H5" s="759" t="s">
        <v>12</v>
      </c>
      <c r="I5" s="762"/>
      <c r="J5" s="763" t="s">
        <v>13</v>
      </c>
      <c r="K5" s="764" t="s">
        <v>15</v>
      </c>
      <c r="L5" s="765" t="s">
        <v>354</v>
      </c>
      <c r="M5" s="765"/>
    </row>
    <row r="6" s="7" customFormat="true" ht="29.25" hidden="false" customHeight="true" outlineLevel="0" collapsed="false">
      <c r="A6" s="766" t="s">
        <v>17</v>
      </c>
      <c r="B6" s="758"/>
      <c r="C6" s="759"/>
      <c r="D6" s="759"/>
      <c r="E6" s="760"/>
      <c r="F6" s="761"/>
      <c r="G6" s="767" t="s">
        <v>18</v>
      </c>
      <c r="H6" s="767" t="s">
        <v>19</v>
      </c>
      <c r="I6" s="767" t="s">
        <v>20</v>
      </c>
      <c r="J6" s="763"/>
      <c r="K6" s="764"/>
      <c r="L6" s="768" t="s">
        <v>15</v>
      </c>
      <c r="M6" s="769" t="s">
        <v>17</v>
      </c>
    </row>
    <row r="7" s="7" customFormat="true" ht="38.1" hidden="false" customHeight="true" outlineLevel="0" collapsed="false">
      <c r="A7" s="450" t="n">
        <v>1</v>
      </c>
      <c r="B7" s="451" t="s">
        <v>28</v>
      </c>
      <c r="C7" s="616" t="s">
        <v>308</v>
      </c>
      <c r="D7" s="617" t="s">
        <v>30</v>
      </c>
      <c r="E7" s="618" t="n">
        <v>0.71</v>
      </c>
      <c r="F7" s="620" t="n">
        <v>3</v>
      </c>
      <c r="G7" s="770" t="n">
        <v>2</v>
      </c>
      <c r="H7" s="770" t="n">
        <v>32</v>
      </c>
      <c r="I7" s="770" t="n">
        <v>25</v>
      </c>
      <c r="J7" s="771" t="n">
        <f aca="false">(G7*3600+H7*60+I7)*E7</f>
        <v>6492.95</v>
      </c>
      <c r="K7" s="772" t="n">
        <v>100</v>
      </c>
      <c r="L7" s="773" t="n">
        <v>677</v>
      </c>
      <c r="M7" s="772" t="n">
        <v>1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s="7" customFormat="true" ht="38.1" hidden="false" customHeight="true" outlineLevel="0" collapsed="false">
      <c r="A8" s="463" t="n">
        <v>2</v>
      </c>
      <c r="B8" s="464" t="s">
        <v>182</v>
      </c>
      <c r="C8" s="650" t="s">
        <v>313</v>
      </c>
      <c r="D8" s="664" t="s">
        <v>30</v>
      </c>
      <c r="E8" s="652" t="n">
        <v>0.7</v>
      </c>
      <c r="F8" s="654" t="n">
        <v>13</v>
      </c>
      <c r="G8" s="774" t="n">
        <v>2</v>
      </c>
      <c r="H8" s="668" t="n">
        <v>36</v>
      </c>
      <c r="I8" s="668" t="n">
        <v>15</v>
      </c>
      <c r="J8" s="775" t="n">
        <f aca="false">(G8*3600+H8*60+I8)*E8</f>
        <v>6562.5</v>
      </c>
      <c r="K8" s="776" t="n">
        <v>99</v>
      </c>
      <c r="L8" s="696" t="n">
        <v>538</v>
      </c>
      <c r="M8" s="776" t="n">
        <v>18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s="7" customFormat="true" ht="38.1" hidden="false" customHeight="true" outlineLevel="0" collapsed="false">
      <c r="A9" s="463" t="n">
        <v>3</v>
      </c>
      <c r="B9" s="464" t="s">
        <v>132</v>
      </c>
      <c r="C9" s="650" t="s">
        <v>325</v>
      </c>
      <c r="D9" s="664" t="s">
        <v>23</v>
      </c>
      <c r="E9" s="652" t="n">
        <v>0.71</v>
      </c>
      <c r="F9" s="654" t="n">
        <v>12</v>
      </c>
      <c r="G9" s="774" t="n">
        <v>2</v>
      </c>
      <c r="H9" s="668" t="n">
        <v>35</v>
      </c>
      <c r="I9" s="668" t="n">
        <v>37</v>
      </c>
      <c r="J9" s="775" t="n">
        <f aca="false">(G9*3600+H9*60+I9)*E9</f>
        <v>6629.27</v>
      </c>
      <c r="K9" s="776" t="n">
        <v>98</v>
      </c>
      <c r="L9" s="696" t="n">
        <v>316</v>
      </c>
      <c r="M9" s="776" t="n">
        <v>31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s="59" customFormat="true" ht="38.1" hidden="false" customHeight="true" outlineLevel="0" collapsed="false">
      <c r="A10" s="463" t="n">
        <v>4</v>
      </c>
      <c r="B10" s="464" t="s">
        <v>35</v>
      </c>
      <c r="C10" s="692" t="s">
        <v>340</v>
      </c>
      <c r="D10" s="664" t="s">
        <v>23</v>
      </c>
      <c r="E10" s="676" t="n">
        <v>0.7</v>
      </c>
      <c r="F10" s="654" t="n">
        <v>15</v>
      </c>
      <c r="G10" s="774" t="n">
        <v>2</v>
      </c>
      <c r="H10" s="668" t="n">
        <v>38</v>
      </c>
      <c r="I10" s="668" t="n">
        <v>32</v>
      </c>
      <c r="J10" s="775" t="n">
        <f aca="false">(G10*3600+H10*60+I10)*E10</f>
        <v>6658.4</v>
      </c>
      <c r="K10" s="776" t="n">
        <v>97</v>
      </c>
      <c r="L10" s="696" t="n">
        <v>193</v>
      </c>
      <c r="M10" s="776" t="n">
        <v>36</v>
      </c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</row>
    <row r="11" s="7" customFormat="true" ht="38.1" hidden="false" customHeight="true" outlineLevel="0" collapsed="false">
      <c r="A11" s="463" t="n">
        <v>5</v>
      </c>
      <c r="B11" s="464" t="s">
        <v>71</v>
      </c>
      <c r="C11" s="650" t="s">
        <v>308</v>
      </c>
      <c r="D11" s="664" t="s">
        <v>23</v>
      </c>
      <c r="E11" s="652" t="n">
        <v>0.75</v>
      </c>
      <c r="F11" s="654" t="n">
        <v>2</v>
      </c>
      <c r="G11" s="774" t="n">
        <v>2</v>
      </c>
      <c r="H11" s="668" t="n">
        <v>29</v>
      </c>
      <c r="I11" s="668" t="n">
        <v>5</v>
      </c>
      <c r="J11" s="775" t="n">
        <f aca="false">(G11*3600+H11*60+I11)*E11</f>
        <v>6708.75</v>
      </c>
      <c r="K11" s="776" t="n">
        <v>96</v>
      </c>
      <c r="L11" s="696" t="n">
        <v>661</v>
      </c>
      <c r="M11" s="776" t="n">
        <v>2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s="59" customFormat="true" ht="38.1" hidden="false" customHeight="true" outlineLevel="0" collapsed="false">
      <c r="A12" s="463" t="n">
        <v>6</v>
      </c>
      <c r="B12" s="464" t="s">
        <v>130</v>
      </c>
      <c r="C12" s="650" t="s">
        <v>341</v>
      </c>
      <c r="D12" s="651" t="s">
        <v>50</v>
      </c>
      <c r="E12" s="652" t="n">
        <v>0.73</v>
      </c>
      <c r="F12" s="654" t="n">
        <v>8</v>
      </c>
      <c r="G12" s="774" t="n">
        <v>2</v>
      </c>
      <c r="H12" s="668" t="n">
        <v>34</v>
      </c>
      <c r="I12" s="668" t="n">
        <v>37</v>
      </c>
      <c r="J12" s="775" t="n">
        <f aca="false">(G12*3600+H12*60+I12)*E12</f>
        <v>6772.21</v>
      </c>
      <c r="K12" s="776" t="n">
        <v>95</v>
      </c>
      <c r="L12" s="696" t="n">
        <v>275</v>
      </c>
      <c r="M12" s="776" t="n">
        <v>33</v>
      </c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7" customFormat="true" ht="38.1" hidden="false" customHeight="true" outlineLevel="0" collapsed="false">
      <c r="A13" s="463" t="n">
        <v>7</v>
      </c>
      <c r="B13" s="464" t="s">
        <v>25</v>
      </c>
      <c r="C13" s="692" t="s">
        <v>322</v>
      </c>
      <c r="D13" s="664" t="s">
        <v>23</v>
      </c>
      <c r="E13" s="652" t="n">
        <v>0.69</v>
      </c>
      <c r="F13" s="654" t="n">
        <v>18</v>
      </c>
      <c r="G13" s="774" t="n">
        <v>2</v>
      </c>
      <c r="H13" s="668" t="n">
        <v>43</v>
      </c>
      <c r="I13" s="668" t="n">
        <v>39</v>
      </c>
      <c r="J13" s="775" t="n">
        <f aca="false">(G13*3600+H13*60+I13)*E13</f>
        <v>6775.11</v>
      </c>
      <c r="K13" s="776" t="n">
        <v>94</v>
      </c>
      <c r="L13" s="696" t="n">
        <v>514</v>
      </c>
      <c r="M13" s="776" t="n">
        <v>19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s="7" customFormat="true" ht="38.1" hidden="false" customHeight="true" outlineLevel="0" collapsed="false">
      <c r="A14" s="463" t="n">
        <v>8</v>
      </c>
      <c r="B14" s="707" t="s">
        <v>32</v>
      </c>
      <c r="C14" s="692" t="s">
        <v>310</v>
      </c>
      <c r="D14" s="664" t="s">
        <v>23</v>
      </c>
      <c r="E14" s="652" t="n">
        <v>0.64</v>
      </c>
      <c r="F14" s="654" t="n">
        <v>29</v>
      </c>
      <c r="G14" s="774" t="n">
        <v>2</v>
      </c>
      <c r="H14" s="668" t="n">
        <v>56</v>
      </c>
      <c r="I14" s="668" t="n">
        <v>58</v>
      </c>
      <c r="J14" s="775" t="n">
        <f aca="false">(G14*3600+H14*60+I14)*E14</f>
        <v>6795.52</v>
      </c>
      <c r="K14" s="776" t="n">
        <v>93</v>
      </c>
      <c r="L14" s="696" t="n">
        <v>376</v>
      </c>
      <c r="M14" s="776" t="n">
        <v>23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s="59" customFormat="true" ht="38.1" hidden="false" customHeight="true" outlineLevel="0" collapsed="false">
      <c r="A15" s="463" t="n">
        <v>9</v>
      </c>
      <c r="B15" s="477" t="s">
        <v>274</v>
      </c>
      <c r="C15" s="650" t="s">
        <v>308</v>
      </c>
      <c r="D15" s="651" t="s">
        <v>50</v>
      </c>
      <c r="E15" s="652" t="n">
        <v>0.74</v>
      </c>
      <c r="F15" s="654" t="n">
        <v>9</v>
      </c>
      <c r="G15" s="774" t="n">
        <v>2</v>
      </c>
      <c r="H15" s="668" t="n">
        <v>34</v>
      </c>
      <c r="I15" s="668" t="n">
        <v>39</v>
      </c>
      <c r="J15" s="775" t="n">
        <f aca="false">(G15*3600+H15*60+I15)*E15</f>
        <v>6866.46</v>
      </c>
      <c r="K15" s="776" t="n">
        <v>92</v>
      </c>
      <c r="L15" s="696" t="n">
        <v>581</v>
      </c>
      <c r="M15" s="776" t="n">
        <v>9</v>
      </c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</row>
    <row r="16" customFormat="false" ht="39.95" hidden="false" customHeight="true" outlineLevel="0" collapsed="false">
      <c r="A16" s="463" t="n">
        <v>10</v>
      </c>
      <c r="B16" s="477" t="s">
        <v>44</v>
      </c>
      <c r="C16" s="673" t="s">
        <v>314</v>
      </c>
      <c r="D16" s="664" t="s">
        <v>46</v>
      </c>
      <c r="E16" s="652" t="n">
        <v>0.65</v>
      </c>
      <c r="F16" s="654" t="n">
        <v>26</v>
      </c>
      <c r="G16" s="774" t="n">
        <v>2</v>
      </c>
      <c r="H16" s="668" t="n">
        <v>56</v>
      </c>
      <c r="I16" s="668" t="n">
        <v>25</v>
      </c>
      <c r="J16" s="775" t="n">
        <f aca="false">(G16*3600+H16*60+I16)*E16</f>
        <v>6880.25</v>
      </c>
      <c r="K16" s="776" t="n">
        <v>91</v>
      </c>
      <c r="L16" s="777" t="s">
        <v>48</v>
      </c>
      <c r="M16" s="778" t="s">
        <v>48</v>
      </c>
    </row>
    <row r="17" s="59" customFormat="true" ht="38.1" hidden="false" customHeight="true" outlineLevel="0" collapsed="false">
      <c r="A17" s="463" t="n">
        <v>11</v>
      </c>
      <c r="B17" s="464" t="s">
        <v>112</v>
      </c>
      <c r="C17" s="650" t="s">
        <v>321</v>
      </c>
      <c r="D17" s="664" t="s">
        <v>23</v>
      </c>
      <c r="E17" s="676" t="n">
        <v>0.69</v>
      </c>
      <c r="F17" s="654" t="n">
        <v>20</v>
      </c>
      <c r="G17" s="774" t="n">
        <v>2</v>
      </c>
      <c r="H17" s="668" t="n">
        <v>46</v>
      </c>
      <c r="I17" s="668" t="n">
        <v>15</v>
      </c>
      <c r="J17" s="775" t="n">
        <f aca="false">(G17*3600+H17*60+I17)*E17</f>
        <v>6882.75</v>
      </c>
      <c r="K17" s="776" t="n">
        <v>90</v>
      </c>
      <c r="L17" s="696" t="n">
        <v>420</v>
      </c>
      <c r="M17" s="776" t="n">
        <v>21</v>
      </c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</row>
    <row r="18" s="7" customFormat="true" ht="38.1" hidden="false" customHeight="true" outlineLevel="0" collapsed="false">
      <c r="A18" s="463" t="n">
        <v>12</v>
      </c>
      <c r="B18" s="477" t="s">
        <v>277</v>
      </c>
      <c r="C18" s="650" t="s">
        <v>355</v>
      </c>
      <c r="D18" s="651" t="s">
        <v>50</v>
      </c>
      <c r="E18" s="652" t="n">
        <v>0.65</v>
      </c>
      <c r="F18" s="654" t="n">
        <v>28</v>
      </c>
      <c r="G18" s="774" t="n">
        <v>2</v>
      </c>
      <c r="H18" s="668" t="n">
        <v>56</v>
      </c>
      <c r="I18" s="668" t="n">
        <v>44</v>
      </c>
      <c r="J18" s="775" t="n">
        <f aca="false">(G18*3600+H18*60+I18)*E18</f>
        <v>6892.6</v>
      </c>
      <c r="K18" s="776" t="n">
        <v>89</v>
      </c>
      <c r="L18" s="696" t="n">
        <v>89</v>
      </c>
      <c r="M18" s="776" t="n">
        <v>44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s="7" customFormat="true" ht="38.1" hidden="false" customHeight="true" outlineLevel="0" collapsed="false">
      <c r="A19" s="463" t="n">
        <v>13</v>
      </c>
      <c r="B19" s="464" t="s">
        <v>84</v>
      </c>
      <c r="C19" s="650" t="s">
        <v>339</v>
      </c>
      <c r="D19" s="664" t="s">
        <v>86</v>
      </c>
      <c r="E19" s="652" t="n">
        <v>0.63</v>
      </c>
      <c r="F19" s="654" t="n">
        <v>32</v>
      </c>
      <c r="G19" s="774" t="n">
        <v>3</v>
      </c>
      <c r="H19" s="668" t="n">
        <v>2</v>
      </c>
      <c r="I19" s="668" t="n">
        <v>27</v>
      </c>
      <c r="J19" s="775" t="n">
        <f aca="false">(G19*3600+H19*60+I19)*E19</f>
        <v>6896.61</v>
      </c>
      <c r="K19" s="776" t="n">
        <v>88</v>
      </c>
      <c r="L19" s="696" t="n">
        <v>540</v>
      </c>
      <c r="M19" s="776" t="n">
        <v>17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s="7" customFormat="true" ht="38.1" hidden="false" customHeight="true" outlineLevel="0" collapsed="false">
      <c r="A20" s="463" t="n">
        <v>14</v>
      </c>
      <c r="B20" s="464" t="s">
        <v>73</v>
      </c>
      <c r="C20" s="650" t="s">
        <v>317</v>
      </c>
      <c r="D20" s="664" t="s">
        <v>74</v>
      </c>
      <c r="E20" s="676" t="n">
        <v>0.63</v>
      </c>
      <c r="F20" s="654" t="n">
        <v>33</v>
      </c>
      <c r="G20" s="774" t="n">
        <v>3</v>
      </c>
      <c r="H20" s="668" t="n">
        <v>2</v>
      </c>
      <c r="I20" s="668" t="n">
        <v>53</v>
      </c>
      <c r="J20" s="775" t="n">
        <f aca="false">(G20*3600+H20*60+I20)*E20</f>
        <v>6912.99</v>
      </c>
      <c r="K20" s="776" t="n">
        <v>87</v>
      </c>
      <c r="L20" s="696" t="n">
        <v>594</v>
      </c>
      <c r="M20" s="776" t="n">
        <v>5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s="59" customFormat="true" ht="38.1" hidden="false" customHeight="true" outlineLevel="0" collapsed="false">
      <c r="A21" s="463" t="n">
        <v>15</v>
      </c>
      <c r="B21" s="707" t="s">
        <v>356</v>
      </c>
      <c r="C21" s="692" t="s">
        <v>357</v>
      </c>
      <c r="D21" s="664" t="s">
        <v>307</v>
      </c>
      <c r="E21" s="652" t="n">
        <v>0.69</v>
      </c>
      <c r="F21" s="654" t="n">
        <v>22</v>
      </c>
      <c r="G21" s="774" t="n">
        <v>2</v>
      </c>
      <c r="H21" s="668" t="n">
        <v>47</v>
      </c>
      <c r="I21" s="668" t="n">
        <v>14</v>
      </c>
      <c r="J21" s="775" t="n">
        <f aca="false">(G21*3600+H21*60+I21)*E21</f>
        <v>6923.46</v>
      </c>
      <c r="K21" s="776" t="n">
        <v>86</v>
      </c>
      <c r="L21" s="696" t="n">
        <v>86</v>
      </c>
      <c r="M21" s="776" t="n">
        <v>45</v>
      </c>
    </row>
    <row r="22" s="7" customFormat="true" ht="38.1" hidden="false" customHeight="true" outlineLevel="0" collapsed="false">
      <c r="A22" s="463" t="n">
        <v>16</v>
      </c>
      <c r="B22" s="707" t="s">
        <v>358</v>
      </c>
      <c r="C22" s="692" t="s">
        <v>359</v>
      </c>
      <c r="D22" s="651" t="s">
        <v>50</v>
      </c>
      <c r="E22" s="652" t="n">
        <v>0.71</v>
      </c>
      <c r="F22" s="654" t="n">
        <v>17</v>
      </c>
      <c r="G22" s="774" t="n">
        <v>2</v>
      </c>
      <c r="H22" s="668" t="n">
        <v>42</v>
      </c>
      <c r="I22" s="668" t="n">
        <v>38</v>
      </c>
      <c r="J22" s="775" t="n">
        <f aca="false">(G22*3600+H22*60+I22)*E22</f>
        <v>6928.18</v>
      </c>
      <c r="K22" s="776" t="n">
        <v>85</v>
      </c>
      <c r="L22" s="696" t="n">
        <v>85</v>
      </c>
      <c r="M22" s="776" t="n">
        <v>46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39.95" hidden="false" customHeight="true" outlineLevel="0" collapsed="false">
      <c r="A23" s="463" t="n">
        <v>17</v>
      </c>
      <c r="B23" s="707" t="s">
        <v>329</v>
      </c>
      <c r="C23" s="650" t="s">
        <v>330</v>
      </c>
      <c r="D23" s="664" t="s">
        <v>307</v>
      </c>
      <c r="E23" s="652" t="n">
        <v>0.75</v>
      </c>
      <c r="F23" s="654" t="n">
        <v>10</v>
      </c>
      <c r="G23" s="774" t="n">
        <v>2</v>
      </c>
      <c r="H23" s="668" t="n">
        <v>34</v>
      </c>
      <c r="I23" s="668" t="n">
        <v>51</v>
      </c>
      <c r="J23" s="775" t="n">
        <f aca="false">(G23*3600+H23*60+I23)*E23</f>
        <v>6968.25</v>
      </c>
      <c r="K23" s="776" t="n">
        <v>84</v>
      </c>
      <c r="L23" s="777" t="s">
        <v>48</v>
      </c>
      <c r="M23" s="778" t="s">
        <v>48</v>
      </c>
    </row>
    <row r="24" s="7" customFormat="true" ht="38.1" hidden="false" customHeight="true" outlineLevel="0" collapsed="false">
      <c r="A24" s="463" t="n">
        <v>18</v>
      </c>
      <c r="B24" s="707" t="s">
        <v>360</v>
      </c>
      <c r="C24" s="651" t="s">
        <v>361</v>
      </c>
      <c r="D24" s="664" t="s">
        <v>82</v>
      </c>
      <c r="E24" s="652" t="n">
        <v>0.66</v>
      </c>
      <c r="F24" s="654" t="n">
        <v>27</v>
      </c>
      <c r="G24" s="774" t="n">
        <v>2</v>
      </c>
      <c r="H24" s="668" t="n">
        <v>56</v>
      </c>
      <c r="I24" s="668" t="n">
        <v>26</v>
      </c>
      <c r="J24" s="775" t="n">
        <f aca="false">(G24*3600+H24*60+I24)*E24</f>
        <v>6986.76</v>
      </c>
      <c r="K24" s="776" t="n">
        <v>83</v>
      </c>
      <c r="L24" s="777" t="s">
        <v>48</v>
      </c>
      <c r="M24" s="778" t="s">
        <v>362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s="7" customFormat="true" ht="38.1" hidden="false" customHeight="true" outlineLevel="0" collapsed="false">
      <c r="A25" s="463" t="n">
        <v>19</v>
      </c>
      <c r="B25" s="477" t="s">
        <v>21</v>
      </c>
      <c r="C25" s="673" t="s">
        <v>311</v>
      </c>
      <c r="D25" s="664" t="s">
        <v>23</v>
      </c>
      <c r="E25" s="674" t="n">
        <v>0.76</v>
      </c>
      <c r="F25" s="654" t="n">
        <v>6</v>
      </c>
      <c r="G25" s="774" t="n">
        <v>2</v>
      </c>
      <c r="H25" s="668" t="n">
        <v>33</v>
      </c>
      <c r="I25" s="668" t="n">
        <v>35</v>
      </c>
      <c r="J25" s="775" t="n">
        <f aca="false">(G25*3600+H25*60+I25)*E25</f>
        <v>7003.4</v>
      </c>
      <c r="K25" s="776" t="n">
        <v>82</v>
      </c>
      <c r="L25" s="696" t="n">
        <v>614</v>
      </c>
      <c r="M25" s="776" t="n">
        <v>3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38.1" hidden="false" customHeight="true" outlineLevel="0" collapsed="false">
      <c r="A26" s="463" t="n">
        <v>20</v>
      </c>
      <c r="B26" s="464" t="s">
        <v>99</v>
      </c>
      <c r="C26" s="650" t="s">
        <v>314</v>
      </c>
      <c r="D26" s="664" t="s">
        <v>30</v>
      </c>
      <c r="E26" s="652" t="n">
        <v>0.67</v>
      </c>
      <c r="F26" s="654" t="n">
        <v>25</v>
      </c>
      <c r="G26" s="774" t="n">
        <v>2</v>
      </c>
      <c r="H26" s="668" t="n">
        <v>54</v>
      </c>
      <c r="I26" s="668" t="n">
        <v>31</v>
      </c>
      <c r="J26" s="775" t="n">
        <f aca="false">(G26*3600+H26*60+I26)*E26</f>
        <v>7015.57</v>
      </c>
      <c r="K26" s="776" t="n">
        <v>81</v>
      </c>
      <c r="L26" s="696" t="n">
        <v>570</v>
      </c>
      <c r="M26" s="776" t="n">
        <v>13</v>
      </c>
    </row>
    <row r="27" s="59" customFormat="true" ht="38.1" hidden="false" customHeight="true" outlineLevel="0" collapsed="false">
      <c r="A27" s="463" t="n">
        <v>21</v>
      </c>
      <c r="B27" s="464" t="s">
        <v>52</v>
      </c>
      <c r="C27" s="692" t="s">
        <v>308</v>
      </c>
      <c r="D27" s="664" t="s">
        <v>307</v>
      </c>
      <c r="E27" s="652" t="n">
        <v>0.74</v>
      </c>
      <c r="F27" s="654" t="n">
        <v>14</v>
      </c>
      <c r="G27" s="774" t="n">
        <v>2</v>
      </c>
      <c r="H27" s="668" t="n">
        <v>38</v>
      </c>
      <c r="I27" s="668" t="n">
        <v>8</v>
      </c>
      <c r="J27" s="775" t="n">
        <f aca="false">(G27*3600+H27*60+I27)*E27</f>
        <v>7021.12</v>
      </c>
      <c r="K27" s="776" t="n">
        <v>80</v>
      </c>
      <c r="L27" s="696" t="n">
        <v>171</v>
      </c>
      <c r="M27" s="776" t="n">
        <v>40</v>
      </c>
    </row>
    <row r="28" s="7" customFormat="true" ht="38.1" hidden="false" customHeight="true" outlineLevel="0" collapsed="false">
      <c r="A28" s="463" t="n">
        <v>22</v>
      </c>
      <c r="B28" s="464" t="s">
        <v>66</v>
      </c>
      <c r="C28" s="650" t="s">
        <v>341</v>
      </c>
      <c r="D28" s="664" t="s">
        <v>46</v>
      </c>
      <c r="E28" s="652" t="n">
        <v>0.7</v>
      </c>
      <c r="F28" s="654" t="n">
        <v>21</v>
      </c>
      <c r="G28" s="774" t="n">
        <v>2</v>
      </c>
      <c r="H28" s="668" t="n">
        <v>47</v>
      </c>
      <c r="I28" s="668" t="n">
        <v>13</v>
      </c>
      <c r="J28" s="775" t="n">
        <f aca="false">(G28*3600+H28*60+I28)*E28</f>
        <v>7023.1</v>
      </c>
      <c r="K28" s="776" t="n">
        <v>79</v>
      </c>
      <c r="L28" s="696" t="n">
        <v>337</v>
      </c>
      <c r="M28" s="776" t="n">
        <v>29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s="7" customFormat="true" ht="38.1" hidden="false" customHeight="true" outlineLevel="0" collapsed="false">
      <c r="A29" s="463" t="n">
        <v>23</v>
      </c>
      <c r="B29" s="464" t="s">
        <v>123</v>
      </c>
      <c r="C29" s="650" t="s">
        <v>338</v>
      </c>
      <c r="D29" s="664" t="s">
        <v>78</v>
      </c>
      <c r="E29" s="674" t="n">
        <v>0.76</v>
      </c>
      <c r="F29" s="654" t="n">
        <v>7</v>
      </c>
      <c r="G29" s="774" t="n">
        <v>2</v>
      </c>
      <c r="H29" s="668" t="n">
        <v>34</v>
      </c>
      <c r="I29" s="668" t="n">
        <v>10</v>
      </c>
      <c r="J29" s="775" t="n">
        <f aca="false">(G29*3600+H29*60+I29)*E29</f>
        <v>7030</v>
      </c>
      <c r="K29" s="776" t="n">
        <v>78</v>
      </c>
      <c r="L29" s="696" t="n">
        <v>565</v>
      </c>
      <c r="M29" s="776" t="n">
        <v>15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s="7" customFormat="true" ht="38.1" hidden="false" customHeight="true" outlineLevel="0" collapsed="false">
      <c r="A30" s="463" t="n">
        <v>24</v>
      </c>
      <c r="B30" s="464" t="s">
        <v>91</v>
      </c>
      <c r="C30" s="650" t="s">
        <v>323</v>
      </c>
      <c r="D30" s="664" t="s">
        <v>78</v>
      </c>
      <c r="E30" s="652" t="n">
        <v>0.71</v>
      </c>
      <c r="F30" s="654" t="n">
        <v>19</v>
      </c>
      <c r="G30" s="774" t="n">
        <v>2</v>
      </c>
      <c r="H30" s="668" t="n">
        <v>45</v>
      </c>
      <c r="I30" s="668" t="n">
        <v>33</v>
      </c>
      <c r="J30" s="775" t="n">
        <f aca="false">(G30*3600+H30*60+I30)*E30</f>
        <v>7052.43</v>
      </c>
      <c r="K30" s="776" t="n">
        <v>77</v>
      </c>
      <c r="L30" s="696" t="n">
        <v>587</v>
      </c>
      <c r="M30" s="776" t="n">
        <v>7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s="7" customFormat="true" ht="38.1" hidden="false" customHeight="true" outlineLevel="0" collapsed="false">
      <c r="A31" s="463" t="n">
        <v>25</v>
      </c>
      <c r="B31" s="464" t="s">
        <v>101</v>
      </c>
      <c r="C31" s="650" t="s">
        <v>316</v>
      </c>
      <c r="D31" s="664" t="s">
        <v>23</v>
      </c>
      <c r="E31" s="652" t="n">
        <v>0.65</v>
      </c>
      <c r="F31" s="654" t="n">
        <v>31</v>
      </c>
      <c r="G31" s="774" t="n">
        <v>3</v>
      </c>
      <c r="H31" s="668" t="n">
        <v>1</v>
      </c>
      <c r="I31" s="668" t="n">
        <v>8</v>
      </c>
      <c r="J31" s="775" t="n">
        <f aca="false">(G31*3600+H31*60+I31)*E31</f>
        <v>7064.2</v>
      </c>
      <c r="K31" s="776" t="n">
        <v>76</v>
      </c>
      <c r="L31" s="696" t="n">
        <v>575</v>
      </c>
      <c r="M31" s="776" t="n">
        <v>10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38.1" hidden="false" customHeight="true" outlineLevel="0" collapsed="false">
      <c r="A32" s="463" t="n">
        <v>26</v>
      </c>
      <c r="B32" s="464" t="s">
        <v>137</v>
      </c>
      <c r="C32" s="673" t="s">
        <v>308</v>
      </c>
      <c r="D32" s="651" t="s">
        <v>50</v>
      </c>
      <c r="E32" s="674" t="n">
        <v>0.77</v>
      </c>
      <c r="F32" s="654" t="n">
        <v>4</v>
      </c>
      <c r="G32" s="774" t="n">
        <v>2</v>
      </c>
      <c r="H32" s="668" t="n">
        <v>32</v>
      </c>
      <c r="I32" s="668" t="n">
        <v>55</v>
      </c>
      <c r="J32" s="775" t="n">
        <f aca="false">(G32*3600+H32*60+I32)*E32</f>
        <v>7064.75</v>
      </c>
      <c r="K32" s="776" t="n">
        <v>75</v>
      </c>
      <c r="L32" s="696" t="n">
        <v>380</v>
      </c>
      <c r="M32" s="776" t="n">
        <v>22</v>
      </c>
    </row>
    <row r="33" customFormat="false" ht="38.1" hidden="false" customHeight="true" outlineLevel="0" collapsed="false">
      <c r="A33" s="463" t="n">
        <v>27</v>
      </c>
      <c r="B33" s="464" t="s">
        <v>272</v>
      </c>
      <c r="C33" s="650" t="s">
        <v>317</v>
      </c>
      <c r="D33" s="664" t="s">
        <v>46</v>
      </c>
      <c r="E33" s="652" t="n">
        <v>0.61</v>
      </c>
      <c r="F33" s="654" t="n">
        <v>39</v>
      </c>
      <c r="G33" s="774" t="n">
        <v>3</v>
      </c>
      <c r="H33" s="668" t="n">
        <v>13</v>
      </c>
      <c r="I33" s="668" t="n">
        <v>55</v>
      </c>
      <c r="J33" s="775" t="n">
        <f aca="false">(G33*3600+H33*60+I33)*E33</f>
        <v>7097.35</v>
      </c>
      <c r="K33" s="776" t="n">
        <v>74</v>
      </c>
      <c r="L33" s="696" t="n">
        <v>589</v>
      </c>
      <c r="M33" s="776" t="n">
        <v>6</v>
      </c>
    </row>
    <row r="34" s="59" customFormat="true" ht="38.1" hidden="false" customHeight="true" outlineLevel="0" collapsed="false">
      <c r="A34" s="463" t="n">
        <v>28</v>
      </c>
      <c r="B34" s="477" t="s">
        <v>201</v>
      </c>
      <c r="C34" s="650" t="s">
        <v>306</v>
      </c>
      <c r="D34" s="664" t="s">
        <v>307</v>
      </c>
      <c r="E34" s="652" t="n">
        <v>0.65</v>
      </c>
      <c r="F34" s="654" t="n">
        <v>34</v>
      </c>
      <c r="G34" s="774" t="n">
        <v>3</v>
      </c>
      <c r="H34" s="668" t="n">
        <v>5</v>
      </c>
      <c r="I34" s="668" t="n">
        <v>43</v>
      </c>
      <c r="J34" s="775" t="n">
        <f aca="false">(G34*3600+H34*60+I34)*E34</f>
        <v>7242.95</v>
      </c>
      <c r="K34" s="776" t="n">
        <v>73</v>
      </c>
      <c r="L34" s="696" t="n">
        <v>347</v>
      </c>
      <c r="M34" s="776" t="n">
        <v>27</v>
      </c>
    </row>
    <row r="35" s="7" customFormat="true" ht="38.1" hidden="false" customHeight="true" outlineLevel="0" collapsed="false">
      <c r="A35" s="463" t="n">
        <v>29</v>
      </c>
      <c r="B35" s="464" t="s">
        <v>110</v>
      </c>
      <c r="C35" s="673" t="s">
        <v>308</v>
      </c>
      <c r="D35" s="664" t="s">
        <v>23</v>
      </c>
      <c r="E35" s="674" t="n">
        <v>0.78</v>
      </c>
      <c r="F35" s="654" t="n">
        <v>11</v>
      </c>
      <c r="G35" s="774" t="n">
        <v>2</v>
      </c>
      <c r="H35" s="668" t="n">
        <v>34</v>
      </c>
      <c r="I35" s="668" t="n">
        <v>55</v>
      </c>
      <c r="J35" s="775" t="n">
        <f aca="false">(G35*3600+H35*60+I35)*E35</f>
        <v>7250.1</v>
      </c>
      <c r="K35" s="776" t="n">
        <v>72</v>
      </c>
      <c r="L35" s="696" t="n">
        <v>375</v>
      </c>
      <c r="M35" s="776" t="n">
        <v>24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s="7" customFormat="true" ht="38.1" hidden="false" customHeight="true" outlineLevel="0" collapsed="false">
      <c r="A36" s="463" t="n">
        <v>30</v>
      </c>
      <c r="B36" s="464" t="s">
        <v>62</v>
      </c>
      <c r="C36" s="673" t="s">
        <v>324</v>
      </c>
      <c r="D36" s="651" t="s">
        <v>64</v>
      </c>
      <c r="E36" s="674" t="n">
        <v>0.82</v>
      </c>
      <c r="F36" s="654" t="n">
        <v>1</v>
      </c>
      <c r="G36" s="774" t="n">
        <v>2</v>
      </c>
      <c r="H36" s="668" t="n">
        <v>28</v>
      </c>
      <c r="I36" s="668" t="n">
        <v>10</v>
      </c>
      <c r="J36" s="775" t="n">
        <f aca="false">(G36*3600+H36*60+I36)*E36</f>
        <v>7289.8</v>
      </c>
      <c r="K36" s="776" t="n">
        <v>71</v>
      </c>
      <c r="L36" s="696" t="n">
        <v>575</v>
      </c>
      <c r="M36" s="776" t="n">
        <v>11</v>
      </c>
      <c r="N36" s="779"/>
    </row>
    <row r="37" s="7" customFormat="true" ht="38.1" hidden="false" customHeight="true" outlineLevel="0" collapsed="false">
      <c r="A37" s="463" t="n">
        <v>31</v>
      </c>
      <c r="B37" s="464" t="s">
        <v>49</v>
      </c>
      <c r="C37" s="650" t="s">
        <v>322</v>
      </c>
      <c r="D37" s="651" t="s">
        <v>50</v>
      </c>
      <c r="E37" s="652" t="n">
        <v>0.71</v>
      </c>
      <c r="F37" s="654" t="n">
        <v>24</v>
      </c>
      <c r="G37" s="774" t="n">
        <v>2</v>
      </c>
      <c r="H37" s="668" t="n">
        <v>52</v>
      </c>
      <c r="I37" s="668" t="n">
        <v>1</v>
      </c>
      <c r="J37" s="775" t="n">
        <f aca="false">(G37*3600+H37*60+I37)*E37</f>
        <v>7327.91</v>
      </c>
      <c r="K37" s="776" t="n">
        <v>70</v>
      </c>
      <c r="L37" s="696" t="n">
        <v>612</v>
      </c>
      <c r="M37" s="776" t="n">
        <v>4</v>
      </c>
      <c r="N37" s="780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59" customFormat="true" ht="38.1" hidden="false" customHeight="true" outlineLevel="0" collapsed="false">
      <c r="A38" s="463" t="n">
        <v>32</v>
      </c>
      <c r="B38" s="464" t="s">
        <v>69</v>
      </c>
      <c r="C38" s="650" t="s">
        <v>310</v>
      </c>
      <c r="D38" s="651" t="s">
        <v>64</v>
      </c>
      <c r="E38" s="652" t="n">
        <v>0.64</v>
      </c>
      <c r="F38" s="654" t="n">
        <v>38</v>
      </c>
      <c r="G38" s="774" t="n">
        <v>3</v>
      </c>
      <c r="H38" s="668" t="n">
        <v>13</v>
      </c>
      <c r="I38" s="668" t="n">
        <v>26</v>
      </c>
      <c r="J38" s="775" t="n">
        <f aca="false">(G38*3600+H38*60+I38)*E38</f>
        <v>7427.84</v>
      </c>
      <c r="K38" s="776" t="n">
        <v>69</v>
      </c>
      <c r="L38" s="696" t="n">
        <v>430</v>
      </c>
      <c r="M38" s="776" t="n">
        <v>20</v>
      </c>
      <c r="N38" s="781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</row>
    <row r="39" s="7" customFormat="true" ht="38.1" hidden="false" customHeight="true" outlineLevel="0" collapsed="false">
      <c r="A39" s="463" t="n">
        <v>33</v>
      </c>
      <c r="B39" s="707" t="s">
        <v>363</v>
      </c>
      <c r="C39" s="651" t="s">
        <v>364</v>
      </c>
      <c r="D39" s="664" t="s">
        <v>365</v>
      </c>
      <c r="E39" s="652" t="n">
        <v>0.78</v>
      </c>
      <c r="F39" s="654" t="n">
        <v>16</v>
      </c>
      <c r="G39" s="774" t="n">
        <v>2</v>
      </c>
      <c r="H39" s="668" t="n">
        <v>39</v>
      </c>
      <c r="I39" s="668" t="n">
        <v>16</v>
      </c>
      <c r="J39" s="775" t="n">
        <f aca="false">(G39*3600+H39*60+I39)*E39</f>
        <v>7453.68</v>
      </c>
      <c r="K39" s="776" t="n">
        <v>68</v>
      </c>
      <c r="L39" s="777" t="s">
        <v>48</v>
      </c>
      <c r="M39" s="778" t="s">
        <v>362</v>
      </c>
      <c r="N39" s="780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s="7" customFormat="true" ht="45.95" hidden="false" customHeight="true" outlineLevel="0" collapsed="false">
      <c r="A40" s="463" t="n">
        <v>34</v>
      </c>
      <c r="B40" s="477" t="s">
        <v>271</v>
      </c>
      <c r="C40" s="650" t="s">
        <v>314</v>
      </c>
      <c r="D40" s="651" t="s">
        <v>50</v>
      </c>
      <c r="E40" s="652" t="n">
        <v>0.7</v>
      </c>
      <c r="F40" s="654" t="n">
        <v>30</v>
      </c>
      <c r="G40" s="774" t="n">
        <v>2</v>
      </c>
      <c r="H40" s="668" t="n">
        <v>57</v>
      </c>
      <c r="I40" s="668" t="n">
        <v>35</v>
      </c>
      <c r="J40" s="775" t="n">
        <f aca="false">(G40*3600+H40*60+I40)*E40</f>
        <v>7458.5</v>
      </c>
      <c r="K40" s="776" t="n">
        <v>67</v>
      </c>
      <c r="L40" s="777" t="s">
        <v>48</v>
      </c>
      <c r="M40" s="778" t="s">
        <v>48</v>
      </c>
      <c r="N40" s="780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7" customFormat="true" ht="38.1" hidden="false" customHeight="true" outlineLevel="0" collapsed="false">
      <c r="A41" s="463" t="n">
        <v>35</v>
      </c>
      <c r="B41" s="464" t="s">
        <v>60</v>
      </c>
      <c r="C41" s="692" t="s">
        <v>310</v>
      </c>
      <c r="D41" s="664" t="s">
        <v>23</v>
      </c>
      <c r="E41" s="652" t="n">
        <v>0.65</v>
      </c>
      <c r="F41" s="654" t="n">
        <v>35</v>
      </c>
      <c r="G41" s="774" t="n">
        <v>3</v>
      </c>
      <c r="H41" s="668" t="n">
        <v>12</v>
      </c>
      <c r="I41" s="668" t="n">
        <v>28</v>
      </c>
      <c r="J41" s="775" t="n">
        <f aca="false">(G41*3600+H41*60+I41)*E41</f>
        <v>7506.2</v>
      </c>
      <c r="K41" s="776" t="n">
        <v>66</v>
      </c>
      <c r="L41" s="696" t="n">
        <v>227</v>
      </c>
      <c r="M41" s="776" t="n">
        <v>35</v>
      </c>
      <c r="N41" s="780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s="7" customFormat="true" ht="38.1" hidden="false" customHeight="true" outlineLevel="0" collapsed="false">
      <c r="A42" s="463" t="n">
        <v>36</v>
      </c>
      <c r="B42" s="464" t="s">
        <v>273</v>
      </c>
      <c r="C42" s="650" t="s">
        <v>335</v>
      </c>
      <c r="D42" s="664" t="s">
        <v>23</v>
      </c>
      <c r="E42" s="652" t="n">
        <v>0.65</v>
      </c>
      <c r="F42" s="654" t="n">
        <v>36</v>
      </c>
      <c r="G42" s="774" t="n">
        <v>3</v>
      </c>
      <c r="H42" s="668" t="n">
        <v>12</v>
      </c>
      <c r="I42" s="668" t="n">
        <v>52</v>
      </c>
      <c r="J42" s="775" t="n">
        <f aca="false">(G42*3600+H42*60+I42)*E42</f>
        <v>7521.8</v>
      </c>
      <c r="K42" s="776" t="n">
        <v>65</v>
      </c>
      <c r="L42" s="696" t="n">
        <v>573</v>
      </c>
      <c r="M42" s="776" t="n">
        <v>12</v>
      </c>
      <c r="N42" s="780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s="7" customFormat="true" ht="38.1" hidden="false" customHeight="true" outlineLevel="0" collapsed="false">
      <c r="A43" s="463" t="n">
        <v>37</v>
      </c>
      <c r="B43" s="477" t="s">
        <v>366</v>
      </c>
      <c r="C43" s="650" t="s">
        <v>308</v>
      </c>
      <c r="D43" s="664" t="s">
        <v>23</v>
      </c>
      <c r="E43" s="652" t="n">
        <v>0.75</v>
      </c>
      <c r="F43" s="654" t="n">
        <v>23</v>
      </c>
      <c r="G43" s="774" t="n">
        <v>2</v>
      </c>
      <c r="H43" s="668" t="n">
        <v>50</v>
      </c>
      <c r="I43" s="668" t="n">
        <v>16</v>
      </c>
      <c r="J43" s="775" t="n">
        <f aca="false">(G43*3600+H43*60+I43)*E43</f>
        <v>7662</v>
      </c>
      <c r="K43" s="776" t="n">
        <v>64</v>
      </c>
      <c r="L43" s="696" t="n">
        <v>552</v>
      </c>
      <c r="M43" s="776" t="n">
        <v>16</v>
      </c>
      <c r="N43" s="780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38.1" hidden="false" customHeight="true" outlineLevel="0" collapsed="false">
      <c r="A44" s="463" t="n">
        <v>38</v>
      </c>
      <c r="B44" s="464" t="s">
        <v>57</v>
      </c>
      <c r="C44" s="724" t="s">
        <v>337</v>
      </c>
      <c r="D44" s="651" t="s">
        <v>50</v>
      </c>
      <c r="E44" s="652" t="n">
        <v>0.67</v>
      </c>
      <c r="F44" s="654" t="n">
        <v>37</v>
      </c>
      <c r="G44" s="774" t="n">
        <v>3</v>
      </c>
      <c r="H44" s="668" t="n">
        <v>13</v>
      </c>
      <c r="I44" s="668" t="n">
        <v>2</v>
      </c>
      <c r="J44" s="775" t="n">
        <f aca="false">(G44*3600+H44*60+I44)*E44</f>
        <v>7759.94</v>
      </c>
      <c r="K44" s="776" t="n">
        <v>63</v>
      </c>
      <c r="L44" s="696" t="n">
        <v>585</v>
      </c>
      <c r="M44" s="776" t="n">
        <v>8</v>
      </c>
      <c r="N44" s="782"/>
    </row>
    <row r="45" s="7" customFormat="true" ht="38.1" hidden="false" customHeight="true" outlineLevel="0" collapsed="false">
      <c r="A45" s="463" t="n">
        <v>39</v>
      </c>
      <c r="B45" s="464" t="s">
        <v>115</v>
      </c>
      <c r="C45" s="650" t="s">
        <v>310</v>
      </c>
      <c r="D45" s="664" t="s">
        <v>30</v>
      </c>
      <c r="E45" s="676" t="n">
        <v>0.63</v>
      </c>
      <c r="F45" s="654" t="n">
        <v>41</v>
      </c>
      <c r="G45" s="774" t="n">
        <v>3</v>
      </c>
      <c r="H45" s="668" t="n">
        <v>25</v>
      </c>
      <c r="I45" s="668" t="n">
        <v>45</v>
      </c>
      <c r="J45" s="775" t="n">
        <f aca="false">(G45*3600+H45*60+I45)*E45</f>
        <v>7777.35</v>
      </c>
      <c r="K45" s="776" t="n">
        <v>62</v>
      </c>
      <c r="L45" s="696" t="n">
        <v>353</v>
      </c>
      <c r="M45" s="776" t="n">
        <v>25</v>
      </c>
      <c r="N45" s="780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s="66" customFormat="true" ht="38.1" hidden="false" customHeight="true" outlineLevel="0" collapsed="false">
      <c r="A46" s="463" t="n">
        <v>40</v>
      </c>
      <c r="B46" s="707" t="s">
        <v>326</v>
      </c>
      <c r="C46" s="650" t="s">
        <v>327</v>
      </c>
      <c r="D46" s="664" t="s">
        <v>23</v>
      </c>
      <c r="E46" s="674" t="n">
        <v>0.85</v>
      </c>
      <c r="F46" s="654" t="n">
        <v>5</v>
      </c>
      <c r="G46" s="774" t="n">
        <v>2</v>
      </c>
      <c r="H46" s="668" t="n">
        <v>33</v>
      </c>
      <c r="I46" s="668" t="n">
        <v>20</v>
      </c>
      <c r="J46" s="775" t="n">
        <f aca="false">(G46*3600+H46*60+I46)*E46</f>
        <v>7820</v>
      </c>
      <c r="K46" s="776" t="n">
        <v>61</v>
      </c>
      <c r="L46" s="777" t="s">
        <v>48</v>
      </c>
      <c r="M46" s="778" t="s">
        <v>48</v>
      </c>
      <c r="N46" s="783"/>
    </row>
    <row r="47" s="7" customFormat="true" ht="38.1" hidden="false" customHeight="true" outlineLevel="0" collapsed="false">
      <c r="A47" s="463" t="n">
        <v>41</v>
      </c>
      <c r="B47" s="464" t="s">
        <v>38</v>
      </c>
      <c r="C47" s="650" t="s">
        <v>318</v>
      </c>
      <c r="D47" s="664" t="s">
        <v>307</v>
      </c>
      <c r="E47" s="652" t="n">
        <v>0.76</v>
      </c>
      <c r="F47" s="654" t="n">
        <v>40</v>
      </c>
      <c r="G47" s="774" t="n">
        <v>3</v>
      </c>
      <c r="H47" s="668" t="n">
        <v>16</v>
      </c>
      <c r="I47" s="668" t="n">
        <v>16</v>
      </c>
      <c r="J47" s="775" t="n">
        <f aca="false">(G47*3600+H47*60+I47)*E47</f>
        <v>8949.76</v>
      </c>
      <c r="K47" s="678" t="n">
        <v>60</v>
      </c>
      <c r="L47" s="696" t="n">
        <v>567</v>
      </c>
      <c r="M47" s="776" t="n">
        <v>14</v>
      </c>
      <c r="N47" s="780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38.1" hidden="false" customHeight="true" outlineLevel="0" collapsed="false">
      <c r="A48" s="463" t="n">
        <v>42</v>
      </c>
      <c r="B48" s="464" t="s">
        <v>88</v>
      </c>
      <c r="C48" s="734" t="s">
        <v>342</v>
      </c>
      <c r="D48" s="664" t="s">
        <v>23</v>
      </c>
      <c r="E48" s="652" t="n">
        <v>0.76</v>
      </c>
      <c r="F48" s="654"/>
      <c r="G48" s="668"/>
      <c r="H48" s="784" t="s">
        <v>131</v>
      </c>
      <c r="I48" s="668"/>
      <c r="J48" s="774"/>
      <c r="K48" s="678" t="n">
        <v>0</v>
      </c>
      <c r="L48" s="696" t="n">
        <v>257</v>
      </c>
      <c r="M48" s="776" t="n">
        <v>34</v>
      </c>
      <c r="N48" s="782"/>
    </row>
    <row r="49" s="7" customFormat="true" ht="38.1" hidden="false" customHeight="true" outlineLevel="0" collapsed="false">
      <c r="A49" s="463" t="n">
        <v>43</v>
      </c>
      <c r="B49" s="464" t="s">
        <v>120</v>
      </c>
      <c r="C49" s="650" t="s">
        <v>121</v>
      </c>
      <c r="D49" s="664" t="s">
        <v>23</v>
      </c>
      <c r="E49" s="652" t="n">
        <v>0.72</v>
      </c>
      <c r="F49" s="654"/>
      <c r="G49" s="668"/>
      <c r="H49" s="784" t="s">
        <v>131</v>
      </c>
      <c r="I49" s="668"/>
      <c r="J49" s="774"/>
      <c r="K49" s="678" t="n">
        <v>0</v>
      </c>
      <c r="L49" s="696" t="n">
        <v>332</v>
      </c>
      <c r="M49" s="776" t="n">
        <v>30</v>
      </c>
      <c r="N49" s="780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s="7" customFormat="true" ht="38.1" hidden="false" customHeight="true" outlineLevel="0" collapsed="false">
      <c r="A50" s="463" t="n">
        <v>44</v>
      </c>
      <c r="B50" s="707" t="s">
        <v>94</v>
      </c>
      <c r="C50" s="650" t="s">
        <v>336</v>
      </c>
      <c r="D50" s="664" t="s">
        <v>74</v>
      </c>
      <c r="E50" s="652" t="n">
        <v>0.72</v>
      </c>
      <c r="F50" s="654"/>
      <c r="G50" s="668"/>
      <c r="H50" s="784" t="s">
        <v>131</v>
      </c>
      <c r="I50" s="668"/>
      <c r="J50" s="774"/>
      <c r="K50" s="678" t="n">
        <v>0</v>
      </c>
      <c r="L50" s="696" t="n">
        <v>303</v>
      </c>
      <c r="M50" s="776" t="n">
        <v>32</v>
      </c>
      <c r="N50" s="780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38.1" hidden="false" customHeight="true" outlineLevel="0" collapsed="false">
      <c r="A51" s="463" t="n">
        <v>45</v>
      </c>
      <c r="B51" s="464" t="s">
        <v>204</v>
      </c>
      <c r="C51" s="650" t="s">
        <v>312</v>
      </c>
      <c r="D51" s="664" t="s">
        <v>78</v>
      </c>
      <c r="E51" s="676" t="n">
        <v>0.63</v>
      </c>
      <c r="F51" s="654"/>
      <c r="G51" s="785"/>
      <c r="H51" s="784" t="s">
        <v>131</v>
      </c>
      <c r="I51" s="668"/>
      <c r="J51" s="774"/>
      <c r="K51" s="678" t="n">
        <v>0</v>
      </c>
      <c r="L51" s="696" t="n">
        <v>94</v>
      </c>
      <c r="M51" s="776" t="n">
        <v>43</v>
      </c>
      <c r="N51" s="782"/>
    </row>
    <row r="52" s="7" customFormat="true" ht="38.1" hidden="false" customHeight="true" outlineLevel="0" collapsed="false">
      <c r="A52" s="786" t="n">
        <v>46</v>
      </c>
      <c r="B52" s="787" t="s">
        <v>134</v>
      </c>
      <c r="C52" s="788" t="s">
        <v>328</v>
      </c>
      <c r="D52" s="789" t="s">
        <v>30</v>
      </c>
      <c r="E52" s="790" t="n">
        <v>0.57</v>
      </c>
      <c r="F52" s="791"/>
      <c r="G52" s="792"/>
      <c r="H52" s="793" t="s">
        <v>138</v>
      </c>
      <c r="I52" s="792"/>
      <c r="J52" s="794"/>
      <c r="K52" s="795" t="n">
        <v>80</v>
      </c>
      <c r="L52" s="796" t="n">
        <v>347</v>
      </c>
      <c r="M52" s="797" t="n">
        <v>26</v>
      </c>
      <c r="N52" s="780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7" customFormat="true" ht="34.5" hidden="false" customHeight="true" outlineLevel="0" collapsed="false">
      <c r="A53" s="738"/>
      <c r="B53" s="798" t="s">
        <v>367</v>
      </c>
      <c r="C53" s="798"/>
      <c r="D53" s="798"/>
      <c r="E53" s="798"/>
      <c r="F53" s="799" t="s">
        <v>368</v>
      </c>
      <c r="G53" s="799"/>
      <c r="H53" s="799"/>
      <c r="I53" s="799"/>
      <c r="J53" s="799"/>
      <c r="K53" s="799"/>
      <c r="L53" s="799"/>
      <c r="M53" s="799"/>
      <c r="N53" s="780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7" customFormat="true" ht="33" hidden="false" customHeight="true" outlineLevel="0" collapsed="false">
      <c r="A54" s="800" t="s">
        <v>369</v>
      </c>
      <c r="B54" s="801" t="s">
        <v>370</v>
      </c>
      <c r="C54" s="801"/>
      <c r="D54" s="801"/>
      <c r="E54" s="801"/>
      <c r="F54" s="802" t="s">
        <v>371</v>
      </c>
      <c r="G54" s="802"/>
      <c r="H54" s="802"/>
      <c r="I54" s="802"/>
      <c r="J54" s="802"/>
      <c r="K54" s="802"/>
      <c r="L54" s="802"/>
      <c r="M54" s="802"/>
      <c r="N54" s="780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7" customFormat="true" ht="34.5" hidden="false" customHeight="true" outlineLevel="0" collapsed="false">
      <c r="A55" s="803" t="s">
        <v>372</v>
      </c>
      <c r="B55" s="801" t="s">
        <v>373</v>
      </c>
      <c r="C55" s="801"/>
      <c r="D55" s="801"/>
      <c r="E55" s="801"/>
      <c r="F55" s="804" t="s">
        <v>374</v>
      </c>
      <c r="G55" s="804"/>
      <c r="H55" s="804"/>
      <c r="I55" s="804"/>
      <c r="J55" s="804"/>
      <c r="K55" s="804"/>
      <c r="L55" s="804"/>
      <c r="M55" s="804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s="7" customFormat="true" ht="33" hidden="false" customHeight="true" outlineLevel="0" collapsed="false">
      <c r="A56" s="749"/>
      <c r="B56" s="805" t="s">
        <v>375</v>
      </c>
      <c r="C56" s="805"/>
      <c r="D56" s="805"/>
      <c r="E56" s="805"/>
      <c r="F56" s="806" t="s">
        <v>376</v>
      </c>
      <c r="G56" s="806"/>
      <c r="H56" s="806"/>
      <c r="I56" s="806"/>
      <c r="J56" s="806"/>
      <c r="K56" s="806"/>
      <c r="L56" s="806"/>
      <c r="M56" s="806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4.25" hidden="false" customHeight="false" outlineLevel="0" collapsed="false"/>
  </sheetData>
  <mergeCells count="23">
    <mergeCell ref="C1:E1"/>
    <mergeCell ref="B2:B3"/>
    <mergeCell ref="C2:J3"/>
    <mergeCell ref="K2:M2"/>
    <mergeCell ref="K3:M3"/>
    <mergeCell ref="C4:J4"/>
    <mergeCell ref="K4:M4"/>
    <mergeCell ref="B5:B6"/>
    <mergeCell ref="C5:C6"/>
    <mergeCell ref="D5:D6"/>
    <mergeCell ref="E5:E6"/>
    <mergeCell ref="F5:F6"/>
    <mergeCell ref="J5:J6"/>
    <mergeCell ref="K5:K6"/>
    <mergeCell ref="L5:M5"/>
    <mergeCell ref="B53:E53"/>
    <mergeCell ref="F53:M53"/>
    <mergeCell ref="B54:E54"/>
    <mergeCell ref="F54:M54"/>
    <mergeCell ref="B55:E55"/>
    <mergeCell ref="F55:M55"/>
    <mergeCell ref="B56:E56"/>
    <mergeCell ref="F56:M56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T33" activeCellId="0" sqref="T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6.37"/>
    <col collapsed="false" customWidth="true" hidden="false" outlineLevel="0" max="5" min="3" style="1" width="16.62"/>
    <col collapsed="false" customWidth="true" hidden="false" outlineLevel="0" max="9" min="6" style="1" width="15.62"/>
    <col collapsed="false" customWidth="true" hidden="false" outlineLevel="0" max="10" min="10" style="1" width="30.62"/>
    <col collapsed="false" customWidth="true" hidden="false" outlineLevel="0" max="11" min="11" style="1" width="19.12"/>
    <col collapsed="false" customWidth="true" hidden="false" outlineLevel="0" max="12" min="12" style="1" width="17.62"/>
    <col collapsed="false" customWidth="true" hidden="false" outlineLevel="0" max="13" min="13" style="1" width="18.12"/>
    <col collapsed="false" customWidth="false" hidden="false" outlineLevel="0" max="257" min="14" style="1" width="8.99"/>
  </cols>
  <sheetData>
    <row r="1" customFormat="false" ht="6.75" hidden="false" customHeight="true" outlineLevel="0" collapsed="false">
      <c r="C1" s="2"/>
      <c r="D1" s="2"/>
      <c r="E1" s="2"/>
    </row>
    <row r="2" s="7" customFormat="true" ht="50.25" hidden="false" customHeight="true" outlineLevel="0" collapsed="false">
      <c r="A2" s="807"/>
      <c r="B2" s="108" t="s">
        <v>0</v>
      </c>
      <c r="C2" s="808" t="s">
        <v>377</v>
      </c>
      <c r="D2" s="808"/>
      <c r="E2" s="808"/>
      <c r="F2" s="808"/>
      <c r="G2" s="808"/>
      <c r="H2" s="808"/>
      <c r="I2" s="808"/>
      <c r="J2" s="808"/>
      <c r="K2" s="427" t="s">
        <v>378</v>
      </c>
      <c r="L2" s="427"/>
      <c r="M2" s="427"/>
    </row>
    <row r="3" s="7" customFormat="true" ht="48.75" hidden="false" customHeight="true" outlineLevel="0" collapsed="false">
      <c r="A3" s="807"/>
      <c r="B3" s="108"/>
      <c r="C3" s="808"/>
      <c r="D3" s="808"/>
      <c r="E3" s="808"/>
      <c r="F3" s="808"/>
      <c r="G3" s="808"/>
      <c r="H3" s="808"/>
      <c r="I3" s="808"/>
      <c r="J3" s="808"/>
      <c r="K3" s="569" t="s">
        <v>379</v>
      </c>
      <c r="L3" s="569"/>
      <c r="M3" s="569"/>
    </row>
    <row r="4" s="7" customFormat="true" ht="38.25" hidden="false" customHeight="true" outlineLevel="0" collapsed="false">
      <c r="A4" s="809"/>
      <c r="B4" s="809"/>
      <c r="C4" s="810" t="s">
        <v>380</v>
      </c>
      <c r="D4" s="810"/>
      <c r="E4" s="810"/>
      <c r="F4" s="810"/>
      <c r="G4" s="810"/>
      <c r="H4" s="810"/>
      <c r="I4" s="810"/>
      <c r="J4" s="810"/>
      <c r="K4" s="589" t="s">
        <v>381</v>
      </c>
      <c r="L4" s="589"/>
      <c r="M4" s="589"/>
    </row>
    <row r="5" s="7" customFormat="true" ht="29.25" hidden="false" customHeight="true" outlineLevel="0" collapsed="false">
      <c r="A5" s="811" t="s">
        <v>6</v>
      </c>
      <c r="B5" s="812" t="s">
        <v>7</v>
      </c>
      <c r="C5" s="813" t="s">
        <v>8</v>
      </c>
      <c r="D5" s="813" t="s">
        <v>9</v>
      </c>
      <c r="E5" s="814" t="s">
        <v>10</v>
      </c>
      <c r="F5" s="815" t="s">
        <v>11</v>
      </c>
      <c r="G5" s="816"/>
      <c r="H5" s="817" t="s">
        <v>12</v>
      </c>
      <c r="I5" s="818"/>
      <c r="J5" s="819" t="s">
        <v>13</v>
      </c>
      <c r="K5" s="820" t="s">
        <v>15</v>
      </c>
      <c r="L5" s="821" t="s">
        <v>382</v>
      </c>
      <c r="M5" s="821"/>
    </row>
    <row r="6" s="7" customFormat="true" ht="27.75" hidden="false" customHeight="true" outlineLevel="0" collapsed="false">
      <c r="A6" s="822" t="s">
        <v>17</v>
      </c>
      <c r="B6" s="812"/>
      <c r="C6" s="813"/>
      <c r="D6" s="813"/>
      <c r="E6" s="814"/>
      <c r="F6" s="815"/>
      <c r="G6" s="823" t="s">
        <v>18</v>
      </c>
      <c r="H6" s="823" t="s">
        <v>19</v>
      </c>
      <c r="I6" s="823" t="s">
        <v>20</v>
      </c>
      <c r="J6" s="819"/>
      <c r="K6" s="820"/>
      <c r="L6" s="824" t="s">
        <v>15</v>
      </c>
      <c r="M6" s="825" t="s">
        <v>17</v>
      </c>
    </row>
    <row r="7" s="7" customFormat="true" ht="36" hidden="false" customHeight="true" outlineLevel="0" collapsed="false">
      <c r="A7" s="450" t="n">
        <v>1</v>
      </c>
      <c r="B7" s="826" t="s">
        <v>383</v>
      </c>
      <c r="C7" s="616" t="s">
        <v>355</v>
      </c>
      <c r="D7" s="827" t="s">
        <v>50</v>
      </c>
      <c r="E7" s="828" t="n">
        <v>0.66</v>
      </c>
      <c r="F7" s="620" t="n">
        <v>18</v>
      </c>
      <c r="G7" s="829" t="n">
        <v>2</v>
      </c>
      <c r="H7" s="830" t="n">
        <v>23</v>
      </c>
      <c r="I7" s="830" t="n">
        <v>33</v>
      </c>
      <c r="J7" s="771" t="n">
        <f aca="false">(G7*3600+H7*60+I7)*E7</f>
        <v>5684.58</v>
      </c>
      <c r="K7" s="831" t="n">
        <v>100</v>
      </c>
      <c r="L7" s="832" t="s">
        <v>48</v>
      </c>
      <c r="M7" s="833" t="s">
        <v>362</v>
      </c>
    </row>
    <row r="8" s="7" customFormat="true" ht="30.75" hidden="false" customHeight="false" outlineLevel="0" collapsed="false">
      <c r="A8" s="463" t="n">
        <v>2</v>
      </c>
      <c r="B8" s="834" t="s">
        <v>384</v>
      </c>
      <c r="C8" s="650" t="s">
        <v>385</v>
      </c>
      <c r="D8" s="664" t="s">
        <v>23</v>
      </c>
      <c r="E8" s="835" t="n">
        <v>0.66</v>
      </c>
      <c r="F8" s="654" t="n">
        <v>20</v>
      </c>
      <c r="G8" s="836" t="n">
        <v>2</v>
      </c>
      <c r="H8" s="837" t="n">
        <v>25</v>
      </c>
      <c r="I8" s="837" t="n">
        <v>0</v>
      </c>
      <c r="J8" s="775" t="n">
        <f aca="false">(G8*3600+H8*60+I8)*E8</f>
        <v>5742</v>
      </c>
      <c r="K8" s="774" t="n">
        <v>99</v>
      </c>
      <c r="L8" s="838" t="n">
        <v>99</v>
      </c>
      <c r="M8" s="776" t="n">
        <v>44</v>
      </c>
    </row>
    <row r="9" s="7" customFormat="true" ht="36" hidden="false" customHeight="true" outlineLevel="0" collapsed="false">
      <c r="A9" s="463" t="n">
        <v>3</v>
      </c>
      <c r="B9" s="839" t="s">
        <v>101</v>
      </c>
      <c r="C9" s="650" t="s">
        <v>316</v>
      </c>
      <c r="D9" s="664" t="s">
        <v>23</v>
      </c>
      <c r="E9" s="835" t="n">
        <v>0.65</v>
      </c>
      <c r="F9" s="654" t="n">
        <v>29</v>
      </c>
      <c r="G9" s="836" t="n">
        <v>2</v>
      </c>
      <c r="H9" s="837" t="n">
        <v>29</v>
      </c>
      <c r="I9" s="837" t="n">
        <v>27</v>
      </c>
      <c r="J9" s="775" t="n">
        <f aca="false">(G9*3600+H9*60+I9)*E9</f>
        <v>5828.55</v>
      </c>
      <c r="K9" s="774" t="n">
        <v>98</v>
      </c>
      <c r="L9" s="838" t="n">
        <v>673</v>
      </c>
      <c r="M9" s="776" t="n">
        <v>6</v>
      </c>
    </row>
    <row r="10" s="59" customFormat="true" ht="30.75" hidden="false" customHeight="false" outlineLevel="0" collapsed="false">
      <c r="A10" s="463" t="n">
        <v>4</v>
      </c>
      <c r="B10" s="840" t="s">
        <v>201</v>
      </c>
      <c r="C10" s="650" t="s">
        <v>306</v>
      </c>
      <c r="D10" s="664" t="s">
        <v>307</v>
      </c>
      <c r="E10" s="835" t="n">
        <v>0.65</v>
      </c>
      <c r="F10" s="654" t="n">
        <v>30</v>
      </c>
      <c r="G10" s="836" t="n">
        <v>2</v>
      </c>
      <c r="H10" s="837" t="n">
        <v>29</v>
      </c>
      <c r="I10" s="837" t="n">
        <v>30</v>
      </c>
      <c r="J10" s="775" t="n">
        <f aca="false">(G10*3600+H10*60+I10)*E10</f>
        <v>5830.5</v>
      </c>
      <c r="K10" s="774" t="n">
        <v>97</v>
      </c>
      <c r="L10" s="838" t="n">
        <v>444</v>
      </c>
      <c r="M10" s="776" t="n">
        <v>24</v>
      </c>
    </row>
    <row r="11" s="7" customFormat="true" ht="30.75" hidden="false" customHeight="false" outlineLevel="0" collapsed="false">
      <c r="A11" s="463" t="n">
        <v>5</v>
      </c>
      <c r="B11" s="840" t="s">
        <v>386</v>
      </c>
      <c r="C11" s="650" t="s">
        <v>361</v>
      </c>
      <c r="D11" s="664" t="s">
        <v>82</v>
      </c>
      <c r="E11" s="835" t="n">
        <v>0.66</v>
      </c>
      <c r="F11" s="654" t="n">
        <v>26</v>
      </c>
      <c r="G11" s="836" t="n">
        <v>2</v>
      </c>
      <c r="H11" s="837" t="n">
        <v>27</v>
      </c>
      <c r="I11" s="837" t="n">
        <v>41</v>
      </c>
      <c r="J11" s="775" t="n">
        <f aca="false">(G11*3600+H11*60+I11)*E11</f>
        <v>5848.26</v>
      </c>
      <c r="K11" s="774" t="n">
        <v>96</v>
      </c>
      <c r="L11" s="841" t="s">
        <v>48</v>
      </c>
      <c r="M11" s="778" t="s">
        <v>362</v>
      </c>
    </row>
    <row r="12" s="59" customFormat="true" ht="30.75" hidden="false" customHeight="false" outlineLevel="0" collapsed="false">
      <c r="A12" s="463" t="n">
        <v>6</v>
      </c>
      <c r="B12" s="839" t="s">
        <v>35</v>
      </c>
      <c r="C12" s="692" t="s">
        <v>340</v>
      </c>
      <c r="D12" s="664" t="s">
        <v>23</v>
      </c>
      <c r="E12" s="842" t="n">
        <v>0.7</v>
      </c>
      <c r="F12" s="654" t="n">
        <v>10</v>
      </c>
      <c r="G12" s="836" t="n">
        <v>2</v>
      </c>
      <c r="H12" s="837" t="n">
        <v>19</v>
      </c>
      <c r="I12" s="837" t="n">
        <v>15</v>
      </c>
      <c r="J12" s="775" t="n">
        <f aca="false">(G12*3600+H12*60+I12)*E12</f>
        <v>5848.5</v>
      </c>
      <c r="K12" s="774" t="n">
        <v>95</v>
      </c>
      <c r="L12" s="838" t="n">
        <v>288</v>
      </c>
      <c r="M12" s="776" t="n">
        <v>36</v>
      </c>
    </row>
    <row r="13" s="7" customFormat="true" ht="30.75" hidden="false" customHeight="false" outlineLevel="0" collapsed="false">
      <c r="A13" s="463" t="n">
        <v>7</v>
      </c>
      <c r="B13" s="839" t="s">
        <v>84</v>
      </c>
      <c r="C13" s="650" t="s">
        <v>339</v>
      </c>
      <c r="D13" s="664" t="s">
        <v>86</v>
      </c>
      <c r="E13" s="835" t="n">
        <v>0.63</v>
      </c>
      <c r="F13" s="654" t="n">
        <v>37</v>
      </c>
      <c r="G13" s="836" t="n">
        <v>2</v>
      </c>
      <c r="H13" s="837" t="n">
        <v>35</v>
      </c>
      <c r="I13" s="837" t="n">
        <v>40</v>
      </c>
      <c r="J13" s="775" t="n">
        <f aca="false">(G13*3600+H13*60+I13)*E13</f>
        <v>5884.2</v>
      </c>
      <c r="K13" s="774" t="n">
        <v>94</v>
      </c>
      <c r="L13" s="838" t="n">
        <v>634</v>
      </c>
      <c r="M13" s="776" t="n">
        <v>15</v>
      </c>
    </row>
    <row r="14" s="7" customFormat="true" ht="36" hidden="false" customHeight="true" outlineLevel="0" collapsed="false">
      <c r="A14" s="463" t="n">
        <v>8</v>
      </c>
      <c r="B14" s="839" t="s">
        <v>120</v>
      </c>
      <c r="C14" s="650" t="s">
        <v>121</v>
      </c>
      <c r="D14" s="664" t="s">
        <v>23</v>
      </c>
      <c r="E14" s="835" t="n">
        <v>0.72</v>
      </c>
      <c r="F14" s="654" t="n">
        <v>5</v>
      </c>
      <c r="G14" s="836" t="n">
        <v>2</v>
      </c>
      <c r="H14" s="837" t="n">
        <v>16</v>
      </c>
      <c r="I14" s="837" t="n">
        <v>17</v>
      </c>
      <c r="J14" s="775" t="n">
        <f aca="false">(G14*3600+H14*60+I14)*E14</f>
        <v>5887.44</v>
      </c>
      <c r="K14" s="774" t="n">
        <v>93</v>
      </c>
      <c r="L14" s="838" t="n">
        <v>425</v>
      </c>
      <c r="M14" s="776" t="n">
        <v>27</v>
      </c>
    </row>
    <row r="15" s="59" customFormat="true" ht="36" hidden="false" customHeight="true" outlineLevel="0" collapsed="false">
      <c r="A15" s="463" t="n">
        <v>9</v>
      </c>
      <c r="B15" s="839" t="s">
        <v>76</v>
      </c>
      <c r="C15" s="650" t="s">
        <v>309</v>
      </c>
      <c r="D15" s="664" t="s">
        <v>78</v>
      </c>
      <c r="E15" s="835" t="n">
        <v>0.62</v>
      </c>
      <c r="F15" s="654" t="n">
        <v>40</v>
      </c>
      <c r="G15" s="836" t="n">
        <v>2</v>
      </c>
      <c r="H15" s="837" t="n">
        <v>38</v>
      </c>
      <c r="I15" s="837" t="n">
        <v>47</v>
      </c>
      <c r="J15" s="775" t="n">
        <f aca="false">(G15*3600+H15*60+I15)*E15</f>
        <v>5906.74</v>
      </c>
      <c r="K15" s="774" t="n">
        <v>92</v>
      </c>
      <c r="L15" s="838" t="n">
        <v>272</v>
      </c>
      <c r="M15" s="776" t="n">
        <v>37</v>
      </c>
    </row>
    <row r="16" s="7" customFormat="true" ht="36" hidden="false" customHeight="true" outlineLevel="0" collapsed="false">
      <c r="A16" s="463" t="n">
        <v>10</v>
      </c>
      <c r="B16" s="839" t="s">
        <v>273</v>
      </c>
      <c r="C16" s="650" t="s">
        <v>335</v>
      </c>
      <c r="D16" s="664" t="s">
        <v>23</v>
      </c>
      <c r="E16" s="835" t="n">
        <v>0.65</v>
      </c>
      <c r="F16" s="654" t="n">
        <v>32</v>
      </c>
      <c r="G16" s="836" t="n">
        <v>2</v>
      </c>
      <c r="H16" s="837" t="n">
        <v>31</v>
      </c>
      <c r="I16" s="837" t="n">
        <v>35</v>
      </c>
      <c r="J16" s="775" t="n">
        <f aca="false">(G16*3600+H16*60+I16)*E16</f>
        <v>5911.75</v>
      </c>
      <c r="K16" s="774" t="n">
        <v>91</v>
      </c>
      <c r="L16" s="838" t="n">
        <v>664</v>
      </c>
      <c r="M16" s="776" t="n">
        <v>8</v>
      </c>
    </row>
    <row r="17" s="7" customFormat="true" ht="30.75" hidden="false" customHeight="false" outlineLevel="0" collapsed="false">
      <c r="A17" s="463" t="n">
        <v>11</v>
      </c>
      <c r="B17" s="840" t="s">
        <v>21</v>
      </c>
      <c r="C17" s="673" t="s">
        <v>311</v>
      </c>
      <c r="D17" s="664" t="s">
        <v>23</v>
      </c>
      <c r="E17" s="835" t="n">
        <v>0.76</v>
      </c>
      <c r="F17" s="654" t="n">
        <v>2</v>
      </c>
      <c r="G17" s="836" t="n">
        <v>2</v>
      </c>
      <c r="H17" s="837" t="n">
        <v>9</v>
      </c>
      <c r="I17" s="837" t="n">
        <v>50</v>
      </c>
      <c r="J17" s="775" t="n">
        <f aca="false">(G17*3600+H17*60+I17)*E17</f>
        <v>5920.4</v>
      </c>
      <c r="K17" s="774" t="n">
        <v>90</v>
      </c>
      <c r="L17" s="838" t="n">
        <v>704</v>
      </c>
      <c r="M17" s="776" t="n">
        <v>3</v>
      </c>
    </row>
    <row r="18" s="7" customFormat="true" ht="36" hidden="false" customHeight="true" outlineLevel="0" collapsed="false">
      <c r="A18" s="463" t="n">
        <v>12</v>
      </c>
      <c r="B18" s="839" t="s">
        <v>91</v>
      </c>
      <c r="C18" s="650" t="s">
        <v>323</v>
      </c>
      <c r="D18" s="664" t="s">
        <v>78</v>
      </c>
      <c r="E18" s="835" t="n">
        <v>0.71</v>
      </c>
      <c r="F18" s="654" t="n">
        <v>11</v>
      </c>
      <c r="G18" s="836" t="n">
        <v>2</v>
      </c>
      <c r="H18" s="837" t="n">
        <v>19</v>
      </c>
      <c r="I18" s="837" t="n">
        <v>18</v>
      </c>
      <c r="J18" s="775" t="n">
        <f aca="false">(G18*3600+H18*60+I18)*E18</f>
        <v>5934.18</v>
      </c>
      <c r="K18" s="774" t="n">
        <v>89</v>
      </c>
      <c r="L18" s="838" t="n">
        <v>676</v>
      </c>
      <c r="M18" s="776" t="n">
        <v>5</v>
      </c>
    </row>
    <row r="19" s="7" customFormat="true" ht="36" hidden="false" customHeight="true" outlineLevel="0" collapsed="false">
      <c r="A19" s="463" t="n">
        <v>13</v>
      </c>
      <c r="B19" s="839" t="s">
        <v>38</v>
      </c>
      <c r="C19" s="650" t="s">
        <v>318</v>
      </c>
      <c r="D19" s="664" t="s">
        <v>307</v>
      </c>
      <c r="E19" s="835" t="n">
        <v>0.76</v>
      </c>
      <c r="F19" s="654" t="n">
        <v>3</v>
      </c>
      <c r="G19" s="836" t="n">
        <v>2</v>
      </c>
      <c r="H19" s="837" t="n">
        <v>10</v>
      </c>
      <c r="I19" s="837" t="n">
        <v>10</v>
      </c>
      <c r="J19" s="775" t="n">
        <f aca="false">(G19*3600+H19*60+I19)*E19</f>
        <v>5935.6</v>
      </c>
      <c r="K19" s="774" t="n">
        <v>88</v>
      </c>
      <c r="L19" s="838" t="n">
        <v>655</v>
      </c>
      <c r="M19" s="776" t="n">
        <v>10</v>
      </c>
    </row>
    <row r="20" customFormat="false" ht="36" hidden="false" customHeight="true" outlineLevel="0" collapsed="false">
      <c r="A20" s="463" t="n">
        <v>14</v>
      </c>
      <c r="B20" s="839" t="s">
        <v>204</v>
      </c>
      <c r="C20" s="650" t="s">
        <v>312</v>
      </c>
      <c r="D20" s="664" t="s">
        <v>78</v>
      </c>
      <c r="E20" s="842" t="n">
        <v>0.63</v>
      </c>
      <c r="F20" s="654" t="n">
        <v>39</v>
      </c>
      <c r="G20" s="836" t="n">
        <v>2</v>
      </c>
      <c r="H20" s="837" t="n">
        <v>37</v>
      </c>
      <c r="I20" s="837" t="n">
        <v>20</v>
      </c>
      <c r="J20" s="775" t="n">
        <f aca="false">(G20*3600+H20*60+I20)*E20</f>
        <v>5947.2</v>
      </c>
      <c r="K20" s="774" t="n">
        <v>87</v>
      </c>
      <c r="L20" s="838" t="n">
        <v>181</v>
      </c>
      <c r="M20" s="776" t="n">
        <v>41</v>
      </c>
    </row>
    <row r="21" s="7" customFormat="true" ht="36" hidden="false" customHeight="true" outlineLevel="0" collapsed="false">
      <c r="A21" s="463" t="n">
        <v>15</v>
      </c>
      <c r="B21" s="839" t="s">
        <v>132</v>
      </c>
      <c r="C21" s="650" t="s">
        <v>325</v>
      </c>
      <c r="D21" s="664" t="s">
        <v>23</v>
      </c>
      <c r="E21" s="835" t="n">
        <v>0.7</v>
      </c>
      <c r="F21" s="654" t="n">
        <v>15</v>
      </c>
      <c r="G21" s="836" t="n">
        <v>2</v>
      </c>
      <c r="H21" s="837" t="n">
        <v>21</v>
      </c>
      <c r="I21" s="837" t="n">
        <v>45</v>
      </c>
      <c r="J21" s="775" t="n">
        <f aca="false">(G21*3600+H21*60+I21)*E21</f>
        <v>5953.5</v>
      </c>
      <c r="K21" s="774" t="n">
        <v>86</v>
      </c>
      <c r="L21" s="838" t="n">
        <v>402</v>
      </c>
      <c r="M21" s="776" t="n">
        <v>30</v>
      </c>
    </row>
    <row r="22" s="7" customFormat="true" ht="36" hidden="false" customHeight="true" outlineLevel="0" collapsed="false">
      <c r="A22" s="463" t="n">
        <v>16</v>
      </c>
      <c r="B22" s="834" t="s">
        <v>94</v>
      </c>
      <c r="C22" s="650" t="s">
        <v>336</v>
      </c>
      <c r="D22" s="664" t="s">
        <v>74</v>
      </c>
      <c r="E22" s="835" t="n">
        <v>0.72</v>
      </c>
      <c r="F22" s="654" t="n">
        <v>8</v>
      </c>
      <c r="G22" s="836" t="n">
        <v>2</v>
      </c>
      <c r="H22" s="837" t="n">
        <v>18</v>
      </c>
      <c r="I22" s="837" t="n">
        <v>15</v>
      </c>
      <c r="J22" s="775" t="n">
        <f aca="false">(G22*3600+H22*60+I22)*E22</f>
        <v>5972.4</v>
      </c>
      <c r="K22" s="774" t="n">
        <v>85</v>
      </c>
      <c r="L22" s="838" t="n">
        <v>388</v>
      </c>
      <c r="M22" s="776" t="n">
        <v>31</v>
      </c>
    </row>
    <row r="23" s="7" customFormat="true" ht="36" hidden="false" customHeight="true" outlineLevel="0" collapsed="false">
      <c r="A23" s="463" t="n">
        <v>17</v>
      </c>
      <c r="B23" s="840" t="s">
        <v>134</v>
      </c>
      <c r="C23" s="650" t="s">
        <v>328</v>
      </c>
      <c r="D23" s="664" t="s">
        <v>30</v>
      </c>
      <c r="E23" s="842" t="n">
        <v>0.57</v>
      </c>
      <c r="F23" s="654" t="n">
        <v>48</v>
      </c>
      <c r="G23" s="836" t="n">
        <v>2</v>
      </c>
      <c r="H23" s="837" t="n">
        <v>54</v>
      </c>
      <c r="I23" s="837" t="n">
        <v>45</v>
      </c>
      <c r="J23" s="775" t="n">
        <f aca="false">(G23*3600+H23*60+I23)*E23</f>
        <v>5976.45</v>
      </c>
      <c r="K23" s="774" t="n">
        <v>84</v>
      </c>
      <c r="L23" s="838" t="n">
        <v>431</v>
      </c>
      <c r="M23" s="776" t="n">
        <v>26</v>
      </c>
    </row>
    <row r="24" s="7" customFormat="true" ht="36" hidden="false" customHeight="true" outlineLevel="0" collapsed="false">
      <c r="A24" s="463" t="n">
        <v>18</v>
      </c>
      <c r="B24" s="840" t="s">
        <v>387</v>
      </c>
      <c r="C24" s="650" t="s">
        <v>317</v>
      </c>
      <c r="D24" s="664" t="s">
        <v>78</v>
      </c>
      <c r="E24" s="842" t="n">
        <v>0.65</v>
      </c>
      <c r="F24" s="654" t="n">
        <v>33</v>
      </c>
      <c r="G24" s="836" t="n">
        <v>2</v>
      </c>
      <c r="H24" s="837" t="n">
        <v>33</v>
      </c>
      <c r="I24" s="837" t="n">
        <v>35</v>
      </c>
      <c r="J24" s="775" t="n">
        <f aca="false">(G24*3600+H24*60+I24)*E24</f>
        <v>5989.75</v>
      </c>
      <c r="K24" s="774" t="n">
        <v>83</v>
      </c>
      <c r="L24" s="841" t="s">
        <v>48</v>
      </c>
      <c r="M24" s="778" t="s">
        <v>48</v>
      </c>
    </row>
    <row r="25" s="7" customFormat="true" ht="36" hidden="false" customHeight="true" outlineLevel="0" collapsed="false">
      <c r="A25" s="463" t="n">
        <v>19</v>
      </c>
      <c r="B25" s="834" t="s">
        <v>32</v>
      </c>
      <c r="C25" s="650" t="s">
        <v>310</v>
      </c>
      <c r="D25" s="664" t="s">
        <v>23</v>
      </c>
      <c r="E25" s="835" t="n">
        <v>0.64</v>
      </c>
      <c r="F25" s="654" t="n">
        <v>38</v>
      </c>
      <c r="G25" s="836" t="n">
        <v>2</v>
      </c>
      <c r="H25" s="837" t="n">
        <v>36</v>
      </c>
      <c r="I25" s="837" t="n">
        <v>20</v>
      </c>
      <c r="J25" s="775" t="n">
        <f aca="false">(G25*3600+H25*60+I25)*E25</f>
        <v>6003.2</v>
      </c>
      <c r="K25" s="774" t="n">
        <v>82</v>
      </c>
      <c r="L25" s="838" t="n">
        <v>458</v>
      </c>
      <c r="M25" s="776" t="n">
        <v>22</v>
      </c>
    </row>
    <row r="26" s="7" customFormat="true" ht="30.75" hidden="false" customHeight="false" outlineLevel="0" collapsed="false">
      <c r="A26" s="463" t="n">
        <v>20</v>
      </c>
      <c r="B26" s="840" t="s">
        <v>388</v>
      </c>
      <c r="C26" s="650" t="s">
        <v>361</v>
      </c>
      <c r="D26" s="664" t="s">
        <v>82</v>
      </c>
      <c r="E26" s="835" t="n">
        <v>0.68</v>
      </c>
      <c r="F26" s="654" t="n">
        <v>25</v>
      </c>
      <c r="G26" s="836" t="n">
        <v>2</v>
      </c>
      <c r="H26" s="837" t="n">
        <v>27</v>
      </c>
      <c r="I26" s="837" t="n">
        <v>15</v>
      </c>
      <c r="J26" s="775" t="n">
        <f aca="false">(G26*3600+H26*60+I26)*E26</f>
        <v>6007.8</v>
      </c>
      <c r="K26" s="774" t="n">
        <v>81</v>
      </c>
      <c r="L26" s="841" t="s">
        <v>48</v>
      </c>
      <c r="M26" s="843" t="s">
        <v>48</v>
      </c>
    </row>
    <row r="27" s="7" customFormat="true" ht="36" hidden="false" customHeight="true" outlineLevel="0" collapsed="false">
      <c r="A27" s="463" t="n">
        <v>21</v>
      </c>
      <c r="B27" s="839" t="s">
        <v>49</v>
      </c>
      <c r="C27" s="650" t="s">
        <v>322</v>
      </c>
      <c r="D27" s="651" t="s">
        <v>50</v>
      </c>
      <c r="E27" s="835" t="n">
        <v>0.71</v>
      </c>
      <c r="F27" s="654" t="n">
        <v>16</v>
      </c>
      <c r="G27" s="836" t="n">
        <v>2</v>
      </c>
      <c r="H27" s="837" t="n">
        <v>21</v>
      </c>
      <c r="I27" s="837" t="n">
        <v>54</v>
      </c>
      <c r="J27" s="775" t="n">
        <f aca="false">(G27*3600+H27*60+I27)*E27</f>
        <v>6044.94</v>
      </c>
      <c r="K27" s="774" t="n">
        <v>80</v>
      </c>
      <c r="L27" s="838" t="n">
        <v>692</v>
      </c>
      <c r="M27" s="776" t="n">
        <v>4</v>
      </c>
    </row>
    <row r="28" s="59" customFormat="true" ht="36" hidden="false" customHeight="true" outlineLevel="0" collapsed="false">
      <c r="A28" s="463" t="n">
        <v>22</v>
      </c>
      <c r="B28" s="839" t="s">
        <v>112</v>
      </c>
      <c r="C28" s="650" t="s">
        <v>321</v>
      </c>
      <c r="D28" s="664" t="s">
        <v>23</v>
      </c>
      <c r="E28" s="842" t="n">
        <v>0.69</v>
      </c>
      <c r="F28" s="654" t="n">
        <v>23</v>
      </c>
      <c r="G28" s="836" t="n">
        <v>2</v>
      </c>
      <c r="H28" s="837" t="n">
        <v>26</v>
      </c>
      <c r="I28" s="837" t="n">
        <v>3</v>
      </c>
      <c r="J28" s="775" t="n">
        <f aca="false">(G28*3600+H28*60+I28)*E28</f>
        <v>6046.47</v>
      </c>
      <c r="K28" s="774" t="n">
        <v>79</v>
      </c>
      <c r="L28" s="838" t="n">
        <v>499</v>
      </c>
      <c r="M28" s="776" t="n">
        <v>20</v>
      </c>
    </row>
    <row r="29" customFormat="false" ht="36" hidden="false" customHeight="true" outlineLevel="0" collapsed="false">
      <c r="A29" s="463" t="n">
        <v>23</v>
      </c>
      <c r="B29" s="839" t="s">
        <v>99</v>
      </c>
      <c r="C29" s="650" t="s">
        <v>314</v>
      </c>
      <c r="D29" s="664" t="s">
        <v>30</v>
      </c>
      <c r="E29" s="835" t="n">
        <v>0.67</v>
      </c>
      <c r="F29" s="654" t="n">
        <v>31</v>
      </c>
      <c r="G29" s="836" t="n">
        <v>2</v>
      </c>
      <c r="H29" s="837" t="n">
        <v>30</v>
      </c>
      <c r="I29" s="837" t="n">
        <v>32</v>
      </c>
      <c r="J29" s="775" t="n">
        <f aca="false">(G29*3600+H29*60+I29)*E29</f>
        <v>6051.44</v>
      </c>
      <c r="K29" s="774" t="n">
        <v>78</v>
      </c>
      <c r="L29" s="838" t="n">
        <v>648</v>
      </c>
      <c r="M29" s="776" t="n">
        <v>12</v>
      </c>
    </row>
    <row r="30" s="7" customFormat="true" ht="36" hidden="false" customHeight="true" outlineLevel="0" collapsed="false">
      <c r="A30" s="463" t="n">
        <v>24</v>
      </c>
      <c r="B30" s="839" t="s">
        <v>73</v>
      </c>
      <c r="C30" s="650" t="s">
        <v>317</v>
      </c>
      <c r="D30" s="664" t="s">
        <v>74</v>
      </c>
      <c r="E30" s="842" t="n">
        <v>0.63</v>
      </c>
      <c r="F30" s="654" t="n">
        <v>43</v>
      </c>
      <c r="G30" s="836" t="n">
        <v>2</v>
      </c>
      <c r="H30" s="837" t="n">
        <v>40</v>
      </c>
      <c r="I30" s="837" t="n">
        <v>44</v>
      </c>
      <c r="J30" s="775" t="n">
        <f aca="false">(G30*3600+H30*60+I30)*E30</f>
        <v>6075.72</v>
      </c>
      <c r="K30" s="774" t="n">
        <v>77</v>
      </c>
      <c r="L30" s="838" t="n">
        <v>671</v>
      </c>
      <c r="M30" s="776" t="n">
        <v>7</v>
      </c>
    </row>
    <row r="31" s="59" customFormat="true" ht="36" hidden="false" customHeight="true" outlineLevel="0" collapsed="false">
      <c r="A31" s="463" t="n">
        <v>25</v>
      </c>
      <c r="B31" s="839" t="s">
        <v>52</v>
      </c>
      <c r="C31" s="692" t="s">
        <v>308</v>
      </c>
      <c r="D31" s="664" t="s">
        <v>307</v>
      </c>
      <c r="E31" s="835" t="n">
        <v>0.74</v>
      </c>
      <c r="F31" s="654" t="n">
        <v>6</v>
      </c>
      <c r="G31" s="836" t="n">
        <v>2</v>
      </c>
      <c r="H31" s="837" t="n">
        <v>16</v>
      </c>
      <c r="I31" s="837" t="n">
        <v>53</v>
      </c>
      <c r="J31" s="775" t="n">
        <f aca="false">(G31*3600+H31*60+I31)*E31</f>
        <v>6077.62</v>
      </c>
      <c r="K31" s="774" t="n">
        <v>76</v>
      </c>
      <c r="L31" s="838" t="n">
        <v>247</v>
      </c>
      <c r="M31" s="776" t="n">
        <v>38</v>
      </c>
    </row>
    <row r="32" s="7" customFormat="true" ht="36" hidden="false" customHeight="true" outlineLevel="0" collapsed="false">
      <c r="A32" s="463" t="n">
        <v>26</v>
      </c>
      <c r="B32" s="834" t="s">
        <v>360</v>
      </c>
      <c r="C32" s="650" t="s">
        <v>361</v>
      </c>
      <c r="D32" s="664" t="s">
        <v>82</v>
      </c>
      <c r="E32" s="835" t="n">
        <v>0.66</v>
      </c>
      <c r="F32" s="654" t="n">
        <v>34</v>
      </c>
      <c r="G32" s="836" t="n">
        <v>2</v>
      </c>
      <c r="H32" s="837" t="n">
        <v>33</v>
      </c>
      <c r="I32" s="837" t="n">
        <v>46</v>
      </c>
      <c r="J32" s="844" t="n">
        <f aca="false">(G32*3600+H32*60+I32)*E32</f>
        <v>6089.16</v>
      </c>
      <c r="K32" s="845" t="n">
        <v>75</v>
      </c>
      <c r="L32" s="841" t="s">
        <v>48</v>
      </c>
      <c r="M32" s="778" t="s">
        <v>362</v>
      </c>
    </row>
    <row r="33" s="7" customFormat="true" ht="36" hidden="false" customHeight="true" outlineLevel="0" collapsed="false">
      <c r="A33" s="463" t="n">
        <v>27</v>
      </c>
      <c r="B33" s="839" t="s">
        <v>182</v>
      </c>
      <c r="C33" s="650" t="s">
        <v>313</v>
      </c>
      <c r="D33" s="664" t="s">
        <v>30</v>
      </c>
      <c r="E33" s="846" t="n">
        <v>0.7</v>
      </c>
      <c r="F33" s="654" t="n">
        <v>21</v>
      </c>
      <c r="G33" s="836" t="n">
        <v>2</v>
      </c>
      <c r="H33" s="837" t="n">
        <v>25</v>
      </c>
      <c r="I33" s="837" t="n">
        <v>7</v>
      </c>
      <c r="J33" s="844" t="n">
        <f aca="false">(G33*3600+H33*60+I33)*E33</f>
        <v>6094.9</v>
      </c>
      <c r="K33" s="845" t="n">
        <v>74</v>
      </c>
      <c r="L33" s="838" t="n">
        <v>612</v>
      </c>
      <c r="M33" s="776" t="n">
        <v>17</v>
      </c>
    </row>
    <row r="34" s="7" customFormat="true" ht="36" hidden="false" customHeight="true" outlineLevel="0" collapsed="false">
      <c r="A34" s="463" t="n">
        <v>28</v>
      </c>
      <c r="B34" s="839" t="s">
        <v>110</v>
      </c>
      <c r="C34" s="673" t="s">
        <v>308</v>
      </c>
      <c r="D34" s="664" t="s">
        <v>23</v>
      </c>
      <c r="E34" s="846" t="n">
        <v>0.78</v>
      </c>
      <c r="F34" s="654" t="n">
        <v>4</v>
      </c>
      <c r="G34" s="836" t="n">
        <v>2</v>
      </c>
      <c r="H34" s="837" t="n">
        <v>11</v>
      </c>
      <c r="I34" s="837" t="n">
        <v>25</v>
      </c>
      <c r="J34" s="844" t="n">
        <f aca="false">(G34*3600+H34*60+I34)*E34</f>
        <v>6150.3</v>
      </c>
      <c r="K34" s="845" t="n">
        <v>73</v>
      </c>
      <c r="L34" s="838" t="n">
        <v>448</v>
      </c>
      <c r="M34" s="776" t="n">
        <v>23</v>
      </c>
    </row>
    <row r="35" s="7" customFormat="true" ht="36" hidden="false" customHeight="true" outlineLevel="0" collapsed="false">
      <c r="A35" s="463" t="n">
        <v>29</v>
      </c>
      <c r="B35" s="839" t="s">
        <v>25</v>
      </c>
      <c r="C35" s="692" t="s">
        <v>322</v>
      </c>
      <c r="D35" s="664" t="s">
        <v>23</v>
      </c>
      <c r="E35" s="846" t="n">
        <v>0.69</v>
      </c>
      <c r="F35" s="654" t="n">
        <v>28</v>
      </c>
      <c r="G35" s="836" t="n">
        <v>2</v>
      </c>
      <c r="H35" s="837" t="n">
        <v>28</v>
      </c>
      <c r="I35" s="837" t="n">
        <v>40</v>
      </c>
      <c r="J35" s="844" t="n">
        <f aca="false">(G35*3600+H35*60+I35)*E35</f>
        <v>6154.8</v>
      </c>
      <c r="K35" s="845" t="n">
        <v>72</v>
      </c>
      <c r="L35" s="838" t="n">
        <v>586</v>
      </c>
      <c r="M35" s="776" t="n">
        <v>19</v>
      </c>
    </row>
    <row r="36" customFormat="false" ht="36" hidden="false" customHeight="true" outlineLevel="0" collapsed="false">
      <c r="A36" s="463" t="n">
        <v>30</v>
      </c>
      <c r="B36" s="839" t="s">
        <v>272</v>
      </c>
      <c r="C36" s="650" t="s">
        <v>317</v>
      </c>
      <c r="D36" s="664" t="s">
        <v>46</v>
      </c>
      <c r="E36" s="846" t="n">
        <v>0.61</v>
      </c>
      <c r="F36" s="654" t="n">
        <v>47</v>
      </c>
      <c r="G36" s="836" t="n">
        <v>2</v>
      </c>
      <c r="H36" s="837" t="n">
        <v>49</v>
      </c>
      <c r="I36" s="837" t="n">
        <v>7</v>
      </c>
      <c r="J36" s="844" t="n">
        <f aca="false">(G36*3600+H36*60+I36)*E36</f>
        <v>6189.67</v>
      </c>
      <c r="K36" s="845" t="n">
        <v>71</v>
      </c>
      <c r="L36" s="838" t="n">
        <v>660</v>
      </c>
      <c r="M36" s="776" t="n">
        <v>9</v>
      </c>
    </row>
    <row r="37" s="7" customFormat="true" ht="36" hidden="false" customHeight="true" outlineLevel="0" collapsed="false">
      <c r="A37" s="463" t="n">
        <v>31</v>
      </c>
      <c r="B37" s="839" t="s">
        <v>60</v>
      </c>
      <c r="C37" s="692" t="s">
        <v>310</v>
      </c>
      <c r="D37" s="664" t="s">
        <v>23</v>
      </c>
      <c r="E37" s="835" t="n">
        <v>0.65</v>
      </c>
      <c r="F37" s="654" t="n">
        <v>41</v>
      </c>
      <c r="G37" s="836" t="n">
        <v>2</v>
      </c>
      <c r="H37" s="837" t="n">
        <v>38</v>
      </c>
      <c r="I37" s="837" t="n">
        <v>58</v>
      </c>
      <c r="J37" s="844" t="n">
        <f aca="false">(G37*3600+H37*60+I37)*E37</f>
        <v>6199.7</v>
      </c>
      <c r="K37" s="845" t="n">
        <v>70</v>
      </c>
      <c r="L37" s="838" t="n">
        <v>297</v>
      </c>
      <c r="M37" s="776" t="n">
        <v>35</v>
      </c>
    </row>
    <row r="38" s="7" customFormat="true" ht="36" hidden="false" customHeight="true" outlineLevel="0" collapsed="false">
      <c r="A38" s="463" t="n">
        <v>32</v>
      </c>
      <c r="B38" s="834" t="s">
        <v>389</v>
      </c>
      <c r="C38" s="650" t="s">
        <v>361</v>
      </c>
      <c r="D38" s="664" t="s">
        <v>82</v>
      </c>
      <c r="E38" s="835" t="n">
        <v>0.65</v>
      </c>
      <c r="F38" s="654" t="n">
        <v>42</v>
      </c>
      <c r="G38" s="836" t="n">
        <v>2</v>
      </c>
      <c r="H38" s="837" t="n">
        <v>39</v>
      </c>
      <c r="I38" s="837" t="n">
        <v>30</v>
      </c>
      <c r="J38" s="844" t="n">
        <f aca="false">(G38*3600+H38*60+I38)*E38</f>
        <v>6220.5</v>
      </c>
      <c r="K38" s="845" t="n">
        <v>69</v>
      </c>
      <c r="L38" s="841" t="s">
        <v>48</v>
      </c>
      <c r="M38" s="843" t="s">
        <v>48</v>
      </c>
    </row>
    <row r="39" s="7" customFormat="true" ht="36" hidden="false" customHeight="true" outlineLevel="0" collapsed="false">
      <c r="A39" s="463" t="n">
        <v>33</v>
      </c>
      <c r="B39" s="840" t="s">
        <v>104</v>
      </c>
      <c r="C39" s="650" t="s">
        <v>315</v>
      </c>
      <c r="D39" s="651" t="s">
        <v>50</v>
      </c>
      <c r="E39" s="842" t="n">
        <v>0.67</v>
      </c>
      <c r="F39" s="654" t="n">
        <v>36</v>
      </c>
      <c r="G39" s="836" t="n">
        <v>2</v>
      </c>
      <c r="H39" s="837" t="n">
        <v>35</v>
      </c>
      <c r="I39" s="837" t="n">
        <v>36</v>
      </c>
      <c r="J39" s="775" t="n">
        <f aca="false">(G39*3600+H39*60+I39)*E39</f>
        <v>6255.12</v>
      </c>
      <c r="K39" s="774" t="n">
        <v>68</v>
      </c>
      <c r="L39" s="838" t="n">
        <v>407</v>
      </c>
      <c r="M39" s="776" t="n">
        <v>29</v>
      </c>
    </row>
    <row r="40" s="59" customFormat="true" ht="30.75" hidden="false" customHeight="false" outlineLevel="0" collapsed="false">
      <c r="A40" s="463" t="n">
        <v>34</v>
      </c>
      <c r="B40" s="839" t="s">
        <v>130</v>
      </c>
      <c r="C40" s="650" t="s">
        <v>341</v>
      </c>
      <c r="D40" s="651" t="s">
        <v>50</v>
      </c>
      <c r="E40" s="835" t="n">
        <v>0.73</v>
      </c>
      <c r="F40" s="654" t="n">
        <v>19</v>
      </c>
      <c r="G40" s="836" t="n">
        <v>2</v>
      </c>
      <c r="H40" s="837" t="n">
        <v>24</v>
      </c>
      <c r="I40" s="837" t="n">
        <v>2</v>
      </c>
      <c r="J40" s="775" t="n">
        <f aca="false">(G40*3600+H40*60+I40)*E40</f>
        <v>6308.66</v>
      </c>
      <c r="K40" s="774" t="n">
        <v>67</v>
      </c>
      <c r="L40" s="838" t="n">
        <v>342</v>
      </c>
      <c r="M40" s="776" t="n">
        <v>32</v>
      </c>
    </row>
    <row r="41" s="7" customFormat="true" ht="30.75" hidden="false" customHeight="false" outlineLevel="0" collapsed="false">
      <c r="A41" s="463" t="n">
        <v>35</v>
      </c>
      <c r="B41" s="839" t="s">
        <v>71</v>
      </c>
      <c r="C41" s="650" t="s">
        <v>308</v>
      </c>
      <c r="D41" s="664" t="s">
        <v>23</v>
      </c>
      <c r="E41" s="835" t="n">
        <v>0.76</v>
      </c>
      <c r="F41" s="654" t="n">
        <v>9</v>
      </c>
      <c r="G41" s="836" t="n">
        <v>2</v>
      </c>
      <c r="H41" s="837" t="n">
        <v>18</v>
      </c>
      <c r="I41" s="837" t="n">
        <v>40</v>
      </c>
      <c r="J41" s="775" t="n">
        <f aca="false">(G41*3600+H41*60+I41)*E41</f>
        <v>6323.2</v>
      </c>
      <c r="K41" s="774" t="n">
        <v>66</v>
      </c>
      <c r="L41" s="838" t="n">
        <v>727</v>
      </c>
      <c r="M41" s="776" t="n">
        <v>2</v>
      </c>
    </row>
    <row r="42" customFormat="false" ht="39.95" hidden="false" customHeight="true" outlineLevel="0" collapsed="false">
      <c r="A42" s="463" t="n">
        <v>36</v>
      </c>
      <c r="B42" s="834" t="s">
        <v>329</v>
      </c>
      <c r="C42" s="650" t="s">
        <v>330</v>
      </c>
      <c r="D42" s="664" t="s">
        <v>307</v>
      </c>
      <c r="E42" s="835" t="n">
        <v>0.75</v>
      </c>
      <c r="F42" s="654" t="n">
        <v>12</v>
      </c>
      <c r="G42" s="836" t="n">
        <v>2</v>
      </c>
      <c r="H42" s="837" t="n">
        <v>21</v>
      </c>
      <c r="I42" s="837" t="n">
        <v>16</v>
      </c>
      <c r="J42" s="775" t="n">
        <f aca="false">(G42*3600+H42*60+I42)*E42</f>
        <v>6357</v>
      </c>
      <c r="K42" s="774" t="n">
        <v>65</v>
      </c>
      <c r="L42" s="841" t="s">
        <v>48</v>
      </c>
      <c r="M42" s="778" t="s">
        <v>48</v>
      </c>
    </row>
    <row r="43" s="7" customFormat="true" ht="36" hidden="false" customHeight="true" outlineLevel="0" collapsed="false">
      <c r="A43" s="463" t="n">
        <v>37</v>
      </c>
      <c r="B43" s="839" t="s">
        <v>115</v>
      </c>
      <c r="C43" s="650" t="s">
        <v>310</v>
      </c>
      <c r="D43" s="664" t="s">
        <v>30</v>
      </c>
      <c r="E43" s="842" t="n">
        <v>0.63</v>
      </c>
      <c r="F43" s="654" t="n">
        <v>46</v>
      </c>
      <c r="G43" s="836" t="n">
        <v>2</v>
      </c>
      <c r="H43" s="837" t="n">
        <v>48</v>
      </c>
      <c r="I43" s="837" t="n">
        <v>13</v>
      </c>
      <c r="J43" s="775" t="n">
        <f aca="false">(G43*3600+H43*60+I43)*E43</f>
        <v>6358.59</v>
      </c>
      <c r="K43" s="774" t="n">
        <v>64</v>
      </c>
      <c r="L43" s="838" t="n">
        <v>417</v>
      </c>
      <c r="M43" s="776" t="n">
        <v>28</v>
      </c>
    </row>
    <row r="44" s="7" customFormat="true" ht="36" hidden="false" customHeight="true" outlineLevel="0" collapsed="false">
      <c r="A44" s="463" t="n">
        <v>38</v>
      </c>
      <c r="B44" s="839" t="s">
        <v>28</v>
      </c>
      <c r="C44" s="650" t="s">
        <v>308</v>
      </c>
      <c r="D44" s="664" t="s">
        <v>30</v>
      </c>
      <c r="E44" s="846" t="n">
        <v>0.75</v>
      </c>
      <c r="F44" s="654" t="n">
        <v>13</v>
      </c>
      <c r="G44" s="836" t="n">
        <v>2</v>
      </c>
      <c r="H44" s="837" t="n">
        <v>21</v>
      </c>
      <c r="I44" s="837" t="n">
        <v>26</v>
      </c>
      <c r="J44" s="775" t="n">
        <f aca="false">(G44*3600+H44*60+I44)*E44</f>
        <v>6364.5</v>
      </c>
      <c r="K44" s="774" t="n">
        <v>63</v>
      </c>
      <c r="L44" s="838" t="n">
        <v>740</v>
      </c>
      <c r="M44" s="776" t="n">
        <v>1</v>
      </c>
    </row>
    <row r="45" s="66" customFormat="true" ht="36" hidden="false" customHeight="true" outlineLevel="0" collapsed="false">
      <c r="A45" s="463" t="n">
        <v>39</v>
      </c>
      <c r="B45" s="834" t="s">
        <v>326</v>
      </c>
      <c r="C45" s="650" t="s">
        <v>327</v>
      </c>
      <c r="D45" s="664" t="s">
        <v>23</v>
      </c>
      <c r="E45" s="846" t="n">
        <v>0.83</v>
      </c>
      <c r="F45" s="654" t="n">
        <v>1</v>
      </c>
      <c r="G45" s="836" t="n">
        <v>2</v>
      </c>
      <c r="H45" s="837" t="n">
        <v>7</v>
      </c>
      <c r="I45" s="837" t="n">
        <v>58</v>
      </c>
      <c r="J45" s="775" t="n">
        <f aca="false">(G45*3600+H45*60+I45)*E45</f>
        <v>6372.74</v>
      </c>
      <c r="K45" s="774" t="n">
        <v>62</v>
      </c>
      <c r="L45" s="841" t="s">
        <v>48</v>
      </c>
      <c r="M45" s="778" t="s">
        <v>48</v>
      </c>
    </row>
    <row r="46" s="7" customFormat="true" ht="36" hidden="false" customHeight="true" outlineLevel="0" collapsed="false">
      <c r="A46" s="463" t="n">
        <v>40</v>
      </c>
      <c r="B46" s="834" t="s">
        <v>363</v>
      </c>
      <c r="C46" s="650" t="s">
        <v>364</v>
      </c>
      <c r="D46" s="664" t="s">
        <v>365</v>
      </c>
      <c r="E46" s="846" t="n">
        <v>0.78</v>
      </c>
      <c r="F46" s="654" t="n">
        <v>7</v>
      </c>
      <c r="G46" s="836" t="n">
        <v>2</v>
      </c>
      <c r="H46" s="837" t="n">
        <v>17</v>
      </c>
      <c r="I46" s="837" t="n">
        <v>43</v>
      </c>
      <c r="J46" s="775" t="n">
        <f aca="false">(G46*3600+H46*60+I46)*E46</f>
        <v>6445.14</v>
      </c>
      <c r="K46" s="774" t="n">
        <v>61</v>
      </c>
      <c r="L46" s="841" t="s">
        <v>48</v>
      </c>
      <c r="M46" s="778" t="s">
        <v>362</v>
      </c>
    </row>
    <row r="47" s="7" customFormat="true" ht="36" hidden="false" customHeight="true" outlineLevel="0" collapsed="false">
      <c r="A47" s="463" t="n">
        <v>41</v>
      </c>
      <c r="B47" s="840" t="s">
        <v>366</v>
      </c>
      <c r="C47" s="650" t="s">
        <v>308</v>
      </c>
      <c r="D47" s="664" t="s">
        <v>23</v>
      </c>
      <c r="E47" s="846" t="n">
        <v>0.75</v>
      </c>
      <c r="F47" s="654" t="n">
        <v>17</v>
      </c>
      <c r="G47" s="836" t="n">
        <v>2</v>
      </c>
      <c r="H47" s="837" t="n">
        <v>23</v>
      </c>
      <c r="I47" s="837" t="n">
        <v>20</v>
      </c>
      <c r="J47" s="775" t="n">
        <f aca="false">(G47*3600+H47*60+I47)*E47</f>
        <v>6450</v>
      </c>
      <c r="K47" s="774" t="n">
        <v>60</v>
      </c>
      <c r="L47" s="838" t="n">
        <v>612</v>
      </c>
      <c r="M47" s="776" t="n">
        <v>18</v>
      </c>
    </row>
    <row r="48" s="7" customFormat="true" ht="36" hidden="false" customHeight="true" outlineLevel="0" collapsed="false">
      <c r="A48" s="463" t="n">
        <v>42</v>
      </c>
      <c r="B48" s="839" t="s">
        <v>123</v>
      </c>
      <c r="C48" s="650" t="s">
        <v>338</v>
      </c>
      <c r="D48" s="664" t="s">
        <v>78</v>
      </c>
      <c r="E48" s="835" t="n">
        <v>0.76</v>
      </c>
      <c r="F48" s="654" t="n">
        <v>14</v>
      </c>
      <c r="G48" s="836" t="n">
        <v>2</v>
      </c>
      <c r="H48" s="837" t="n">
        <v>21</v>
      </c>
      <c r="I48" s="837" t="n">
        <v>43</v>
      </c>
      <c r="J48" s="775" t="n">
        <f aca="false">(G48*3600+H48*60+I48)*E48</f>
        <v>6462.28</v>
      </c>
      <c r="K48" s="774" t="n">
        <v>59</v>
      </c>
      <c r="L48" s="838" t="n">
        <v>624</v>
      </c>
      <c r="M48" s="776" t="n">
        <v>16</v>
      </c>
    </row>
    <row r="49" s="7" customFormat="true" ht="39.95" hidden="false" customHeight="true" outlineLevel="0" collapsed="false">
      <c r="A49" s="463" t="n">
        <v>43</v>
      </c>
      <c r="B49" s="834" t="s">
        <v>126</v>
      </c>
      <c r="C49" s="692" t="s">
        <v>332</v>
      </c>
      <c r="D49" s="664" t="s">
        <v>307</v>
      </c>
      <c r="E49" s="842" t="n">
        <v>0.67</v>
      </c>
      <c r="F49" s="654" t="n">
        <v>44</v>
      </c>
      <c r="G49" s="836" t="n">
        <v>2</v>
      </c>
      <c r="H49" s="837" t="n">
        <v>42</v>
      </c>
      <c r="I49" s="837" t="n">
        <v>10</v>
      </c>
      <c r="J49" s="775" t="n">
        <f aca="false">(G49*3600+H49*60+I49)*E49</f>
        <v>6519.1</v>
      </c>
      <c r="K49" s="774" t="n">
        <v>58</v>
      </c>
      <c r="L49" s="838" t="n">
        <v>193</v>
      </c>
      <c r="M49" s="776" t="n">
        <v>39</v>
      </c>
    </row>
    <row r="50" s="59" customFormat="true" ht="36" hidden="false" customHeight="true" outlineLevel="0" collapsed="false">
      <c r="A50" s="463" t="n">
        <v>44</v>
      </c>
      <c r="B50" s="840" t="s">
        <v>274</v>
      </c>
      <c r="C50" s="650" t="s">
        <v>308</v>
      </c>
      <c r="D50" s="847" t="s">
        <v>50</v>
      </c>
      <c r="E50" s="835" t="n">
        <v>0.74</v>
      </c>
      <c r="F50" s="654" t="n">
        <v>27</v>
      </c>
      <c r="G50" s="836" t="n">
        <v>2</v>
      </c>
      <c r="H50" s="837" t="n">
        <v>28</v>
      </c>
      <c r="I50" s="837" t="n">
        <v>27</v>
      </c>
      <c r="J50" s="775" t="n">
        <f aca="false">(G50*3600+H50*60+I50)*E50</f>
        <v>6591.18</v>
      </c>
      <c r="K50" s="774" t="n">
        <v>57</v>
      </c>
      <c r="L50" s="838" t="n">
        <v>638</v>
      </c>
      <c r="M50" s="776" t="n">
        <v>14</v>
      </c>
    </row>
    <row r="51" s="59" customFormat="true" ht="36" hidden="false" customHeight="true" outlineLevel="0" collapsed="false">
      <c r="A51" s="463" t="n">
        <v>45</v>
      </c>
      <c r="B51" s="840" t="s">
        <v>239</v>
      </c>
      <c r="C51" s="650" t="s">
        <v>334</v>
      </c>
      <c r="D51" s="848" t="s">
        <v>23</v>
      </c>
      <c r="E51" s="835" t="n">
        <v>0.72</v>
      </c>
      <c r="F51" s="654" t="n">
        <v>35</v>
      </c>
      <c r="G51" s="836" t="n">
        <v>2</v>
      </c>
      <c r="H51" s="837" t="n">
        <v>34</v>
      </c>
      <c r="I51" s="837" t="n">
        <v>24</v>
      </c>
      <c r="J51" s="775" t="n">
        <f aca="false">(G51*3600+H51*60+I51)*E51</f>
        <v>6670.08</v>
      </c>
      <c r="K51" s="774" t="n">
        <v>56</v>
      </c>
      <c r="L51" s="841" t="s">
        <v>48</v>
      </c>
      <c r="M51" s="843" t="s">
        <v>48</v>
      </c>
    </row>
    <row r="52" customFormat="false" ht="36" hidden="false" customHeight="true" outlineLevel="0" collapsed="false">
      <c r="A52" s="463" t="n">
        <v>46</v>
      </c>
      <c r="B52" s="839" t="s">
        <v>57</v>
      </c>
      <c r="C52" s="724" t="s">
        <v>337</v>
      </c>
      <c r="D52" s="847" t="s">
        <v>50</v>
      </c>
      <c r="E52" s="835" t="n">
        <v>0.67</v>
      </c>
      <c r="F52" s="654" t="n">
        <v>45</v>
      </c>
      <c r="G52" s="836" t="n">
        <v>2</v>
      </c>
      <c r="H52" s="837" t="n">
        <v>46</v>
      </c>
      <c r="I52" s="837" t="n">
        <v>29</v>
      </c>
      <c r="J52" s="775" t="n">
        <f aca="false">(G52*3600+H52*60+I52)*E52</f>
        <v>6692.63</v>
      </c>
      <c r="K52" s="774" t="n">
        <v>55</v>
      </c>
      <c r="L52" s="838" t="n">
        <v>640</v>
      </c>
      <c r="M52" s="776" t="n">
        <v>13</v>
      </c>
    </row>
    <row r="53" customFormat="false" ht="36" hidden="false" customHeight="true" outlineLevel="0" collapsed="false">
      <c r="A53" s="463" t="n">
        <v>47</v>
      </c>
      <c r="B53" s="839" t="s">
        <v>137</v>
      </c>
      <c r="C53" s="673" t="s">
        <v>308</v>
      </c>
      <c r="D53" s="847" t="s">
        <v>50</v>
      </c>
      <c r="E53" s="835" t="n">
        <v>0.77</v>
      </c>
      <c r="F53" s="654" t="n">
        <v>22</v>
      </c>
      <c r="G53" s="836" t="n">
        <v>2</v>
      </c>
      <c r="H53" s="837" t="n">
        <v>25</v>
      </c>
      <c r="I53" s="837" t="n">
        <v>22</v>
      </c>
      <c r="J53" s="775" t="n">
        <f aca="false">(G53*3600+H53*60+I53)*E53</f>
        <v>6715.94</v>
      </c>
      <c r="K53" s="774" t="n">
        <v>54</v>
      </c>
      <c r="L53" s="838" t="n">
        <v>434</v>
      </c>
      <c r="M53" s="776" t="n">
        <v>25</v>
      </c>
    </row>
    <row r="54" s="66" customFormat="true" ht="36" hidden="false" customHeight="true" outlineLevel="0" collapsed="false">
      <c r="A54" s="463" t="n">
        <v>48</v>
      </c>
      <c r="B54" s="834" t="s">
        <v>80</v>
      </c>
      <c r="C54" s="650" t="s">
        <v>81</v>
      </c>
      <c r="D54" s="848" t="s">
        <v>78</v>
      </c>
      <c r="E54" s="835" t="n">
        <v>0.79</v>
      </c>
      <c r="F54" s="654" t="n">
        <v>24</v>
      </c>
      <c r="G54" s="836" t="n">
        <v>2</v>
      </c>
      <c r="H54" s="837" t="n">
        <v>26</v>
      </c>
      <c r="I54" s="837" t="n">
        <v>37</v>
      </c>
      <c r="J54" s="775" t="n">
        <f aca="false">(G54*3600+H54*60+I54)*E54</f>
        <v>6949.63</v>
      </c>
      <c r="K54" s="774" t="n">
        <v>53</v>
      </c>
      <c r="L54" s="841" t="s">
        <v>48</v>
      </c>
      <c r="M54" s="843" t="s">
        <v>48</v>
      </c>
    </row>
    <row r="55" customFormat="false" ht="36" hidden="false" customHeight="true" outlineLevel="0" collapsed="false">
      <c r="A55" s="463" t="n">
        <v>49</v>
      </c>
      <c r="B55" s="839" t="s">
        <v>88</v>
      </c>
      <c r="C55" s="734" t="s">
        <v>342</v>
      </c>
      <c r="D55" s="848" t="s">
        <v>23</v>
      </c>
      <c r="E55" s="835" t="n">
        <v>0.76</v>
      </c>
      <c r="F55" s="654"/>
      <c r="G55" s="837"/>
      <c r="H55" s="837" t="s">
        <v>390</v>
      </c>
      <c r="I55" s="837"/>
      <c r="J55" s="668"/>
      <c r="K55" s="774" t="n">
        <v>52</v>
      </c>
      <c r="L55" s="838" t="n">
        <v>309</v>
      </c>
      <c r="M55" s="776" t="n">
        <v>34</v>
      </c>
    </row>
    <row r="56" s="59" customFormat="true" ht="36" hidden="false" customHeight="true" outlineLevel="0" collapsed="false">
      <c r="A56" s="463" t="n">
        <v>50</v>
      </c>
      <c r="B56" s="839" t="s">
        <v>69</v>
      </c>
      <c r="C56" s="650" t="s">
        <v>310</v>
      </c>
      <c r="D56" s="651" t="s">
        <v>64</v>
      </c>
      <c r="E56" s="835" t="n">
        <v>0.64</v>
      </c>
      <c r="F56" s="654"/>
      <c r="G56" s="836"/>
      <c r="H56" s="837" t="s">
        <v>390</v>
      </c>
      <c r="I56" s="837"/>
      <c r="J56" s="775"/>
      <c r="K56" s="774" t="n">
        <v>52</v>
      </c>
      <c r="L56" s="838" t="n">
        <v>482</v>
      </c>
      <c r="M56" s="776" t="n">
        <v>21</v>
      </c>
    </row>
    <row r="57" s="7" customFormat="true" ht="36" hidden="false" customHeight="true" outlineLevel="0" collapsed="false">
      <c r="A57" s="463" t="n">
        <v>51</v>
      </c>
      <c r="B57" s="839" t="s">
        <v>66</v>
      </c>
      <c r="C57" s="650" t="s">
        <v>341</v>
      </c>
      <c r="D57" s="848" t="s">
        <v>46</v>
      </c>
      <c r="E57" s="835" t="n">
        <v>0.7</v>
      </c>
      <c r="F57" s="654"/>
      <c r="G57" s="837"/>
      <c r="H57" s="837" t="s">
        <v>131</v>
      </c>
      <c r="I57" s="837"/>
      <c r="J57" s="844"/>
      <c r="K57" s="774" t="n">
        <v>0</v>
      </c>
      <c r="L57" s="838" t="n">
        <v>337</v>
      </c>
      <c r="M57" s="776" t="n">
        <v>33</v>
      </c>
    </row>
    <row r="58" s="7" customFormat="true" ht="36" hidden="false" customHeight="true" outlineLevel="0" collapsed="false">
      <c r="A58" s="463" t="n">
        <v>52</v>
      </c>
      <c r="B58" s="849" t="s">
        <v>62</v>
      </c>
      <c r="C58" s="850" t="s">
        <v>324</v>
      </c>
      <c r="D58" s="851" t="s">
        <v>64</v>
      </c>
      <c r="E58" s="852" t="n">
        <v>0.82</v>
      </c>
      <c r="F58" s="853"/>
      <c r="G58" s="854"/>
      <c r="H58" s="854" t="s">
        <v>138</v>
      </c>
      <c r="I58" s="854"/>
      <c r="J58" s="855"/>
      <c r="K58" s="856" t="n">
        <v>76</v>
      </c>
      <c r="L58" s="857" t="n">
        <v>651</v>
      </c>
      <c r="M58" s="776" t="n">
        <v>11</v>
      </c>
    </row>
    <row r="59" s="7" customFormat="true" ht="38.1" hidden="false" customHeight="true" outlineLevel="0" collapsed="false">
      <c r="A59" s="858" t="s">
        <v>391</v>
      </c>
      <c r="B59" s="858"/>
      <c r="C59" s="858"/>
      <c r="D59" s="858"/>
      <c r="E59" s="859" t="s">
        <v>392</v>
      </c>
      <c r="F59" s="859"/>
      <c r="G59" s="859" t="s">
        <v>393</v>
      </c>
      <c r="H59" s="859"/>
      <c r="I59" s="859"/>
      <c r="J59" s="860" t="s">
        <v>394</v>
      </c>
      <c r="K59" s="860"/>
      <c r="L59" s="860"/>
      <c r="M59" s="860"/>
    </row>
    <row r="60" s="7" customFormat="true" ht="24" hidden="false" customHeight="true" outlineLevel="0" collapsed="false">
      <c r="A60" s="861" t="s">
        <v>395</v>
      </c>
      <c r="B60" s="861"/>
      <c r="C60" s="861"/>
      <c r="D60" s="861"/>
      <c r="E60" s="862" t="s">
        <v>396</v>
      </c>
      <c r="F60" s="862"/>
      <c r="G60" s="862" t="s">
        <v>397</v>
      </c>
      <c r="H60" s="862"/>
      <c r="I60" s="862"/>
      <c r="J60" s="863" t="s">
        <v>398</v>
      </c>
      <c r="K60" s="863"/>
      <c r="L60" s="864" t="s">
        <v>399</v>
      </c>
      <c r="M60" s="864"/>
    </row>
    <row r="61" s="7" customFormat="true" ht="24" hidden="false" customHeight="true" outlineLevel="0" collapsed="false">
      <c r="A61" s="865" t="s">
        <v>400</v>
      </c>
      <c r="B61" s="865"/>
      <c r="C61" s="865"/>
      <c r="D61" s="865"/>
      <c r="E61" s="866" t="s">
        <v>401</v>
      </c>
      <c r="F61" s="866"/>
      <c r="G61" s="866" t="s">
        <v>402</v>
      </c>
      <c r="H61" s="866"/>
      <c r="I61" s="866"/>
      <c r="J61" s="867" t="s">
        <v>403</v>
      </c>
      <c r="K61" s="867"/>
      <c r="L61" s="868" t="s">
        <v>404</v>
      </c>
      <c r="M61" s="868"/>
    </row>
    <row r="62" s="7" customFormat="true" ht="24" hidden="false" customHeight="true" outlineLevel="0" collapsed="false">
      <c r="A62" s="865" t="s">
        <v>405</v>
      </c>
      <c r="B62" s="865"/>
      <c r="C62" s="865"/>
      <c r="D62" s="865"/>
      <c r="E62" s="866" t="s">
        <v>406</v>
      </c>
      <c r="F62" s="866"/>
      <c r="G62" s="866" t="s">
        <v>407</v>
      </c>
      <c r="H62" s="866"/>
      <c r="I62" s="866"/>
      <c r="J62" s="867" t="s">
        <v>408</v>
      </c>
      <c r="K62" s="867"/>
      <c r="L62" s="868" t="s">
        <v>409</v>
      </c>
      <c r="M62" s="868"/>
    </row>
    <row r="63" s="7" customFormat="true" ht="24" hidden="false" customHeight="true" outlineLevel="0" collapsed="false">
      <c r="A63" s="865" t="s">
        <v>410</v>
      </c>
      <c r="B63" s="865"/>
      <c r="C63" s="865"/>
      <c r="D63" s="865"/>
      <c r="E63" s="866" t="s">
        <v>411</v>
      </c>
      <c r="F63" s="866"/>
      <c r="G63" s="866" t="s">
        <v>412</v>
      </c>
      <c r="H63" s="866"/>
      <c r="I63" s="866"/>
      <c r="J63" s="867" t="s">
        <v>413</v>
      </c>
      <c r="K63" s="867"/>
      <c r="L63" s="868" t="s">
        <v>414</v>
      </c>
      <c r="M63" s="868"/>
    </row>
    <row r="64" s="7" customFormat="true" ht="24" hidden="false" customHeight="true" outlineLevel="0" collapsed="false">
      <c r="A64" s="869" t="s">
        <v>415</v>
      </c>
      <c r="B64" s="869"/>
      <c r="C64" s="870"/>
      <c r="D64" s="870"/>
      <c r="E64" s="866" t="s">
        <v>416</v>
      </c>
      <c r="F64" s="866"/>
      <c r="G64" s="866" t="s">
        <v>417</v>
      </c>
      <c r="H64" s="866"/>
      <c r="I64" s="866"/>
      <c r="J64" s="867" t="s">
        <v>418</v>
      </c>
      <c r="K64" s="867"/>
      <c r="L64" s="868" t="s">
        <v>419</v>
      </c>
      <c r="M64" s="868"/>
    </row>
    <row r="65" s="7" customFormat="true" ht="24" hidden="false" customHeight="true" outlineLevel="0" collapsed="false">
      <c r="A65" s="869" t="s">
        <v>420</v>
      </c>
      <c r="B65" s="869"/>
      <c r="C65" s="870"/>
      <c r="D65" s="870"/>
      <c r="E65" s="866" t="s">
        <v>421</v>
      </c>
      <c r="F65" s="866"/>
      <c r="G65" s="866" t="s">
        <v>422</v>
      </c>
      <c r="H65" s="866"/>
      <c r="I65" s="866"/>
      <c r="J65" s="867" t="s">
        <v>423</v>
      </c>
      <c r="K65" s="867"/>
      <c r="L65" s="868" t="s">
        <v>424</v>
      </c>
      <c r="M65" s="868"/>
    </row>
    <row r="66" s="7" customFormat="true" ht="24" hidden="false" customHeight="true" outlineLevel="0" collapsed="false">
      <c r="A66" s="869" t="s">
        <v>425</v>
      </c>
      <c r="B66" s="869"/>
      <c r="C66" s="870"/>
      <c r="D66" s="870"/>
      <c r="E66" s="866" t="s">
        <v>426</v>
      </c>
      <c r="F66" s="866"/>
      <c r="G66" s="866"/>
      <c r="H66" s="866"/>
      <c r="I66" s="866"/>
      <c r="J66" s="871" t="s">
        <v>427</v>
      </c>
      <c r="K66" s="871"/>
      <c r="L66" s="872" t="s">
        <v>428</v>
      </c>
      <c r="M66" s="872"/>
    </row>
    <row r="67" s="7" customFormat="true" ht="24" hidden="false" customHeight="true" outlineLevel="0" collapsed="false">
      <c r="A67" s="873" t="s">
        <v>429</v>
      </c>
      <c r="B67" s="873"/>
      <c r="C67" s="874"/>
      <c r="D67" s="874"/>
      <c r="E67" s="875"/>
      <c r="F67" s="875"/>
      <c r="G67" s="876"/>
      <c r="H67" s="876"/>
      <c r="I67" s="876"/>
      <c r="J67" s="877" t="s">
        <v>430</v>
      </c>
      <c r="K67" s="877"/>
      <c r="L67" s="878" t="s">
        <v>431</v>
      </c>
      <c r="M67" s="878"/>
    </row>
    <row r="68" customFormat="false" ht="33" hidden="false" customHeight="true" outlineLevel="0" collapsed="false">
      <c r="A68" s="879" t="s">
        <v>432</v>
      </c>
      <c r="B68" s="879"/>
      <c r="C68" s="879"/>
      <c r="D68" s="879"/>
      <c r="E68" s="879"/>
      <c r="F68" s="879"/>
      <c r="G68" s="879"/>
      <c r="H68" s="879"/>
      <c r="I68" s="879"/>
      <c r="J68" s="879"/>
      <c r="K68" s="879"/>
      <c r="L68" s="879"/>
      <c r="M68" s="879"/>
    </row>
    <row r="69" customFormat="false" ht="14.25" hidden="false" customHeight="false" outlineLevel="0" collapsed="false"/>
  </sheetData>
  <mergeCells count="64">
    <mergeCell ref="C1:E1"/>
    <mergeCell ref="B2:B3"/>
    <mergeCell ref="C2:J3"/>
    <mergeCell ref="K2:M2"/>
    <mergeCell ref="K3:M3"/>
    <mergeCell ref="C4:J4"/>
    <mergeCell ref="K4:M4"/>
    <mergeCell ref="B5:B6"/>
    <mergeCell ref="C5:C6"/>
    <mergeCell ref="D5:D6"/>
    <mergeCell ref="E5:E6"/>
    <mergeCell ref="F5:F6"/>
    <mergeCell ref="J5:J6"/>
    <mergeCell ref="K5:K6"/>
    <mergeCell ref="L5:M5"/>
    <mergeCell ref="A59:D59"/>
    <mergeCell ref="E59:F59"/>
    <mergeCell ref="G59:I59"/>
    <mergeCell ref="J59:M59"/>
    <mergeCell ref="A60:D60"/>
    <mergeCell ref="E60:F60"/>
    <mergeCell ref="G60:I60"/>
    <mergeCell ref="J60:K60"/>
    <mergeCell ref="L60:M60"/>
    <mergeCell ref="A61:D61"/>
    <mergeCell ref="E61:F61"/>
    <mergeCell ref="G61:I61"/>
    <mergeCell ref="J61:K61"/>
    <mergeCell ref="L61:M61"/>
    <mergeCell ref="A62:D62"/>
    <mergeCell ref="E62:F62"/>
    <mergeCell ref="G62:I62"/>
    <mergeCell ref="J62:K62"/>
    <mergeCell ref="L62:M62"/>
    <mergeCell ref="A63:D63"/>
    <mergeCell ref="E63:F63"/>
    <mergeCell ref="G63:I63"/>
    <mergeCell ref="J63:K63"/>
    <mergeCell ref="L63:M63"/>
    <mergeCell ref="A64:B64"/>
    <mergeCell ref="C64:D64"/>
    <mergeCell ref="E64:F64"/>
    <mergeCell ref="G64:I64"/>
    <mergeCell ref="J64:K64"/>
    <mergeCell ref="L64:M64"/>
    <mergeCell ref="A65:B65"/>
    <mergeCell ref="C65:D65"/>
    <mergeCell ref="E65:F65"/>
    <mergeCell ref="G65:I65"/>
    <mergeCell ref="J65:K65"/>
    <mergeCell ref="L65:M65"/>
    <mergeCell ref="A66:B66"/>
    <mergeCell ref="C66:D66"/>
    <mergeCell ref="E66:F66"/>
    <mergeCell ref="G66:I66"/>
    <mergeCell ref="J66:K66"/>
    <mergeCell ref="L66:M66"/>
    <mergeCell ref="A67:B67"/>
    <mergeCell ref="C67:D67"/>
    <mergeCell ref="E67:F67"/>
    <mergeCell ref="G67:I67"/>
    <mergeCell ref="J67:K67"/>
    <mergeCell ref="L67:M67"/>
    <mergeCell ref="A68:M68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9:02Z</dcterms:created>
  <dc:creator> </dc:creator>
  <dc:description/>
  <dc:language>en-US</dc:language>
  <cp:lastModifiedBy>加藤伸子</cp:lastModifiedBy>
  <cp:lastPrinted>2010-04-06T12:56:24Z</cp:lastPrinted>
  <dcterms:modified xsi:type="dcterms:W3CDTF">2013-05-08T00:30:19Z</dcterms:modified>
  <cp:revision>0</cp:revision>
  <dc:subject/>
  <dc:title/>
</cp:coreProperties>
</file>