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1" activeTab="1"/>
  </bookViews>
  <sheets>
    <sheet name="Sheet3" sheetId="1" state="hidden" r:id="rId2"/>
    <sheet name="0323春一番" sheetId="2" state="visible" r:id="rId3"/>
    <sheet name="0323春一番ﾚｰｽ別" sheetId="3" state="visible" r:id="rId4"/>
    <sheet name="0406琵琶湖" sheetId="4" state="visible" r:id="rId5"/>
    <sheet name="0503長浜公式" sheetId="5" state="visible" r:id="rId6"/>
    <sheet name="0503ﾚｰｽ別" sheetId="6" state="visible" r:id="rId7"/>
    <sheet name="0601公式成績" sheetId="7" state="visible" r:id="rId8"/>
    <sheet name="0601着順成績" sheetId="8" state="visible" r:id="rId9"/>
    <sheet name="0720沖の島" sheetId="9" state="visible" r:id="rId10"/>
    <sheet name="0831賞金" sheetId="10" state="visible" r:id="rId11"/>
    <sheet name="0928公式" sheetId="11" state="visible" r:id="rId12"/>
    <sheet name="0928ﾚｰｽ別順位" sheetId="12" state="visible" r:id="rId13"/>
    <sheet name="081012公式成績" sheetId="13" state="visible" r:id="rId14"/>
    <sheet name="080112各種の成績" sheetId="14" state="visible" r:id="rId15"/>
    <sheet name="081012ﾎﾟｲﾝﾄ通過" sheetId="15" state="visible" r:id="rId16"/>
    <sheet name="1102ｵｰﾀﾑ" sheetId="16" state="visible" r:id="rId17"/>
    <sheet name="1207納会" sheetId="17" state="visible" r:id="rId18"/>
    <sheet name="Sheet2" sheetId="18" state="hidden" r:id="rId19"/>
  </sheets>
  <definedNames>
    <definedName function="false" hidden="false" localSheetId="1" name="_xlnm.Print_Area" vbProcedure="false">0323春一番!$A$1:$T$47</definedName>
    <definedName function="false" hidden="false" localSheetId="2" name="_xlnm.Print_Area" vbProcedure="false">0323春一番ﾚｰｽ別!$A$1:$S$45</definedName>
    <definedName function="false" hidden="false" localSheetId="3" name="_xlnm.Print_Area" vbProcedure="false">0406琵琶湖!$A$1:$N$56</definedName>
    <definedName function="false" hidden="false" localSheetId="5" name="_xlnm.Print_Area" vbProcedure="false">0503ﾚｰｽ別!$A$2:$W$52</definedName>
    <definedName function="false" hidden="false" localSheetId="4" name="_xlnm.Print_Area" vbProcedure="false">0503長浜公式!$A$1:$AC$56</definedName>
    <definedName function="false" hidden="false" localSheetId="6" name="_xlnm.Print_Area" vbProcedure="false">0601公式成績!$A$1:$M$51</definedName>
    <definedName function="false" hidden="false" localSheetId="7" name="_xlnm.Print_Area" vbProcedure="false">0601着順成績!$A$1:$L$42</definedName>
    <definedName function="false" hidden="false" localSheetId="8" name="_xlnm.Print_Area" vbProcedure="false">0720沖の島!$A$1:$M$61</definedName>
    <definedName function="false" hidden="false" localSheetId="13" name="_xlnm.Print_Area" vbProcedure="false">080112各種の成績!$A$1:$Q$32</definedName>
    <definedName function="false" hidden="false" localSheetId="14" name="_xlnm.Print_Area" vbProcedure="false">081012ﾎﾟｲﾝﾄ通過!$A$2:$W$32</definedName>
    <definedName function="false" hidden="false" localSheetId="12" name="_xlnm.Print_Area" vbProcedure="false">081012公式成績!$A$1:$N$51</definedName>
    <definedName function="false" hidden="false" localSheetId="9" name="_xlnm.Print_Area" vbProcedure="false">0831賞金!$A$1:$M$74</definedName>
    <definedName function="false" hidden="false" localSheetId="11" name="_xlnm.Print_Area" vbProcedure="false">0928ﾚｰｽ別順位!$A$1:$X$48</definedName>
    <definedName function="false" hidden="false" localSheetId="10" name="_xlnm.Print_Area" vbProcedure="false">0928公式!$A$1:$AC$53</definedName>
    <definedName function="false" hidden="false" localSheetId="15" name="_xlnm.Print_Area" vbProcedure="false">1102ｵｰﾀﾑ!$A$1:$M$52</definedName>
    <definedName function="false" hidden="false" localSheetId="16" name="_xlnm.Print_Area" vbProcedure="false">1207納会!$A$1:$J$4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1" uniqueCount="777">
  <si>
    <t xml:space="preserve">公式成績</t>
  </si>
  <si>
    <r>
      <rPr>
        <sz val="48"/>
        <rFont val="Noto Sans"/>
        <family val="2"/>
      </rPr>
      <t xml:space="preserve">０８</t>
    </r>
    <r>
      <rPr>
        <sz val="11"/>
        <rFont val="Noto Sans"/>
        <family val="2"/>
      </rPr>
      <t xml:space="preserve">　</t>
    </r>
    <r>
      <rPr>
        <sz val="48"/>
        <rFont val="Noto Sans"/>
        <family val="2"/>
      </rPr>
      <t xml:space="preserve">春一番ヨットレ</t>
    </r>
    <r>
      <rPr>
        <sz val="48"/>
        <rFont val="HG創英角ﾎﾟｯﾌﾟ体"/>
        <family val="3"/>
        <charset val="128"/>
      </rPr>
      <t xml:space="preserve">-</t>
    </r>
    <r>
      <rPr>
        <sz val="48"/>
        <rFont val="Noto Sans"/>
        <family val="2"/>
      </rPr>
      <t xml:space="preserve">ス</t>
    </r>
    <r>
      <rPr>
        <sz val="16"/>
        <rFont val="Noto Sans"/>
        <family val="2"/>
      </rPr>
      <t xml:space="preserve"> 　</t>
    </r>
    <r>
      <rPr>
        <sz val="48"/>
        <rFont val="Noto Sans"/>
        <family val="2"/>
      </rPr>
      <t xml:space="preserve">成績</t>
    </r>
  </si>
  <si>
    <r>
      <rPr>
        <b val="true"/>
        <sz val="18"/>
        <rFont val="Noto Sans"/>
        <family val="2"/>
      </rPr>
      <t xml:space="preserve">　開催日　　</t>
    </r>
    <r>
      <rPr>
        <b val="true"/>
        <sz val="22"/>
        <rFont val="Noto Sans"/>
        <family val="2"/>
      </rPr>
      <t xml:space="preserve">０８年３月２３日</t>
    </r>
  </si>
  <si>
    <t xml:space="preserve">　主　催　　　琵琶湖ｾｰﾘﾝｸﾞｸﾙｰｻﾞｰ協会</t>
  </si>
  <si>
    <t xml:space="preserve">　参加：３７艇　　　天気：曇り　　　　風力・・１Ｒ：０～３　　　　２Ｒ：０～２　　　　</t>
  </si>
  <si>
    <t xml:space="preserve">　本部艇　　モアー＆モアーⅢ</t>
  </si>
  <si>
    <t xml:space="preserve">総合</t>
  </si>
  <si>
    <t xml:space="preserve">艇　　名</t>
  </si>
  <si>
    <t xml:space="preserve">艇 種</t>
  </si>
  <si>
    <t xml:space="preserve">ﾏﾘｰﾅ</t>
  </si>
  <si>
    <t xml:space="preserve">TCF</t>
  </si>
  <si>
    <t xml:space="preserve">第　１　レース</t>
  </si>
  <si>
    <t xml:space="preserve">第　２　レース</t>
  </si>
  <si>
    <t xml:space="preserve">順位</t>
  </si>
  <si>
    <t xml:space="preserve">着順</t>
  </si>
  <si>
    <t xml:space="preserve">時</t>
  </si>
  <si>
    <t xml:space="preserve">分</t>
  </si>
  <si>
    <t xml:space="preserve">秒</t>
  </si>
  <si>
    <t xml:space="preserve">修正秒</t>
  </si>
  <si>
    <t xml:space="preserve">得点</t>
  </si>
  <si>
    <t xml:space="preserve">マンデーナイト</t>
  </si>
  <si>
    <r>
      <rPr>
        <sz val="18"/>
        <rFont val="ＭＳ Ｐゴシック"/>
        <family val="3"/>
        <charset val="128"/>
      </rPr>
      <t xml:space="preserve">MUM-</t>
    </r>
    <r>
      <rPr>
        <sz val="18"/>
        <rFont val="Noto Sans"/>
        <family val="2"/>
      </rPr>
      <t xml:space="preserve">３６</t>
    </r>
  </si>
  <si>
    <t xml:space="preserve">LWYC</t>
  </si>
  <si>
    <t xml:space="preserve">ミヤコ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０</t>
    </r>
    <r>
      <rPr>
        <sz val="18"/>
        <rFont val="ＭＳ Ｐゴシック"/>
        <family val="3"/>
        <charset val="128"/>
      </rPr>
      <t xml:space="preserve">RS</t>
    </r>
  </si>
  <si>
    <t xml:space="preserve">雄琴</t>
  </si>
  <si>
    <t xml:space="preserve">湖族の末裔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S</t>
    </r>
  </si>
  <si>
    <t xml:space="preserve">プリンセスアスカ</t>
  </si>
  <si>
    <r>
      <rPr>
        <sz val="18"/>
        <rFont val="ＭＳ Ｐゴシック"/>
        <family val="3"/>
        <charset val="128"/>
      </rPr>
      <t xml:space="preserve">GS-</t>
    </r>
    <r>
      <rPr>
        <sz val="18"/>
        <rFont val="Noto Sans"/>
        <family val="2"/>
      </rPr>
      <t xml:space="preserve">９５０</t>
    </r>
  </si>
  <si>
    <r>
      <rPr>
        <sz val="16"/>
        <rFont val="Noto Sans"/>
        <family val="2"/>
      </rPr>
      <t xml:space="preserve">ﾋﾟｱ</t>
    </r>
    <r>
      <rPr>
        <sz val="16"/>
        <rFont val="ＭＳ Ｐゴシック"/>
        <family val="3"/>
        <charset val="128"/>
      </rPr>
      <t xml:space="preserve">88</t>
    </r>
  </si>
  <si>
    <t xml:space="preserve">スカイロケット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F</t>
    </r>
  </si>
  <si>
    <t xml:space="preserve">ﾔﾝﾏｰ</t>
  </si>
  <si>
    <t xml:space="preserve">DNF</t>
  </si>
  <si>
    <t xml:space="preserve">バーゴ</t>
  </si>
  <si>
    <t xml:space="preserve">JN-SF36</t>
  </si>
  <si>
    <t xml:space="preserve">ミスクローバー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０ＳＮ</t>
    </r>
  </si>
  <si>
    <t xml:space="preserve">KKR</t>
  </si>
  <si>
    <t xml:space="preserve">ハッスル”Ｋ”</t>
  </si>
  <si>
    <r>
      <rPr>
        <sz val="18"/>
        <rFont val="ＭＳ Ｐゴシック"/>
        <family val="3"/>
        <charset val="128"/>
      </rPr>
      <t xml:space="preserve">H-</t>
    </r>
    <r>
      <rPr>
        <sz val="18"/>
        <rFont val="Noto Sans"/>
        <family val="2"/>
      </rPr>
      <t xml:space="preserve">２２</t>
    </r>
  </si>
  <si>
    <t xml:space="preserve">ﾘﾌﾞﾚ</t>
  </si>
  <si>
    <t xml:space="preserve">アルファー</t>
  </si>
  <si>
    <r>
      <rPr>
        <sz val="18"/>
        <rFont val="ＭＳ Ｐゴシック"/>
        <family val="3"/>
        <charset val="128"/>
      </rPr>
      <t xml:space="preserve">DUB-</t>
    </r>
    <r>
      <rPr>
        <sz val="18"/>
        <rFont val="Noto Sans"/>
        <family val="2"/>
      </rPr>
      <t xml:space="preserve">３０</t>
    </r>
  </si>
  <si>
    <t xml:space="preserve">柳崎</t>
  </si>
  <si>
    <t xml:space="preserve">マナティ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５</t>
    </r>
    <r>
      <rPr>
        <sz val="18"/>
        <rFont val="ＭＳ Ｐゴシック"/>
        <family val="3"/>
        <charset val="128"/>
      </rPr>
      <t xml:space="preserve">ML</t>
    </r>
  </si>
  <si>
    <t xml:space="preserve">大津</t>
  </si>
  <si>
    <r>
      <rPr>
        <b val="true"/>
        <sz val="20"/>
        <rFont val="Noto Sans"/>
        <family val="2"/>
      </rPr>
      <t xml:space="preserve">Ｍ</t>
    </r>
    <r>
      <rPr>
        <b val="true"/>
        <sz val="20"/>
        <rFont val="ＭＳ Ｐ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レディ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ビ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トル</t>
    </r>
  </si>
  <si>
    <t xml:space="preserve">クールボーイズ</t>
  </si>
  <si>
    <r>
      <rPr>
        <sz val="18"/>
        <rFont val="ＭＳ Ｐゴシック"/>
        <family val="3"/>
        <charset val="128"/>
      </rPr>
      <t xml:space="preserve">NM-</t>
    </r>
    <r>
      <rPr>
        <sz val="18"/>
        <rFont val="Noto Sans"/>
        <family val="2"/>
      </rPr>
      <t xml:space="preserve">９５</t>
    </r>
    <r>
      <rPr>
        <sz val="18"/>
        <rFont val="ＭＳ Ｐゴシック"/>
        <family val="3"/>
        <charset val="128"/>
      </rPr>
      <t xml:space="preserve">C</t>
    </r>
  </si>
  <si>
    <t xml:space="preserve">ひょっとこ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FS</t>
    </r>
  </si>
  <si>
    <t xml:space="preserve">志賀</t>
  </si>
  <si>
    <t xml:space="preserve">リトルウイング</t>
  </si>
  <si>
    <r>
      <rPr>
        <sz val="18"/>
        <rFont val="ＭＳ Ｐゴシック"/>
        <family val="3"/>
        <charset val="128"/>
      </rPr>
      <t xml:space="preserve">BN-</t>
    </r>
    <r>
      <rPr>
        <sz val="18"/>
        <rFont val="Noto Sans"/>
        <family val="2"/>
      </rPr>
      <t xml:space="preserve">３２５</t>
    </r>
  </si>
  <si>
    <t xml:space="preserve">ノース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６</t>
    </r>
    <r>
      <rPr>
        <sz val="18"/>
        <rFont val="ＭＳ Ｐゴシック"/>
        <family val="3"/>
        <charset val="128"/>
      </rPr>
      <t xml:space="preserve">SS</t>
    </r>
  </si>
  <si>
    <t xml:space="preserve">来夢来人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３Ⅱ</t>
    </r>
  </si>
  <si>
    <t xml:space="preserve">ＭＵＧＥＮ</t>
  </si>
  <si>
    <t xml:space="preserve">トレーサー</t>
  </si>
  <si>
    <r>
      <rPr>
        <sz val="18"/>
        <rFont val="ＭＳ Ｐゴシック"/>
        <family val="3"/>
        <charset val="128"/>
      </rPr>
      <t xml:space="preserve">NM-</t>
    </r>
    <r>
      <rPr>
        <sz val="18"/>
        <rFont val="Noto Sans"/>
        <family val="2"/>
      </rPr>
      <t xml:space="preserve">９５</t>
    </r>
    <r>
      <rPr>
        <sz val="18"/>
        <rFont val="ＭＳ Ｐゴシック"/>
        <family val="3"/>
        <charset val="128"/>
      </rPr>
      <t xml:space="preserve">S</t>
    </r>
  </si>
  <si>
    <t xml:space="preserve">ブッダ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０</t>
    </r>
    <r>
      <rPr>
        <sz val="18"/>
        <rFont val="ＭＳ Ｐゴシック"/>
        <family val="3"/>
        <charset val="128"/>
      </rPr>
      <t xml:space="preserve">R</t>
    </r>
  </si>
  <si>
    <t xml:space="preserve">ハイジンクス</t>
  </si>
  <si>
    <r>
      <rPr>
        <sz val="18"/>
        <rFont val="ＭＳ Ｐゴシック"/>
        <family val="3"/>
        <charset val="128"/>
      </rPr>
      <t xml:space="preserve">J-</t>
    </r>
    <r>
      <rPr>
        <sz val="18"/>
        <rFont val="Noto Sans"/>
        <family val="2"/>
      </rPr>
      <t xml:space="preserve">２４</t>
    </r>
  </si>
  <si>
    <r>
      <rPr>
        <b val="true"/>
        <sz val="20"/>
        <rFont val="Noto Sans"/>
        <family val="2"/>
      </rPr>
      <t xml:space="preserve">モアー</t>
    </r>
    <r>
      <rPr>
        <b val="true"/>
        <sz val="20"/>
        <rFont val="ＭＳ Ｐゴシック"/>
        <family val="3"/>
        <charset val="128"/>
      </rPr>
      <t xml:space="preserve">&amp;</t>
    </r>
    <r>
      <rPr>
        <b val="true"/>
        <sz val="20"/>
        <rFont val="Noto Sans"/>
        <family val="2"/>
      </rPr>
      <t xml:space="preserve">モアーⅡ</t>
    </r>
  </si>
  <si>
    <t xml:space="preserve">ステｨゴールド</t>
  </si>
  <si>
    <t xml:space="preserve">長命寺</t>
  </si>
  <si>
    <t xml:space="preserve">ステラ４兀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６</t>
    </r>
    <r>
      <rPr>
        <sz val="18"/>
        <rFont val="ＭＳ Ｐゴシック"/>
        <family val="3"/>
        <charset val="128"/>
      </rPr>
      <t xml:space="preserve">SC</t>
    </r>
  </si>
  <si>
    <t xml:space="preserve">スーパーヒーロー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４</t>
    </r>
    <r>
      <rPr>
        <sz val="18"/>
        <rFont val="ＭＳ Ｐゴシック"/>
        <family val="3"/>
        <charset val="128"/>
      </rPr>
      <t xml:space="preserve">F</t>
    </r>
  </si>
  <si>
    <t xml:space="preserve">トミー</t>
  </si>
  <si>
    <r>
      <rPr>
        <sz val="18"/>
        <rFont val="Noto Sans"/>
        <family val="2"/>
      </rPr>
      <t xml:space="preserve">ＢＮ－</t>
    </r>
    <r>
      <rPr>
        <sz val="18"/>
        <rFont val="ＭＳ Ｐゴシック"/>
        <family val="3"/>
        <charset val="128"/>
      </rPr>
      <t xml:space="preserve">F285</t>
    </r>
  </si>
  <si>
    <t xml:space="preserve">ホークウインド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８</t>
    </r>
    <r>
      <rPr>
        <sz val="18"/>
        <rFont val="ＭＳ Ｐゴシック"/>
        <family val="3"/>
        <charset val="128"/>
      </rPr>
      <t xml:space="preserve">S</t>
    </r>
  </si>
  <si>
    <t xml:space="preserve">ベラノ</t>
  </si>
  <si>
    <t xml:space="preserve">こびっち</t>
  </si>
  <si>
    <t xml:space="preserve">OCS</t>
  </si>
  <si>
    <t xml:space="preserve">サザンコンフォート</t>
  </si>
  <si>
    <t xml:space="preserve">BN-F41S5</t>
  </si>
  <si>
    <t xml:space="preserve">ＤＮＳ</t>
  </si>
  <si>
    <t xml:space="preserve">ＰＩＣＫ</t>
  </si>
  <si>
    <r>
      <rPr>
        <sz val="18"/>
        <rFont val="Noto Sans"/>
        <family val="2"/>
      </rPr>
      <t xml:space="preserve">ﾂﾎﾞｲｰ</t>
    </r>
    <r>
      <rPr>
        <sz val="18"/>
        <rFont val="ＭＳ Ｐゴシック"/>
        <family val="3"/>
        <charset val="128"/>
      </rPr>
      <t xml:space="preserve">9.5</t>
    </r>
  </si>
  <si>
    <t xml:space="preserve">ツァウバー</t>
  </si>
  <si>
    <t xml:space="preserve">プラズマ</t>
  </si>
  <si>
    <t xml:space="preserve">イクチー</t>
  </si>
  <si>
    <r>
      <rPr>
        <sz val="18"/>
        <rFont val="ＭＳ Ｐゴシック"/>
        <family val="3"/>
        <charset val="128"/>
      </rPr>
      <t xml:space="preserve">X-</t>
    </r>
    <r>
      <rPr>
        <sz val="18"/>
        <rFont val="Noto Sans"/>
        <family val="2"/>
      </rPr>
      <t xml:space="preserve">９９</t>
    </r>
  </si>
  <si>
    <t xml:space="preserve">ポラリス</t>
  </si>
  <si>
    <r>
      <rPr>
        <sz val="18"/>
        <rFont val="ＭＳ Ｐゴシック"/>
        <family val="3"/>
        <charset val="128"/>
      </rPr>
      <t xml:space="preserve">X-</t>
    </r>
    <r>
      <rPr>
        <sz val="18"/>
        <rFont val="Noto Sans"/>
        <family val="2"/>
      </rPr>
      <t xml:space="preserve">３４２</t>
    </r>
  </si>
  <si>
    <t xml:space="preserve">レディーキャット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</t>
    </r>
    <r>
      <rPr>
        <sz val="18"/>
        <rFont val="ＭＳ Ｐゴシック"/>
        <family val="3"/>
        <charset val="128"/>
      </rPr>
      <t xml:space="preserve">1S</t>
    </r>
  </si>
  <si>
    <t xml:space="preserve">くまんち</t>
  </si>
  <si>
    <r>
      <rPr>
        <sz val="18"/>
        <rFont val="ＭＳ Ｐゴシック"/>
        <family val="3"/>
        <charset val="128"/>
      </rPr>
      <t xml:space="preserve">N-</t>
    </r>
    <r>
      <rPr>
        <sz val="18"/>
        <rFont val="Noto Sans"/>
        <family val="2"/>
      </rPr>
      <t xml:space="preserve">２７０</t>
    </r>
  </si>
  <si>
    <r>
      <rPr>
        <b val="true"/>
        <sz val="20"/>
        <rFont val="Noto Sans"/>
        <family val="2"/>
      </rPr>
      <t xml:space="preserve">モアー</t>
    </r>
    <r>
      <rPr>
        <b val="true"/>
        <sz val="20"/>
        <rFont val="ＭＳ Ｐゴシック"/>
        <family val="3"/>
        <charset val="128"/>
      </rPr>
      <t xml:space="preserve">&amp;</t>
    </r>
    <r>
      <rPr>
        <b val="true"/>
        <sz val="20"/>
        <rFont val="Noto Sans"/>
        <family val="2"/>
      </rPr>
      <t xml:space="preserve">モアーⅢ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５</t>
    </r>
    <r>
      <rPr>
        <sz val="18"/>
        <rFont val="ＭＳ Ｐゴシック"/>
        <family val="3"/>
        <charset val="128"/>
      </rPr>
      <t xml:space="preserve">ML</t>
    </r>
    <r>
      <rPr>
        <sz val="18"/>
        <rFont val="Noto Sans"/>
        <family val="2"/>
      </rPr>
      <t xml:space="preserve">Ｓ</t>
    </r>
  </si>
  <si>
    <t xml:space="preserve">COM</t>
  </si>
  <si>
    <r>
      <rPr>
        <sz val="20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４月６日・・・・琵琶湖カップレース</t>
    </r>
    <r>
      <rPr>
        <sz val="18"/>
        <rFont val="Noto Sans"/>
        <family val="2"/>
      </rPr>
      <t xml:space="preserve">・・</t>
    </r>
    <r>
      <rPr>
        <sz val="16"/>
        <rFont val="Noto Sans"/>
        <family val="2"/>
      </rPr>
      <t xml:space="preserve">Ｍ雄琴→ＬＷＹＣ→ヤマハＭ→観測塔→Ｍ雄琴</t>
    </r>
  </si>
  <si>
    <t xml:space="preserve">ビスカ入会・・レース参加</t>
  </si>
  <si>
    <t xml:space="preserve">レース情報</t>
  </si>
  <si>
    <r>
      <rPr>
        <sz val="20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５月３～４日・マリ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ナ対抗長浜レ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ス</t>
    </r>
    <r>
      <rPr>
        <b val="true"/>
        <sz val="20"/>
        <rFont val="Noto Sans"/>
        <family val="2"/>
      </rPr>
      <t xml:space="preserve">・</t>
    </r>
    <r>
      <rPr>
        <sz val="20"/>
        <rFont val="Noto Sans"/>
        <family val="2"/>
      </rPr>
      <t xml:space="preserve">・</t>
    </r>
    <r>
      <rPr>
        <sz val="16"/>
        <rFont val="Noto Sans"/>
        <family val="2"/>
      </rPr>
      <t xml:space="preserve">３日：沖の島→長浜　４日：長浜→沖の島</t>
    </r>
  </si>
  <si>
    <r>
      <rPr>
        <sz val="20"/>
        <rFont val="Noto Sans"/>
        <family val="2"/>
      </rPr>
      <t xml:space="preserve">入会希望・・レース参加は・・℡　</t>
    </r>
    <r>
      <rPr>
        <sz val="20"/>
        <rFont val="ＭＳ Ｐゴシック"/>
        <family val="3"/>
        <charset val="128"/>
      </rPr>
      <t xml:space="preserve">072-687-6332</t>
    </r>
    <r>
      <rPr>
        <sz val="20"/>
        <rFont val="Noto Sans"/>
        <family val="2"/>
      </rPr>
      <t xml:space="preserve">　</t>
    </r>
    <r>
      <rPr>
        <sz val="16"/>
        <rFont val="Noto Sans"/>
        <family val="2"/>
      </rPr>
      <t xml:space="preserve">まで</t>
    </r>
  </si>
  <si>
    <r>
      <rPr>
        <sz val="18"/>
        <rFont val="Noto Sans"/>
        <family val="2"/>
      </rPr>
      <t xml:space="preserve">　</t>
    </r>
    <r>
      <rPr>
        <b val="true"/>
        <sz val="20"/>
        <rFont val="Noto Sans"/>
        <family val="2"/>
      </rPr>
      <t xml:space="preserve">６月１日・・・・長命寺ヨットレース</t>
    </r>
    <r>
      <rPr>
        <sz val="20"/>
        <rFont val="Noto Sans"/>
        <family val="2"/>
      </rPr>
      <t xml:space="preserve">・・</t>
    </r>
    <r>
      <rPr>
        <sz val="16"/>
        <rFont val="Noto Sans"/>
        <family val="2"/>
      </rPr>
      <t xml:space="preserve">大橋北→長命寺（ＴＣＦ順スタート）</t>
    </r>
  </si>
  <si>
    <t xml:space="preserve">入会金３千円　年会費２千円＝合計５千円</t>
  </si>
  <si>
    <t xml:space="preserve">参考成績</t>
  </si>
  <si>
    <r>
      <rPr>
        <sz val="36"/>
        <rFont val="Noto Sans"/>
        <family val="2"/>
      </rPr>
      <t xml:space="preserve">０８</t>
    </r>
    <r>
      <rPr>
        <sz val="14"/>
        <rFont val="Noto Sans"/>
        <family val="2"/>
      </rPr>
      <t xml:space="preserve">　</t>
    </r>
    <r>
      <rPr>
        <sz val="36"/>
        <rFont val="Noto Sans"/>
        <family val="2"/>
      </rPr>
      <t xml:space="preserve">春一番ヨットレ</t>
    </r>
    <r>
      <rPr>
        <sz val="36"/>
        <rFont val="HG創英角ﾎﾟｯﾌﾟ体"/>
        <family val="3"/>
        <charset val="128"/>
      </rPr>
      <t xml:space="preserve">-</t>
    </r>
    <r>
      <rPr>
        <sz val="36"/>
        <rFont val="Noto Sans"/>
        <family val="2"/>
      </rPr>
      <t xml:space="preserve">ス</t>
    </r>
    <r>
      <rPr>
        <sz val="10"/>
        <rFont val="Noto Sans"/>
        <family val="2"/>
      </rPr>
      <t xml:space="preserve"> </t>
    </r>
    <r>
      <rPr>
        <sz val="36"/>
        <color rgb="FF0000FF"/>
        <rFont val="Noto Sans"/>
        <family val="2"/>
      </rPr>
      <t xml:space="preserve">［レース別］</t>
    </r>
    <r>
      <rPr>
        <sz val="36"/>
        <rFont val="Noto Sans"/>
        <family val="2"/>
      </rPr>
      <t xml:space="preserve">成績</t>
    </r>
  </si>
  <si>
    <t xml:space="preserve">　主　催　　琵琶湖ｾｰﾘﾝｸﾞｸﾙｰｻﾞｰ協会</t>
  </si>
  <si>
    <t xml:space="preserve">修正</t>
  </si>
  <si>
    <r>
      <rPr>
        <sz val="16"/>
        <rFont val="ＭＳ Ｐゴシック"/>
        <family val="3"/>
        <charset val="128"/>
      </rPr>
      <t xml:space="preserve">MUM-</t>
    </r>
    <r>
      <rPr>
        <sz val="16"/>
        <rFont val="Noto Sans"/>
        <family val="2"/>
      </rPr>
      <t xml:space="preserve">３６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０ＳＮ</t>
    </r>
  </si>
  <si>
    <r>
      <rPr>
        <sz val="16"/>
        <rFont val="ＭＳ Ｐゴシック"/>
        <family val="3"/>
        <charset val="128"/>
      </rPr>
      <t xml:space="preserve">NM-</t>
    </r>
    <r>
      <rPr>
        <sz val="16"/>
        <rFont val="Noto Sans"/>
        <family val="2"/>
      </rPr>
      <t xml:space="preserve">９５</t>
    </r>
    <r>
      <rPr>
        <sz val="16"/>
        <rFont val="ＭＳ Ｐゴシック"/>
        <family val="3"/>
        <charset val="128"/>
      </rPr>
      <t xml:space="preserve">S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１</t>
    </r>
    <r>
      <rPr>
        <sz val="16"/>
        <rFont val="ＭＳ Ｐゴシック"/>
        <family val="3"/>
        <charset val="128"/>
      </rPr>
      <t xml:space="preserve">S</t>
    </r>
  </si>
  <si>
    <r>
      <rPr>
        <sz val="16"/>
        <rFont val="ＭＳ Ｐゴシック"/>
        <family val="3"/>
        <charset val="128"/>
      </rPr>
      <t xml:space="preserve">GS-</t>
    </r>
    <r>
      <rPr>
        <sz val="16"/>
        <rFont val="Noto Sans"/>
        <family val="2"/>
      </rPr>
      <t xml:space="preserve">９５０</t>
    </r>
  </si>
  <si>
    <r>
      <rPr>
        <sz val="16"/>
        <rFont val="ＭＳ Ｐゴシック"/>
        <family val="3"/>
        <charset val="128"/>
      </rPr>
      <t xml:space="preserve">NM-</t>
    </r>
    <r>
      <rPr>
        <sz val="16"/>
        <rFont val="Noto Sans"/>
        <family val="2"/>
      </rPr>
      <t xml:space="preserve">９５</t>
    </r>
    <r>
      <rPr>
        <sz val="16"/>
        <rFont val="ＭＳ Ｐゴシック"/>
        <family val="3"/>
        <charset val="128"/>
      </rPr>
      <t xml:space="preserve">C</t>
    </r>
  </si>
  <si>
    <r>
      <rPr>
        <sz val="16"/>
        <rFont val="ＭＳ Ｐゴシック"/>
        <family val="3"/>
        <charset val="128"/>
      </rPr>
      <t xml:space="preserve">BN-</t>
    </r>
    <r>
      <rPr>
        <sz val="16"/>
        <rFont val="Noto Sans"/>
        <family val="2"/>
      </rPr>
      <t xml:space="preserve">３２５</t>
    </r>
  </si>
  <si>
    <r>
      <rPr>
        <sz val="16"/>
        <rFont val="Noto Sans"/>
        <family val="2"/>
      </rPr>
      <t xml:space="preserve">ﾂﾎﾞｲｰ</t>
    </r>
    <r>
      <rPr>
        <sz val="16"/>
        <rFont val="ＭＳ Ｐゴシック"/>
        <family val="3"/>
        <charset val="128"/>
      </rPr>
      <t xml:space="preserve">9.5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１</t>
    </r>
    <r>
      <rPr>
        <sz val="16"/>
        <rFont val="ＭＳ Ｐゴシック"/>
        <family val="3"/>
        <charset val="128"/>
      </rPr>
      <t xml:space="preserve">FS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０</t>
    </r>
    <r>
      <rPr>
        <sz val="16"/>
        <rFont val="ＭＳ Ｐゴシック"/>
        <family val="3"/>
        <charset val="128"/>
      </rPr>
      <t xml:space="preserve">RS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１</t>
    </r>
    <r>
      <rPr>
        <sz val="16"/>
        <rFont val="ＭＳ Ｐゴシック"/>
        <family val="3"/>
        <charset val="128"/>
      </rPr>
      <t xml:space="preserve">F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０</t>
    </r>
    <r>
      <rPr>
        <sz val="16"/>
        <rFont val="ＭＳ Ｐゴシック"/>
        <family val="3"/>
        <charset val="128"/>
      </rPr>
      <t xml:space="preserve">R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８</t>
    </r>
    <r>
      <rPr>
        <sz val="16"/>
        <rFont val="ＭＳ Ｐゴシック"/>
        <family val="3"/>
        <charset val="128"/>
      </rPr>
      <t xml:space="preserve">S</t>
    </r>
  </si>
  <si>
    <r>
      <rPr>
        <sz val="16"/>
        <rFont val="ＭＳ Ｐゴシック"/>
        <family val="3"/>
        <charset val="128"/>
      </rPr>
      <t xml:space="preserve">H-</t>
    </r>
    <r>
      <rPr>
        <sz val="16"/>
        <rFont val="Noto Sans"/>
        <family val="2"/>
      </rPr>
      <t xml:space="preserve">２２</t>
    </r>
  </si>
  <si>
    <r>
      <rPr>
        <sz val="16"/>
        <rFont val="ＭＳ Ｐゴシック"/>
        <family val="3"/>
        <charset val="128"/>
      </rPr>
      <t xml:space="preserve">J-</t>
    </r>
    <r>
      <rPr>
        <sz val="16"/>
        <rFont val="Noto Sans"/>
        <family val="2"/>
      </rPr>
      <t xml:space="preserve">２４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４</t>
    </r>
    <r>
      <rPr>
        <sz val="16"/>
        <rFont val="ＭＳ Ｐゴシック"/>
        <family val="3"/>
        <charset val="128"/>
      </rPr>
      <t xml:space="preserve">F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３Ⅱ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６</t>
    </r>
    <r>
      <rPr>
        <sz val="16"/>
        <rFont val="ＭＳ Ｐゴシック"/>
        <family val="3"/>
        <charset val="128"/>
      </rPr>
      <t xml:space="preserve">SS</t>
    </r>
  </si>
  <si>
    <r>
      <rPr>
        <sz val="16"/>
        <rFont val="ＭＳ Ｐゴシック"/>
        <family val="3"/>
        <charset val="128"/>
      </rPr>
      <t xml:space="preserve">DUB-</t>
    </r>
    <r>
      <rPr>
        <sz val="16"/>
        <rFont val="Noto Sans"/>
        <family val="2"/>
      </rPr>
      <t xml:space="preserve">３０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６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ＢＮ－</t>
    </r>
    <r>
      <rPr>
        <sz val="16"/>
        <rFont val="ＭＳ Ｐゴシック"/>
        <family val="3"/>
        <charset val="128"/>
      </rPr>
      <t xml:space="preserve">F285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５</t>
    </r>
    <r>
      <rPr>
        <sz val="16"/>
        <rFont val="ＭＳ Ｐゴシック"/>
        <family val="3"/>
        <charset val="128"/>
      </rPr>
      <t xml:space="preserve">ML</t>
    </r>
  </si>
  <si>
    <r>
      <rPr>
        <sz val="16"/>
        <rFont val="ＭＳ Ｐゴシック"/>
        <family val="3"/>
        <charset val="128"/>
      </rPr>
      <t xml:space="preserve">X-</t>
    </r>
    <r>
      <rPr>
        <sz val="16"/>
        <rFont val="Noto Sans"/>
        <family val="2"/>
      </rPr>
      <t xml:space="preserve">９９</t>
    </r>
  </si>
  <si>
    <r>
      <rPr>
        <sz val="16"/>
        <rFont val="ＭＳ Ｐゴシック"/>
        <family val="3"/>
        <charset val="128"/>
      </rPr>
      <t xml:space="preserve">X-</t>
    </r>
    <r>
      <rPr>
        <sz val="16"/>
        <rFont val="Noto Sans"/>
        <family val="2"/>
      </rPr>
      <t xml:space="preserve">３４２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1S</t>
    </r>
  </si>
  <si>
    <r>
      <rPr>
        <sz val="16"/>
        <rFont val="ＭＳ Ｐゴシック"/>
        <family val="3"/>
        <charset val="128"/>
      </rPr>
      <t xml:space="preserve">N-</t>
    </r>
    <r>
      <rPr>
        <sz val="16"/>
        <rFont val="Noto Sans"/>
        <family val="2"/>
      </rPr>
      <t xml:space="preserve">２７０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５</t>
    </r>
    <r>
      <rPr>
        <sz val="16"/>
        <rFont val="ＭＳ Ｐゴシック"/>
        <family val="3"/>
        <charset val="128"/>
      </rPr>
      <t xml:space="preserve">ML</t>
    </r>
    <r>
      <rPr>
        <sz val="16"/>
        <rFont val="Noto Sans"/>
        <family val="2"/>
      </rPr>
      <t xml:space="preserve">Ｓ</t>
    </r>
  </si>
  <si>
    <t xml:space="preserve">❀❀❀❀❀❀❀❀❀❀❀❀❀❀❀❀❀❀❀❀❀❀❀❀❀❀❀❀❀❀</t>
  </si>
  <si>
    <r>
      <rPr>
        <sz val="48"/>
        <rFont val="Noto Sans"/>
        <family val="2"/>
      </rPr>
      <t xml:space="preserve">０８</t>
    </r>
    <r>
      <rPr>
        <sz val="11"/>
        <rFont val="Noto Sans"/>
        <family val="2"/>
      </rPr>
      <t xml:space="preserve">　</t>
    </r>
    <r>
      <rPr>
        <sz val="48"/>
        <rFont val="Noto Sans"/>
        <family val="2"/>
      </rPr>
      <t xml:space="preserve">琵琶湖カップレ</t>
    </r>
    <r>
      <rPr>
        <sz val="48"/>
        <rFont val="HG創英角ﾎﾟｯﾌﾟ体"/>
        <family val="3"/>
        <charset val="128"/>
      </rPr>
      <t xml:space="preserve">-</t>
    </r>
    <r>
      <rPr>
        <sz val="48"/>
        <rFont val="Noto Sans"/>
        <family val="2"/>
      </rPr>
      <t xml:space="preserve">ス</t>
    </r>
    <r>
      <rPr>
        <sz val="16"/>
        <rFont val="Noto Sans"/>
        <family val="2"/>
      </rPr>
      <t xml:space="preserve"> </t>
    </r>
    <r>
      <rPr>
        <sz val="20"/>
        <rFont val="Noto Sans"/>
        <family val="2"/>
      </rPr>
      <t xml:space="preserve">　</t>
    </r>
    <r>
      <rPr>
        <sz val="48"/>
        <rFont val="Noto Sans"/>
        <family val="2"/>
      </rPr>
      <t xml:space="preserve">成</t>
    </r>
    <r>
      <rPr>
        <sz val="22"/>
        <rFont val="Noto Sans"/>
        <family val="2"/>
      </rPr>
      <t xml:space="preserve"> </t>
    </r>
    <r>
      <rPr>
        <sz val="48"/>
        <rFont val="Noto Sans"/>
        <family val="2"/>
      </rPr>
      <t xml:space="preserve">績</t>
    </r>
  </si>
  <si>
    <t xml:space="preserve">　     開催日　　０８，４，６</t>
  </si>
  <si>
    <r>
      <rPr>
        <b val="true"/>
        <sz val="22"/>
        <rFont val="Noto Sans"/>
        <family val="2"/>
      </rPr>
      <t xml:space="preserve">　  主催　</t>
    </r>
    <r>
      <rPr>
        <sz val="22"/>
        <rFont val="Noto Sans"/>
        <family val="2"/>
      </rPr>
      <t xml:space="preserve">琵琶湖ｾｰﾘﾝｸﾞｸﾙｰｻﾞｰ協会</t>
    </r>
  </si>
  <si>
    <t xml:space="preserve">   </t>
  </si>
  <si>
    <t xml:space="preserve">　　　 参加　：　４３艇　　　　天気　：　快晴　　　　　風力　：　１～２</t>
  </si>
  <si>
    <t xml:space="preserve">　     本部艇　　トミー</t>
  </si>
  <si>
    <t xml:space="preserve">所要時間</t>
  </si>
  <si>
    <t xml:space="preserve">クラス</t>
  </si>
  <si>
    <t xml:space="preserve">累計</t>
  </si>
  <si>
    <t xml:space="preserve">サンシャワー</t>
  </si>
  <si>
    <r>
      <rPr>
        <sz val="26"/>
        <rFont val="Noto Sans"/>
        <family val="2"/>
      </rPr>
      <t xml:space="preserve">　Ａ－</t>
    </r>
    <r>
      <rPr>
        <sz val="26"/>
        <rFont val="ＭＳ Ｐゴシック"/>
        <family val="3"/>
        <charset val="128"/>
      </rPr>
      <t xml:space="preserve">1</t>
    </r>
  </si>
  <si>
    <t xml:space="preserve">　　Ｂ－１</t>
  </si>
  <si>
    <t xml:space="preserve">ジュノー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３</t>
    </r>
  </si>
  <si>
    <t xml:space="preserve">　Ａ－２</t>
  </si>
  <si>
    <t xml:space="preserve">ー</t>
  </si>
  <si>
    <t xml:space="preserve">レフトアローン</t>
  </si>
  <si>
    <t xml:space="preserve">ｾｰﾊﾞｰ３０</t>
  </si>
  <si>
    <t xml:space="preserve">　Ａ－３</t>
  </si>
  <si>
    <t xml:space="preserve">　Ａ－４</t>
  </si>
  <si>
    <t xml:space="preserve">　　Ｂ－２</t>
  </si>
  <si>
    <r>
      <rPr>
        <b val="true"/>
        <sz val="22"/>
        <rFont val="Noto Sans"/>
        <family val="2"/>
      </rPr>
      <t xml:space="preserve">モアー</t>
    </r>
    <r>
      <rPr>
        <b val="true"/>
        <sz val="22"/>
        <rFont val="ＭＳ Ｐゴシック"/>
        <family val="3"/>
        <charset val="128"/>
      </rPr>
      <t xml:space="preserve">&amp;</t>
    </r>
    <r>
      <rPr>
        <b val="true"/>
        <sz val="22"/>
        <rFont val="Noto Sans"/>
        <family val="2"/>
      </rPr>
      <t xml:space="preserve">モアーⅢ</t>
    </r>
  </si>
  <si>
    <t xml:space="preserve">　　Ｂ－３</t>
  </si>
  <si>
    <t xml:space="preserve">　　Ｂ－４</t>
  </si>
  <si>
    <r>
      <rPr>
        <b val="true"/>
        <sz val="22"/>
        <rFont val="Noto Sans"/>
        <family val="2"/>
      </rPr>
      <t xml:space="preserve">Ｍ</t>
    </r>
    <r>
      <rPr>
        <b val="true"/>
        <sz val="22"/>
        <rFont val="ＭＳ Ｐゴシック"/>
        <family val="3"/>
        <charset val="128"/>
      </rPr>
      <t xml:space="preserve">,</t>
    </r>
    <r>
      <rPr>
        <b val="true"/>
        <sz val="22"/>
        <rFont val="Noto Sans"/>
        <family val="2"/>
      </rPr>
      <t xml:space="preserve">レディ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ビ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トル</t>
    </r>
  </si>
  <si>
    <t xml:space="preserve">　Ａ－５</t>
  </si>
  <si>
    <t xml:space="preserve">　　　Ｃ－１</t>
  </si>
  <si>
    <t xml:space="preserve">　　Ｂ－５</t>
  </si>
  <si>
    <t xml:space="preserve">モラモラ</t>
  </si>
  <si>
    <t xml:space="preserve">　　Ｂ－６</t>
  </si>
  <si>
    <t xml:space="preserve">　　　Ｃ－２</t>
  </si>
  <si>
    <t xml:space="preserve">ハーモニー</t>
  </si>
  <si>
    <t xml:space="preserve">　Ａ－６</t>
  </si>
  <si>
    <t xml:space="preserve">　　Ｂ－７</t>
  </si>
  <si>
    <r>
      <rPr>
        <sz val="20"/>
        <rFont val="Noto Sans"/>
        <family val="2"/>
      </rPr>
      <t xml:space="preserve">ﾋﾟｱ</t>
    </r>
    <r>
      <rPr>
        <sz val="20"/>
        <rFont val="ＭＳ Ｐゴシック"/>
        <family val="3"/>
        <charset val="128"/>
      </rPr>
      <t xml:space="preserve">88</t>
    </r>
  </si>
  <si>
    <t xml:space="preserve">　　　Ｃ－３</t>
  </si>
  <si>
    <t xml:space="preserve">　　　Ｃ－４</t>
  </si>
  <si>
    <r>
      <rPr>
        <b val="true"/>
        <sz val="22"/>
        <rFont val="Noto Sans"/>
        <family val="2"/>
      </rPr>
      <t xml:space="preserve">ピコ　ポキ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ト</t>
    </r>
  </si>
  <si>
    <t xml:space="preserve">　Ａ－７</t>
  </si>
  <si>
    <t xml:space="preserve">　Ａ－８</t>
  </si>
  <si>
    <t xml:space="preserve">　Ａ－９</t>
  </si>
  <si>
    <r>
      <rPr>
        <sz val="26"/>
        <rFont val="Noto Sans"/>
        <family val="2"/>
      </rPr>
      <t xml:space="preserve">　Ａ－</t>
    </r>
    <r>
      <rPr>
        <sz val="26"/>
        <rFont val="ＭＳ Ｐゴシック"/>
        <family val="3"/>
        <charset val="128"/>
      </rPr>
      <t xml:space="preserve">10</t>
    </r>
  </si>
  <si>
    <t xml:space="preserve">　　Ｂ－８</t>
  </si>
  <si>
    <t xml:space="preserve">　　Ｂ－９</t>
  </si>
  <si>
    <t xml:space="preserve">　　　Ｃ－５</t>
  </si>
  <si>
    <r>
      <rPr>
        <b val="true"/>
        <sz val="22"/>
        <rFont val="Noto Sans"/>
        <family val="2"/>
      </rPr>
      <t xml:space="preserve">モアー</t>
    </r>
    <r>
      <rPr>
        <b val="true"/>
        <sz val="22"/>
        <rFont val="ＭＳ Ｐゴシック"/>
        <family val="3"/>
        <charset val="128"/>
      </rPr>
      <t xml:space="preserve">&amp;</t>
    </r>
    <r>
      <rPr>
        <b val="true"/>
        <sz val="22"/>
        <rFont val="Noto Sans"/>
        <family val="2"/>
      </rPr>
      <t xml:space="preserve">モアーⅡ</t>
    </r>
  </si>
  <si>
    <t xml:space="preserve">　　　Ｃ－６</t>
  </si>
  <si>
    <t xml:space="preserve">　　　Ｃ－７</t>
  </si>
  <si>
    <r>
      <rPr>
        <sz val="26"/>
        <rFont val="Noto Sans"/>
        <family val="2"/>
      </rPr>
      <t xml:space="preserve">　　Ｂ－</t>
    </r>
    <r>
      <rPr>
        <sz val="26"/>
        <rFont val="ＭＳ Ｐゴシック"/>
        <family val="3"/>
        <charset val="128"/>
      </rPr>
      <t xml:space="preserve">10</t>
    </r>
  </si>
  <si>
    <t xml:space="preserve">　　　Ｃ－８</t>
  </si>
  <si>
    <r>
      <rPr>
        <b val="true"/>
        <sz val="22"/>
        <rFont val="Noto Sans"/>
        <family val="2"/>
      </rPr>
      <t xml:space="preserve">ファーストレディ</t>
    </r>
    <r>
      <rPr>
        <b val="true"/>
        <sz val="22"/>
        <rFont val="ＭＳ Ｐゴシック"/>
        <family val="3"/>
        <charset val="128"/>
      </rPr>
      <t xml:space="preserve">-</t>
    </r>
  </si>
  <si>
    <t xml:space="preserve">　　　Ｃ－９</t>
  </si>
  <si>
    <r>
      <rPr>
        <sz val="26"/>
        <rFont val="Noto Sans"/>
        <family val="2"/>
      </rPr>
      <t xml:space="preserve">　　Ｂ－</t>
    </r>
    <r>
      <rPr>
        <sz val="26"/>
        <rFont val="ＭＳ Ｐゴシック"/>
        <family val="3"/>
        <charset val="128"/>
      </rPr>
      <t xml:space="preserve">11</t>
    </r>
  </si>
  <si>
    <r>
      <rPr>
        <sz val="26"/>
        <rFont val="Noto Sans"/>
        <family val="2"/>
      </rPr>
      <t xml:space="preserve">　　　Ｃ－</t>
    </r>
    <r>
      <rPr>
        <sz val="26"/>
        <rFont val="ＭＳ Ｐゴシック"/>
        <family val="3"/>
        <charset val="128"/>
      </rPr>
      <t xml:space="preserve">10</t>
    </r>
  </si>
  <si>
    <r>
      <rPr>
        <sz val="26"/>
        <rFont val="Noto Sans"/>
        <family val="2"/>
      </rPr>
      <t xml:space="preserve">　　　Ｃ－</t>
    </r>
    <r>
      <rPr>
        <sz val="26"/>
        <rFont val="ＭＳ Ｐゴシック"/>
        <family val="3"/>
        <charset val="128"/>
      </rPr>
      <t xml:space="preserve">11</t>
    </r>
  </si>
  <si>
    <t xml:space="preserve">　　Ｂ－</t>
  </si>
  <si>
    <t xml:space="preserve">DNS</t>
  </si>
  <si>
    <t xml:space="preserve">　　　Ｃ－</t>
  </si>
  <si>
    <t xml:space="preserve">　Ａ－</t>
  </si>
  <si>
    <r>
      <rPr>
        <b val="true"/>
        <sz val="22"/>
        <rFont val="Noto Sans"/>
        <family val="2"/>
      </rPr>
      <t xml:space="preserve">　　</t>
    </r>
    <r>
      <rPr>
        <u val="single"/>
        <sz val="26"/>
        <rFont val="Noto Sans"/>
        <family val="2"/>
      </rPr>
      <t xml:space="preserve">総合優勝</t>
    </r>
    <r>
      <rPr>
        <b val="true"/>
        <u val="single"/>
        <sz val="26"/>
        <rFont val="Noto Sans"/>
        <family val="2"/>
      </rPr>
      <t xml:space="preserve">・・・</t>
    </r>
    <r>
      <rPr>
        <u val="single"/>
        <sz val="26"/>
        <rFont val="Noto Sans"/>
        <family val="2"/>
      </rPr>
      <t xml:space="preserve">サンシャワー</t>
    </r>
    <r>
      <rPr>
        <b val="true"/>
        <u val="single"/>
        <sz val="26"/>
        <rFont val="Noto Sans"/>
        <family val="2"/>
      </rPr>
      <t xml:space="preserve">     </t>
    </r>
    <r>
      <rPr>
        <b val="true"/>
        <u val="single"/>
        <sz val="20"/>
        <rFont val="ＭＳ Ｐゴシック"/>
        <family val="3"/>
        <charset val="128"/>
      </rPr>
      <t xml:space="preserve">( 10</t>
    </r>
    <r>
      <rPr>
        <b val="true"/>
        <u val="single"/>
        <sz val="20"/>
        <rFont val="Noto Sans"/>
        <family val="2"/>
      </rPr>
      <t xml:space="preserve">月１２日　１３時　ピアにて賞授与 ）</t>
    </r>
  </si>
  <si>
    <r>
      <rPr>
        <sz val="26"/>
        <rFont val="Noto Sans"/>
        <family val="2"/>
      </rPr>
      <t xml:space="preserve">　　　　</t>
    </r>
    <r>
      <rPr>
        <u val="single"/>
        <sz val="26"/>
        <rFont val="Noto Sans"/>
        <family val="2"/>
      </rPr>
      <t xml:space="preserve">  レース情報  </t>
    </r>
  </si>
  <si>
    <t xml:space="preserve">入</t>
  </si>
  <si>
    <r>
      <rPr>
        <b val="true"/>
        <sz val="22"/>
        <rFont val="Noto Sans"/>
        <family val="2"/>
      </rPr>
      <t xml:space="preserve">　　　　　　　　　  　</t>
    </r>
    <r>
      <rPr>
        <u val="single"/>
        <sz val="22"/>
        <rFont val="Noto Sans"/>
        <family val="2"/>
      </rPr>
      <t xml:space="preserve">　優 勝　</t>
    </r>
    <r>
      <rPr>
        <sz val="22"/>
        <rFont val="Noto Sans"/>
        <family val="2"/>
      </rPr>
      <t xml:space="preserve">　　　　</t>
    </r>
    <r>
      <rPr>
        <u val="single"/>
        <sz val="22"/>
        <rFont val="Noto Sans"/>
        <family val="2"/>
      </rPr>
      <t xml:space="preserve">　２ 位　</t>
    </r>
    <r>
      <rPr>
        <sz val="22"/>
        <rFont val="Noto Sans"/>
        <family val="2"/>
      </rPr>
      <t xml:space="preserve">　　　  </t>
    </r>
    <r>
      <rPr>
        <u val="single"/>
        <sz val="22"/>
        <rFont val="Noto Sans"/>
        <family val="2"/>
      </rPr>
      <t xml:space="preserve">　３ 位   　</t>
    </r>
    <r>
      <rPr>
        <sz val="22"/>
        <rFont val="Noto Sans"/>
        <family val="2"/>
      </rPr>
      <t xml:space="preserve">　　　　　        </t>
    </r>
  </si>
  <si>
    <r>
      <rPr>
        <sz val="22"/>
        <rFont val="Noto Sans"/>
        <family val="2"/>
      </rPr>
      <t xml:space="preserve">　５月  ３日・・マリ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ナ対抗長浜レ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ス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沖島⇒長浜）</t>
    </r>
  </si>
  <si>
    <t xml:space="preserve">賞</t>
  </si>
  <si>
    <r>
      <rPr>
        <b val="true"/>
        <sz val="22"/>
        <rFont val="Noto Sans"/>
        <family val="2"/>
      </rPr>
      <t xml:space="preserve">　　</t>
    </r>
    <r>
      <rPr>
        <b val="true"/>
        <sz val="22"/>
        <rFont val="ＭＳ Ｐゴシック"/>
        <family val="3"/>
        <charset val="128"/>
      </rPr>
      <t xml:space="preserve">A</t>
    </r>
    <r>
      <rPr>
        <b val="true"/>
        <sz val="22"/>
        <rFont val="Noto Sans"/>
        <family val="2"/>
      </rPr>
      <t xml:space="preserve">　クラス ・・・　サンシャワー　　　　ジュノー　　　　  　レフトアローン</t>
    </r>
  </si>
  <si>
    <r>
      <rPr>
        <sz val="22"/>
        <rFont val="Noto Sans"/>
        <family val="2"/>
      </rPr>
      <t xml:space="preserve">　　　 　４日　　　　　　同　　　 　　  　　</t>
    </r>
    <r>
      <rPr>
        <sz val="20"/>
        <rFont val="Noto Sans"/>
        <family val="2"/>
      </rPr>
      <t xml:space="preserve">（長浜⇒沖島）</t>
    </r>
  </si>
  <si>
    <t xml:space="preserve">艇</t>
  </si>
  <si>
    <r>
      <rPr>
        <b val="true"/>
        <sz val="22"/>
        <rFont val="Noto Sans"/>
        <family val="2"/>
      </rPr>
      <t xml:space="preserve">　　</t>
    </r>
    <r>
      <rPr>
        <b val="true"/>
        <sz val="22"/>
        <rFont val="ＭＳ Ｐゴシック"/>
        <family val="3"/>
        <charset val="128"/>
      </rPr>
      <t xml:space="preserve">B</t>
    </r>
    <r>
      <rPr>
        <b val="true"/>
        <sz val="22"/>
        <rFont val="Noto Sans"/>
        <family val="2"/>
      </rPr>
      <t xml:space="preserve">　クラス ・・・　ノース　　　　　　　　スーパ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ﾋｰﾛｰ   　モアー＆モアーⅢ</t>
    </r>
  </si>
  <si>
    <r>
      <rPr>
        <sz val="22"/>
        <rFont val="Noto Sans"/>
        <family val="2"/>
      </rPr>
      <t xml:space="preserve">　６月  １日・・長命寺ヨットレース   </t>
    </r>
    <r>
      <rPr>
        <sz val="20"/>
        <rFont val="Noto Sans"/>
        <family val="2"/>
      </rPr>
      <t xml:space="preserve"> （大橋⇒長命寺）</t>
    </r>
  </si>
  <si>
    <r>
      <rPr>
        <b val="true"/>
        <sz val="22"/>
        <rFont val="Noto Sans"/>
        <family val="2"/>
      </rPr>
      <t xml:space="preserve">　　</t>
    </r>
    <r>
      <rPr>
        <b val="true"/>
        <sz val="22"/>
        <rFont val="ＭＳ Ｐゴシック"/>
        <family val="3"/>
        <charset val="128"/>
      </rPr>
      <t xml:space="preserve">C</t>
    </r>
    <r>
      <rPr>
        <b val="true"/>
        <sz val="22"/>
        <rFont val="Noto Sans"/>
        <family val="2"/>
      </rPr>
      <t xml:space="preserve">　クラス ・・・　ミヤコ　　　　　　　 　</t>
    </r>
    <r>
      <rPr>
        <b val="true"/>
        <sz val="22"/>
        <rFont val="ＭＳ Ｐゴシック"/>
        <family val="3"/>
        <charset val="128"/>
      </rPr>
      <t xml:space="preserve">PICK</t>
    </r>
    <r>
      <rPr>
        <b val="true"/>
        <sz val="22"/>
        <rFont val="Noto Sans"/>
        <family val="2"/>
      </rPr>
      <t xml:space="preserve">　　　　 　  　ﾌﾟﾘﾝｾｽアスカ</t>
    </r>
  </si>
  <si>
    <r>
      <rPr>
        <sz val="22"/>
        <rFont val="Noto Sans"/>
        <family val="2"/>
      </rPr>
      <t xml:space="preserve">　７月２０日・・沖の島ヨットレース</t>
    </r>
    <r>
      <rPr>
        <sz val="18"/>
        <rFont val="Noto Sans"/>
        <family val="2"/>
      </rPr>
      <t xml:space="preserve">（大橋⇒沖島⇒大橋）</t>
    </r>
  </si>
  <si>
    <t xml:space="preserve">ﾁｰﾑ</t>
  </si>
  <si>
    <r>
      <rPr>
        <b val="true"/>
        <sz val="72"/>
        <rFont val="Noto Sans"/>
        <family val="2"/>
      </rPr>
      <t xml:space="preserve">０８</t>
    </r>
    <r>
      <rPr>
        <b val="true"/>
        <sz val="24"/>
        <rFont val="Noto Sans"/>
        <family val="2"/>
      </rPr>
      <t xml:space="preserve">　</t>
    </r>
    <r>
      <rPr>
        <b val="true"/>
        <sz val="72"/>
        <rFont val="Noto Sans"/>
        <family val="2"/>
      </rPr>
      <t xml:space="preserve">マリ</t>
    </r>
    <r>
      <rPr>
        <b val="true"/>
        <sz val="72"/>
        <rFont val="HG創英角ﾎﾟｯﾌﾟ体"/>
        <family val="3"/>
        <charset val="128"/>
      </rPr>
      <t xml:space="preserve">-</t>
    </r>
    <r>
      <rPr>
        <b val="true"/>
        <sz val="72"/>
        <rFont val="Noto Sans"/>
        <family val="2"/>
      </rPr>
      <t xml:space="preserve">ナ対抗</t>
    </r>
    <r>
      <rPr>
        <b val="true"/>
        <sz val="28"/>
        <rFont val="Noto Sans"/>
        <family val="2"/>
      </rPr>
      <t xml:space="preserve">　</t>
    </r>
    <r>
      <rPr>
        <b val="true"/>
        <sz val="72"/>
        <rFont val="Noto Sans"/>
        <family val="2"/>
      </rPr>
      <t xml:space="preserve">長浜レ</t>
    </r>
    <r>
      <rPr>
        <b val="true"/>
        <sz val="72"/>
        <rFont val="HG創英角ﾎﾟｯﾌﾟ体"/>
        <family val="3"/>
        <charset val="128"/>
      </rPr>
      <t xml:space="preserve">-</t>
    </r>
    <r>
      <rPr>
        <b val="true"/>
        <sz val="72"/>
        <rFont val="Noto Sans"/>
        <family val="2"/>
      </rPr>
      <t xml:space="preserve">ス</t>
    </r>
    <r>
      <rPr>
        <b val="true"/>
        <sz val="48"/>
        <rFont val="Noto Sans"/>
        <family val="2"/>
      </rPr>
      <t xml:space="preserve"> </t>
    </r>
    <r>
      <rPr>
        <b val="true"/>
        <sz val="72"/>
        <rFont val="Noto Sans"/>
        <family val="2"/>
      </rPr>
      <t xml:space="preserve">成績表</t>
    </r>
  </si>
  <si>
    <r>
      <rPr>
        <sz val="22"/>
        <rFont val="Noto Sans"/>
        <family val="2"/>
      </rPr>
      <t xml:space="preserve">     開催日　　</t>
    </r>
    <r>
      <rPr>
        <sz val="24"/>
        <rFont val="Noto Sans"/>
        <family val="2"/>
      </rPr>
      <t xml:space="preserve">０８年５月３～４日</t>
    </r>
  </si>
  <si>
    <t xml:space="preserve">     主　 催 　琵琶湖ｾｰﾘﾝｸﾞｸﾙｰｻﾞｰ協会</t>
  </si>
  <si>
    <t xml:space="preserve">参加　：　４４艇</t>
  </si>
  <si>
    <t xml:space="preserve">天気：快晴</t>
  </si>
  <si>
    <t xml:space="preserve">風力：１～５</t>
  </si>
  <si>
    <t xml:space="preserve">　　　　天気：快晴</t>
  </si>
  <si>
    <t xml:space="preserve">風力：１～３</t>
  </si>
  <si>
    <r>
      <rPr>
        <sz val="22"/>
        <rFont val="Noto Sans"/>
        <family val="2"/>
      </rPr>
      <t xml:space="preserve">     本部艇  </t>
    </r>
    <r>
      <rPr>
        <sz val="20"/>
        <rFont val="Noto Sans"/>
        <family val="2"/>
      </rPr>
      <t xml:space="preserve">３日･･ベラノ   　 ４日･ﾚﾃﾞｨﾋﾞｰﾄﾙ</t>
    </r>
  </si>
  <si>
    <t xml:space="preserve">第　１　レース　（沖の島　⇒　長浜）</t>
  </si>
  <si>
    <t xml:space="preserve">第　２　レース　（長浜　⇒　沖の島）</t>
  </si>
  <si>
    <t xml:space="preserve">　          </t>
  </si>
  <si>
    <t xml:space="preserve">チーム</t>
  </si>
  <si>
    <t xml:space="preserve">個　別</t>
  </si>
  <si>
    <t xml:space="preserve">累　計</t>
  </si>
  <si>
    <t xml:space="preserve">名</t>
  </si>
  <si>
    <t xml:space="preserve">時　</t>
  </si>
  <si>
    <t xml:space="preserve">合計点</t>
  </si>
  <si>
    <t xml:space="preserve">兎さん</t>
  </si>
  <si>
    <t xml:space="preserve">オールハンズ</t>
  </si>
  <si>
    <t xml:space="preserve">BAV-34S</t>
  </si>
  <si>
    <t xml:space="preserve">ディフェンダー</t>
  </si>
  <si>
    <t xml:space="preserve">亀さん</t>
  </si>
  <si>
    <r>
      <rPr>
        <b val="true"/>
        <sz val="22"/>
        <rFont val="ＭＳ Ｐゴシック"/>
        <family val="3"/>
        <charset val="128"/>
      </rPr>
      <t xml:space="preserve">M</t>
    </r>
    <r>
      <rPr>
        <b val="true"/>
        <sz val="22"/>
        <rFont val="Noto Sans"/>
        <family val="2"/>
      </rPr>
      <t xml:space="preserve">雄琴</t>
    </r>
  </si>
  <si>
    <t xml:space="preserve">ヌクウェップス</t>
  </si>
  <si>
    <t xml:space="preserve">のんびり</t>
  </si>
  <si>
    <t xml:space="preserve">ともひろ</t>
  </si>
  <si>
    <t xml:space="preserve">琵琶湖</t>
  </si>
  <si>
    <r>
      <rPr>
        <b val="true"/>
        <sz val="22"/>
        <rFont val="Noto Sans"/>
        <family val="2"/>
      </rPr>
      <t xml:space="preserve">オ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ルスタ</t>
    </r>
    <r>
      <rPr>
        <b val="true"/>
        <sz val="22"/>
        <rFont val="ＭＳ Ｐゴシック"/>
        <family val="3"/>
        <charset val="128"/>
      </rPr>
      <t xml:space="preserve">-</t>
    </r>
  </si>
  <si>
    <t xml:space="preserve">ＩＢＩＺＡ</t>
  </si>
  <si>
    <t xml:space="preserve">BN-F347</t>
  </si>
  <si>
    <t xml:space="preserve">ﾔﾏﾊ</t>
  </si>
  <si>
    <t xml:space="preserve">のり養殖</t>
  </si>
  <si>
    <t xml:space="preserve">パッショール</t>
  </si>
  <si>
    <t xml:space="preserve">ELA-295</t>
  </si>
  <si>
    <t xml:space="preserve">島関</t>
  </si>
  <si>
    <t xml:space="preserve">宴会ﾌﾞﾗｻﾞｰｽﾞ</t>
  </si>
  <si>
    <r>
      <rPr>
        <b val="true"/>
        <sz val="22"/>
        <rFont val="Noto Sans"/>
        <family val="2"/>
      </rPr>
      <t xml:space="preserve">ダ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クホ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ス</t>
    </r>
  </si>
  <si>
    <t xml:space="preserve">かみかぜ</t>
  </si>
  <si>
    <t xml:space="preserve">なかよし</t>
  </si>
  <si>
    <t xml:space="preserve">ﾁｬﾚﾝｼﾞｬｰ</t>
  </si>
  <si>
    <t xml:space="preserve">四塩化一黄酸</t>
  </si>
  <si>
    <t xml:space="preserve">ヤンマー</t>
  </si>
  <si>
    <t xml:space="preserve">ヤンボー</t>
  </si>
  <si>
    <t xml:space="preserve">ファミリー</t>
  </si>
  <si>
    <r>
      <rPr>
        <b val="true"/>
        <sz val="22"/>
        <rFont val="Noto Sans"/>
        <family val="2"/>
      </rPr>
      <t xml:space="preserve">マイペ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ス</t>
    </r>
  </si>
  <si>
    <t xml:space="preserve">選抜</t>
  </si>
  <si>
    <r>
      <rPr>
        <b val="true"/>
        <sz val="28"/>
        <rFont val="Noto Sans"/>
        <family val="2"/>
      </rPr>
      <t xml:space="preserve">　　</t>
    </r>
    <r>
      <rPr>
        <b val="true"/>
        <u val="single"/>
        <sz val="28"/>
        <rFont val="Noto Sans"/>
        <family val="2"/>
      </rPr>
      <t xml:space="preserve">チーム入賞</t>
    </r>
  </si>
  <si>
    <t xml:space="preserve">（表彰・・・１０月１２日１３時よりピアにて授与）</t>
  </si>
  <si>
    <t xml:space="preserve">個別入賞</t>
  </si>
  <si>
    <r>
      <rPr>
        <b val="true"/>
        <sz val="28"/>
        <rFont val="Noto Sans"/>
        <family val="2"/>
      </rPr>
      <t xml:space="preserve">　　　</t>
    </r>
    <r>
      <rPr>
        <b val="true"/>
        <u val="single"/>
        <sz val="28"/>
        <rFont val="Noto Sans"/>
        <family val="2"/>
      </rPr>
      <t xml:space="preserve">レース情報</t>
    </r>
  </si>
  <si>
    <t xml:space="preserve">入 賞 艇</t>
  </si>
  <si>
    <r>
      <rPr>
        <b val="true"/>
        <sz val="22"/>
        <rFont val="Noto Sans"/>
        <family val="2"/>
      </rPr>
      <t xml:space="preserve">　　</t>
    </r>
    <r>
      <rPr>
        <b val="true"/>
        <u val="single"/>
        <sz val="22"/>
        <rFont val="Noto Sans"/>
        <family val="2"/>
      </rPr>
      <t xml:space="preserve">優勝・・・長命寺兎さんチーム　 （　プラズマ ・ イクチー ・ スティゴールド　 　　）</t>
    </r>
  </si>
  <si>
    <t xml:space="preserve">優勝・・・オールハンズ</t>
  </si>
  <si>
    <t xml:space="preserve">４ 位・・・ともひろ</t>
  </si>
  <si>
    <t xml:space="preserve">　　６月　１日・・・長命寺ヨットレース　（大橋 ⇒ 長命寺）</t>
  </si>
  <si>
    <r>
      <rPr>
        <b val="true"/>
        <sz val="22"/>
        <rFont val="Noto Sans"/>
        <family val="2"/>
      </rPr>
      <t xml:space="preserve">　　２ 位・・・</t>
    </r>
    <r>
      <rPr>
        <b val="true"/>
        <sz val="22"/>
        <rFont val="ＭＳ Ｐゴシック"/>
        <family val="3"/>
        <charset val="128"/>
      </rPr>
      <t xml:space="preserve">LWYC</t>
    </r>
    <r>
      <rPr>
        <b val="true"/>
        <sz val="22"/>
        <rFont val="Noto Sans"/>
        <family val="2"/>
      </rPr>
      <t xml:space="preserve">ﾁｬﾚﾝｼﾞｬｰチ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ム</t>
    </r>
    <r>
      <rPr>
        <b val="true"/>
        <sz val="1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（　オ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ルハンズ・ス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パ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ヒ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ロ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・ホ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クウインド</t>
    </r>
    <r>
      <rPr>
        <b val="true"/>
        <sz val="2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）</t>
    </r>
  </si>
  <si>
    <t xml:space="preserve">２ 位・・・くまんち</t>
  </si>
  <si>
    <r>
      <rPr>
        <b val="true"/>
        <sz val="22"/>
        <rFont val="Noto Sans"/>
        <family val="2"/>
      </rPr>
      <t xml:space="preserve">５ 位・・・</t>
    </r>
    <r>
      <rPr>
        <b val="true"/>
        <sz val="22"/>
        <rFont val="ＭＳ Ｐゴシック"/>
        <family val="3"/>
        <charset val="128"/>
      </rPr>
      <t xml:space="preserve">IBIZA</t>
    </r>
  </si>
  <si>
    <t xml:space="preserve">　　７月２０日・・・沖の島ヨットレース　（大橋 ⇔ 沖の島）</t>
  </si>
  <si>
    <r>
      <rPr>
        <b val="true"/>
        <sz val="22"/>
        <rFont val="Noto Sans"/>
        <family val="2"/>
      </rPr>
      <t xml:space="preserve">　　３ 位・・・長命寺亀さんチーム 　（　くまんち ・ ハッスル”</t>
    </r>
    <r>
      <rPr>
        <b val="true"/>
        <sz val="22"/>
        <rFont val="ＭＳ Ｐゴシック"/>
        <family val="3"/>
        <charset val="128"/>
      </rPr>
      <t xml:space="preserve">K" </t>
    </r>
    <r>
      <rPr>
        <b val="true"/>
        <sz val="22"/>
        <rFont val="Noto Sans"/>
        <family val="2"/>
      </rPr>
      <t xml:space="preserve">・ ステラ４兀　　　　）</t>
    </r>
  </si>
  <si>
    <t xml:space="preserve">３ 位・・・イクチー</t>
  </si>
  <si>
    <t xml:space="preserve">　　８月３１日・・・ザ賞金レース　　　（優勝１０万円総額３５万円）</t>
  </si>
  <si>
    <r>
      <rPr>
        <b val="true"/>
        <sz val="48"/>
        <rFont val="Noto Sans"/>
        <family val="2"/>
      </rPr>
      <t xml:space="preserve">０８マリ</t>
    </r>
    <r>
      <rPr>
        <b val="true"/>
        <sz val="48"/>
        <rFont val="HG創英角ﾎﾟｯﾌﾟ体"/>
        <family val="3"/>
        <charset val="128"/>
      </rPr>
      <t xml:space="preserve">-</t>
    </r>
    <r>
      <rPr>
        <b val="true"/>
        <sz val="48"/>
        <rFont val="Noto Sans"/>
        <family val="2"/>
      </rPr>
      <t xml:space="preserve">ナ対抗</t>
    </r>
    <r>
      <rPr>
        <b val="true"/>
        <sz val="26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長浜レ</t>
    </r>
    <r>
      <rPr>
        <b val="true"/>
        <sz val="48"/>
        <rFont val="HG創英角ﾎﾟｯﾌﾟ体"/>
        <family val="3"/>
        <charset val="128"/>
      </rPr>
      <t xml:space="preserve">-</t>
    </r>
    <r>
      <rPr>
        <b val="true"/>
        <sz val="48"/>
        <rFont val="Noto Sans"/>
        <family val="2"/>
      </rPr>
      <t xml:space="preserve">ス </t>
    </r>
    <r>
      <rPr>
        <b val="true"/>
        <sz val="72"/>
        <rFont val="Noto Sans"/>
        <family val="2"/>
      </rPr>
      <t xml:space="preserve">レース別成績</t>
    </r>
  </si>
  <si>
    <t xml:space="preserve">琵琶湖ｾｰﾘﾝｸﾞｸﾙｰｻﾞｰ協会</t>
  </si>
  <si>
    <r>
      <rPr>
        <b val="true"/>
        <sz val="36"/>
        <rFont val="Noto Sans"/>
        <family val="2"/>
      </rPr>
      <t xml:space="preserve">第　１　レース　（沖の島　⇒　長浜）　</t>
    </r>
    <r>
      <rPr>
        <b val="true"/>
        <sz val="18"/>
        <rFont val="Noto Sans"/>
        <family val="2"/>
      </rPr>
      <t xml:space="preserve">天気：快晴　　風力：１～５　</t>
    </r>
  </si>
  <si>
    <r>
      <rPr>
        <b val="true"/>
        <sz val="36"/>
        <rFont val="Noto Sans"/>
        <family val="2"/>
      </rPr>
      <t xml:space="preserve">第　２　レース　（長浜　⇒　沖の島）　</t>
    </r>
    <r>
      <rPr>
        <b val="true"/>
        <sz val="18"/>
        <rFont val="Noto Sans"/>
        <family val="2"/>
      </rPr>
      <t xml:space="preserve">天気：快晴　　風力：１～３　</t>
    </r>
  </si>
  <si>
    <r>
      <rPr>
        <b val="true"/>
        <sz val="48"/>
        <rFont val="Noto Sans"/>
        <family val="2"/>
      </rPr>
      <t xml:space="preserve">０８</t>
    </r>
    <r>
      <rPr>
        <b val="true"/>
        <sz val="24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長命寺ヨットレース</t>
    </r>
    <r>
      <rPr>
        <b val="true"/>
        <sz val="20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成</t>
    </r>
    <r>
      <rPr>
        <b val="true"/>
        <sz val="16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績 　</t>
    </r>
  </si>
  <si>
    <t xml:space="preserve"> 　　　開催日　０８年６月１日　</t>
  </si>
  <si>
    <t xml:space="preserve"> 　　　 主催 琵琶湖ｾｰﾘﾝｸﾞｸﾙｰｻﾞｰ協会</t>
  </si>
  <si>
    <t xml:space="preserve">　参加　：　４２　艇　　　　　　　　天気　：　快晴　　　　　　　風力　：１～３</t>
  </si>
  <si>
    <t xml:space="preserve">　　　　本部艇  　ハイジンクス</t>
  </si>
  <si>
    <t xml:space="preserve">スタート</t>
  </si>
  <si>
    <t xml:space="preserve">ゴール</t>
  </si>
  <si>
    <t xml:space="preserve">所　要</t>
  </si>
  <si>
    <t xml:space="preserve">修正時間</t>
  </si>
  <si>
    <t xml:space="preserve">時刻</t>
  </si>
  <si>
    <t xml:space="preserve">時　刻</t>
  </si>
  <si>
    <t xml:space="preserve">時　間</t>
  </si>
  <si>
    <r>
      <rPr>
        <sz val="28"/>
        <rFont val="Noto Sans"/>
        <family val="2"/>
      </rPr>
      <t xml:space="preserve">　</t>
    </r>
    <r>
      <rPr>
        <sz val="28"/>
        <rFont val="ＭＳ Ｐゴシック"/>
        <family val="3"/>
        <charset val="128"/>
      </rPr>
      <t xml:space="preserve">0:56:36:9</t>
    </r>
  </si>
  <si>
    <r>
      <rPr>
        <sz val="28"/>
        <rFont val="Noto Sans"/>
        <family val="2"/>
      </rPr>
      <t xml:space="preserve">　</t>
    </r>
    <r>
      <rPr>
        <sz val="28"/>
        <rFont val="ＭＳ Ｐゴシック"/>
        <family val="3"/>
        <charset val="128"/>
      </rPr>
      <t xml:space="preserve">0:56:37:3</t>
    </r>
  </si>
  <si>
    <t xml:space="preserve">リドブルー</t>
  </si>
  <si>
    <r>
      <rPr>
        <sz val="28"/>
        <rFont val="Noto Sans"/>
        <family val="2"/>
      </rPr>
      <t xml:space="preserve">　</t>
    </r>
    <r>
      <rPr>
        <sz val="28"/>
        <rFont val="ＭＳ Ｐゴシック"/>
        <family val="3"/>
        <charset val="128"/>
      </rPr>
      <t xml:space="preserve">1:00:48:8</t>
    </r>
  </si>
  <si>
    <r>
      <rPr>
        <sz val="28"/>
        <rFont val="Noto Sans"/>
        <family val="2"/>
      </rPr>
      <t xml:space="preserve">　</t>
    </r>
    <r>
      <rPr>
        <sz val="28"/>
        <rFont val="ＭＳ Ｐゴシック"/>
        <family val="3"/>
        <charset val="128"/>
      </rPr>
      <t xml:space="preserve">1:00:49:5</t>
    </r>
  </si>
  <si>
    <t xml:space="preserve">ＣＯＭ</t>
  </si>
  <si>
    <r>
      <rPr>
        <b val="true"/>
        <u val="single"/>
        <sz val="28"/>
        <rFont val="Noto Sans"/>
        <family val="2"/>
      </rPr>
      <t xml:space="preserve">ビスカ入会の案内</t>
    </r>
    <r>
      <rPr>
        <b val="true"/>
        <sz val="28"/>
        <rFont val="Noto Sans"/>
        <family val="2"/>
      </rPr>
      <t xml:space="preserve">・・</t>
    </r>
    <r>
      <rPr>
        <b val="true"/>
        <sz val="18"/>
        <rFont val="Noto Sans"/>
        <family val="2"/>
      </rPr>
      <t xml:space="preserve">ＴＥＬ　０７２－６８７－６３３２</t>
    </r>
  </si>
  <si>
    <t xml:space="preserve">　　７月２０日（日）・・沖の島ヨットレース（大橋北→沖の島時計回り→大橋北）</t>
  </si>
  <si>
    <r>
      <rPr>
        <sz val="22"/>
        <rFont val="Noto Sans"/>
        <family val="2"/>
      </rPr>
      <t xml:space="preserve">　</t>
    </r>
    <r>
      <rPr>
        <b val="true"/>
        <u val="single"/>
        <sz val="22"/>
        <rFont val="Noto Sans"/>
        <family val="2"/>
      </rPr>
      <t xml:space="preserve">多彩なレース</t>
    </r>
    <r>
      <rPr>
        <b val="true"/>
        <sz val="22"/>
        <rFont val="Noto Sans"/>
        <family val="2"/>
      </rPr>
      <t xml:space="preserve">・・・</t>
    </r>
    <r>
      <rPr>
        <b val="true"/>
        <u val="single"/>
        <sz val="22"/>
        <rFont val="Noto Sans"/>
        <family val="2"/>
      </rPr>
      <t xml:space="preserve">公平なＴＣＦ</t>
    </r>
    <r>
      <rPr>
        <b val="true"/>
        <sz val="22"/>
        <rFont val="Noto Sans"/>
        <family val="2"/>
      </rPr>
      <t xml:space="preserve">・・・</t>
    </r>
    <r>
      <rPr>
        <b val="true"/>
        <u val="single"/>
        <sz val="22"/>
        <rFont val="Noto Sans"/>
        <family val="2"/>
      </rPr>
      <t xml:space="preserve">安い参加料</t>
    </r>
  </si>
  <si>
    <t xml:space="preserve">　　８月３１日（日）・・ザ　賞金レース・・優勝１０万円　総額３５万円　過半数艇に賞金</t>
  </si>
  <si>
    <r>
      <rPr>
        <sz val="22"/>
        <rFont val="Noto Sans"/>
        <family val="2"/>
      </rPr>
      <t xml:space="preserve">入会金３０００円　　年会費２０００円</t>
    </r>
    <r>
      <rPr>
        <sz val="18"/>
        <rFont val="Noto Sans"/>
        <family val="2"/>
      </rPr>
      <t xml:space="preserve">（郵送会員は３０００円）</t>
    </r>
  </si>
  <si>
    <r>
      <rPr>
        <b val="true"/>
        <sz val="48"/>
        <rFont val="Noto Sans"/>
        <family val="2"/>
      </rPr>
      <t xml:space="preserve">長命寺ヨットレース</t>
    </r>
    <r>
      <rPr>
        <b val="true"/>
        <sz val="11"/>
        <rFont val="Noto Sans"/>
        <family val="2"/>
      </rPr>
      <t xml:space="preserve">　</t>
    </r>
    <r>
      <rPr>
        <b val="true"/>
        <sz val="48"/>
        <color rgb="FFFF0000"/>
        <rFont val="Noto Sans"/>
        <family val="2"/>
      </rPr>
      <t xml:space="preserve">着順成績</t>
    </r>
    <r>
      <rPr>
        <b val="true"/>
        <sz val="48"/>
        <rFont val="Noto Sans"/>
        <family val="2"/>
      </rPr>
      <t xml:space="preserve"> 　</t>
    </r>
  </si>
  <si>
    <r>
      <rPr>
        <b val="true"/>
        <sz val="20"/>
        <rFont val="Noto Sans"/>
        <family val="2"/>
      </rPr>
      <t xml:space="preserve"> 　　　主催</t>
    </r>
    <r>
      <rPr>
        <b val="true"/>
        <sz val="22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琵琶湖ｾｰﾘﾝｸﾞｸﾙｰｻﾞｰ協会</t>
    </r>
  </si>
  <si>
    <t xml:space="preserve"> 　　　　ｺﾞｰﾙ本部艇  ハイジンクス</t>
  </si>
  <si>
    <r>
      <rPr>
        <b val="true"/>
        <sz val="48"/>
        <color rgb="FF800000"/>
        <rFont val="HG創英角ﾎﾟｯﾌﾟ体"/>
        <family val="3"/>
        <charset val="128"/>
      </rPr>
      <t xml:space="preserve">08</t>
    </r>
    <r>
      <rPr>
        <b val="true"/>
        <sz val="24"/>
        <color rgb="FF800000"/>
        <rFont val="Noto Sans"/>
        <family val="2"/>
      </rPr>
      <t xml:space="preserve">　</t>
    </r>
    <r>
      <rPr>
        <b val="true"/>
        <sz val="48"/>
        <color rgb="FF800000"/>
        <rFont val="Noto Sans"/>
        <family val="2"/>
      </rPr>
      <t xml:space="preserve">沖の島ヨットレース</t>
    </r>
    <r>
      <rPr>
        <b val="true"/>
        <sz val="28"/>
        <color rgb="FF800000"/>
        <rFont val="Noto Sans"/>
        <family val="2"/>
      </rPr>
      <t xml:space="preserve">　</t>
    </r>
    <r>
      <rPr>
        <b val="true"/>
        <sz val="48"/>
        <color rgb="FF800000"/>
        <rFont val="Noto Sans"/>
        <family val="2"/>
      </rPr>
      <t xml:space="preserve">成 績 　</t>
    </r>
  </si>
  <si>
    <r>
      <rPr>
        <b val="true"/>
        <sz val="22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開催日</t>
    </r>
    <r>
      <rPr>
        <b val="true"/>
        <sz val="22"/>
        <rFont val="Noto Sans"/>
        <family val="2"/>
      </rPr>
      <t xml:space="preserve">　</t>
    </r>
    <r>
      <rPr>
        <b val="true"/>
        <sz val="24"/>
        <rFont val="Noto Sans"/>
        <family val="2"/>
      </rPr>
      <t xml:space="preserve">０８年</t>
    </r>
    <r>
      <rPr>
        <b val="true"/>
        <sz val="24"/>
        <rFont val="ＭＳ Ｐゴシック"/>
        <family val="3"/>
        <charset val="128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Ｐゴシック"/>
        <family val="3"/>
        <charset val="128"/>
      </rPr>
      <t xml:space="preserve">20</t>
    </r>
    <r>
      <rPr>
        <b val="true"/>
        <sz val="24"/>
        <rFont val="Noto Sans"/>
        <family val="2"/>
      </rPr>
      <t xml:space="preserve">日</t>
    </r>
    <r>
      <rPr>
        <b val="true"/>
        <sz val="22"/>
        <rFont val="Noto Sans"/>
        <family val="2"/>
      </rPr>
      <t xml:space="preserve">　</t>
    </r>
  </si>
  <si>
    <t xml:space="preserve"> 主催  琵琶湖ｾｰﾘﾝｸﾞｸﾙｰｻﾞｰ協会</t>
  </si>
  <si>
    <t xml:space="preserve">　　参加：　５１艇　　　　　　　天気：快晴　　　　　　　風力：　１～３</t>
  </si>
  <si>
    <t xml:space="preserve"> 本部艇   リドブルー</t>
  </si>
  <si>
    <t xml:space="preserve">所 要 時 間</t>
  </si>
  <si>
    <t xml:space="preserve">修 正 秒</t>
  </si>
  <si>
    <t xml:space="preserve">７月迄 累計</t>
  </si>
  <si>
    <t xml:space="preserve">シルフイー</t>
  </si>
  <si>
    <r>
      <rPr>
        <sz val="18"/>
        <rFont val="ＭＳ Ｐゴシック"/>
        <family val="3"/>
        <charset val="128"/>
      </rPr>
      <t xml:space="preserve">EV-</t>
    </r>
    <r>
      <rPr>
        <sz val="18"/>
        <rFont val="Noto Sans"/>
        <family val="2"/>
      </rPr>
      <t xml:space="preserve">３０</t>
    </r>
    <r>
      <rPr>
        <sz val="18"/>
        <rFont val="ＭＳ Ｐゴシック"/>
        <family val="3"/>
        <charset val="128"/>
      </rPr>
      <t xml:space="preserve">S</t>
    </r>
  </si>
  <si>
    <t xml:space="preserve">ロッキー</t>
  </si>
  <si>
    <t xml:space="preserve">R-23</t>
  </si>
  <si>
    <t xml:space="preserve">スーべニール</t>
  </si>
  <si>
    <r>
      <rPr>
        <sz val="18"/>
        <rFont val="ＭＳ Ｐゴシック"/>
        <family val="3"/>
        <charset val="128"/>
      </rPr>
      <t xml:space="preserve">SP-</t>
    </r>
    <r>
      <rPr>
        <sz val="18"/>
        <rFont val="Noto Sans"/>
        <family val="2"/>
      </rPr>
      <t xml:space="preserve">９５</t>
    </r>
  </si>
  <si>
    <t xml:space="preserve">リアルパラダイス</t>
  </si>
  <si>
    <t xml:space="preserve">ストロベリー</t>
  </si>
  <si>
    <r>
      <rPr>
        <sz val="18"/>
        <rFont val="ＭＳ Ｐゴシック"/>
        <family val="3"/>
        <charset val="128"/>
      </rPr>
      <t xml:space="preserve">YR-</t>
    </r>
    <r>
      <rPr>
        <sz val="18"/>
        <rFont val="Noto Sans"/>
        <family val="2"/>
      </rPr>
      <t xml:space="preserve">３０Ⅱ</t>
    </r>
  </si>
  <si>
    <r>
      <rPr>
        <sz val="18"/>
        <rFont val="Noto Sans"/>
        <family val="2"/>
      </rPr>
      <t xml:space="preserve">ﾋﾟｱ</t>
    </r>
    <r>
      <rPr>
        <sz val="18"/>
        <rFont val="ＭＳ Ｐゴシック"/>
        <family val="3"/>
        <charset val="128"/>
      </rPr>
      <t xml:space="preserve">88</t>
    </r>
  </si>
  <si>
    <t xml:space="preserve">ボーイズ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３</t>
    </r>
    <r>
      <rPr>
        <sz val="18"/>
        <rFont val="ＭＳ Ｐゴシック"/>
        <family val="3"/>
        <charset val="128"/>
      </rPr>
      <t xml:space="preserve">S</t>
    </r>
  </si>
  <si>
    <t xml:space="preserve">セブンスヘブン</t>
  </si>
  <si>
    <t xml:space="preserve">ハートエンジエル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６</t>
    </r>
    <r>
      <rPr>
        <sz val="18"/>
        <rFont val="ＭＳ Ｐゴシック"/>
        <family val="3"/>
        <charset val="128"/>
      </rPr>
      <t xml:space="preserve">C</t>
    </r>
  </si>
  <si>
    <t xml:space="preserve">ホイホイ</t>
  </si>
  <si>
    <r>
      <rPr>
        <sz val="18"/>
        <rFont val="ＭＳ Ｐゴシック"/>
        <family val="3"/>
        <charset val="128"/>
      </rPr>
      <t xml:space="preserve">BN-</t>
    </r>
    <r>
      <rPr>
        <sz val="18"/>
        <rFont val="Noto Sans"/>
        <family val="2"/>
      </rPr>
      <t xml:space="preserve">Ｆ３７</t>
    </r>
  </si>
  <si>
    <t xml:space="preserve">サムディー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０</t>
    </r>
    <r>
      <rPr>
        <sz val="18"/>
        <rFont val="ＭＳ Ｐゴシック"/>
        <family val="3"/>
        <charset val="128"/>
      </rPr>
      <t xml:space="preserve">SⅡ</t>
    </r>
  </si>
  <si>
    <t xml:space="preserve">　 ８月３１日・・第１０回ザ賞金レース　→　</t>
  </si>
  <si>
    <r>
      <rPr>
        <b val="true"/>
        <sz val="22"/>
        <rFont val="Noto Sans"/>
        <family val="2"/>
      </rPr>
      <t xml:space="preserve">　　　</t>
    </r>
    <r>
      <rPr>
        <u val="single"/>
        <sz val="28"/>
        <rFont val="Noto Sans"/>
        <family val="2"/>
      </rPr>
      <t xml:space="preserve">第</t>
    </r>
    <r>
      <rPr>
        <u val="single"/>
        <sz val="28"/>
        <rFont val="HG創英角ﾎﾟｯﾌﾟ体"/>
        <family val="3"/>
        <charset val="128"/>
      </rPr>
      <t xml:space="preserve">10</t>
    </r>
    <r>
      <rPr>
        <u val="single"/>
        <sz val="28"/>
        <rFont val="Noto Sans"/>
        <family val="2"/>
      </rPr>
      <t xml:space="preserve">回 ザ 賞金レース</t>
    </r>
    <r>
      <rPr>
        <b val="true"/>
        <u val="single"/>
        <sz val="24"/>
        <rFont val="Noto Sans"/>
        <family val="2"/>
      </rPr>
      <t xml:space="preserve">　 優勝　１０万円　　総額　３５万円</t>
    </r>
    <r>
      <rPr>
        <b val="true"/>
        <u val="single"/>
        <sz val="22"/>
        <rFont val="ＭＳ Ｐゴシック"/>
        <family val="3"/>
        <charset val="128"/>
      </rPr>
      <t xml:space="preserve">(</t>
    </r>
    <r>
      <rPr>
        <b val="true"/>
        <u val="single"/>
        <sz val="22"/>
        <rFont val="Noto Sans"/>
        <family val="2"/>
      </rPr>
      <t xml:space="preserve">全て現金）</t>
    </r>
  </si>
  <si>
    <r>
      <rPr>
        <sz val="22"/>
        <rFont val="Noto Sans"/>
        <family val="2"/>
      </rPr>
      <t xml:space="preserve">レ</t>
    </r>
    <r>
      <rPr>
        <sz val="22"/>
        <rFont val="HG創英角ﾎﾟｯﾌﾟ体"/>
        <family val="3"/>
        <charset val="128"/>
      </rPr>
      <t xml:space="preserve">-</t>
    </r>
    <r>
      <rPr>
        <sz val="22"/>
        <rFont val="Noto Sans"/>
        <family val="2"/>
      </rPr>
      <t xml:space="preserve">ス</t>
    </r>
  </si>
  <si>
    <t xml:space="preserve">　 ９月２８日・・オリンピックレガッタ</t>
  </si>
  <si>
    <r>
      <rPr>
        <sz val="20"/>
        <rFont val="Noto Sans"/>
        <family val="2"/>
      </rPr>
      <t xml:space="preserve">１～１２位　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35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40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45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50</t>
    </r>
    <r>
      <rPr>
        <sz val="20"/>
        <rFont val="Noto Sans"/>
        <family val="2"/>
      </rPr>
      <t xml:space="preserve">位・・</t>
    </r>
    <r>
      <rPr>
        <sz val="18"/>
        <rFont val="Noto Sans"/>
        <family val="2"/>
      </rPr>
      <t xml:space="preserve">下位１２艇に各賞　敢闘・健闘・奮闘・努力・残念・無念・</t>
    </r>
  </si>
  <si>
    <t xml:space="preserve">情 報</t>
  </si>
  <si>
    <r>
      <rPr>
        <b val="true"/>
        <sz val="22"/>
        <rFont val="Noto Sans"/>
        <family val="2"/>
      </rPr>
      <t xml:space="preserve">　</t>
    </r>
    <r>
      <rPr>
        <b val="true"/>
        <sz val="22"/>
        <rFont val="ＭＳ Ｐゴシック"/>
        <family val="3"/>
        <charset val="128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ＭＳ Ｐゴシック"/>
        <family val="3"/>
        <charset val="128"/>
      </rPr>
      <t xml:space="preserve">12</t>
    </r>
    <r>
      <rPr>
        <b val="true"/>
        <sz val="22"/>
        <rFont val="Noto Sans"/>
        <family val="2"/>
      </rPr>
      <t xml:space="preserve">～</t>
    </r>
    <r>
      <rPr>
        <b val="true"/>
        <sz val="22"/>
        <rFont val="ＭＳ Ｐゴシック"/>
        <family val="3"/>
        <charset val="128"/>
      </rPr>
      <t xml:space="preserve">13</t>
    </r>
    <r>
      <rPr>
        <b val="true"/>
        <sz val="22"/>
        <rFont val="Noto Sans"/>
        <family val="2"/>
      </rPr>
      <t xml:space="preserve">日・・竹生島ヨットレース</t>
    </r>
  </si>
  <si>
    <r>
      <rPr>
        <sz val="20"/>
        <rFont val="Noto Sans"/>
        <family val="2"/>
      </rPr>
      <t xml:space="preserve">１番ｽﾀｰﾄ･１番ｺﾞｰﾙ・ブービー・シルバー・ファミリー・</t>
    </r>
    <r>
      <rPr>
        <sz val="18"/>
        <rFont val="Noto Sans"/>
        <family val="2"/>
      </rPr>
      <t xml:space="preserve">ユニホーム・レディス・最多乗員・当日３１位・・・</t>
    </r>
  </si>
  <si>
    <r>
      <rPr>
        <b val="true"/>
        <sz val="22"/>
        <rFont val="Noto Sans"/>
        <family val="2"/>
      </rPr>
      <t xml:space="preserve">　</t>
    </r>
    <r>
      <rPr>
        <b val="true"/>
        <sz val="22"/>
        <rFont val="ＭＳ Ｐゴシック"/>
        <family val="3"/>
        <charset val="128"/>
      </rPr>
      <t xml:space="preserve">11</t>
    </r>
    <r>
      <rPr>
        <b val="true"/>
        <sz val="22"/>
        <rFont val="Noto Sans"/>
        <family val="2"/>
      </rPr>
      <t xml:space="preserve">月  ２日・・オータムレガッタ</t>
    </r>
  </si>
  <si>
    <r>
      <rPr>
        <sz val="20"/>
        <rFont val="Noto Sans"/>
        <family val="2"/>
      </rPr>
      <t xml:space="preserve">過半数の艇に賞金有り（確率７０％以上）　</t>
    </r>
    <r>
      <rPr>
        <sz val="18"/>
        <rFont val="Noto Sans"/>
        <family val="2"/>
      </rPr>
      <t xml:space="preserve">参加艇数により総額増減あり、　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日ﾋﾟｱにて授与</t>
    </r>
  </si>
  <si>
    <r>
      <rPr>
        <b val="true"/>
        <sz val="48"/>
        <color rgb="FFFFFF00"/>
        <rFont val="Noto Sans"/>
        <family val="2"/>
      </rPr>
      <t xml:space="preserve"> 第</t>
    </r>
    <r>
      <rPr>
        <b val="true"/>
        <sz val="48"/>
        <color rgb="FFFFFF00"/>
        <rFont val="HG創英角ﾎﾟｯﾌﾟ体"/>
        <family val="3"/>
        <charset val="128"/>
      </rPr>
      <t xml:space="preserve">10</t>
    </r>
    <r>
      <rPr>
        <b val="true"/>
        <sz val="48"/>
        <color rgb="FFFFFF00"/>
        <rFont val="Noto Sans"/>
        <family val="2"/>
      </rPr>
      <t xml:space="preserve">回 </t>
    </r>
    <r>
      <rPr>
        <b val="true"/>
        <sz val="72"/>
        <color rgb="FFFFFF00"/>
        <rFont val="Noto Sans"/>
        <family val="2"/>
      </rPr>
      <t xml:space="preserve">ザ賞金レ</t>
    </r>
    <r>
      <rPr>
        <b val="true"/>
        <sz val="72"/>
        <color rgb="FFFFFF00"/>
        <rFont val="HG創英角ﾎﾟｯﾌﾟ体"/>
        <family val="3"/>
        <charset val="128"/>
      </rPr>
      <t xml:space="preserve">-</t>
    </r>
    <r>
      <rPr>
        <b val="true"/>
        <sz val="72"/>
        <color rgb="FFFFFF00"/>
        <rFont val="Noto Sans"/>
        <family val="2"/>
      </rPr>
      <t xml:space="preserve">ス</t>
    </r>
    <r>
      <rPr>
        <b val="true"/>
        <sz val="28"/>
        <color rgb="FFFFFF00"/>
        <rFont val="Noto Sans"/>
        <family val="2"/>
      </rPr>
      <t xml:space="preserve">　</t>
    </r>
    <r>
      <rPr>
        <b val="true"/>
        <sz val="48"/>
        <color rgb="FFFFFF00"/>
        <rFont val="Noto Sans"/>
        <family val="2"/>
      </rPr>
      <t xml:space="preserve">成績表 　</t>
    </r>
  </si>
  <si>
    <t xml:space="preserve"> 　 開催日　０８年８月３１日　</t>
  </si>
  <si>
    <t xml:space="preserve"> 　　主催  琵琶湖ｾｰﾘﾝｸﾞｸﾙｰｻﾞｰ協会</t>
  </si>
  <si>
    <t xml:space="preserve"> 参加　：　５９　　艇　　　　　　　　天気　：　快晴　　　　　　　　　風力　：　１　～　２</t>
  </si>
  <si>
    <t xml:space="preserve"> 　　本部艇   サンシャワー</t>
  </si>
  <si>
    <t xml:space="preserve">８月迄 累計</t>
  </si>
  <si>
    <t xml:space="preserve">バッカス</t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６Ⅱ</t>
    </r>
    <r>
      <rPr>
        <sz val="20"/>
        <rFont val="ＭＳ Ｐゴシック"/>
        <family val="3"/>
        <charset val="128"/>
      </rPr>
      <t xml:space="preserve">S</t>
    </r>
  </si>
  <si>
    <r>
      <rPr>
        <sz val="20"/>
        <rFont val="ＭＳ Ｐゴシック"/>
        <family val="3"/>
        <charset val="128"/>
      </rPr>
      <t xml:space="preserve">BN-</t>
    </r>
    <r>
      <rPr>
        <sz val="20"/>
        <rFont val="Noto Sans"/>
        <family val="2"/>
      </rPr>
      <t xml:space="preserve">３２５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３１</t>
    </r>
    <r>
      <rPr>
        <sz val="20"/>
        <rFont val="ＭＳ Ｐゴシック"/>
        <family val="3"/>
        <charset val="128"/>
      </rPr>
      <t xml:space="preserve">S</t>
    </r>
  </si>
  <si>
    <r>
      <rPr>
        <sz val="20"/>
        <rFont val="ＭＳ Ｐゴシック"/>
        <family val="3"/>
        <charset val="128"/>
      </rPr>
      <t xml:space="preserve">NM-</t>
    </r>
    <r>
      <rPr>
        <sz val="20"/>
        <rFont val="Noto Sans"/>
        <family val="2"/>
      </rPr>
      <t xml:space="preserve">９５</t>
    </r>
    <r>
      <rPr>
        <sz val="20"/>
        <rFont val="ＭＳ Ｐゴシック"/>
        <family val="3"/>
        <charset val="128"/>
      </rPr>
      <t xml:space="preserve">S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３０ＳＮ</t>
    </r>
  </si>
  <si>
    <r>
      <rPr>
        <sz val="20"/>
        <rFont val="ＭＳ Ｐゴシック"/>
        <family val="3"/>
        <charset val="128"/>
      </rPr>
      <t xml:space="preserve">R-</t>
    </r>
    <r>
      <rPr>
        <sz val="20"/>
        <rFont val="Noto Sans"/>
        <family val="2"/>
      </rPr>
      <t xml:space="preserve">２３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３Ⅱ</t>
    </r>
  </si>
  <si>
    <r>
      <rPr>
        <sz val="20"/>
        <rFont val="ＭＳ Ｐゴシック"/>
        <family val="3"/>
        <charset val="128"/>
      </rPr>
      <t xml:space="preserve">GS-</t>
    </r>
    <r>
      <rPr>
        <sz val="20"/>
        <rFont val="Noto Sans"/>
        <family val="2"/>
      </rPr>
      <t xml:space="preserve">９５０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３０</t>
    </r>
    <r>
      <rPr>
        <sz val="20"/>
        <rFont val="ＭＳ Ｐゴシック"/>
        <family val="3"/>
        <charset val="128"/>
      </rPr>
      <t xml:space="preserve">R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８</t>
    </r>
    <r>
      <rPr>
        <sz val="20"/>
        <rFont val="ＭＳ Ｐゴシック"/>
        <family val="3"/>
        <charset val="128"/>
      </rPr>
      <t xml:space="preserve">S</t>
    </r>
  </si>
  <si>
    <r>
      <rPr>
        <sz val="20"/>
        <rFont val="ＭＳ Ｐゴシック"/>
        <family val="3"/>
        <charset val="128"/>
      </rPr>
      <t xml:space="preserve">X-</t>
    </r>
    <r>
      <rPr>
        <sz val="20"/>
        <rFont val="Noto Sans"/>
        <family val="2"/>
      </rPr>
      <t xml:space="preserve">９９</t>
    </r>
  </si>
  <si>
    <r>
      <rPr>
        <sz val="20"/>
        <rFont val="Noto Sans"/>
        <family val="2"/>
      </rPr>
      <t xml:space="preserve">ﾂﾎﾞｲｰ</t>
    </r>
    <r>
      <rPr>
        <sz val="20"/>
        <rFont val="ＭＳ Ｐゴシック"/>
        <family val="3"/>
        <charset val="128"/>
      </rPr>
      <t xml:space="preserve">9.5</t>
    </r>
  </si>
  <si>
    <t xml:space="preserve">QbA</t>
  </si>
  <si>
    <r>
      <rPr>
        <sz val="20"/>
        <rFont val="ＭＳ Ｐゴシック"/>
        <family val="3"/>
        <charset val="128"/>
      </rPr>
      <t xml:space="preserve">YOK-</t>
    </r>
    <r>
      <rPr>
        <sz val="20"/>
        <rFont val="Noto Sans"/>
        <family val="2"/>
      </rPr>
      <t xml:space="preserve">３２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３１</t>
    </r>
    <r>
      <rPr>
        <sz val="20"/>
        <rFont val="ＭＳ Ｐゴシック"/>
        <family val="3"/>
        <charset val="128"/>
      </rPr>
      <t xml:space="preserve">FS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３１</t>
    </r>
    <r>
      <rPr>
        <sz val="20"/>
        <rFont val="ＭＳ Ｐゴシック"/>
        <family val="3"/>
        <charset val="128"/>
      </rPr>
      <t xml:space="preserve">F</t>
    </r>
  </si>
  <si>
    <r>
      <rPr>
        <sz val="20"/>
        <rFont val="ＭＳ Ｐゴシック"/>
        <family val="3"/>
        <charset val="128"/>
      </rPr>
      <t xml:space="preserve">NM-</t>
    </r>
    <r>
      <rPr>
        <sz val="20"/>
        <rFont val="Noto Sans"/>
        <family val="2"/>
      </rPr>
      <t xml:space="preserve">９５</t>
    </r>
    <r>
      <rPr>
        <sz val="20"/>
        <rFont val="ＭＳ Ｐゴシック"/>
        <family val="3"/>
        <charset val="128"/>
      </rPr>
      <t xml:space="preserve">C</t>
    </r>
  </si>
  <si>
    <r>
      <rPr>
        <sz val="20"/>
        <rFont val="ＭＳ Ｐゴシック"/>
        <family val="3"/>
        <charset val="128"/>
      </rPr>
      <t xml:space="preserve">H-</t>
    </r>
    <r>
      <rPr>
        <sz val="20"/>
        <rFont val="Noto Sans"/>
        <family val="2"/>
      </rPr>
      <t xml:space="preserve">２２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５</t>
    </r>
    <r>
      <rPr>
        <sz val="20"/>
        <rFont val="ＭＳ Ｐゴシック"/>
        <family val="3"/>
        <charset val="128"/>
      </rPr>
      <t xml:space="preserve">ML</t>
    </r>
  </si>
  <si>
    <t xml:space="preserve">雪　風</t>
  </si>
  <si>
    <r>
      <rPr>
        <sz val="20"/>
        <rFont val="ＭＳ Ｐゴシック"/>
        <family val="3"/>
        <charset val="128"/>
      </rPr>
      <t xml:space="preserve">FC-</t>
    </r>
    <r>
      <rPr>
        <sz val="20"/>
        <rFont val="Noto Sans"/>
        <family val="2"/>
      </rPr>
      <t xml:space="preserve">３２</t>
    </r>
    <r>
      <rPr>
        <sz val="20"/>
        <rFont val="ＭＳ Ｐゴシック"/>
        <family val="3"/>
        <charset val="128"/>
      </rPr>
      <t xml:space="preserve">C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３</t>
    </r>
  </si>
  <si>
    <r>
      <rPr>
        <sz val="20"/>
        <rFont val="ＭＳ Ｐゴシック"/>
        <family val="3"/>
        <charset val="128"/>
      </rPr>
      <t xml:space="preserve">J-</t>
    </r>
    <r>
      <rPr>
        <sz val="20"/>
        <rFont val="Noto Sans"/>
        <family val="2"/>
      </rPr>
      <t xml:space="preserve">２４</t>
    </r>
  </si>
  <si>
    <r>
      <rPr>
        <b val="true"/>
        <sz val="24"/>
        <rFont val="Noto Sans"/>
        <family val="2"/>
      </rPr>
      <t xml:space="preserve">ファーストレディ</t>
    </r>
    <r>
      <rPr>
        <b val="true"/>
        <sz val="24"/>
        <rFont val="ＭＳ Ｐゴシック"/>
        <family val="3"/>
        <charset val="128"/>
      </rPr>
      <t xml:space="preserve">-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</t>
    </r>
    <r>
      <rPr>
        <sz val="20"/>
        <rFont val="ＭＳ Ｐゴシック"/>
        <family val="3"/>
        <charset val="128"/>
      </rPr>
      <t xml:space="preserve">1S</t>
    </r>
  </si>
  <si>
    <t xml:space="preserve">ミニマム</t>
  </si>
  <si>
    <r>
      <rPr>
        <b val="true"/>
        <sz val="24"/>
        <rFont val="Noto Sans"/>
        <family val="2"/>
      </rPr>
      <t xml:space="preserve">モアー</t>
    </r>
    <r>
      <rPr>
        <b val="true"/>
        <sz val="24"/>
        <rFont val="ＭＳ Ｐゴシック"/>
        <family val="3"/>
        <charset val="128"/>
      </rPr>
      <t xml:space="preserve">&amp;</t>
    </r>
    <r>
      <rPr>
        <b val="true"/>
        <sz val="24"/>
        <rFont val="Noto Sans"/>
        <family val="2"/>
      </rPr>
      <t xml:space="preserve">モアーⅢ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５</t>
    </r>
    <r>
      <rPr>
        <sz val="20"/>
        <rFont val="ＭＳ Ｐゴシック"/>
        <family val="3"/>
        <charset val="128"/>
      </rPr>
      <t xml:space="preserve">ML</t>
    </r>
    <r>
      <rPr>
        <sz val="20"/>
        <rFont val="Noto Sans"/>
        <family val="2"/>
      </rPr>
      <t xml:space="preserve">Ｓ</t>
    </r>
  </si>
  <si>
    <r>
      <rPr>
        <sz val="20"/>
        <rFont val="ＭＳ Ｐゴシック"/>
        <family val="3"/>
        <charset val="128"/>
      </rPr>
      <t xml:space="preserve">X-</t>
    </r>
    <r>
      <rPr>
        <sz val="20"/>
        <rFont val="Noto Sans"/>
        <family val="2"/>
      </rPr>
      <t xml:space="preserve">３４２</t>
    </r>
  </si>
  <si>
    <r>
      <rPr>
        <b val="true"/>
        <sz val="24"/>
        <rFont val="Noto Sans"/>
        <family val="2"/>
      </rPr>
      <t xml:space="preserve">モアー</t>
    </r>
    <r>
      <rPr>
        <b val="true"/>
        <sz val="24"/>
        <rFont val="ＭＳ Ｐゴシック"/>
        <family val="3"/>
        <charset val="128"/>
      </rPr>
      <t xml:space="preserve">&amp;</t>
    </r>
    <r>
      <rPr>
        <b val="true"/>
        <sz val="24"/>
        <rFont val="Noto Sans"/>
        <family val="2"/>
      </rPr>
      <t xml:space="preserve">モアーⅡ</t>
    </r>
  </si>
  <si>
    <r>
      <rPr>
        <sz val="20"/>
        <rFont val="ＭＳ Ｐゴシック"/>
        <family val="3"/>
        <charset val="128"/>
      </rPr>
      <t xml:space="preserve">SP-</t>
    </r>
    <r>
      <rPr>
        <sz val="20"/>
        <rFont val="Noto Sans"/>
        <family val="2"/>
      </rPr>
      <t xml:space="preserve">９５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４</t>
    </r>
    <r>
      <rPr>
        <sz val="20"/>
        <rFont val="ＭＳ Ｐゴシック"/>
        <family val="3"/>
        <charset val="128"/>
      </rPr>
      <t xml:space="preserve">F</t>
    </r>
  </si>
  <si>
    <t xml:space="preserve">ミスミニー</t>
  </si>
  <si>
    <t xml:space="preserve">EV-30</t>
  </si>
  <si>
    <r>
      <rPr>
        <b val="true"/>
        <sz val="24"/>
        <rFont val="Noto Sans"/>
        <family val="2"/>
      </rPr>
      <t xml:space="preserve">Ｍ</t>
    </r>
    <r>
      <rPr>
        <b val="true"/>
        <sz val="24"/>
        <rFont val="ＭＳ Ｐゴシック"/>
        <family val="3"/>
        <charset val="128"/>
      </rPr>
      <t xml:space="preserve">,</t>
    </r>
    <r>
      <rPr>
        <b val="true"/>
        <sz val="24"/>
        <rFont val="Noto Sans"/>
        <family val="2"/>
      </rPr>
      <t xml:space="preserve">レディ</t>
    </r>
    <r>
      <rPr>
        <b val="true"/>
        <sz val="24"/>
        <rFont val="ＭＳ Ｐゴシック"/>
        <family val="3"/>
        <charset val="128"/>
      </rPr>
      <t xml:space="preserve">-</t>
    </r>
    <r>
      <rPr>
        <b val="true"/>
        <sz val="24"/>
        <rFont val="Noto Sans"/>
        <family val="2"/>
      </rPr>
      <t xml:space="preserve">ビ</t>
    </r>
    <r>
      <rPr>
        <b val="true"/>
        <sz val="24"/>
        <rFont val="ＭＳ Ｐゴシック"/>
        <family val="3"/>
        <charset val="128"/>
      </rPr>
      <t xml:space="preserve">-</t>
    </r>
    <r>
      <rPr>
        <b val="true"/>
        <sz val="24"/>
        <rFont val="Noto Sans"/>
        <family val="2"/>
      </rPr>
      <t xml:space="preserve">トル</t>
    </r>
  </si>
  <si>
    <t xml:space="preserve">風雲児</t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６</t>
    </r>
    <r>
      <rPr>
        <sz val="20"/>
        <rFont val="ＭＳ Ｐゴシック"/>
        <family val="3"/>
        <charset val="128"/>
      </rPr>
      <t xml:space="preserve">SS</t>
    </r>
  </si>
  <si>
    <r>
      <rPr>
        <sz val="20"/>
        <rFont val="Noto Sans"/>
        <family val="2"/>
      </rPr>
      <t xml:space="preserve">ＢＮ－</t>
    </r>
    <r>
      <rPr>
        <sz val="20"/>
        <rFont val="ＭＳ Ｐゴシック"/>
        <family val="3"/>
        <charset val="128"/>
      </rPr>
      <t xml:space="preserve">F285</t>
    </r>
  </si>
  <si>
    <r>
      <rPr>
        <sz val="20"/>
        <rFont val="ＭＳ Ｐゴシック"/>
        <family val="3"/>
        <charset val="128"/>
      </rPr>
      <t xml:space="preserve">N-</t>
    </r>
    <r>
      <rPr>
        <sz val="20"/>
        <rFont val="Noto Sans"/>
        <family val="2"/>
      </rPr>
      <t xml:space="preserve">２７０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６</t>
    </r>
    <r>
      <rPr>
        <sz val="20"/>
        <rFont val="ＭＳ Ｐゴシック"/>
        <family val="3"/>
        <charset val="128"/>
      </rPr>
      <t xml:space="preserve">C</t>
    </r>
  </si>
  <si>
    <t xml:space="preserve">グラシャス</t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４</t>
    </r>
    <r>
      <rPr>
        <sz val="20"/>
        <rFont val="ＭＳ Ｐゴシック"/>
        <family val="3"/>
        <charset val="128"/>
      </rPr>
      <t xml:space="preserve">F</t>
    </r>
    <r>
      <rPr>
        <sz val="20"/>
        <rFont val="Noto Sans"/>
        <family val="2"/>
      </rPr>
      <t xml:space="preserve">Ｓ</t>
    </r>
  </si>
  <si>
    <r>
      <rPr>
        <sz val="20"/>
        <rFont val="ＭＳ Ｐゴシック"/>
        <family val="3"/>
        <charset val="128"/>
      </rPr>
      <t xml:space="preserve">DUB-</t>
    </r>
    <r>
      <rPr>
        <sz val="20"/>
        <rFont val="Noto Sans"/>
        <family val="2"/>
      </rPr>
      <t xml:space="preserve">３０</t>
    </r>
  </si>
  <si>
    <r>
      <rPr>
        <sz val="20"/>
        <rFont val="ＭＳ Ｐゴシック"/>
        <family val="3"/>
        <charset val="128"/>
      </rPr>
      <t xml:space="preserve">YR-</t>
    </r>
    <r>
      <rPr>
        <sz val="20"/>
        <rFont val="Noto Sans"/>
        <family val="2"/>
      </rPr>
      <t xml:space="preserve">３０Ⅱ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３０</t>
    </r>
    <r>
      <rPr>
        <sz val="20"/>
        <rFont val="ＭＳ Ｐゴシック"/>
        <family val="3"/>
        <charset val="128"/>
      </rPr>
      <t xml:space="preserve">RS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６</t>
    </r>
    <r>
      <rPr>
        <sz val="20"/>
        <rFont val="ＭＳ Ｐゴシック"/>
        <family val="3"/>
        <charset val="128"/>
      </rPr>
      <t xml:space="preserve">SC</t>
    </r>
  </si>
  <si>
    <r>
      <rPr>
        <sz val="20"/>
        <rFont val="ＭＳ Ｐゴシック"/>
        <family val="3"/>
        <charset val="128"/>
      </rPr>
      <t xml:space="preserve">MUM-</t>
    </r>
    <r>
      <rPr>
        <sz val="20"/>
        <rFont val="Noto Sans"/>
        <family val="2"/>
      </rPr>
      <t xml:space="preserve">３６</t>
    </r>
  </si>
  <si>
    <r>
      <rPr>
        <b val="true"/>
        <sz val="24"/>
        <rFont val="Noto Sans"/>
        <family val="2"/>
      </rPr>
      <t xml:space="preserve">上位入賞（</t>
    </r>
    <r>
      <rPr>
        <b val="true"/>
        <sz val="24"/>
        <rFont val="ＭＳ Ｐゴシック"/>
        <family val="3"/>
        <charset val="128"/>
      </rPr>
      <t xml:space="preserve">10</t>
    </r>
    <r>
      <rPr>
        <b val="true"/>
        <sz val="24"/>
        <rFont val="Noto Sans"/>
        <family val="2"/>
      </rPr>
      <t xml:space="preserve">万円～２千円）</t>
    </r>
  </si>
  <si>
    <t xml:space="preserve">飛賞（３千円）</t>
  </si>
  <si>
    <t xml:space="preserve">各　賞　（５千円）</t>
  </si>
  <si>
    <t xml:space="preserve">各　賞　（３千円）</t>
  </si>
  <si>
    <t xml:space="preserve">優勝</t>
  </si>
  <si>
    <r>
      <rPr>
        <b val="true"/>
        <u val="single"/>
        <sz val="26"/>
        <rFont val="Noto Sans"/>
        <family val="2"/>
      </rPr>
      <t xml:space="preserve">・</t>
    </r>
    <r>
      <rPr>
        <b val="true"/>
        <u val="single"/>
        <sz val="26"/>
        <rFont val="ＭＳ Ｐゴシック"/>
        <family val="3"/>
        <charset val="128"/>
      </rPr>
      <t xml:space="preserve">10</t>
    </r>
    <r>
      <rPr>
        <b val="true"/>
        <u val="single"/>
        <sz val="26"/>
        <rFont val="Noto Sans"/>
        <family val="2"/>
      </rPr>
      <t xml:space="preserve">万円・バッカス</t>
    </r>
  </si>
  <si>
    <r>
      <rPr>
        <sz val="18"/>
        <rFont val="ＭＳ Ｐゴシック"/>
        <family val="3"/>
        <charset val="128"/>
      </rPr>
      <t xml:space="preserve"> 8</t>
    </r>
    <r>
      <rPr>
        <sz val="18"/>
        <rFont val="Noto Sans"/>
        <family val="2"/>
      </rPr>
      <t xml:space="preserve">位・６千円・ﾇｸｳｴｯﾌﾟｽ</t>
    </r>
  </si>
  <si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位・・ひょっとこ</t>
    </r>
  </si>
  <si>
    <r>
      <rPr>
        <sz val="18"/>
        <rFont val="Noto Sans"/>
        <family val="2"/>
      </rPr>
      <t xml:space="preserve">ユニホーム賞･･</t>
    </r>
    <r>
      <rPr>
        <sz val="22"/>
        <rFont val="ＭＳ Ｐゴシック"/>
        <family val="3"/>
        <charset val="128"/>
      </rPr>
      <t xml:space="preserve">IBIZA</t>
    </r>
  </si>
  <si>
    <t xml:space="preserve">一番ｽﾀｰﾄ賞･･風雲児</t>
  </si>
  <si>
    <t xml:space="preserve">健闘賞・・・レフトアローン</t>
  </si>
  <si>
    <r>
      <rPr>
        <b val="true"/>
        <sz val="22"/>
        <rFont val="ＭＳ Ｐゴシック"/>
        <family val="3"/>
        <charset val="128"/>
      </rPr>
      <t xml:space="preserve">2</t>
    </r>
    <r>
      <rPr>
        <b val="true"/>
        <sz val="22"/>
        <rFont val="Noto Sans"/>
        <family val="2"/>
      </rPr>
      <t xml:space="preserve">位</t>
    </r>
  </si>
  <si>
    <t xml:space="preserve">・４万円・・リトルウイング</t>
  </si>
  <si>
    <r>
      <rPr>
        <sz val="18"/>
        <rFont val="ＭＳ Ｐゴシック"/>
        <family val="3"/>
        <charset val="128"/>
      </rPr>
      <t xml:space="preserve"> 9</t>
    </r>
    <r>
      <rPr>
        <sz val="18"/>
        <rFont val="Noto Sans"/>
        <family val="2"/>
      </rPr>
      <t xml:space="preserve">位・５千円・ﾌﾟﾘﾝｾｽｱｽｶ</t>
    </r>
  </si>
  <si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位・・マナティ</t>
    </r>
  </si>
  <si>
    <r>
      <rPr>
        <sz val="18"/>
        <rFont val="Noto Sans"/>
        <family val="2"/>
      </rPr>
      <t xml:space="preserve">ユニホーム賞･･モア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＆モア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３</t>
    </r>
  </si>
  <si>
    <t xml:space="preserve">一番ｺﾞｰﾙ賞･･ミスクローバー</t>
  </si>
  <si>
    <t xml:space="preserve">奮闘賞・・・アルファー</t>
  </si>
  <si>
    <r>
      <rPr>
        <b val="true"/>
        <sz val="22"/>
        <rFont val="ＭＳ Ｐゴシック"/>
        <family val="3"/>
        <charset val="128"/>
      </rPr>
      <t xml:space="preserve">3</t>
    </r>
    <r>
      <rPr>
        <b val="true"/>
        <sz val="22"/>
        <rFont val="Noto Sans"/>
        <family val="2"/>
      </rPr>
      <t xml:space="preserve">位</t>
    </r>
  </si>
  <si>
    <t xml:space="preserve">・３万円・・湖族の末裔</t>
  </si>
  <si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位・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千円・ブッダ</t>
    </r>
  </si>
  <si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位・・サザンｺﾝﾌｫｰﾄ</t>
    </r>
  </si>
  <si>
    <t xml:space="preserve">ファミリー賞・・・ベラノ</t>
  </si>
  <si>
    <r>
      <rPr>
        <sz val="18"/>
        <rFont val="Noto Sans"/>
        <family val="2"/>
      </rPr>
      <t xml:space="preserve">ｼﾙﾊﾞｰ賞･･ﾌﾟﾗｽﾞﾏ北村さん</t>
    </r>
    <r>
      <rPr>
        <sz val="18"/>
        <rFont val="ＭＳ Ｐゴシック"/>
        <family val="3"/>
        <charset val="128"/>
      </rPr>
      <t xml:space="preserve">80</t>
    </r>
    <r>
      <rPr>
        <sz val="18"/>
        <rFont val="Noto Sans"/>
        <family val="2"/>
      </rPr>
      <t xml:space="preserve">才  </t>
    </r>
  </si>
  <si>
    <t xml:space="preserve">技能賞・・・トミー</t>
  </si>
  <si>
    <r>
      <rPr>
        <b val="true"/>
        <sz val="22"/>
        <rFont val="ＭＳ Ｐゴシック"/>
        <family val="3"/>
        <charset val="128"/>
      </rPr>
      <t xml:space="preserve">4</t>
    </r>
    <r>
      <rPr>
        <b val="true"/>
        <sz val="22"/>
        <rFont val="Noto Sans"/>
        <family val="2"/>
      </rPr>
      <t xml:space="preserve">位</t>
    </r>
  </si>
  <si>
    <t xml:space="preserve">・２万円・・トレーサー</t>
  </si>
  <si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位・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千円・</t>
    </r>
    <r>
      <rPr>
        <sz val="16"/>
        <rFont val="Noto Sans"/>
        <family val="2"/>
      </rPr>
      <t xml:space="preserve">ホ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クウインド</t>
    </r>
  </si>
  <si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位・・レディキャット</t>
    </r>
  </si>
  <si>
    <r>
      <rPr>
        <sz val="18"/>
        <rFont val="Noto Sans"/>
        <family val="2"/>
      </rPr>
      <t xml:space="preserve">レディス賞・・・・ス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パ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ヒ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ロ</t>
    </r>
    <r>
      <rPr>
        <sz val="18"/>
        <rFont val="ＭＳ Ｐゴシック"/>
        <family val="3"/>
        <charset val="128"/>
      </rPr>
      <t xml:space="preserve">-</t>
    </r>
  </si>
  <si>
    <r>
      <rPr>
        <sz val="18"/>
        <rFont val="Noto Sans"/>
        <family val="2"/>
      </rPr>
      <t xml:space="preserve">当日</t>
    </r>
    <r>
      <rPr>
        <sz val="18"/>
        <rFont val="ＭＳ Ｐゴシック"/>
        <family val="3"/>
        <charset val="128"/>
      </rPr>
      <t xml:space="preserve">31</t>
    </r>
    <r>
      <rPr>
        <sz val="18"/>
        <rFont val="Noto Sans"/>
        <family val="2"/>
      </rPr>
      <t xml:space="preserve">位賞･･ミニマム</t>
    </r>
  </si>
  <si>
    <r>
      <rPr>
        <sz val="18"/>
        <rFont val="Noto Sans"/>
        <family val="2"/>
      </rPr>
      <t xml:space="preserve">努力賞・・・ハ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トｴﾝｼﾞｪﾙ</t>
    </r>
  </si>
  <si>
    <r>
      <rPr>
        <b val="true"/>
        <sz val="22"/>
        <rFont val="ＭＳ Ｐゴシック"/>
        <family val="3"/>
        <charset val="128"/>
      </rPr>
      <t xml:space="preserve">5</t>
    </r>
    <r>
      <rPr>
        <b val="true"/>
        <sz val="22"/>
        <rFont val="Noto Sans"/>
        <family val="2"/>
      </rPr>
      <t xml:space="preserve">位</t>
    </r>
  </si>
  <si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万円・・プラズマ</t>
    </r>
  </si>
  <si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位・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千円・イクチー</t>
    </r>
  </si>
  <si>
    <r>
      <rPr>
        <sz val="18"/>
        <rFont val="ＭＳ Ｐゴシック"/>
        <family val="3"/>
        <charset val="128"/>
      </rPr>
      <t xml:space="preserve">35</t>
    </r>
    <r>
      <rPr>
        <sz val="18"/>
        <rFont val="Noto Sans"/>
        <family val="2"/>
      </rPr>
      <t xml:space="preserve">位・・バーゴ</t>
    </r>
  </si>
  <si>
    <t xml:space="preserve">最多乗員賞・・・ツァウバー</t>
  </si>
  <si>
    <t xml:space="preserve">しんがり賞･･･くまんち</t>
  </si>
  <si>
    <t xml:space="preserve">残念賞・・・ノース</t>
  </si>
  <si>
    <r>
      <rPr>
        <b val="true"/>
        <sz val="22"/>
        <rFont val="ＭＳ Ｐゴシック"/>
        <family val="3"/>
        <charset val="128"/>
      </rPr>
      <t xml:space="preserve">6</t>
    </r>
    <r>
      <rPr>
        <b val="true"/>
        <sz val="22"/>
        <rFont val="Noto Sans"/>
        <family val="2"/>
      </rPr>
      <t xml:space="preserve">位</t>
    </r>
  </si>
  <si>
    <t xml:space="preserve">・８千円・・ミスクローバー</t>
  </si>
  <si>
    <r>
      <rPr>
        <sz val="18"/>
        <rFont val="ＭＳ Ｐゴシック"/>
        <family val="3"/>
        <charset val="128"/>
      </rPr>
      <t xml:space="preserve">40</t>
    </r>
    <r>
      <rPr>
        <sz val="18"/>
        <rFont val="Noto Sans"/>
        <family val="2"/>
      </rPr>
      <t xml:space="preserve">位・・ミスミニー</t>
    </r>
  </si>
  <si>
    <t xml:space="preserve">ブービー賞・・・グラシャス</t>
  </si>
  <si>
    <t xml:space="preserve">殊勲賞･･････ともひろ</t>
  </si>
  <si>
    <t xml:space="preserve">無念賞・・・こびっち</t>
  </si>
  <si>
    <r>
      <rPr>
        <b val="true"/>
        <sz val="22"/>
        <rFont val="ＭＳ Ｐゴシック"/>
        <family val="3"/>
        <charset val="128"/>
      </rPr>
      <t xml:space="preserve">7</t>
    </r>
    <r>
      <rPr>
        <b val="true"/>
        <sz val="22"/>
        <rFont val="Noto Sans"/>
        <family val="2"/>
      </rPr>
      <t xml:space="preserve">位</t>
    </r>
  </si>
  <si>
    <t xml:space="preserve">・７千円・・ロッキー</t>
  </si>
  <si>
    <r>
      <rPr>
        <sz val="18"/>
        <rFont val="ＭＳ Ｐゴシック"/>
        <family val="3"/>
        <charset val="128"/>
      </rPr>
      <t xml:space="preserve">45</t>
    </r>
    <r>
      <rPr>
        <sz val="18"/>
        <rFont val="Noto Sans"/>
        <family val="2"/>
      </rPr>
      <t xml:space="preserve">位・・来夢来人</t>
    </r>
  </si>
  <si>
    <t xml:space="preserve">優勝予想賞・・・該当なし</t>
  </si>
  <si>
    <t xml:space="preserve">敢闘賞･･････ハイジンクス</t>
  </si>
  <si>
    <r>
      <rPr>
        <sz val="18"/>
        <rFont val="Noto Sans"/>
        <family val="2"/>
      </rPr>
      <t xml:space="preserve">特定を除き</t>
    </r>
    <r>
      <rPr>
        <sz val="16"/>
        <rFont val="Noto Sans"/>
        <family val="2"/>
      </rPr>
      <t xml:space="preserve">ダブル</t>
    </r>
    <r>
      <rPr>
        <sz val="18"/>
        <rFont val="Noto Sans"/>
        <family val="2"/>
      </rPr>
      <t xml:space="preserve">受賞無きよう配慮・</t>
    </r>
    <r>
      <rPr>
        <sz val="16"/>
        <rFont val="Noto Sans"/>
        <family val="2"/>
      </rPr>
      <t xml:space="preserve">ユニホ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ム</t>
    </r>
    <r>
      <rPr>
        <sz val="18"/>
        <rFont val="Noto Sans"/>
        <family val="2"/>
      </rPr>
      <t xml:space="preserve">賞は近年受賞艇除外・賞異議受付しない・賞金授与は</t>
    </r>
    <r>
      <rPr>
        <sz val="16"/>
        <rFont val="Noto Sans"/>
        <family val="2"/>
      </rPr>
      <t xml:space="preserve">１０月１２日１３時ピアにて（欠席は代理認めず万円以上は２千円引、以下１千円引にて郵送）</t>
    </r>
  </si>
  <si>
    <r>
      <rPr>
        <b val="true"/>
        <sz val="48"/>
        <rFont val="Noto Sans"/>
        <family val="2"/>
      </rPr>
      <t xml:space="preserve">０８</t>
    </r>
    <r>
      <rPr>
        <b val="true"/>
        <sz val="11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オリンピックレガッタ</t>
    </r>
    <r>
      <rPr>
        <b val="true"/>
        <sz val="14"/>
        <rFont val="Noto Sans"/>
        <family val="2"/>
      </rPr>
      <t xml:space="preserve">　 </t>
    </r>
    <r>
      <rPr>
        <b val="true"/>
        <sz val="48"/>
        <rFont val="Noto Sans"/>
        <family val="2"/>
      </rPr>
      <t xml:space="preserve">成</t>
    </r>
    <r>
      <rPr>
        <b val="true"/>
        <sz val="20"/>
        <rFont val="Noto Sans"/>
        <family val="2"/>
      </rPr>
      <t xml:space="preserve"> </t>
    </r>
    <r>
      <rPr>
        <b val="true"/>
        <sz val="48"/>
        <rFont val="Noto Sans"/>
        <family val="2"/>
      </rPr>
      <t xml:space="preserve">績</t>
    </r>
    <r>
      <rPr>
        <b val="true"/>
        <sz val="20"/>
        <rFont val="Noto Sans"/>
        <family val="2"/>
      </rPr>
      <t xml:space="preserve"> </t>
    </r>
    <r>
      <rPr>
        <b val="true"/>
        <sz val="48"/>
        <rFont val="Noto Sans"/>
        <family val="2"/>
      </rPr>
      <t xml:space="preserve">表</t>
    </r>
  </si>
  <si>
    <t xml:space="preserve">  　　開催日　０８年９月２８日　</t>
  </si>
  <si>
    <t xml:space="preserve">  主催  琵琶湖ｾｰﾘﾝｸﾞｸﾙｰｻﾞｰ協会</t>
  </si>
  <si>
    <r>
      <rPr>
        <b val="true"/>
        <u val="single"/>
        <sz val="20"/>
        <rFont val="Noto Sans"/>
        <family val="2"/>
      </rPr>
      <t xml:space="preserve">参加　：　４２艇</t>
    </r>
    <r>
      <rPr>
        <b val="true"/>
        <sz val="20"/>
        <rFont val="Noto Sans"/>
        <family val="2"/>
      </rPr>
      <t xml:space="preserve">　　　　　</t>
    </r>
    <r>
      <rPr>
        <b val="true"/>
        <u val="single"/>
        <sz val="20"/>
        <rFont val="Noto Sans"/>
        <family val="2"/>
      </rPr>
      <t xml:space="preserve">天気　：　曇り</t>
    </r>
    <r>
      <rPr>
        <b val="true"/>
        <sz val="20"/>
        <rFont val="Noto Sans"/>
        <family val="2"/>
      </rPr>
      <t xml:space="preserve">　　　　　　風力　：　</t>
    </r>
    <r>
      <rPr>
        <b val="true"/>
        <u val="single"/>
        <sz val="20"/>
        <rFont val="Noto Sans"/>
        <family val="2"/>
      </rPr>
      <t xml:space="preserve">第１Ｒ・１～２</t>
    </r>
    <r>
      <rPr>
        <b val="true"/>
        <sz val="20"/>
        <rFont val="Noto Sans"/>
        <family val="2"/>
      </rPr>
      <t xml:space="preserve">　　　</t>
    </r>
    <r>
      <rPr>
        <b val="true"/>
        <u val="single"/>
        <sz val="20"/>
        <rFont val="Noto Sans"/>
        <family val="2"/>
      </rPr>
      <t xml:space="preserve">第２Ｒ・２～３</t>
    </r>
    <r>
      <rPr>
        <b val="true"/>
        <sz val="20"/>
        <rFont val="Noto Sans"/>
        <family val="2"/>
      </rPr>
      <t xml:space="preserve">　　　</t>
    </r>
    <r>
      <rPr>
        <b val="true"/>
        <u val="single"/>
        <sz val="20"/>
        <rFont val="Noto Sans"/>
        <family val="2"/>
      </rPr>
      <t xml:space="preserve">第３Ｒ・３～４</t>
    </r>
  </si>
  <si>
    <t xml:space="preserve"> 　　　本部艇   ホークウインド</t>
  </si>
  <si>
    <t xml:space="preserve">第 １  レース</t>
  </si>
  <si>
    <t xml:space="preserve">第 ２  レース</t>
  </si>
  <si>
    <t xml:space="preserve">第 ３  レース</t>
  </si>
  <si>
    <t xml:space="preserve">合計</t>
  </si>
  <si>
    <t xml:space="preserve">９月迄 累計</t>
  </si>
  <si>
    <t xml:space="preserve">バーンフライ</t>
  </si>
  <si>
    <r>
      <rPr>
        <b val="true"/>
        <sz val="20"/>
        <rFont val="Noto Sans"/>
        <family val="2"/>
      </rPr>
      <t xml:space="preserve">ファーストレディ</t>
    </r>
    <r>
      <rPr>
        <b val="true"/>
        <sz val="20"/>
        <rFont val="ＭＳ Ｐゴシック"/>
        <family val="3"/>
        <charset val="128"/>
      </rPr>
      <t xml:space="preserve">-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５</t>
    </r>
    <r>
      <rPr>
        <sz val="14"/>
        <rFont val="ＭＳ Ｐゴシック"/>
        <family val="3"/>
        <charset val="128"/>
      </rPr>
      <t xml:space="preserve">ML</t>
    </r>
    <r>
      <rPr>
        <sz val="14"/>
        <rFont val="Noto Sans"/>
        <family val="2"/>
      </rPr>
      <t xml:space="preserve">Ｓ</t>
    </r>
  </si>
  <si>
    <r>
      <rPr>
        <sz val="14"/>
        <rFont val="Noto Sans"/>
        <family val="2"/>
      </rPr>
      <t xml:space="preserve">ＢＮ－</t>
    </r>
    <r>
      <rPr>
        <sz val="14"/>
        <rFont val="ＭＳ Ｐゴシック"/>
        <family val="3"/>
        <charset val="128"/>
      </rPr>
      <t xml:space="preserve">F285</t>
    </r>
  </si>
  <si>
    <r>
      <rPr>
        <sz val="26"/>
        <rFont val="Noto Sans"/>
        <family val="2"/>
      </rPr>
      <t xml:space="preserve">０８シリーズ得点</t>
    </r>
    <r>
      <rPr>
        <sz val="22"/>
        <rFont val="Noto Sans"/>
        <family val="2"/>
      </rPr>
      <t xml:space="preserve">（</t>
    </r>
    <r>
      <rPr>
        <sz val="22"/>
        <rFont val="HG創英角ﾎﾟｯﾌﾟ体"/>
        <family val="3"/>
        <charset val="128"/>
      </rPr>
      <t xml:space="preserve">9</t>
    </r>
    <r>
      <rPr>
        <sz val="22"/>
        <rFont val="Noto Sans"/>
        <family val="2"/>
      </rPr>
      <t xml:space="preserve">月まで）</t>
    </r>
    <r>
      <rPr>
        <sz val="26"/>
        <rFont val="Noto Sans"/>
        <family val="2"/>
      </rPr>
      <t xml:space="preserve">上位艇</t>
    </r>
  </si>
  <si>
    <r>
      <rPr>
        <b val="true"/>
        <sz val="20"/>
        <rFont val="Noto Sans"/>
        <family val="2"/>
      </rPr>
      <t xml:space="preserve">　１０月１２日・・竹生島レース</t>
    </r>
    <r>
      <rPr>
        <b val="true"/>
        <sz val="18"/>
        <rFont val="Noto Sans"/>
        <family val="2"/>
      </rPr>
      <t xml:space="preserve">（艇長会議</t>
    </r>
    <r>
      <rPr>
        <b val="true"/>
        <sz val="18"/>
        <rFont val="ＭＳ Ｐゴシック"/>
        <family val="3"/>
        <charset val="128"/>
      </rPr>
      <t xml:space="preserve">13</t>
    </r>
    <r>
      <rPr>
        <b val="true"/>
        <sz val="18"/>
        <rFont val="Noto Sans"/>
        <family val="2"/>
      </rPr>
      <t xml:space="preserve">時ピア）</t>
    </r>
  </si>
  <si>
    <r>
      <rPr>
        <sz val="18"/>
        <rFont val="Noto Sans"/>
        <family val="2"/>
      </rPr>
      <t xml:space="preserve">  １位・・ </t>
    </r>
    <r>
      <rPr>
        <sz val="18"/>
        <rFont val="ＭＳ Ｐゴシック"/>
        <family val="3"/>
        <charset val="128"/>
      </rPr>
      <t xml:space="preserve">1004</t>
    </r>
    <r>
      <rPr>
        <sz val="18"/>
        <rFont val="Noto Sans"/>
        <family val="2"/>
      </rPr>
      <t xml:space="preserve">点　湖族の末裔</t>
    </r>
  </si>
  <si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位・・</t>
    </r>
    <r>
      <rPr>
        <sz val="18"/>
        <rFont val="ＭＳ Ｐゴシック"/>
        <family val="3"/>
        <charset val="128"/>
      </rPr>
      <t xml:space="preserve">930</t>
    </r>
    <r>
      <rPr>
        <sz val="18"/>
        <rFont val="Noto Sans"/>
        <family val="2"/>
      </rPr>
      <t xml:space="preserve">点　ベラノ</t>
    </r>
  </si>
  <si>
    <r>
      <rPr>
        <sz val="18"/>
        <rFont val="ＭＳ Ｐゴシック"/>
        <family val="3"/>
        <charset val="128"/>
      </rPr>
      <t xml:space="preserve"> 9</t>
    </r>
    <r>
      <rPr>
        <sz val="18"/>
        <rFont val="Noto Sans"/>
        <family val="2"/>
      </rPr>
      <t xml:space="preserve">位・・</t>
    </r>
    <r>
      <rPr>
        <sz val="18"/>
        <rFont val="ＭＳ Ｐゴシック"/>
        <family val="3"/>
        <charset val="128"/>
      </rPr>
      <t xml:space="preserve">910</t>
    </r>
    <r>
      <rPr>
        <sz val="18"/>
        <rFont val="Noto Sans"/>
        <family val="2"/>
      </rPr>
      <t xml:space="preserve">点　ハッスルＫ</t>
    </r>
  </si>
  <si>
    <r>
      <rPr>
        <sz val="18"/>
        <rFont val="ＭＳ Ｐゴシック"/>
        <family val="3"/>
        <charset val="128"/>
      </rPr>
      <t xml:space="preserve">13</t>
    </r>
    <r>
      <rPr>
        <sz val="18"/>
        <rFont val="Noto Sans"/>
        <family val="2"/>
      </rPr>
      <t xml:space="preserve">位・・</t>
    </r>
    <r>
      <rPr>
        <sz val="18"/>
        <rFont val="ＭＳ Ｐゴシック"/>
        <family val="3"/>
        <charset val="128"/>
      </rPr>
      <t xml:space="preserve">891</t>
    </r>
    <r>
      <rPr>
        <sz val="18"/>
        <rFont val="Noto Sans"/>
        <family val="2"/>
      </rPr>
      <t xml:space="preserve">点　ﾓｱｰﾓｱｰⅢ</t>
    </r>
  </si>
  <si>
    <r>
      <rPr>
        <b val="true"/>
        <sz val="20"/>
        <rFont val="Noto Sans"/>
        <family val="2"/>
      </rPr>
      <t xml:space="preserve"> 　　～ １３日・・　   　（</t>
    </r>
    <r>
      <rPr>
        <b val="true"/>
        <sz val="20"/>
        <rFont val="ＭＳ Ｐゴシック"/>
        <family val="3"/>
        <charset val="128"/>
      </rPr>
      <t xml:space="preserve">TCF</t>
    </r>
    <r>
      <rPr>
        <b val="true"/>
        <sz val="20"/>
        <rFont val="Noto Sans"/>
        <family val="2"/>
      </rPr>
      <t xml:space="preserve">順スタート）　　</t>
    </r>
  </si>
  <si>
    <r>
      <rPr>
        <sz val="18"/>
        <rFont val="Noto Sans"/>
        <family val="2"/>
      </rPr>
      <t xml:space="preserve">　２位・・　</t>
    </r>
    <r>
      <rPr>
        <sz val="18"/>
        <rFont val="ＭＳ Ｐゴシック"/>
        <family val="3"/>
        <charset val="128"/>
      </rPr>
      <t xml:space="preserve">988</t>
    </r>
    <r>
      <rPr>
        <sz val="18"/>
        <rFont val="Noto Sans"/>
        <family val="2"/>
      </rPr>
      <t xml:space="preserve">点　ミスクローバー</t>
    </r>
  </si>
  <si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位・・</t>
    </r>
    <r>
      <rPr>
        <sz val="18"/>
        <rFont val="ＭＳ Ｐゴシック"/>
        <family val="3"/>
        <charset val="128"/>
      </rPr>
      <t xml:space="preserve">925</t>
    </r>
    <r>
      <rPr>
        <sz val="18"/>
        <rFont val="Noto Sans"/>
        <family val="2"/>
      </rPr>
      <t xml:space="preserve">点　ひょっとこ　</t>
    </r>
  </si>
  <si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位・・</t>
    </r>
    <r>
      <rPr>
        <sz val="18"/>
        <rFont val="ＭＳ Ｐゴシック"/>
        <family val="3"/>
        <charset val="128"/>
      </rPr>
      <t xml:space="preserve">906</t>
    </r>
    <r>
      <rPr>
        <sz val="18"/>
        <rFont val="Noto Sans"/>
        <family val="2"/>
      </rPr>
      <t xml:space="preserve">点　ＰＩＣＫ</t>
    </r>
  </si>
  <si>
    <r>
      <rPr>
        <sz val="18"/>
        <rFont val="ＭＳ Ｐゴシック"/>
        <family val="3"/>
        <charset val="128"/>
      </rPr>
      <t xml:space="preserve">14</t>
    </r>
    <r>
      <rPr>
        <sz val="18"/>
        <rFont val="Noto Sans"/>
        <family val="2"/>
      </rPr>
      <t xml:space="preserve">位・・</t>
    </r>
    <r>
      <rPr>
        <sz val="18"/>
        <rFont val="ＭＳ Ｐゴシック"/>
        <family val="3"/>
        <charset val="128"/>
      </rPr>
      <t xml:space="preserve">887</t>
    </r>
    <r>
      <rPr>
        <sz val="18"/>
        <rFont val="Noto Sans"/>
        <family val="2"/>
      </rPr>
      <t xml:space="preserve">点　ｽｰﾊﾟｰﾋｰﾛｰ</t>
    </r>
  </si>
  <si>
    <t xml:space="preserve">　１１月　２日・・オータムレガッタ</t>
  </si>
  <si>
    <r>
      <rPr>
        <sz val="18"/>
        <rFont val="Noto Sans"/>
        <family val="2"/>
      </rPr>
      <t xml:space="preserve">　３位・・　</t>
    </r>
    <r>
      <rPr>
        <sz val="18"/>
        <rFont val="ＭＳ Ｐゴシック"/>
        <family val="3"/>
        <charset val="128"/>
      </rPr>
      <t xml:space="preserve">945</t>
    </r>
    <r>
      <rPr>
        <sz val="18"/>
        <rFont val="Noto Sans"/>
        <family val="2"/>
      </rPr>
      <t xml:space="preserve">点　トレーサー</t>
    </r>
  </si>
  <si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位・・</t>
    </r>
    <r>
      <rPr>
        <sz val="18"/>
        <rFont val="ＭＳ Ｐゴシック"/>
        <family val="3"/>
        <charset val="128"/>
      </rPr>
      <t xml:space="preserve">917</t>
    </r>
    <r>
      <rPr>
        <sz val="18"/>
        <rFont val="Noto Sans"/>
        <family val="2"/>
      </rPr>
      <t xml:space="preserve">点　ホークウインド</t>
    </r>
  </si>
  <si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位・・</t>
    </r>
    <r>
      <rPr>
        <sz val="18"/>
        <rFont val="ＭＳ Ｐゴシック"/>
        <family val="3"/>
        <charset val="128"/>
      </rPr>
      <t xml:space="preserve">902</t>
    </r>
    <r>
      <rPr>
        <sz val="18"/>
        <rFont val="Noto Sans"/>
        <family val="2"/>
      </rPr>
      <t xml:space="preserve">点　Ｍﾚﾃﾞｨﾋﾞｰﾄﾙ</t>
    </r>
  </si>
  <si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位・・</t>
    </r>
    <r>
      <rPr>
        <sz val="18"/>
        <rFont val="ＭＳ Ｐゴシック"/>
        <family val="3"/>
        <charset val="128"/>
      </rPr>
      <t xml:space="preserve">871</t>
    </r>
    <r>
      <rPr>
        <sz val="18"/>
        <rFont val="Noto Sans"/>
        <family val="2"/>
      </rPr>
      <t xml:space="preserve">点　ノース</t>
    </r>
  </si>
  <si>
    <r>
      <rPr>
        <b val="true"/>
        <sz val="20"/>
        <rFont val="Noto Sans"/>
        <family val="2"/>
      </rPr>
      <t xml:space="preserve">　１２月　７日・・ビスカ納会レース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Ｐゴシック"/>
        <family val="3"/>
        <charset val="128"/>
      </rPr>
      <t xml:space="preserve">TCF</t>
    </r>
    <r>
      <rPr>
        <b val="true"/>
        <sz val="18"/>
        <rFont val="Noto Sans"/>
        <family val="2"/>
      </rPr>
      <t xml:space="preserve">順スタート）</t>
    </r>
  </si>
  <si>
    <r>
      <rPr>
        <sz val="18"/>
        <rFont val="Noto Sans"/>
        <family val="2"/>
      </rPr>
      <t xml:space="preserve">　４位・・　</t>
    </r>
    <r>
      <rPr>
        <sz val="18"/>
        <rFont val="ＭＳ Ｐゴシック"/>
        <family val="3"/>
        <charset val="128"/>
      </rPr>
      <t xml:space="preserve">932</t>
    </r>
    <r>
      <rPr>
        <sz val="18"/>
        <rFont val="Noto Sans"/>
        <family val="2"/>
      </rPr>
      <t xml:space="preserve">点　プリンセスアスカ</t>
    </r>
  </si>
  <si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位・・</t>
    </r>
    <r>
      <rPr>
        <sz val="18"/>
        <rFont val="ＭＳ Ｐゴシック"/>
        <family val="3"/>
        <charset val="128"/>
      </rPr>
      <t xml:space="preserve">910</t>
    </r>
    <r>
      <rPr>
        <sz val="18"/>
        <rFont val="Noto Sans"/>
        <family val="2"/>
      </rPr>
      <t xml:space="preserve">点　スティゴールド</t>
    </r>
  </si>
  <si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位・・</t>
    </r>
    <r>
      <rPr>
        <sz val="18"/>
        <rFont val="ＭＳ Ｐゴシック"/>
        <family val="3"/>
        <charset val="128"/>
      </rPr>
      <t xml:space="preserve">893</t>
    </r>
    <r>
      <rPr>
        <sz val="18"/>
        <rFont val="Noto Sans"/>
        <family val="2"/>
      </rPr>
      <t xml:space="preserve">点　ﾓｱｰﾓｱｰⅡ</t>
    </r>
  </si>
  <si>
    <r>
      <rPr>
        <sz val="18"/>
        <rFont val="ＭＳ Ｐゴシック"/>
        <family val="3"/>
        <charset val="128"/>
      </rPr>
      <t xml:space="preserve">16</t>
    </r>
    <r>
      <rPr>
        <sz val="18"/>
        <rFont val="Noto Sans"/>
        <family val="2"/>
      </rPr>
      <t xml:space="preserve">位・・</t>
    </r>
    <r>
      <rPr>
        <sz val="18"/>
        <rFont val="ＭＳ Ｐゴシック"/>
        <family val="3"/>
        <charset val="128"/>
      </rPr>
      <t xml:space="preserve">832</t>
    </r>
    <r>
      <rPr>
        <sz val="18"/>
        <rFont val="Noto Sans"/>
        <family val="2"/>
      </rPr>
      <t xml:space="preserve">点　ブッダ</t>
    </r>
  </si>
  <si>
    <r>
      <rPr>
        <b val="true"/>
        <sz val="36"/>
        <rFont val="Noto Sans"/>
        <family val="2"/>
      </rPr>
      <t xml:space="preserve">０８</t>
    </r>
    <r>
      <rPr>
        <b val="true"/>
        <sz val="11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オリンピック </t>
    </r>
    <r>
      <rPr>
        <b val="true"/>
        <sz val="48"/>
        <color rgb="FFFF0000"/>
        <rFont val="Noto Sans"/>
        <family val="2"/>
      </rPr>
      <t xml:space="preserve">レ</t>
    </r>
    <r>
      <rPr>
        <b val="true"/>
        <sz val="48"/>
        <color rgb="FFFF0000"/>
        <rFont val="HG創英角ﾎﾟｯﾌﾟ体"/>
        <family val="3"/>
        <charset val="128"/>
      </rPr>
      <t xml:space="preserve">-</t>
    </r>
    <r>
      <rPr>
        <b val="true"/>
        <sz val="48"/>
        <color rgb="FFFF0000"/>
        <rFont val="Noto Sans"/>
        <family val="2"/>
      </rPr>
      <t xml:space="preserve">ス別順位 </t>
    </r>
    <r>
      <rPr>
        <b val="true"/>
        <sz val="48"/>
        <rFont val="Noto Sans"/>
        <family val="2"/>
      </rPr>
      <t xml:space="preserve">表</t>
    </r>
  </si>
  <si>
    <t xml:space="preserve">  　　　　　　　　 　 　　　　参加　：　４２艇　　　　　天気　：　曇り　　　　　　　　</t>
  </si>
  <si>
    <r>
      <rPr>
        <b val="true"/>
        <sz val="20"/>
        <rFont val="Noto Sans"/>
        <family val="2"/>
      </rPr>
      <t xml:space="preserve">主催　</t>
    </r>
    <r>
      <rPr>
        <b val="true"/>
        <sz val="16"/>
        <rFont val="Noto Sans"/>
        <family val="2"/>
      </rPr>
      <t xml:space="preserve">琵琶湖ｾｰﾘﾝｸﾞｸﾙｰｻﾞｰ協会</t>
    </r>
  </si>
  <si>
    <r>
      <rPr>
        <sz val="22"/>
        <rFont val="Noto Sans"/>
        <family val="2"/>
      </rPr>
      <t xml:space="preserve">第 １ レース　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風力　：　１～２）</t>
    </r>
  </si>
  <si>
    <r>
      <rPr>
        <sz val="22"/>
        <rFont val="Noto Sans"/>
        <family val="2"/>
      </rPr>
      <t xml:space="preserve">第 ２ レース</t>
    </r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風力　：　２～３）</t>
    </r>
  </si>
  <si>
    <r>
      <rPr>
        <sz val="22"/>
        <rFont val="Noto Sans"/>
        <family val="2"/>
      </rPr>
      <t xml:space="preserve">第 ３ レース</t>
    </r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風力　：　３～４）</t>
    </r>
  </si>
  <si>
    <t xml:space="preserve">艇　名</t>
  </si>
  <si>
    <t xml:space="preserve">ＴＣＦ</t>
  </si>
  <si>
    <r>
      <rPr>
        <b val="true"/>
        <sz val="16"/>
        <rFont val="Noto Sans"/>
        <family val="2"/>
      </rPr>
      <t xml:space="preserve">モアー</t>
    </r>
    <r>
      <rPr>
        <b val="true"/>
        <sz val="16"/>
        <rFont val="ＭＳ Ｐゴシック"/>
        <family val="3"/>
        <charset val="128"/>
      </rPr>
      <t xml:space="preserve">&amp;</t>
    </r>
    <r>
      <rPr>
        <b val="true"/>
        <sz val="16"/>
        <rFont val="Noto Sans"/>
        <family val="2"/>
      </rPr>
      <t xml:space="preserve">モアーⅡ</t>
    </r>
  </si>
  <si>
    <r>
      <rPr>
        <b val="true"/>
        <sz val="16"/>
        <rFont val="Noto Sans"/>
        <family val="2"/>
      </rPr>
      <t xml:space="preserve">ファーストレディ</t>
    </r>
    <r>
      <rPr>
        <b val="true"/>
        <sz val="16"/>
        <rFont val="ＭＳ Ｐゴシック"/>
        <family val="3"/>
        <charset val="128"/>
      </rPr>
      <t xml:space="preserve">-</t>
    </r>
  </si>
  <si>
    <r>
      <rPr>
        <b val="true"/>
        <sz val="16"/>
        <rFont val="Noto Sans"/>
        <family val="2"/>
      </rPr>
      <t xml:space="preserve">モアー</t>
    </r>
    <r>
      <rPr>
        <b val="true"/>
        <sz val="16"/>
        <rFont val="ＭＳ Ｐゴシック"/>
        <family val="3"/>
        <charset val="128"/>
      </rPr>
      <t xml:space="preserve">&amp;</t>
    </r>
    <r>
      <rPr>
        <b val="true"/>
        <sz val="16"/>
        <rFont val="Noto Sans"/>
        <family val="2"/>
      </rPr>
      <t xml:space="preserve">モアーⅢ</t>
    </r>
  </si>
  <si>
    <r>
      <rPr>
        <b val="true"/>
        <sz val="16"/>
        <rFont val="Noto Sans"/>
        <family val="2"/>
      </rPr>
      <t xml:space="preserve">Ｍ</t>
    </r>
    <r>
      <rPr>
        <b val="true"/>
        <sz val="16"/>
        <rFont val="ＭＳ Ｐゴシック"/>
        <family val="3"/>
        <charset val="128"/>
      </rPr>
      <t xml:space="preserve">,</t>
    </r>
    <r>
      <rPr>
        <b val="true"/>
        <sz val="16"/>
        <rFont val="Noto Sans"/>
        <family val="2"/>
      </rPr>
      <t xml:space="preserve">レディ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ビ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トル</t>
    </r>
  </si>
  <si>
    <r>
      <rPr>
        <b val="true"/>
        <sz val="72"/>
        <rFont val="HG創英角ﾎﾟｯﾌﾟ体"/>
        <family val="3"/>
        <charset val="128"/>
      </rPr>
      <t xml:space="preserve">08</t>
    </r>
    <r>
      <rPr>
        <b val="true"/>
        <sz val="20"/>
        <rFont val="Noto Sans"/>
        <family val="2"/>
      </rPr>
      <t xml:space="preserve">　</t>
    </r>
    <r>
      <rPr>
        <b val="true"/>
        <sz val="72"/>
        <rFont val="Noto Sans"/>
        <family val="2"/>
      </rPr>
      <t xml:space="preserve">竹生島レース</t>
    </r>
    <r>
      <rPr>
        <b val="true"/>
        <sz val="22"/>
        <rFont val="Noto Sans"/>
        <family val="2"/>
      </rPr>
      <t xml:space="preserve">　</t>
    </r>
    <r>
      <rPr>
        <b val="true"/>
        <sz val="72"/>
        <rFont val="Noto Sans"/>
        <family val="2"/>
      </rPr>
      <t xml:space="preserve">成績　</t>
    </r>
  </si>
  <si>
    <t xml:space="preserve">　　　　　　開催日　０８、１０、１２～１３</t>
  </si>
  <si>
    <r>
      <rPr>
        <sz val="18"/>
        <rFont val="Noto Sans"/>
        <family val="2"/>
      </rPr>
      <t xml:space="preserve">　　　　　　主催　琵琶湖ｾｰﾘﾝｸﾞｸﾙｰｻﾞｰ協会</t>
    </r>
    <r>
      <rPr>
        <sz val="18"/>
        <rFont val="ＭＳ Ｐゴシック"/>
        <family val="3"/>
        <charset val="128"/>
      </rPr>
      <t xml:space="preserve">,</t>
    </r>
  </si>
  <si>
    <t xml:space="preserve">　  参加 ： ４１艇　　　       　天気 ： 晴れ　　　   　風力 ： １～３</t>
  </si>
  <si>
    <t xml:space="preserve">　　　　　　本部艇　パッショール</t>
  </si>
  <si>
    <t xml:space="preserve">スタート時</t>
  </si>
  <si>
    <t xml:space="preserve">着 順</t>
  </si>
  <si>
    <t xml:space="preserve">ゴール時刻</t>
  </si>
  <si>
    <t xml:space="preserve">１０月迄 累計</t>
  </si>
  <si>
    <t xml:space="preserve">時 ： 分</t>
  </si>
  <si>
    <r>
      <rPr>
        <sz val="16"/>
        <rFont val="Noto Sans"/>
        <family val="2"/>
      </rPr>
      <t xml:space="preserve">風速ｍ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秒</t>
    </r>
  </si>
  <si>
    <t xml:space="preserve">　時 ： 分 ： 秒</t>
  </si>
  <si>
    <t xml:space="preserve">時間：分：秒</t>
  </si>
  <si>
    <t xml:space="preserve">万　天 Ⅱ</t>
  </si>
  <si>
    <t xml:space="preserve">大津港</t>
  </si>
  <si>
    <t xml:space="preserve">ＤＮＦ</t>
  </si>
  <si>
    <t xml:space="preserve">天福丸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０</t>
    </r>
    <r>
      <rPr>
        <sz val="18"/>
        <rFont val="ＭＳ Ｐゴシック"/>
        <family val="3"/>
        <charset val="128"/>
      </rPr>
      <t xml:space="preserve">C</t>
    </r>
  </si>
  <si>
    <r>
      <rPr>
        <sz val="28"/>
        <rFont val="Noto Sans"/>
        <family val="2"/>
      </rPr>
      <t xml:space="preserve">入</t>
    </r>
    <r>
      <rPr>
        <sz val="20"/>
        <rFont val="Noto Sans"/>
        <family val="2"/>
      </rPr>
      <t xml:space="preserve">　</t>
    </r>
    <r>
      <rPr>
        <sz val="28"/>
        <rFont val="Noto Sans"/>
        <family val="2"/>
      </rPr>
      <t xml:space="preserve">賞</t>
    </r>
    <r>
      <rPr>
        <sz val="20"/>
        <rFont val="Noto Sans"/>
        <family val="2"/>
      </rPr>
      <t xml:space="preserve">　</t>
    </r>
    <r>
      <rPr>
        <sz val="28"/>
        <rFont val="Noto Sans"/>
        <family val="2"/>
      </rPr>
      <t xml:space="preserve">艇</t>
    </r>
  </si>
  <si>
    <r>
      <rPr>
        <b val="true"/>
        <sz val="22"/>
        <rFont val="Noto Sans"/>
        <family val="2"/>
      </rPr>
      <t xml:space="preserve">優 勝・・・</t>
    </r>
    <r>
      <rPr>
        <b val="true"/>
        <sz val="22"/>
        <rFont val="ＭＳ Ｐゴシック"/>
        <family val="3"/>
        <charset val="128"/>
      </rPr>
      <t xml:space="preserve">M</t>
    </r>
    <r>
      <rPr>
        <b val="true"/>
        <sz val="22"/>
        <rFont val="Noto Sans"/>
        <family val="2"/>
      </rPr>
      <t xml:space="preserve">レディビ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トル</t>
    </r>
    <r>
      <rPr>
        <b val="true"/>
        <sz val="18"/>
        <rFont val="Noto Sans"/>
        <family val="2"/>
      </rPr>
      <t xml:space="preserve">　  </t>
    </r>
    <r>
      <rPr>
        <b val="true"/>
        <sz val="22"/>
        <rFont val="Noto Sans"/>
        <family val="2"/>
      </rPr>
      <t xml:space="preserve">  ４　位・・・ ミスクローバー</t>
    </r>
  </si>
  <si>
    <t xml:space="preserve">　　１１月２日（日）・・オータムレガッタ（大橋北⇒志賀観測塔⇒ＬＷＹＣ沖）</t>
  </si>
  <si>
    <r>
      <rPr>
        <b val="true"/>
        <sz val="22"/>
        <rFont val="Noto Sans"/>
        <family val="2"/>
      </rPr>
      <t xml:space="preserve">２　位・・・ハッスルＫ　　　    </t>
    </r>
    <r>
      <rPr>
        <b val="true"/>
        <sz val="2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５　位・・・</t>
    </r>
    <r>
      <rPr>
        <b val="true"/>
        <sz val="18"/>
        <rFont val="Noto Sans"/>
        <family val="2"/>
      </rPr>
      <t xml:space="preserve"> オールハンズ</t>
    </r>
  </si>
  <si>
    <r>
      <rPr>
        <sz val="22"/>
        <rFont val="Noto Sans"/>
        <family val="2"/>
      </rPr>
      <t xml:space="preserve">　　１２月７日（日）・・ビスカ納会レース（ＴＣＦ順ｽﾀｰﾄ  </t>
    </r>
    <r>
      <rPr>
        <sz val="22"/>
        <rFont val="ＭＳ Ｐゴシック"/>
        <family val="3"/>
        <charset val="128"/>
      </rPr>
      <t xml:space="preserve">M</t>
    </r>
    <r>
      <rPr>
        <sz val="22"/>
        <rFont val="Noto Sans"/>
        <family val="2"/>
      </rPr>
      <t xml:space="preserve">雄琴⇒観測塔？？）</t>
    </r>
  </si>
  <si>
    <r>
      <rPr>
        <b val="true"/>
        <sz val="22"/>
        <rFont val="Noto Sans"/>
        <family val="2"/>
      </rPr>
      <t xml:space="preserve">３　位・・・スティゴールド     </t>
    </r>
    <r>
      <rPr>
        <b val="true"/>
        <sz val="18"/>
        <rFont val="Noto Sans"/>
        <family val="2"/>
      </rPr>
      <t xml:space="preserve">  </t>
    </r>
    <r>
      <rPr>
        <sz val="18"/>
        <rFont val="Noto Sans"/>
        <family val="2"/>
      </rPr>
      <t xml:space="preserve">（賞授与は１２月７日 Ｍ雄琴 ９時）</t>
    </r>
  </si>
  <si>
    <t xml:space="preserve"> 　　　　　　　　　　　　９～１０時　艇長会議・表彰（竹生・年間、多参加艇）</t>
  </si>
  <si>
    <t xml:space="preserve">０８　竹 生 島 レース　　各種の成績</t>
  </si>
  <si>
    <t xml:space="preserve">ＢＳＣＡレース委員会</t>
  </si>
  <si>
    <t xml:space="preserve">スタート順</t>
  </si>
  <si>
    <t xml:space="preserve">ゴール　順</t>
  </si>
  <si>
    <r>
      <rPr>
        <b val="true"/>
        <sz val="36"/>
        <rFont val="Noto Sans"/>
        <family val="2"/>
      </rPr>
      <t xml:space="preserve">所要時間</t>
    </r>
    <r>
      <rPr>
        <b val="true"/>
        <sz val="20"/>
        <rFont val="Noto Sans"/>
        <family val="2"/>
      </rPr>
      <t xml:space="preserve">　</t>
    </r>
    <r>
      <rPr>
        <b val="true"/>
        <sz val="36"/>
        <rFont val="Noto Sans"/>
        <family val="2"/>
      </rPr>
      <t xml:space="preserve">順</t>
    </r>
  </si>
  <si>
    <t xml:space="preserve">修正　順</t>
  </si>
  <si>
    <t xml:space="preserve">時 ：分</t>
  </si>
  <si>
    <t xml:space="preserve">風速</t>
  </si>
  <si>
    <r>
      <rPr>
        <b val="true"/>
        <sz val="18"/>
        <rFont val="Noto Sans"/>
        <family val="2"/>
      </rPr>
      <t xml:space="preserve">Ｍ</t>
    </r>
    <r>
      <rPr>
        <b val="true"/>
        <sz val="18"/>
        <rFont val="ＭＳ Ｐゴシック"/>
        <family val="3"/>
        <charset val="128"/>
      </rPr>
      <t xml:space="preserve">,</t>
    </r>
    <r>
      <rPr>
        <b val="true"/>
        <sz val="18"/>
        <rFont val="Noto Sans"/>
        <family val="2"/>
      </rPr>
      <t xml:space="preserve">レディ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ビ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トル</t>
    </r>
  </si>
  <si>
    <r>
      <rPr>
        <b val="true"/>
        <sz val="18"/>
        <rFont val="Noto Sans"/>
        <family val="2"/>
      </rPr>
      <t xml:space="preserve">モアー</t>
    </r>
    <r>
      <rPr>
        <b val="true"/>
        <sz val="18"/>
        <rFont val="ＭＳ Ｐゴシック"/>
        <family val="3"/>
        <charset val="128"/>
      </rPr>
      <t xml:space="preserve">&amp;</t>
    </r>
    <r>
      <rPr>
        <b val="true"/>
        <sz val="18"/>
        <rFont val="Noto Sans"/>
        <family val="2"/>
      </rPr>
      <t xml:space="preserve">モアーⅡ</t>
    </r>
  </si>
  <si>
    <r>
      <rPr>
        <b val="true"/>
        <sz val="18"/>
        <rFont val="Noto Sans"/>
        <family val="2"/>
      </rPr>
      <t xml:space="preserve">モアー</t>
    </r>
    <r>
      <rPr>
        <b val="true"/>
        <sz val="18"/>
        <rFont val="ＭＳ Ｐゴシック"/>
        <family val="3"/>
        <charset val="128"/>
      </rPr>
      <t xml:space="preserve">&amp;</t>
    </r>
    <r>
      <rPr>
        <b val="true"/>
        <sz val="18"/>
        <rFont val="Noto Sans"/>
        <family val="2"/>
      </rPr>
      <t xml:space="preserve">モアーⅢ</t>
    </r>
  </si>
  <si>
    <t xml:space="preserve">ｰ</t>
  </si>
  <si>
    <t xml:space="preserve">ＤＮＦ（ﾀｲﾑﾘﾐｯﾄ）</t>
  </si>
  <si>
    <t xml:space="preserve">モアー＆モアーⅢ</t>
  </si>
  <si>
    <t xml:space="preserve">０８　竹 生 島 レース　ポイント通過の順位</t>
  </si>
  <si>
    <t xml:space="preserve">白石、多景島では、記録場所の違い（？）などにて順位・時刻の艇誤差多々あり　　その他も申告誤差あり・・前後艇など参考に修正済</t>
  </si>
  <si>
    <t xml:space="preserve">志賀観測塔　通過</t>
  </si>
  <si>
    <t xml:space="preserve">白石　通過</t>
  </si>
  <si>
    <t xml:space="preserve">多景島　通過</t>
  </si>
  <si>
    <t xml:space="preserve">竹生観測塔通過</t>
  </si>
  <si>
    <t xml:space="preserve">沖の島南　ゴール順</t>
  </si>
  <si>
    <r>
      <rPr>
        <sz val="16"/>
        <rFont val="Noto Sans"/>
        <family val="2"/>
      </rPr>
      <t xml:space="preserve">計３６</t>
    </r>
    <r>
      <rPr>
        <sz val="16"/>
        <rFont val="ＭＳ Ｐゴシック"/>
        <family val="3"/>
        <charset val="128"/>
      </rPr>
      <t xml:space="preserve">,</t>
    </r>
    <r>
      <rPr>
        <sz val="16"/>
        <rFont val="Noto Sans"/>
        <family val="2"/>
      </rPr>
      <t xml:space="preserve">３Ｍ</t>
    </r>
  </si>
  <si>
    <t xml:space="preserve">マイル</t>
  </si>
  <si>
    <t xml:space="preserve">時：分：秒</t>
  </si>
  <si>
    <t xml:space="preserve">順</t>
  </si>
  <si>
    <t xml:space="preserve">平均ノット</t>
  </si>
  <si>
    <r>
      <rPr>
        <b val="true"/>
        <sz val="14"/>
        <rFont val="Noto Sans"/>
        <family val="2"/>
      </rPr>
      <t xml:space="preserve">モアー</t>
    </r>
    <r>
      <rPr>
        <b val="true"/>
        <sz val="14"/>
        <rFont val="ＭＳ Ｐゴシック"/>
        <family val="3"/>
        <charset val="128"/>
      </rPr>
      <t xml:space="preserve">&amp;</t>
    </r>
    <r>
      <rPr>
        <b val="true"/>
        <sz val="14"/>
        <rFont val="Noto Sans"/>
        <family val="2"/>
      </rPr>
      <t xml:space="preserve">モアーⅡ</t>
    </r>
  </si>
  <si>
    <r>
      <rPr>
        <b val="true"/>
        <sz val="14"/>
        <rFont val="Noto Sans"/>
        <family val="2"/>
      </rPr>
      <t xml:space="preserve">Ｍ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レデ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トル</t>
    </r>
  </si>
  <si>
    <r>
      <rPr>
        <b val="true"/>
        <sz val="14"/>
        <rFont val="Noto Sans"/>
        <family val="2"/>
      </rPr>
      <t xml:space="preserve">モアー</t>
    </r>
    <r>
      <rPr>
        <b val="true"/>
        <sz val="14"/>
        <rFont val="ＭＳ Ｐゴシック"/>
        <family val="3"/>
        <charset val="128"/>
      </rPr>
      <t xml:space="preserve">&amp;</t>
    </r>
    <r>
      <rPr>
        <b val="true"/>
        <sz val="14"/>
        <rFont val="Noto Sans"/>
        <family val="2"/>
      </rPr>
      <t xml:space="preserve">モアーⅢ</t>
    </r>
  </si>
  <si>
    <r>
      <rPr>
        <sz val="14"/>
        <rFont val="ＭＳ Ｐゴシック"/>
        <family val="3"/>
        <charset val="128"/>
      </rPr>
      <t xml:space="preserve">4:50</t>
    </r>
    <r>
      <rPr>
        <sz val="14"/>
        <rFont val="Noto Sans"/>
        <family val="2"/>
      </rPr>
      <t xml:space="preserve">リタイア</t>
    </r>
  </si>
  <si>
    <r>
      <rPr>
        <sz val="14"/>
        <rFont val="ＭＳ Ｐゴシック"/>
        <family val="3"/>
        <charset val="128"/>
      </rPr>
      <t xml:space="preserve">11:10</t>
    </r>
    <r>
      <rPr>
        <sz val="14"/>
        <rFont val="Noto Sans"/>
        <family val="2"/>
      </rPr>
      <t xml:space="preserve">リタイア</t>
    </r>
  </si>
  <si>
    <r>
      <rPr>
        <sz val="14"/>
        <rFont val="ＭＳ Ｐゴシック"/>
        <family val="3"/>
        <charset val="128"/>
      </rPr>
      <t xml:space="preserve">12:00</t>
    </r>
    <r>
      <rPr>
        <sz val="14"/>
        <rFont val="Noto Sans"/>
        <family val="2"/>
      </rPr>
      <t xml:space="preserve">リタイア</t>
    </r>
  </si>
  <si>
    <r>
      <rPr>
        <sz val="14"/>
        <rFont val="ＭＳ Ｐゴシック"/>
        <family val="3"/>
        <charset val="128"/>
      </rPr>
      <t xml:space="preserve">9:30</t>
    </r>
    <r>
      <rPr>
        <sz val="14"/>
        <rFont val="Noto Sans"/>
        <family val="2"/>
      </rPr>
      <t xml:space="preserve">リタイア</t>
    </r>
  </si>
  <si>
    <r>
      <rPr>
        <sz val="14"/>
        <rFont val="ＭＳ Ｐゴシック"/>
        <family val="3"/>
        <charset val="128"/>
      </rPr>
      <t xml:space="preserve">12:23</t>
    </r>
    <r>
      <rPr>
        <sz val="14"/>
        <rFont val="Noto Sans"/>
        <family val="2"/>
      </rPr>
      <t xml:space="preserve">リタイア</t>
    </r>
  </si>
  <si>
    <r>
      <rPr>
        <sz val="16"/>
        <rFont val="ＭＳ Ｐゴシック"/>
        <family val="3"/>
        <charset val="128"/>
      </rPr>
      <t xml:space="preserve">15:03:00</t>
    </r>
    <r>
      <rPr>
        <sz val="14"/>
        <rFont val="Noto Sans"/>
        <family val="2"/>
      </rPr>
      <t xml:space="preserve">　　　　タイムリミット</t>
    </r>
  </si>
  <si>
    <r>
      <rPr>
        <sz val="14"/>
        <rFont val="ＭＳ Ｐゴシック"/>
        <family val="3"/>
        <charset val="128"/>
      </rPr>
      <t xml:space="preserve">9:20</t>
    </r>
    <r>
      <rPr>
        <sz val="14"/>
        <rFont val="Noto Sans"/>
        <family val="2"/>
      </rPr>
      <t xml:space="preserve">リタイア</t>
    </r>
  </si>
  <si>
    <r>
      <rPr>
        <b val="true"/>
        <sz val="72"/>
        <rFont val="HG創英角ﾎﾟｯﾌﾟ体"/>
        <family val="3"/>
        <charset val="128"/>
      </rPr>
      <t xml:space="preserve">08</t>
    </r>
    <r>
      <rPr>
        <b val="true"/>
        <sz val="16"/>
        <rFont val="Noto Sans"/>
        <family val="2"/>
      </rPr>
      <t xml:space="preserve">　</t>
    </r>
    <r>
      <rPr>
        <b val="true"/>
        <sz val="72"/>
        <rFont val="Noto Sans"/>
        <family val="2"/>
      </rPr>
      <t xml:space="preserve">オ</t>
    </r>
    <r>
      <rPr>
        <b val="true"/>
        <sz val="72"/>
        <rFont val="HG創英角ﾎﾟｯﾌﾟ体"/>
        <family val="3"/>
        <charset val="128"/>
      </rPr>
      <t xml:space="preserve">-</t>
    </r>
    <r>
      <rPr>
        <b val="true"/>
        <sz val="72"/>
        <rFont val="Noto Sans"/>
        <family val="2"/>
      </rPr>
      <t xml:space="preserve">タムレガッタ成績</t>
    </r>
  </si>
  <si>
    <r>
      <rPr>
        <sz val="24"/>
        <rFont val="Noto Sans"/>
        <family val="2"/>
      </rPr>
      <t xml:space="preserve">　   開催日　０８、１</t>
    </r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、２</t>
    </r>
  </si>
  <si>
    <t xml:space="preserve">     主催　琵琶湖ｾｰﾘﾝｸﾞｸﾙｰｻﾞｰ協会</t>
  </si>
  <si>
    <t xml:space="preserve">　　参加　：　４２艇　　　　　　天気　：　晴れ　　　　　風力　：　１～３</t>
  </si>
  <si>
    <t xml:space="preserve">　   本部艇　レディキャット</t>
  </si>
  <si>
    <t xml:space="preserve">年間合計</t>
  </si>
  <si>
    <t xml:space="preserve">ウインドキッズ</t>
  </si>
  <si>
    <t xml:space="preserve">MLG-24</t>
  </si>
  <si>
    <t xml:space="preserve">和邇</t>
  </si>
  <si>
    <r>
      <rPr>
        <u val="single"/>
        <sz val="26"/>
        <rFont val="Noto Sans"/>
        <family val="2"/>
      </rPr>
      <t xml:space="preserve">年間合計点　上位艇　　</t>
    </r>
    <r>
      <rPr>
        <b val="true"/>
        <u val="single"/>
        <sz val="26"/>
        <rFont val="Noto Sans"/>
        <family val="2"/>
      </rPr>
      <t xml:space="preserve">ランキング順位は年間成績表にて発表</t>
    </r>
  </si>
  <si>
    <t xml:space="preserve">１２月７日・・ビスカ納会レース</t>
  </si>
  <si>
    <r>
      <rPr>
        <sz val="24"/>
        <rFont val="ＭＳ Ｐゴシック"/>
        <family val="3"/>
        <charset val="128"/>
      </rPr>
      <t xml:space="preserve">   ①1196</t>
    </r>
    <r>
      <rPr>
        <sz val="24"/>
        <rFont val="Noto Sans"/>
        <family val="2"/>
      </rPr>
      <t xml:space="preserve">点　湖族の末裔   </t>
    </r>
    <r>
      <rPr>
        <sz val="22"/>
        <rFont val="Noto Sans"/>
        <family val="2"/>
      </rPr>
      <t xml:space="preserve">④</t>
    </r>
    <r>
      <rPr>
        <sz val="22"/>
        <rFont val="ＭＳ Ｐゴシック"/>
        <family val="3"/>
        <charset val="128"/>
      </rPr>
      <t xml:space="preserve">1122</t>
    </r>
    <r>
      <rPr>
        <sz val="22"/>
        <rFont val="Noto Sans"/>
        <family val="2"/>
      </rPr>
      <t xml:space="preserve">点 ｽﾃｨｺﾞｰﾙﾄ</t>
    </r>
    <r>
      <rPr>
        <sz val="24"/>
        <rFont val="Noto Sans"/>
        <family val="2"/>
      </rPr>
      <t xml:space="preserve">ﾞ </t>
    </r>
  </si>
  <si>
    <r>
      <rPr>
        <sz val="20"/>
        <rFont val="Noto Sans"/>
        <family val="2"/>
      </rPr>
      <t xml:space="preserve">　⑦</t>
    </r>
    <r>
      <rPr>
        <sz val="20"/>
        <rFont val="ＭＳ Ｐゴシック"/>
        <family val="3"/>
        <charset val="128"/>
      </rPr>
      <t xml:space="preserve">1119</t>
    </r>
    <r>
      <rPr>
        <sz val="20"/>
        <rFont val="Noto Sans"/>
        <family val="2"/>
      </rPr>
      <t xml:space="preserve">点 ﾌﾟﾘﾝｾｽｱｽｶ </t>
    </r>
    <r>
      <rPr>
        <sz val="22"/>
        <rFont val="Noto Sans"/>
        <family val="2"/>
      </rPr>
      <t xml:space="preserve"> </t>
    </r>
    <r>
      <rPr>
        <sz val="20"/>
        <rFont val="Noto Sans"/>
        <family val="2"/>
      </rPr>
      <t xml:space="preserve"> ⑩</t>
    </r>
    <r>
      <rPr>
        <sz val="20"/>
        <rFont val="ＭＳ Ｐゴシック"/>
        <family val="3"/>
        <charset val="128"/>
      </rPr>
      <t xml:space="preserve">1090</t>
    </r>
    <r>
      <rPr>
        <sz val="20"/>
        <rFont val="Noto Sans"/>
        <family val="2"/>
      </rPr>
      <t xml:space="preserve">点 </t>
    </r>
    <r>
      <rPr>
        <sz val="20"/>
        <rFont val="ＭＳ Ｐゴシック"/>
        <family val="3"/>
        <charset val="128"/>
      </rPr>
      <t xml:space="preserve">M</t>
    </r>
    <r>
      <rPr>
        <sz val="20"/>
        <rFont val="Noto Sans"/>
        <family val="2"/>
      </rPr>
      <t xml:space="preserve">ﾚﾃﾞｨﾋﾞｰﾄﾙ   ⑬</t>
    </r>
    <r>
      <rPr>
        <sz val="20"/>
        <rFont val="ＭＳ Ｐゴシック"/>
        <family val="3"/>
        <charset val="128"/>
      </rPr>
      <t xml:space="preserve">1022</t>
    </r>
    <r>
      <rPr>
        <sz val="20"/>
        <rFont val="Noto Sans"/>
        <family val="2"/>
      </rPr>
      <t xml:space="preserve">点  ﾌﾞｯﾀﾞ</t>
    </r>
  </si>
  <si>
    <t xml:space="preserve">　　９～１０時・・Ｍ雄琴にて艇長会議・年間・竹生レｰス表彰</t>
  </si>
  <si>
    <r>
      <rPr>
        <sz val="24"/>
        <rFont val="ＭＳ Ｐゴシック"/>
        <family val="3"/>
        <charset val="128"/>
      </rPr>
      <t xml:space="preserve">   ②1175</t>
    </r>
    <r>
      <rPr>
        <sz val="24"/>
        <rFont val="Noto Sans"/>
        <family val="2"/>
      </rPr>
      <t xml:space="preserve">点　ﾐｽｸﾛｰﾊﾞｰ　　 </t>
    </r>
    <r>
      <rPr>
        <sz val="22"/>
        <rFont val="Noto Sans"/>
        <family val="2"/>
      </rPr>
      <t xml:space="preserve">⑤</t>
    </r>
    <r>
      <rPr>
        <sz val="22"/>
        <rFont val="ＭＳ Ｐゴシック"/>
        <family val="3"/>
        <charset val="128"/>
      </rPr>
      <t xml:space="preserve">1122</t>
    </r>
    <r>
      <rPr>
        <sz val="22"/>
        <rFont val="Noto Sans"/>
        <family val="2"/>
      </rPr>
      <t xml:space="preserve">点 ﾊｯｽﾙ</t>
    </r>
    <r>
      <rPr>
        <sz val="22"/>
        <rFont val="ＭＳ Ｐゴシック"/>
        <family val="3"/>
        <charset val="128"/>
      </rPr>
      <t xml:space="preserve">K</t>
    </r>
  </si>
  <si>
    <r>
      <rPr>
        <sz val="20"/>
        <rFont val="Noto Sans"/>
        <family val="2"/>
      </rPr>
      <t xml:space="preserve">　⑧</t>
    </r>
    <r>
      <rPr>
        <sz val="20"/>
        <rFont val="ＭＳ Ｐゴシック"/>
        <family val="3"/>
        <charset val="128"/>
      </rPr>
      <t xml:space="preserve">1109</t>
    </r>
    <r>
      <rPr>
        <sz val="20"/>
        <rFont val="Noto Sans"/>
        <family val="2"/>
      </rPr>
      <t xml:space="preserve">点 ひょっとこ      ⑪</t>
    </r>
    <r>
      <rPr>
        <sz val="20"/>
        <rFont val="ＭＳ Ｐゴシック"/>
        <family val="3"/>
        <charset val="128"/>
      </rPr>
      <t xml:space="preserve">1086</t>
    </r>
    <r>
      <rPr>
        <sz val="20"/>
        <rFont val="Noto Sans"/>
        <family val="2"/>
      </rPr>
      <t xml:space="preserve">点 ﾓｱｰﾓｱｰⅡ    ⑭</t>
    </r>
    <r>
      <rPr>
        <sz val="20"/>
        <rFont val="ＭＳ Ｐゴシック"/>
        <family val="3"/>
        <charset val="128"/>
      </rPr>
      <t xml:space="preserve">1001</t>
    </r>
    <r>
      <rPr>
        <sz val="20"/>
        <rFont val="Noto Sans"/>
        <family val="2"/>
      </rPr>
      <t xml:space="preserve">点  ﾍﾞﾗﾉ</t>
    </r>
  </si>
  <si>
    <t xml:space="preserve">　　１１～１１：３０・・ＴＣＦ順スタート　コースは当日指示</t>
  </si>
  <si>
    <r>
      <rPr>
        <sz val="24"/>
        <rFont val="ＭＳ Ｐゴシック"/>
        <family val="3"/>
        <charset val="128"/>
      </rPr>
      <t xml:space="preserve">   ③1127</t>
    </r>
    <r>
      <rPr>
        <sz val="24"/>
        <rFont val="Noto Sans"/>
        <family val="2"/>
      </rPr>
      <t xml:space="preserve">点  ﾄﾚｰｻｰ 　　　　</t>
    </r>
    <r>
      <rPr>
        <sz val="22"/>
        <rFont val="Noto Sans"/>
        <family val="2"/>
      </rPr>
      <t xml:space="preserve">⑥</t>
    </r>
    <r>
      <rPr>
        <sz val="22"/>
        <rFont val="ＭＳ Ｐゴシック"/>
        <family val="3"/>
        <charset val="128"/>
      </rPr>
      <t xml:space="preserve">1119</t>
    </r>
    <r>
      <rPr>
        <sz val="22"/>
        <rFont val="Noto Sans"/>
        <family val="2"/>
      </rPr>
      <t xml:space="preserve">点 ﾎｰｸｳｲﾝﾄﾞ</t>
    </r>
  </si>
  <si>
    <r>
      <rPr>
        <sz val="20"/>
        <rFont val="Noto Sans"/>
        <family val="2"/>
      </rPr>
      <t xml:space="preserve">　⑨</t>
    </r>
    <r>
      <rPr>
        <sz val="20"/>
        <rFont val="ＭＳ Ｐゴシック"/>
        <family val="3"/>
        <charset val="128"/>
      </rPr>
      <t xml:space="preserve">1093</t>
    </r>
    <r>
      <rPr>
        <sz val="20"/>
        <rFont val="Noto Sans"/>
        <family val="2"/>
      </rPr>
      <t xml:space="preserve">点 ﾓｱｰﾓｱｰⅢ    ⑫</t>
    </r>
    <r>
      <rPr>
        <sz val="20"/>
        <rFont val="ＭＳ Ｐゴシック"/>
        <family val="3"/>
        <charset val="128"/>
      </rPr>
      <t xml:space="preserve">1072</t>
    </r>
    <r>
      <rPr>
        <sz val="20"/>
        <rFont val="Noto Sans"/>
        <family val="2"/>
      </rPr>
      <t xml:space="preserve">点 ﾉｰｽ         ⑮  </t>
    </r>
    <r>
      <rPr>
        <sz val="20"/>
        <rFont val="ＭＳ Ｐゴシック"/>
        <family val="3"/>
        <charset val="128"/>
      </rPr>
      <t xml:space="preserve">993</t>
    </r>
    <r>
      <rPr>
        <sz val="20"/>
        <rFont val="Noto Sans"/>
        <family val="2"/>
      </rPr>
      <t xml:space="preserve">点  </t>
    </r>
    <r>
      <rPr>
        <sz val="20"/>
        <rFont val="ＭＳ Ｐゴシック"/>
        <family val="3"/>
        <charset val="128"/>
      </rPr>
      <t xml:space="preserve">MUGEN</t>
    </r>
  </si>
  <si>
    <r>
      <rPr>
        <b val="true"/>
        <sz val="48"/>
        <rFont val="Noto Sans"/>
        <family val="2"/>
      </rPr>
      <t xml:space="preserve">０８年　ビスカ納会レース 成</t>
    </r>
    <r>
      <rPr>
        <b val="true"/>
        <sz val="24"/>
        <rFont val="Noto Sans"/>
        <family val="2"/>
      </rPr>
      <t xml:space="preserve"> </t>
    </r>
    <r>
      <rPr>
        <b val="true"/>
        <sz val="48"/>
        <rFont val="Noto Sans"/>
        <family val="2"/>
      </rPr>
      <t xml:space="preserve">績</t>
    </r>
  </si>
  <si>
    <r>
      <rPr>
        <b val="true"/>
        <sz val="26"/>
        <rFont val="Noto Sans"/>
        <family val="2"/>
      </rPr>
      <t xml:space="preserve">　  開催日　</t>
    </r>
    <r>
      <rPr>
        <b val="true"/>
        <sz val="28"/>
        <rFont val="Noto Sans"/>
        <family val="2"/>
      </rPr>
      <t xml:space="preserve">０８、１</t>
    </r>
    <r>
      <rPr>
        <b val="true"/>
        <sz val="28"/>
        <rFont val="ＭＳ Ｐゴシック"/>
        <family val="3"/>
        <charset val="128"/>
      </rPr>
      <t xml:space="preserve">2</t>
    </r>
    <r>
      <rPr>
        <b val="true"/>
        <sz val="28"/>
        <rFont val="Noto Sans"/>
        <family val="2"/>
      </rPr>
      <t xml:space="preserve">、</t>
    </r>
    <r>
      <rPr>
        <b val="true"/>
        <sz val="28"/>
        <rFont val="ＭＳ Ｐゴシック"/>
        <family val="3"/>
        <charset val="128"/>
      </rPr>
      <t xml:space="preserve">7</t>
    </r>
  </si>
  <si>
    <t xml:space="preserve">    主催　琵琶湖ｾｰﾘﾝｸﾞｸﾙｰｻﾞｰ協会</t>
  </si>
  <si>
    <r>
      <rPr>
        <b val="true"/>
        <sz val="22"/>
        <rFont val="Noto Sans"/>
        <family val="2"/>
      </rPr>
      <t xml:space="preserve">　　参加　：　３８　　艇　　　　　　天気　： 快晴　　　　　　風力　：　</t>
    </r>
    <r>
      <rPr>
        <b val="true"/>
        <sz val="22"/>
        <rFont val="ＭＳ Ｐゴシック"/>
        <family val="3"/>
        <charset val="128"/>
      </rPr>
      <t xml:space="preserve">0</t>
    </r>
    <r>
      <rPr>
        <b val="true"/>
        <sz val="22"/>
        <rFont val="Noto Sans"/>
        <family val="2"/>
      </rPr>
      <t xml:space="preserve">　～</t>
    </r>
    <r>
      <rPr>
        <b val="true"/>
        <sz val="22"/>
        <rFont val="ＭＳ Ｐゴシック"/>
        <family val="3"/>
        <charset val="128"/>
      </rPr>
      <t xml:space="preserve">3</t>
    </r>
  </si>
  <si>
    <t xml:space="preserve">　   本部艇　湖族の末裔</t>
  </si>
  <si>
    <r>
      <rPr>
        <sz val="22"/>
        <rFont val="ＭＳ Ｐゴシック"/>
        <family val="3"/>
        <charset val="128"/>
      </rPr>
      <t xml:space="preserve">NM-</t>
    </r>
    <r>
      <rPr>
        <sz val="22"/>
        <rFont val="Noto Sans"/>
        <family val="2"/>
      </rPr>
      <t xml:space="preserve">９５</t>
    </r>
    <r>
      <rPr>
        <sz val="22"/>
        <rFont val="ＭＳ Ｐゴシック"/>
        <family val="3"/>
        <charset val="128"/>
      </rPr>
      <t xml:space="preserve">C</t>
    </r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２３Ⅱ</t>
    </r>
  </si>
  <si>
    <r>
      <rPr>
        <b val="true"/>
        <sz val="28"/>
        <rFont val="Noto Sans"/>
        <family val="2"/>
      </rPr>
      <t xml:space="preserve">モアー</t>
    </r>
    <r>
      <rPr>
        <b val="true"/>
        <sz val="28"/>
        <rFont val="ＭＳ Ｐゴシック"/>
        <family val="3"/>
        <charset val="128"/>
      </rPr>
      <t xml:space="preserve">&amp;</t>
    </r>
    <r>
      <rPr>
        <b val="true"/>
        <sz val="28"/>
        <rFont val="Noto Sans"/>
        <family val="2"/>
      </rPr>
      <t xml:space="preserve">モアーⅢ</t>
    </r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２５</t>
    </r>
    <r>
      <rPr>
        <sz val="22"/>
        <rFont val="ＭＳ Ｐゴシック"/>
        <family val="3"/>
        <charset val="128"/>
      </rPr>
      <t xml:space="preserve">ML</t>
    </r>
    <r>
      <rPr>
        <sz val="22"/>
        <rFont val="Noto Sans"/>
        <family val="2"/>
      </rPr>
      <t xml:space="preserve">Ｓ</t>
    </r>
  </si>
  <si>
    <r>
      <rPr>
        <sz val="22"/>
        <rFont val="Noto Sans"/>
        <family val="2"/>
      </rPr>
      <t xml:space="preserve">ＢＮ－</t>
    </r>
    <r>
      <rPr>
        <sz val="22"/>
        <rFont val="ＭＳ Ｐゴシック"/>
        <family val="3"/>
        <charset val="128"/>
      </rPr>
      <t xml:space="preserve">F285</t>
    </r>
  </si>
  <si>
    <r>
      <rPr>
        <b val="true"/>
        <sz val="28"/>
        <rFont val="Noto Sans"/>
        <family val="2"/>
      </rPr>
      <t xml:space="preserve">Ｍ</t>
    </r>
    <r>
      <rPr>
        <b val="true"/>
        <sz val="28"/>
        <rFont val="ＭＳ Ｐゴシック"/>
        <family val="3"/>
        <charset val="128"/>
      </rPr>
      <t xml:space="preserve">,</t>
    </r>
    <r>
      <rPr>
        <b val="true"/>
        <sz val="28"/>
        <rFont val="Noto Sans"/>
        <family val="2"/>
      </rPr>
      <t xml:space="preserve">レディ</t>
    </r>
    <r>
      <rPr>
        <b val="true"/>
        <sz val="28"/>
        <rFont val="ＭＳ Ｐゴシック"/>
        <family val="3"/>
        <charset val="128"/>
      </rPr>
      <t xml:space="preserve">-</t>
    </r>
    <r>
      <rPr>
        <b val="true"/>
        <sz val="28"/>
        <rFont val="Noto Sans"/>
        <family val="2"/>
      </rPr>
      <t xml:space="preserve">ビ</t>
    </r>
    <r>
      <rPr>
        <b val="true"/>
        <sz val="28"/>
        <rFont val="ＭＳ Ｐゴシック"/>
        <family val="3"/>
        <charset val="128"/>
      </rPr>
      <t xml:space="preserve">-</t>
    </r>
    <r>
      <rPr>
        <b val="true"/>
        <sz val="28"/>
        <rFont val="Noto Sans"/>
        <family val="2"/>
      </rPr>
      <t xml:space="preserve">トル</t>
    </r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２５</t>
    </r>
    <r>
      <rPr>
        <sz val="22"/>
        <rFont val="ＭＳ Ｐゴシック"/>
        <family val="3"/>
        <charset val="128"/>
      </rPr>
      <t xml:space="preserve">ML</t>
    </r>
  </si>
  <si>
    <r>
      <rPr>
        <b val="true"/>
        <sz val="28"/>
        <rFont val="Noto Sans"/>
        <family val="2"/>
      </rPr>
      <t xml:space="preserve">モアー</t>
    </r>
    <r>
      <rPr>
        <b val="true"/>
        <sz val="28"/>
        <rFont val="ＭＳ Ｐゴシック"/>
        <family val="3"/>
        <charset val="128"/>
      </rPr>
      <t xml:space="preserve">&amp;</t>
    </r>
    <r>
      <rPr>
        <b val="true"/>
        <sz val="28"/>
        <rFont val="Noto Sans"/>
        <family val="2"/>
      </rPr>
      <t xml:space="preserve">モアーⅡ</t>
    </r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３１</t>
    </r>
    <r>
      <rPr>
        <sz val="22"/>
        <rFont val="ＭＳ Ｐゴシック"/>
        <family val="3"/>
        <charset val="128"/>
      </rPr>
      <t xml:space="preserve">S</t>
    </r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３０</t>
    </r>
    <r>
      <rPr>
        <sz val="22"/>
        <rFont val="ＭＳ Ｐゴシック"/>
        <family val="3"/>
        <charset val="128"/>
      </rPr>
      <t xml:space="preserve">R</t>
    </r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３０</t>
    </r>
    <r>
      <rPr>
        <sz val="22"/>
        <rFont val="ＭＳ Ｐゴシック"/>
        <family val="3"/>
        <charset val="128"/>
      </rPr>
      <t xml:space="preserve">RS</t>
    </r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２８</t>
    </r>
    <r>
      <rPr>
        <sz val="22"/>
        <rFont val="ＭＳ Ｐゴシック"/>
        <family val="3"/>
        <charset val="128"/>
      </rPr>
      <t xml:space="preserve">S</t>
    </r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３０ＳＮ</t>
    </r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３１</t>
    </r>
    <r>
      <rPr>
        <sz val="22"/>
        <rFont val="ＭＳ Ｐゴシック"/>
        <family val="3"/>
        <charset val="128"/>
      </rPr>
      <t xml:space="preserve">FS</t>
    </r>
  </si>
  <si>
    <r>
      <rPr>
        <sz val="22"/>
        <rFont val="ＭＳ Ｐゴシック"/>
        <family val="3"/>
        <charset val="128"/>
      </rPr>
      <t xml:space="preserve">J-</t>
    </r>
    <r>
      <rPr>
        <sz val="22"/>
        <rFont val="Noto Sans"/>
        <family val="2"/>
      </rPr>
      <t xml:space="preserve">２４</t>
    </r>
  </si>
  <si>
    <r>
      <rPr>
        <sz val="36"/>
        <rFont val="Noto Sans"/>
        <family val="2"/>
      </rPr>
      <t xml:space="preserve">　　</t>
    </r>
    <r>
      <rPr>
        <sz val="36"/>
        <rFont val="ＭＳ Ｐゴシック"/>
        <family val="3"/>
        <charset val="128"/>
      </rPr>
      <t xml:space="preserve">1:54:34.</t>
    </r>
    <r>
      <rPr>
        <b val="true"/>
        <sz val="28"/>
        <rFont val="ＭＳ Ｐゴシック"/>
        <family val="3"/>
        <charset val="128"/>
      </rPr>
      <t xml:space="preserve">53</t>
    </r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３１</t>
    </r>
    <r>
      <rPr>
        <sz val="22"/>
        <rFont val="ＭＳ Ｐゴシック"/>
        <family val="3"/>
        <charset val="128"/>
      </rPr>
      <t xml:space="preserve">F</t>
    </r>
  </si>
  <si>
    <r>
      <rPr>
        <sz val="36"/>
        <rFont val="Noto Sans"/>
        <family val="2"/>
      </rPr>
      <t xml:space="preserve">　　</t>
    </r>
    <r>
      <rPr>
        <sz val="36"/>
        <rFont val="ＭＳ Ｐゴシック"/>
        <family val="3"/>
        <charset val="128"/>
      </rPr>
      <t xml:space="preserve">1:54:34.</t>
    </r>
    <r>
      <rPr>
        <b val="true"/>
        <sz val="28"/>
        <rFont val="ＭＳ Ｐゴシック"/>
        <family val="3"/>
        <charset val="128"/>
      </rPr>
      <t xml:space="preserve">68</t>
    </r>
  </si>
  <si>
    <r>
      <rPr>
        <sz val="22"/>
        <rFont val="ＭＳ Ｐゴシック"/>
        <family val="3"/>
        <charset val="128"/>
      </rPr>
      <t xml:space="preserve">NM-</t>
    </r>
    <r>
      <rPr>
        <sz val="22"/>
        <rFont val="Noto Sans"/>
        <family val="2"/>
      </rPr>
      <t xml:space="preserve">９５</t>
    </r>
    <r>
      <rPr>
        <sz val="22"/>
        <rFont val="ＭＳ Ｐゴシック"/>
        <family val="3"/>
        <charset val="128"/>
      </rPr>
      <t xml:space="preserve">S</t>
    </r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２６</t>
    </r>
    <r>
      <rPr>
        <sz val="22"/>
        <rFont val="ＭＳ Ｐゴシック"/>
        <family val="3"/>
        <charset val="128"/>
      </rPr>
      <t xml:space="preserve">SS</t>
    </r>
  </si>
  <si>
    <r>
      <rPr>
        <sz val="22"/>
        <rFont val="ＭＳ Ｐゴシック"/>
        <family val="3"/>
        <charset val="128"/>
      </rPr>
      <t xml:space="preserve">DUB-</t>
    </r>
    <r>
      <rPr>
        <sz val="22"/>
        <rFont val="Noto Sans"/>
        <family val="2"/>
      </rPr>
      <t xml:space="preserve">３０</t>
    </r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２６Ⅱ</t>
    </r>
    <r>
      <rPr>
        <sz val="22"/>
        <rFont val="ＭＳ Ｐゴシック"/>
        <family val="3"/>
        <charset val="128"/>
      </rPr>
      <t xml:space="preserve">S</t>
    </r>
  </si>
  <si>
    <r>
      <rPr>
        <sz val="22"/>
        <rFont val="ＭＳ Ｐゴシック"/>
        <family val="3"/>
        <charset val="128"/>
      </rPr>
      <t xml:space="preserve">GS-</t>
    </r>
    <r>
      <rPr>
        <sz val="22"/>
        <rFont val="Noto Sans"/>
        <family val="2"/>
      </rPr>
      <t xml:space="preserve">９５０</t>
    </r>
  </si>
  <si>
    <r>
      <rPr>
        <sz val="22"/>
        <rFont val="Noto Sans"/>
        <family val="2"/>
      </rPr>
      <t xml:space="preserve">ﾋﾟｱ</t>
    </r>
    <r>
      <rPr>
        <sz val="22"/>
        <rFont val="ＭＳ Ｐゴシック"/>
        <family val="3"/>
        <charset val="128"/>
      </rPr>
      <t xml:space="preserve">88</t>
    </r>
  </si>
  <si>
    <r>
      <rPr>
        <sz val="22"/>
        <rFont val="ＭＳ Ｐゴシック"/>
        <family val="3"/>
        <charset val="128"/>
      </rPr>
      <t xml:space="preserve">N-</t>
    </r>
    <r>
      <rPr>
        <sz val="22"/>
        <rFont val="Noto Sans"/>
        <family val="2"/>
      </rPr>
      <t xml:space="preserve">２７０</t>
    </r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２６</t>
    </r>
    <r>
      <rPr>
        <sz val="22"/>
        <rFont val="ＭＳ Ｐゴシック"/>
        <family val="3"/>
        <charset val="128"/>
      </rPr>
      <t xml:space="preserve">SC</t>
    </r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２</t>
    </r>
    <r>
      <rPr>
        <sz val="22"/>
        <rFont val="ＭＳ Ｐゴシック"/>
        <family val="3"/>
        <charset val="128"/>
      </rPr>
      <t xml:space="preserve">1S</t>
    </r>
  </si>
  <si>
    <r>
      <rPr>
        <sz val="22"/>
        <rFont val="ＭＳ Ｐゴシック"/>
        <family val="3"/>
        <charset val="128"/>
      </rPr>
      <t xml:space="preserve">X-</t>
    </r>
    <r>
      <rPr>
        <sz val="22"/>
        <rFont val="Noto Sans"/>
        <family val="2"/>
      </rPr>
      <t xml:space="preserve">３４２</t>
    </r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２４</t>
    </r>
    <r>
      <rPr>
        <sz val="22"/>
        <rFont val="ＭＳ Ｐゴシック"/>
        <family val="3"/>
        <charset val="128"/>
      </rPr>
      <t xml:space="preserve">F</t>
    </r>
  </si>
  <si>
    <r>
      <rPr>
        <sz val="22"/>
        <rFont val="ＭＳ Ｐゴシック"/>
        <family val="3"/>
        <charset val="128"/>
      </rPr>
      <t xml:space="preserve">H-</t>
    </r>
    <r>
      <rPr>
        <sz val="22"/>
        <rFont val="Noto Sans"/>
        <family val="2"/>
      </rPr>
      <t xml:space="preserve">２２</t>
    </r>
  </si>
  <si>
    <r>
      <rPr>
        <sz val="22"/>
        <rFont val="ＭＳ Ｐゴシック"/>
        <family val="3"/>
        <charset val="128"/>
      </rPr>
      <t xml:space="preserve">X-</t>
    </r>
    <r>
      <rPr>
        <sz val="22"/>
        <rFont val="Noto Sans"/>
        <family val="2"/>
      </rPr>
      <t xml:space="preserve">９９</t>
    </r>
  </si>
  <si>
    <r>
      <rPr>
        <sz val="22"/>
        <rFont val="ＭＳ Ｐゴシック"/>
        <family val="3"/>
        <charset val="128"/>
      </rPr>
      <t xml:space="preserve">BN-</t>
    </r>
    <r>
      <rPr>
        <sz val="22"/>
        <rFont val="Noto Sans"/>
        <family val="2"/>
      </rPr>
      <t xml:space="preserve">３２５</t>
    </r>
  </si>
  <si>
    <r>
      <rPr>
        <sz val="22"/>
        <rFont val="Noto Sans"/>
        <family val="2"/>
      </rPr>
      <t xml:space="preserve">ﾂﾎﾞｲｰ</t>
    </r>
    <r>
      <rPr>
        <sz val="22"/>
        <rFont val="ＭＳ Ｐゴシック"/>
        <family val="3"/>
        <charset val="128"/>
      </rPr>
      <t xml:space="preserve">9.5</t>
    </r>
  </si>
  <si>
    <r>
      <rPr>
        <sz val="22"/>
        <rFont val="ＭＳ Ｐゴシック"/>
        <family val="3"/>
        <charset val="128"/>
      </rPr>
      <t xml:space="preserve">MUM-</t>
    </r>
    <r>
      <rPr>
        <sz val="22"/>
        <rFont val="Noto Sans"/>
        <family val="2"/>
      </rPr>
      <t xml:space="preserve">３６</t>
    </r>
  </si>
  <si>
    <t xml:space="preserve">　　天気にも恵まれ、今年も多くの参加で無事にレースを楽しむことが出来ました、　参加艇とご協力頂いた方々に御礼申し上げます。</t>
  </si>
  <si>
    <t xml:space="preserve">来年（０９年）もビスカのレースでヨットを楽しみましょう。　　　皆さん　どうかよい年をお迎え下さい。</t>
  </si>
  <si>
    <t xml:space="preserve">年</t>
  </si>
  <si>
    <t xml:space="preserve">090-3281-9288</t>
  </si>
  <si>
    <t xml:space="preserve">Ｊ－ＯＮＥ</t>
  </si>
  <si>
    <t xml:space="preserve">FAR-34</t>
  </si>
  <si>
    <r>
      <rPr>
        <sz val="9"/>
        <rFont val="Noto Sans"/>
        <family val="2"/>
      </rPr>
      <t xml:space="preserve">ﾋﾟｱ</t>
    </r>
    <r>
      <rPr>
        <sz val="9"/>
        <rFont val="ＭＳ Ｐ明朝"/>
        <family val="1"/>
        <charset val="128"/>
      </rPr>
      <t xml:space="preserve">88</t>
    </r>
  </si>
  <si>
    <t xml:space="preserve">BFP</t>
  </si>
  <si>
    <t xml:space="preserve">090-3822-7608</t>
  </si>
  <si>
    <t xml:space="preserve">MUM-30</t>
  </si>
  <si>
    <t xml:space="preserve">090-3288-6053</t>
  </si>
  <si>
    <t xml:space="preserve">スクート</t>
  </si>
  <si>
    <t xml:space="preserve">Y-33S</t>
  </si>
  <si>
    <t xml:space="preserve">090-3879-5763</t>
  </si>
  <si>
    <t xml:space="preserve">スエコ</t>
  </si>
  <si>
    <t xml:space="preserve">BNT-427</t>
  </si>
  <si>
    <t xml:space="preserve">090-3167-3156</t>
  </si>
  <si>
    <t xml:space="preserve">バッツドウィッチ</t>
  </si>
  <si>
    <t xml:space="preserve">MGC-25</t>
  </si>
  <si>
    <t xml:space="preserve">090-1076-0722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</t>
    </r>
  </si>
  <si>
    <t xml:space="preserve">Y-31S</t>
  </si>
  <si>
    <t xml:space="preserve">090-3618-4136</t>
  </si>
  <si>
    <t xml:space="preserve">090-1487-6660</t>
  </si>
  <si>
    <t xml:space="preserve">090-8206-1307</t>
  </si>
  <si>
    <t xml:space="preserve">GS-950</t>
  </si>
  <si>
    <t xml:space="preserve">090-3827-2239</t>
  </si>
  <si>
    <t xml:space="preserve">ファイヤーバード</t>
  </si>
  <si>
    <t xml:space="preserve">090-2060-0107</t>
  </si>
  <si>
    <t xml:space="preserve">Y-31FS</t>
  </si>
  <si>
    <t xml:space="preserve">090-3723-7261</t>
  </si>
  <si>
    <t xml:space="preserve">Y-30RS</t>
  </si>
  <si>
    <t xml:space="preserve">090-5053-7767</t>
  </si>
  <si>
    <t xml:space="preserve">NM-95S</t>
  </si>
  <si>
    <t xml:space="preserve">090-8120-9087</t>
  </si>
  <si>
    <t xml:space="preserve">流　斗</t>
  </si>
  <si>
    <t xml:space="preserve">Y-30SⅡ</t>
  </si>
  <si>
    <t xml:space="preserve">090-4901-0335</t>
  </si>
  <si>
    <t xml:space="preserve">Y-30F</t>
  </si>
  <si>
    <t xml:space="preserve">090-3267-2385</t>
  </si>
  <si>
    <t xml:space="preserve">090-3037-3781</t>
  </si>
  <si>
    <t xml:space="preserve">NM-95C</t>
  </si>
  <si>
    <t xml:space="preserve">090-8751-4546</t>
  </si>
  <si>
    <t xml:space="preserve">090-3272-0077</t>
  </si>
  <si>
    <t xml:space="preserve">EV-30S</t>
  </si>
  <si>
    <t xml:space="preserve">090-3491-1844</t>
  </si>
  <si>
    <t xml:space="preserve">セカンドステーイジ</t>
  </si>
  <si>
    <t xml:space="preserve">PLT-25</t>
  </si>
  <si>
    <t xml:space="preserve">090-8367-1926</t>
  </si>
  <si>
    <t xml:space="preserve">BET-325</t>
  </si>
  <si>
    <t xml:space="preserve">090-1710-1583</t>
  </si>
  <si>
    <t xml:space="preserve">YOK-30</t>
  </si>
  <si>
    <t xml:space="preserve">090-4767-1162</t>
  </si>
  <si>
    <t xml:space="preserve">Y-28S</t>
  </si>
  <si>
    <t xml:space="preserve">090-3267-8630</t>
  </si>
  <si>
    <t xml:space="preserve">X-99</t>
  </si>
  <si>
    <t xml:space="preserve">090-7355-9173</t>
  </si>
  <si>
    <t xml:space="preserve">スーベニール</t>
  </si>
  <si>
    <t xml:space="preserve">SP-95</t>
  </si>
  <si>
    <t xml:space="preserve">090-1787-5719</t>
  </si>
  <si>
    <r>
      <rPr>
        <sz val="9"/>
        <rFont val="Noto Sans"/>
        <family val="2"/>
      </rPr>
      <t xml:space="preserve">ＢＯＷ　ＷＯ</t>
    </r>
    <r>
      <rPr>
        <sz val="9"/>
        <rFont val="ＭＳ Ｐ明朝"/>
        <family val="1"/>
        <charset val="128"/>
      </rPr>
      <t xml:space="preserve">W</t>
    </r>
  </si>
  <si>
    <t xml:space="preserve">Y-30ST</t>
  </si>
  <si>
    <t xml:space="preserve">長浜</t>
  </si>
  <si>
    <t xml:space="preserve">RET</t>
  </si>
  <si>
    <t xml:space="preserve">090-9272-9383</t>
  </si>
  <si>
    <t xml:space="preserve">090-3276-8284</t>
  </si>
  <si>
    <t xml:space="preserve">ラパンブルー</t>
  </si>
  <si>
    <t xml:space="preserve">BE-F27.7</t>
  </si>
  <si>
    <t xml:space="preserve">090-9699-5956</t>
  </si>
  <si>
    <t xml:space="preserve">ネイアフ</t>
  </si>
  <si>
    <t xml:space="preserve">Y-23Ⅱ</t>
  </si>
  <si>
    <t xml:space="preserve">090-3626-1451</t>
  </si>
  <si>
    <t xml:space="preserve">Y-25ML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Ⅲ</t>
    </r>
  </si>
  <si>
    <t xml:space="preserve">090-3488-8320</t>
  </si>
  <si>
    <t xml:space="preserve">サユト</t>
  </si>
  <si>
    <t xml:space="preserve">090-3708-9471</t>
  </si>
  <si>
    <t xml:space="preserve">090-2045-3128</t>
  </si>
  <si>
    <t xml:space="preserve">090-3624-6781</t>
  </si>
  <si>
    <t xml:space="preserve">アルフアー</t>
  </si>
  <si>
    <t xml:space="preserve">DUB-30</t>
  </si>
  <si>
    <t xml:space="preserve">090-4295-2877</t>
  </si>
  <si>
    <t xml:space="preserve">Y-26C</t>
  </si>
  <si>
    <t xml:space="preserve">090-8981-8731</t>
  </si>
  <si>
    <t xml:space="preserve">パッツショール</t>
  </si>
  <si>
    <t xml:space="preserve">島の関</t>
  </si>
  <si>
    <t xml:space="preserve">090-3358-9854</t>
  </si>
  <si>
    <t xml:space="preserve">レィデーキラー</t>
  </si>
  <si>
    <t xml:space="preserve">ＳＳＷ</t>
  </si>
  <si>
    <t xml:space="preserve">090-6059-0247</t>
  </si>
  <si>
    <t xml:space="preserve">Y-21S</t>
  </si>
  <si>
    <t xml:space="preserve">舞子</t>
  </si>
  <si>
    <t xml:space="preserve">DSQ</t>
  </si>
  <si>
    <t xml:space="preserve">090-5665-4087</t>
  </si>
  <si>
    <t xml:space="preserve">090-1141-7555</t>
  </si>
  <si>
    <t xml:space="preserve">信天翁</t>
  </si>
  <si>
    <t xml:space="preserve">Y-25</t>
  </si>
  <si>
    <t xml:space="preserve">090-9624-0104</t>
  </si>
  <si>
    <t xml:space="preserve">Y-21R&amp;C</t>
  </si>
  <si>
    <t xml:space="preserve">090-4902-6328</t>
  </si>
  <si>
    <t xml:space="preserve">Ｑ．Ｂ．Ａ</t>
  </si>
  <si>
    <t xml:space="preserve">Y0K-32</t>
  </si>
  <si>
    <t xml:space="preserve">090-1893-6496</t>
  </si>
  <si>
    <t xml:space="preserve">Y-24F</t>
  </si>
  <si>
    <t xml:space="preserve">090-5161-7431</t>
  </si>
  <si>
    <t xml:space="preserve">J-24</t>
  </si>
  <si>
    <t xml:space="preserve">090-3166-7356</t>
  </si>
  <si>
    <t xml:space="preserve">090-8579-8720</t>
  </si>
  <si>
    <t xml:space="preserve">クインパラレル</t>
  </si>
  <si>
    <t xml:space="preserve">CAT-20</t>
  </si>
  <si>
    <t xml:space="preserve">090-3356-0196</t>
  </si>
  <si>
    <t xml:space="preserve">090-1140-0101</t>
  </si>
  <si>
    <t xml:space="preserve">サンタモニカ</t>
  </si>
  <si>
    <t xml:space="preserve">Y-30S</t>
  </si>
  <si>
    <t xml:space="preserve">090-2283-4263</t>
  </si>
  <si>
    <t xml:space="preserve">090-5092-6782</t>
  </si>
  <si>
    <t xml:space="preserve">マイリトルキャサリン</t>
  </si>
  <si>
    <t xml:space="preserve">090-3160-3975</t>
  </si>
  <si>
    <t xml:space="preserve">ウインディー</t>
  </si>
  <si>
    <t xml:space="preserve">090-8658-1098</t>
  </si>
  <si>
    <t xml:space="preserve">Ｊ．Ａ．Ｂ</t>
  </si>
  <si>
    <t xml:space="preserve">090-8825-4969</t>
  </si>
  <si>
    <t xml:space="preserve">090-</t>
  </si>
  <si>
    <t xml:space="preserve">海　姫</t>
  </si>
  <si>
    <t xml:space="preserve">090-3728-1828</t>
  </si>
  <si>
    <t xml:space="preserve">ペルメル</t>
  </si>
  <si>
    <t xml:space="preserve">NM-95</t>
  </si>
  <si>
    <t xml:space="preserve">090-8378-6723</t>
  </si>
  <si>
    <t xml:space="preserve">サザンクルー</t>
  </si>
  <si>
    <t xml:space="preserve">Y-21C</t>
  </si>
  <si>
    <t xml:space="preserve">090-3055-0338</t>
  </si>
  <si>
    <t xml:space="preserve">シースケープ</t>
  </si>
  <si>
    <t xml:space="preserve">FS-32C</t>
  </si>
  <si>
    <t xml:space="preserve">浮　雲</t>
  </si>
  <si>
    <t xml:space="preserve">090-1443-4008</t>
  </si>
  <si>
    <t xml:space="preserve">グランパス</t>
  </si>
  <si>
    <t xml:space="preserve">TAK-301</t>
  </si>
  <si>
    <t xml:space="preserve">090-3271-7747</t>
  </si>
  <si>
    <t xml:space="preserve">バーンフライ」</t>
  </si>
  <si>
    <t xml:space="preserve">090-3286-9223</t>
  </si>
  <si>
    <t xml:space="preserve">バッツカス</t>
  </si>
  <si>
    <t xml:space="preserve">Y-26ⅡS</t>
  </si>
  <si>
    <t xml:space="preserve">090-1592-3653</t>
  </si>
  <si>
    <t xml:space="preserve">ペッツカー</t>
  </si>
  <si>
    <t xml:space="preserve">F-727</t>
  </si>
  <si>
    <t xml:space="preserve">090-3164-9365</t>
  </si>
  <si>
    <t xml:space="preserve">ポウリバー</t>
  </si>
  <si>
    <t xml:space="preserve">Y-30Ⅰ</t>
  </si>
  <si>
    <t xml:space="preserve">090-2592-1136</t>
  </si>
  <si>
    <t xml:space="preserve">デジャブー</t>
  </si>
  <si>
    <t xml:space="preserve">Y-26S</t>
  </si>
  <si>
    <t xml:space="preserve">090-7962-6194</t>
  </si>
  <si>
    <t xml:space="preserve">ＭＡＫＩ</t>
  </si>
  <si>
    <t xml:space="preserve">090-8534-5292</t>
  </si>
  <si>
    <t xml:space="preserve">バッツ</t>
  </si>
  <si>
    <t xml:space="preserve">090-8889-0414</t>
  </si>
  <si>
    <t xml:space="preserve">あかね</t>
  </si>
  <si>
    <t xml:space="preserve">CAN-30</t>
  </si>
  <si>
    <t xml:space="preserve">木浜</t>
  </si>
  <si>
    <t xml:space="preserve">カレージャス</t>
  </si>
  <si>
    <t xml:space="preserve">LYD-18</t>
  </si>
  <si>
    <t xml:space="preserve">090-8931-1151</t>
  </si>
  <si>
    <t xml:space="preserve">090-3268-3922</t>
  </si>
  <si>
    <t xml:space="preserve">ＭＡＺＥ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_);[RED]\(0.000\)"/>
    <numFmt numFmtId="166" formatCode="0_ "/>
    <numFmt numFmtId="167" formatCode="0.0_ "/>
    <numFmt numFmtId="168" formatCode="0_);[RED]\(0\)"/>
    <numFmt numFmtId="169" formatCode="0.000_ "/>
    <numFmt numFmtId="170" formatCode="h:mm;@"/>
    <numFmt numFmtId="171" formatCode="h:mm:ss;@"/>
    <numFmt numFmtId="172" formatCode="[$-409]h:mm"/>
    <numFmt numFmtId="173" formatCode="0.00;[RED]0.00"/>
    <numFmt numFmtId="174" formatCode="0.000;[RED]0.000"/>
    <numFmt numFmtId="175" formatCode="[$-409]h:mm:ss"/>
    <numFmt numFmtId="176" formatCode="0;[RED]0"/>
    <numFmt numFmtId="177" formatCode="0.0;_䰀"/>
    <numFmt numFmtId="178" formatCode="[$-F400]h:mm:ss\ AM/PM"/>
  </numFmts>
  <fonts count="1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HG創英角ﾎﾟｯﾌﾟ体"/>
      <family val="3"/>
      <charset val="128"/>
    </font>
    <font>
      <sz val="24"/>
      <name val="HG創英角ﾎﾟｯﾌﾟ体"/>
      <family val="3"/>
      <charset val="128"/>
    </font>
    <font>
      <sz val="26"/>
      <name val="HG創英角ﾎﾟｯﾌﾟ体"/>
      <family val="3"/>
      <charset val="128"/>
    </font>
    <font>
      <sz val="36"/>
      <color rgb="FF0000FF"/>
      <name val="Noto Sans"/>
      <family val="2"/>
    </font>
    <font>
      <sz val="48"/>
      <name val="Noto Sans"/>
      <family val="2"/>
    </font>
    <font>
      <sz val="11"/>
      <name val="Noto Sans"/>
      <family val="2"/>
    </font>
    <font>
      <sz val="48"/>
      <name val="HG創英角ﾎﾟｯﾌﾟ体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22"/>
      <name val="Noto Sans"/>
      <family val="2"/>
    </font>
    <font>
      <sz val="18"/>
      <name val="Noto Sans"/>
      <family val="2"/>
    </font>
    <font>
      <sz val="22"/>
      <color rgb="FF0000FF"/>
      <name val="HGS創英角ｺﾞｼｯｸUB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20"/>
      <name val="Noto Sans"/>
      <family val="2"/>
    </font>
    <font>
      <b val="true"/>
      <u val="single"/>
      <sz val="24"/>
      <color rgb="FF0000FF"/>
      <name val="Noto Sans"/>
      <family val="2"/>
    </font>
    <font>
      <sz val="22"/>
      <name val="Noto Sans"/>
      <family val="2"/>
    </font>
    <font>
      <sz val="20"/>
      <name val="ＭＳ Ｐゴシック"/>
      <family val="3"/>
      <charset val="128"/>
    </font>
    <font>
      <sz val="26"/>
      <name val="Noto Sans"/>
      <family val="2"/>
    </font>
    <font>
      <sz val="3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8"/>
      <name val="HGS創英角ｺﾞｼｯｸUB"/>
      <family val="3"/>
      <charset val="128"/>
    </font>
    <font>
      <b val="true"/>
      <sz val="24"/>
      <name val="Noto Sans"/>
      <family val="2"/>
    </font>
    <font>
      <sz val="28"/>
      <name val="ＭＳ Ｐゴシック"/>
      <family val="3"/>
      <charset val="128"/>
    </font>
    <font>
      <sz val="28"/>
      <name val="Noto Sans"/>
      <family val="2"/>
    </font>
    <font>
      <sz val="20"/>
      <color rgb="FFFF0000"/>
      <name val="HG創英角ﾎﾟｯﾌﾟ体"/>
      <family val="3"/>
      <charset val="128"/>
    </font>
    <font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u val="single"/>
      <sz val="26"/>
      <name val="Noto Sans"/>
      <family val="2"/>
    </font>
    <font>
      <b val="true"/>
      <u val="single"/>
      <sz val="26"/>
      <name val="Noto Sans"/>
      <family val="2"/>
    </font>
    <font>
      <b val="true"/>
      <u val="single"/>
      <sz val="20"/>
      <name val="ＭＳ Ｐゴシック"/>
      <family val="3"/>
      <charset val="128"/>
    </font>
    <font>
      <b val="true"/>
      <u val="single"/>
      <sz val="20"/>
      <name val="Noto Sans"/>
      <family val="2"/>
    </font>
    <font>
      <u val="single"/>
      <sz val="22"/>
      <name val="Noto Sans"/>
      <family val="2"/>
    </font>
    <font>
      <sz val="28"/>
      <color rgb="FFFF0000"/>
      <name val="HG創英角ﾎﾟｯﾌﾟ体"/>
      <family val="3"/>
      <charset val="128"/>
    </font>
    <font>
      <b val="true"/>
      <sz val="72"/>
      <name val="Noto Sans"/>
      <family val="2"/>
    </font>
    <font>
      <b val="true"/>
      <sz val="72"/>
      <name val="HG創英角ﾎﾟｯﾌﾟ体"/>
      <family val="3"/>
      <charset val="128"/>
    </font>
    <font>
      <b val="true"/>
      <sz val="28"/>
      <name val="Noto Sans"/>
      <family val="2"/>
    </font>
    <font>
      <b val="true"/>
      <sz val="48"/>
      <name val="Noto Sans"/>
      <family val="2"/>
    </font>
    <font>
      <b val="true"/>
      <sz val="26"/>
      <name val="Noto Sans"/>
      <family val="2"/>
    </font>
    <font>
      <sz val="20"/>
      <color rgb="FF333399"/>
      <name val="HG創英角ｺﾞｼｯｸUB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u val="single"/>
      <sz val="28"/>
      <name val="Noto Sans"/>
      <family val="2"/>
    </font>
    <font>
      <sz val="18"/>
      <name val="HG創英角ﾎﾟｯﾌﾟ体"/>
      <family val="3"/>
      <charset val="128"/>
    </font>
    <font>
      <b val="true"/>
      <sz val="22"/>
      <name val="HG創英角ﾎﾟｯﾌﾟ体"/>
      <family val="3"/>
      <charset val="128"/>
    </font>
    <font>
      <b val="true"/>
      <u val="single"/>
      <sz val="22"/>
      <name val="Noto Sans"/>
      <family val="2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36"/>
      <color rgb="FFFF0000"/>
      <name val="Noto Sans"/>
      <family val="2"/>
    </font>
    <font>
      <b val="true"/>
      <sz val="48"/>
      <name val="HG創英角ﾎﾟｯﾌﾟ体"/>
      <family val="3"/>
      <charset val="128"/>
    </font>
    <font>
      <b val="true"/>
      <sz val="36"/>
      <name val="Noto Sans"/>
      <family val="2"/>
    </font>
    <font>
      <b val="true"/>
      <sz val="11"/>
      <name val="ＭＳ Ｐゴシック"/>
      <family val="0"/>
      <charset val="128"/>
    </font>
    <font>
      <b val="true"/>
      <sz val="16"/>
      <name val="Noto Sans"/>
      <family val="2"/>
    </font>
    <font>
      <sz val="36"/>
      <color rgb="FFFF0000"/>
      <name val="HG創英角ﾎﾟｯﾌﾟ体"/>
      <family val="3"/>
      <charset val="128"/>
    </font>
    <font>
      <b val="true"/>
      <sz val="20"/>
      <color rgb="FF0000FF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36"/>
      <color rgb="FFFF0000"/>
      <name val="Noto Sans"/>
      <family val="2"/>
    </font>
    <font>
      <b val="true"/>
      <sz val="11"/>
      <name val="Noto Sans"/>
      <family val="2"/>
    </font>
    <font>
      <b val="true"/>
      <sz val="48"/>
      <color rgb="FFFF0000"/>
      <name val="Noto Sans"/>
      <family val="2"/>
    </font>
    <font>
      <b val="true"/>
      <sz val="26"/>
      <color rgb="FFFF0000"/>
      <name val="Noto Sans"/>
      <family val="2"/>
    </font>
    <font>
      <b val="true"/>
      <sz val="48"/>
      <color rgb="FF800000"/>
      <name val="HG創英角ﾎﾟｯﾌﾟ体"/>
      <family val="3"/>
      <charset val="128"/>
    </font>
    <font>
      <b val="true"/>
      <sz val="24"/>
      <color rgb="FF800000"/>
      <name val="Noto Sans"/>
      <family val="2"/>
    </font>
    <font>
      <b val="true"/>
      <sz val="48"/>
      <color rgb="FF800000"/>
      <name val="Noto Sans"/>
      <family val="2"/>
    </font>
    <font>
      <b val="true"/>
      <sz val="28"/>
      <color rgb="FF800000"/>
      <name val="Noto Sans"/>
      <family val="2"/>
    </font>
    <font>
      <sz val="28"/>
      <name val="HG創英角ﾎﾟｯﾌﾟ体"/>
      <family val="3"/>
      <charset val="128"/>
    </font>
    <font>
      <b val="true"/>
      <sz val="26"/>
      <color rgb="FFFF0000"/>
      <name val="ＭＳ Ｐゴシック"/>
      <family val="3"/>
      <charset val="128"/>
    </font>
    <font>
      <u val="single"/>
      <sz val="28"/>
      <name val="Noto Sans"/>
      <family val="2"/>
    </font>
    <font>
      <u val="single"/>
      <sz val="28"/>
      <name val="HG創英角ﾎﾟｯﾌﾟ体"/>
      <family val="3"/>
      <charset val="128"/>
    </font>
    <font>
      <b val="true"/>
      <u val="single"/>
      <sz val="24"/>
      <name val="Noto Sans"/>
      <family val="2"/>
    </font>
    <font>
      <b val="true"/>
      <u val="single"/>
      <sz val="22"/>
      <name val="ＭＳ Ｐゴシック"/>
      <family val="3"/>
      <charset val="128"/>
    </font>
    <font>
      <sz val="22"/>
      <name val="HG創英角ﾎﾟｯﾌﾟ体"/>
      <family val="3"/>
      <charset val="128"/>
    </font>
    <font>
      <sz val="22"/>
      <name val="HG創英角ｺﾞｼｯｸUB"/>
      <family val="3"/>
      <charset val="128"/>
    </font>
    <font>
      <b val="true"/>
      <sz val="28"/>
      <color rgb="FFFF0000"/>
      <name val="Noto Sans"/>
      <family val="2"/>
    </font>
    <font>
      <b val="true"/>
      <sz val="48"/>
      <color rgb="FFFFFF00"/>
      <name val="Noto Sans"/>
      <family val="2"/>
    </font>
    <font>
      <b val="true"/>
      <sz val="48"/>
      <color rgb="FFFFFF00"/>
      <name val="HG創英角ﾎﾟｯﾌﾟ体"/>
      <family val="3"/>
      <charset val="128"/>
    </font>
    <font>
      <b val="true"/>
      <sz val="72"/>
      <color rgb="FFFFFF00"/>
      <name val="Noto Sans"/>
      <family val="2"/>
    </font>
    <font>
      <b val="true"/>
      <sz val="72"/>
      <color rgb="FFFFFF00"/>
      <name val="HG創英角ﾎﾟｯﾌﾟ体"/>
      <family val="3"/>
      <charset val="128"/>
    </font>
    <font>
      <b val="true"/>
      <sz val="28"/>
      <color rgb="FFFFFF00"/>
      <name val="Noto Sans"/>
      <family val="2"/>
    </font>
    <font>
      <b val="true"/>
      <sz val="18"/>
      <color rgb="FFFFFF00"/>
      <name val="Noto Sans"/>
      <family val="2"/>
    </font>
    <font>
      <b val="true"/>
      <sz val="22"/>
      <color rgb="FFFFFF00"/>
      <name val="Noto Sans"/>
      <family val="2"/>
    </font>
    <font>
      <b val="true"/>
      <sz val="22"/>
      <color rgb="FFFFFF00"/>
      <name val="ＭＳ Ｐゴシック"/>
      <family val="3"/>
      <charset val="128"/>
    </font>
    <font>
      <b val="true"/>
      <sz val="20"/>
      <color rgb="FFFFFF00"/>
      <name val="Noto Sans"/>
      <family val="2"/>
    </font>
    <font>
      <b val="true"/>
      <u val="single"/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28"/>
      <name val="HG創英角ｺﾞｼｯｸUB"/>
      <family val="3"/>
      <charset val="128"/>
    </font>
    <font>
      <b val="true"/>
      <sz val="14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26"/>
      <name val="HG創英角ﾎﾟｯﾌﾟ体"/>
      <family val="3"/>
      <charset val="128"/>
    </font>
    <font>
      <b val="true"/>
      <sz val="36"/>
      <name val="HG創英角ﾎﾟｯﾌﾟ体"/>
      <family val="3"/>
      <charset val="128"/>
    </font>
    <font>
      <b val="true"/>
      <sz val="48"/>
      <color rgb="FFFF0000"/>
      <name val="HG創英角ﾎﾟｯﾌﾟ体"/>
      <family val="3"/>
      <charset val="128"/>
    </font>
    <font>
      <b val="true"/>
      <sz val="16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24"/>
      <color rgb="FFFF0000"/>
      <name val="HG創英角ﾎﾟｯﾌﾟ体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DFD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DFD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DFDF00"/>
        <bgColor rgb="FFFFCC00"/>
      </patternFill>
    </fill>
  </fills>
  <borders count="23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ck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n"/>
      <right style="medium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medium"/>
      <right style="thin"/>
      <top style="dotted"/>
      <bottom style="thick"/>
      <diagonal/>
    </border>
    <border diagonalUp="false" diagonalDown="false">
      <left style="thin"/>
      <right style="dotted"/>
      <top style="dotted"/>
      <bottom style="thick"/>
      <diagonal/>
    </border>
    <border diagonalUp="false" diagonalDown="false">
      <left style="dotted"/>
      <right style="thin"/>
      <top style="dotted"/>
      <bottom style="thick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medium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 style="thick"/>
      <top style="dotted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ck"/>
      <right style="thick"/>
      <top style="medium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dotted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/>
      <top style="dotted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7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7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7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7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7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7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7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1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6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9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1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1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1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8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1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8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8" borderId="1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8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12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2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2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4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1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2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2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0" borderId="2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8" fillId="0" borderId="2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8" fillId="0" borderId="2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2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8" fillId="0" borderId="2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8" fillId="0" borderId="2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2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2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2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2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0" borderId="2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2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8" fillId="0" borderId="2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2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8" fillId="0" borderId="2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2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8" fillId="0" borderId="2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2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8" fillId="0" borderId="2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8" fillId="0" borderId="2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8" fillId="0" borderId="2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2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37800</xdr:rowOff>
    </xdr:from>
    <xdr:to>
      <xdr:col>0</xdr:col>
      <xdr:colOff>720</xdr:colOff>
      <xdr:row>10</xdr:row>
      <xdr:rowOff>419040</xdr:rowOff>
    </xdr:to>
    <xdr:sp>
      <xdr:nvSpPr>
        <xdr:cNvPr id="0" name="Line 1"/>
        <xdr:cNvSpPr/>
      </xdr:nvSpPr>
      <xdr:spPr>
        <a:xfrm>
          <a:off x="0" y="3904920"/>
          <a:ext cx="7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38160</xdr:rowOff>
    </xdr:from>
    <xdr:to>
      <xdr:col>0</xdr:col>
      <xdr:colOff>1080</xdr:colOff>
      <xdr:row>10</xdr:row>
      <xdr:rowOff>392760</xdr:rowOff>
    </xdr:to>
    <xdr:sp>
      <xdr:nvSpPr>
        <xdr:cNvPr id="1" name="Line 1"/>
        <xdr:cNvSpPr/>
      </xdr:nvSpPr>
      <xdr:spPr>
        <a:xfrm>
          <a:off x="0" y="3732120"/>
          <a:ext cx="1080" cy="35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0</xdr:col>
      <xdr:colOff>1080</xdr:colOff>
      <xdr:row>42</xdr:row>
      <xdr:rowOff>0</xdr:rowOff>
    </xdr:to>
    <xdr:sp>
      <xdr:nvSpPr>
        <xdr:cNvPr id="2" name="Line 1"/>
        <xdr:cNvSpPr/>
      </xdr:nvSpPr>
      <xdr:spPr>
        <a:xfrm>
          <a:off x="0" y="2843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0</xdr:col>
      <xdr:colOff>1080</xdr:colOff>
      <xdr:row>61</xdr:row>
      <xdr:rowOff>0</xdr:rowOff>
    </xdr:to>
    <xdr:sp>
      <xdr:nvSpPr>
        <xdr:cNvPr id="3" name="Line 1"/>
        <xdr:cNvSpPr/>
      </xdr:nvSpPr>
      <xdr:spPr>
        <a:xfrm>
          <a:off x="0" y="256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0</xdr:col>
      <xdr:colOff>1080</xdr:colOff>
      <xdr:row>74</xdr:row>
      <xdr:rowOff>0</xdr:rowOff>
    </xdr:to>
    <xdr:sp>
      <xdr:nvSpPr>
        <xdr:cNvPr id="4" name="Line 1"/>
        <xdr:cNvSpPr/>
      </xdr:nvSpPr>
      <xdr:spPr>
        <a:xfrm>
          <a:off x="0" y="2840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37800</xdr:rowOff>
    </xdr:from>
    <xdr:to>
      <xdr:col>0</xdr:col>
      <xdr:colOff>720</xdr:colOff>
      <xdr:row>10</xdr:row>
      <xdr:rowOff>571680</xdr:rowOff>
    </xdr:to>
    <xdr:sp>
      <xdr:nvSpPr>
        <xdr:cNvPr id="5" name="Line 1"/>
        <xdr:cNvSpPr/>
      </xdr:nvSpPr>
      <xdr:spPr>
        <a:xfrm>
          <a:off x="0" y="5295600"/>
          <a:ext cx="72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37440</xdr:rowOff>
    </xdr:from>
    <xdr:to>
      <xdr:col>0</xdr:col>
      <xdr:colOff>720</xdr:colOff>
      <xdr:row>10</xdr:row>
      <xdr:rowOff>533520</xdr:rowOff>
    </xdr:to>
    <xdr:sp>
      <xdr:nvSpPr>
        <xdr:cNvPr id="6" name="Line 1"/>
        <xdr:cNvSpPr/>
      </xdr:nvSpPr>
      <xdr:spPr>
        <a:xfrm>
          <a:off x="0" y="4342680"/>
          <a:ext cx="720" cy="4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6</xdr:row>
      <xdr:rowOff>151920</xdr:rowOff>
    </xdr:from>
    <xdr:to>
      <xdr:col>5</xdr:col>
      <xdr:colOff>1040040</xdr:colOff>
      <xdr:row>25</xdr:row>
      <xdr:rowOff>304200</xdr:rowOff>
    </xdr:to>
    <xdr:sp>
      <xdr:nvSpPr>
        <xdr:cNvPr id="7" name="Line 2"/>
        <xdr:cNvSpPr/>
      </xdr:nvSpPr>
      <xdr:spPr>
        <a:xfrm>
          <a:off x="5978160" y="2323800"/>
          <a:ext cx="1000440" cy="1028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29320</xdr:rowOff>
    </xdr:from>
    <xdr:to>
      <xdr:col>5</xdr:col>
      <xdr:colOff>1020240</xdr:colOff>
      <xdr:row>26</xdr:row>
      <xdr:rowOff>285480</xdr:rowOff>
    </xdr:to>
    <xdr:sp>
      <xdr:nvSpPr>
        <xdr:cNvPr id="8" name="Line 3"/>
        <xdr:cNvSpPr/>
      </xdr:nvSpPr>
      <xdr:spPr>
        <a:xfrm>
          <a:off x="5938560" y="2934360"/>
          <a:ext cx="1020240" cy="1019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247680</xdr:rowOff>
    </xdr:from>
    <xdr:to>
      <xdr:col>5</xdr:col>
      <xdr:colOff>1020240</xdr:colOff>
      <xdr:row>21</xdr:row>
      <xdr:rowOff>266400</xdr:rowOff>
    </xdr:to>
    <xdr:sp>
      <xdr:nvSpPr>
        <xdr:cNvPr id="9" name="Line 4"/>
        <xdr:cNvSpPr/>
      </xdr:nvSpPr>
      <xdr:spPr>
        <a:xfrm>
          <a:off x="5938560" y="10420560"/>
          <a:ext cx="102024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22</xdr:row>
      <xdr:rowOff>248040</xdr:rowOff>
    </xdr:from>
    <xdr:to>
      <xdr:col>5</xdr:col>
      <xdr:colOff>1059840</xdr:colOff>
      <xdr:row>31</xdr:row>
      <xdr:rowOff>322920</xdr:rowOff>
    </xdr:to>
    <xdr:sp>
      <xdr:nvSpPr>
        <xdr:cNvPr id="10" name="Line 5"/>
        <xdr:cNvSpPr/>
      </xdr:nvSpPr>
      <xdr:spPr>
        <a:xfrm>
          <a:off x="5978160" y="10954080"/>
          <a:ext cx="1020240" cy="487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28960</xdr:rowOff>
    </xdr:from>
    <xdr:to>
      <xdr:col>5</xdr:col>
      <xdr:colOff>1020240</xdr:colOff>
      <xdr:row>23</xdr:row>
      <xdr:rowOff>304200</xdr:rowOff>
    </xdr:to>
    <xdr:sp>
      <xdr:nvSpPr>
        <xdr:cNvPr id="11" name="Line 6"/>
        <xdr:cNvSpPr/>
      </xdr:nvSpPr>
      <xdr:spPr>
        <a:xfrm flipV="1">
          <a:off x="5938560" y="3467520"/>
          <a:ext cx="1020240" cy="80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9</xdr:row>
      <xdr:rowOff>247680</xdr:rowOff>
    </xdr:from>
    <xdr:to>
      <xdr:col>5</xdr:col>
      <xdr:colOff>1040040</xdr:colOff>
      <xdr:row>24</xdr:row>
      <xdr:rowOff>322920</xdr:rowOff>
    </xdr:to>
    <xdr:sp>
      <xdr:nvSpPr>
        <xdr:cNvPr id="12" name="Line 7"/>
        <xdr:cNvSpPr/>
      </xdr:nvSpPr>
      <xdr:spPr>
        <a:xfrm>
          <a:off x="5928480" y="4019760"/>
          <a:ext cx="1050120" cy="80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266760</xdr:rowOff>
    </xdr:from>
    <xdr:to>
      <xdr:col>5</xdr:col>
      <xdr:colOff>1040040</xdr:colOff>
      <xdr:row>30</xdr:row>
      <xdr:rowOff>285120</xdr:rowOff>
    </xdr:to>
    <xdr:sp>
      <xdr:nvSpPr>
        <xdr:cNvPr id="13" name="Line 8"/>
        <xdr:cNvSpPr/>
      </xdr:nvSpPr>
      <xdr:spPr>
        <a:xfrm>
          <a:off x="5938560" y="9372600"/>
          <a:ext cx="1040040" cy="58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3</xdr:row>
      <xdr:rowOff>229320</xdr:rowOff>
    </xdr:from>
    <xdr:to>
      <xdr:col>5</xdr:col>
      <xdr:colOff>1040040</xdr:colOff>
      <xdr:row>25</xdr:row>
      <xdr:rowOff>285480</xdr:rowOff>
    </xdr:to>
    <xdr:sp>
      <xdr:nvSpPr>
        <xdr:cNvPr id="14" name="Line 9"/>
        <xdr:cNvSpPr/>
      </xdr:nvSpPr>
      <xdr:spPr>
        <a:xfrm flipV="1">
          <a:off x="5958360" y="6134760"/>
          <a:ext cx="1020240" cy="645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11</xdr:row>
      <xdr:rowOff>285480</xdr:rowOff>
    </xdr:from>
    <xdr:to>
      <xdr:col>5</xdr:col>
      <xdr:colOff>1040040</xdr:colOff>
      <xdr:row>27</xdr:row>
      <xdr:rowOff>247680</xdr:rowOff>
    </xdr:to>
    <xdr:sp>
      <xdr:nvSpPr>
        <xdr:cNvPr id="15" name="Line 10"/>
        <xdr:cNvSpPr/>
      </xdr:nvSpPr>
      <xdr:spPr>
        <a:xfrm>
          <a:off x="5997960" y="5124240"/>
          <a:ext cx="980640" cy="849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6</xdr:row>
      <xdr:rowOff>210240</xdr:rowOff>
    </xdr:from>
    <xdr:to>
      <xdr:col>5</xdr:col>
      <xdr:colOff>1040040</xdr:colOff>
      <xdr:row>31</xdr:row>
      <xdr:rowOff>248040</xdr:rowOff>
    </xdr:to>
    <xdr:sp>
      <xdr:nvSpPr>
        <xdr:cNvPr id="16" name="Line 11"/>
        <xdr:cNvSpPr/>
      </xdr:nvSpPr>
      <xdr:spPr>
        <a:xfrm flipV="1">
          <a:off x="5997960" y="2382120"/>
          <a:ext cx="980640" cy="1337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3</xdr:row>
      <xdr:rowOff>322920</xdr:rowOff>
    </xdr:from>
    <xdr:to>
      <xdr:col>5</xdr:col>
      <xdr:colOff>1020240</xdr:colOff>
      <xdr:row>28</xdr:row>
      <xdr:rowOff>285480</xdr:rowOff>
    </xdr:to>
    <xdr:sp>
      <xdr:nvSpPr>
        <xdr:cNvPr id="17" name="Line 12"/>
        <xdr:cNvSpPr/>
      </xdr:nvSpPr>
      <xdr:spPr>
        <a:xfrm>
          <a:off x="5928480" y="6228360"/>
          <a:ext cx="1030320" cy="796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322920</xdr:rowOff>
    </xdr:from>
    <xdr:to>
      <xdr:col>5</xdr:col>
      <xdr:colOff>1059840</xdr:colOff>
      <xdr:row>19</xdr:row>
      <xdr:rowOff>266760</xdr:rowOff>
    </xdr:to>
    <xdr:sp>
      <xdr:nvSpPr>
        <xdr:cNvPr id="18" name="Line 13"/>
        <xdr:cNvSpPr/>
      </xdr:nvSpPr>
      <xdr:spPr>
        <a:xfrm>
          <a:off x="5938560" y="6761880"/>
          <a:ext cx="1059840" cy="261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47680</xdr:rowOff>
    </xdr:from>
    <xdr:to>
      <xdr:col>5</xdr:col>
      <xdr:colOff>1059840</xdr:colOff>
      <xdr:row>15</xdr:row>
      <xdr:rowOff>303840</xdr:rowOff>
    </xdr:to>
    <xdr:sp>
      <xdr:nvSpPr>
        <xdr:cNvPr id="19" name="Line 14"/>
        <xdr:cNvSpPr/>
      </xdr:nvSpPr>
      <xdr:spPr>
        <a:xfrm flipV="1">
          <a:off x="5938560" y="4552920"/>
          <a:ext cx="1059840" cy="272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16</xdr:row>
      <xdr:rowOff>229320</xdr:rowOff>
    </xdr:from>
    <xdr:to>
      <xdr:col>6</xdr:col>
      <xdr:colOff>21600</xdr:colOff>
      <xdr:row>16</xdr:row>
      <xdr:rowOff>248040</xdr:rowOff>
    </xdr:to>
    <xdr:sp>
      <xdr:nvSpPr>
        <xdr:cNvPr id="20" name="Line 15"/>
        <xdr:cNvSpPr/>
      </xdr:nvSpPr>
      <xdr:spPr>
        <a:xfrm>
          <a:off x="5997960" y="7734960"/>
          <a:ext cx="103140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304200</xdr:rowOff>
    </xdr:from>
    <xdr:to>
      <xdr:col>6</xdr:col>
      <xdr:colOff>1080</xdr:colOff>
      <xdr:row>18</xdr:row>
      <xdr:rowOff>266400</xdr:rowOff>
    </xdr:to>
    <xdr:sp>
      <xdr:nvSpPr>
        <xdr:cNvPr id="21" name="Line 16"/>
        <xdr:cNvSpPr/>
      </xdr:nvSpPr>
      <xdr:spPr>
        <a:xfrm>
          <a:off x="5958360" y="8343360"/>
          <a:ext cx="1050480" cy="49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18</xdr:row>
      <xdr:rowOff>304200</xdr:rowOff>
    </xdr:from>
    <xdr:to>
      <xdr:col>5</xdr:col>
      <xdr:colOff>1040040</xdr:colOff>
      <xdr:row>29</xdr:row>
      <xdr:rowOff>248040</xdr:rowOff>
    </xdr:to>
    <xdr:sp>
      <xdr:nvSpPr>
        <xdr:cNvPr id="22" name="Line 17"/>
        <xdr:cNvSpPr/>
      </xdr:nvSpPr>
      <xdr:spPr>
        <a:xfrm>
          <a:off x="5978160" y="8876880"/>
          <a:ext cx="1000440" cy="581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14</xdr:row>
      <xdr:rowOff>285480</xdr:rowOff>
    </xdr:from>
    <xdr:to>
      <xdr:col>5</xdr:col>
      <xdr:colOff>1020240</xdr:colOff>
      <xdr:row>26</xdr:row>
      <xdr:rowOff>285480</xdr:rowOff>
    </xdr:to>
    <xdr:sp>
      <xdr:nvSpPr>
        <xdr:cNvPr id="23" name="Line 18"/>
        <xdr:cNvSpPr/>
      </xdr:nvSpPr>
      <xdr:spPr>
        <a:xfrm flipV="1">
          <a:off x="5978160" y="6724440"/>
          <a:ext cx="980640" cy="640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</xdr:row>
      <xdr:rowOff>228600</xdr:rowOff>
    </xdr:from>
    <xdr:to>
      <xdr:col>5</xdr:col>
      <xdr:colOff>1020240</xdr:colOff>
      <xdr:row>27</xdr:row>
      <xdr:rowOff>322560</xdr:rowOff>
    </xdr:to>
    <xdr:sp>
      <xdr:nvSpPr>
        <xdr:cNvPr id="24" name="Line 19"/>
        <xdr:cNvSpPr/>
      </xdr:nvSpPr>
      <xdr:spPr>
        <a:xfrm flipV="1">
          <a:off x="5958360" y="4000680"/>
          <a:ext cx="1000440" cy="9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12</xdr:row>
      <xdr:rowOff>304200</xdr:rowOff>
    </xdr:from>
    <xdr:to>
      <xdr:col>5</xdr:col>
      <xdr:colOff>1040040</xdr:colOff>
      <xdr:row>28</xdr:row>
      <xdr:rowOff>266760</xdr:rowOff>
    </xdr:to>
    <xdr:sp>
      <xdr:nvSpPr>
        <xdr:cNvPr id="25" name="Line 20"/>
        <xdr:cNvSpPr/>
      </xdr:nvSpPr>
      <xdr:spPr>
        <a:xfrm flipV="1">
          <a:off x="5997960" y="5676480"/>
          <a:ext cx="980640" cy="849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51560</xdr:rowOff>
    </xdr:from>
    <xdr:to>
      <xdr:col>5</xdr:col>
      <xdr:colOff>1020240</xdr:colOff>
      <xdr:row>29</xdr:row>
      <xdr:rowOff>303840</xdr:rowOff>
    </xdr:to>
    <xdr:sp>
      <xdr:nvSpPr>
        <xdr:cNvPr id="26" name="Line 21"/>
        <xdr:cNvSpPr/>
      </xdr:nvSpPr>
      <xdr:spPr>
        <a:xfrm flipV="1">
          <a:off x="5938560" y="8190720"/>
          <a:ext cx="1020240" cy="655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7</xdr:row>
      <xdr:rowOff>285480</xdr:rowOff>
    </xdr:from>
    <xdr:to>
      <xdr:col>5</xdr:col>
      <xdr:colOff>1020240</xdr:colOff>
      <xdr:row>30</xdr:row>
      <xdr:rowOff>285120</xdr:rowOff>
    </xdr:to>
    <xdr:sp>
      <xdr:nvSpPr>
        <xdr:cNvPr id="27" name="Line 22"/>
        <xdr:cNvSpPr/>
      </xdr:nvSpPr>
      <xdr:spPr>
        <a:xfrm flipV="1">
          <a:off x="5997960" y="2990520"/>
          <a:ext cx="960840" cy="1226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1</xdr:row>
      <xdr:rowOff>266400</xdr:rowOff>
    </xdr:from>
    <xdr:to>
      <xdr:col>5</xdr:col>
      <xdr:colOff>1040040</xdr:colOff>
      <xdr:row>24</xdr:row>
      <xdr:rowOff>247320</xdr:rowOff>
    </xdr:to>
    <xdr:sp>
      <xdr:nvSpPr>
        <xdr:cNvPr id="28" name="Line 23"/>
        <xdr:cNvSpPr/>
      </xdr:nvSpPr>
      <xdr:spPr>
        <a:xfrm flipV="1">
          <a:off x="5958360" y="5105160"/>
          <a:ext cx="1020240" cy="691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37440</xdr:rowOff>
    </xdr:from>
    <xdr:to>
      <xdr:col>0</xdr:col>
      <xdr:colOff>0</xdr:colOff>
      <xdr:row>10</xdr:row>
      <xdr:rowOff>598320</xdr:rowOff>
    </xdr:to>
    <xdr:sp>
      <xdr:nvSpPr>
        <xdr:cNvPr id="29" name="Line 1"/>
        <xdr:cNvSpPr/>
      </xdr:nvSpPr>
      <xdr:spPr>
        <a:xfrm>
          <a:off x="0" y="4716000"/>
          <a:ext cx="0" cy="56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191520</xdr:rowOff>
    </xdr:from>
    <xdr:to>
      <xdr:col>17</xdr:col>
      <xdr:colOff>1221120</xdr:colOff>
      <xdr:row>9</xdr:row>
      <xdr:rowOff>285120</xdr:rowOff>
    </xdr:to>
    <xdr:sp>
      <xdr:nvSpPr>
        <xdr:cNvPr id="30" name="Line 2"/>
        <xdr:cNvSpPr/>
      </xdr:nvSpPr>
      <xdr:spPr>
        <a:xfrm>
          <a:off x="19541520" y="2477520"/>
          <a:ext cx="1221120" cy="188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</xdr:row>
      <xdr:rowOff>266400</xdr:rowOff>
    </xdr:from>
    <xdr:to>
      <xdr:col>17</xdr:col>
      <xdr:colOff>1221120</xdr:colOff>
      <xdr:row>17</xdr:row>
      <xdr:rowOff>285120</xdr:rowOff>
    </xdr:to>
    <xdr:sp>
      <xdr:nvSpPr>
        <xdr:cNvPr id="31" name="Line 3"/>
        <xdr:cNvSpPr/>
      </xdr:nvSpPr>
      <xdr:spPr>
        <a:xfrm>
          <a:off x="19561320" y="3150720"/>
          <a:ext cx="1201320" cy="60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284760</xdr:rowOff>
    </xdr:from>
    <xdr:to>
      <xdr:col>17</xdr:col>
      <xdr:colOff>1180080</xdr:colOff>
      <xdr:row>8</xdr:row>
      <xdr:rowOff>324360</xdr:rowOff>
    </xdr:to>
    <xdr:sp>
      <xdr:nvSpPr>
        <xdr:cNvPr id="32" name="Line 4"/>
        <xdr:cNvSpPr/>
      </xdr:nvSpPr>
      <xdr:spPr>
        <a:xfrm flipV="1">
          <a:off x="19541520" y="2570760"/>
          <a:ext cx="1180080" cy="123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9</xdr:row>
      <xdr:rowOff>285120</xdr:rowOff>
    </xdr:from>
    <xdr:to>
      <xdr:col>17</xdr:col>
      <xdr:colOff>1240920</xdr:colOff>
      <xdr:row>16</xdr:row>
      <xdr:rowOff>266400</xdr:rowOff>
    </xdr:to>
    <xdr:sp>
      <xdr:nvSpPr>
        <xdr:cNvPr id="33" name="Line 5"/>
        <xdr:cNvSpPr/>
      </xdr:nvSpPr>
      <xdr:spPr>
        <a:xfrm>
          <a:off x="19561320" y="4365720"/>
          <a:ext cx="1221120" cy="416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10</xdr:row>
      <xdr:rowOff>306360</xdr:rowOff>
    </xdr:from>
    <xdr:to>
      <xdr:col>17</xdr:col>
      <xdr:colOff>1221120</xdr:colOff>
      <xdr:row>11</xdr:row>
      <xdr:rowOff>306000</xdr:rowOff>
    </xdr:to>
    <xdr:sp>
      <xdr:nvSpPr>
        <xdr:cNvPr id="34" name="Line 6"/>
        <xdr:cNvSpPr/>
      </xdr:nvSpPr>
      <xdr:spPr>
        <a:xfrm>
          <a:off x="19581120" y="4984920"/>
          <a:ext cx="1181520" cy="59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1</xdr:row>
      <xdr:rowOff>285120</xdr:rowOff>
    </xdr:from>
    <xdr:to>
      <xdr:col>17</xdr:col>
      <xdr:colOff>1221120</xdr:colOff>
      <xdr:row>13</xdr:row>
      <xdr:rowOff>285120</xdr:rowOff>
    </xdr:to>
    <xdr:sp>
      <xdr:nvSpPr>
        <xdr:cNvPr id="35" name="Line 7"/>
        <xdr:cNvSpPr/>
      </xdr:nvSpPr>
      <xdr:spPr>
        <a:xfrm>
          <a:off x="19561320" y="5562000"/>
          <a:ext cx="1201320" cy="119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0</xdr:row>
      <xdr:rowOff>266040</xdr:rowOff>
    </xdr:from>
    <xdr:to>
      <xdr:col>17</xdr:col>
      <xdr:colOff>1240920</xdr:colOff>
      <xdr:row>12</xdr:row>
      <xdr:rowOff>265680</xdr:rowOff>
    </xdr:to>
    <xdr:sp>
      <xdr:nvSpPr>
        <xdr:cNvPr id="36" name="Line 8"/>
        <xdr:cNvSpPr/>
      </xdr:nvSpPr>
      <xdr:spPr>
        <a:xfrm flipV="1">
          <a:off x="19561320" y="4944600"/>
          <a:ext cx="1221120" cy="119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8</xdr:row>
      <xdr:rowOff>266400</xdr:rowOff>
    </xdr:from>
    <xdr:to>
      <xdr:col>17</xdr:col>
      <xdr:colOff>1201320</xdr:colOff>
      <xdr:row>13</xdr:row>
      <xdr:rowOff>285120</xdr:rowOff>
    </xdr:to>
    <xdr:sp>
      <xdr:nvSpPr>
        <xdr:cNvPr id="37" name="Line 9"/>
        <xdr:cNvSpPr/>
      </xdr:nvSpPr>
      <xdr:spPr>
        <a:xfrm flipV="1">
          <a:off x="19581120" y="3748680"/>
          <a:ext cx="1161720" cy="300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4</xdr:row>
      <xdr:rowOff>285120</xdr:rowOff>
    </xdr:from>
    <xdr:to>
      <xdr:col>17</xdr:col>
      <xdr:colOff>1199880</xdr:colOff>
      <xdr:row>14</xdr:row>
      <xdr:rowOff>285120</xdr:rowOff>
    </xdr:to>
    <xdr:sp>
      <xdr:nvSpPr>
        <xdr:cNvPr id="38" name="Line 10"/>
        <xdr:cNvSpPr/>
      </xdr:nvSpPr>
      <xdr:spPr>
        <a:xfrm>
          <a:off x="19561320" y="7356600"/>
          <a:ext cx="11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2</xdr:row>
      <xdr:rowOff>265680</xdr:rowOff>
    </xdr:from>
    <xdr:to>
      <xdr:col>17</xdr:col>
      <xdr:colOff>1201320</xdr:colOff>
      <xdr:row>15</xdr:row>
      <xdr:rowOff>284760</xdr:rowOff>
    </xdr:to>
    <xdr:sp>
      <xdr:nvSpPr>
        <xdr:cNvPr id="39" name="Line 11"/>
        <xdr:cNvSpPr/>
      </xdr:nvSpPr>
      <xdr:spPr>
        <a:xfrm flipV="1">
          <a:off x="19561320" y="6140880"/>
          <a:ext cx="1181520" cy="181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285120</xdr:rowOff>
    </xdr:from>
    <xdr:to>
      <xdr:col>17</xdr:col>
      <xdr:colOff>1201320</xdr:colOff>
      <xdr:row>18</xdr:row>
      <xdr:rowOff>247680</xdr:rowOff>
    </xdr:to>
    <xdr:sp>
      <xdr:nvSpPr>
        <xdr:cNvPr id="40" name="Line 12"/>
        <xdr:cNvSpPr/>
      </xdr:nvSpPr>
      <xdr:spPr>
        <a:xfrm>
          <a:off x="19541520" y="8552880"/>
          <a:ext cx="1201320" cy="115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5</xdr:row>
      <xdr:rowOff>247320</xdr:rowOff>
    </xdr:from>
    <xdr:to>
      <xdr:col>17</xdr:col>
      <xdr:colOff>1201320</xdr:colOff>
      <xdr:row>17</xdr:row>
      <xdr:rowOff>284760</xdr:rowOff>
    </xdr:to>
    <xdr:sp>
      <xdr:nvSpPr>
        <xdr:cNvPr id="41" name="Line 13"/>
        <xdr:cNvSpPr/>
      </xdr:nvSpPr>
      <xdr:spPr>
        <a:xfrm flipV="1">
          <a:off x="19561320" y="7916760"/>
          <a:ext cx="1181520" cy="12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324720</xdr:rowOff>
    </xdr:from>
    <xdr:to>
      <xdr:col>17</xdr:col>
      <xdr:colOff>1240920</xdr:colOff>
      <xdr:row>20</xdr:row>
      <xdr:rowOff>306000</xdr:rowOff>
    </xdr:to>
    <xdr:sp>
      <xdr:nvSpPr>
        <xdr:cNvPr id="42" name="Line 14"/>
        <xdr:cNvSpPr/>
      </xdr:nvSpPr>
      <xdr:spPr>
        <a:xfrm>
          <a:off x="19541520" y="9788760"/>
          <a:ext cx="1240920" cy="117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</xdr:row>
      <xdr:rowOff>324360</xdr:rowOff>
    </xdr:from>
    <xdr:to>
      <xdr:col>17</xdr:col>
      <xdr:colOff>1180080</xdr:colOff>
      <xdr:row>19</xdr:row>
      <xdr:rowOff>343080</xdr:rowOff>
    </xdr:to>
    <xdr:sp>
      <xdr:nvSpPr>
        <xdr:cNvPr id="43" name="Line 15"/>
        <xdr:cNvSpPr/>
      </xdr:nvSpPr>
      <xdr:spPr>
        <a:xfrm flipV="1">
          <a:off x="19561320" y="3208680"/>
          <a:ext cx="1160280" cy="719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84760</xdr:rowOff>
    </xdr:from>
    <xdr:to>
      <xdr:col>17</xdr:col>
      <xdr:colOff>1221120</xdr:colOff>
      <xdr:row>20</xdr:row>
      <xdr:rowOff>306000</xdr:rowOff>
    </xdr:to>
    <xdr:sp>
      <xdr:nvSpPr>
        <xdr:cNvPr id="44" name="Line 16"/>
        <xdr:cNvSpPr/>
      </xdr:nvSpPr>
      <xdr:spPr>
        <a:xfrm flipV="1">
          <a:off x="19541520" y="10347120"/>
          <a:ext cx="1221120" cy="61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285120</xdr:rowOff>
    </xdr:from>
    <xdr:to>
      <xdr:col>17</xdr:col>
      <xdr:colOff>1201320</xdr:colOff>
      <xdr:row>23</xdr:row>
      <xdr:rowOff>285120</xdr:rowOff>
    </xdr:to>
    <xdr:sp>
      <xdr:nvSpPr>
        <xdr:cNvPr id="45" name="Line 17"/>
        <xdr:cNvSpPr/>
      </xdr:nvSpPr>
      <xdr:spPr>
        <a:xfrm>
          <a:off x="19541520" y="11543760"/>
          <a:ext cx="1201320" cy="119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1</xdr:row>
      <xdr:rowOff>305640</xdr:rowOff>
    </xdr:from>
    <xdr:to>
      <xdr:col>17</xdr:col>
      <xdr:colOff>1180080</xdr:colOff>
      <xdr:row>23</xdr:row>
      <xdr:rowOff>305640</xdr:rowOff>
    </xdr:to>
    <xdr:sp>
      <xdr:nvSpPr>
        <xdr:cNvPr id="46" name="Line 18"/>
        <xdr:cNvSpPr/>
      </xdr:nvSpPr>
      <xdr:spPr>
        <a:xfrm flipV="1">
          <a:off x="19561320" y="11564280"/>
          <a:ext cx="1160280" cy="119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306000</xdr:rowOff>
    </xdr:from>
    <xdr:to>
      <xdr:col>17</xdr:col>
      <xdr:colOff>1201320</xdr:colOff>
      <xdr:row>27</xdr:row>
      <xdr:rowOff>284760</xdr:rowOff>
    </xdr:to>
    <xdr:sp>
      <xdr:nvSpPr>
        <xdr:cNvPr id="47" name="Line 19"/>
        <xdr:cNvSpPr/>
      </xdr:nvSpPr>
      <xdr:spPr>
        <a:xfrm flipV="1">
          <a:off x="19541520" y="12162600"/>
          <a:ext cx="1201320" cy="296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26</xdr:row>
      <xdr:rowOff>285120</xdr:rowOff>
    </xdr:from>
    <xdr:to>
      <xdr:col>14</xdr:col>
      <xdr:colOff>1040040</xdr:colOff>
      <xdr:row>31</xdr:row>
      <xdr:rowOff>306000</xdr:rowOff>
    </xdr:to>
    <xdr:sp>
      <xdr:nvSpPr>
        <xdr:cNvPr id="48" name="Line 20"/>
        <xdr:cNvSpPr/>
      </xdr:nvSpPr>
      <xdr:spPr>
        <a:xfrm flipV="1">
          <a:off x="15453000" y="14534640"/>
          <a:ext cx="1020240" cy="301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325080</xdr:rowOff>
    </xdr:from>
    <xdr:to>
      <xdr:col>14</xdr:col>
      <xdr:colOff>1020240</xdr:colOff>
      <xdr:row>29</xdr:row>
      <xdr:rowOff>325080</xdr:rowOff>
    </xdr:to>
    <xdr:sp>
      <xdr:nvSpPr>
        <xdr:cNvPr id="49" name="Line 21"/>
        <xdr:cNvSpPr/>
      </xdr:nvSpPr>
      <xdr:spPr>
        <a:xfrm>
          <a:off x="15433200" y="1636884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306000</xdr:rowOff>
    </xdr:from>
    <xdr:to>
      <xdr:col>14</xdr:col>
      <xdr:colOff>1020240</xdr:colOff>
      <xdr:row>30</xdr:row>
      <xdr:rowOff>210240</xdr:rowOff>
    </xdr:to>
    <xdr:sp>
      <xdr:nvSpPr>
        <xdr:cNvPr id="50" name="Line 22"/>
        <xdr:cNvSpPr/>
      </xdr:nvSpPr>
      <xdr:spPr>
        <a:xfrm>
          <a:off x="15433200" y="15751800"/>
          <a:ext cx="1020240" cy="110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25</xdr:row>
      <xdr:rowOff>324360</xdr:rowOff>
    </xdr:from>
    <xdr:to>
      <xdr:col>14</xdr:col>
      <xdr:colOff>1020240</xdr:colOff>
      <xdr:row>27</xdr:row>
      <xdr:rowOff>284760</xdr:rowOff>
    </xdr:to>
    <xdr:sp>
      <xdr:nvSpPr>
        <xdr:cNvPr id="51" name="Line 23"/>
        <xdr:cNvSpPr/>
      </xdr:nvSpPr>
      <xdr:spPr>
        <a:xfrm flipV="1">
          <a:off x="15472800" y="13975560"/>
          <a:ext cx="980640" cy="115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26</xdr:row>
      <xdr:rowOff>285120</xdr:rowOff>
    </xdr:from>
    <xdr:to>
      <xdr:col>14</xdr:col>
      <xdr:colOff>1020240</xdr:colOff>
      <xdr:row>27</xdr:row>
      <xdr:rowOff>228960</xdr:rowOff>
    </xdr:to>
    <xdr:sp>
      <xdr:nvSpPr>
        <xdr:cNvPr id="52" name="Line 24"/>
        <xdr:cNvSpPr/>
      </xdr:nvSpPr>
      <xdr:spPr>
        <a:xfrm>
          <a:off x="15472800" y="14534640"/>
          <a:ext cx="980640" cy="54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9</xdr:row>
      <xdr:rowOff>247320</xdr:rowOff>
    </xdr:from>
    <xdr:to>
      <xdr:col>14</xdr:col>
      <xdr:colOff>1059840</xdr:colOff>
      <xdr:row>25</xdr:row>
      <xdr:rowOff>284760</xdr:rowOff>
    </xdr:to>
    <xdr:sp>
      <xdr:nvSpPr>
        <xdr:cNvPr id="53" name="Line 25"/>
        <xdr:cNvSpPr/>
      </xdr:nvSpPr>
      <xdr:spPr>
        <a:xfrm flipV="1">
          <a:off x="15453000" y="10309680"/>
          <a:ext cx="1040040" cy="362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266400</xdr:rowOff>
    </xdr:from>
    <xdr:to>
      <xdr:col>14</xdr:col>
      <xdr:colOff>1040040</xdr:colOff>
      <xdr:row>24</xdr:row>
      <xdr:rowOff>306000</xdr:rowOff>
    </xdr:to>
    <xdr:sp>
      <xdr:nvSpPr>
        <xdr:cNvPr id="54" name="Line 26"/>
        <xdr:cNvSpPr/>
      </xdr:nvSpPr>
      <xdr:spPr>
        <a:xfrm flipV="1">
          <a:off x="15433200" y="12721320"/>
          <a:ext cx="1040040" cy="63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9</xdr:row>
      <xdr:rowOff>285120</xdr:rowOff>
    </xdr:from>
    <xdr:to>
      <xdr:col>14</xdr:col>
      <xdr:colOff>1020240</xdr:colOff>
      <xdr:row>23</xdr:row>
      <xdr:rowOff>266400</xdr:rowOff>
    </xdr:to>
    <xdr:sp>
      <xdr:nvSpPr>
        <xdr:cNvPr id="55" name="Line 27"/>
        <xdr:cNvSpPr/>
      </xdr:nvSpPr>
      <xdr:spPr>
        <a:xfrm flipV="1">
          <a:off x="15453000" y="4365720"/>
          <a:ext cx="1000440" cy="835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266400</xdr:rowOff>
    </xdr:from>
    <xdr:to>
      <xdr:col>14</xdr:col>
      <xdr:colOff>1020240</xdr:colOff>
      <xdr:row>13</xdr:row>
      <xdr:rowOff>285120</xdr:rowOff>
    </xdr:to>
    <xdr:sp>
      <xdr:nvSpPr>
        <xdr:cNvPr id="56" name="Line 28"/>
        <xdr:cNvSpPr/>
      </xdr:nvSpPr>
      <xdr:spPr>
        <a:xfrm>
          <a:off x="15433200" y="2552400"/>
          <a:ext cx="1020240" cy="420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306000</xdr:rowOff>
    </xdr:from>
    <xdr:to>
      <xdr:col>14</xdr:col>
      <xdr:colOff>1059840</xdr:colOff>
      <xdr:row>12</xdr:row>
      <xdr:rowOff>266040</xdr:rowOff>
    </xdr:to>
    <xdr:sp>
      <xdr:nvSpPr>
        <xdr:cNvPr id="57" name="Line 29"/>
        <xdr:cNvSpPr/>
      </xdr:nvSpPr>
      <xdr:spPr>
        <a:xfrm>
          <a:off x="15433200" y="3190320"/>
          <a:ext cx="1059840" cy="295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19680</xdr:colOff>
      <xdr:row>7</xdr:row>
      <xdr:rowOff>284760</xdr:rowOff>
    </xdr:from>
    <xdr:to>
      <xdr:col>14</xdr:col>
      <xdr:colOff>1000080</xdr:colOff>
      <xdr:row>8</xdr:row>
      <xdr:rowOff>306000</xdr:rowOff>
    </xdr:to>
    <xdr:sp>
      <xdr:nvSpPr>
        <xdr:cNvPr id="58" name="Line 30"/>
        <xdr:cNvSpPr/>
      </xdr:nvSpPr>
      <xdr:spPr>
        <a:xfrm flipV="1">
          <a:off x="15423480" y="3169080"/>
          <a:ext cx="1009800" cy="61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19680</xdr:colOff>
      <xdr:row>9</xdr:row>
      <xdr:rowOff>247680</xdr:rowOff>
    </xdr:from>
    <xdr:to>
      <xdr:col>14</xdr:col>
      <xdr:colOff>1040040</xdr:colOff>
      <xdr:row>15</xdr:row>
      <xdr:rowOff>285120</xdr:rowOff>
    </xdr:to>
    <xdr:sp>
      <xdr:nvSpPr>
        <xdr:cNvPr id="59" name="Line 31"/>
        <xdr:cNvSpPr/>
      </xdr:nvSpPr>
      <xdr:spPr>
        <a:xfrm>
          <a:off x="15423480" y="4328280"/>
          <a:ext cx="1049760" cy="362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325080</xdr:rowOff>
    </xdr:from>
    <xdr:to>
      <xdr:col>14</xdr:col>
      <xdr:colOff>1059840</xdr:colOff>
      <xdr:row>16</xdr:row>
      <xdr:rowOff>343440</xdr:rowOff>
    </xdr:to>
    <xdr:sp>
      <xdr:nvSpPr>
        <xdr:cNvPr id="60" name="Line 32"/>
        <xdr:cNvSpPr/>
      </xdr:nvSpPr>
      <xdr:spPr>
        <a:xfrm>
          <a:off x="15433200" y="5003640"/>
          <a:ext cx="1059840" cy="360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85120</xdr:rowOff>
    </xdr:from>
    <xdr:to>
      <xdr:col>14</xdr:col>
      <xdr:colOff>1020240</xdr:colOff>
      <xdr:row>14</xdr:row>
      <xdr:rowOff>170280</xdr:rowOff>
    </xdr:to>
    <xdr:sp>
      <xdr:nvSpPr>
        <xdr:cNvPr id="61" name="Line 33"/>
        <xdr:cNvSpPr/>
      </xdr:nvSpPr>
      <xdr:spPr>
        <a:xfrm>
          <a:off x="15433200" y="5562000"/>
          <a:ext cx="1020240" cy="167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6</xdr:row>
      <xdr:rowOff>266400</xdr:rowOff>
    </xdr:from>
    <xdr:to>
      <xdr:col>14</xdr:col>
      <xdr:colOff>1000080</xdr:colOff>
      <xdr:row>12</xdr:row>
      <xdr:rowOff>324720</xdr:rowOff>
    </xdr:to>
    <xdr:sp>
      <xdr:nvSpPr>
        <xdr:cNvPr id="62" name="Line 34"/>
        <xdr:cNvSpPr/>
      </xdr:nvSpPr>
      <xdr:spPr>
        <a:xfrm flipV="1">
          <a:off x="15453000" y="2552400"/>
          <a:ext cx="980280" cy="36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266400</xdr:rowOff>
    </xdr:from>
    <xdr:to>
      <xdr:col>14</xdr:col>
      <xdr:colOff>1020240</xdr:colOff>
      <xdr:row>13</xdr:row>
      <xdr:rowOff>266400</xdr:rowOff>
    </xdr:to>
    <xdr:sp>
      <xdr:nvSpPr>
        <xdr:cNvPr id="63" name="Line 35"/>
        <xdr:cNvSpPr/>
      </xdr:nvSpPr>
      <xdr:spPr>
        <a:xfrm flipV="1">
          <a:off x="15433200" y="3748680"/>
          <a:ext cx="1020240" cy="299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5</xdr:row>
      <xdr:rowOff>247680</xdr:rowOff>
    </xdr:from>
    <xdr:to>
      <xdr:col>14</xdr:col>
      <xdr:colOff>1040040</xdr:colOff>
      <xdr:row>21</xdr:row>
      <xdr:rowOff>228960</xdr:rowOff>
    </xdr:to>
    <xdr:sp>
      <xdr:nvSpPr>
        <xdr:cNvPr id="64" name="Line 36"/>
        <xdr:cNvSpPr/>
      </xdr:nvSpPr>
      <xdr:spPr>
        <a:xfrm>
          <a:off x="15453000" y="7917120"/>
          <a:ext cx="1020240" cy="357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00</xdr:colOff>
      <xdr:row>10</xdr:row>
      <xdr:rowOff>266400</xdr:rowOff>
    </xdr:from>
    <xdr:to>
      <xdr:col>14</xdr:col>
      <xdr:colOff>1040040</xdr:colOff>
      <xdr:row>16</xdr:row>
      <xdr:rowOff>285120</xdr:rowOff>
    </xdr:to>
    <xdr:sp>
      <xdr:nvSpPr>
        <xdr:cNvPr id="65" name="Line 37"/>
        <xdr:cNvSpPr/>
      </xdr:nvSpPr>
      <xdr:spPr>
        <a:xfrm flipV="1">
          <a:off x="15492600" y="4944960"/>
          <a:ext cx="980640" cy="360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11</xdr:row>
      <xdr:rowOff>210240</xdr:rowOff>
    </xdr:from>
    <xdr:to>
      <xdr:col>15</xdr:col>
      <xdr:colOff>1800</xdr:colOff>
      <xdr:row>17</xdr:row>
      <xdr:rowOff>343800</xdr:rowOff>
    </xdr:to>
    <xdr:sp>
      <xdr:nvSpPr>
        <xdr:cNvPr id="66" name="Line 38"/>
        <xdr:cNvSpPr/>
      </xdr:nvSpPr>
      <xdr:spPr>
        <a:xfrm flipV="1">
          <a:off x="15472800" y="5487120"/>
          <a:ext cx="1031400" cy="372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324720</xdr:rowOff>
    </xdr:from>
    <xdr:to>
      <xdr:col>14</xdr:col>
      <xdr:colOff>1040040</xdr:colOff>
      <xdr:row>20</xdr:row>
      <xdr:rowOff>247680</xdr:rowOff>
    </xdr:to>
    <xdr:sp>
      <xdr:nvSpPr>
        <xdr:cNvPr id="67" name="Line 39"/>
        <xdr:cNvSpPr/>
      </xdr:nvSpPr>
      <xdr:spPr>
        <a:xfrm>
          <a:off x="15433200" y="9788760"/>
          <a:ext cx="1040040" cy="11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306000</xdr:rowOff>
    </xdr:from>
    <xdr:to>
      <xdr:col>14</xdr:col>
      <xdr:colOff>1020240</xdr:colOff>
      <xdr:row>24</xdr:row>
      <xdr:rowOff>247320</xdr:rowOff>
    </xdr:to>
    <xdr:sp>
      <xdr:nvSpPr>
        <xdr:cNvPr id="68" name="Line 40"/>
        <xdr:cNvSpPr/>
      </xdr:nvSpPr>
      <xdr:spPr>
        <a:xfrm>
          <a:off x="15433200" y="10368360"/>
          <a:ext cx="1020240" cy="293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19680</xdr:colOff>
      <xdr:row>18</xdr:row>
      <xdr:rowOff>266040</xdr:rowOff>
    </xdr:from>
    <xdr:to>
      <xdr:col>14</xdr:col>
      <xdr:colOff>1020240</xdr:colOff>
      <xdr:row>21</xdr:row>
      <xdr:rowOff>284760</xdr:rowOff>
    </xdr:to>
    <xdr:sp>
      <xdr:nvSpPr>
        <xdr:cNvPr id="69" name="Line 41"/>
        <xdr:cNvSpPr/>
      </xdr:nvSpPr>
      <xdr:spPr>
        <a:xfrm flipV="1">
          <a:off x="15423480" y="9730080"/>
          <a:ext cx="1029960" cy="181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19680</xdr:colOff>
      <xdr:row>17</xdr:row>
      <xdr:rowOff>306360</xdr:rowOff>
    </xdr:from>
    <xdr:to>
      <xdr:col>14</xdr:col>
      <xdr:colOff>1040040</xdr:colOff>
      <xdr:row>22</xdr:row>
      <xdr:rowOff>306360</xdr:rowOff>
    </xdr:to>
    <xdr:sp>
      <xdr:nvSpPr>
        <xdr:cNvPr id="70" name="Line 42"/>
        <xdr:cNvSpPr/>
      </xdr:nvSpPr>
      <xdr:spPr>
        <a:xfrm flipV="1">
          <a:off x="15423480" y="9172080"/>
          <a:ext cx="1049760" cy="299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8</xdr:row>
      <xdr:rowOff>247680</xdr:rowOff>
    </xdr:from>
    <xdr:to>
      <xdr:col>18</xdr:col>
      <xdr:colOff>20520</xdr:colOff>
      <xdr:row>28</xdr:row>
      <xdr:rowOff>247680</xdr:rowOff>
    </xdr:to>
    <xdr:sp>
      <xdr:nvSpPr>
        <xdr:cNvPr id="71" name="Line 43"/>
        <xdr:cNvSpPr/>
      </xdr:nvSpPr>
      <xdr:spPr>
        <a:xfrm>
          <a:off x="19561320" y="15693480"/>
          <a:ext cx="127008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20</xdr:row>
      <xdr:rowOff>266400</xdr:rowOff>
    </xdr:from>
    <xdr:to>
      <xdr:col>14</xdr:col>
      <xdr:colOff>1059840</xdr:colOff>
      <xdr:row>28</xdr:row>
      <xdr:rowOff>362160</xdr:rowOff>
    </xdr:to>
    <xdr:sp>
      <xdr:nvSpPr>
        <xdr:cNvPr id="72" name="Line 44"/>
        <xdr:cNvSpPr/>
      </xdr:nvSpPr>
      <xdr:spPr>
        <a:xfrm>
          <a:off x="15453000" y="10926720"/>
          <a:ext cx="1040040" cy="48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22</xdr:row>
      <xdr:rowOff>266040</xdr:rowOff>
    </xdr:from>
    <xdr:to>
      <xdr:col>14</xdr:col>
      <xdr:colOff>1020240</xdr:colOff>
      <xdr:row>30</xdr:row>
      <xdr:rowOff>266040</xdr:rowOff>
    </xdr:to>
    <xdr:sp>
      <xdr:nvSpPr>
        <xdr:cNvPr id="73" name="Line 45"/>
        <xdr:cNvSpPr/>
      </xdr:nvSpPr>
      <xdr:spPr>
        <a:xfrm flipV="1">
          <a:off x="15472800" y="12122640"/>
          <a:ext cx="980640" cy="47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85120</xdr:rowOff>
    </xdr:from>
    <xdr:to>
      <xdr:col>5</xdr:col>
      <xdr:colOff>760680</xdr:colOff>
      <xdr:row>10</xdr:row>
      <xdr:rowOff>306360</xdr:rowOff>
    </xdr:to>
    <xdr:sp>
      <xdr:nvSpPr>
        <xdr:cNvPr id="74" name="Line 46"/>
        <xdr:cNvSpPr/>
      </xdr:nvSpPr>
      <xdr:spPr>
        <a:xfrm>
          <a:off x="3807360" y="2571120"/>
          <a:ext cx="760680" cy="241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06000</xdr:rowOff>
    </xdr:from>
    <xdr:to>
      <xdr:col>5</xdr:col>
      <xdr:colOff>800280</xdr:colOff>
      <xdr:row>8</xdr:row>
      <xdr:rowOff>247680</xdr:rowOff>
    </xdr:to>
    <xdr:sp>
      <xdr:nvSpPr>
        <xdr:cNvPr id="75" name="Line 47"/>
        <xdr:cNvSpPr/>
      </xdr:nvSpPr>
      <xdr:spPr>
        <a:xfrm>
          <a:off x="3807360" y="3190320"/>
          <a:ext cx="800280" cy="53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24720</xdr:rowOff>
    </xdr:from>
    <xdr:to>
      <xdr:col>5</xdr:col>
      <xdr:colOff>780120</xdr:colOff>
      <xdr:row>19</xdr:row>
      <xdr:rowOff>266400</xdr:rowOff>
    </xdr:to>
    <xdr:sp>
      <xdr:nvSpPr>
        <xdr:cNvPr id="76" name="Line 48"/>
        <xdr:cNvSpPr/>
      </xdr:nvSpPr>
      <xdr:spPr>
        <a:xfrm>
          <a:off x="3807360" y="3807000"/>
          <a:ext cx="780120" cy="652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305640</xdr:rowOff>
    </xdr:from>
    <xdr:to>
      <xdr:col>5</xdr:col>
      <xdr:colOff>800280</xdr:colOff>
      <xdr:row>9</xdr:row>
      <xdr:rowOff>361800</xdr:rowOff>
    </xdr:to>
    <xdr:sp>
      <xdr:nvSpPr>
        <xdr:cNvPr id="77" name="Line 49"/>
        <xdr:cNvSpPr/>
      </xdr:nvSpPr>
      <xdr:spPr>
        <a:xfrm flipV="1">
          <a:off x="3807360" y="2591640"/>
          <a:ext cx="800280" cy="185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040</xdr:colOff>
      <xdr:row>7</xdr:row>
      <xdr:rowOff>305640</xdr:rowOff>
    </xdr:from>
    <xdr:to>
      <xdr:col>5</xdr:col>
      <xdr:colOff>800280</xdr:colOff>
      <xdr:row>10</xdr:row>
      <xdr:rowOff>306000</xdr:rowOff>
    </xdr:to>
    <xdr:sp>
      <xdr:nvSpPr>
        <xdr:cNvPr id="78" name="Line 50"/>
        <xdr:cNvSpPr/>
      </xdr:nvSpPr>
      <xdr:spPr>
        <a:xfrm flipV="1">
          <a:off x="3797280" y="3189960"/>
          <a:ext cx="810360" cy="179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1</xdr:row>
      <xdr:rowOff>266400</xdr:rowOff>
    </xdr:from>
    <xdr:to>
      <xdr:col>5</xdr:col>
      <xdr:colOff>800280</xdr:colOff>
      <xdr:row>29</xdr:row>
      <xdr:rowOff>285120</xdr:rowOff>
    </xdr:to>
    <xdr:sp>
      <xdr:nvSpPr>
        <xdr:cNvPr id="79" name="Line 51"/>
        <xdr:cNvSpPr/>
      </xdr:nvSpPr>
      <xdr:spPr>
        <a:xfrm>
          <a:off x="3847320" y="5543280"/>
          <a:ext cx="760320" cy="1078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305640</xdr:rowOff>
    </xdr:from>
    <xdr:to>
      <xdr:col>5</xdr:col>
      <xdr:colOff>820440</xdr:colOff>
      <xdr:row>18</xdr:row>
      <xdr:rowOff>266040</xdr:rowOff>
    </xdr:to>
    <xdr:sp>
      <xdr:nvSpPr>
        <xdr:cNvPr id="80" name="Line 52"/>
        <xdr:cNvSpPr/>
      </xdr:nvSpPr>
      <xdr:spPr>
        <a:xfrm flipV="1">
          <a:off x="3807360" y="5582520"/>
          <a:ext cx="820440" cy="41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4760</xdr:rowOff>
    </xdr:from>
    <xdr:to>
      <xdr:col>5</xdr:col>
      <xdr:colOff>800280</xdr:colOff>
      <xdr:row>16</xdr:row>
      <xdr:rowOff>285120</xdr:rowOff>
    </xdr:to>
    <xdr:sp>
      <xdr:nvSpPr>
        <xdr:cNvPr id="81" name="Line 53"/>
        <xdr:cNvSpPr/>
      </xdr:nvSpPr>
      <xdr:spPr>
        <a:xfrm>
          <a:off x="3807360" y="6159960"/>
          <a:ext cx="800280" cy="239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3</xdr:row>
      <xdr:rowOff>343440</xdr:rowOff>
    </xdr:from>
    <xdr:to>
      <xdr:col>5</xdr:col>
      <xdr:colOff>800280</xdr:colOff>
      <xdr:row>13</xdr:row>
      <xdr:rowOff>343440</xdr:rowOff>
    </xdr:to>
    <xdr:sp>
      <xdr:nvSpPr>
        <xdr:cNvPr id="82" name="Line 54"/>
        <xdr:cNvSpPr/>
      </xdr:nvSpPr>
      <xdr:spPr>
        <a:xfrm>
          <a:off x="3827880" y="6816600"/>
          <a:ext cx="77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040</xdr:colOff>
      <xdr:row>14</xdr:row>
      <xdr:rowOff>362160</xdr:rowOff>
    </xdr:from>
    <xdr:to>
      <xdr:col>5</xdr:col>
      <xdr:colOff>800280</xdr:colOff>
      <xdr:row>15</xdr:row>
      <xdr:rowOff>247680</xdr:rowOff>
    </xdr:to>
    <xdr:sp>
      <xdr:nvSpPr>
        <xdr:cNvPr id="83" name="Line 55"/>
        <xdr:cNvSpPr/>
      </xdr:nvSpPr>
      <xdr:spPr>
        <a:xfrm>
          <a:off x="3797280" y="7433640"/>
          <a:ext cx="810360" cy="48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47680</xdr:rowOff>
    </xdr:from>
    <xdr:to>
      <xdr:col>5</xdr:col>
      <xdr:colOff>740160</xdr:colOff>
      <xdr:row>15</xdr:row>
      <xdr:rowOff>306360</xdr:rowOff>
    </xdr:to>
    <xdr:sp>
      <xdr:nvSpPr>
        <xdr:cNvPr id="84" name="Line 56"/>
        <xdr:cNvSpPr/>
      </xdr:nvSpPr>
      <xdr:spPr>
        <a:xfrm flipV="1">
          <a:off x="3807360" y="4328280"/>
          <a:ext cx="740160" cy="36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47680</xdr:rowOff>
    </xdr:from>
    <xdr:to>
      <xdr:col>5</xdr:col>
      <xdr:colOff>800280</xdr:colOff>
      <xdr:row>17</xdr:row>
      <xdr:rowOff>266400</xdr:rowOff>
    </xdr:to>
    <xdr:sp>
      <xdr:nvSpPr>
        <xdr:cNvPr id="85" name="Line 57"/>
        <xdr:cNvSpPr/>
      </xdr:nvSpPr>
      <xdr:spPr>
        <a:xfrm>
          <a:off x="3807360" y="8515440"/>
          <a:ext cx="800280" cy="61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85120</xdr:rowOff>
    </xdr:from>
    <xdr:to>
      <xdr:col>5</xdr:col>
      <xdr:colOff>800280</xdr:colOff>
      <xdr:row>17</xdr:row>
      <xdr:rowOff>247680</xdr:rowOff>
    </xdr:to>
    <xdr:sp>
      <xdr:nvSpPr>
        <xdr:cNvPr id="86" name="Line 58"/>
        <xdr:cNvSpPr/>
      </xdr:nvSpPr>
      <xdr:spPr>
        <a:xfrm flipV="1">
          <a:off x="3807360" y="7356600"/>
          <a:ext cx="800280" cy="175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040</xdr:colOff>
      <xdr:row>12</xdr:row>
      <xdr:rowOff>265680</xdr:rowOff>
    </xdr:from>
    <xdr:to>
      <xdr:col>5</xdr:col>
      <xdr:colOff>820440</xdr:colOff>
      <xdr:row>19</xdr:row>
      <xdr:rowOff>284400</xdr:rowOff>
    </xdr:to>
    <xdr:sp>
      <xdr:nvSpPr>
        <xdr:cNvPr id="87" name="Line 59"/>
        <xdr:cNvSpPr/>
      </xdr:nvSpPr>
      <xdr:spPr>
        <a:xfrm flipV="1">
          <a:off x="3797280" y="6140880"/>
          <a:ext cx="830520" cy="420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20</xdr:row>
      <xdr:rowOff>266400</xdr:rowOff>
    </xdr:from>
    <xdr:to>
      <xdr:col>5</xdr:col>
      <xdr:colOff>800280</xdr:colOff>
      <xdr:row>23</xdr:row>
      <xdr:rowOff>266400</xdr:rowOff>
    </xdr:to>
    <xdr:sp>
      <xdr:nvSpPr>
        <xdr:cNvPr id="88" name="Line 60"/>
        <xdr:cNvSpPr/>
      </xdr:nvSpPr>
      <xdr:spPr>
        <a:xfrm>
          <a:off x="3827880" y="10926720"/>
          <a:ext cx="779760" cy="179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040</xdr:rowOff>
    </xdr:from>
    <xdr:to>
      <xdr:col>5</xdr:col>
      <xdr:colOff>800280</xdr:colOff>
      <xdr:row>21</xdr:row>
      <xdr:rowOff>305640</xdr:rowOff>
    </xdr:to>
    <xdr:sp>
      <xdr:nvSpPr>
        <xdr:cNvPr id="89" name="Line 61"/>
        <xdr:cNvSpPr/>
      </xdr:nvSpPr>
      <xdr:spPr>
        <a:xfrm flipV="1">
          <a:off x="3807360" y="9730080"/>
          <a:ext cx="800280" cy="183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22</xdr:row>
      <xdr:rowOff>325080</xdr:rowOff>
    </xdr:from>
    <xdr:to>
      <xdr:col>5</xdr:col>
      <xdr:colOff>800280</xdr:colOff>
      <xdr:row>24</xdr:row>
      <xdr:rowOff>266040</xdr:rowOff>
    </xdr:to>
    <xdr:sp>
      <xdr:nvSpPr>
        <xdr:cNvPr id="90" name="Line 62"/>
        <xdr:cNvSpPr/>
      </xdr:nvSpPr>
      <xdr:spPr>
        <a:xfrm>
          <a:off x="3827880" y="12181680"/>
          <a:ext cx="779760" cy="11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0</xdr:row>
      <xdr:rowOff>266040</xdr:rowOff>
    </xdr:from>
    <xdr:to>
      <xdr:col>5</xdr:col>
      <xdr:colOff>800280</xdr:colOff>
      <xdr:row>23</xdr:row>
      <xdr:rowOff>324360</xdr:rowOff>
    </xdr:to>
    <xdr:sp>
      <xdr:nvSpPr>
        <xdr:cNvPr id="91" name="Line 63"/>
        <xdr:cNvSpPr/>
      </xdr:nvSpPr>
      <xdr:spPr>
        <a:xfrm flipV="1">
          <a:off x="3847320" y="10926360"/>
          <a:ext cx="760320" cy="185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040</xdr:colOff>
      <xdr:row>22</xdr:row>
      <xdr:rowOff>306000</xdr:rowOff>
    </xdr:from>
    <xdr:to>
      <xdr:col>5</xdr:col>
      <xdr:colOff>760680</xdr:colOff>
      <xdr:row>24</xdr:row>
      <xdr:rowOff>305640</xdr:rowOff>
    </xdr:to>
    <xdr:sp>
      <xdr:nvSpPr>
        <xdr:cNvPr id="92" name="Line 64"/>
        <xdr:cNvSpPr/>
      </xdr:nvSpPr>
      <xdr:spPr>
        <a:xfrm flipV="1">
          <a:off x="3797280" y="12162600"/>
          <a:ext cx="770760" cy="119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306000</xdr:rowOff>
    </xdr:from>
    <xdr:to>
      <xdr:col>5</xdr:col>
      <xdr:colOff>800280</xdr:colOff>
      <xdr:row>27</xdr:row>
      <xdr:rowOff>306360</xdr:rowOff>
    </xdr:to>
    <xdr:sp>
      <xdr:nvSpPr>
        <xdr:cNvPr id="93" name="Line 65"/>
        <xdr:cNvSpPr/>
      </xdr:nvSpPr>
      <xdr:spPr>
        <a:xfrm>
          <a:off x="3807360" y="13957200"/>
          <a:ext cx="800280" cy="119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306000</xdr:rowOff>
    </xdr:from>
    <xdr:to>
      <xdr:col>5</xdr:col>
      <xdr:colOff>820440</xdr:colOff>
      <xdr:row>26</xdr:row>
      <xdr:rowOff>324720</xdr:rowOff>
    </xdr:to>
    <xdr:sp>
      <xdr:nvSpPr>
        <xdr:cNvPr id="94" name="Line 66"/>
        <xdr:cNvSpPr/>
      </xdr:nvSpPr>
      <xdr:spPr>
        <a:xfrm flipV="1">
          <a:off x="3807360" y="11564640"/>
          <a:ext cx="820440" cy="300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7</xdr:row>
      <xdr:rowOff>306360</xdr:rowOff>
    </xdr:from>
    <xdr:to>
      <xdr:col>5</xdr:col>
      <xdr:colOff>820440</xdr:colOff>
      <xdr:row>28</xdr:row>
      <xdr:rowOff>266400</xdr:rowOff>
    </xdr:to>
    <xdr:sp>
      <xdr:nvSpPr>
        <xdr:cNvPr id="95" name="Line 67"/>
        <xdr:cNvSpPr/>
      </xdr:nvSpPr>
      <xdr:spPr>
        <a:xfrm>
          <a:off x="3847320" y="15153840"/>
          <a:ext cx="780480" cy="55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324360</xdr:rowOff>
    </xdr:from>
    <xdr:to>
      <xdr:col>5</xdr:col>
      <xdr:colOff>820440</xdr:colOff>
      <xdr:row>28</xdr:row>
      <xdr:rowOff>343080</xdr:rowOff>
    </xdr:to>
    <xdr:sp>
      <xdr:nvSpPr>
        <xdr:cNvPr id="96" name="Line 68"/>
        <xdr:cNvSpPr/>
      </xdr:nvSpPr>
      <xdr:spPr>
        <a:xfrm flipV="1">
          <a:off x="3807360" y="13975560"/>
          <a:ext cx="820440" cy="181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284760</xdr:rowOff>
    </xdr:from>
    <xdr:to>
      <xdr:col>5</xdr:col>
      <xdr:colOff>820440</xdr:colOff>
      <xdr:row>29</xdr:row>
      <xdr:rowOff>306000</xdr:rowOff>
    </xdr:to>
    <xdr:sp>
      <xdr:nvSpPr>
        <xdr:cNvPr id="97" name="Line 69"/>
        <xdr:cNvSpPr/>
      </xdr:nvSpPr>
      <xdr:spPr>
        <a:xfrm flipV="1">
          <a:off x="3807360" y="14534280"/>
          <a:ext cx="820440" cy="181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0</xdr:row>
      <xdr:rowOff>247680</xdr:rowOff>
    </xdr:from>
    <xdr:to>
      <xdr:col>6</xdr:col>
      <xdr:colOff>41760</xdr:colOff>
      <xdr:row>30</xdr:row>
      <xdr:rowOff>247680</xdr:rowOff>
    </xdr:to>
    <xdr:sp>
      <xdr:nvSpPr>
        <xdr:cNvPr id="98" name="Line 70"/>
        <xdr:cNvSpPr/>
      </xdr:nvSpPr>
      <xdr:spPr>
        <a:xfrm>
          <a:off x="3827880" y="16889760"/>
          <a:ext cx="85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1</xdr:row>
      <xdr:rowOff>306000</xdr:rowOff>
    </xdr:from>
    <xdr:to>
      <xdr:col>5</xdr:col>
      <xdr:colOff>800280</xdr:colOff>
      <xdr:row>31</xdr:row>
      <xdr:rowOff>306000</xdr:rowOff>
    </xdr:to>
    <xdr:sp>
      <xdr:nvSpPr>
        <xdr:cNvPr id="99" name="Line 71"/>
        <xdr:cNvSpPr/>
      </xdr:nvSpPr>
      <xdr:spPr>
        <a:xfrm>
          <a:off x="3827880" y="17546400"/>
          <a:ext cx="77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7</xdr:row>
      <xdr:rowOff>306000</xdr:rowOff>
    </xdr:from>
    <xdr:to>
      <xdr:col>8</xdr:col>
      <xdr:colOff>1161000</xdr:colOff>
      <xdr:row>31</xdr:row>
      <xdr:rowOff>284400</xdr:rowOff>
    </xdr:to>
    <xdr:sp>
      <xdr:nvSpPr>
        <xdr:cNvPr id="100" name="Line 72"/>
        <xdr:cNvSpPr/>
      </xdr:nvSpPr>
      <xdr:spPr>
        <a:xfrm flipV="1">
          <a:off x="7575840" y="15153480"/>
          <a:ext cx="1141200" cy="23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247680</xdr:rowOff>
    </xdr:from>
    <xdr:to>
      <xdr:col>8</xdr:col>
      <xdr:colOff>1161000</xdr:colOff>
      <xdr:row>30</xdr:row>
      <xdr:rowOff>285120</xdr:rowOff>
    </xdr:to>
    <xdr:sp>
      <xdr:nvSpPr>
        <xdr:cNvPr id="101" name="Line 73"/>
        <xdr:cNvSpPr/>
      </xdr:nvSpPr>
      <xdr:spPr>
        <a:xfrm flipV="1">
          <a:off x="7556040" y="10908000"/>
          <a:ext cx="1161000" cy="601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8</xdr:row>
      <xdr:rowOff>266400</xdr:rowOff>
    </xdr:from>
    <xdr:to>
      <xdr:col>8</xdr:col>
      <xdr:colOff>1181160</xdr:colOff>
      <xdr:row>29</xdr:row>
      <xdr:rowOff>325080</xdr:rowOff>
    </xdr:to>
    <xdr:sp>
      <xdr:nvSpPr>
        <xdr:cNvPr id="102" name="Line 74"/>
        <xdr:cNvSpPr/>
      </xdr:nvSpPr>
      <xdr:spPr>
        <a:xfrm flipV="1">
          <a:off x="7575840" y="15712200"/>
          <a:ext cx="1161360" cy="65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324360</xdr:rowOff>
    </xdr:from>
    <xdr:to>
      <xdr:col>8</xdr:col>
      <xdr:colOff>1140840</xdr:colOff>
      <xdr:row>28</xdr:row>
      <xdr:rowOff>343080</xdr:rowOff>
    </xdr:to>
    <xdr:sp>
      <xdr:nvSpPr>
        <xdr:cNvPr id="103" name="Line 75"/>
        <xdr:cNvSpPr/>
      </xdr:nvSpPr>
      <xdr:spPr>
        <a:xfrm flipV="1">
          <a:off x="7556040" y="7993800"/>
          <a:ext cx="1140840" cy="779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2</xdr:row>
      <xdr:rowOff>343440</xdr:rowOff>
    </xdr:from>
    <xdr:to>
      <xdr:col>8</xdr:col>
      <xdr:colOff>1140840</xdr:colOff>
      <xdr:row>27</xdr:row>
      <xdr:rowOff>285120</xdr:rowOff>
    </xdr:to>
    <xdr:sp>
      <xdr:nvSpPr>
        <xdr:cNvPr id="104" name="Line 76"/>
        <xdr:cNvSpPr/>
      </xdr:nvSpPr>
      <xdr:spPr>
        <a:xfrm flipV="1">
          <a:off x="7596000" y="12200040"/>
          <a:ext cx="1100880" cy="293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284760</xdr:rowOff>
    </xdr:from>
    <xdr:to>
      <xdr:col>8</xdr:col>
      <xdr:colOff>1161000</xdr:colOff>
      <xdr:row>26</xdr:row>
      <xdr:rowOff>324360</xdr:rowOff>
    </xdr:to>
    <xdr:sp>
      <xdr:nvSpPr>
        <xdr:cNvPr id="105" name="Line 77"/>
        <xdr:cNvSpPr/>
      </xdr:nvSpPr>
      <xdr:spPr>
        <a:xfrm flipV="1">
          <a:off x="7556040" y="3767040"/>
          <a:ext cx="1161000" cy="1080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247680</xdr:rowOff>
    </xdr:from>
    <xdr:to>
      <xdr:col>9</xdr:col>
      <xdr:colOff>1440</xdr:colOff>
      <xdr:row>24</xdr:row>
      <xdr:rowOff>284760</xdr:rowOff>
    </xdr:to>
    <xdr:sp>
      <xdr:nvSpPr>
        <xdr:cNvPr id="106" name="Line 78"/>
        <xdr:cNvSpPr/>
      </xdr:nvSpPr>
      <xdr:spPr>
        <a:xfrm flipV="1">
          <a:off x="7556040" y="11506320"/>
          <a:ext cx="1211040" cy="183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3</xdr:row>
      <xdr:rowOff>324720</xdr:rowOff>
    </xdr:from>
    <xdr:to>
      <xdr:col>8</xdr:col>
      <xdr:colOff>1181160</xdr:colOff>
      <xdr:row>31</xdr:row>
      <xdr:rowOff>284760</xdr:rowOff>
    </xdr:to>
    <xdr:sp>
      <xdr:nvSpPr>
        <xdr:cNvPr id="107" name="Line 79"/>
        <xdr:cNvSpPr/>
      </xdr:nvSpPr>
      <xdr:spPr>
        <a:xfrm>
          <a:off x="7575840" y="12779640"/>
          <a:ext cx="1161360" cy="474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361800</xdr:rowOff>
    </xdr:from>
    <xdr:to>
      <xdr:col>8</xdr:col>
      <xdr:colOff>1201320</xdr:colOff>
      <xdr:row>25</xdr:row>
      <xdr:rowOff>209880</xdr:rowOff>
    </xdr:to>
    <xdr:sp>
      <xdr:nvSpPr>
        <xdr:cNvPr id="108" name="Line 80"/>
        <xdr:cNvSpPr/>
      </xdr:nvSpPr>
      <xdr:spPr>
        <a:xfrm flipV="1">
          <a:off x="7556040" y="9825840"/>
          <a:ext cx="1201320" cy="403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7</xdr:row>
      <xdr:rowOff>228600</xdr:rowOff>
    </xdr:from>
    <xdr:to>
      <xdr:col>8</xdr:col>
      <xdr:colOff>1140840</xdr:colOff>
      <xdr:row>22</xdr:row>
      <xdr:rowOff>343080</xdr:rowOff>
    </xdr:to>
    <xdr:sp>
      <xdr:nvSpPr>
        <xdr:cNvPr id="109" name="Line 81"/>
        <xdr:cNvSpPr/>
      </xdr:nvSpPr>
      <xdr:spPr>
        <a:xfrm flipV="1">
          <a:off x="7575840" y="3112920"/>
          <a:ext cx="1121040" cy="908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0240</xdr:colOff>
      <xdr:row>19</xdr:row>
      <xdr:rowOff>247680</xdr:rowOff>
    </xdr:from>
    <xdr:to>
      <xdr:col>8</xdr:col>
      <xdr:colOff>1161000</xdr:colOff>
      <xdr:row>26</xdr:row>
      <xdr:rowOff>306000</xdr:rowOff>
    </xdr:to>
    <xdr:sp>
      <xdr:nvSpPr>
        <xdr:cNvPr id="110" name="Line 82"/>
        <xdr:cNvSpPr/>
      </xdr:nvSpPr>
      <xdr:spPr>
        <a:xfrm>
          <a:off x="7546320" y="10310040"/>
          <a:ext cx="1170720" cy="424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343440</xdr:rowOff>
    </xdr:from>
    <xdr:to>
      <xdr:col>8</xdr:col>
      <xdr:colOff>1201320</xdr:colOff>
      <xdr:row>20</xdr:row>
      <xdr:rowOff>324720</xdr:rowOff>
    </xdr:to>
    <xdr:sp>
      <xdr:nvSpPr>
        <xdr:cNvPr id="111" name="Line 83"/>
        <xdr:cNvSpPr/>
      </xdr:nvSpPr>
      <xdr:spPr>
        <a:xfrm flipV="1">
          <a:off x="7575840" y="5022000"/>
          <a:ext cx="1181520" cy="596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284760</xdr:rowOff>
    </xdr:from>
    <xdr:to>
      <xdr:col>8</xdr:col>
      <xdr:colOff>1201320</xdr:colOff>
      <xdr:row>18</xdr:row>
      <xdr:rowOff>285120</xdr:rowOff>
    </xdr:to>
    <xdr:sp>
      <xdr:nvSpPr>
        <xdr:cNvPr id="112" name="Line 84"/>
        <xdr:cNvSpPr/>
      </xdr:nvSpPr>
      <xdr:spPr>
        <a:xfrm flipV="1">
          <a:off x="7556040" y="6159960"/>
          <a:ext cx="1201320" cy="358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305640</xdr:rowOff>
    </xdr:from>
    <xdr:to>
      <xdr:col>8</xdr:col>
      <xdr:colOff>1201320</xdr:colOff>
      <xdr:row>17</xdr:row>
      <xdr:rowOff>284760</xdr:rowOff>
    </xdr:to>
    <xdr:sp>
      <xdr:nvSpPr>
        <xdr:cNvPr id="113" name="Line 85"/>
        <xdr:cNvSpPr/>
      </xdr:nvSpPr>
      <xdr:spPr>
        <a:xfrm flipV="1">
          <a:off x="7556040" y="5582520"/>
          <a:ext cx="1201320" cy="356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285120</xdr:rowOff>
    </xdr:from>
    <xdr:to>
      <xdr:col>8</xdr:col>
      <xdr:colOff>1181160</xdr:colOff>
      <xdr:row>17</xdr:row>
      <xdr:rowOff>285120</xdr:rowOff>
    </xdr:to>
    <xdr:sp>
      <xdr:nvSpPr>
        <xdr:cNvPr id="114" name="Line 86"/>
        <xdr:cNvSpPr/>
      </xdr:nvSpPr>
      <xdr:spPr>
        <a:xfrm>
          <a:off x="7556040" y="8552880"/>
          <a:ext cx="1181160" cy="59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5</xdr:row>
      <xdr:rowOff>191520</xdr:rowOff>
    </xdr:from>
    <xdr:to>
      <xdr:col>8</xdr:col>
      <xdr:colOff>1181160</xdr:colOff>
      <xdr:row>24</xdr:row>
      <xdr:rowOff>247320</xdr:rowOff>
    </xdr:to>
    <xdr:sp>
      <xdr:nvSpPr>
        <xdr:cNvPr id="115" name="Line 87"/>
        <xdr:cNvSpPr/>
      </xdr:nvSpPr>
      <xdr:spPr>
        <a:xfrm>
          <a:off x="7575840" y="7860960"/>
          <a:ext cx="1161360" cy="543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6</xdr:row>
      <xdr:rowOff>266040</xdr:rowOff>
    </xdr:from>
    <xdr:to>
      <xdr:col>8</xdr:col>
      <xdr:colOff>1161000</xdr:colOff>
      <xdr:row>14</xdr:row>
      <xdr:rowOff>553320</xdr:rowOff>
    </xdr:to>
    <xdr:sp>
      <xdr:nvSpPr>
        <xdr:cNvPr id="116" name="Line 88"/>
        <xdr:cNvSpPr/>
      </xdr:nvSpPr>
      <xdr:spPr>
        <a:xfrm flipV="1">
          <a:off x="7575840" y="2552040"/>
          <a:ext cx="1141200" cy="507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3</xdr:row>
      <xdr:rowOff>306000</xdr:rowOff>
    </xdr:from>
    <xdr:to>
      <xdr:col>8</xdr:col>
      <xdr:colOff>1181160</xdr:colOff>
      <xdr:row>29</xdr:row>
      <xdr:rowOff>343800</xdr:rowOff>
    </xdr:to>
    <xdr:sp>
      <xdr:nvSpPr>
        <xdr:cNvPr id="117" name="Line 89"/>
        <xdr:cNvSpPr/>
      </xdr:nvSpPr>
      <xdr:spPr>
        <a:xfrm>
          <a:off x="7575840" y="6779160"/>
          <a:ext cx="1161360" cy="960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0240</xdr:colOff>
      <xdr:row>12</xdr:row>
      <xdr:rowOff>324720</xdr:rowOff>
    </xdr:from>
    <xdr:to>
      <xdr:col>8</xdr:col>
      <xdr:colOff>1181160</xdr:colOff>
      <xdr:row>16</xdr:row>
      <xdr:rowOff>210240</xdr:rowOff>
    </xdr:to>
    <xdr:sp>
      <xdr:nvSpPr>
        <xdr:cNvPr id="118" name="Line 90"/>
        <xdr:cNvSpPr/>
      </xdr:nvSpPr>
      <xdr:spPr>
        <a:xfrm>
          <a:off x="7546320" y="6199920"/>
          <a:ext cx="1190880" cy="227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9</xdr:row>
      <xdr:rowOff>324360</xdr:rowOff>
    </xdr:from>
    <xdr:to>
      <xdr:col>8</xdr:col>
      <xdr:colOff>1181160</xdr:colOff>
      <xdr:row>11</xdr:row>
      <xdr:rowOff>284760</xdr:rowOff>
    </xdr:to>
    <xdr:sp>
      <xdr:nvSpPr>
        <xdr:cNvPr id="119" name="Line 91"/>
        <xdr:cNvSpPr/>
      </xdr:nvSpPr>
      <xdr:spPr>
        <a:xfrm flipV="1">
          <a:off x="7575840" y="4404960"/>
          <a:ext cx="1161360" cy="115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0</xdr:row>
      <xdr:rowOff>285120</xdr:rowOff>
    </xdr:from>
    <xdr:to>
      <xdr:col>8</xdr:col>
      <xdr:colOff>1161000</xdr:colOff>
      <xdr:row>25</xdr:row>
      <xdr:rowOff>210240</xdr:rowOff>
    </xdr:to>
    <xdr:sp>
      <xdr:nvSpPr>
        <xdr:cNvPr id="120" name="Line 92"/>
        <xdr:cNvSpPr/>
      </xdr:nvSpPr>
      <xdr:spPr>
        <a:xfrm>
          <a:off x="7596000" y="4963680"/>
          <a:ext cx="1121040" cy="889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9</xdr:row>
      <xdr:rowOff>285120</xdr:rowOff>
    </xdr:from>
    <xdr:to>
      <xdr:col>8</xdr:col>
      <xdr:colOff>1161000</xdr:colOff>
      <xdr:row>13</xdr:row>
      <xdr:rowOff>247680</xdr:rowOff>
    </xdr:to>
    <xdr:sp>
      <xdr:nvSpPr>
        <xdr:cNvPr id="121" name="Line 93"/>
        <xdr:cNvSpPr/>
      </xdr:nvSpPr>
      <xdr:spPr>
        <a:xfrm>
          <a:off x="7596000" y="4365720"/>
          <a:ext cx="1121040" cy="235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8</xdr:row>
      <xdr:rowOff>266400</xdr:rowOff>
    </xdr:from>
    <xdr:to>
      <xdr:col>8</xdr:col>
      <xdr:colOff>1140840</xdr:colOff>
      <xdr:row>30</xdr:row>
      <xdr:rowOff>170640</xdr:rowOff>
    </xdr:to>
    <xdr:sp>
      <xdr:nvSpPr>
        <xdr:cNvPr id="122" name="Line 94"/>
        <xdr:cNvSpPr/>
      </xdr:nvSpPr>
      <xdr:spPr>
        <a:xfrm>
          <a:off x="7575840" y="3748680"/>
          <a:ext cx="1121040" cy="1306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0240</xdr:colOff>
      <xdr:row>7</xdr:row>
      <xdr:rowOff>247680</xdr:rowOff>
    </xdr:from>
    <xdr:to>
      <xdr:col>8</xdr:col>
      <xdr:colOff>1181160</xdr:colOff>
      <xdr:row>14</xdr:row>
      <xdr:rowOff>247680</xdr:rowOff>
    </xdr:to>
    <xdr:sp>
      <xdr:nvSpPr>
        <xdr:cNvPr id="123" name="Line 95"/>
        <xdr:cNvSpPr/>
      </xdr:nvSpPr>
      <xdr:spPr>
        <a:xfrm>
          <a:off x="7546320" y="3132000"/>
          <a:ext cx="1190880" cy="418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6</xdr:row>
      <xdr:rowOff>228960</xdr:rowOff>
    </xdr:from>
    <xdr:to>
      <xdr:col>8</xdr:col>
      <xdr:colOff>1181160</xdr:colOff>
      <xdr:row>23</xdr:row>
      <xdr:rowOff>228960</xdr:rowOff>
    </xdr:to>
    <xdr:sp>
      <xdr:nvSpPr>
        <xdr:cNvPr id="124" name="Line 96"/>
        <xdr:cNvSpPr/>
      </xdr:nvSpPr>
      <xdr:spPr>
        <a:xfrm>
          <a:off x="7596000" y="2514960"/>
          <a:ext cx="1141200" cy="1016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8</xdr:row>
      <xdr:rowOff>266400</xdr:rowOff>
    </xdr:from>
    <xdr:to>
      <xdr:col>11</xdr:col>
      <xdr:colOff>739800</xdr:colOff>
      <xdr:row>8</xdr:row>
      <xdr:rowOff>266400</xdr:rowOff>
    </xdr:to>
    <xdr:sp>
      <xdr:nvSpPr>
        <xdr:cNvPr id="125" name="Line 97"/>
        <xdr:cNvSpPr/>
      </xdr:nvSpPr>
      <xdr:spPr>
        <a:xfrm>
          <a:off x="11784240" y="374868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19680</xdr:colOff>
      <xdr:row>9</xdr:row>
      <xdr:rowOff>306000</xdr:rowOff>
    </xdr:from>
    <xdr:to>
      <xdr:col>10</xdr:col>
      <xdr:colOff>1240560</xdr:colOff>
      <xdr:row>9</xdr:row>
      <xdr:rowOff>306000</xdr:rowOff>
    </xdr:to>
    <xdr:sp>
      <xdr:nvSpPr>
        <xdr:cNvPr id="126" name="Line 98"/>
        <xdr:cNvSpPr/>
      </xdr:nvSpPr>
      <xdr:spPr>
        <a:xfrm flipH="1">
          <a:off x="11715120" y="4386600"/>
          <a:ext cx="2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9</xdr:row>
      <xdr:rowOff>285120</xdr:rowOff>
    </xdr:from>
    <xdr:to>
      <xdr:col>11</xdr:col>
      <xdr:colOff>700200</xdr:colOff>
      <xdr:row>14</xdr:row>
      <xdr:rowOff>266400</xdr:rowOff>
    </xdr:to>
    <xdr:sp>
      <xdr:nvSpPr>
        <xdr:cNvPr id="127" name="Line 99"/>
        <xdr:cNvSpPr/>
      </xdr:nvSpPr>
      <xdr:spPr>
        <a:xfrm>
          <a:off x="11784240" y="4365720"/>
          <a:ext cx="680760" cy="297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6</xdr:row>
      <xdr:rowOff>247680</xdr:rowOff>
    </xdr:from>
    <xdr:to>
      <xdr:col>11</xdr:col>
      <xdr:colOff>700200</xdr:colOff>
      <xdr:row>10</xdr:row>
      <xdr:rowOff>343440</xdr:rowOff>
    </xdr:to>
    <xdr:sp>
      <xdr:nvSpPr>
        <xdr:cNvPr id="128" name="Line 100"/>
        <xdr:cNvSpPr/>
      </xdr:nvSpPr>
      <xdr:spPr>
        <a:xfrm flipV="1">
          <a:off x="11804760" y="2533680"/>
          <a:ext cx="660240" cy="248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11</xdr:row>
      <xdr:rowOff>306000</xdr:rowOff>
    </xdr:from>
    <xdr:to>
      <xdr:col>11</xdr:col>
      <xdr:colOff>700200</xdr:colOff>
      <xdr:row>23</xdr:row>
      <xdr:rowOff>228960</xdr:rowOff>
    </xdr:to>
    <xdr:sp>
      <xdr:nvSpPr>
        <xdr:cNvPr id="129" name="Line 101"/>
        <xdr:cNvSpPr/>
      </xdr:nvSpPr>
      <xdr:spPr>
        <a:xfrm>
          <a:off x="11824560" y="5582880"/>
          <a:ext cx="640440" cy="710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2</xdr:row>
      <xdr:rowOff>191520</xdr:rowOff>
    </xdr:from>
    <xdr:to>
      <xdr:col>11</xdr:col>
      <xdr:colOff>700200</xdr:colOff>
      <xdr:row>24</xdr:row>
      <xdr:rowOff>284760</xdr:rowOff>
    </xdr:to>
    <xdr:sp>
      <xdr:nvSpPr>
        <xdr:cNvPr id="130" name="Line 102"/>
        <xdr:cNvSpPr/>
      </xdr:nvSpPr>
      <xdr:spPr>
        <a:xfrm>
          <a:off x="11804760" y="6066720"/>
          <a:ext cx="660240" cy="727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9480</xdr:colOff>
      <xdr:row>7</xdr:row>
      <xdr:rowOff>247320</xdr:rowOff>
    </xdr:from>
    <xdr:to>
      <xdr:col>11</xdr:col>
      <xdr:colOff>700200</xdr:colOff>
      <xdr:row>13</xdr:row>
      <xdr:rowOff>343080</xdr:rowOff>
    </xdr:to>
    <xdr:sp>
      <xdr:nvSpPr>
        <xdr:cNvPr id="131" name="Line 103"/>
        <xdr:cNvSpPr/>
      </xdr:nvSpPr>
      <xdr:spPr>
        <a:xfrm flipV="1">
          <a:off x="11734920" y="3131640"/>
          <a:ext cx="730080" cy="368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4</xdr:row>
      <xdr:rowOff>324720</xdr:rowOff>
    </xdr:from>
    <xdr:to>
      <xdr:col>11</xdr:col>
      <xdr:colOff>720000</xdr:colOff>
      <xdr:row>26</xdr:row>
      <xdr:rowOff>324720</xdr:rowOff>
    </xdr:to>
    <xdr:sp>
      <xdr:nvSpPr>
        <xdr:cNvPr id="132" name="Line 104"/>
        <xdr:cNvSpPr/>
      </xdr:nvSpPr>
      <xdr:spPr>
        <a:xfrm>
          <a:off x="11804760" y="7396200"/>
          <a:ext cx="680040" cy="717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9280</xdr:colOff>
      <xdr:row>12</xdr:row>
      <xdr:rowOff>284400</xdr:rowOff>
    </xdr:from>
    <xdr:to>
      <xdr:col>11</xdr:col>
      <xdr:colOff>739800</xdr:colOff>
      <xdr:row>15</xdr:row>
      <xdr:rowOff>438840</xdr:rowOff>
    </xdr:to>
    <xdr:sp>
      <xdr:nvSpPr>
        <xdr:cNvPr id="133" name="Line 105"/>
        <xdr:cNvSpPr/>
      </xdr:nvSpPr>
      <xdr:spPr>
        <a:xfrm flipV="1">
          <a:off x="11754720" y="6159600"/>
          <a:ext cx="749880" cy="194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6</xdr:row>
      <xdr:rowOff>324720</xdr:rowOff>
    </xdr:from>
    <xdr:to>
      <xdr:col>11</xdr:col>
      <xdr:colOff>739800</xdr:colOff>
      <xdr:row>19</xdr:row>
      <xdr:rowOff>306000</xdr:rowOff>
    </xdr:to>
    <xdr:sp>
      <xdr:nvSpPr>
        <xdr:cNvPr id="134" name="Line 106"/>
        <xdr:cNvSpPr/>
      </xdr:nvSpPr>
      <xdr:spPr>
        <a:xfrm>
          <a:off x="11784240" y="8592480"/>
          <a:ext cx="720360" cy="177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5</xdr:row>
      <xdr:rowOff>285120</xdr:rowOff>
    </xdr:from>
    <xdr:to>
      <xdr:col>11</xdr:col>
      <xdr:colOff>700200</xdr:colOff>
      <xdr:row>17</xdr:row>
      <xdr:rowOff>325080</xdr:rowOff>
    </xdr:to>
    <xdr:sp>
      <xdr:nvSpPr>
        <xdr:cNvPr id="135" name="Line 107"/>
        <xdr:cNvSpPr/>
      </xdr:nvSpPr>
      <xdr:spPr>
        <a:xfrm flipV="1">
          <a:off x="11784240" y="7954560"/>
          <a:ext cx="680760" cy="123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9</xdr:row>
      <xdr:rowOff>210240</xdr:rowOff>
    </xdr:from>
    <xdr:to>
      <xdr:col>11</xdr:col>
      <xdr:colOff>739800</xdr:colOff>
      <xdr:row>18</xdr:row>
      <xdr:rowOff>306000</xdr:rowOff>
    </xdr:to>
    <xdr:sp>
      <xdr:nvSpPr>
        <xdr:cNvPr id="136" name="Line 108"/>
        <xdr:cNvSpPr/>
      </xdr:nvSpPr>
      <xdr:spPr>
        <a:xfrm flipV="1">
          <a:off x="11784240" y="4290840"/>
          <a:ext cx="720360" cy="547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09880</xdr:rowOff>
    </xdr:from>
    <xdr:to>
      <xdr:col>11</xdr:col>
      <xdr:colOff>739800</xdr:colOff>
      <xdr:row>19</xdr:row>
      <xdr:rowOff>305640</xdr:rowOff>
    </xdr:to>
    <xdr:sp>
      <xdr:nvSpPr>
        <xdr:cNvPr id="137" name="Line 109"/>
        <xdr:cNvSpPr/>
      </xdr:nvSpPr>
      <xdr:spPr>
        <a:xfrm flipV="1">
          <a:off x="11764800" y="5486760"/>
          <a:ext cx="739800" cy="48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20</xdr:row>
      <xdr:rowOff>247680</xdr:rowOff>
    </xdr:from>
    <xdr:to>
      <xdr:col>11</xdr:col>
      <xdr:colOff>739800</xdr:colOff>
      <xdr:row>25</xdr:row>
      <xdr:rowOff>343440</xdr:rowOff>
    </xdr:to>
    <xdr:sp>
      <xdr:nvSpPr>
        <xdr:cNvPr id="138" name="Line 110"/>
        <xdr:cNvSpPr/>
      </xdr:nvSpPr>
      <xdr:spPr>
        <a:xfrm>
          <a:off x="11784240" y="10908000"/>
          <a:ext cx="720360" cy="308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66400</xdr:rowOff>
    </xdr:from>
    <xdr:to>
      <xdr:col>11</xdr:col>
      <xdr:colOff>720000</xdr:colOff>
      <xdr:row>30</xdr:row>
      <xdr:rowOff>247680</xdr:rowOff>
    </xdr:to>
    <xdr:sp>
      <xdr:nvSpPr>
        <xdr:cNvPr id="139" name="Line 111"/>
        <xdr:cNvSpPr/>
      </xdr:nvSpPr>
      <xdr:spPr>
        <a:xfrm>
          <a:off x="11804760" y="11525040"/>
          <a:ext cx="680040" cy="536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210600</xdr:rowOff>
    </xdr:from>
    <xdr:to>
      <xdr:col>12</xdr:col>
      <xdr:colOff>1800</xdr:colOff>
      <xdr:row>22</xdr:row>
      <xdr:rowOff>306360</xdr:rowOff>
    </xdr:to>
    <xdr:sp>
      <xdr:nvSpPr>
        <xdr:cNvPr id="140" name="Line 112"/>
        <xdr:cNvSpPr/>
      </xdr:nvSpPr>
      <xdr:spPr>
        <a:xfrm flipV="1">
          <a:off x="11764800" y="9076320"/>
          <a:ext cx="750960" cy="308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9280</xdr:colOff>
      <xdr:row>20</xdr:row>
      <xdr:rowOff>305640</xdr:rowOff>
    </xdr:from>
    <xdr:to>
      <xdr:col>11</xdr:col>
      <xdr:colOff>700200</xdr:colOff>
      <xdr:row>23</xdr:row>
      <xdr:rowOff>361800</xdr:rowOff>
    </xdr:to>
    <xdr:sp>
      <xdr:nvSpPr>
        <xdr:cNvPr id="141" name="Line 113"/>
        <xdr:cNvSpPr/>
      </xdr:nvSpPr>
      <xdr:spPr>
        <a:xfrm flipV="1">
          <a:off x="11754720" y="10965960"/>
          <a:ext cx="710280" cy="185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228960</xdr:rowOff>
    </xdr:from>
    <xdr:to>
      <xdr:col>11</xdr:col>
      <xdr:colOff>739800</xdr:colOff>
      <xdr:row>24</xdr:row>
      <xdr:rowOff>306000</xdr:rowOff>
    </xdr:to>
    <xdr:sp>
      <xdr:nvSpPr>
        <xdr:cNvPr id="142" name="Line 114"/>
        <xdr:cNvSpPr/>
      </xdr:nvSpPr>
      <xdr:spPr>
        <a:xfrm flipV="1">
          <a:off x="11764800" y="9693000"/>
          <a:ext cx="739800" cy="366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25</xdr:row>
      <xdr:rowOff>306000</xdr:rowOff>
    </xdr:from>
    <xdr:to>
      <xdr:col>11</xdr:col>
      <xdr:colOff>700200</xdr:colOff>
      <xdr:row>29</xdr:row>
      <xdr:rowOff>210600</xdr:rowOff>
    </xdr:to>
    <xdr:sp>
      <xdr:nvSpPr>
        <xdr:cNvPr id="143" name="Line 115"/>
        <xdr:cNvSpPr/>
      </xdr:nvSpPr>
      <xdr:spPr>
        <a:xfrm>
          <a:off x="11784240" y="13957200"/>
          <a:ext cx="680760" cy="229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9480</xdr:colOff>
      <xdr:row>21</xdr:row>
      <xdr:rowOff>247680</xdr:rowOff>
    </xdr:from>
    <xdr:to>
      <xdr:col>11</xdr:col>
      <xdr:colOff>720000</xdr:colOff>
      <xdr:row>26</xdr:row>
      <xdr:rowOff>324720</xdr:rowOff>
    </xdr:to>
    <xdr:sp>
      <xdr:nvSpPr>
        <xdr:cNvPr id="144" name="Line 116"/>
        <xdr:cNvSpPr/>
      </xdr:nvSpPr>
      <xdr:spPr>
        <a:xfrm flipV="1">
          <a:off x="11734920" y="11506320"/>
          <a:ext cx="749880" cy="306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3</xdr:row>
      <xdr:rowOff>228600</xdr:rowOff>
    </xdr:from>
    <xdr:to>
      <xdr:col>11</xdr:col>
      <xdr:colOff>739800</xdr:colOff>
      <xdr:row>27</xdr:row>
      <xdr:rowOff>306000</xdr:rowOff>
    </xdr:to>
    <xdr:sp>
      <xdr:nvSpPr>
        <xdr:cNvPr id="145" name="Line 117"/>
        <xdr:cNvSpPr/>
      </xdr:nvSpPr>
      <xdr:spPr>
        <a:xfrm flipV="1">
          <a:off x="11784240" y="6701760"/>
          <a:ext cx="720360" cy="84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27</xdr:row>
      <xdr:rowOff>343440</xdr:rowOff>
    </xdr:from>
    <xdr:to>
      <xdr:col>11</xdr:col>
      <xdr:colOff>700200</xdr:colOff>
      <xdr:row>28</xdr:row>
      <xdr:rowOff>306000</xdr:rowOff>
    </xdr:to>
    <xdr:sp>
      <xdr:nvSpPr>
        <xdr:cNvPr id="146" name="Line 118"/>
        <xdr:cNvSpPr/>
      </xdr:nvSpPr>
      <xdr:spPr>
        <a:xfrm flipV="1">
          <a:off x="11784240" y="15190920"/>
          <a:ext cx="680760" cy="56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85120</xdr:rowOff>
    </xdr:from>
    <xdr:to>
      <xdr:col>11</xdr:col>
      <xdr:colOff>739800</xdr:colOff>
      <xdr:row>29</xdr:row>
      <xdr:rowOff>343800</xdr:rowOff>
    </xdr:to>
    <xdr:sp>
      <xdr:nvSpPr>
        <xdr:cNvPr id="147" name="Line 119"/>
        <xdr:cNvSpPr/>
      </xdr:nvSpPr>
      <xdr:spPr>
        <a:xfrm flipV="1">
          <a:off x="11764800" y="15730920"/>
          <a:ext cx="739800" cy="65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9280</xdr:colOff>
      <xdr:row>30</xdr:row>
      <xdr:rowOff>324720</xdr:rowOff>
    </xdr:from>
    <xdr:to>
      <xdr:col>11</xdr:col>
      <xdr:colOff>720000</xdr:colOff>
      <xdr:row>31</xdr:row>
      <xdr:rowOff>306000</xdr:rowOff>
    </xdr:to>
    <xdr:sp>
      <xdr:nvSpPr>
        <xdr:cNvPr id="148" name="Line 120"/>
        <xdr:cNvSpPr/>
      </xdr:nvSpPr>
      <xdr:spPr>
        <a:xfrm>
          <a:off x="11754720" y="16966800"/>
          <a:ext cx="730080" cy="57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285120</xdr:rowOff>
    </xdr:from>
    <xdr:to>
      <xdr:col>11</xdr:col>
      <xdr:colOff>720000</xdr:colOff>
      <xdr:row>31</xdr:row>
      <xdr:rowOff>284760</xdr:rowOff>
    </xdr:to>
    <xdr:sp>
      <xdr:nvSpPr>
        <xdr:cNvPr id="149" name="Line 121"/>
        <xdr:cNvSpPr/>
      </xdr:nvSpPr>
      <xdr:spPr>
        <a:xfrm flipV="1">
          <a:off x="11764800" y="12141720"/>
          <a:ext cx="720000" cy="538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6</xdr:row>
      <xdr:rowOff>285120</xdr:rowOff>
    </xdr:from>
    <xdr:to>
      <xdr:col>11</xdr:col>
      <xdr:colOff>700200</xdr:colOff>
      <xdr:row>10</xdr:row>
      <xdr:rowOff>343440</xdr:rowOff>
    </xdr:to>
    <xdr:sp>
      <xdr:nvSpPr>
        <xdr:cNvPr id="150" name="Line 122"/>
        <xdr:cNvSpPr/>
      </xdr:nvSpPr>
      <xdr:spPr>
        <a:xfrm>
          <a:off x="11804760" y="2571120"/>
          <a:ext cx="660240" cy="245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7</xdr:row>
      <xdr:rowOff>343440</xdr:rowOff>
    </xdr:from>
    <xdr:to>
      <xdr:col>11</xdr:col>
      <xdr:colOff>720000</xdr:colOff>
      <xdr:row>16</xdr:row>
      <xdr:rowOff>324720</xdr:rowOff>
    </xdr:to>
    <xdr:sp>
      <xdr:nvSpPr>
        <xdr:cNvPr id="151" name="Line 123"/>
        <xdr:cNvSpPr/>
      </xdr:nvSpPr>
      <xdr:spPr>
        <a:xfrm>
          <a:off x="11784240" y="3227760"/>
          <a:ext cx="700560" cy="536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1080</xdr:colOff>
      <xdr:row>46</xdr:row>
      <xdr:rowOff>0</xdr:rowOff>
    </xdr:to>
    <xdr:sp>
      <xdr:nvSpPr>
        <xdr:cNvPr id="152" name="Line 1"/>
        <xdr:cNvSpPr/>
      </xdr:nvSpPr>
      <xdr:spPr>
        <a:xfrm>
          <a:off x="0" y="3122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pageBreakPreview" topLeftCell="A2" colorId="64" zoomScale="45" zoomScaleNormal="75" zoomScalePageLayoutView="4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1.99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17.12"/>
    <col collapsed="false" customWidth="true" hidden="false" outlineLevel="0" max="6" min="6" style="1" width="14.87"/>
    <col collapsed="false" customWidth="true" hidden="false" outlineLevel="0" max="7" min="7" style="1" width="14.37"/>
    <col collapsed="false" customWidth="true" hidden="false" outlineLevel="0" max="8" min="8" style="1" width="15.37"/>
    <col collapsed="false" customWidth="true" hidden="false" outlineLevel="0" max="9" min="9" style="1" width="15.62"/>
    <col collapsed="false" customWidth="true" hidden="false" outlineLevel="0" max="10" min="10" style="1" width="27.87"/>
    <col collapsed="false" customWidth="true" hidden="false" outlineLevel="0" max="11" min="11" style="1" width="17.12"/>
    <col collapsed="false" customWidth="true" hidden="false" outlineLevel="0" max="12" min="12" style="1" width="19.62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7.5" hidden="true" customHeight="true" outlineLevel="0" collapsed="false"/>
    <row r="2" customFormat="false" ht="42.75" hidden="false" customHeight="true" outlineLevel="0" collapsed="false">
      <c r="A2" s="722"/>
      <c r="B2" s="723" t="s">
        <v>0</v>
      </c>
      <c r="C2" s="724" t="s">
        <v>342</v>
      </c>
      <c r="D2" s="724"/>
      <c r="E2" s="724"/>
      <c r="F2" s="724"/>
      <c r="G2" s="724"/>
      <c r="H2" s="724"/>
      <c r="I2" s="724"/>
      <c r="J2" s="724"/>
      <c r="K2" s="153" t="s">
        <v>343</v>
      </c>
      <c r="L2" s="153"/>
      <c r="M2" s="153"/>
    </row>
    <row r="3" s="11" customFormat="true" ht="39.75" hidden="false" customHeight="true" outlineLevel="0" collapsed="false">
      <c r="A3" s="722"/>
      <c r="B3" s="723"/>
      <c r="C3" s="724"/>
      <c r="D3" s="724"/>
      <c r="E3" s="724"/>
      <c r="F3" s="724"/>
      <c r="G3" s="724"/>
      <c r="H3" s="724"/>
      <c r="I3" s="724"/>
      <c r="J3" s="724"/>
      <c r="K3" s="725" t="s">
        <v>344</v>
      </c>
      <c r="L3" s="725"/>
      <c r="M3" s="725"/>
    </row>
    <row r="4" s="11" customFormat="true" ht="30" hidden="false" customHeight="true" outlineLevel="0" collapsed="false">
      <c r="A4" s="726"/>
      <c r="B4" s="726"/>
      <c r="C4" s="727" t="s">
        <v>345</v>
      </c>
      <c r="D4" s="727"/>
      <c r="E4" s="727"/>
      <c r="F4" s="727"/>
      <c r="G4" s="727"/>
      <c r="H4" s="727"/>
      <c r="I4" s="727"/>
      <c r="J4" s="727"/>
      <c r="K4" s="666" t="s">
        <v>346</v>
      </c>
      <c r="L4" s="666"/>
      <c r="M4" s="666"/>
    </row>
    <row r="5" s="11" customFormat="true" ht="27" hidden="false" customHeight="true" outlineLevel="0" collapsed="false">
      <c r="A5" s="728" t="s">
        <v>6</v>
      </c>
      <c r="B5" s="729" t="s">
        <v>7</v>
      </c>
      <c r="C5" s="729" t="s">
        <v>8</v>
      </c>
      <c r="D5" s="729" t="s">
        <v>9</v>
      </c>
      <c r="E5" s="730" t="s">
        <v>10</v>
      </c>
      <c r="F5" s="731" t="s">
        <v>14</v>
      </c>
      <c r="G5" s="732" t="s">
        <v>310</v>
      </c>
      <c r="H5" s="732"/>
      <c r="I5" s="732"/>
      <c r="J5" s="732" t="s">
        <v>311</v>
      </c>
      <c r="K5" s="733" t="s">
        <v>19</v>
      </c>
      <c r="L5" s="734" t="s">
        <v>347</v>
      </c>
      <c r="M5" s="734"/>
    </row>
    <row r="6" s="11" customFormat="true" ht="22.5" hidden="false" customHeight="true" outlineLevel="0" collapsed="false">
      <c r="A6" s="735" t="s">
        <v>13</v>
      </c>
      <c r="B6" s="729"/>
      <c r="C6" s="729"/>
      <c r="D6" s="729"/>
      <c r="E6" s="730"/>
      <c r="F6" s="731"/>
      <c r="G6" s="736" t="s">
        <v>15</v>
      </c>
      <c r="H6" s="736" t="s">
        <v>16</v>
      </c>
      <c r="I6" s="736" t="s">
        <v>17</v>
      </c>
      <c r="J6" s="732"/>
      <c r="K6" s="733"/>
      <c r="L6" s="737" t="s">
        <v>19</v>
      </c>
      <c r="M6" s="738" t="s">
        <v>13</v>
      </c>
    </row>
    <row r="7" s="11" customFormat="true" ht="30.95" hidden="false" customHeight="true" outlineLevel="0" collapsed="false">
      <c r="A7" s="739" t="n">
        <v>1</v>
      </c>
      <c r="B7" s="740" t="s">
        <v>348</v>
      </c>
      <c r="C7" s="741" t="s">
        <v>349</v>
      </c>
      <c r="D7" s="742" t="s">
        <v>25</v>
      </c>
      <c r="E7" s="743" t="n">
        <v>0.68</v>
      </c>
      <c r="F7" s="744" t="n">
        <v>7</v>
      </c>
      <c r="G7" s="745" t="n">
        <v>2</v>
      </c>
      <c r="H7" s="745" t="n">
        <v>26</v>
      </c>
      <c r="I7" s="745" t="n">
        <v>28</v>
      </c>
      <c r="J7" s="746" t="n">
        <f aca="false">(G7*3600+H7*60+I7)*E7</f>
        <v>5975.84</v>
      </c>
      <c r="K7" s="747" t="n">
        <v>100</v>
      </c>
      <c r="L7" s="748" t="n">
        <v>100</v>
      </c>
      <c r="M7" s="749" t="n">
        <v>50</v>
      </c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</row>
    <row r="8" s="11" customFormat="true" ht="30.95" hidden="false" customHeight="true" outlineLevel="0" collapsed="false">
      <c r="A8" s="750" t="n">
        <v>2</v>
      </c>
      <c r="B8" s="751" t="s">
        <v>55</v>
      </c>
      <c r="C8" s="752" t="s">
        <v>350</v>
      </c>
      <c r="D8" s="753" t="s">
        <v>54</v>
      </c>
      <c r="E8" s="754" t="n">
        <v>0.71</v>
      </c>
      <c r="F8" s="755" t="n">
        <v>5</v>
      </c>
      <c r="G8" s="756" t="n">
        <v>2</v>
      </c>
      <c r="H8" s="756" t="n">
        <v>25</v>
      </c>
      <c r="I8" s="756" t="n">
        <v>45</v>
      </c>
      <c r="J8" s="757" t="n">
        <f aca="false">(G8*3600+H8*60+I8)*E8</f>
        <v>6208.95</v>
      </c>
      <c r="K8" s="758" t="n">
        <v>99</v>
      </c>
      <c r="L8" s="759" t="n">
        <v>516</v>
      </c>
      <c r="M8" s="760" t="n">
        <v>26</v>
      </c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</row>
    <row r="9" s="11" customFormat="true" ht="30.95" hidden="false" customHeight="true" outlineLevel="0" collapsed="false">
      <c r="A9" s="750" t="n">
        <v>3</v>
      </c>
      <c r="B9" s="751" t="s">
        <v>26</v>
      </c>
      <c r="C9" s="752" t="s">
        <v>351</v>
      </c>
      <c r="D9" s="753" t="s">
        <v>25</v>
      </c>
      <c r="E9" s="754" t="n">
        <v>0.75</v>
      </c>
      <c r="F9" s="755" t="n">
        <v>3</v>
      </c>
      <c r="G9" s="756" t="n">
        <v>2</v>
      </c>
      <c r="H9" s="756" t="n">
        <v>18</v>
      </c>
      <c r="I9" s="756" t="n">
        <v>7</v>
      </c>
      <c r="J9" s="757" t="n">
        <f aca="false">(G9*3600+H9*60+I9)*E9</f>
        <v>6215.25</v>
      </c>
      <c r="K9" s="758" t="n">
        <v>98</v>
      </c>
      <c r="L9" s="759" t="n">
        <v>717</v>
      </c>
      <c r="M9" s="760" t="n">
        <v>1</v>
      </c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</row>
    <row r="10" s="11" customFormat="true" ht="30.95" hidden="false" customHeight="true" outlineLevel="0" collapsed="false">
      <c r="A10" s="750" t="n">
        <v>4</v>
      </c>
      <c r="B10" s="751" t="s">
        <v>62</v>
      </c>
      <c r="C10" s="752" t="s">
        <v>352</v>
      </c>
      <c r="D10" s="753" t="s">
        <v>25</v>
      </c>
      <c r="E10" s="754" t="n">
        <v>0.76</v>
      </c>
      <c r="F10" s="755" t="n">
        <v>2</v>
      </c>
      <c r="G10" s="756" t="n">
        <v>2</v>
      </c>
      <c r="H10" s="756" t="n">
        <v>17</v>
      </c>
      <c r="I10" s="756" t="n">
        <v>37</v>
      </c>
      <c r="J10" s="757" t="n">
        <f aca="false">(G10*3600+H10*60+I10)*E10</f>
        <v>6275.32</v>
      </c>
      <c r="K10" s="758" t="n">
        <v>97</v>
      </c>
      <c r="L10" s="759" t="n">
        <v>670</v>
      </c>
      <c r="M10" s="760" t="n">
        <v>5</v>
      </c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</row>
    <row r="11" s="11" customFormat="true" ht="30.95" hidden="false" customHeight="true" outlineLevel="0" collapsed="false">
      <c r="A11" s="750" t="n">
        <v>5</v>
      </c>
      <c r="B11" s="751" t="s">
        <v>88</v>
      </c>
      <c r="C11" s="752" t="s">
        <v>351</v>
      </c>
      <c r="D11" s="753" t="s">
        <v>70</v>
      </c>
      <c r="E11" s="761" t="n">
        <v>0.71</v>
      </c>
      <c r="F11" s="755" t="n">
        <v>9</v>
      </c>
      <c r="G11" s="756" t="n">
        <v>2</v>
      </c>
      <c r="H11" s="756" t="n">
        <v>27</v>
      </c>
      <c r="I11" s="756" t="n">
        <v>46</v>
      </c>
      <c r="J11" s="757" t="n">
        <f aca="false">(G11*3600+H11*60+I11)*E11</f>
        <v>6294.86</v>
      </c>
      <c r="K11" s="758" t="n">
        <v>96</v>
      </c>
      <c r="L11" s="759" t="n">
        <v>392</v>
      </c>
      <c r="M11" s="760" t="n">
        <v>33</v>
      </c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</row>
    <row r="12" s="11" customFormat="true" ht="30.95" hidden="false" customHeight="true" outlineLevel="0" collapsed="false">
      <c r="A12" s="750" t="n">
        <v>6</v>
      </c>
      <c r="B12" s="751" t="s">
        <v>37</v>
      </c>
      <c r="C12" s="752" t="s">
        <v>353</v>
      </c>
      <c r="D12" s="762" t="s">
        <v>39</v>
      </c>
      <c r="E12" s="754" t="n">
        <v>0.8</v>
      </c>
      <c r="F12" s="755" t="n">
        <v>1</v>
      </c>
      <c r="G12" s="756" t="n">
        <v>2</v>
      </c>
      <c r="H12" s="756" t="n">
        <v>11</v>
      </c>
      <c r="I12" s="756" t="n">
        <v>37</v>
      </c>
      <c r="J12" s="757" t="n">
        <f aca="false">(G12*3600+H12*60+I12)*E12</f>
        <v>6317.6</v>
      </c>
      <c r="K12" s="758" t="n">
        <v>95</v>
      </c>
      <c r="L12" s="759" t="n">
        <v>710</v>
      </c>
      <c r="M12" s="760" t="n">
        <v>2</v>
      </c>
    </row>
    <row r="13" s="11" customFormat="true" ht="30.95" hidden="false" customHeight="true" outlineLevel="0" collapsed="false">
      <c r="A13" s="750" t="n">
        <v>7</v>
      </c>
      <c r="B13" s="763" t="s">
        <v>315</v>
      </c>
      <c r="C13" s="764" t="s">
        <v>354</v>
      </c>
      <c r="D13" s="753" t="s">
        <v>42</v>
      </c>
      <c r="E13" s="754" t="n">
        <v>0.65</v>
      </c>
      <c r="F13" s="755" t="n">
        <v>20</v>
      </c>
      <c r="G13" s="756" t="n">
        <v>2</v>
      </c>
      <c r="H13" s="756" t="n">
        <v>42</v>
      </c>
      <c r="I13" s="756" t="n">
        <v>16</v>
      </c>
      <c r="J13" s="757" t="n">
        <f aca="false">(G13*3600+H13*60+I13)*E13</f>
        <v>6328.4</v>
      </c>
      <c r="K13" s="758" t="n">
        <v>94</v>
      </c>
      <c r="L13" s="765" t="s">
        <v>154</v>
      </c>
      <c r="M13" s="766" t="s">
        <v>154</v>
      </c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</row>
    <row r="14" s="11" customFormat="true" ht="30.95" hidden="false" customHeight="true" outlineLevel="0" collapsed="false">
      <c r="A14" s="750" t="n">
        <v>8</v>
      </c>
      <c r="B14" s="763" t="s">
        <v>236</v>
      </c>
      <c r="C14" s="764" t="s">
        <v>355</v>
      </c>
      <c r="D14" s="753" t="s">
        <v>25</v>
      </c>
      <c r="E14" s="754" t="n">
        <v>0.64</v>
      </c>
      <c r="F14" s="755" t="n">
        <v>24</v>
      </c>
      <c r="G14" s="756" t="n">
        <v>2</v>
      </c>
      <c r="H14" s="756" t="n">
        <v>46</v>
      </c>
      <c r="I14" s="756" t="n">
        <v>29</v>
      </c>
      <c r="J14" s="757" t="n">
        <f aca="false">(G14*3600+H14*60+I14)*E14</f>
        <v>6392.96</v>
      </c>
      <c r="K14" s="758" t="n">
        <v>93</v>
      </c>
      <c r="L14" s="759" t="n">
        <v>241</v>
      </c>
      <c r="M14" s="760" t="n">
        <v>41</v>
      </c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</row>
    <row r="15" s="11" customFormat="true" ht="30.95" hidden="false" customHeight="true" outlineLevel="0" collapsed="false">
      <c r="A15" s="750" t="n">
        <v>9</v>
      </c>
      <c r="B15" s="751" t="s">
        <v>28</v>
      </c>
      <c r="C15" s="752" t="s">
        <v>356</v>
      </c>
      <c r="D15" s="753" t="s">
        <v>173</v>
      </c>
      <c r="E15" s="754" t="n">
        <v>0.76</v>
      </c>
      <c r="F15" s="755" t="n">
        <v>4</v>
      </c>
      <c r="G15" s="756" t="n">
        <v>2</v>
      </c>
      <c r="H15" s="756" t="n">
        <v>20</v>
      </c>
      <c r="I15" s="756" t="n">
        <v>15</v>
      </c>
      <c r="J15" s="757" t="n">
        <f aca="false">(G15*3600+H15*60+I15)*E15</f>
        <v>6395.4</v>
      </c>
      <c r="K15" s="758" t="n">
        <v>92</v>
      </c>
      <c r="L15" s="759" t="n">
        <v>669</v>
      </c>
      <c r="M15" s="760" t="n">
        <v>6</v>
      </c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</row>
    <row r="16" s="11" customFormat="true" ht="30.95" hidden="false" customHeight="true" outlineLevel="0" collapsed="false">
      <c r="A16" s="750" t="n">
        <v>10</v>
      </c>
      <c r="B16" s="751" t="s">
        <v>64</v>
      </c>
      <c r="C16" s="752" t="s">
        <v>357</v>
      </c>
      <c r="D16" s="753" t="s">
        <v>25</v>
      </c>
      <c r="E16" s="754" t="n">
        <v>0.71</v>
      </c>
      <c r="F16" s="755" t="n">
        <v>12</v>
      </c>
      <c r="G16" s="756" t="n">
        <v>2</v>
      </c>
      <c r="H16" s="756" t="n">
        <v>30</v>
      </c>
      <c r="I16" s="756" t="n">
        <v>43</v>
      </c>
      <c r="J16" s="757" t="n">
        <f aca="false">(G16*3600+H16*60+I16)*E16</f>
        <v>6420.53</v>
      </c>
      <c r="K16" s="758" t="n">
        <v>91</v>
      </c>
      <c r="L16" s="759" t="n">
        <v>572</v>
      </c>
      <c r="M16" s="760" t="n">
        <v>19</v>
      </c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</row>
    <row r="17" s="11" customFormat="true" ht="30.95" hidden="false" customHeight="true" outlineLevel="0" collapsed="false">
      <c r="A17" s="750" t="n">
        <v>11</v>
      </c>
      <c r="B17" s="751" t="s">
        <v>77</v>
      </c>
      <c r="C17" s="752" t="s">
        <v>358</v>
      </c>
      <c r="D17" s="762" t="s">
        <v>22</v>
      </c>
      <c r="E17" s="754" t="n">
        <v>0.71</v>
      </c>
      <c r="F17" s="755" t="n">
        <v>15</v>
      </c>
      <c r="G17" s="756" t="n">
        <v>2</v>
      </c>
      <c r="H17" s="756" t="n">
        <v>33</v>
      </c>
      <c r="I17" s="756" t="n">
        <v>16</v>
      </c>
      <c r="J17" s="757" t="n">
        <f aca="false">(G17*3600+H17*60+I17)*E17</f>
        <v>6529.16</v>
      </c>
      <c r="K17" s="758" t="n">
        <v>90</v>
      </c>
      <c r="L17" s="759" t="n">
        <v>665</v>
      </c>
      <c r="M17" s="760" t="n">
        <v>7</v>
      </c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</row>
    <row r="18" s="11" customFormat="true" ht="30.95" hidden="false" customHeight="true" outlineLevel="0" collapsed="false">
      <c r="A18" s="750" t="n">
        <v>12</v>
      </c>
      <c r="B18" s="751" t="s">
        <v>89</v>
      </c>
      <c r="C18" s="752" t="s">
        <v>359</v>
      </c>
      <c r="D18" s="753" t="s">
        <v>70</v>
      </c>
      <c r="E18" s="754" t="n">
        <v>0.7</v>
      </c>
      <c r="F18" s="755" t="n">
        <v>19</v>
      </c>
      <c r="G18" s="756" t="n">
        <v>2</v>
      </c>
      <c r="H18" s="756" t="n">
        <v>38</v>
      </c>
      <c r="I18" s="756" t="n">
        <v>12</v>
      </c>
      <c r="J18" s="757" t="n">
        <f aca="false">(G18*3600+H18*60+I18)*E18</f>
        <v>6644.4</v>
      </c>
      <c r="K18" s="758" t="n">
        <v>89</v>
      </c>
      <c r="L18" s="759" t="n">
        <v>433</v>
      </c>
      <c r="M18" s="760" t="n">
        <v>30</v>
      </c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</row>
    <row r="19" customFormat="false" ht="30.95" hidden="false" customHeight="true" outlineLevel="0" collapsed="false">
      <c r="A19" s="750" t="n">
        <v>13</v>
      </c>
      <c r="B19" s="763" t="s">
        <v>85</v>
      </c>
      <c r="C19" s="767" t="s">
        <v>360</v>
      </c>
      <c r="D19" s="753" t="s">
        <v>25</v>
      </c>
      <c r="E19" s="754" t="n">
        <v>0.74</v>
      </c>
      <c r="F19" s="755" t="n">
        <v>11</v>
      </c>
      <c r="G19" s="756" t="n">
        <v>2</v>
      </c>
      <c r="H19" s="756" t="n">
        <v>30</v>
      </c>
      <c r="I19" s="756" t="n">
        <v>12</v>
      </c>
      <c r="J19" s="757" t="n">
        <f aca="false">(G19*3600+H19*60+I19)*E19</f>
        <v>6668.88</v>
      </c>
      <c r="K19" s="758" t="n">
        <v>88</v>
      </c>
      <c r="L19" s="759" t="n">
        <v>622</v>
      </c>
      <c r="M19" s="760" t="n">
        <v>15</v>
      </c>
    </row>
    <row r="20" customFormat="false" ht="30.95" hidden="false" customHeight="true" outlineLevel="0" collapsed="false">
      <c r="A20" s="750" t="n">
        <v>14</v>
      </c>
      <c r="B20" s="768" t="s">
        <v>361</v>
      </c>
      <c r="C20" s="764" t="s">
        <v>362</v>
      </c>
      <c r="D20" s="753" t="s">
        <v>54</v>
      </c>
      <c r="E20" s="754" t="n">
        <v>0.71</v>
      </c>
      <c r="F20" s="755" t="n">
        <v>18</v>
      </c>
      <c r="G20" s="756" t="n">
        <v>2</v>
      </c>
      <c r="H20" s="756" t="n">
        <v>36</v>
      </c>
      <c r="I20" s="756" t="n">
        <v>54</v>
      </c>
      <c r="J20" s="757" t="n">
        <f aca="false">(G20*3600+H20*60+I20)*E20</f>
        <v>6683.94</v>
      </c>
      <c r="K20" s="758" t="n">
        <v>87</v>
      </c>
      <c r="L20" s="759" t="n">
        <v>87</v>
      </c>
      <c r="M20" s="760" t="n">
        <v>52</v>
      </c>
    </row>
    <row r="21" s="11" customFormat="true" ht="30.95" hidden="false" customHeight="true" outlineLevel="0" collapsed="false">
      <c r="A21" s="750" t="n">
        <v>15</v>
      </c>
      <c r="B21" s="751" t="s">
        <v>52</v>
      </c>
      <c r="C21" s="752" t="s">
        <v>363</v>
      </c>
      <c r="D21" s="753" t="s">
        <v>54</v>
      </c>
      <c r="E21" s="754" t="n">
        <v>0.76</v>
      </c>
      <c r="F21" s="755" t="n">
        <v>8</v>
      </c>
      <c r="G21" s="756" t="n">
        <v>2</v>
      </c>
      <c r="H21" s="756" t="n">
        <v>26</v>
      </c>
      <c r="I21" s="756" t="n">
        <v>57</v>
      </c>
      <c r="J21" s="757" t="n">
        <f aca="false">(G21*3600+H21*60+I21)*E21</f>
        <v>6700.92</v>
      </c>
      <c r="K21" s="758" t="n">
        <v>86</v>
      </c>
      <c r="L21" s="759" t="n">
        <v>659</v>
      </c>
      <c r="M21" s="760" t="n">
        <v>9</v>
      </c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</row>
    <row r="22" s="11" customFormat="true" ht="30.95" hidden="false" customHeight="true" outlineLevel="0" collapsed="false">
      <c r="A22" s="750" t="n">
        <v>16</v>
      </c>
      <c r="B22" s="751" t="s">
        <v>79</v>
      </c>
      <c r="C22" s="752" t="s">
        <v>364</v>
      </c>
      <c r="D22" s="762" t="s">
        <v>22</v>
      </c>
      <c r="E22" s="754" t="n">
        <v>0.73</v>
      </c>
      <c r="F22" s="755" t="n">
        <v>16</v>
      </c>
      <c r="G22" s="756" t="n">
        <v>2</v>
      </c>
      <c r="H22" s="756" t="n">
        <v>33</v>
      </c>
      <c r="I22" s="756" t="n">
        <v>23</v>
      </c>
      <c r="J22" s="757" t="n">
        <f aca="false">(G22*3600+H22*60+I22)*E22</f>
        <v>6718.19</v>
      </c>
      <c r="K22" s="758" t="n">
        <v>85</v>
      </c>
      <c r="L22" s="759" t="n">
        <v>676</v>
      </c>
      <c r="M22" s="760" t="n">
        <v>3</v>
      </c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</row>
    <row r="23" s="11" customFormat="true" ht="30.95" hidden="false" customHeight="true" outlineLevel="0" collapsed="false">
      <c r="A23" s="750" t="n">
        <v>17</v>
      </c>
      <c r="B23" s="751" t="s">
        <v>50</v>
      </c>
      <c r="C23" s="752" t="s">
        <v>365</v>
      </c>
      <c r="D23" s="753" t="s">
        <v>25</v>
      </c>
      <c r="E23" s="761" t="n">
        <v>0.69</v>
      </c>
      <c r="F23" s="755" t="n">
        <v>22</v>
      </c>
      <c r="G23" s="756" t="n">
        <v>2</v>
      </c>
      <c r="H23" s="756" t="n">
        <v>43</v>
      </c>
      <c r="I23" s="756" t="n">
        <v>31</v>
      </c>
      <c r="J23" s="757" t="n">
        <f aca="false">(G23*3600+H23*60+I23)*E23</f>
        <v>6769.59</v>
      </c>
      <c r="K23" s="758" t="n">
        <v>84</v>
      </c>
      <c r="L23" s="759" t="n">
        <v>519</v>
      </c>
      <c r="M23" s="760" t="n">
        <v>24</v>
      </c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</row>
    <row r="24" s="11" customFormat="true" ht="30.95" hidden="false" customHeight="true" outlineLevel="0" collapsed="false">
      <c r="A24" s="750" t="n">
        <v>18</v>
      </c>
      <c r="B24" s="751" t="s">
        <v>40</v>
      </c>
      <c r="C24" s="752" t="s">
        <v>366</v>
      </c>
      <c r="D24" s="753" t="s">
        <v>42</v>
      </c>
      <c r="E24" s="761" t="n">
        <v>0.68</v>
      </c>
      <c r="F24" s="755" t="n">
        <v>25</v>
      </c>
      <c r="G24" s="756" t="n">
        <v>2</v>
      </c>
      <c r="H24" s="756" t="n">
        <v>46</v>
      </c>
      <c r="I24" s="756" t="n">
        <v>46</v>
      </c>
      <c r="J24" s="757" t="n">
        <f aca="false">(G24*3600+H24*60+I24)*E24</f>
        <v>6804.08</v>
      </c>
      <c r="K24" s="758" t="n">
        <v>83</v>
      </c>
      <c r="L24" s="759" t="n">
        <v>665</v>
      </c>
      <c r="M24" s="760" t="n">
        <v>8</v>
      </c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</row>
    <row r="25" s="11" customFormat="true" ht="30.95" hidden="false" customHeight="true" outlineLevel="0" collapsed="false">
      <c r="A25" s="750" t="n">
        <v>19</v>
      </c>
      <c r="B25" s="763" t="s">
        <v>241</v>
      </c>
      <c r="C25" s="764" t="s">
        <v>242</v>
      </c>
      <c r="D25" s="753" t="s">
        <v>243</v>
      </c>
      <c r="E25" s="754" t="n">
        <v>0.78</v>
      </c>
      <c r="F25" s="755" t="n">
        <v>6</v>
      </c>
      <c r="G25" s="756" t="n">
        <v>2</v>
      </c>
      <c r="H25" s="756" t="n">
        <v>25</v>
      </c>
      <c r="I25" s="756" t="n">
        <v>47</v>
      </c>
      <c r="J25" s="757" t="n">
        <f aca="false">(G25*3600+H25*60+I25)*E25</f>
        <v>6822.66</v>
      </c>
      <c r="K25" s="758" t="n">
        <v>82</v>
      </c>
      <c r="L25" s="765" t="s">
        <v>154</v>
      </c>
      <c r="M25" s="766" t="s">
        <v>154</v>
      </c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</row>
    <row r="26" s="11" customFormat="true" ht="30.95" hidden="false" customHeight="true" outlineLevel="0" collapsed="false">
      <c r="A26" s="750" t="n">
        <v>20</v>
      </c>
      <c r="B26" s="751" t="s">
        <v>46</v>
      </c>
      <c r="C26" s="752" t="s">
        <v>367</v>
      </c>
      <c r="D26" s="753" t="s">
        <v>48</v>
      </c>
      <c r="E26" s="761" t="n">
        <v>0.63</v>
      </c>
      <c r="F26" s="755" t="n">
        <v>34</v>
      </c>
      <c r="G26" s="756" t="n">
        <v>3</v>
      </c>
      <c r="H26" s="756" t="n">
        <v>0</v>
      </c>
      <c r="I26" s="756" t="n">
        <v>40</v>
      </c>
      <c r="J26" s="757" t="n">
        <f aca="false">(G26*3600+H26*60+I26)*E26</f>
        <v>6829.2</v>
      </c>
      <c r="K26" s="758" t="n">
        <v>81</v>
      </c>
      <c r="L26" s="759" t="n">
        <v>564</v>
      </c>
      <c r="M26" s="760" t="n">
        <v>20</v>
      </c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</row>
    <row r="27" s="11" customFormat="true" ht="30.95" hidden="false" customHeight="true" outlineLevel="0" collapsed="false">
      <c r="A27" s="750" t="n">
        <v>21</v>
      </c>
      <c r="B27" s="751" t="s">
        <v>61</v>
      </c>
      <c r="C27" s="752" t="s">
        <v>351</v>
      </c>
      <c r="D27" s="753" t="s">
        <v>25</v>
      </c>
      <c r="E27" s="754" t="n">
        <v>0.75</v>
      </c>
      <c r="F27" s="755" t="n">
        <v>13</v>
      </c>
      <c r="G27" s="756" t="n">
        <v>2</v>
      </c>
      <c r="H27" s="756" t="n">
        <v>31</v>
      </c>
      <c r="I27" s="756" t="n">
        <v>46</v>
      </c>
      <c r="J27" s="757" t="n">
        <f aca="false">(G27*3600+H27*60+I27)*E27</f>
        <v>6829.5</v>
      </c>
      <c r="K27" s="758" t="n">
        <v>80</v>
      </c>
      <c r="L27" s="759" t="n">
        <v>562</v>
      </c>
      <c r="M27" s="760" t="n">
        <v>21</v>
      </c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</row>
    <row r="28" customFormat="false" ht="30.95" hidden="false" customHeight="true" outlineLevel="0" collapsed="false">
      <c r="A28" s="750" t="n">
        <v>22</v>
      </c>
      <c r="B28" s="763" t="s">
        <v>368</v>
      </c>
      <c r="C28" s="764" t="s">
        <v>369</v>
      </c>
      <c r="D28" s="753" t="s">
        <v>54</v>
      </c>
      <c r="E28" s="754" t="n">
        <v>0.69</v>
      </c>
      <c r="F28" s="755" t="n">
        <v>23</v>
      </c>
      <c r="G28" s="756" t="n">
        <v>2</v>
      </c>
      <c r="H28" s="756" t="n">
        <v>45</v>
      </c>
      <c r="I28" s="756" t="n">
        <v>27</v>
      </c>
      <c r="J28" s="757" t="n">
        <f aca="false">(G28*3600+H28*60+I28)*E28</f>
        <v>6849.63</v>
      </c>
      <c r="K28" s="758" t="n">
        <v>79</v>
      </c>
      <c r="L28" s="759" t="n">
        <v>79</v>
      </c>
      <c r="M28" s="760" t="n">
        <v>53</v>
      </c>
    </row>
    <row r="29" customFormat="false" ht="30.95" hidden="false" customHeight="true" outlineLevel="0" collapsed="false">
      <c r="A29" s="750" t="n">
        <v>23</v>
      </c>
      <c r="B29" s="763" t="s">
        <v>293</v>
      </c>
      <c r="C29" s="764" t="s">
        <v>351</v>
      </c>
      <c r="D29" s="753" t="s">
        <v>173</v>
      </c>
      <c r="E29" s="754" t="n">
        <v>0.75</v>
      </c>
      <c r="F29" s="755" t="n">
        <v>14</v>
      </c>
      <c r="G29" s="756" t="n">
        <v>2</v>
      </c>
      <c r="H29" s="756" t="n">
        <v>32</v>
      </c>
      <c r="I29" s="756" t="n">
        <v>54</v>
      </c>
      <c r="J29" s="757" t="n">
        <f aca="false">(G29*3600+H29*60+I29)*E29</f>
        <v>6880.5</v>
      </c>
      <c r="K29" s="758" t="n">
        <v>78</v>
      </c>
      <c r="L29" s="759" t="n">
        <v>238</v>
      </c>
      <c r="M29" s="760" t="n">
        <v>43</v>
      </c>
    </row>
    <row r="30" s="11" customFormat="true" ht="30.95" hidden="false" customHeight="true" outlineLevel="0" collapsed="false">
      <c r="A30" s="750" t="n">
        <v>24</v>
      </c>
      <c r="B30" s="763" t="s">
        <v>151</v>
      </c>
      <c r="C30" s="764" t="s">
        <v>370</v>
      </c>
      <c r="D30" s="762" t="s">
        <v>22</v>
      </c>
      <c r="E30" s="754" t="n">
        <v>0.66</v>
      </c>
      <c r="F30" s="755" t="n">
        <v>31</v>
      </c>
      <c r="G30" s="756" t="n">
        <v>2</v>
      </c>
      <c r="H30" s="756" t="n">
        <v>56</v>
      </c>
      <c r="I30" s="756" t="n">
        <v>45</v>
      </c>
      <c r="J30" s="757" t="n">
        <f aca="false">(G30*3600+H30*60+I30)*E30</f>
        <v>6999.3</v>
      </c>
      <c r="K30" s="758" t="n">
        <v>77</v>
      </c>
      <c r="L30" s="765" t="s">
        <v>154</v>
      </c>
      <c r="M30" s="766" t="s">
        <v>154</v>
      </c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</row>
    <row r="31" s="11" customFormat="true" ht="30.95" hidden="false" customHeight="true" outlineLevel="0" collapsed="false">
      <c r="A31" s="750" t="n">
        <v>25</v>
      </c>
      <c r="B31" s="751" t="s">
        <v>82</v>
      </c>
      <c r="C31" s="752" t="s">
        <v>83</v>
      </c>
      <c r="D31" s="762" t="s">
        <v>22</v>
      </c>
      <c r="E31" s="754" t="n">
        <v>0.78</v>
      </c>
      <c r="F31" s="755" t="n">
        <v>10</v>
      </c>
      <c r="G31" s="756" t="n">
        <v>2</v>
      </c>
      <c r="H31" s="756" t="n">
        <v>29</v>
      </c>
      <c r="I31" s="756" t="n">
        <v>45</v>
      </c>
      <c r="J31" s="757" t="n">
        <f aca="false">(G31*3600+H31*60+I31)*E31</f>
        <v>7008.3</v>
      </c>
      <c r="K31" s="758" t="n">
        <v>76</v>
      </c>
      <c r="L31" s="759" t="n">
        <v>411</v>
      </c>
      <c r="M31" s="760" t="n">
        <v>31</v>
      </c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</row>
    <row r="32" s="11" customFormat="true" ht="30.95" hidden="false" customHeight="true" outlineLevel="0" collapsed="false">
      <c r="A32" s="750" t="n">
        <v>26</v>
      </c>
      <c r="B32" s="763" t="s">
        <v>87</v>
      </c>
      <c r="C32" s="764" t="s">
        <v>358</v>
      </c>
      <c r="D32" s="753" t="s">
        <v>25</v>
      </c>
      <c r="E32" s="754" t="n">
        <v>0.7</v>
      </c>
      <c r="F32" s="755" t="n">
        <v>26</v>
      </c>
      <c r="G32" s="756" t="n">
        <v>2</v>
      </c>
      <c r="H32" s="756" t="n">
        <v>47</v>
      </c>
      <c r="I32" s="756" t="n">
        <v>9</v>
      </c>
      <c r="J32" s="757" t="n">
        <f aca="false">(G32*3600+H32*60+I32)*E32</f>
        <v>7020.3</v>
      </c>
      <c r="K32" s="758" t="n">
        <v>75</v>
      </c>
      <c r="L32" s="759" t="n">
        <v>407</v>
      </c>
      <c r="M32" s="760" t="n">
        <v>32</v>
      </c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</row>
    <row r="33" customFormat="false" ht="30.95" hidden="false" customHeight="true" outlineLevel="0" collapsed="false">
      <c r="A33" s="750" t="n">
        <v>27</v>
      </c>
      <c r="B33" s="751" t="s">
        <v>69</v>
      </c>
      <c r="C33" s="752" t="s">
        <v>371</v>
      </c>
      <c r="D33" s="753" t="s">
        <v>70</v>
      </c>
      <c r="E33" s="754" t="n">
        <v>0.67</v>
      </c>
      <c r="F33" s="755" t="n">
        <v>30</v>
      </c>
      <c r="G33" s="756" t="n">
        <v>2</v>
      </c>
      <c r="H33" s="756" t="n">
        <v>55</v>
      </c>
      <c r="I33" s="756" t="n">
        <v>9</v>
      </c>
      <c r="J33" s="757" t="n">
        <f aca="false">(G33*3600+H33*60+I33)*E33</f>
        <v>7041.03</v>
      </c>
      <c r="K33" s="758" t="n">
        <v>74</v>
      </c>
      <c r="L33" s="759" t="n">
        <v>654</v>
      </c>
      <c r="M33" s="760" t="n">
        <v>11</v>
      </c>
    </row>
    <row r="34" s="11" customFormat="true" ht="30.95" hidden="false" customHeight="true" outlineLevel="0" collapsed="false">
      <c r="A34" s="750" t="n">
        <v>28</v>
      </c>
      <c r="B34" s="751" t="s">
        <v>372</v>
      </c>
      <c r="C34" s="752" t="s">
        <v>351</v>
      </c>
      <c r="D34" s="762" t="s">
        <v>22</v>
      </c>
      <c r="E34" s="754" t="n">
        <v>0.75</v>
      </c>
      <c r="F34" s="755" t="n">
        <v>17</v>
      </c>
      <c r="G34" s="756" t="n">
        <v>2</v>
      </c>
      <c r="H34" s="756" t="n">
        <v>36</v>
      </c>
      <c r="I34" s="756" t="n">
        <v>39</v>
      </c>
      <c r="J34" s="757" t="n">
        <f aca="false">(G34*3600+H34*60+I34)*E34</f>
        <v>7049.25</v>
      </c>
      <c r="K34" s="758" t="n">
        <v>73</v>
      </c>
      <c r="L34" s="759" t="n">
        <v>301</v>
      </c>
      <c r="M34" s="760" t="n">
        <v>37</v>
      </c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</row>
    <row r="35" s="11" customFormat="true" ht="30.95" hidden="false" customHeight="true" outlineLevel="0" collapsed="false">
      <c r="A35" s="750" t="n">
        <v>29</v>
      </c>
      <c r="B35" s="751" t="s">
        <v>31</v>
      </c>
      <c r="C35" s="752" t="s">
        <v>364</v>
      </c>
      <c r="D35" s="753" t="s">
        <v>33</v>
      </c>
      <c r="E35" s="754" t="n">
        <v>0.7</v>
      </c>
      <c r="F35" s="755" t="n">
        <v>28</v>
      </c>
      <c r="G35" s="756" t="n">
        <v>2</v>
      </c>
      <c r="H35" s="756" t="n">
        <v>48</v>
      </c>
      <c r="I35" s="756" t="n">
        <v>11</v>
      </c>
      <c r="J35" s="757" t="n">
        <f aca="false">(G35*3600+H35*60+I35)*E35</f>
        <v>7063.7</v>
      </c>
      <c r="K35" s="758" t="n">
        <v>72</v>
      </c>
      <c r="L35" s="759" t="n">
        <v>603</v>
      </c>
      <c r="M35" s="760" t="n">
        <v>17</v>
      </c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</row>
    <row r="36" customFormat="false" ht="30.95" hidden="false" customHeight="true" outlineLevel="0" collapsed="false">
      <c r="A36" s="750" t="n">
        <v>30</v>
      </c>
      <c r="B36" s="751" t="s">
        <v>93</v>
      </c>
      <c r="C36" s="752" t="s">
        <v>373</v>
      </c>
      <c r="D36" s="753" t="s">
        <v>54</v>
      </c>
      <c r="E36" s="761" t="n">
        <v>0.63</v>
      </c>
      <c r="F36" s="755" t="n">
        <v>39</v>
      </c>
      <c r="G36" s="756" t="n">
        <v>3</v>
      </c>
      <c r="H36" s="756" t="n">
        <v>6</v>
      </c>
      <c r="I36" s="756" t="n">
        <v>58</v>
      </c>
      <c r="J36" s="757" t="n">
        <f aca="false">(G36*3600+H36*60+I36)*E36</f>
        <v>7067.34</v>
      </c>
      <c r="K36" s="758" t="n">
        <v>71</v>
      </c>
      <c r="L36" s="759" t="n">
        <v>440</v>
      </c>
      <c r="M36" s="760" t="n">
        <v>29</v>
      </c>
    </row>
    <row r="37" s="11" customFormat="true" ht="30.95" hidden="false" customHeight="true" outlineLevel="0" collapsed="false">
      <c r="A37" s="750" t="n">
        <v>31</v>
      </c>
      <c r="B37" s="751" t="s">
        <v>374</v>
      </c>
      <c r="C37" s="764" t="s">
        <v>354</v>
      </c>
      <c r="D37" s="753" t="s">
        <v>42</v>
      </c>
      <c r="E37" s="754" t="n">
        <v>0.7</v>
      </c>
      <c r="F37" s="755" t="n">
        <v>29</v>
      </c>
      <c r="G37" s="756" t="n">
        <v>2</v>
      </c>
      <c r="H37" s="756" t="n">
        <v>48</v>
      </c>
      <c r="I37" s="756" t="n">
        <v>30</v>
      </c>
      <c r="J37" s="757" t="n">
        <f aca="false">(G37*3600+H37*60+I37)*E37</f>
        <v>7077</v>
      </c>
      <c r="K37" s="758" t="n">
        <v>70</v>
      </c>
      <c r="L37" s="759" t="n">
        <v>70</v>
      </c>
      <c r="M37" s="760" t="n">
        <v>54</v>
      </c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</row>
    <row r="38" s="11" customFormat="true" ht="30.95" hidden="false" customHeight="true" outlineLevel="0" collapsed="false">
      <c r="A38" s="750" t="n">
        <v>32</v>
      </c>
      <c r="B38" s="751" t="s">
        <v>375</v>
      </c>
      <c r="C38" s="752" t="s">
        <v>376</v>
      </c>
      <c r="D38" s="753" t="s">
        <v>25</v>
      </c>
      <c r="E38" s="754" t="n">
        <v>0.65</v>
      </c>
      <c r="F38" s="755" t="n">
        <v>35</v>
      </c>
      <c r="G38" s="756" t="n">
        <v>3</v>
      </c>
      <c r="H38" s="756" t="n">
        <v>1</v>
      </c>
      <c r="I38" s="756" t="n">
        <v>43</v>
      </c>
      <c r="J38" s="757" t="n">
        <f aca="false">(G38*3600+H38*60+I38)*E38</f>
        <v>7086.95</v>
      </c>
      <c r="K38" s="758" t="n">
        <v>69</v>
      </c>
      <c r="L38" s="759" t="n">
        <v>651</v>
      </c>
      <c r="M38" s="760" t="n">
        <v>12</v>
      </c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</row>
    <row r="39" customFormat="false" ht="30.95" hidden="false" customHeight="true" outlineLevel="0" collapsed="false">
      <c r="A39" s="750" t="n">
        <v>33</v>
      </c>
      <c r="B39" s="751" t="s">
        <v>91</v>
      </c>
      <c r="C39" s="752" t="s">
        <v>377</v>
      </c>
      <c r="D39" s="753" t="s">
        <v>173</v>
      </c>
      <c r="E39" s="754" t="n">
        <v>0.64</v>
      </c>
      <c r="F39" s="755" t="n">
        <v>37</v>
      </c>
      <c r="G39" s="756" t="n">
        <v>3</v>
      </c>
      <c r="H39" s="756" t="n">
        <v>5</v>
      </c>
      <c r="I39" s="756" t="n">
        <v>14</v>
      </c>
      <c r="J39" s="757" t="n">
        <f aca="false">(G39*3600+H39*60+I39)*E39</f>
        <v>7112.96</v>
      </c>
      <c r="K39" s="758" t="n">
        <v>68</v>
      </c>
      <c r="L39" s="759" t="n">
        <v>219</v>
      </c>
      <c r="M39" s="760" t="n">
        <v>44</v>
      </c>
    </row>
    <row r="40" s="11" customFormat="true" ht="30.95" hidden="false" customHeight="true" outlineLevel="0" collapsed="false">
      <c r="A40" s="750" t="n">
        <v>34</v>
      </c>
      <c r="B40" s="751" t="s">
        <v>319</v>
      </c>
      <c r="C40" s="769" t="s">
        <v>60</v>
      </c>
      <c r="D40" s="753" t="s">
        <v>25</v>
      </c>
      <c r="E40" s="761" t="n">
        <v>0.63</v>
      </c>
      <c r="F40" s="755" t="n">
        <v>40</v>
      </c>
      <c r="G40" s="756" t="n">
        <v>3</v>
      </c>
      <c r="H40" s="756" t="n">
        <v>10</v>
      </c>
      <c r="I40" s="756" t="n">
        <v>28</v>
      </c>
      <c r="J40" s="757" t="n">
        <f aca="false">(G40*3600+H40*60+I40)*E40</f>
        <v>7199.64</v>
      </c>
      <c r="K40" s="758" t="n">
        <v>67</v>
      </c>
      <c r="L40" s="765" t="s">
        <v>154</v>
      </c>
      <c r="M40" s="766" t="s">
        <v>154</v>
      </c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</row>
    <row r="41" s="11" customFormat="true" ht="30.95" hidden="false" customHeight="true" outlineLevel="0" collapsed="false">
      <c r="A41" s="750" t="n">
        <v>35</v>
      </c>
      <c r="B41" s="751" t="s">
        <v>35</v>
      </c>
      <c r="C41" s="752" t="s">
        <v>36</v>
      </c>
      <c r="D41" s="753" t="s">
        <v>25</v>
      </c>
      <c r="E41" s="754" t="n">
        <v>0.72</v>
      </c>
      <c r="F41" s="755" t="n">
        <v>27</v>
      </c>
      <c r="G41" s="756" t="n">
        <v>2</v>
      </c>
      <c r="H41" s="756" t="n">
        <v>47</v>
      </c>
      <c r="I41" s="756" t="n">
        <v>51</v>
      </c>
      <c r="J41" s="757" t="n">
        <f aca="false">(G41*3600+H41*60+I41)*E41</f>
        <v>7251.12</v>
      </c>
      <c r="K41" s="758" t="n">
        <v>66</v>
      </c>
      <c r="L41" s="759" t="n">
        <v>639</v>
      </c>
      <c r="M41" s="760" t="n">
        <v>13</v>
      </c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</row>
    <row r="42" s="11" customFormat="true" ht="30.95" hidden="false" customHeight="true" outlineLevel="0" collapsed="false">
      <c r="A42" s="750" t="n">
        <v>36</v>
      </c>
      <c r="B42" s="751" t="s">
        <v>378</v>
      </c>
      <c r="C42" s="752" t="s">
        <v>351</v>
      </c>
      <c r="D42" s="753" t="s">
        <v>25</v>
      </c>
      <c r="E42" s="754" t="n">
        <v>0.75</v>
      </c>
      <c r="F42" s="755" t="n">
        <v>21</v>
      </c>
      <c r="G42" s="756" t="n">
        <v>2</v>
      </c>
      <c r="H42" s="756" t="n">
        <v>42</v>
      </c>
      <c r="I42" s="756" t="n">
        <v>36</v>
      </c>
      <c r="J42" s="757" t="n">
        <f aca="false">(G42*3600+H42*60+I42)*E42</f>
        <v>7317</v>
      </c>
      <c r="K42" s="758" t="n">
        <v>65</v>
      </c>
      <c r="L42" s="759" t="n">
        <v>614</v>
      </c>
      <c r="M42" s="760" t="n">
        <v>16</v>
      </c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</row>
    <row r="43" customFormat="false" ht="30.95" hidden="false" customHeight="true" outlineLevel="0" collapsed="false">
      <c r="A43" s="750" t="n">
        <v>37</v>
      </c>
      <c r="B43" s="763" t="s">
        <v>317</v>
      </c>
      <c r="C43" s="764" t="s">
        <v>379</v>
      </c>
      <c r="D43" s="753" t="s">
        <v>173</v>
      </c>
      <c r="E43" s="754" t="n">
        <v>0.69</v>
      </c>
      <c r="F43" s="755" t="n">
        <v>32</v>
      </c>
      <c r="G43" s="756" t="n">
        <v>2</v>
      </c>
      <c r="H43" s="756" t="n">
        <v>59</v>
      </c>
      <c r="I43" s="756" t="n">
        <v>58</v>
      </c>
      <c r="J43" s="757" t="n">
        <f aca="false">(G43*3600+H43*60+I43)*E43</f>
        <v>7450.62</v>
      </c>
      <c r="K43" s="758" t="n">
        <v>64</v>
      </c>
      <c r="L43" s="759" t="n">
        <v>152</v>
      </c>
      <c r="M43" s="760" t="n">
        <v>48</v>
      </c>
    </row>
    <row r="44" s="11" customFormat="true" ht="30.95" hidden="false" customHeight="true" outlineLevel="0" collapsed="false">
      <c r="A44" s="750" t="n">
        <v>38</v>
      </c>
      <c r="B44" s="751" t="s">
        <v>73</v>
      </c>
      <c r="C44" s="752" t="s">
        <v>380</v>
      </c>
      <c r="D44" s="762" t="s">
        <v>22</v>
      </c>
      <c r="E44" s="761" t="n">
        <v>0.67</v>
      </c>
      <c r="F44" s="755" t="n">
        <v>38</v>
      </c>
      <c r="G44" s="756" t="n">
        <v>3</v>
      </c>
      <c r="H44" s="756" t="n">
        <v>5</v>
      </c>
      <c r="I44" s="756" t="n">
        <v>37</v>
      </c>
      <c r="J44" s="757" t="n">
        <f aca="false">(G44*3600+H44*60+I44)*E44</f>
        <v>7461.79</v>
      </c>
      <c r="K44" s="758" t="n">
        <v>63</v>
      </c>
      <c r="L44" s="759" t="n">
        <v>658</v>
      </c>
      <c r="M44" s="760" t="n">
        <v>10</v>
      </c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</row>
    <row r="45" s="11" customFormat="true" ht="30.95" hidden="false" customHeight="true" outlineLevel="0" collapsed="false">
      <c r="A45" s="750" t="n">
        <v>39</v>
      </c>
      <c r="B45" s="751" t="s">
        <v>325</v>
      </c>
      <c r="C45" s="752" t="s">
        <v>367</v>
      </c>
      <c r="D45" s="753" t="s">
        <v>54</v>
      </c>
      <c r="E45" s="754" t="n">
        <v>0.64</v>
      </c>
      <c r="F45" s="755" t="n">
        <v>41</v>
      </c>
      <c r="G45" s="756" t="n">
        <v>3</v>
      </c>
      <c r="H45" s="756" t="n">
        <v>15</v>
      </c>
      <c r="I45" s="756" t="n">
        <v>15</v>
      </c>
      <c r="J45" s="757" t="n">
        <f aca="false">(G45*3600+H45*60+I45)*E45</f>
        <v>7497.6</v>
      </c>
      <c r="K45" s="758" t="n">
        <v>62</v>
      </c>
      <c r="L45" s="765" t="s">
        <v>154</v>
      </c>
      <c r="M45" s="766" t="s">
        <v>154</v>
      </c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</row>
    <row r="46" s="11" customFormat="true" ht="30.95" hidden="false" customHeight="true" outlineLevel="0" collapsed="false">
      <c r="A46" s="750" t="n">
        <v>40</v>
      </c>
      <c r="B46" s="763" t="s">
        <v>381</v>
      </c>
      <c r="C46" s="770" t="s">
        <v>382</v>
      </c>
      <c r="D46" s="753" t="s">
        <v>173</v>
      </c>
      <c r="E46" s="761" t="n">
        <v>0.68</v>
      </c>
      <c r="F46" s="755" t="n">
        <v>36</v>
      </c>
      <c r="G46" s="756" t="n">
        <v>3</v>
      </c>
      <c r="H46" s="756" t="n">
        <v>3</v>
      </c>
      <c r="I46" s="756" t="n">
        <v>50</v>
      </c>
      <c r="J46" s="757" t="n">
        <f aca="false">(G46*3600+H46*60+I46)*E46</f>
        <v>7500.4</v>
      </c>
      <c r="K46" s="758" t="n">
        <v>61</v>
      </c>
      <c r="L46" s="759" t="n">
        <v>61</v>
      </c>
      <c r="M46" s="760" t="n">
        <v>55</v>
      </c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</row>
    <row r="47" customFormat="false" ht="30.95" hidden="false" customHeight="true" outlineLevel="0" collapsed="false">
      <c r="A47" s="750" t="n">
        <v>41</v>
      </c>
      <c r="B47" s="751" t="s">
        <v>383</v>
      </c>
      <c r="C47" s="752" t="s">
        <v>367</v>
      </c>
      <c r="D47" s="753" t="s">
        <v>33</v>
      </c>
      <c r="E47" s="754" t="n">
        <v>0.61</v>
      </c>
      <c r="F47" s="755" t="n">
        <v>48</v>
      </c>
      <c r="G47" s="756" t="n">
        <v>3</v>
      </c>
      <c r="H47" s="756" t="n">
        <v>24</v>
      </c>
      <c r="I47" s="756" t="n">
        <v>58</v>
      </c>
      <c r="J47" s="757" t="n">
        <f aca="false">(G47*3600+H47*60+I47)*E47</f>
        <v>7501.78</v>
      </c>
      <c r="K47" s="758" t="n">
        <v>60</v>
      </c>
      <c r="L47" s="759" t="n">
        <v>671</v>
      </c>
      <c r="M47" s="760" t="n">
        <v>4</v>
      </c>
    </row>
    <row r="48" s="11" customFormat="true" ht="30.95" hidden="false" customHeight="true" outlineLevel="0" collapsed="false">
      <c r="A48" s="750" t="n">
        <v>42</v>
      </c>
      <c r="B48" s="763" t="s">
        <v>170</v>
      </c>
      <c r="C48" s="764" t="s">
        <v>355</v>
      </c>
      <c r="D48" s="753" t="s">
        <v>45</v>
      </c>
      <c r="E48" s="761" t="n">
        <v>0.63</v>
      </c>
      <c r="F48" s="755" t="n">
        <v>46</v>
      </c>
      <c r="G48" s="756" t="n">
        <v>3</v>
      </c>
      <c r="H48" s="756" t="n">
        <v>22</v>
      </c>
      <c r="I48" s="756" t="n">
        <v>48</v>
      </c>
      <c r="J48" s="757" t="n">
        <f aca="false">(G48*3600+H48*60+I48)*E48</f>
        <v>7665.84</v>
      </c>
      <c r="K48" s="758" t="n">
        <v>59</v>
      </c>
      <c r="L48" s="765" t="s">
        <v>154</v>
      </c>
      <c r="M48" s="766" t="s">
        <v>154</v>
      </c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</row>
    <row r="49" s="11" customFormat="true" ht="30.95" hidden="false" customHeight="true" outlineLevel="0" collapsed="false">
      <c r="A49" s="750" t="n">
        <v>43</v>
      </c>
      <c r="B49" s="763" t="s">
        <v>384</v>
      </c>
      <c r="C49" s="764" t="s">
        <v>354</v>
      </c>
      <c r="D49" s="753" t="s">
        <v>42</v>
      </c>
      <c r="E49" s="754" t="n">
        <v>0.64</v>
      </c>
      <c r="F49" s="755" t="n">
        <v>44</v>
      </c>
      <c r="G49" s="756" t="n">
        <v>3</v>
      </c>
      <c r="H49" s="756" t="n">
        <v>21</v>
      </c>
      <c r="I49" s="756" t="n">
        <v>4</v>
      </c>
      <c r="J49" s="757" t="n">
        <f aca="false">(G49*3600+H49*60+I49)*E49</f>
        <v>7720.96</v>
      </c>
      <c r="K49" s="758" t="n">
        <v>58</v>
      </c>
      <c r="L49" s="765" t="s">
        <v>154</v>
      </c>
      <c r="M49" s="766" t="s">
        <v>154</v>
      </c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</row>
    <row r="50" s="11" customFormat="true" ht="30.95" hidden="false" customHeight="true" outlineLevel="0" collapsed="false">
      <c r="A50" s="750" t="n">
        <v>44</v>
      </c>
      <c r="B50" s="751" t="s">
        <v>57</v>
      </c>
      <c r="C50" s="752" t="s">
        <v>385</v>
      </c>
      <c r="D50" s="753" t="s">
        <v>25</v>
      </c>
      <c r="E50" s="754" t="n">
        <v>0.65</v>
      </c>
      <c r="F50" s="755" t="n">
        <v>43</v>
      </c>
      <c r="G50" s="756" t="n">
        <v>3</v>
      </c>
      <c r="H50" s="756" t="n">
        <v>18</v>
      </c>
      <c r="I50" s="756" t="n">
        <v>22</v>
      </c>
      <c r="J50" s="757" t="n">
        <f aca="false">(G50*3600+H50*60+I50)*E50</f>
        <v>7736.3</v>
      </c>
      <c r="K50" s="758" t="n">
        <v>57</v>
      </c>
      <c r="L50" s="759" t="n">
        <v>637</v>
      </c>
      <c r="M50" s="760" t="n">
        <v>14</v>
      </c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</row>
    <row r="51" s="11" customFormat="true" ht="30.95" hidden="false" customHeight="true" outlineLevel="0" collapsed="false">
      <c r="A51" s="750" t="n">
        <v>45</v>
      </c>
      <c r="B51" s="751" t="s">
        <v>59</v>
      </c>
      <c r="C51" s="752" t="s">
        <v>355</v>
      </c>
      <c r="D51" s="762" t="s">
        <v>39</v>
      </c>
      <c r="E51" s="754" t="n">
        <v>0.64</v>
      </c>
      <c r="F51" s="755" t="n">
        <v>45</v>
      </c>
      <c r="G51" s="756" t="n">
        <v>3</v>
      </c>
      <c r="H51" s="756" t="n">
        <v>21</v>
      </c>
      <c r="I51" s="756" t="n">
        <v>34</v>
      </c>
      <c r="J51" s="757" t="n">
        <f aca="false">(G51*3600+H51*60+I51)*E51</f>
        <v>7740.16</v>
      </c>
      <c r="K51" s="758" t="n">
        <v>56</v>
      </c>
      <c r="L51" s="759" t="n">
        <v>472</v>
      </c>
      <c r="M51" s="760" t="n">
        <v>28</v>
      </c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</row>
    <row r="52" s="11" customFormat="true" ht="30.95" hidden="false" customHeight="true" outlineLevel="0" collapsed="false">
      <c r="A52" s="750" t="n">
        <v>46</v>
      </c>
      <c r="B52" s="751" t="s">
        <v>238</v>
      </c>
      <c r="C52" s="764" t="s">
        <v>355</v>
      </c>
      <c r="D52" s="753" t="s">
        <v>25</v>
      </c>
      <c r="E52" s="754" t="n">
        <v>0.63</v>
      </c>
      <c r="F52" s="755" t="n">
        <v>50</v>
      </c>
      <c r="G52" s="756" t="n">
        <v>3</v>
      </c>
      <c r="H52" s="756" t="n">
        <v>26</v>
      </c>
      <c r="I52" s="756" t="n">
        <v>48</v>
      </c>
      <c r="J52" s="757" t="n">
        <f aca="false">(G52*3600+H52*60+I52)*E52</f>
        <v>7817.04</v>
      </c>
      <c r="K52" s="758" t="n">
        <v>55</v>
      </c>
      <c r="L52" s="759" t="n">
        <v>239</v>
      </c>
      <c r="M52" s="760" t="n">
        <v>42</v>
      </c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</row>
    <row r="53" customFormat="false" ht="30.95" hidden="false" customHeight="true" outlineLevel="0" collapsed="false">
      <c r="A53" s="750" t="n">
        <v>47</v>
      </c>
      <c r="B53" s="763" t="s">
        <v>155</v>
      </c>
      <c r="C53" s="771" t="s">
        <v>156</v>
      </c>
      <c r="D53" s="753" t="s">
        <v>25</v>
      </c>
      <c r="E53" s="754" t="n">
        <v>0.58</v>
      </c>
      <c r="F53" s="755" t="n">
        <v>52</v>
      </c>
      <c r="G53" s="756" t="n">
        <v>3</v>
      </c>
      <c r="H53" s="756" t="n">
        <v>45</v>
      </c>
      <c r="I53" s="756" t="n">
        <v>20</v>
      </c>
      <c r="J53" s="757" t="n">
        <f aca="false">(G53*3600+H53*60+I53)*E53</f>
        <v>7841.6</v>
      </c>
      <c r="K53" s="758" t="n">
        <v>54</v>
      </c>
      <c r="L53" s="759" t="n">
        <v>384</v>
      </c>
      <c r="M53" s="760" t="n">
        <v>34</v>
      </c>
    </row>
    <row r="54" s="11" customFormat="true" ht="30.95" hidden="false" customHeight="true" outlineLevel="0" collapsed="false">
      <c r="A54" s="750" t="n">
        <v>48</v>
      </c>
      <c r="B54" s="751" t="s">
        <v>80</v>
      </c>
      <c r="C54" s="752" t="s">
        <v>355</v>
      </c>
      <c r="D54" s="753" t="s">
        <v>54</v>
      </c>
      <c r="E54" s="754" t="n">
        <v>0.67</v>
      </c>
      <c r="F54" s="755" t="n">
        <v>42</v>
      </c>
      <c r="G54" s="756" t="n">
        <v>3</v>
      </c>
      <c r="H54" s="756" t="n">
        <v>15</v>
      </c>
      <c r="I54" s="756" t="n">
        <v>40</v>
      </c>
      <c r="J54" s="757" t="n">
        <f aca="false">(G54*3600+H54*60+I54)*E54</f>
        <v>7865.8</v>
      </c>
      <c r="K54" s="758" t="n">
        <v>53</v>
      </c>
      <c r="L54" s="759" t="n">
        <v>298</v>
      </c>
      <c r="M54" s="760" t="n">
        <v>38</v>
      </c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</row>
    <row r="55" customFormat="false" ht="30.95" hidden="false" customHeight="true" outlineLevel="0" collapsed="false">
      <c r="A55" s="750" t="n">
        <v>49</v>
      </c>
      <c r="B55" s="751" t="s">
        <v>75</v>
      </c>
      <c r="C55" s="772" t="s">
        <v>386</v>
      </c>
      <c r="D55" s="762" t="s">
        <v>22</v>
      </c>
      <c r="E55" s="754" t="n">
        <v>0.64</v>
      </c>
      <c r="F55" s="755" t="n">
        <v>49</v>
      </c>
      <c r="G55" s="756" t="n">
        <v>3</v>
      </c>
      <c r="H55" s="756" t="n">
        <v>25</v>
      </c>
      <c r="I55" s="756" t="n">
        <v>0</v>
      </c>
      <c r="J55" s="757" t="n">
        <f aca="false">(G55*3600+H55*60+I55)*E55</f>
        <v>7872</v>
      </c>
      <c r="K55" s="758" t="n">
        <v>52</v>
      </c>
      <c r="L55" s="759" t="n">
        <v>596</v>
      </c>
      <c r="M55" s="760" t="n">
        <v>18</v>
      </c>
    </row>
    <row r="56" customFormat="false" ht="30.95" hidden="false" customHeight="true" outlineLevel="0" collapsed="false">
      <c r="A56" s="750" t="n">
        <v>50</v>
      </c>
      <c r="B56" s="751" t="s">
        <v>66</v>
      </c>
      <c r="C56" s="752" t="s">
        <v>371</v>
      </c>
      <c r="D56" s="753" t="s">
        <v>33</v>
      </c>
      <c r="E56" s="754" t="n">
        <v>0.65</v>
      </c>
      <c r="F56" s="755" t="n">
        <v>47</v>
      </c>
      <c r="G56" s="756" t="n">
        <v>3</v>
      </c>
      <c r="H56" s="756" t="n">
        <v>24</v>
      </c>
      <c r="I56" s="756" t="n">
        <v>0</v>
      </c>
      <c r="J56" s="757" t="n">
        <f aca="false">(G56*3600+H56*60+I56)*E56</f>
        <v>7956</v>
      </c>
      <c r="K56" s="758" t="n">
        <v>51</v>
      </c>
      <c r="L56" s="759" t="n">
        <v>303</v>
      </c>
      <c r="M56" s="760" t="n">
        <v>36</v>
      </c>
    </row>
    <row r="57" s="11" customFormat="true" ht="30.95" hidden="false" customHeight="true" outlineLevel="0" collapsed="false">
      <c r="A57" s="750" t="n">
        <v>51</v>
      </c>
      <c r="B57" s="773" t="s">
        <v>95</v>
      </c>
      <c r="C57" s="774" t="s">
        <v>387</v>
      </c>
      <c r="D57" s="775" t="s">
        <v>70</v>
      </c>
      <c r="E57" s="776" t="n">
        <v>0.57</v>
      </c>
      <c r="F57" s="777" t="n">
        <v>54</v>
      </c>
      <c r="G57" s="756" t="n">
        <v>4</v>
      </c>
      <c r="H57" s="778" t="n">
        <v>1</v>
      </c>
      <c r="I57" s="778" t="n">
        <v>28</v>
      </c>
      <c r="J57" s="757" t="n">
        <f aca="false">(G57*3600+H57*60+I57)*E57</f>
        <v>8258.16</v>
      </c>
      <c r="K57" s="758" t="n">
        <v>50</v>
      </c>
      <c r="L57" s="759" t="n">
        <v>373</v>
      </c>
      <c r="M57" s="760" t="n">
        <v>35</v>
      </c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</row>
    <row r="58" s="11" customFormat="true" ht="30.95" hidden="false" customHeight="true" outlineLevel="0" collapsed="false">
      <c r="A58" s="750" t="n">
        <v>52</v>
      </c>
      <c r="B58" s="763" t="s">
        <v>326</v>
      </c>
      <c r="C58" s="764" t="s">
        <v>388</v>
      </c>
      <c r="D58" s="753" t="s">
        <v>25</v>
      </c>
      <c r="E58" s="754" t="n">
        <v>0.6</v>
      </c>
      <c r="F58" s="755" t="n">
        <v>53</v>
      </c>
      <c r="G58" s="756" t="n">
        <v>3</v>
      </c>
      <c r="H58" s="756" t="n">
        <v>55</v>
      </c>
      <c r="I58" s="756" t="n">
        <v>13</v>
      </c>
      <c r="J58" s="757" t="n">
        <f aca="false">(G58*3600+H58*60+I58)*E58</f>
        <v>8467.8</v>
      </c>
      <c r="K58" s="758" t="n">
        <v>49</v>
      </c>
      <c r="L58" s="759" t="n">
        <v>114</v>
      </c>
      <c r="M58" s="760" t="n">
        <v>49</v>
      </c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</row>
    <row r="59" s="11" customFormat="true" ht="30.95" hidden="false" customHeight="true" outlineLevel="0" collapsed="false">
      <c r="A59" s="750" t="n">
        <v>53</v>
      </c>
      <c r="B59" s="751" t="s">
        <v>389</v>
      </c>
      <c r="C59" s="764" t="s">
        <v>390</v>
      </c>
      <c r="D59" s="753" t="s">
        <v>54</v>
      </c>
      <c r="E59" s="754" t="n">
        <v>0.785</v>
      </c>
      <c r="F59" s="755" t="n">
        <v>33</v>
      </c>
      <c r="G59" s="756" t="n">
        <v>3</v>
      </c>
      <c r="H59" s="756" t="n">
        <v>0</v>
      </c>
      <c r="I59" s="756" t="n">
        <v>12</v>
      </c>
      <c r="J59" s="757" t="n">
        <f aca="false">(G59*3600+H59*60+I59)*E59</f>
        <v>8487.42</v>
      </c>
      <c r="K59" s="758" t="n">
        <v>48</v>
      </c>
      <c r="L59" s="765" t="s">
        <v>154</v>
      </c>
      <c r="M59" s="766" t="s">
        <v>154</v>
      </c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</row>
    <row r="60" s="11" customFormat="true" ht="30.95" hidden="false" customHeight="true" outlineLevel="0" collapsed="false">
      <c r="A60" s="750" t="n">
        <v>54</v>
      </c>
      <c r="B60" s="751" t="s">
        <v>43</v>
      </c>
      <c r="C60" s="752" t="s">
        <v>391</v>
      </c>
      <c r="D60" s="753" t="s">
        <v>45</v>
      </c>
      <c r="E60" s="754" t="n">
        <v>0.64</v>
      </c>
      <c r="F60" s="755" t="n">
        <v>51</v>
      </c>
      <c r="G60" s="756" t="n">
        <v>3</v>
      </c>
      <c r="H60" s="756" t="n">
        <v>42</v>
      </c>
      <c r="I60" s="756" t="n">
        <v>44</v>
      </c>
      <c r="J60" s="757" t="n">
        <f aca="false">(G60*3600+H60*60+I60)*E60</f>
        <v>8552.96</v>
      </c>
      <c r="K60" s="758" t="n">
        <v>47</v>
      </c>
      <c r="L60" s="759" t="n">
        <v>551</v>
      </c>
      <c r="M60" s="760" t="n">
        <v>22</v>
      </c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</row>
    <row r="61" customFormat="false" ht="30.95" hidden="false" customHeight="true" outlineLevel="0" collapsed="false">
      <c r="A61" s="750" t="n">
        <v>55</v>
      </c>
      <c r="B61" s="763" t="s">
        <v>320</v>
      </c>
      <c r="C61" s="764" t="s">
        <v>392</v>
      </c>
      <c r="D61" s="753" t="s">
        <v>173</v>
      </c>
      <c r="E61" s="754" t="n">
        <v>0.75</v>
      </c>
      <c r="F61" s="755"/>
      <c r="G61" s="779"/>
      <c r="H61" s="780" t="s">
        <v>195</v>
      </c>
      <c r="I61" s="779"/>
      <c r="J61" s="757"/>
      <c r="K61" s="758" t="n">
        <v>0</v>
      </c>
      <c r="L61" s="765" t="s">
        <v>154</v>
      </c>
      <c r="M61" s="766" t="s">
        <v>154</v>
      </c>
    </row>
    <row r="62" s="11" customFormat="true" ht="30.95" hidden="false" customHeight="true" outlineLevel="0" collapsed="false">
      <c r="A62" s="750" t="n">
        <v>56</v>
      </c>
      <c r="B62" s="751" t="s">
        <v>23</v>
      </c>
      <c r="C62" s="752" t="s">
        <v>393</v>
      </c>
      <c r="D62" s="753" t="s">
        <v>25</v>
      </c>
      <c r="E62" s="754" t="n">
        <v>0.74</v>
      </c>
      <c r="F62" s="755"/>
      <c r="G62" s="779"/>
      <c r="H62" s="780" t="s">
        <v>195</v>
      </c>
      <c r="I62" s="779"/>
      <c r="J62" s="757"/>
      <c r="K62" s="758" t="n">
        <v>0</v>
      </c>
      <c r="L62" s="759" t="n">
        <v>518</v>
      </c>
      <c r="M62" s="760" t="n">
        <v>25</v>
      </c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</row>
    <row r="63" s="11" customFormat="true" ht="30.95" hidden="false" customHeight="true" outlineLevel="0" collapsed="false">
      <c r="A63" s="750" t="n">
        <v>57</v>
      </c>
      <c r="B63" s="751" t="s">
        <v>71</v>
      </c>
      <c r="C63" s="752" t="s">
        <v>394</v>
      </c>
      <c r="D63" s="753" t="s">
        <v>54</v>
      </c>
      <c r="E63" s="754" t="n">
        <v>0.63</v>
      </c>
      <c r="F63" s="755"/>
      <c r="G63" s="779"/>
      <c r="H63" s="780" t="s">
        <v>195</v>
      </c>
      <c r="I63" s="779"/>
      <c r="J63" s="757"/>
      <c r="K63" s="758" t="n">
        <v>0</v>
      </c>
      <c r="L63" s="759" t="n">
        <v>522</v>
      </c>
      <c r="M63" s="760" t="n">
        <v>23</v>
      </c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</row>
    <row r="64" s="11" customFormat="true" ht="30.95" hidden="false" customHeight="true" outlineLevel="0" collapsed="false">
      <c r="A64" s="750" t="n">
        <v>58</v>
      </c>
      <c r="B64" s="751" t="s">
        <v>20</v>
      </c>
      <c r="C64" s="752" t="s">
        <v>395</v>
      </c>
      <c r="D64" s="762" t="s">
        <v>22</v>
      </c>
      <c r="E64" s="781" t="n">
        <v>0.84</v>
      </c>
      <c r="F64" s="782"/>
      <c r="G64" s="779"/>
      <c r="H64" s="780" t="s">
        <v>195</v>
      </c>
      <c r="I64" s="779"/>
      <c r="J64" s="783"/>
      <c r="K64" s="758" t="n">
        <v>0</v>
      </c>
      <c r="L64" s="759" t="n">
        <v>509</v>
      </c>
      <c r="M64" s="760" t="n">
        <v>27</v>
      </c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</row>
    <row r="65" s="11" customFormat="true" ht="30.95" hidden="false" customHeight="true" outlineLevel="0" collapsed="false">
      <c r="A65" s="750" t="n">
        <v>59</v>
      </c>
      <c r="B65" s="784" t="s">
        <v>148</v>
      </c>
      <c r="C65" s="764" t="s">
        <v>367</v>
      </c>
      <c r="D65" s="753" t="s">
        <v>25</v>
      </c>
      <c r="E65" s="754" t="n">
        <v>0.66</v>
      </c>
      <c r="F65" s="755"/>
      <c r="G65" s="785"/>
      <c r="H65" s="786" t="s">
        <v>99</v>
      </c>
      <c r="I65" s="785"/>
      <c r="J65" s="787"/>
      <c r="K65" s="758" t="n">
        <v>74</v>
      </c>
      <c r="L65" s="759" t="n">
        <v>249</v>
      </c>
      <c r="M65" s="760" t="n">
        <v>40</v>
      </c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</row>
    <row r="66" customFormat="false" ht="36" hidden="false" customHeight="true" outlineLevel="0" collapsed="false">
      <c r="A66" s="788" t="s">
        <v>396</v>
      </c>
      <c r="B66" s="788"/>
      <c r="C66" s="788"/>
      <c r="D66" s="788"/>
      <c r="E66" s="789" t="s">
        <v>397</v>
      </c>
      <c r="F66" s="789"/>
      <c r="G66" s="789" t="s">
        <v>398</v>
      </c>
      <c r="H66" s="789"/>
      <c r="I66" s="789"/>
      <c r="J66" s="790" t="s">
        <v>399</v>
      </c>
      <c r="K66" s="790"/>
      <c r="L66" s="790"/>
      <c r="M66" s="790"/>
    </row>
    <row r="67" customFormat="false" ht="24.95" hidden="false" customHeight="true" outlineLevel="0" collapsed="false">
      <c r="A67" s="791" t="s">
        <v>400</v>
      </c>
      <c r="B67" s="792" t="s">
        <v>401</v>
      </c>
      <c r="C67" s="793" t="s">
        <v>402</v>
      </c>
      <c r="D67" s="793"/>
      <c r="E67" s="794" t="s">
        <v>403</v>
      </c>
      <c r="F67" s="794"/>
      <c r="G67" s="795" t="s">
        <v>404</v>
      </c>
      <c r="H67" s="795"/>
      <c r="I67" s="795"/>
      <c r="J67" s="796" t="s">
        <v>405</v>
      </c>
      <c r="K67" s="796"/>
      <c r="L67" s="797" t="s">
        <v>406</v>
      </c>
      <c r="M67" s="797"/>
    </row>
    <row r="68" customFormat="false" ht="24.95" hidden="false" customHeight="true" outlineLevel="0" collapsed="false">
      <c r="A68" s="798" t="s">
        <v>407</v>
      </c>
      <c r="B68" s="799" t="s">
        <v>408</v>
      </c>
      <c r="C68" s="800" t="s">
        <v>409</v>
      </c>
      <c r="D68" s="800"/>
      <c r="E68" s="801" t="s">
        <v>410</v>
      </c>
      <c r="F68" s="801"/>
      <c r="G68" s="802" t="s">
        <v>411</v>
      </c>
      <c r="H68" s="802"/>
      <c r="I68" s="802"/>
      <c r="J68" s="803" t="s">
        <v>412</v>
      </c>
      <c r="K68" s="803"/>
      <c r="L68" s="804" t="s">
        <v>413</v>
      </c>
      <c r="M68" s="804"/>
    </row>
    <row r="69" customFormat="false" ht="24.95" hidden="false" customHeight="true" outlineLevel="0" collapsed="false">
      <c r="A69" s="798" t="s">
        <v>414</v>
      </c>
      <c r="B69" s="799" t="s">
        <v>415</v>
      </c>
      <c r="C69" s="800" t="s">
        <v>416</v>
      </c>
      <c r="D69" s="800"/>
      <c r="E69" s="801" t="s">
        <v>417</v>
      </c>
      <c r="F69" s="801"/>
      <c r="G69" s="802" t="s">
        <v>418</v>
      </c>
      <c r="H69" s="802"/>
      <c r="I69" s="802"/>
      <c r="J69" s="803" t="s">
        <v>419</v>
      </c>
      <c r="K69" s="803"/>
      <c r="L69" s="804" t="s">
        <v>420</v>
      </c>
      <c r="M69" s="804"/>
    </row>
    <row r="70" customFormat="false" ht="24.95" hidden="false" customHeight="true" outlineLevel="0" collapsed="false">
      <c r="A70" s="798" t="s">
        <v>421</v>
      </c>
      <c r="B70" s="799" t="s">
        <v>422</v>
      </c>
      <c r="C70" s="800" t="s">
        <v>423</v>
      </c>
      <c r="D70" s="800"/>
      <c r="E70" s="801" t="s">
        <v>424</v>
      </c>
      <c r="F70" s="801"/>
      <c r="G70" s="802" t="s">
        <v>425</v>
      </c>
      <c r="H70" s="802"/>
      <c r="I70" s="802"/>
      <c r="J70" s="803" t="s">
        <v>426</v>
      </c>
      <c r="K70" s="803"/>
      <c r="L70" s="804" t="s">
        <v>427</v>
      </c>
      <c r="M70" s="804"/>
    </row>
    <row r="71" customFormat="false" ht="24.95" hidden="false" customHeight="true" outlineLevel="0" collapsed="false">
      <c r="A71" s="798" t="s">
        <v>428</v>
      </c>
      <c r="B71" s="799" t="s">
        <v>429</v>
      </c>
      <c r="C71" s="800" t="s">
        <v>430</v>
      </c>
      <c r="D71" s="800"/>
      <c r="E71" s="801" t="s">
        <v>431</v>
      </c>
      <c r="F71" s="801"/>
      <c r="G71" s="802" t="s">
        <v>432</v>
      </c>
      <c r="H71" s="802"/>
      <c r="I71" s="802"/>
      <c r="J71" s="803" t="s">
        <v>433</v>
      </c>
      <c r="K71" s="803"/>
      <c r="L71" s="804" t="s">
        <v>434</v>
      </c>
      <c r="M71" s="804"/>
    </row>
    <row r="72" customFormat="false" ht="24.95" hidden="false" customHeight="true" outlineLevel="0" collapsed="false">
      <c r="A72" s="798" t="s">
        <v>435</v>
      </c>
      <c r="B72" s="799" t="s">
        <v>436</v>
      </c>
      <c r="C72" s="805"/>
      <c r="D72" s="805"/>
      <c r="E72" s="801" t="s">
        <v>437</v>
      </c>
      <c r="F72" s="801"/>
      <c r="G72" s="802" t="s">
        <v>438</v>
      </c>
      <c r="H72" s="802"/>
      <c r="I72" s="802"/>
      <c r="J72" s="803" t="s">
        <v>439</v>
      </c>
      <c r="K72" s="803"/>
      <c r="L72" s="804" t="s">
        <v>440</v>
      </c>
      <c r="M72" s="804"/>
    </row>
    <row r="73" customFormat="false" ht="24.95" hidden="false" customHeight="true" outlineLevel="0" collapsed="false">
      <c r="A73" s="798" t="s">
        <v>441</v>
      </c>
      <c r="B73" s="799" t="s">
        <v>442</v>
      </c>
      <c r="C73" s="805"/>
      <c r="D73" s="805"/>
      <c r="E73" s="801" t="s">
        <v>443</v>
      </c>
      <c r="F73" s="801"/>
      <c r="G73" s="802" t="s">
        <v>444</v>
      </c>
      <c r="H73" s="802"/>
      <c r="I73" s="802"/>
      <c r="J73" s="806" t="s">
        <v>445</v>
      </c>
      <c r="K73" s="806"/>
      <c r="L73" s="807"/>
      <c r="M73" s="807"/>
    </row>
    <row r="74" customFormat="false" ht="38.25" hidden="false" customHeight="true" outlineLevel="0" collapsed="false">
      <c r="A74" s="808" t="s">
        <v>446</v>
      </c>
      <c r="B74" s="808"/>
      <c r="C74" s="808"/>
      <c r="D74" s="808"/>
      <c r="E74" s="808"/>
      <c r="F74" s="808"/>
      <c r="G74" s="808"/>
      <c r="H74" s="808"/>
      <c r="I74" s="808"/>
      <c r="J74" s="808"/>
      <c r="K74" s="808"/>
      <c r="L74" s="808"/>
      <c r="M74" s="808"/>
    </row>
    <row r="75" customFormat="false" ht="14.25" hidden="false" customHeight="false" outlineLevel="0" collapsed="false"/>
  </sheetData>
  <mergeCells count="55">
    <mergeCell ref="B2:B3"/>
    <mergeCell ref="C2:J3"/>
    <mergeCell ref="K2:M2"/>
    <mergeCell ref="K3:M3"/>
    <mergeCell ref="C4:J4"/>
    <mergeCell ref="K4:M4"/>
    <mergeCell ref="B5:B6"/>
    <mergeCell ref="C5:C6"/>
    <mergeCell ref="D5:D6"/>
    <mergeCell ref="E5:E6"/>
    <mergeCell ref="F5:F6"/>
    <mergeCell ref="G5:I5"/>
    <mergeCell ref="J5:J6"/>
    <mergeCell ref="K5:K6"/>
    <mergeCell ref="L5:M5"/>
    <mergeCell ref="A66:D66"/>
    <mergeCell ref="E66:F66"/>
    <mergeCell ref="G66:I66"/>
    <mergeCell ref="J66:M66"/>
    <mergeCell ref="C67:D67"/>
    <mergeCell ref="E67:F67"/>
    <mergeCell ref="G67:I67"/>
    <mergeCell ref="J67:K67"/>
    <mergeCell ref="L67:M67"/>
    <mergeCell ref="C68:D68"/>
    <mergeCell ref="E68:F68"/>
    <mergeCell ref="G68:I68"/>
    <mergeCell ref="J68:K68"/>
    <mergeCell ref="L68:M68"/>
    <mergeCell ref="C69:D69"/>
    <mergeCell ref="E69:F69"/>
    <mergeCell ref="G69:I69"/>
    <mergeCell ref="J69:K69"/>
    <mergeCell ref="L69:M69"/>
    <mergeCell ref="C70:D70"/>
    <mergeCell ref="E70:F70"/>
    <mergeCell ref="G70:I70"/>
    <mergeCell ref="J70:K70"/>
    <mergeCell ref="L70:M70"/>
    <mergeCell ref="C71:D71"/>
    <mergeCell ref="E71:F71"/>
    <mergeCell ref="G71:I71"/>
    <mergeCell ref="J71:K71"/>
    <mergeCell ref="L71:M71"/>
    <mergeCell ref="C72:D72"/>
    <mergeCell ref="E72:F72"/>
    <mergeCell ref="G72:I72"/>
    <mergeCell ref="J72:K72"/>
    <mergeCell ref="L72:M72"/>
    <mergeCell ref="C73:D73"/>
    <mergeCell ref="E73:F73"/>
    <mergeCell ref="G73:I73"/>
    <mergeCell ref="J73:K73"/>
    <mergeCell ref="L73:M73"/>
    <mergeCell ref="A74:M7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true" showRowColHeaders="true" showZeros="true" rightToLeft="false" tabSelected="false" showOutlineSymbols="true" defaultGridColor="true" view="pageBreakPreview" topLeftCell="A2" colorId="64" zoomScale="45" zoomScaleNormal="75" zoomScalePageLayoutView="4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7.99"/>
    <col collapsed="false" customWidth="true" hidden="false" outlineLevel="0" max="3" min="3" style="1" width="13.87"/>
    <col collapsed="false" customWidth="true" hidden="false" outlineLevel="0" max="4" min="4" style="1" width="9.87"/>
    <col collapsed="false" customWidth="true" hidden="false" outlineLevel="0" max="5" min="5" style="1" width="9.62"/>
    <col collapsed="false" customWidth="true" hidden="false" outlineLevel="0" max="6" min="6" style="1" width="6.62"/>
    <col collapsed="false" customWidth="true" hidden="false" outlineLevel="0" max="7" min="7" style="1" width="4.36"/>
    <col collapsed="false" customWidth="true" hidden="false" outlineLevel="0" max="9" min="8" style="1" width="6.87"/>
    <col collapsed="false" customWidth="true" hidden="false" outlineLevel="0" max="10" min="10" style="1" width="14.37"/>
    <col collapsed="false" customWidth="true" hidden="false" outlineLevel="0" max="11" min="11" style="1" width="6.87"/>
    <col collapsed="false" customWidth="true" hidden="false" outlineLevel="0" max="12" min="12" style="1" width="10.62"/>
    <col collapsed="false" customWidth="true" hidden="false" outlineLevel="0" max="13" min="13" style="1" width="6.37"/>
    <col collapsed="false" customWidth="true" hidden="false" outlineLevel="0" max="14" min="14" style="1" width="4.12"/>
    <col collapsed="false" customWidth="true" hidden="false" outlineLevel="0" max="15" min="15" style="1" width="6.62"/>
    <col collapsed="false" customWidth="true" hidden="false" outlineLevel="0" max="16" min="16" style="1" width="6.12"/>
    <col collapsed="false" customWidth="true" hidden="false" outlineLevel="0" max="17" min="17" style="1" width="13.87"/>
    <col collapsed="false" customWidth="true" hidden="false" outlineLevel="0" max="18" min="18" style="1" width="7.12"/>
    <col collapsed="false" customWidth="true" hidden="false" outlineLevel="0" max="19" min="19" style="1" width="8.86"/>
    <col collapsed="false" customWidth="true" hidden="false" outlineLevel="0" max="20" min="20" style="1" width="6.37"/>
    <col collapsed="false" customWidth="true" hidden="false" outlineLevel="0" max="21" min="21" style="1" width="3.87"/>
    <col collapsed="false" customWidth="true" hidden="false" outlineLevel="0" max="22" min="22" style="1" width="6.87"/>
    <col collapsed="false" customWidth="true" hidden="false" outlineLevel="0" max="23" min="23" style="1" width="6.12"/>
    <col collapsed="false" customWidth="true" hidden="false" outlineLevel="0" max="24" min="24" style="1" width="12.86"/>
    <col collapsed="false" customWidth="true" hidden="false" outlineLevel="0" max="25" min="25" style="1" width="7.62"/>
    <col collapsed="false" customWidth="true" hidden="false" outlineLevel="0" max="26" min="26" style="1" width="8.86"/>
    <col collapsed="false" customWidth="true" hidden="false" outlineLevel="0" max="28" min="27" style="1" width="9.87"/>
    <col collapsed="false" customWidth="true" hidden="false" outlineLevel="0" max="29" min="29" style="1" width="8.12"/>
    <col collapsed="false" customWidth="false" hidden="false" outlineLevel="0" max="257" min="30" style="1" width="8.99"/>
  </cols>
  <sheetData>
    <row r="1" customFormat="false" ht="7.5" hidden="true" customHeight="true" outlineLevel="0" collapsed="false"/>
    <row r="2" customFormat="false" ht="42.75" hidden="false" customHeight="true" outlineLevel="0" collapsed="false">
      <c r="A2" s="809"/>
      <c r="B2" s="102" t="s">
        <v>0</v>
      </c>
      <c r="C2" s="810" t="s">
        <v>447</v>
      </c>
      <c r="D2" s="810"/>
      <c r="E2" s="810"/>
      <c r="F2" s="810"/>
      <c r="G2" s="810"/>
      <c r="H2" s="810"/>
      <c r="I2" s="810"/>
      <c r="J2" s="810"/>
      <c r="K2" s="810"/>
      <c r="L2" s="810"/>
      <c r="M2" s="810"/>
      <c r="N2" s="810"/>
      <c r="O2" s="810"/>
      <c r="P2" s="810"/>
      <c r="Q2" s="810"/>
      <c r="R2" s="810"/>
      <c r="S2" s="810"/>
      <c r="T2" s="810"/>
      <c r="U2" s="810"/>
      <c r="V2" s="810"/>
      <c r="W2" s="810"/>
      <c r="X2" s="153" t="s">
        <v>448</v>
      </c>
      <c r="Y2" s="153"/>
      <c r="Z2" s="153"/>
      <c r="AA2" s="153"/>
      <c r="AB2" s="153"/>
      <c r="AC2" s="153"/>
    </row>
    <row r="3" s="11" customFormat="true" ht="39.75" hidden="false" customHeight="true" outlineLevel="0" collapsed="false">
      <c r="A3" s="809"/>
      <c r="B3" s="102"/>
      <c r="C3" s="810"/>
      <c r="D3" s="810"/>
      <c r="E3" s="810"/>
      <c r="F3" s="810"/>
      <c r="G3" s="810"/>
      <c r="H3" s="810"/>
      <c r="I3" s="810"/>
      <c r="J3" s="810"/>
      <c r="K3" s="810"/>
      <c r="L3" s="810"/>
      <c r="M3" s="810"/>
      <c r="N3" s="810"/>
      <c r="O3" s="810"/>
      <c r="P3" s="810"/>
      <c r="Q3" s="810"/>
      <c r="R3" s="810"/>
      <c r="S3" s="810"/>
      <c r="T3" s="810"/>
      <c r="U3" s="810"/>
      <c r="V3" s="810"/>
      <c r="W3" s="810"/>
      <c r="X3" s="811" t="s">
        <v>449</v>
      </c>
      <c r="Y3" s="811"/>
      <c r="Z3" s="811"/>
      <c r="AA3" s="811"/>
      <c r="AB3" s="811"/>
      <c r="AC3" s="811"/>
    </row>
    <row r="4" s="11" customFormat="true" ht="37.5" hidden="false" customHeight="true" outlineLevel="0" collapsed="false">
      <c r="A4" s="812"/>
      <c r="B4" s="812"/>
      <c r="C4" s="813" t="s">
        <v>450</v>
      </c>
      <c r="D4" s="813"/>
      <c r="E4" s="813"/>
      <c r="F4" s="813"/>
      <c r="G4" s="813"/>
      <c r="H4" s="813"/>
      <c r="I4" s="813"/>
      <c r="J4" s="813"/>
      <c r="K4" s="813"/>
      <c r="L4" s="813"/>
      <c r="M4" s="813"/>
      <c r="N4" s="813"/>
      <c r="O4" s="813"/>
      <c r="P4" s="813"/>
      <c r="Q4" s="813"/>
      <c r="R4" s="813"/>
      <c r="S4" s="813"/>
      <c r="T4" s="813"/>
      <c r="U4" s="813"/>
      <c r="V4" s="813"/>
      <c r="W4" s="813"/>
      <c r="X4" s="727" t="s">
        <v>451</v>
      </c>
      <c r="Y4" s="727"/>
      <c r="Z4" s="727"/>
      <c r="AA4" s="727"/>
      <c r="AB4" s="727"/>
      <c r="AC4" s="727"/>
    </row>
    <row r="5" s="11" customFormat="true" ht="34.5" hidden="false" customHeight="true" outlineLevel="0" collapsed="false">
      <c r="A5" s="814" t="s">
        <v>6</v>
      </c>
      <c r="B5" s="815" t="s">
        <v>7</v>
      </c>
      <c r="C5" s="816" t="s">
        <v>8</v>
      </c>
      <c r="D5" s="816" t="s">
        <v>9</v>
      </c>
      <c r="E5" s="817" t="s">
        <v>10</v>
      </c>
      <c r="F5" s="818" t="s">
        <v>452</v>
      </c>
      <c r="G5" s="818"/>
      <c r="H5" s="818"/>
      <c r="I5" s="818"/>
      <c r="J5" s="818"/>
      <c r="K5" s="818"/>
      <c r="L5" s="818"/>
      <c r="M5" s="819" t="s">
        <v>453</v>
      </c>
      <c r="N5" s="819"/>
      <c r="O5" s="819"/>
      <c r="P5" s="819"/>
      <c r="Q5" s="819"/>
      <c r="R5" s="819"/>
      <c r="S5" s="819"/>
      <c r="T5" s="820" t="s">
        <v>454</v>
      </c>
      <c r="U5" s="820"/>
      <c r="V5" s="820"/>
      <c r="W5" s="820"/>
      <c r="X5" s="820"/>
      <c r="Y5" s="820"/>
      <c r="Z5" s="820"/>
      <c r="AA5" s="821" t="s">
        <v>455</v>
      </c>
      <c r="AB5" s="822" t="s">
        <v>456</v>
      </c>
      <c r="AC5" s="822"/>
    </row>
    <row r="6" s="11" customFormat="true" ht="36" hidden="false" customHeight="true" outlineLevel="0" collapsed="false">
      <c r="A6" s="823" t="s">
        <v>13</v>
      </c>
      <c r="B6" s="815"/>
      <c r="C6" s="816"/>
      <c r="D6" s="816"/>
      <c r="E6" s="817"/>
      <c r="F6" s="824" t="s">
        <v>14</v>
      </c>
      <c r="G6" s="825" t="s">
        <v>15</v>
      </c>
      <c r="H6" s="826" t="s">
        <v>16</v>
      </c>
      <c r="I6" s="827" t="s">
        <v>17</v>
      </c>
      <c r="J6" s="828" t="s">
        <v>18</v>
      </c>
      <c r="K6" s="828" t="s">
        <v>13</v>
      </c>
      <c r="L6" s="829" t="s">
        <v>19</v>
      </c>
      <c r="M6" s="824" t="s">
        <v>14</v>
      </c>
      <c r="N6" s="830" t="s">
        <v>15</v>
      </c>
      <c r="O6" s="826" t="s">
        <v>16</v>
      </c>
      <c r="P6" s="827" t="s">
        <v>17</v>
      </c>
      <c r="Q6" s="828" t="s">
        <v>18</v>
      </c>
      <c r="R6" s="828" t="s">
        <v>13</v>
      </c>
      <c r="S6" s="831" t="s">
        <v>19</v>
      </c>
      <c r="T6" s="832" t="s">
        <v>14</v>
      </c>
      <c r="U6" s="830" t="s">
        <v>15</v>
      </c>
      <c r="V6" s="826" t="s">
        <v>16</v>
      </c>
      <c r="W6" s="827" t="s">
        <v>17</v>
      </c>
      <c r="X6" s="828" t="s">
        <v>18</v>
      </c>
      <c r="Y6" s="828" t="s">
        <v>13</v>
      </c>
      <c r="Z6" s="831" t="s">
        <v>19</v>
      </c>
      <c r="AA6" s="833" t="s">
        <v>19</v>
      </c>
      <c r="AB6" s="834" t="s">
        <v>19</v>
      </c>
      <c r="AC6" s="835" t="s">
        <v>13</v>
      </c>
    </row>
    <row r="7" s="11" customFormat="true" ht="45" hidden="false" customHeight="true" outlineLevel="0" collapsed="false">
      <c r="A7" s="836" t="n">
        <v>1</v>
      </c>
      <c r="B7" s="125" t="s">
        <v>26</v>
      </c>
      <c r="C7" s="33" t="s">
        <v>114</v>
      </c>
      <c r="D7" s="837" t="s">
        <v>25</v>
      </c>
      <c r="E7" s="838" t="n">
        <v>0.75</v>
      </c>
      <c r="F7" s="839" t="n">
        <v>1</v>
      </c>
      <c r="G7" s="840"/>
      <c r="H7" s="841" t="n">
        <v>41</v>
      </c>
      <c r="I7" s="842" t="n">
        <v>9</v>
      </c>
      <c r="J7" s="843" t="n">
        <f aca="false">(G7*3600+H7*60+I7)*E7</f>
        <v>1851.75</v>
      </c>
      <c r="K7" s="844" t="n">
        <v>1</v>
      </c>
      <c r="L7" s="845" t="n">
        <v>100</v>
      </c>
      <c r="M7" s="42" t="n">
        <v>9</v>
      </c>
      <c r="N7" s="846"/>
      <c r="O7" s="847" t="n">
        <v>18</v>
      </c>
      <c r="P7" s="842" t="n">
        <v>27</v>
      </c>
      <c r="Q7" s="843" t="n">
        <f aca="false">(N7*3600+O7*60+P7)*E7</f>
        <v>830.25</v>
      </c>
      <c r="R7" s="844" t="n">
        <v>11</v>
      </c>
      <c r="S7" s="43" t="n">
        <v>90</v>
      </c>
      <c r="T7" s="839" t="n">
        <v>2</v>
      </c>
      <c r="U7" s="846"/>
      <c r="V7" s="847" t="n">
        <v>15</v>
      </c>
      <c r="W7" s="842" t="n">
        <v>49</v>
      </c>
      <c r="X7" s="848" t="n">
        <f aca="false">(U7*3600+V7*60+W7)*E7</f>
        <v>711.75</v>
      </c>
      <c r="Y7" s="844" t="n">
        <v>4</v>
      </c>
      <c r="Z7" s="845" t="n">
        <v>97</v>
      </c>
      <c r="AA7" s="849" t="n">
        <f aca="false">L7+S7+Z7</f>
        <v>287</v>
      </c>
      <c r="AB7" s="850" t="n">
        <v>1004</v>
      </c>
      <c r="AC7" s="851" t="n">
        <v>1</v>
      </c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</row>
    <row r="8" customFormat="false" ht="45" hidden="false" customHeight="true" outlineLevel="0" collapsed="false">
      <c r="A8" s="852" t="n">
        <v>2</v>
      </c>
      <c r="B8" s="76" t="s">
        <v>85</v>
      </c>
      <c r="C8" s="130" t="s">
        <v>118</v>
      </c>
      <c r="D8" s="853" t="s">
        <v>25</v>
      </c>
      <c r="E8" s="49" t="n">
        <v>0.74</v>
      </c>
      <c r="F8" s="854" t="n">
        <v>3</v>
      </c>
      <c r="G8" s="855"/>
      <c r="H8" s="856" t="n">
        <v>49</v>
      </c>
      <c r="I8" s="842" t="n">
        <v>16</v>
      </c>
      <c r="J8" s="843" t="n">
        <f aca="false">(G8*3600+H8*60+I8)*E8</f>
        <v>2187.44</v>
      </c>
      <c r="K8" s="857" t="n">
        <v>3</v>
      </c>
      <c r="L8" s="858" t="n">
        <v>98</v>
      </c>
      <c r="M8" s="57" t="n">
        <v>2</v>
      </c>
      <c r="N8" s="859"/>
      <c r="O8" s="860" t="n">
        <v>15</v>
      </c>
      <c r="P8" s="842" t="n">
        <v>26</v>
      </c>
      <c r="Q8" s="843" t="n">
        <f aca="false">(N8*3600+O8*60+P8)*E8</f>
        <v>685.24</v>
      </c>
      <c r="R8" s="857" t="n">
        <v>2</v>
      </c>
      <c r="S8" s="58" t="n">
        <v>99</v>
      </c>
      <c r="T8" s="854" t="n">
        <v>7</v>
      </c>
      <c r="U8" s="859"/>
      <c r="V8" s="860" t="n">
        <v>17</v>
      </c>
      <c r="W8" s="842" t="n">
        <v>20</v>
      </c>
      <c r="X8" s="843" t="n">
        <f aca="false">(U8*3600+V8*60+W8)*E8</f>
        <v>769.6</v>
      </c>
      <c r="Y8" s="857" t="n">
        <v>14</v>
      </c>
      <c r="Z8" s="858" t="n">
        <v>87</v>
      </c>
      <c r="AA8" s="861" t="n">
        <f aca="false">L8+S8+Z8</f>
        <v>284</v>
      </c>
      <c r="AB8" s="862" t="n">
        <v>906</v>
      </c>
      <c r="AC8" s="863" t="n">
        <v>10</v>
      </c>
    </row>
    <row r="9" s="11" customFormat="true" ht="45" hidden="false" customHeight="true" outlineLevel="0" collapsed="false">
      <c r="A9" s="852" t="n">
        <v>3</v>
      </c>
      <c r="B9" s="80" t="s">
        <v>68</v>
      </c>
      <c r="C9" s="66" t="s">
        <v>114</v>
      </c>
      <c r="D9" s="853" t="s">
        <v>25</v>
      </c>
      <c r="E9" s="49" t="n">
        <v>0.75</v>
      </c>
      <c r="F9" s="854" t="n">
        <v>4</v>
      </c>
      <c r="G9" s="855"/>
      <c r="H9" s="856" t="n">
        <v>59</v>
      </c>
      <c r="I9" s="842" t="n">
        <v>39</v>
      </c>
      <c r="J9" s="843" t="n">
        <f aca="false">(G9*3600+H9*60+I9)*E9</f>
        <v>2684.25</v>
      </c>
      <c r="K9" s="857" t="n">
        <v>9</v>
      </c>
      <c r="L9" s="858" t="n">
        <v>92</v>
      </c>
      <c r="M9" s="57" t="n">
        <v>5</v>
      </c>
      <c r="N9" s="859"/>
      <c r="O9" s="847" t="n">
        <v>17</v>
      </c>
      <c r="P9" s="842" t="n">
        <v>42</v>
      </c>
      <c r="Q9" s="843" t="n">
        <f aca="false">(N9*3600+O9*60+P9)*E9</f>
        <v>796.5</v>
      </c>
      <c r="R9" s="857" t="n">
        <v>8</v>
      </c>
      <c r="S9" s="58" t="n">
        <v>93</v>
      </c>
      <c r="T9" s="854" t="n">
        <v>4</v>
      </c>
      <c r="U9" s="859"/>
      <c r="V9" s="860" t="n">
        <v>16</v>
      </c>
      <c r="W9" s="842" t="n">
        <v>26</v>
      </c>
      <c r="X9" s="843" t="n">
        <f aca="false">(U9*3600+V9*60+W9)*E9</f>
        <v>739.5</v>
      </c>
      <c r="Y9" s="857" t="n">
        <v>7</v>
      </c>
      <c r="Z9" s="858" t="n">
        <v>94</v>
      </c>
      <c r="AA9" s="861" t="n">
        <f aca="false">L9+S9+Z9</f>
        <v>279</v>
      </c>
      <c r="AB9" s="862" t="n">
        <v>893</v>
      </c>
      <c r="AC9" s="863" t="n">
        <v>12</v>
      </c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</row>
    <row r="10" s="11" customFormat="true" ht="45" hidden="false" customHeight="true" outlineLevel="0" collapsed="false">
      <c r="A10" s="852" t="n">
        <v>4</v>
      </c>
      <c r="B10" s="80" t="s">
        <v>37</v>
      </c>
      <c r="C10" s="66" t="s">
        <v>112</v>
      </c>
      <c r="D10" s="864" t="s">
        <v>39</v>
      </c>
      <c r="E10" s="49" t="n">
        <v>0.8</v>
      </c>
      <c r="F10" s="854" t="n">
        <v>19</v>
      </c>
      <c r="G10" s="855" t="n">
        <v>1</v>
      </c>
      <c r="H10" s="856" t="n">
        <v>25</v>
      </c>
      <c r="I10" s="842" t="n">
        <v>53</v>
      </c>
      <c r="J10" s="843" t="n">
        <f aca="false">(G10*3600+H10*60+I10)*E10</f>
        <v>4122.4</v>
      </c>
      <c r="K10" s="857" t="n">
        <v>22</v>
      </c>
      <c r="L10" s="858" t="n">
        <v>79</v>
      </c>
      <c r="M10" s="57" t="n">
        <v>1</v>
      </c>
      <c r="N10" s="859"/>
      <c r="O10" s="860" t="n">
        <v>13</v>
      </c>
      <c r="P10" s="842" t="n">
        <v>45</v>
      </c>
      <c r="Q10" s="843" t="n">
        <f aca="false">(N10*3600+O10*60+P10)*E10</f>
        <v>660</v>
      </c>
      <c r="R10" s="857" t="n">
        <v>1</v>
      </c>
      <c r="S10" s="58" t="n">
        <v>100</v>
      </c>
      <c r="T10" s="854" t="n">
        <v>1</v>
      </c>
      <c r="U10" s="859"/>
      <c r="V10" s="860" t="n">
        <v>14</v>
      </c>
      <c r="W10" s="842" t="n">
        <v>35</v>
      </c>
      <c r="X10" s="843" t="n">
        <f aca="false">(U10*3600+V10*60+W10)*E10</f>
        <v>700</v>
      </c>
      <c r="Y10" s="857" t="n">
        <v>2</v>
      </c>
      <c r="Z10" s="858" t="n">
        <v>99</v>
      </c>
      <c r="AA10" s="861" t="n">
        <f aca="false">L10+S10+Z10</f>
        <v>278</v>
      </c>
      <c r="AB10" s="862" t="n">
        <v>988</v>
      </c>
      <c r="AC10" s="863" t="n">
        <v>2</v>
      </c>
    </row>
    <row r="11" s="11" customFormat="true" ht="45" hidden="false" customHeight="true" outlineLevel="0" collapsed="false">
      <c r="A11" s="852" t="n">
        <v>5</v>
      </c>
      <c r="B11" s="80" t="s">
        <v>238</v>
      </c>
      <c r="C11" s="131" t="s">
        <v>127</v>
      </c>
      <c r="D11" s="853" t="s">
        <v>25</v>
      </c>
      <c r="E11" s="49" t="n">
        <v>0.63</v>
      </c>
      <c r="F11" s="854" t="n">
        <v>12</v>
      </c>
      <c r="G11" s="855" t="n">
        <v>1</v>
      </c>
      <c r="H11" s="856" t="n">
        <v>10</v>
      </c>
      <c r="I11" s="842" t="n">
        <v>0</v>
      </c>
      <c r="J11" s="843" t="n">
        <f aca="false">(G11*3600+H11*60+I11)*E11</f>
        <v>2646</v>
      </c>
      <c r="K11" s="857" t="n">
        <v>7</v>
      </c>
      <c r="L11" s="858" t="n">
        <v>94</v>
      </c>
      <c r="M11" s="57" t="n">
        <v>21</v>
      </c>
      <c r="N11" s="859"/>
      <c r="O11" s="860" t="n">
        <v>23</v>
      </c>
      <c r="P11" s="842" t="n">
        <v>47</v>
      </c>
      <c r="Q11" s="843" t="n">
        <f aca="false">(N11*3600+O11*60+P11)*E11</f>
        <v>899.01</v>
      </c>
      <c r="R11" s="857" t="n">
        <v>16</v>
      </c>
      <c r="S11" s="58" t="n">
        <v>85</v>
      </c>
      <c r="T11" s="854" t="n">
        <v>15</v>
      </c>
      <c r="U11" s="859"/>
      <c r="V11" s="860" t="n">
        <v>18</v>
      </c>
      <c r="W11" s="842" t="n">
        <v>48</v>
      </c>
      <c r="X11" s="843" t="n">
        <f aca="false">(U11*3600+V11*60+W11)*E11</f>
        <v>710.64</v>
      </c>
      <c r="Y11" s="857" t="n">
        <v>3</v>
      </c>
      <c r="Z11" s="858" t="n">
        <v>98</v>
      </c>
      <c r="AA11" s="861" t="n">
        <f aca="false">L11+S11+Z11</f>
        <v>277</v>
      </c>
      <c r="AB11" s="862" t="n">
        <v>516</v>
      </c>
      <c r="AC11" s="863" t="n">
        <v>34</v>
      </c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</row>
    <row r="12" s="11" customFormat="true" ht="45" hidden="false" customHeight="true" outlineLevel="0" collapsed="false">
      <c r="A12" s="852" t="n">
        <v>6</v>
      </c>
      <c r="B12" s="80" t="s">
        <v>62</v>
      </c>
      <c r="C12" s="66" t="s">
        <v>113</v>
      </c>
      <c r="D12" s="853" t="s">
        <v>25</v>
      </c>
      <c r="E12" s="49" t="n">
        <v>0.76</v>
      </c>
      <c r="F12" s="854" t="n">
        <v>5</v>
      </c>
      <c r="G12" s="855" t="n">
        <v>1</v>
      </c>
      <c r="H12" s="856" t="n">
        <v>0</v>
      </c>
      <c r="I12" s="842" t="n">
        <v>36</v>
      </c>
      <c r="J12" s="843" t="n">
        <f aca="false">(G12*3600+H12*60+I12)*E12</f>
        <v>2763.36</v>
      </c>
      <c r="K12" s="857" t="n">
        <v>11</v>
      </c>
      <c r="L12" s="858" t="n">
        <v>90</v>
      </c>
      <c r="M12" s="57" t="n">
        <v>4</v>
      </c>
      <c r="N12" s="859"/>
      <c r="O12" s="860" t="n">
        <v>16</v>
      </c>
      <c r="P12" s="842" t="n">
        <v>46</v>
      </c>
      <c r="Q12" s="843" t="n">
        <f aca="false">(N12*3600+O12*60+P12)*E12</f>
        <v>764.56</v>
      </c>
      <c r="R12" s="857" t="n">
        <v>6</v>
      </c>
      <c r="S12" s="58" t="n">
        <v>95</v>
      </c>
      <c r="T12" s="854" t="n">
        <v>5</v>
      </c>
      <c r="U12" s="859"/>
      <c r="V12" s="860" t="n">
        <v>16</v>
      </c>
      <c r="W12" s="842" t="n">
        <v>27</v>
      </c>
      <c r="X12" s="843" t="n">
        <f aca="false">(U12*3600+V12*60+W12)*E12</f>
        <v>750.12</v>
      </c>
      <c r="Y12" s="857" t="n">
        <v>11</v>
      </c>
      <c r="Z12" s="858" t="n">
        <v>90</v>
      </c>
      <c r="AA12" s="861" t="n">
        <f aca="false">L12+S12+Z12</f>
        <v>275</v>
      </c>
      <c r="AB12" s="862" t="n">
        <v>945</v>
      </c>
      <c r="AC12" s="863" t="n">
        <v>3</v>
      </c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</row>
    <row r="13" s="11" customFormat="true" ht="45" hidden="false" customHeight="true" outlineLevel="0" collapsed="false">
      <c r="A13" s="852" t="n">
        <v>7</v>
      </c>
      <c r="B13" s="80" t="s">
        <v>319</v>
      </c>
      <c r="C13" s="66" t="s">
        <v>127</v>
      </c>
      <c r="D13" s="853" t="s">
        <v>25</v>
      </c>
      <c r="E13" s="67" t="n">
        <v>0.63</v>
      </c>
      <c r="F13" s="854" t="n">
        <v>9</v>
      </c>
      <c r="G13" s="865" t="n">
        <v>1</v>
      </c>
      <c r="H13" s="860" t="n">
        <v>3</v>
      </c>
      <c r="I13" s="842" t="n">
        <v>24</v>
      </c>
      <c r="J13" s="843" t="n">
        <f aca="false">(G13*3600+H13*60+I13)*E13</f>
        <v>2396.52</v>
      </c>
      <c r="K13" s="857" t="n">
        <v>4</v>
      </c>
      <c r="L13" s="858" t="n">
        <v>97</v>
      </c>
      <c r="M13" s="57" t="n">
        <v>25</v>
      </c>
      <c r="N13" s="859"/>
      <c r="O13" s="860" t="n">
        <v>27</v>
      </c>
      <c r="P13" s="842" t="n">
        <v>37</v>
      </c>
      <c r="Q13" s="843" t="n">
        <f aca="false">(N13*3600+O13*60+P13)*E13</f>
        <v>1043.91</v>
      </c>
      <c r="R13" s="857" t="n">
        <v>25</v>
      </c>
      <c r="S13" s="58" t="n">
        <v>76</v>
      </c>
      <c r="T13" s="854" t="n">
        <v>14</v>
      </c>
      <c r="U13" s="859"/>
      <c r="V13" s="860" t="n">
        <v>18</v>
      </c>
      <c r="W13" s="842" t="n">
        <v>24</v>
      </c>
      <c r="X13" s="843" t="n">
        <f aca="false">(U13*3600+V13*60+W13)*E13</f>
        <v>695.52</v>
      </c>
      <c r="Y13" s="857" t="n">
        <v>1</v>
      </c>
      <c r="Z13" s="858" t="n">
        <v>100</v>
      </c>
      <c r="AA13" s="861" t="n">
        <f aca="false">L13+S13+Z13</f>
        <v>273</v>
      </c>
      <c r="AB13" s="866" t="s">
        <v>154</v>
      </c>
      <c r="AC13" s="867" t="s">
        <v>154</v>
      </c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</row>
    <row r="14" s="11" customFormat="true" ht="45" hidden="false" customHeight="true" outlineLevel="0" collapsed="false">
      <c r="A14" s="852" t="n">
        <v>8</v>
      </c>
      <c r="B14" s="80" t="s">
        <v>325</v>
      </c>
      <c r="C14" s="66" t="s">
        <v>132</v>
      </c>
      <c r="D14" s="853" t="s">
        <v>54</v>
      </c>
      <c r="E14" s="49" t="n">
        <v>0.64</v>
      </c>
      <c r="F14" s="854" t="n">
        <v>11</v>
      </c>
      <c r="G14" s="865" t="n">
        <v>1</v>
      </c>
      <c r="H14" s="860" t="n">
        <v>9</v>
      </c>
      <c r="I14" s="842" t="n">
        <v>7</v>
      </c>
      <c r="J14" s="843" t="n">
        <f aca="false">(G14*3600+H14*60+I14)*E14</f>
        <v>2654.08</v>
      </c>
      <c r="K14" s="857" t="n">
        <v>8</v>
      </c>
      <c r="L14" s="858" t="n">
        <v>93</v>
      </c>
      <c r="M14" s="57" t="n">
        <v>8</v>
      </c>
      <c r="N14" s="859"/>
      <c r="O14" s="860" t="n">
        <v>18</v>
      </c>
      <c r="P14" s="842" t="n">
        <v>9</v>
      </c>
      <c r="Q14" s="843" t="n">
        <f aca="false">(N14*3600+O14*60+P14)*E14</f>
        <v>696.96</v>
      </c>
      <c r="R14" s="857" t="n">
        <v>4</v>
      </c>
      <c r="S14" s="58" t="n">
        <v>97</v>
      </c>
      <c r="T14" s="854" t="n">
        <v>21</v>
      </c>
      <c r="U14" s="859"/>
      <c r="V14" s="860" t="n">
        <v>22</v>
      </c>
      <c r="W14" s="842" t="n">
        <v>26</v>
      </c>
      <c r="X14" s="843" t="n">
        <f aca="false">(U14*3600+V14*60+W14)*E14</f>
        <v>861.44</v>
      </c>
      <c r="Y14" s="857" t="n">
        <v>20</v>
      </c>
      <c r="Z14" s="858" t="n">
        <v>81</v>
      </c>
      <c r="AA14" s="861" t="n">
        <f aca="false">L14+S14+Z14</f>
        <v>271</v>
      </c>
      <c r="AB14" s="866" t="s">
        <v>154</v>
      </c>
      <c r="AC14" s="867" t="s">
        <v>154</v>
      </c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</row>
    <row r="15" s="11" customFormat="true" ht="45" hidden="false" customHeight="true" outlineLevel="0" collapsed="false">
      <c r="A15" s="852" t="n">
        <v>9</v>
      </c>
      <c r="B15" s="80" t="s">
        <v>80</v>
      </c>
      <c r="C15" s="66" t="s">
        <v>127</v>
      </c>
      <c r="D15" s="853" t="s">
        <v>54</v>
      </c>
      <c r="E15" s="49" t="n">
        <v>0.67</v>
      </c>
      <c r="F15" s="854" t="n">
        <v>16</v>
      </c>
      <c r="G15" s="855" t="n">
        <v>1</v>
      </c>
      <c r="H15" s="856" t="n">
        <v>16</v>
      </c>
      <c r="I15" s="842" t="n">
        <v>3</v>
      </c>
      <c r="J15" s="843" t="n">
        <f aca="false">(G15*3600+H15*60+I15)*E15</f>
        <v>3057.21</v>
      </c>
      <c r="K15" s="857" t="n">
        <v>14</v>
      </c>
      <c r="L15" s="858" t="n">
        <v>87</v>
      </c>
      <c r="M15" s="57" t="n">
        <v>18</v>
      </c>
      <c r="N15" s="868"/>
      <c r="O15" s="860" t="n">
        <v>22</v>
      </c>
      <c r="P15" s="842" t="n">
        <v>34</v>
      </c>
      <c r="Q15" s="843" t="n">
        <f aca="false">(N15*3600+O15*60+P15)*E15</f>
        <v>907.18</v>
      </c>
      <c r="R15" s="857" t="n">
        <v>17</v>
      </c>
      <c r="S15" s="58" t="n">
        <v>84</v>
      </c>
      <c r="T15" s="854" t="n">
        <v>11</v>
      </c>
      <c r="U15" s="859"/>
      <c r="V15" s="860" t="n">
        <v>17</v>
      </c>
      <c r="W15" s="842" t="n">
        <v>59</v>
      </c>
      <c r="X15" s="843" t="n">
        <f aca="false">(U15*3600+V15*60+W15)*E15</f>
        <v>722.93</v>
      </c>
      <c r="Y15" s="857" t="n">
        <v>6</v>
      </c>
      <c r="Z15" s="858" t="n">
        <v>95</v>
      </c>
      <c r="AA15" s="861" t="n">
        <f aca="false">L15+S15+Z15</f>
        <v>266</v>
      </c>
      <c r="AB15" s="862" t="n">
        <v>564</v>
      </c>
      <c r="AC15" s="867" t="n">
        <v>30</v>
      </c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</row>
    <row r="16" customFormat="false" ht="45" hidden="false" customHeight="true" outlineLevel="0" collapsed="false">
      <c r="A16" s="852" t="n">
        <v>10</v>
      </c>
      <c r="B16" s="80" t="s">
        <v>457</v>
      </c>
      <c r="C16" s="66" t="s">
        <v>132</v>
      </c>
      <c r="D16" s="853" t="s">
        <v>54</v>
      </c>
      <c r="E16" s="49" t="n">
        <v>0.68</v>
      </c>
      <c r="F16" s="854" t="n">
        <v>7</v>
      </c>
      <c r="G16" s="855" t="n">
        <v>1</v>
      </c>
      <c r="H16" s="856" t="n">
        <v>1</v>
      </c>
      <c r="I16" s="842" t="n">
        <v>15</v>
      </c>
      <c r="J16" s="843" t="n">
        <f aca="false">(G16*3600+H16*60+I16)*E16</f>
        <v>2499</v>
      </c>
      <c r="K16" s="857" t="n">
        <v>5</v>
      </c>
      <c r="L16" s="858" t="n">
        <v>96</v>
      </c>
      <c r="M16" s="57" t="n">
        <v>24</v>
      </c>
      <c r="N16" s="865"/>
      <c r="O16" s="860" t="n">
        <v>24</v>
      </c>
      <c r="P16" s="842" t="n">
        <v>38</v>
      </c>
      <c r="Q16" s="843" t="n">
        <f aca="false">(N16*3600+O16*60+P16)*E16</f>
        <v>1005.04</v>
      </c>
      <c r="R16" s="857" t="n">
        <v>24</v>
      </c>
      <c r="S16" s="58" t="n">
        <v>77</v>
      </c>
      <c r="T16" s="854" t="n">
        <v>12</v>
      </c>
      <c r="U16" s="869"/>
      <c r="V16" s="860" t="n">
        <v>18</v>
      </c>
      <c r="W16" s="842" t="n">
        <v>8</v>
      </c>
      <c r="X16" s="843" t="n">
        <f aca="false">(U16*3600+V16*60+W16)*E16</f>
        <v>739.84</v>
      </c>
      <c r="Y16" s="857" t="n">
        <v>8</v>
      </c>
      <c r="Z16" s="858" t="n">
        <v>93</v>
      </c>
      <c r="AA16" s="861" t="n">
        <f aca="false">L16+S16+Z16</f>
        <v>266</v>
      </c>
      <c r="AB16" s="862" t="n">
        <v>266</v>
      </c>
      <c r="AC16" s="867" t="n">
        <v>42</v>
      </c>
    </row>
    <row r="17" s="11" customFormat="true" ht="45" hidden="false" customHeight="true" outlineLevel="0" collapsed="false">
      <c r="A17" s="852" t="n">
        <v>11</v>
      </c>
      <c r="B17" s="80" t="s">
        <v>52</v>
      </c>
      <c r="C17" s="66" t="s">
        <v>119</v>
      </c>
      <c r="D17" s="853" t="s">
        <v>54</v>
      </c>
      <c r="E17" s="49" t="n">
        <v>0.76</v>
      </c>
      <c r="F17" s="854" t="n">
        <v>2</v>
      </c>
      <c r="G17" s="855"/>
      <c r="H17" s="856" t="n">
        <v>45</v>
      </c>
      <c r="I17" s="842" t="n">
        <v>38</v>
      </c>
      <c r="J17" s="843" t="n">
        <f aca="false">(G17*3600+H17*60+I17)*E17</f>
        <v>2080.88</v>
      </c>
      <c r="K17" s="857" t="n">
        <v>2</v>
      </c>
      <c r="L17" s="858" t="n">
        <v>99</v>
      </c>
      <c r="M17" s="57" t="n">
        <v>16</v>
      </c>
      <c r="N17" s="868"/>
      <c r="O17" s="860" t="n">
        <v>22</v>
      </c>
      <c r="P17" s="842" t="n">
        <v>2</v>
      </c>
      <c r="Q17" s="843" t="n">
        <f aca="false">(N17*3600+O17*60+P17)*E17</f>
        <v>1004.72</v>
      </c>
      <c r="R17" s="857" t="n">
        <v>23</v>
      </c>
      <c r="S17" s="58" t="n">
        <v>78</v>
      </c>
      <c r="T17" s="854" t="n">
        <v>6</v>
      </c>
      <c r="U17" s="859"/>
      <c r="V17" s="860" t="n">
        <v>16</v>
      </c>
      <c r="W17" s="842" t="n">
        <v>45</v>
      </c>
      <c r="X17" s="843" t="n">
        <f aca="false">(U17*3600+V17*60+W17)*E17</f>
        <v>763.8</v>
      </c>
      <c r="Y17" s="857" t="n">
        <v>12</v>
      </c>
      <c r="Z17" s="858" t="n">
        <v>89</v>
      </c>
      <c r="AA17" s="861" t="n">
        <f aca="false">L17+S17+Z17</f>
        <v>266</v>
      </c>
      <c r="AB17" s="862" t="n">
        <v>925</v>
      </c>
      <c r="AC17" s="867" t="n">
        <v>6</v>
      </c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</row>
    <row r="18" s="11" customFormat="true" ht="45" hidden="false" customHeight="true" outlineLevel="0" collapsed="false">
      <c r="A18" s="852" t="n">
        <v>12</v>
      </c>
      <c r="B18" s="80" t="s">
        <v>28</v>
      </c>
      <c r="C18" s="66" t="s">
        <v>115</v>
      </c>
      <c r="D18" s="853" t="s">
        <v>30</v>
      </c>
      <c r="E18" s="49" t="n">
        <v>0.76</v>
      </c>
      <c r="F18" s="854" t="n">
        <v>14</v>
      </c>
      <c r="G18" s="855" t="n">
        <v>1</v>
      </c>
      <c r="H18" s="856" t="n">
        <v>11</v>
      </c>
      <c r="I18" s="842" t="n">
        <v>53</v>
      </c>
      <c r="J18" s="843" t="n">
        <f aca="false">(G18*3600+H18*60+I18)*E18</f>
        <v>3277.88</v>
      </c>
      <c r="K18" s="857" t="n">
        <v>16</v>
      </c>
      <c r="L18" s="858" t="n">
        <v>85</v>
      </c>
      <c r="M18" s="57" t="n">
        <v>12</v>
      </c>
      <c r="N18" s="859"/>
      <c r="O18" s="847" t="n">
        <v>19</v>
      </c>
      <c r="P18" s="842" t="n">
        <v>38</v>
      </c>
      <c r="Q18" s="843" t="n">
        <f aca="false">(N18*3600+O18*60+P18)*E18</f>
        <v>895.28</v>
      </c>
      <c r="R18" s="857" t="n">
        <v>15</v>
      </c>
      <c r="S18" s="58" t="n">
        <v>86</v>
      </c>
      <c r="T18" s="854" t="n">
        <v>3</v>
      </c>
      <c r="U18" s="859"/>
      <c r="V18" s="860" t="n">
        <v>16</v>
      </c>
      <c r="W18" s="842" t="n">
        <v>14</v>
      </c>
      <c r="X18" s="843" t="n">
        <f aca="false">(U18*3600+V18*60+W18)*E18</f>
        <v>740.24</v>
      </c>
      <c r="Y18" s="857" t="n">
        <v>9</v>
      </c>
      <c r="Z18" s="858" t="n">
        <v>92</v>
      </c>
      <c r="AA18" s="861" t="n">
        <f aca="false">L18+S18+Z18</f>
        <v>263</v>
      </c>
      <c r="AB18" s="862" t="n">
        <v>932</v>
      </c>
      <c r="AC18" s="867" t="n">
        <v>4</v>
      </c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</row>
    <row r="19" s="11" customFormat="true" ht="45" hidden="false" customHeight="true" outlineLevel="0" collapsed="false">
      <c r="A19" s="852" t="n">
        <v>13</v>
      </c>
      <c r="B19" s="80" t="s">
        <v>55</v>
      </c>
      <c r="C19" s="66" t="s">
        <v>117</v>
      </c>
      <c r="D19" s="853" t="s">
        <v>54</v>
      </c>
      <c r="E19" s="49" t="n">
        <v>0.71</v>
      </c>
      <c r="F19" s="854"/>
      <c r="G19" s="855"/>
      <c r="H19" s="870" t="s">
        <v>34</v>
      </c>
      <c r="I19" s="871"/>
      <c r="J19" s="843"/>
      <c r="K19" s="857"/>
      <c r="L19" s="858" t="n">
        <v>78</v>
      </c>
      <c r="M19" s="57" t="n">
        <v>3</v>
      </c>
      <c r="N19" s="859"/>
      <c r="O19" s="860" t="n">
        <v>16</v>
      </c>
      <c r="P19" s="842" t="n">
        <v>15</v>
      </c>
      <c r="Q19" s="843" t="n">
        <f aca="false">(N19*3600+O19*60+P19)*E19</f>
        <v>692.25</v>
      </c>
      <c r="R19" s="857" t="n">
        <v>3</v>
      </c>
      <c r="S19" s="58" t="n">
        <v>98</v>
      </c>
      <c r="T19" s="854" t="n">
        <v>16</v>
      </c>
      <c r="U19" s="859"/>
      <c r="V19" s="860" t="n">
        <v>19</v>
      </c>
      <c r="W19" s="842" t="n">
        <v>11</v>
      </c>
      <c r="X19" s="843" t="n">
        <f aca="false">(U19*3600+V19*60+W19)*E19</f>
        <v>817.21</v>
      </c>
      <c r="Y19" s="857" t="n">
        <v>16</v>
      </c>
      <c r="Z19" s="858" t="n">
        <v>85</v>
      </c>
      <c r="AA19" s="861" t="n">
        <f aca="false">L19+S19+Z19</f>
        <v>261</v>
      </c>
      <c r="AB19" s="862" t="n">
        <v>777</v>
      </c>
      <c r="AC19" s="867" t="n">
        <v>20</v>
      </c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</row>
    <row r="20" s="11" customFormat="true" ht="45" hidden="false" customHeight="true" outlineLevel="0" collapsed="false">
      <c r="A20" s="852" t="n">
        <v>14</v>
      </c>
      <c r="B20" s="80" t="s">
        <v>64</v>
      </c>
      <c r="C20" s="66" t="s">
        <v>122</v>
      </c>
      <c r="D20" s="853" t="s">
        <v>25</v>
      </c>
      <c r="E20" s="49" t="n">
        <v>0.71</v>
      </c>
      <c r="F20" s="854"/>
      <c r="G20" s="855"/>
      <c r="H20" s="870" t="s">
        <v>34</v>
      </c>
      <c r="I20" s="871"/>
      <c r="J20" s="843"/>
      <c r="K20" s="857"/>
      <c r="L20" s="858" t="n">
        <v>78</v>
      </c>
      <c r="M20" s="57" t="n">
        <v>10</v>
      </c>
      <c r="N20" s="859"/>
      <c r="O20" s="847" t="n">
        <v>19</v>
      </c>
      <c r="P20" s="842" t="n">
        <v>19</v>
      </c>
      <c r="Q20" s="843" t="n">
        <f aca="false">(N20*3600+O20*60+P20)*E20</f>
        <v>822.89</v>
      </c>
      <c r="R20" s="857" t="n">
        <v>10</v>
      </c>
      <c r="S20" s="58" t="n">
        <v>91</v>
      </c>
      <c r="T20" s="854" t="n">
        <v>8</v>
      </c>
      <c r="U20" s="859"/>
      <c r="V20" s="860" t="n">
        <v>17</v>
      </c>
      <c r="W20" s="842" t="n">
        <v>25</v>
      </c>
      <c r="X20" s="843" t="n">
        <f aca="false">(U20*3600+V20*60+W20)*E20</f>
        <v>741.95</v>
      </c>
      <c r="Y20" s="857" t="n">
        <v>10</v>
      </c>
      <c r="Z20" s="858" t="n">
        <v>91</v>
      </c>
      <c r="AA20" s="861" t="n">
        <f aca="false">L20+S20+Z20</f>
        <v>260</v>
      </c>
      <c r="AB20" s="862" t="n">
        <v>832</v>
      </c>
      <c r="AC20" s="867" t="n">
        <v>16</v>
      </c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</row>
    <row r="21" customFormat="false" ht="45" hidden="false" customHeight="true" outlineLevel="0" collapsed="false">
      <c r="A21" s="852" t="n">
        <v>15</v>
      </c>
      <c r="B21" s="80" t="s">
        <v>69</v>
      </c>
      <c r="C21" s="66" t="s">
        <v>125</v>
      </c>
      <c r="D21" s="853" t="s">
        <v>70</v>
      </c>
      <c r="E21" s="49" t="n">
        <v>0.67</v>
      </c>
      <c r="F21" s="854"/>
      <c r="G21" s="855"/>
      <c r="H21" s="870" t="s">
        <v>34</v>
      </c>
      <c r="I21" s="871"/>
      <c r="J21" s="843"/>
      <c r="K21" s="857"/>
      <c r="L21" s="858" t="n">
        <v>78</v>
      </c>
      <c r="M21" s="57" t="n">
        <v>20</v>
      </c>
      <c r="N21" s="859"/>
      <c r="O21" s="860" t="n">
        <v>23</v>
      </c>
      <c r="P21" s="842" t="n">
        <v>13</v>
      </c>
      <c r="Q21" s="843" t="n">
        <f aca="false">(N21*3600+O21*60+P21)*E21</f>
        <v>933.31</v>
      </c>
      <c r="R21" s="857" t="n">
        <v>19</v>
      </c>
      <c r="S21" s="58" t="n">
        <v>82</v>
      </c>
      <c r="T21" s="854" t="n">
        <v>9</v>
      </c>
      <c r="U21" s="859"/>
      <c r="V21" s="860" t="n">
        <v>17</v>
      </c>
      <c r="W21" s="842" t="n">
        <v>45</v>
      </c>
      <c r="X21" s="843" t="n">
        <f aca="false">(U21*3600+V21*60+W21)*E21</f>
        <v>713.55</v>
      </c>
      <c r="Y21" s="857" t="n">
        <v>5</v>
      </c>
      <c r="Z21" s="858" t="n">
        <v>96</v>
      </c>
      <c r="AA21" s="861" t="n">
        <f aca="false">L21+S21+Z21</f>
        <v>256</v>
      </c>
      <c r="AB21" s="862" t="n">
        <v>910</v>
      </c>
      <c r="AC21" s="867" t="n">
        <v>8</v>
      </c>
    </row>
    <row r="22" s="11" customFormat="true" ht="45" hidden="false" customHeight="true" outlineLevel="0" collapsed="false">
      <c r="A22" s="852" t="n">
        <v>16</v>
      </c>
      <c r="B22" s="80" t="s">
        <v>89</v>
      </c>
      <c r="C22" s="66" t="s">
        <v>133</v>
      </c>
      <c r="D22" s="853" t="s">
        <v>70</v>
      </c>
      <c r="E22" s="49" t="n">
        <v>0.7</v>
      </c>
      <c r="F22" s="854" t="n">
        <v>8</v>
      </c>
      <c r="G22" s="855" t="n">
        <v>1</v>
      </c>
      <c r="H22" s="856" t="n">
        <v>1</v>
      </c>
      <c r="I22" s="842" t="n">
        <v>42</v>
      </c>
      <c r="J22" s="843" t="n">
        <f aca="false">(G22*3600+H22*60+I22)*E22</f>
        <v>2591.4</v>
      </c>
      <c r="K22" s="857" t="n">
        <v>6</v>
      </c>
      <c r="L22" s="858" t="n">
        <v>95</v>
      </c>
      <c r="M22" s="57" t="n">
        <v>26</v>
      </c>
      <c r="N22" s="859"/>
      <c r="O22" s="860" t="n">
        <v>30</v>
      </c>
      <c r="P22" s="842" t="n">
        <v>34</v>
      </c>
      <c r="Q22" s="843" t="n">
        <f aca="false">(N22*3600+O22*60+P22)*E22</f>
        <v>1283.8</v>
      </c>
      <c r="R22" s="857" t="n">
        <v>29</v>
      </c>
      <c r="S22" s="58" t="n">
        <v>72</v>
      </c>
      <c r="T22" s="854" t="n">
        <v>13</v>
      </c>
      <c r="U22" s="859"/>
      <c r="V22" s="860" t="n">
        <v>18</v>
      </c>
      <c r="W22" s="842" t="n">
        <v>12</v>
      </c>
      <c r="X22" s="843" t="n">
        <f aca="false">(U22*3600+V22*60+W22)*E22</f>
        <v>764.4</v>
      </c>
      <c r="Y22" s="857" t="n">
        <v>13</v>
      </c>
      <c r="Z22" s="858" t="n">
        <v>88</v>
      </c>
      <c r="AA22" s="861" t="n">
        <f aca="false">L22+S22+Z22</f>
        <v>255</v>
      </c>
      <c r="AB22" s="862" t="n">
        <v>688</v>
      </c>
      <c r="AC22" s="867" t="n">
        <v>23</v>
      </c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</row>
    <row r="23" s="11" customFormat="true" ht="45" hidden="false" customHeight="true" outlineLevel="0" collapsed="false">
      <c r="A23" s="852" t="n">
        <v>17</v>
      </c>
      <c r="B23" s="80" t="s">
        <v>79</v>
      </c>
      <c r="C23" s="66" t="s">
        <v>121</v>
      </c>
      <c r="D23" s="864" t="s">
        <v>22</v>
      </c>
      <c r="E23" s="49" t="n">
        <v>0.73</v>
      </c>
      <c r="F23" s="854" t="n">
        <v>10</v>
      </c>
      <c r="G23" s="855" t="n">
        <v>1</v>
      </c>
      <c r="H23" s="856" t="n">
        <v>5</v>
      </c>
      <c r="I23" s="842" t="n">
        <v>8</v>
      </c>
      <c r="J23" s="843" t="n">
        <f aca="false">(G23*3600+H23*60+I23)*E23</f>
        <v>2852.84</v>
      </c>
      <c r="K23" s="857" t="n">
        <v>13</v>
      </c>
      <c r="L23" s="858" t="n">
        <v>88</v>
      </c>
      <c r="M23" s="57" t="n">
        <v>19</v>
      </c>
      <c r="N23" s="859"/>
      <c r="O23" s="860" t="n">
        <v>22</v>
      </c>
      <c r="P23" s="842" t="n">
        <v>40</v>
      </c>
      <c r="Q23" s="843" t="n">
        <f aca="false">(N23*3600+O23*60+P23)*E23</f>
        <v>992.8</v>
      </c>
      <c r="R23" s="857" t="n">
        <v>21</v>
      </c>
      <c r="S23" s="58" t="n">
        <v>80</v>
      </c>
      <c r="T23" s="854" t="n">
        <v>10</v>
      </c>
      <c r="U23" s="859"/>
      <c r="V23" s="860" t="n">
        <v>17</v>
      </c>
      <c r="W23" s="842" t="n">
        <v>50</v>
      </c>
      <c r="X23" s="843" t="n">
        <f aca="false">(U23*3600+V23*60+W23)*E23</f>
        <v>781.1</v>
      </c>
      <c r="Y23" s="857" t="n">
        <v>15</v>
      </c>
      <c r="Z23" s="858" t="n">
        <v>86</v>
      </c>
      <c r="AA23" s="861" t="n">
        <f aca="false">L23+S23+Z23</f>
        <v>254</v>
      </c>
      <c r="AB23" s="862" t="n">
        <v>930</v>
      </c>
      <c r="AC23" s="867" t="n">
        <v>5</v>
      </c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</row>
    <row r="24" s="11" customFormat="true" ht="45" hidden="false" customHeight="true" outlineLevel="0" collapsed="false">
      <c r="A24" s="852" t="n">
        <v>18</v>
      </c>
      <c r="B24" s="80" t="s">
        <v>46</v>
      </c>
      <c r="C24" s="66" t="s">
        <v>132</v>
      </c>
      <c r="D24" s="853" t="s">
        <v>48</v>
      </c>
      <c r="E24" s="67" t="n">
        <v>0.63</v>
      </c>
      <c r="F24" s="854" t="n">
        <v>22</v>
      </c>
      <c r="G24" s="855" t="n">
        <v>1</v>
      </c>
      <c r="H24" s="856" t="n">
        <v>28</v>
      </c>
      <c r="I24" s="842" t="n">
        <v>43</v>
      </c>
      <c r="J24" s="843" t="n">
        <f aca="false">(G24*3600+H24*60+I24)*E24</f>
        <v>3353.49</v>
      </c>
      <c r="K24" s="857" t="n">
        <v>19</v>
      </c>
      <c r="L24" s="858" t="n">
        <v>82</v>
      </c>
      <c r="M24" s="57" t="n">
        <v>13</v>
      </c>
      <c r="N24" s="859"/>
      <c r="O24" s="860" t="n">
        <v>20</v>
      </c>
      <c r="P24" s="842" t="n">
        <v>50</v>
      </c>
      <c r="Q24" s="843" t="n">
        <f aca="false">(N24*3600+O24*60+P24)*E24</f>
        <v>787.5</v>
      </c>
      <c r="R24" s="857" t="n">
        <v>7</v>
      </c>
      <c r="S24" s="58" t="n">
        <v>94</v>
      </c>
      <c r="T24" s="854" t="n">
        <v>28</v>
      </c>
      <c r="U24" s="859"/>
      <c r="V24" s="860" t="n">
        <v>25</v>
      </c>
      <c r="W24" s="842" t="n">
        <v>8</v>
      </c>
      <c r="X24" s="843" t="n">
        <f aca="false">(U24*3600+V24*60+W24)*E24</f>
        <v>950.04</v>
      </c>
      <c r="Y24" s="857" t="n">
        <v>26</v>
      </c>
      <c r="Z24" s="858" t="n">
        <v>75</v>
      </c>
      <c r="AA24" s="861" t="n">
        <f aca="false">L24+S24+Z24</f>
        <v>251</v>
      </c>
      <c r="AB24" s="862" t="n">
        <v>815</v>
      </c>
      <c r="AC24" s="867" t="n">
        <v>18</v>
      </c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</row>
    <row r="25" s="11" customFormat="true" ht="45" hidden="false" customHeight="true" outlineLevel="0" collapsed="false">
      <c r="A25" s="852" t="n">
        <v>19</v>
      </c>
      <c r="B25" s="80" t="s">
        <v>458</v>
      </c>
      <c r="C25" s="66" t="s">
        <v>114</v>
      </c>
      <c r="D25" s="864" t="s">
        <v>22</v>
      </c>
      <c r="E25" s="49" t="n">
        <v>0.75</v>
      </c>
      <c r="F25" s="854" t="n">
        <v>17</v>
      </c>
      <c r="G25" s="855" t="n">
        <v>1</v>
      </c>
      <c r="H25" s="856" t="n">
        <v>16</v>
      </c>
      <c r="I25" s="842" t="n">
        <v>20</v>
      </c>
      <c r="J25" s="843" t="n">
        <f aca="false">(G25*3600+H25*60+I25)*E25</f>
        <v>3435</v>
      </c>
      <c r="K25" s="857" t="n">
        <v>21</v>
      </c>
      <c r="L25" s="858" t="n">
        <v>80</v>
      </c>
      <c r="M25" s="57" t="n">
        <v>6</v>
      </c>
      <c r="N25" s="868"/>
      <c r="O25" s="860" t="n">
        <v>17</v>
      </c>
      <c r="P25" s="842" t="n">
        <v>53</v>
      </c>
      <c r="Q25" s="843" t="n">
        <f aca="false">(N25*3600+O25*60+P25)*E25</f>
        <v>804.75</v>
      </c>
      <c r="R25" s="857" t="n">
        <v>9</v>
      </c>
      <c r="S25" s="58" t="n">
        <v>92</v>
      </c>
      <c r="T25" s="854" t="n">
        <v>17</v>
      </c>
      <c r="U25" s="859"/>
      <c r="V25" s="860" t="n">
        <v>19</v>
      </c>
      <c r="W25" s="842" t="n">
        <v>43</v>
      </c>
      <c r="X25" s="843" t="n">
        <f aca="false">(U25*3600+V25*60+W25)*E25</f>
        <v>887.25</v>
      </c>
      <c r="Y25" s="857" t="n">
        <v>23</v>
      </c>
      <c r="Z25" s="858" t="n">
        <v>78</v>
      </c>
      <c r="AA25" s="861" t="n">
        <f aca="false">L25+S25+Z25</f>
        <v>250</v>
      </c>
      <c r="AB25" s="862" t="n">
        <v>551</v>
      </c>
      <c r="AC25" s="867" t="n">
        <v>31</v>
      </c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</row>
    <row r="26" s="11" customFormat="true" ht="45" hidden="false" customHeight="true" outlineLevel="0" collapsed="false">
      <c r="A26" s="852" t="n">
        <v>20</v>
      </c>
      <c r="B26" s="76" t="s">
        <v>87</v>
      </c>
      <c r="C26" s="131" t="s">
        <v>123</v>
      </c>
      <c r="D26" s="853" t="s">
        <v>25</v>
      </c>
      <c r="E26" s="49" t="n">
        <v>0.7</v>
      </c>
      <c r="F26" s="854" t="n">
        <v>15</v>
      </c>
      <c r="G26" s="855" t="n">
        <v>1</v>
      </c>
      <c r="H26" s="856" t="n">
        <v>13</v>
      </c>
      <c r="I26" s="842" t="n">
        <v>10</v>
      </c>
      <c r="J26" s="843" t="n">
        <f aca="false">(G26*3600+H26*60+I26)*E26</f>
        <v>3073</v>
      </c>
      <c r="K26" s="857" t="n">
        <v>15</v>
      </c>
      <c r="L26" s="858" t="n">
        <v>86</v>
      </c>
      <c r="M26" s="57" t="n">
        <v>14</v>
      </c>
      <c r="N26" s="868"/>
      <c r="O26" s="847" t="n">
        <v>20</v>
      </c>
      <c r="P26" s="842" t="n">
        <v>55</v>
      </c>
      <c r="Q26" s="843" t="n">
        <f aca="false">(N26*3600+O26*60+P26)*E26</f>
        <v>878.5</v>
      </c>
      <c r="R26" s="857" t="n">
        <v>14</v>
      </c>
      <c r="S26" s="58" t="n">
        <v>87</v>
      </c>
      <c r="T26" s="854" t="n">
        <v>23</v>
      </c>
      <c r="U26" s="859"/>
      <c r="V26" s="860" t="n">
        <v>23</v>
      </c>
      <c r="W26" s="842" t="n">
        <v>4</v>
      </c>
      <c r="X26" s="843" t="n">
        <f aca="false">(U26*3600+V26*60+W26)*E26</f>
        <v>968.8</v>
      </c>
      <c r="Y26" s="857" t="n">
        <v>27</v>
      </c>
      <c r="Z26" s="858" t="n">
        <v>74</v>
      </c>
      <c r="AA26" s="861" t="n">
        <f aca="false">L26+S26+Z26</f>
        <v>247</v>
      </c>
      <c r="AB26" s="862" t="n">
        <v>654</v>
      </c>
      <c r="AC26" s="867" t="n">
        <v>25</v>
      </c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</row>
    <row r="27" s="11" customFormat="true" ht="45" hidden="false" customHeight="true" outlineLevel="0" collapsed="false">
      <c r="A27" s="852" t="n">
        <v>21</v>
      </c>
      <c r="B27" s="80" t="s">
        <v>61</v>
      </c>
      <c r="C27" s="66" t="s">
        <v>114</v>
      </c>
      <c r="D27" s="853" t="s">
        <v>25</v>
      </c>
      <c r="E27" s="49" t="n">
        <v>0.75</v>
      </c>
      <c r="F27" s="854" t="n">
        <v>6</v>
      </c>
      <c r="G27" s="855" t="n">
        <v>1</v>
      </c>
      <c r="H27" s="856" t="n">
        <v>0</v>
      </c>
      <c r="I27" s="842" t="n">
        <v>58</v>
      </c>
      <c r="J27" s="843" t="n">
        <f aca="false">(G27*3600+H27*60+I27)*E27</f>
        <v>2743.5</v>
      </c>
      <c r="K27" s="857" t="n">
        <v>10</v>
      </c>
      <c r="L27" s="858" t="n">
        <v>91</v>
      </c>
      <c r="M27" s="57" t="n">
        <v>17</v>
      </c>
      <c r="N27" s="868"/>
      <c r="O27" s="860" t="n">
        <v>22</v>
      </c>
      <c r="P27" s="842" t="n">
        <v>8</v>
      </c>
      <c r="Q27" s="843" t="n">
        <f aca="false">(N27*3600+O27*60+P27)*E27</f>
        <v>996</v>
      </c>
      <c r="R27" s="857" t="n">
        <v>22</v>
      </c>
      <c r="S27" s="58" t="n">
        <v>79</v>
      </c>
      <c r="T27" s="854" t="n">
        <v>18</v>
      </c>
      <c r="U27" s="859"/>
      <c r="V27" s="860" t="n">
        <v>20</v>
      </c>
      <c r="W27" s="842" t="n">
        <v>45</v>
      </c>
      <c r="X27" s="843" t="n">
        <f aca="false">(U27*3600+V27*60+W27)*E27</f>
        <v>933.75</v>
      </c>
      <c r="Y27" s="857" t="n">
        <v>25</v>
      </c>
      <c r="Z27" s="858" t="n">
        <v>76</v>
      </c>
      <c r="AA27" s="861" t="n">
        <f aca="false">L27+S27+Z27</f>
        <v>246</v>
      </c>
      <c r="AB27" s="862" t="n">
        <v>808</v>
      </c>
      <c r="AC27" s="867" t="n">
        <v>19</v>
      </c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</row>
    <row r="28" s="11" customFormat="true" ht="45" hidden="false" customHeight="true" outlineLevel="0" collapsed="false">
      <c r="A28" s="852" t="n">
        <v>22</v>
      </c>
      <c r="B28" s="80" t="s">
        <v>40</v>
      </c>
      <c r="C28" s="66" t="s">
        <v>124</v>
      </c>
      <c r="D28" s="853" t="s">
        <v>42</v>
      </c>
      <c r="E28" s="67" t="n">
        <v>0.68</v>
      </c>
      <c r="F28" s="854"/>
      <c r="G28" s="855"/>
      <c r="H28" s="870" t="s">
        <v>34</v>
      </c>
      <c r="I28" s="871"/>
      <c r="J28" s="843"/>
      <c r="K28" s="857"/>
      <c r="L28" s="58" t="n">
        <v>78</v>
      </c>
      <c r="M28" s="854" t="n">
        <v>15</v>
      </c>
      <c r="N28" s="868"/>
      <c r="O28" s="860" t="n">
        <v>21</v>
      </c>
      <c r="P28" s="842" t="n">
        <v>4</v>
      </c>
      <c r="Q28" s="843" t="n">
        <f aca="false">(N28*3600+O28*60+P28)*E28</f>
        <v>859.52</v>
      </c>
      <c r="R28" s="857" t="n">
        <v>13</v>
      </c>
      <c r="S28" s="58" t="n">
        <v>88</v>
      </c>
      <c r="T28" s="854" t="n">
        <v>20</v>
      </c>
      <c r="U28" s="859"/>
      <c r="V28" s="860" t="n">
        <v>21</v>
      </c>
      <c r="W28" s="842" t="n">
        <v>43</v>
      </c>
      <c r="X28" s="843" t="n">
        <f aca="false">(U28*3600+V28*60+W28)*E28</f>
        <v>886.04</v>
      </c>
      <c r="Y28" s="857" t="n">
        <v>22</v>
      </c>
      <c r="Z28" s="858" t="n">
        <v>79</v>
      </c>
      <c r="AA28" s="861" t="n">
        <f aca="false">L28+S28+Z28</f>
        <v>245</v>
      </c>
      <c r="AB28" s="862" t="n">
        <v>910</v>
      </c>
      <c r="AC28" s="867" t="n">
        <v>9</v>
      </c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</row>
    <row r="29" customFormat="false" ht="45" hidden="false" customHeight="true" outlineLevel="0" collapsed="false">
      <c r="A29" s="852" t="n">
        <v>23</v>
      </c>
      <c r="B29" s="80" t="s">
        <v>167</v>
      </c>
      <c r="C29" s="131" t="s">
        <v>127</v>
      </c>
      <c r="D29" s="864" t="s">
        <v>22</v>
      </c>
      <c r="E29" s="67" t="n">
        <v>0.66</v>
      </c>
      <c r="F29" s="854"/>
      <c r="G29" s="855"/>
      <c r="H29" s="870" t="s">
        <v>34</v>
      </c>
      <c r="I29" s="871"/>
      <c r="J29" s="843"/>
      <c r="K29" s="872"/>
      <c r="L29" s="858" t="n">
        <v>78</v>
      </c>
      <c r="M29" s="57" t="n">
        <v>7</v>
      </c>
      <c r="N29" s="873"/>
      <c r="O29" s="860" t="n">
        <v>18</v>
      </c>
      <c r="P29" s="842" t="n">
        <v>5</v>
      </c>
      <c r="Q29" s="843" t="n">
        <f aca="false">(N29*3600+O29*60+P29)*E29</f>
        <v>716.1</v>
      </c>
      <c r="R29" s="857" t="n">
        <v>5</v>
      </c>
      <c r="S29" s="58" t="n">
        <v>96</v>
      </c>
      <c r="T29" s="854"/>
      <c r="U29" s="874"/>
      <c r="V29" s="875" t="s">
        <v>81</v>
      </c>
      <c r="W29" s="842"/>
      <c r="X29" s="843"/>
      <c r="Y29" s="872"/>
      <c r="Z29" s="858" t="n">
        <v>70</v>
      </c>
      <c r="AA29" s="861" t="n">
        <f aca="false">L29+S29+Z29</f>
        <v>244</v>
      </c>
      <c r="AB29" s="854" t="n">
        <v>429</v>
      </c>
      <c r="AC29" s="867" t="n">
        <v>38</v>
      </c>
    </row>
    <row r="30" s="11" customFormat="true" ht="45" hidden="false" customHeight="true" outlineLevel="0" collapsed="false">
      <c r="A30" s="852" t="n">
        <v>24</v>
      </c>
      <c r="B30" s="80" t="s">
        <v>88</v>
      </c>
      <c r="C30" s="66" t="s">
        <v>114</v>
      </c>
      <c r="D30" s="853" t="s">
        <v>70</v>
      </c>
      <c r="E30" s="67" t="n">
        <v>0.71</v>
      </c>
      <c r="F30" s="854" t="n">
        <v>18</v>
      </c>
      <c r="G30" s="855" t="n">
        <v>1</v>
      </c>
      <c r="H30" s="856" t="n">
        <v>20</v>
      </c>
      <c r="I30" s="842" t="n">
        <v>23</v>
      </c>
      <c r="J30" s="843" t="n">
        <f aca="false">(G30*3600+H30*60+I30)*E30</f>
        <v>3424.33</v>
      </c>
      <c r="K30" s="857" t="n">
        <v>20</v>
      </c>
      <c r="L30" s="858" t="n">
        <v>81</v>
      </c>
      <c r="M30" s="57" t="n">
        <v>11</v>
      </c>
      <c r="N30" s="868"/>
      <c r="O30" s="860" t="n">
        <v>19</v>
      </c>
      <c r="P30" s="842" t="n">
        <v>31</v>
      </c>
      <c r="Q30" s="843" t="n">
        <f aca="false">(N30*3600+O30*60+P30)*E30</f>
        <v>831.41</v>
      </c>
      <c r="R30" s="857" t="n">
        <v>12</v>
      </c>
      <c r="S30" s="58" t="n">
        <v>89</v>
      </c>
      <c r="T30" s="854" t="n">
        <v>25</v>
      </c>
      <c r="U30" s="859"/>
      <c r="V30" s="860" t="n">
        <v>23</v>
      </c>
      <c r="W30" s="842" t="n">
        <v>27</v>
      </c>
      <c r="X30" s="843" t="n">
        <f aca="false">(U30*3600+V30*60+W30)*E30</f>
        <v>998.97</v>
      </c>
      <c r="Y30" s="857" t="n">
        <v>28</v>
      </c>
      <c r="Z30" s="858" t="n">
        <v>73</v>
      </c>
      <c r="AA30" s="861" t="n">
        <f aca="false">L30+S30+Z30</f>
        <v>243</v>
      </c>
      <c r="AB30" s="862" t="n">
        <v>635</v>
      </c>
      <c r="AC30" s="867" t="n">
        <v>27</v>
      </c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</row>
    <row r="31" s="11" customFormat="true" ht="45" hidden="false" customHeight="true" outlineLevel="0" collapsed="false">
      <c r="A31" s="852" t="n">
        <v>25</v>
      </c>
      <c r="B31" s="80" t="s">
        <v>97</v>
      </c>
      <c r="C31" s="876" t="s">
        <v>459</v>
      </c>
      <c r="D31" s="853" t="s">
        <v>25</v>
      </c>
      <c r="E31" s="49" t="n">
        <v>0.65</v>
      </c>
      <c r="F31" s="854" t="n">
        <v>13</v>
      </c>
      <c r="G31" s="855" t="n">
        <v>1</v>
      </c>
      <c r="H31" s="856" t="n">
        <v>11</v>
      </c>
      <c r="I31" s="842" t="n">
        <v>33</v>
      </c>
      <c r="J31" s="843" t="n">
        <f aca="false">(G31*3600+H31*60+I31)*E31</f>
        <v>2790.45</v>
      </c>
      <c r="K31" s="857" t="n">
        <v>12</v>
      </c>
      <c r="L31" s="858" t="n">
        <v>89</v>
      </c>
      <c r="M31" s="57" t="n">
        <v>28</v>
      </c>
      <c r="N31" s="868"/>
      <c r="O31" s="860" t="n">
        <v>30</v>
      </c>
      <c r="P31" s="842" t="n">
        <v>56</v>
      </c>
      <c r="Q31" s="843" t="n">
        <f aca="false">(N31*3600+O31*60+P31)*E31</f>
        <v>1206.4</v>
      </c>
      <c r="R31" s="857" t="n">
        <v>27</v>
      </c>
      <c r="S31" s="58" t="n">
        <v>74</v>
      </c>
      <c r="T31" s="854" t="n">
        <v>24</v>
      </c>
      <c r="U31" s="859"/>
      <c r="V31" s="860" t="n">
        <v>23</v>
      </c>
      <c r="W31" s="842" t="n">
        <v>15</v>
      </c>
      <c r="X31" s="843" t="n">
        <f aca="false">(U31*3600+V31*60+W31)*E31</f>
        <v>906.75</v>
      </c>
      <c r="Y31" s="857" t="n">
        <v>24</v>
      </c>
      <c r="Z31" s="858" t="n">
        <v>77</v>
      </c>
      <c r="AA31" s="861" t="n">
        <f aca="false">L31+S31+Z31</f>
        <v>240</v>
      </c>
      <c r="AB31" s="862" t="n">
        <v>891</v>
      </c>
      <c r="AC31" s="867" t="n">
        <v>13</v>
      </c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</row>
    <row r="32" customFormat="false" ht="45" hidden="false" customHeight="true" outlineLevel="0" collapsed="false">
      <c r="A32" s="852" t="n">
        <v>26</v>
      </c>
      <c r="B32" s="80" t="s">
        <v>91</v>
      </c>
      <c r="C32" s="66" t="s">
        <v>134</v>
      </c>
      <c r="D32" s="853" t="s">
        <v>30</v>
      </c>
      <c r="E32" s="49" t="n">
        <v>0.64</v>
      </c>
      <c r="F32" s="854" t="n">
        <v>20</v>
      </c>
      <c r="G32" s="855" t="n">
        <v>1</v>
      </c>
      <c r="H32" s="856" t="n">
        <v>25</v>
      </c>
      <c r="I32" s="842" t="n">
        <v>58</v>
      </c>
      <c r="J32" s="843" t="n">
        <f aca="false">(G32*3600+H32*60+I32)*E32</f>
        <v>3301.12</v>
      </c>
      <c r="K32" s="857" t="n">
        <v>17</v>
      </c>
      <c r="L32" s="858" t="n">
        <v>84</v>
      </c>
      <c r="M32" s="57" t="n">
        <v>22</v>
      </c>
      <c r="N32" s="868"/>
      <c r="O32" s="860" t="n">
        <v>23</v>
      </c>
      <c r="P32" s="842" t="n">
        <v>50</v>
      </c>
      <c r="Q32" s="843" t="n">
        <f aca="false">(N32*3600+O32*60+P32)*E32</f>
        <v>915.2</v>
      </c>
      <c r="R32" s="857" t="n">
        <v>18</v>
      </c>
      <c r="S32" s="58" t="n">
        <v>83</v>
      </c>
      <c r="T32" s="877"/>
      <c r="U32" s="859"/>
      <c r="V32" s="875" t="s">
        <v>81</v>
      </c>
      <c r="W32" s="842"/>
      <c r="X32" s="843"/>
      <c r="Y32" s="878"/>
      <c r="Z32" s="858" t="n">
        <v>70</v>
      </c>
      <c r="AA32" s="861" t="n">
        <f aca="false">L32+S32+Z32</f>
        <v>237</v>
      </c>
      <c r="AB32" s="862" t="n">
        <v>456</v>
      </c>
      <c r="AC32" s="867" t="n">
        <v>37</v>
      </c>
    </row>
    <row r="33" s="11" customFormat="true" ht="45" hidden="false" customHeight="true" outlineLevel="0" collapsed="false">
      <c r="A33" s="852" t="n">
        <v>27</v>
      </c>
      <c r="B33" s="879" t="s">
        <v>57</v>
      </c>
      <c r="C33" s="880" t="s">
        <v>128</v>
      </c>
      <c r="D33" s="881" t="s">
        <v>25</v>
      </c>
      <c r="E33" s="882" t="n">
        <v>0.65</v>
      </c>
      <c r="F33" s="883"/>
      <c r="G33" s="884"/>
      <c r="H33" s="870" t="s">
        <v>34</v>
      </c>
      <c r="I33" s="885"/>
      <c r="J33" s="886"/>
      <c r="K33" s="887"/>
      <c r="L33" s="858" t="n">
        <v>78</v>
      </c>
      <c r="M33" s="57" t="n">
        <v>29</v>
      </c>
      <c r="N33" s="888"/>
      <c r="O33" s="889" t="n">
        <v>31</v>
      </c>
      <c r="P33" s="890" t="n">
        <v>30</v>
      </c>
      <c r="Q33" s="886" t="n">
        <f aca="false">(N33*3600+O33*60+P33)*E33</f>
        <v>1228.5</v>
      </c>
      <c r="R33" s="857" t="n">
        <v>28</v>
      </c>
      <c r="S33" s="891" t="n">
        <v>73</v>
      </c>
      <c r="T33" s="883" t="n">
        <v>19</v>
      </c>
      <c r="U33" s="888"/>
      <c r="V33" s="889" t="n">
        <v>21</v>
      </c>
      <c r="W33" s="890" t="n">
        <v>34</v>
      </c>
      <c r="X33" s="843" t="n">
        <f aca="false">(U33*3600+V33*60+W33)*E33</f>
        <v>841.1</v>
      </c>
      <c r="Y33" s="857" t="n">
        <v>18</v>
      </c>
      <c r="Z33" s="858" t="n">
        <v>83</v>
      </c>
      <c r="AA33" s="861" t="n">
        <f aca="false">L33+S33+Z33</f>
        <v>234</v>
      </c>
      <c r="AB33" s="862" t="n">
        <v>871</v>
      </c>
      <c r="AC33" s="867" t="n">
        <v>15</v>
      </c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</row>
    <row r="34" customFormat="false" ht="45" hidden="false" customHeight="true" outlineLevel="0" collapsed="false">
      <c r="A34" s="852" t="n">
        <v>28</v>
      </c>
      <c r="B34" s="80" t="s">
        <v>93</v>
      </c>
      <c r="C34" s="66" t="s">
        <v>135</v>
      </c>
      <c r="D34" s="853" t="s">
        <v>54</v>
      </c>
      <c r="E34" s="67" t="n">
        <v>0.63</v>
      </c>
      <c r="F34" s="854"/>
      <c r="G34" s="855"/>
      <c r="H34" s="870" t="s">
        <v>34</v>
      </c>
      <c r="I34" s="871"/>
      <c r="J34" s="843"/>
      <c r="K34" s="857"/>
      <c r="L34" s="858" t="n">
        <v>78</v>
      </c>
      <c r="M34" s="57" t="n">
        <v>27</v>
      </c>
      <c r="N34" s="868"/>
      <c r="O34" s="860" t="n">
        <v>30</v>
      </c>
      <c r="P34" s="842" t="n">
        <v>49</v>
      </c>
      <c r="Q34" s="843" t="n">
        <f aca="false">(N34*3600+O34*60+P34)*E34</f>
        <v>1164.87</v>
      </c>
      <c r="R34" s="857" t="n">
        <v>26</v>
      </c>
      <c r="S34" s="58" t="n">
        <v>75</v>
      </c>
      <c r="T34" s="854" t="n">
        <v>22</v>
      </c>
      <c r="U34" s="859"/>
      <c r="V34" s="860" t="n">
        <v>22</v>
      </c>
      <c r="W34" s="842" t="n">
        <v>52</v>
      </c>
      <c r="X34" s="843" t="n">
        <f aca="false">(U34*3600+V34*60+W34)*E34</f>
        <v>864.36</v>
      </c>
      <c r="Y34" s="857" t="n">
        <v>21</v>
      </c>
      <c r="Z34" s="858" t="n">
        <v>80</v>
      </c>
      <c r="AA34" s="861" t="n">
        <f aca="false">L34+S34+Z34</f>
        <v>233</v>
      </c>
      <c r="AB34" s="862" t="n">
        <v>673</v>
      </c>
      <c r="AC34" s="867" t="n">
        <v>24</v>
      </c>
    </row>
    <row r="35" customFormat="false" ht="45" hidden="false" customHeight="true" outlineLevel="0" collapsed="false">
      <c r="A35" s="852" t="n">
        <v>29</v>
      </c>
      <c r="B35" s="80" t="s">
        <v>49</v>
      </c>
      <c r="C35" s="66" t="s">
        <v>132</v>
      </c>
      <c r="D35" s="853" t="s">
        <v>33</v>
      </c>
      <c r="E35" s="49" t="n">
        <v>0.61</v>
      </c>
      <c r="F35" s="854"/>
      <c r="G35" s="855"/>
      <c r="H35" s="870" t="s">
        <v>34</v>
      </c>
      <c r="I35" s="871"/>
      <c r="J35" s="843"/>
      <c r="K35" s="857"/>
      <c r="L35" s="858" t="n">
        <v>78</v>
      </c>
      <c r="M35" s="57" t="n">
        <v>32</v>
      </c>
      <c r="N35" s="868"/>
      <c r="O35" s="860" t="n">
        <v>36</v>
      </c>
      <c r="P35" s="842" t="n">
        <v>44</v>
      </c>
      <c r="Q35" s="843" t="n">
        <f aca="false">(N35*3600+O35*60+P35)*E35</f>
        <v>1344.44</v>
      </c>
      <c r="R35" s="857" t="n">
        <v>30</v>
      </c>
      <c r="S35" s="58" t="n">
        <v>71</v>
      </c>
      <c r="T35" s="854" t="n">
        <v>26</v>
      </c>
      <c r="U35" s="859"/>
      <c r="V35" s="860" t="n">
        <v>23</v>
      </c>
      <c r="W35" s="842" t="n">
        <v>31</v>
      </c>
      <c r="X35" s="843" t="n">
        <f aca="false">(U35*3600+V35*60+W35)*E35</f>
        <v>860.71</v>
      </c>
      <c r="Y35" s="857" t="n">
        <v>19</v>
      </c>
      <c r="Z35" s="858" t="n">
        <v>82</v>
      </c>
      <c r="AA35" s="861" t="n">
        <f aca="false">L35+S35+Z35</f>
        <v>231</v>
      </c>
      <c r="AB35" s="862" t="n">
        <v>902</v>
      </c>
      <c r="AC35" s="867" t="n">
        <v>11</v>
      </c>
    </row>
    <row r="36" s="11" customFormat="true" ht="45" hidden="false" customHeight="true" outlineLevel="0" collapsed="false">
      <c r="A36" s="852" t="n">
        <v>30</v>
      </c>
      <c r="B36" s="80" t="s">
        <v>95</v>
      </c>
      <c r="C36" s="66" t="s">
        <v>136</v>
      </c>
      <c r="D36" s="853" t="s">
        <v>70</v>
      </c>
      <c r="E36" s="67" t="n">
        <v>0.57</v>
      </c>
      <c r="F36" s="854"/>
      <c r="G36" s="855"/>
      <c r="H36" s="870" t="s">
        <v>34</v>
      </c>
      <c r="I36" s="871"/>
      <c r="J36" s="843"/>
      <c r="K36" s="857"/>
      <c r="L36" s="858" t="n">
        <v>78</v>
      </c>
      <c r="M36" s="57" t="n">
        <v>34</v>
      </c>
      <c r="N36" s="868"/>
      <c r="O36" s="860" t="n">
        <v>42</v>
      </c>
      <c r="P36" s="842" t="n">
        <v>56</v>
      </c>
      <c r="Q36" s="843" t="n">
        <f aca="false">(N36*3600+O36*60+P36)*E36</f>
        <v>1468.32</v>
      </c>
      <c r="R36" s="857" t="n">
        <v>33</v>
      </c>
      <c r="S36" s="58" t="n">
        <v>68</v>
      </c>
      <c r="T36" s="854" t="n">
        <v>27</v>
      </c>
      <c r="U36" s="859"/>
      <c r="V36" s="860" t="n">
        <v>24</v>
      </c>
      <c r="W36" s="842" t="n">
        <v>6</v>
      </c>
      <c r="X36" s="843" t="n">
        <f aca="false">(U36*3600+V36*60+W36)*E36</f>
        <v>824.22</v>
      </c>
      <c r="Y36" s="857" t="n">
        <v>17</v>
      </c>
      <c r="Z36" s="858" t="n">
        <v>84</v>
      </c>
      <c r="AA36" s="861" t="n">
        <f aca="false">L36+S36+Z36</f>
        <v>230</v>
      </c>
      <c r="AB36" s="862" t="n">
        <v>603</v>
      </c>
      <c r="AC36" s="867" t="n">
        <v>28</v>
      </c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</row>
    <row r="37" s="11" customFormat="true" ht="45" hidden="false" customHeight="true" outlineLevel="0" collapsed="false">
      <c r="A37" s="852" t="n">
        <v>31</v>
      </c>
      <c r="B37" s="80" t="s">
        <v>73</v>
      </c>
      <c r="C37" s="66" t="s">
        <v>126</v>
      </c>
      <c r="D37" s="864" t="s">
        <v>22</v>
      </c>
      <c r="E37" s="67" t="n">
        <v>0.67</v>
      </c>
      <c r="F37" s="854"/>
      <c r="G37" s="855"/>
      <c r="H37" s="870" t="s">
        <v>34</v>
      </c>
      <c r="I37" s="871"/>
      <c r="J37" s="843"/>
      <c r="K37" s="857"/>
      <c r="L37" s="858" t="n">
        <v>78</v>
      </c>
      <c r="M37" s="57" t="n">
        <v>23</v>
      </c>
      <c r="N37" s="868"/>
      <c r="O37" s="860" t="n">
        <v>24</v>
      </c>
      <c r="P37" s="842" t="n">
        <v>20</v>
      </c>
      <c r="Q37" s="843" t="n">
        <f aca="false">(N37*3600+O37*60+P37)*E37</f>
        <v>978.2</v>
      </c>
      <c r="R37" s="857" t="n">
        <v>20</v>
      </c>
      <c r="S37" s="58" t="n">
        <v>81</v>
      </c>
      <c r="T37" s="877"/>
      <c r="U37" s="859"/>
      <c r="V37" s="875" t="s">
        <v>81</v>
      </c>
      <c r="W37" s="842"/>
      <c r="X37" s="843"/>
      <c r="Y37" s="878"/>
      <c r="Z37" s="858" t="n">
        <v>70</v>
      </c>
      <c r="AA37" s="861" t="n">
        <f aca="false">L37+S37+Z37</f>
        <v>229</v>
      </c>
      <c r="AB37" s="862" t="n">
        <v>887</v>
      </c>
      <c r="AC37" s="867" t="n">
        <v>14</v>
      </c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</row>
    <row r="38" customFormat="false" ht="45" hidden="false" customHeight="true" outlineLevel="0" collapsed="false">
      <c r="A38" s="852" t="n">
        <v>32</v>
      </c>
      <c r="B38" s="80" t="s">
        <v>75</v>
      </c>
      <c r="C38" s="892" t="s">
        <v>460</v>
      </c>
      <c r="D38" s="864" t="s">
        <v>22</v>
      </c>
      <c r="E38" s="49" t="n">
        <v>0.64</v>
      </c>
      <c r="F38" s="854" t="n">
        <v>21</v>
      </c>
      <c r="G38" s="855" t="n">
        <v>1</v>
      </c>
      <c r="H38" s="856" t="n">
        <v>25</v>
      </c>
      <c r="I38" s="842" t="n">
        <v>59</v>
      </c>
      <c r="J38" s="843" t="n">
        <f aca="false">(G38*3600+H38*60+I38)*E38</f>
        <v>3301.76</v>
      </c>
      <c r="K38" s="857" t="n">
        <v>18</v>
      </c>
      <c r="L38" s="858" t="n">
        <v>83</v>
      </c>
      <c r="M38" s="57" t="n">
        <v>33</v>
      </c>
      <c r="N38" s="868"/>
      <c r="O38" s="860" t="n">
        <v>40</v>
      </c>
      <c r="P38" s="842" t="n">
        <v>35</v>
      </c>
      <c r="Q38" s="843" t="n">
        <f aca="false">(N38*3600+O38*60+P38)*E38</f>
        <v>1558.4</v>
      </c>
      <c r="R38" s="857" t="n">
        <v>34</v>
      </c>
      <c r="S38" s="58" t="n">
        <v>67</v>
      </c>
      <c r="T38" s="854" t="n">
        <v>30</v>
      </c>
      <c r="U38" s="859"/>
      <c r="V38" s="860" t="n">
        <v>30</v>
      </c>
      <c r="W38" s="842" t="n">
        <v>50</v>
      </c>
      <c r="X38" s="893" t="n">
        <f aca="false">(U38*3600+V38*60+W38)*E38</f>
        <v>1184</v>
      </c>
      <c r="Y38" s="894" t="n">
        <v>30</v>
      </c>
      <c r="Z38" s="858" t="n">
        <v>71</v>
      </c>
      <c r="AA38" s="861" t="n">
        <f aca="false">L38+S38+Z38</f>
        <v>221</v>
      </c>
      <c r="AB38" s="862" t="n">
        <v>817</v>
      </c>
      <c r="AC38" s="867" t="n">
        <v>17</v>
      </c>
    </row>
    <row r="39" s="11" customFormat="true" ht="45" hidden="false" customHeight="true" outlineLevel="0" collapsed="false">
      <c r="A39" s="852" t="n">
        <v>33</v>
      </c>
      <c r="B39" s="80" t="s">
        <v>43</v>
      </c>
      <c r="C39" s="66" t="s">
        <v>129</v>
      </c>
      <c r="D39" s="853" t="s">
        <v>45</v>
      </c>
      <c r="E39" s="49" t="n">
        <v>0.64</v>
      </c>
      <c r="F39" s="854"/>
      <c r="G39" s="855"/>
      <c r="H39" s="870" t="s">
        <v>34</v>
      </c>
      <c r="I39" s="871"/>
      <c r="J39" s="843"/>
      <c r="K39" s="857"/>
      <c r="L39" s="858" t="n">
        <v>78</v>
      </c>
      <c r="M39" s="57" t="n">
        <v>31</v>
      </c>
      <c r="N39" s="868"/>
      <c r="O39" s="860" t="n">
        <v>36</v>
      </c>
      <c r="P39" s="842" t="n">
        <v>31</v>
      </c>
      <c r="Q39" s="843" t="n">
        <f aca="false">(N39*3600+O39*60+P39)*E39</f>
        <v>1402.24</v>
      </c>
      <c r="R39" s="857" t="n">
        <v>31</v>
      </c>
      <c r="S39" s="58" t="n">
        <v>70</v>
      </c>
      <c r="T39" s="854" t="n">
        <v>29</v>
      </c>
      <c r="U39" s="868"/>
      <c r="V39" s="860" t="n">
        <v>28</v>
      </c>
      <c r="W39" s="842" t="n">
        <v>10</v>
      </c>
      <c r="X39" s="893" t="n">
        <f aca="false">(U39*3600+V39*60+W39)*E39</f>
        <v>1081.6</v>
      </c>
      <c r="Y39" s="894" t="n">
        <v>29</v>
      </c>
      <c r="Z39" s="858" t="n">
        <v>72</v>
      </c>
      <c r="AA39" s="861" t="n">
        <f aca="false">L39+S39+Z39</f>
        <v>220</v>
      </c>
      <c r="AB39" s="862" t="n">
        <v>771</v>
      </c>
      <c r="AC39" s="867" t="n">
        <v>21</v>
      </c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</row>
    <row r="40" s="11" customFormat="true" ht="45" hidden="false" customHeight="true" outlineLevel="0" collapsed="false">
      <c r="A40" s="852" t="n">
        <v>34</v>
      </c>
      <c r="B40" s="80" t="s">
        <v>50</v>
      </c>
      <c r="C40" s="66" t="s">
        <v>116</v>
      </c>
      <c r="D40" s="853" t="s">
        <v>25</v>
      </c>
      <c r="E40" s="67" t="n">
        <v>0.69</v>
      </c>
      <c r="F40" s="854"/>
      <c r="G40" s="855"/>
      <c r="H40" s="870" t="s">
        <v>34</v>
      </c>
      <c r="I40" s="871"/>
      <c r="J40" s="843"/>
      <c r="K40" s="55"/>
      <c r="L40" s="858" t="n">
        <v>78</v>
      </c>
      <c r="M40" s="57" t="n">
        <v>30</v>
      </c>
      <c r="N40" s="868"/>
      <c r="O40" s="860" t="n">
        <v>34</v>
      </c>
      <c r="P40" s="842" t="n">
        <v>57</v>
      </c>
      <c r="Q40" s="843" t="n">
        <f aca="false">(N40*3600+O40*60+P40)*E40</f>
        <v>1446.93</v>
      </c>
      <c r="R40" s="857" t="n">
        <v>32</v>
      </c>
      <c r="S40" s="58" t="n">
        <v>69</v>
      </c>
      <c r="T40" s="854"/>
      <c r="U40" s="868"/>
      <c r="V40" s="875" t="s">
        <v>81</v>
      </c>
      <c r="W40" s="842"/>
      <c r="X40" s="843"/>
      <c r="Y40" s="878"/>
      <c r="Z40" s="858" t="n">
        <v>70</v>
      </c>
      <c r="AA40" s="861" t="n">
        <f aca="false">L40+S40+Z40</f>
        <v>217</v>
      </c>
      <c r="AB40" s="862" t="n">
        <v>736</v>
      </c>
      <c r="AC40" s="867" t="n">
        <v>22</v>
      </c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</row>
    <row r="41" s="11" customFormat="true" ht="45" hidden="false" customHeight="true" outlineLevel="0" collapsed="false">
      <c r="A41" s="852" t="n">
        <v>35</v>
      </c>
      <c r="B41" s="80" t="s">
        <v>20</v>
      </c>
      <c r="C41" s="66" t="s">
        <v>111</v>
      </c>
      <c r="D41" s="864" t="s">
        <v>22</v>
      </c>
      <c r="E41" s="67" t="n">
        <v>0.84</v>
      </c>
      <c r="F41" s="895"/>
      <c r="G41" s="855"/>
      <c r="H41" s="870" t="s">
        <v>195</v>
      </c>
      <c r="I41" s="871"/>
      <c r="J41" s="843"/>
      <c r="K41" s="896"/>
      <c r="L41" s="858" t="n">
        <v>0</v>
      </c>
      <c r="M41" s="897"/>
      <c r="N41" s="855"/>
      <c r="O41" s="898" t="s">
        <v>195</v>
      </c>
      <c r="P41" s="899"/>
      <c r="Q41" s="843"/>
      <c r="R41" s="900"/>
      <c r="S41" s="58" t="n">
        <v>0</v>
      </c>
      <c r="T41" s="901"/>
      <c r="U41" s="855"/>
      <c r="V41" s="875" t="s">
        <v>195</v>
      </c>
      <c r="W41" s="842"/>
      <c r="X41" s="843"/>
      <c r="Y41" s="894"/>
      <c r="Z41" s="858" t="n">
        <v>0</v>
      </c>
      <c r="AA41" s="861" t="n">
        <f aca="false">L41+S41+Z41</f>
        <v>0</v>
      </c>
      <c r="AB41" s="862" t="n">
        <v>509</v>
      </c>
      <c r="AC41" s="867" t="n">
        <v>35</v>
      </c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</row>
    <row r="42" s="11" customFormat="true" ht="45" hidden="false" customHeight="true" outlineLevel="0" collapsed="false">
      <c r="A42" s="852" t="n">
        <v>36</v>
      </c>
      <c r="B42" s="80" t="s">
        <v>82</v>
      </c>
      <c r="C42" s="876" t="s">
        <v>83</v>
      </c>
      <c r="D42" s="864" t="s">
        <v>22</v>
      </c>
      <c r="E42" s="902" t="n">
        <v>0.78</v>
      </c>
      <c r="F42" s="854"/>
      <c r="G42" s="855"/>
      <c r="H42" s="870" t="s">
        <v>195</v>
      </c>
      <c r="I42" s="871"/>
      <c r="J42" s="893"/>
      <c r="K42" s="55"/>
      <c r="L42" s="858" t="n">
        <v>0</v>
      </c>
      <c r="M42" s="903"/>
      <c r="N42" s="868"/>
      <c r="O42" s="898" t="s">
        <v>195</v>
      </c>
      <c r="P42" s="899"/>
      <c r="Q42" s="843"/>
      <c r="R42" s="904"/>
      <c r="S42" s="58" t="n">
        <v>0</v>
      </c>
      <c r="T42" s="877"/>
      <c r="U42" s="868"/>
      <c r="V42" s="875" t="s">
        <v>195</v>
      </c>
      <c r="W42" s="842"/>
      <c r="X42" s="843"/>
      <c r="Y42" s="904"/>
      <c r="Z42" s="858" t="n">
        <v>0</v>
      </c>
      <c r="AA42" s="861" t="n">
        <f aca="false">L42+S42+Z42</f>
        <v>0</v>
      </c>
      <c r="AB42" s="862" t="n">
        <v>411</v>
      </c>
      <c r="AC42" s="867" t="n">
        <v>39</v>
      </c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</row>
    <row r="43" s="11" customFormat="true" ht="45" hidden="false" customHeight="true" outlineLevel="0" collapsed="false">
      <c r="A43" s="852" t="n">
        <v>37</v>
      </c>
      <c r="B43" s="80" t="s">
        <v>23</v>
      </c>
      <c r="C43" s="66" t="s">
        <v>120</v>
      </c>
      <c r="D43" s="853" t="s">
        <v>25</v>
      </c>
      <c r="E43" s="902" t="n">
        <v>0.74</v>
      </c>
      <c r="F43" s="57"/>
      <c r="G43" s="855"/>
      <c r="H43" s="870" t="s">
        <v>195</v>
      </c>
      <c r="I43" s="871"/>
      <c r="J43" s="893"/>
      <c r="K43" s="896"/>
      <c r="L43" s="858" t="n">
        <v>0</v>
      </c>
      <c r="M43" s="854"/>
      <c r="N43" s="868"/>
      <c r="O43" s="898" t="s">
        <v>195</v>
      </c>
      <c r="P43" s="899"/>
      <c r="Q43" s="843"/>
      <c r="R43" s="843"/>
      <c r="S43" s="58" t="n">
        <v>0</v>
      </c>
      <c r="T43" s="854"/>
      <c r="U43" s="868"/>
      <c r="V43" s="875" t="s">
        <v>195</v>
      </c>
      <c r="W43" s="842"/>
      <c r="X43" s="843"/>
      <c r="Y43" s="878"/>
      <c r="Z43" s="858" t="n">
        <v>0</v>
      </c>
      <c r="AA43" s="861" t="n">
        <f aca="false">L43+S43+Z43</f>
        <v>0</v>
      </c>
      <c r="AB43" s="862" t="n">
        <v>518</v>
      </c>
      <c r="AC43" s="867" t="n">
        <v>33</v>
      </c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</row>
    <row r="44" s="11" customFormat="true" ht="45" hidden="false" customHeight="true" outlineLevel="0" collapsed="false">
      <c r="A44" s="852" t="n">
        <v>38</v>
      </c>
      <c r="B44" s="80" t="s">
        <v>35</v>
      </c>
      <c r="C44" s="66" t="s">
        <v>36</v>
      </c>
      <c r="D44" s="853" t="s">
        <v>25</v>
      </c>
      <c r="E44" s="902" t="n">
        <v>0.72</v>
      </c>
      <c r="F44" s="57"/>
      <c r="G44" s="855"/>
      <c r="H44" s="870" t="s">
        <v>195</v>
      </c>
      <c r="I44" s="871"/>
      <c r="J44" s="893"/>
      <c r="K44" s="55"/>
      <c r="L44" s="858" t="n">
        <v>0</v>
      </c>
      <c r="M44" s="861"/>
      <c r="N44" s="868"/>
      <c r="O44" s="898" t="s">
        <v>195</v>
      </c>
      <c r="P44" s="899"/>
      <c r="Q44" s="893"/>
      <c r="R44" s="905"/>
      <c r="S44" s="58" t="n">
        <v>0</v>
      </c>
      <c r="T44" s="877"/>
      <c r="U44" s="868"/>
      <c r="V44" s="875" t="s">
        <v>195</v>
      </c>
      <c r="W44" s="842"/>
      <c r="X44" s="843"/>
      <c r="Y44" s="905"/>
      <c r="Z44" s="858" t="n">
        <v>0</v>
      </c>
      <c r="AA44" s="861" t="n">
        <f aca="false">L44+S44+Z44</f>
        <v>0</v>
      </c>
      <c r="AB44" s="862" t="n">
        <v>639</v>
      </c>
      <c r="AC44" s="867" t="n">
        <v>26</v>
      </c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</row>
    <row r="45" s="11" customFormat="true" ht="45" hidden="false" customHeight="true" outlineLevel="0" collapsed="false">
      <c r="A45" s="852" t="n">
        <v>39</v>
      </c>
      <c r="B45" s="80" t="s">
        <v>31</v>
      </c>
      <c r="C45" s="66" t="s">
        <v>121</v>
      </c>
      <c r="D45" s="853" t="s">
        <v>33</v>
      </c>
      <c r="E45" s="902" t="n">
        <v>0.7</v>
      </c>
      <c r="F45" s="57"/>
      <c r="G45" s="855"/>
      <c r="H45" s="870" t="s">
        <v>195</v>
      </c>
      <c r="I45" s="871"/>
      <c r="J45" s="893"/>
      <c r="K45" s="55"/>
      <c r="L45" s="858" t="n">
        <v>0</v>
      </c>
      <c r="M45" s="861"/>
      <c r="N45" s="868"/>
      <c r="O45" s="898" t="s">
        <v>195</v>
      </c>
      <c r="P45" s="899"/>
      <c r="Q45" s="893"/>
      <c r="R45" s="905"/>
      <c r="S45" s="58" t="n">
        <v>0</v>
      </c>
      <c r="T45" s="854"/>
      <c r="U45" s="859"/>
      <c r="V45" s="875" t="s">
        <v>195</v>
      </c>
      <c r="W45" s="842"/>
      <c r="X45" s="893"/>
      <c r="Y45" s="905"/>
      <c r="Z45" s="858" t="n">
        <v>0</v>
      </c>
      <c r="AA45" s="861" t="n">
        <f aca="false">L45+S45+Z45</f>
        <v>0</v>
      </c>
      <c r="AB45" s="862" t="n">
        <v>603</v>
      </c>
      <c r="AC45" s="867" t="n">
        <v>29</v>
      </c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</row>
    <row r="46" s="11" customFormat="true" ht="45" hidden="false" customHeight="true" outlineLevel="0" collapsed="false">
      <c r="A46" s="852" t="n">
        <v>40</v>
      </c>
      <c r="B46" s="80" t="s">
        <v>59</v>
      </c>
      <c r="C46" s="66" t="s">
        <v>127</v>
      </c>
      <c r="D46" s="864" t="s">
        <v>39</v>
      </c>
      <c r="E46" s="49" t="n">
        <v>0.64</v>
      </c>
      <c r="F46" s="854"/>
      <c r="G46" s="855"/>
      <c r="H46" s="870" t="s">
        <v>195</v>
      </c>
      <c r="I46" s="871"/>
      <c r="J46" s="893"/>
      <c r="K46" s="55"/>
      <c r="L46" s="858" t="n">
        <v>0</v>
      </c>
      <c r="M46" s="861"/>
      <c r="N46" s="868"/>
      <c r="O46" s="870" t="s">
        <v>195</v>
      </c>
      <c r="P46" s="899"/>
      <c r="Q46" s="893"/>
      <c r="R46" s="905"/>
      <c r="S46" s="58" t="n">
        <v>0</v>
      </c>
      <c r="T46" s="854"/>
      <c r="U46" s="859"/>
      <c r="V46" s="870" t="s">
        <v>195</v>
      </c>
      <c r="W46" s="906"/>
      <c r="X46" s="893"/>
      <c r="Y46" s="905"/>
      <c r="Z46" s="858" t="n">
        <v>0</v>
      </c>
      <c r="AA46" s="861" t="n">
        <f aca="false">L46+S46+Z46</f>
        <v>0</v>
      </c>
      <c r="AB46" s="862" t="n">
        <v>472</v>
      </c>
      <c r="AC46" s="867" t="n">
        <v>36</v>
      </c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</row>
    <row r="47" s="11" customFormat="true" ht="45" hidden="false" customHeight="true" outlineLevel="0" collapsed="false">
      <c r="A47" s="852" t="n">
        <v>41</v>
      </c>
      <c r="B47" s="80" t="s">
        <v>71</v>
      </c>
      <c r="C47" s="66" t="s">
        <v>130</v>
      </c>
      <c r="D47" s="853" t="s">
        <v>54</v>
      </c>
      <c r="E47" s="49" t="n">
        <v>0.63</v>
      </c>
      <c r="F47" s="854"/>
      <c r="G47" s="855"/>
      <c r="H47" s="870" t="s">
        <v>195</v>
      </c>
      <c r="I47" s="871"/>
      <c r="J47" s="893"/>
      <c r="K47" s="896"/>
      <c r="L47" s="858" t="n">
        <v>0</v>
      </c>
      <c r="M47" s="861"/>
      <c r="N47" s="868"/>
      <c r="O47" s="870" t="s">
        <v>195</v>
      </c>
      <c r="P47" s="899"/>
      <c r="Q47" s="893"/>
      <c r="R47" s="905"/>
      <c r="S47" s="58" t="n">
        <v>0</v>
      </c>
      <c r="T47" s="854"/>
      <c r="U47" s="859"/>
      <c r="V47" s="870" t="s">
        <v>195</v>
      </c>
      <c r="W47" s="906"/>
      <c r="X47" s="893"/>
      <c r="Y47" s="905"/>
      <c r="Z47" s="858" t="n">
        <v>0</v>
      </c>
      <c r="AA47" s="861" t="n">
        <f aca="false">L47+S47+Z47</f>
        <v>0</v>
      </c>
      <c r="AB47" s="862" t="n">
        <v>522</v>
      </c>
      <c r="AC47" s="867" t="n">
        <v>32</v>
      </c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</row>
    <row r="48" s="11" customFormat="true" ht="45" hidden="false" customHeight="true" outlineLevel="0" collapsed="false">
      <c r="A48" s="907" t="n">
        <v>42</v>
      </c>
      <c r="B48" s="879" t="s">
        <v>77</v>
      </c>
      <c r="C48" s="880" t="s">
        <v>123</v>
      </c>
      <c r="D48" s="908" t="s">
        <v>22</v>
      </c>
      <c r="E48" s="909" t="n">
        <v>0.71</v>
      </c>
      <c r="F48" s="883"/>
      <c r="G48" s="884"/>
      <c r="H48" s="910" t="s">
        <v>99</v>
      </c>
      <c r="I48" s="885"/>
      <c r="J48" s="911"/>
      <c r="K48" s="912"/>
      <c r="L48" s="913" t="n">
        <v>84</v>
      </c>
      <c r="M48" s="914"/>
      <c r="N48" s="915"/>
      <c r="O48" s="910" t="s">
        <v>99</v>
      </c>
      <c r="P48" s="916"/>
      <c r="Q48" s="917"/>
      <c r="R48" s="918"/>
      <c r="S48" s="891" t="n">
        <v>84</v>
      </c>
      <c r="T48" s="919"/>
      <c r="U48" s="888"/>
      <c r="V48" s="910" t="s">
        <v>99</v>
      </c>
      <c r="W48" s="920"/>
      <c r="X48" s="921"/>
      <c r="Y48" s="918"/>
      <c r="Z48" s="913" t="n">
        <v>84</v>
      </c>
      <c r="AA48" s="922" t="n">
        <f aca="false">L48+S48+Z48</f>
        <v>252</v>
      </c>
      <c r="AB48" s="923" t="n">
        <v>917</v>
      </c>
      <c r="AC48" s="924" t="n">
        <v>7</v>
      </c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</row>
    <row r="49" customFormat="false" ht="35.1" hidden="false" customHeight="true" outlineLevel="0" collapsed="false">
      <c r="A49" s="925"/>
      <c r="B49" s="926" t="s">
        <v>102</v>
      </c>
      <c r="C49" s="926"/>
      <c r="D49" s="927"/>
      <c r="E49" s="927"/>
      <c r="F49" s="928"/>
      <c r="G49" s="929"/>
      <c r="H49" s="929"/>
      <c r="I49" s="930"/>
      <c r="J49" s="931" t="s">
        <v>461</v>
      </c>
      <c r="K49" s="931"/>
      <c r="L49" s="931"/>
      <c r="M49" s="931"/>
      <c r="N49" s="931"/>
      <c r="O49" s="931"/>
      <c r="P49" s="931"/>
      <c r="Q49" s="931"/>
      <c r="R49" s="931"/>
      <c r="S49" s="931"/>
      <c r="T49" s="931"/>
      <c r="U49" s="931"/>
      <c r="V49" s="931"/>
      <c r="W49" s="930"/>
      <c r="X49" s="930"/>
      <c r="Y49" s="930"/>
      <c r="Z49" s="932"/>
      <c r="AA49" s="932"/>
      <c r="AB49" s="932"/>
      <c r="AC49" s="932"/>
    </row>
    <row r="50" customFormat="false" ht="35.1" hidden="false" customHeight="true" outlineLevel="0" collapsed="false">
      <c r="A50" s="933" t="s">
        <v>462</v>
      </c>
      <c r="B50" s="933"/>
      <c r="C50" s="933"/>
      <c r="D50" s="933"/>
      <c r="E50" s="933"/>
      <c r="F50" s="933"/>
      <c r="G50" s="934" t="s">
        <v>463</v>
      </c>
      <c r="H50" s="934"/>
      <c r="I50" s="934"/>
      <c r="J50" s="934"/>
      <c r="K50" s="934"/>
      <c r="L50" s="934"/>
      <c r="M50" s="934"/>
      <c r="N50" s="935" t="s">
        <v>464</v>
      </c>
      <c r="O50" s="935"/>
      <c r="P50" s="935"/>
      <c r="Q50" s="935"/>
      <c r="R50" s="935"/>
      <c r="S50" s="935"/>
      <c r="T50" s="936" t="s">
        <v>465</v>
      </c>
      <c r="U50" s="936"/>
      <c r="V50" s="936"/>
      <c r="W50" s="936"/>
      <c r="X50" s="936"/>
      <c r="Y50" s="936"/>
      <c r="Z50" s="937" t="s">
        <v>466</v>
      </c>
      <c r="AA50" s="937"/>
      <c r="AB50" s="937"/>
      <c r="AC50" s="937"/>
    </row>
    <row r="51" customFormat="false" ht="35.1" hidden="false" customHeight="true" outlineLevel="0" collapsed="false">
      <c r="A51" s="933" t="s">
        <v>467</v>
      </c>
      <c r="B51" s="933"/>
      <c r="C51" s="933"/>
      <c r="D51" s="933"/>
      <c r="E51" s="933"/>
      <c r="F51" s="933"/>
      <c r="G51" s="934" t="s">
        <v>468</v>
      </c>
      <c r="H51" s="934"/>
      <c r="I51" s="934"/>
      <c r="J51" s="934"/>
      <c r="K51" s="934"/>
      <c r="L51" s="934"/>
      <c r="M51" s="934"/>
      <c r="N51" s="936" t="s">
        <v>469</v>
      </c>
      <c r="O51" s="936"/>
      <c r="P51" s="936"/>
      <c r="Q51" s="936"/>
      <c r="R51" s="936"/>
      <c r="S51" s="936"/>
      <c r="T51" s="936" t="s">
        <v>470</v>
      </c>
      <c r="U51" s="936"/>
      <c r="V51" s="936"/>
      <c r="W51" s="936"/>
      <c r="X51" s="936"/>
      <c r="Y51" s="936"/>
      <c r="Z51" s="937" t="s">
        <v>471</v>
      </c>
      <c r="AA51" s="937"/>
      <c r="AB51" s="937"/>
      <c r="AC51" s="937"/>
    </row>
    <row r="52" customFormat="false" ht="35.1" hidden="false" customHeight="true" outlineLevel="0" collapsed="false">
      <c r="A52" s="933" t="s">
        <v>472</v>
      </c>
      <c r="B52" s="933"/>
      <c r="C52" s="933"/>
      <c r="D52" s="933"/>
      <c r="E52" s="933"/>
      <c r="F52" s="933"/>
      <c r="G52" s="934" t="s">
        <v>473</v>
      </c>
      <c r="H52" s="934"/>
      <c r="I52" s="934"/>
      <c r="J52" s="934"/>
      <c r="K52" s="934"/>
      <c r="L52" s="934"/>
      <c r="M52" s="934"/>
      <c r="N52" s="936" t="s">
        <v>474</v>
      </c>
      <c r="O52" s="936"/>
      <c r="P52" s="936"/>
      <c r="Q52" s="936"/>
      <c r="R52" s="936"/>
      <c r="S52" s="936"/>
      <c r="T52" s="936" t="s">
        <v>475</v>
      </c>
      <c r="U52" s="936"/>
      <c r="V52" s="936"/>
      <c r="W52" s="936"/>
      <c r="X52" s="936"/>
      <c r="Y52" s="936"/>
      <c r="Z52" s="937" t="s">
        <v>476</v>
      </c>
      <c r="AA52" s="937"/>
      <c r="AB52" s="937"/>
      <c r="AC52" s="937"/>
    </row>
    <row r="53" customFormat="false" ht="35.1" hidden="false" customHeight="true" outlineLevel="0" collapsed="false">
      <c r="A53" s="938" t="s">
        <v>477</v>
      </c>
      <c r="B53" s="938"/>
      <c r="C53" s="938"/>
      <c r="D53" s="938"/>
      <c r="E53" s="938"/>
      <c r="F53" s="938"/>
      <c r="G53" s="939" t="s">
        <v>478</v>
      </c>
      <c r="H53" s="939"/>
      <c r="I53" s="939"/>
      <c r="J53" s="939"/>
      <c r="K53" s="939"/>
      <c r="L53" s="939"/>
      <c r="M53" s="939"/>
      <c r="N53" s="940" t="s">
        <v>479</v>
      </c>
      <c r="O53" s="940"/>
      <c r="P53" s="940"/>
      <c r="Q53" s="940"/>
      <c r="R53" s="940"/>
      <c r="S53" s="940"/>
      <c r="T53" s="940" t="s">
        <v>480</v>
      </c>
      <c r="U53" s="940"/>
      <c r="V53" s="940"/>
      <c r="W53" s="940"/>
      <c r="X53" s="940"/>
      <c r="Y53" s="940"/>
      <c r="Z53" s="941" t="s">
        <v>481</v>
      </c>
      <c r="AA53" s="941"/>
      <c r="AB53" s="941"/>
      <c r="AC53" s="941"/>
    </row>
    <row r="54" customFormat="false" ht="15" hidden="false" customHeight="false" outlineLevel="0" collapsed="false">
      <c r="A54" s="514"/>
      <c r="B54" s="514"/>
      <c r="C54" s="514"/>
      <c r="D54" s="514"/>
      <c r="E54" s="514"/>
      <c r="F54" s="514"/>
      <c r="G54" s="514"/>
      <c r="H54" s="514"/>
      <c r="I54" s="514"/>
      <c r="J54" s="514"/>
      <c r="K54" s="514"/>
      <c r="L54" s="514"/>
      <c r="M54" s="514"/>
      <c r="N54" s="514"/>
      <c r="O54" s="514"/>
      <c r="P54" s="514"/>
      <c r="Q54" s="514"/>
      <c r="R54" s="514"/>
      <c r="S54" s="514"/>
      <c r="T54" s="514"/>
      <c r="U54" s="514"/>
      <c r="V54" s="514"/>
      <c r="W54" s="514"/>
      <c r="X54" s="514"/>
      <c r="Y54" s="514"/>
      <c r="Z54" s="514"/>
      <c r="AA54" s="514"/>
      <c r="AB54" s="514"/>
      <c r="AC54" s="514"/>
    </row>
    <row r="55" customFormat="false" ht="14.25" hidden="false" customHeight="false" outlineLevel="0" collapsed="false">
      <c r="A55" s="514"/>
      <c r="B55" s="514"/>
      <c r="C55" s="514"/>
      <c r="D55" s="514"/>
      <c r="E55" s="514"/>
      <c r="F55" s="514"/>
      <c r="G55" s="514"/>
      <c r="H55" s="514"/>
      <c r="I55" s="514"/>
      <c r="J55" s="514"/>
      <c r="K55" s="514"/>
      <c r="L55" s="514"/>
      <c r="M55" s="514"/>
      <c r="N55" s="514"/>
      <c r="O55" s="514"/>
      <c r="P55" s="514"/>
      <c r="Q55" s="514"/>
      <c r="R55" s="514"/>
      <c r="S55" s="514"/>
      <c r="T55" s="514"/>
      <c r="U55" s="514"/>
      <c r="V55" s="514"/>
      <c r="W55" s="514"/>
      <c r="X55" s="514"/>
      <c r="Y55" s="514"/>
      <c r="Z55" s="514"/>
      <c r="AA55" s="514"/>
      <c r="AB55" s="514"/>
      <c r="AC55" s="514"/>
    </row>
    <row r="56" customFormat="false" ht="14.25" hidden="false" customHeight="false" outlineLevel="0" collapsed="false">
      <c r="A56" s="514"/>
      <c r="B56" s="514"/>
      <c r="C56" s="514"/>
      <c r="D56" s="514"/>
      <c r="E56" s="514"/>
      <c r="F56" s="514"/>
      <c r="G56" s="514"/>
      <c r="H56" s="514"/>
      <c r="I56" s="514"/>
      <c r="J56" s="514"/>
      <c r="K56" s="514"/>
      <c r="L56" s="514"/>
      <c r="M56" s="514"/>
      <c r="N56" s="514"/>
      <c r="O56" s="514"/>
      <c r="P56" s="514"/>
      <c r="Q56" s="514"/>
      <c r="R56" s="514"/>
      <c r="S56" s="514"/>
      <c r="T56" s="514"/>
      <c r="U56" s="514"/>
      <c r="V56" s="514"/>
      <c r="W56" s="514"/>
      <c r="X56" s="514"/>
      <c r="Y56" s="514"/>
      <c r="Z56" s="514"/>
      <c r="AA56" s="514"/>
      <c r="AB56" s="514"/>
      <c r="AC56" s="514"/>
    </row>
    <row r="57" customFormat="false" ht="14.25" hidden="false" customHeight="false" outlineLevel="0" collapsed="false">
      <c r="A57" s="514"/>
      <c r="B57" s="514"/>
      <c r="C57" s="514"/>
      <c r="D57" s="514"/>
      <c r="E57" s="514"/>
      <c r="F57" s="514"/>
      <c r="G57" s="514"/>
      <c r="H57" s="514"/>
      <c r="I57" s="514"/>
      <c r="J57" s="514"/>
      <c r="K57" s="514"/>
      <c r="L57" s="514"/>
      <c r="M57" s="514"/>
      <c r="N57" s="514"/>
      <c r="O57" s="514"/>
      <c r="P57" s="514"/>
      <c r="Q57" s="514"/>
      <c r="R57" s="514"/>
      <c r="S57" s="514"/>
      <c r="T57" s="514"/>
      <c r="U57" s="514"/>
      <c r="V57" s="514"/>
      <c r="W57" s="514"/>
      <c r="X57" s="514"/>
      <c r="Y57" s="514"/>
      <c r="Z57" s="514"/>
      <c r="AA57" s="514"/>
      <c r="AB57" s="514"/>
      <c r="AC57" s="514"/>
    </row>
    <row r="58" customFormat="false" ht="14.25" hidden="false" customHeight="false" outlineLevel="0" collapsed="false">
      <c r="A58" s="514"/>
      <c r="B58" s="514"/>
      <c r="C58" s="514"/>
      <c r="D58" s="514"/>
      <c r="E58" s="514"/>
      <c r="F58" s="514"/>
      <c r="G58" s="514"/>
      <c r="H58" s="514"/>
      <c r="I58" s="514"/>
      <c r="J58" s="514"/>
      <c r="K58" s="514"/>
      <c r="L58" s="514"/>
      <c r="M58" s="514"/>
      <c r="N58" s="514"/>
      <c r="O58" s="514"/>
      <c r="P58" s="514"/>
      <c r="Q58" s="514"/>
      <c r="R58" s="514"/>
      <c r="S58" s="514"/>
      <c r="T58" s="514"/>
      <c r="U58" s="514"/>
      <c r="V58" s="514"/>
      <c r="W58" s="514"/>
      <c r="X58" s="514"/>
      <c r="Y58" s="514"/>
      <c r="Z58" s="514"/>
      <c r="AA58" s="514"/>
      <c r="AB58" s="514"/>
      <c r="AC58" s="514"/>
    </row>
    <row r="59" customFormat="false" ht="14.25" hidden="false" customHeight="false" outlineLevel="0" collapsed="false">
      <c r="A59" s="514"/>
      <c r="B59" s="514"/>
      <c r="C59" s="514"/>
      <c r="D59" s="514"/>
      <c r="E59" s="514"/>
      <c r="F59" s="514"/>
      <c r="G59" s="514"/>
      <c r="H59" s="514"/>
      <c r="I59" s="514"/>
      <c r="J59" s="514"/>
      <c r="K59" s="514"/>
      <c r="L59" s="514"/>
      <c r="M59" s="514"/>
      <c r="N59" s="514"/>
      <c r="O59" s="514"/>
      <c r="P59" s="514"/>
      <c r="Q59" s="514"/>
      <c r="R59" s="514"/>
      <c r="S59" s="514"/>
      <c r="T59" s="514"/>
      <c r="U59" s="514"/>
      <c r="V59" s="514"/>
      <c r="W59" s="514"/>
      <c r="X59" s="514"/>
      <c r="Y59" s="514"/>
      <c r="Z59" s="514"/>
      <c r="AA59" s="514"/>
      <c r="AB59" s="514"/>
      <c r="AC59" s="514"/>
    </row>
    <row r="60" customFormat="false" ht="14.25" hidden="false" customHeight="false" outlineLevel="0" collapsed="false">
      <c r="A60" s="514"/>
      <c r="B60" s="514"/>
      <c r="C60" s="514"/>
      <c r="D60" s="514"/>
      <c r="E60" s="514"/>
      <c r="F60" s="514"/>
      <c r="G60" s="514"/>
      <c r="H60" s="514"/>
      <c r="I60" s="514"/>
      <c r="J60" s="514"/>
      <c r="K60" s="514"/>
      <c r="L60" s="514"/>
      <c r="M60" s="514"/>
      <c r="N60" s="514"/>
      <c r="O60" s="514"/>
      <c r="P60" s="514"/>
      <c r="Q60" s="514"/>
      <c r="R60" s="514"/>
      <c r="S60" s="514"/>
      <c r="T60" s="514"/>
      <c r="U60" s="514"/>
      <c r="V60" s="514"/>
      <c r="W60" s="514"/>
      <c r="X60" s="514"/>
      <c r="Y60" s="514"/>
      <c r="Z60" s="514"/>
      <c r="AA60" s="514"/>
      <c r="AB60" s="514"/>
      <c r="AC60" s="514"/>
    </row>
    <row r="61" customFormat="false" ht="14.25" hidden="false" customHeight="false" outlineLevel="0" collapsed="false">
      <c r="A61" s="514"/>
      <c r="B61" s="514"/>
      <c r="C61" s="514"/>
      <c r="D61" s="514"/>
      <c r="E61" s="514"/>
      <c r="F61" s="514"/>
      <c r="G61" s="514"/>
      <c r="H61" s="514"/>
      <c r="I61" s="514"/>
      <c r="J61" s="514"/>
      <c r="K61" s="514"/>
      <c r="L61" s="514"/>
      <c r="M61" s="514"/>
      <c r="N61" s="514"/>
      <c r="O61" s="514"/>
      <c r="P61" s="514"/>
      <c r="Q61" s="514"/>
      <c r="R61" s="514"/>
      <c r="S61" s="514"/>
      <c r="T61" s="514"/>
      <c r="U61" s="514"/>
      <c r="V61" s="514"/>
      <c r="W61" s="514"/>
      <c r="X61" s="514"/>
      <c r="Y61" s="514"/>
      <c r="Z61" s="514"/>
      <c r="AA61" s="514"/>
      <c r="AB61" s="514"/>
      <c r="AC61" s="514"/>
    </row>
    <row r="62" customFormat="false" ht="14.25" hidden="false" customHeight="false" outlineLevel="0" collapsed="false">
      <c r="A62" s="514"/>
      <c r="B62" s="514"/>
      <c r="C62" s="514"/>
      <c r="D62" s="514"/>
      <c r="E62" s="514"/>
      <c r="F62" s="514"/>
      <c r="G62" s="514"/>
      <c r="H62" s="514"/>
      <c r="I62" s="514"/>
      <c r="J62" s="514"/>
      <c r="K62" s="514"/>
      <c r="L62" s="514"/>
      <c r="M62" s="514"/>
      <c r="N62" s="514"/>
      <c r="O62" s="514"/>
      <c r="P62" s="514"/>
      <c r="Q62" s="514"/>
      <c r="R62" s="514"/>
      <c r="S62" s="514"/>
      <c r="T62" s="514"/>
      <c r="U62" s="514"/>
      <c r="V62" s="514"/>
      <c r="W62" s="514"/>
      <c r="X62" s="514"/>
      <c r="Y62" s="514"/>
      <c r="Z62" s="514"/>
      <c r="AA62" s="514"/>
      <c r="AB62" s="514"/>
      <c r="AC62" s="514"/>
    </row>
    <row r="63" customFormat="false" ht="14.25" hidden="false" customHeight="false" outlineLevel="0" collapsed="false">
      <c r="A63" s="514"/>
      <c r="B63" s="514"/>
      <c r="C63" s="514"/>
      <c r="D63" s="514"/>
      <c r="E63" s="514"/>
      <c r="F63" s="514"/>
      <c r="G63" s="514"/>
      <c r="H63" s="514"/>
      <c r="I63" s="514"/>
      <c r="J63" s="514"/>
      <c r="K63" s="514"/>
      <c r="L63" s="514"/>
      <c r="M63" s="514"/>
      <c r="N63" s="514"/>
      <c r="O63" s="514"/>
      <c r="P63" s="514"/>
      <c r="Q63" s="514"/>
      <c r="R63" s="514"/>
      <c r="S63" s="514"/>
      <c r="T63" s="514"/>
      <c r="U63" s="514"/>
      <c r="V63" s="514"/>
      <c r="W63" s="514"/>
      <c r="X63" s="514"/>
      <c r="Y63" s="514"/>
      <c r="Z63" s="514"/>
      <c r="AA63" s="514"/>
      <c r="AB63" s="514"/>
      <c r="AC63" s="514"/>
    </row>
  </sheetData>
  <mergeCells count="37">
    <mergeCell ref="B2:B3"/>
    <mergeCell ref="C2:W3"/>
    <mergeCell ref="X2:AC2"/>
    <mergeCell ref="X3:AC3"/>
    <mergeCell ref="C4:W4"/>
    <mergeCell ref="X4:AC4"/>
    <mergeCell ref="B5:B6"/>
    <mergeCell ref="C5:C6"/>
    <mergeCell ref="D5:D6"/>
    <mergeCell ref="E5:E6"/>
    <mergeCell ref="F5:L5"/>
    <mergeCell ref="M5:S5"/>
    <mergeCell ref="T5:Z5"/>
    <mergeCell ref="AB5:AC5"/>
    <mergeCell ref="B49:C49"/>
    <mergeCell ref="J49:V49"/>
    <mergeCell ref="Z49:AC49"/>
    <mergeCell ref="A50:F50"/>
    <mergeCell ref="G50:M50"/>
    <mergeCell ref="N50:S50"/>
    <mergeCell ref="T50:Y50"/>
    <mergeCell ref="Z50:AC50"/>
    <mergeCell ref="A51:F51"/>
    <mergeCell ref="G51:M51"/>
    <mergeCell ref="N51:S51"/>
    <mergeCell ref="T51:Y51"/>
    <mergeCell ref="Z51:AC51"/>
    <mergeCell ref="A52:F52"/>
    <mergeCell ref="G52:M52"/>
    <mergeCell ref="N52:S52"/>
    <mergeCell ref="T52:Y52"/>
    <mergeCell ref="Z52:AC52"/>
    <mergeCell ref="A53:F53"/>
    <mergeCell ref="G53:M53"/>
    <mergeCell ref="N53:S53"/>
    <mergeCell ref="T53:Y53"/>
    <mergeCell ref="Z53:AC5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A2" colorId="64" zoomScale="50" zoomScaleNormal="75" zoomScalePageLayoutView="5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49"/>
    <col collapsed="false" customWidth="true" hidden="false" outlineLevel="0" max="3" min="3" style="1" width="12.62"/>
    <col collapsed="false" customWidth="true" hidden="false" outlineLevel="0" max="4" min="4" style="1" width="8.36"/>
    <col collapsed="false" customWidth="true" hidden="false" outlineLevel="0" max="5" min="5" style="1" width="10.37"/>
    <col collapsed="false" customWidth="true" hidden="false" outlineLevel="0" max="6" min="6" style="1" width="7.37"/>
    <col collapsed="false" customWidth="true" hidden="false" outlineLevel="0" max="7" min="7" style="1" width="4.86"/>
    <col collapsed="false" customWidth="true" hidden="false" outlineLevel="0" max="9" min="8" style="1" width="6.87"/>
    <col collapsed="false" customWidth="true" hidden="false" outlineLevel="0" max="10" min="10" style="1" width="14.62"/>
    <col collapsed="false" customWidth="true" hidden="false" outlineLevel="0" max="11" min="11" style="1" width="24.12"/>
    <col collapsed="false" customWidth="true" hidden="false" outlineLevel="0" max="12" min="12" style="1" width="10.37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1" width="6.62"/>
    <col collapsed="false" customWidth="true" hidden="false" outlineLevel="0" max="16" min="16" style="1" width="6.12"/>
    <col collapsed="false" customWidth="true" hidden="false" outlineLevel="0" max="17" min="17" style="1" width="13.12"/>
    <col collapsed="false" customWidth="true" hidden="false" outlineLevel="0" max="18" min="18" style="1" width="23.62"/>
    <col collapsed="false" customWidth="true" hidden="false" outlineLevel="0" max="19" min="19" style="1" width="10.62"/>
    <col collapsed="false" customWidth="true" hidden="false" outlineLevel="0" max="20" min="20" style="1" width="7.12"/>
    <col collapsed="false" customWidth="true" hidden="false" outlineLevel="0" max="21" min="21" style="1" width="4.36"/>
    <col collapsed="false" customWidth="true" hidden="false" outlineLevel="0" max="22" min="22" style="1" width="6.87"/>
    <col collapsed="false" customWidth="true" hidden="false" outlineLevel="0" max="23" min="23" style="1" width="6.12"/>
    <col collapsed="false" customWidth="true" hidden="false" outlineLevel="0" max="24" min="24" style="1" width="12.86"/>
    <col collapsed="false" customWidth="false" hidden="false" outlineLevel="0" max="257" min="25" style="1" width="8.99"/>
  </cols>
  <sheetData>
    <row r="1" customFormat="false" ht="7.5" hidden="true" customHeight="true" outlineLevel="0" collapsed="false"/>
    <row r="2" customFormat="false" ht="42.75" hidden="false" customHeight="true" outlineLevel="0" collapsed="false">
      <c r="A2" s="809"/>
      <c r="B2" s="942" t="s">
        <v>107</v>
      </c>
      <c r="C2" s="942"/>
      <c r="D2" s="943"/>
      <c r="E2" s="944"/>
      <c r="F2" s="945" t="s">
        <v>482</v>
      </c>
      <c r="G2" s="945"/>
      <c r="H2" s="945"/>
      <c r="I2" s="945"/>
      <c r="J2" s="945"/>
      <c r="K2" s="945"/>
      <c r="L2" s="945"/>
      <c r="M2" s="945"/>
      <c r="N2" s="945"/>
      <c r="O2" s="945"/>
      <c r="P2" s="945"/>
      <c r="Q2" s="945"/>
      <c r="R2" s="945"/>
      <c r="S2" s="946"/>
      <c r="T2" s="943"/>
      <c r="U2" s="943"/>
      <c r="V2" s="943"/>
      <c r="W2" s="943"/>
      <c r="X2" s="947"/>
    </row>
    <row r="3" s="11" customFormat="true" ht="39.75" hidden="false" customHeight="true" outlineLevel="0" collapsed="false">
      <c r="A3" s="809"/>
      <c r="B3" s="942"/>
      <c r="C3" s="942"/>
      <c r="D3" s="943"/>
      <c r="E3" s="944"/>
      <c r="F3" s="945"/>
      <c r="G3" s="945"/>
      <c r="H3" s="945"/>
      <c r="I3" s="945"/>
      <c r="J3" s="945"/>
      <c r="K3" s="945"/>
      <c r="L3" s="945"/>
      <c r="M3" s="945"/>
      <c r="N3" s="945"/>
      <c r="O3" s="945"/>
      <c r="P3" s="945"/>
      <c r="Q3" s="945"/>
      <c r="R3" s="945"/>
      <c r="S3" s="946"/>
      <c r="T3" s="943"/>
      <c r="U3" s="943"/>
      <c r="V3" s="943"/>
      <c r="W3" s="943"/>
      <c r="X3" s="948"/>
    </row>
    <row r="4" s="11" customFormat="true" ht="37.5" hidden="false" customHeight="true" outlineLevel="0" collapsed="false">
      <c r="A4" s="812"/>
      <c r="B4" s="812"/>
      <c r="C4" s="727" t="s">
        <v>483</v>
      </c>
      <c r="D4" s="727"/>
      <c r="E4" s="727"/>
      <c r="F4" s="727"/>
      <c r="G4" s="727"/>
      <c r="H4" s="727"/>
      <c r="I4" s="727"/>
      <c r="J4" s="727"/>
      <c r="K4" s="727"/>
      <c r="L4" s="727"/>
      <c r="M4" s="727"/>
      <c r="N4" s="949"/>
      <c r="O4" s="949"/>
      <c r="P4" s="949"/>
      <c r="Q4" s="949"/>
      <c r="R4" s="949"/>
      <c r="S4" s="950" t="s">
        <v>484</v>
      </c>
      <c r="T4" s="950"/>
      <c r="U4" s="950"/>
      <c r="V4" s="950"/>
      <c r="W4" s="950"/>
      <c r="X4" s="950"/>
    </row>
    <row r="5" s="11" customFormat="true" ht="34.5" hidden="false" customHeight="true" outlineLevel="0" collapsed="false">
      <c r="A5" s="951" t="s">
        <v>13</v>
      </c>
      <c r="B5" s="952" t="s">
        <v>485</v>
      </c>
      <c r="C5" s="952"/>
      <c r="D5" s="952"/>
      <c r="E5" s="952"/>
      <c r="F5" s="952"/>
      <c r="G5" s="952"/>
      <c r="H5" s="952"/>
      <c r="I5" s="952"/>
      <c r="J5" s="952"/>
      <c r="K5" s="953" t="s">
        <v>486</v>
      </c>
      <c r="L5" s="953"/>
      <c r="M5" s="953"/>
      <c r="N5" s="953"/>
      <c r="O5" s="953"/>
      <c r="P5" s="953"/>
      <c r="Q5" s="953"/>
      <c r="R5" s="954" t="s">
        <v>487</v>
      </c>
      <c r="S5" s="954"/>
      <c r="T5" s="954"/>
      <c r="U5" s="954"/>
      <c r="V5" s="954"/>
      <c r="W5" s="954"/>
      <c r="X5" s="954"/>
    </row>
    <row r="6" s="11" customFormat="true" ht="36" hidden="false" customHeight="true" outlineLevel="0" collapsed="false">
      <c r="A6" s="951"/>
      <c r="B6" s="955" t="s">
        <v>7</v>
      </c>
      <c r="C6" s="956" t="s">
        <v>8</v>
      </c>
      <c r="D6" s="956" t="s">
        <v>9</v>
      </c>
      <c r="E6" s="957" t="s">
        <v>10</v>
      </c>
      <c r="F6" s="958" t="s">
        <v>14</v>
      </c>
      <c r="G6" s="959" t="s">
        <v>15</v>
      </c>
      <c r="H6" s="960" t="s">
        <v>16</v>
      </c>
      <c r="I6" s="961" t="s">
        <v>17</v>
      </c>
      <c r="J6" s="962" t="s">
        <v>18</v>
      </c>
      <c r="K6" s="963" t="s">
        <v>488</v>
      </c>
      <c r="L6" s="964" t="s">
        <v>489</v>
      </c>
      <c r="M6" s="964" t="s">
        <v>14</v>
      </c>
      <c r="N6" s="965" t="s">
        <v>15</v>
      </c>
      <c r="O6" s="966" t="s">
        <v>16</v>
      </c>
      <c r="P6" s="967" t="s">
        <v>17</v>
      </c>
      <c r="Q6" s="968" t="s">
        <v>18</v>
      </c>
      <c r="R6" s="969" t="s">
        <v>488</v>
      </c>
      <c r="S6" s="970" t="s">
        <v>489</v>
      </c>
      <c r="T6" s="971" t="s">
        <v>14</v>
      </c>
      <c r="U6" s="972" t="s">
        <v>15</v>
      </c>
      <c r="V6" s="973" t="s">
        <v>16</v>
      </c>
      <c r="W6" s="974" t="s">
        <v>17</v>
      </c>
      <c r="X6" s="975" t="s">
        <v>18</v>
      </c>
    </row>
    <row r="7" s="11" customFormat="true" ht="48" hidden="false" customHeight="true" outlineLevel="0" collapsed="false">
      <c r="A7" s="976" t="n">
        <v>1</v>
      </c>
      <c r="B7" s="977" t="s">
        <v>26</v>
      </c>
      <c r="C7" s="33" t="s">
        <v>114</v>
      </c>
      <c r="D7" s="837" t="s">
        <v>25</v>
      </c>
      <c r="E7" s="978" t="n">
        <v>0.75</v>
      </c>
      <c r="F7" s="979" t="n">
        <v>1</v>
      </c>
      <c r="G7" s="840"/>
      <c r="H7" s="980" t="n">
        <v>41</v>
      </c>
      <c r="I7" s="981" t="n">
        <v>9</v>
      </c>
      <c r="J7" s="982" t="n">
        <f aca="false">(G7*3600+H7*60+I7)*E7</f>
        <v>1851.75</v>
      </c>
      <c r="K7" s="983" t="s">
        <v>37</v>
      </c>
      <c r="L7" s="978" t="n">
        <v>0.8</v>
      </c>
      <c r="M7" s="979" t="n">
        <v>1</v>
      </c>
      <c r="N7" s="984"/>
      <c r="O7" s="985" t="n">
        <v>13</v>
      </c>
      <c r="P7" s="981" t="n">
        <v>45</v>
      </c>
      <c r="Q7" s="982" t="n">
        <f aca="false">(N7*3600+O7*60+P7)*L7</f>
        <v>660</v>
      </c>
      <c r="R7" s="986" t="s">
        <v>319</v>
      </c>
      <c r="S7" s="987" t="n">
        <v>0.63</v>
      </c>
      <c r="T7" s="979" t="n">
        <v>14</v>
      </c>
      <c r="U7" s="984"/>
      <c r="V7" s="985" t="n">
        <v>18</v>
      </c>
      <c r="W7" s="981" t="n">
        <v>24</v>
      </c>
      <c r="X7" s="982" t="n">
        <f aca="false">(U7*3600+V7*60+W7)*S7</f>
        <v>695.52</v>
      </c>
      <c r="Y7" s="127"/>
      <c r="Z7" s="127"/>
      <c r="AA7" s="127"/>
      <c r="AB7" s="127"/>
      <c r="AC7" s="127"/>
    </row>
    <row r="8" customFormat="false" ht="48" hidden="false" customHeight="true" outlineLevel="0" collapsed="false">
      <c r="A8" s="988" t="n">
        <v>2</v>
      </c>
      <c r="B8" s="989" t="s">
        <v>52</v>
      </c>
      <c r="C8" s="66" t="s">
        <v>119</v>
      </c>
      <c r="D8" s="853" t="s">
        <v>54</v>
      </c>
      <c r="E8" s="990" t="n">
        <v>0.76</v>
      </c>
      <c r="F8" s="991" t="n">
        <v>2</v>
      </c>
      <c r="G8" s="855"/>
      <c r="H8" s="856" t="n">
        <v>45</v>
      </c>
      <c r="I8" s="842" t="n">
        <v>38</v>
      </c>
      <c r="J8" s="992" t="n">
        <f aca="false">(G8*3600+H8*60+I8)*E8</f>
        <v>2080.88</v>
      </c>
      <c r="K8" s="993" t="s">
        <v>85</v>
      </c>
      <c r="L8" s="990" t="n">
        <v>0.74</v>
      </c>
      <c r="M8" s="991" t="n">
        <v>2</v>
      </c>
      <c r="N8" s="868"/>
      <c r="O8" s="860" t="n">
        <v>15</v>
      </c>
      <c r="P8" s="842" t="n">
        <v>26</v>
      </c>
      <c r="Q8" s="992" t="n">
        <f aca="false">(N8*3600+O8*60+P8)*L8</f>
        <v>685.24</v>
      </c>
      <c r="R8" s="994" t="s">
        <v>37</v>
      </c>
      <c r="S8" s="990" t="n">
        <v>0.8</v>
      </c>
      <c r="T8" s="991" t="n">
        <v>1</v>
      </c>
      <c r="U8" s="868"/>
      <c r="V8" s="860" t="n">
        <v>14</v>
      </c>
      <c r="W8" s="842" t="n">
        <v>35</v>
      </c>
      <c r="X8" s="992" t="n">
        <f aca="false">(U8*3600+V8*60+W8)*S8</f>
        <v>700</v>
      </c>
    </row>
    <row r="9" s="11" customFormat="true" ht="48" hidden="false" customHeight="true" outlineLevel="0" collapsed="false">
      <c r="A9" s="988" t="n">
        <v>3</v>
      </c>
      <c r="B9" s="995" t="s">
        <v>85</v>
      </c>
      <c r="C9" s="130" t="s">
        <v>118</v>
      </c>
      <c r="D9" s="853" t="s">
        <v>25</v>
      </c>
      <c r="E9" s="990" t="n">
        <v>0.74</v>
      </c>
      <c r="F9" s="991" t="n">
        <v>3</v>
      </c>
      <c r="G9" s="855"/>
      <c r="H9" s="856" t="n">
        <v>49</v>
      </c>
      <c r="I9" s="842" t="n">
        <v>16</v>
      </c>
      <c r="J9" s="992" t="n">
        <f aca="false">(G9*3600+H9*60+I9)*E9</f>
        <v>2187.44</v>
      </c>
      <c r="K9" s="996" t="s">
        <v>55</v>
      </c>
      <c r="L9" s="990" t="n">
        <v>0.71</v>
      </c>
      <c r="M9" s="991" t="n">
        <v>3</v>
      </c>
      <c r="N9" s="868"/>
      <c r="O9" s="860" t="n">
        <v>16</v>
      </c>
      <c r="P9" s="842" t="n">
        <v>15</v>
      </c>
      <c r="Q9" s="992" t="n">
        <f aca="false">(N9*3600+O9*60+P9)*L9</f>
        <v>692.25</v>
      </c>
      <c r="R9" s="994" t="s">
        <v>238</v>
      </c>
      <c r="S9" s="990" t="n">
        <v>0.63</v>
      </c>
      <c r="T9" s="991" t="n">
        <v>15</v>
      </c>
      <c r="U9" s="868"/>
      <c r="V9" s="860" t="n">
        <v>18</v>
      </c>
      <c r="W9" s="842" t="n">
        <v>48</v>
      </c>
      <c r="X9" s="992" t="n">
        <f aca="false">(U9*3600+V9*60+W9)*S9</f>
        <v>710.64</v>
      </c>
      <c r="Y9" s="127"/>
      <c r="Z9" s="127"/>
      <c r="AA9" s="127"/>
      <c r="AB9" s="127"/>
      <c r="AC9" s="127"/>
    </row>
    <row r="10" s="11" customFormat="true" ht="48" hidden="false" customHeight="true" outlineLevel="0" collapsed="false">
      <c r="A10" s="988" t="n">
        <v>4</v>
      </c>
      <c r="B10" s="997" t="s">
        <v>319</v>
      </c>
      <c r="C10" s="66" t="s">
        <v>127</v>
      </c>
      <c r="D10" s="853" t="s">
        <v>25</v>
      </c>
      <c r="E10" s="998" t="n">
        <v>0.63</v>
      </c>
      <c r="F10" s="991" t="n">
        <v>9</v>
      </c>
      <c r="G10" s="865" t="n">
        <v>1</v>
      </c>
      <c r="H10" s="860" t="n">
        <v>3</v>
      </c>
      <c r="I10" s="842" t="n">
        <v>24</v>
      </c>
      <c r="J10" s="992" t="n">
        <f aca="false">(G10*3600+H10*60+I10)*E10</f>
        <v>2396.52</v>
      </c>
      <c r="K10" s="996" t="s">
        <v>325</v>
      </c>
      <c r="L10" s="990" t="n">
        <v>0.64</v>
      </c>
      <c r="M10" s="991" t="n">
        <v>8</v>
      </c>
      <c r="N10" s="868"/>
      <c r="O10" s="860" t="n">
        <v>18</v>
      </c>
      <c r="P10" s="842" t="n">
        <v>9</v>
      </c>
      <c r="Q10" s="992" t="n">
        <f aca="false">(N10*3600+O10*60+P10)*L10</f>
        <v>696.96</v>
      </c>
      <c r="R10" s="994" t="s">
        <v>26</v>
      </c>
      <c r="S10" s="990" t="n">
        <v>0.75</v>
      </c>
      <c r="T10" s="991" t="n">
        <v>2</v>
      </c>
      <c r="U10" s="868"/>
      <c r="V10" s="860" t="n">
        <v>15</v>
      </c>
      <c r="W10" s="842" t="n">
        <v>49</v>
      </c>
      <c r="X10" s="992" t="n">
        <f aca="false">(U10*3600+V10*60+W10)*S10</f>
        <v>711.75</v>
      </c>
    </row>
    <row r="11" s="11" customFormat="true" ht="48" hidden="false" customHeight="true" outlineLevel="0" collapsed="false">
      <c r="A11" s="988" t="n">
        <v>5</v>
      </c>
      <c r="B11" s="989" t="s">
        <v>457</v>
      </c>
      <c r="C11" s="66" t="s">
        <v>132</v>
      </c>
      <c r="D11" s="853" t="s">
        <v>54</v>
      </c>
      <c r="E11" s="990" t="n">
        <v>0.68</v>
      </c>
      <c r="F11" s="991" t="n">
        <v>7</v>
      </c>
      <c r="G11" s="855" t="n">
        <v>1</v>
      </c>
      <c r="H11" s="856" t="n">
        <v>1</v>
      </c>
      <c r="I11" s="842" t="n">
        <v>15</v>
      </c>
      <c r="J11" s="992" t="n">
        <f aca="false">(G11*3600+H11*60+I11)*E11</f>
        <v>2499</v>
      </c>
      <c r="K11" s="996" t="s">
        <v>167</v>
      </c>
      <c r="L11" s="998" t="n">
        <v>0.66</v>
      </c>
      <c r="M11" s="991" t="n">
        <v>7</v>
      </c>
      <c r="N11" s="873"/>
      <c r="O11" s="860" t="n">
        <v>18</v>
      </c>
      <c r="P11" s="842" t="n">
        <v>5</v>
      </c>
      <c r="Q11" s="992" t="n">
        <f aca="false">(N11*3600+O11*60+P11)*L11</f>
        <v>716.1</v>
      </c>
      <c r="R11" s="994" t="s">
        <v>69</v>
      </c>
      <c r="S11" s="990" t="n">
        <v>0.67</v>
      </c>
      <c r="T11" s="991" t="n">
        <v>9</v>
      </c>
      <c r="U11" s="868"/>
      <c r="V11" s="860" t="n">
        <v>17</v>
      </c>
      <c r="W11" s="842" t="n">
        <v>45</v>
      </c>
      <c r="X11" s="992" t="n">
        <f aca="false">(U11*3600+V11*60+W11)*S11</f>
        <v>713.55</v>
      </c>
      <c r="Y11" s="127"/>
      <c r="Z11" s="127"/>
      <c r="AA11" s="127"/>
      <c r="AB11" s="127"/>
      <c r="AC11" s="127"/>
    </row>
    <row r="12" s="11" customFormat="true" ht="48" hidden="false" customHeight="true" outlineLevel="0" collapsed="false">
      <c r="A12" s="988" t="n">
        <v>6</v>
      </c>
      <c r="B12" s="989" t="s">
        <v>89</v>
      </c>
      <c r="C12" s="66" t="s">
        <v>133</v>
      </c>
      <c r="D12" s="853" t="s">
        <v>70</v>
      </c>
      <c r="E12" s="990" t="n">
        <v>0.7</v>
      </c>
      <c r="F12" s="991" t="n">
        <v>8</v>
      </c>
      <c r="G12" s="855" t="n">
        <v>1</v>
      </c>
      <c r="H12" s="856" t="n">
        <v>1</v>
      </c>
      <c r="I12" s="842" t="n">
        <v>42</v>
      </c>
      <c r="J12" s="992" t="n">
        <f aca="false">(G12*3600+H12*60+I12)*E12</f>
        <v>2591.4</v>
      </c>
      <c r="K12" s="996" t="s">
        <v>62</v>
      </c>
      <c r="L12" s="990" t="n">
        <v>0.76</v>
      </c>
      <c r="M12" s="991" t="n">
        <v>4</v>
      </c>
      <c r="N12" s="868"/>
      <c r="O12" s="860" t="n">
        <v>16</v>
      </c>
      <c r="P12" s="842" t="n">
        <v>46</v>
      </c>
      <c r="Q12" s="992" t="n">
        <f aca="false">(N12*3600+O12*60+P12)*L12</f>
        <v>764.56</v>
      </c>
      <c r="R12" s="994" t="s">
        <v>80</v>
      </c>
      <c r="S12" s="990" t="n">
        <v>0.67</v>
      </c>
      <c r="T12" s="991" t="n">
        <v>11</v>
      </c>
      <c r="U12" s="868"/>
      <c r="V12" s="860" t="n">
        <v>17</v>
      </c>
      <c r="W12" s="842" t="n">
        <v>59</v>
      </c>
      <c r="X12" s="992" t="n">
        <f aca="false">(U12*3600+V12*60+W12)*S12</f>
        <v>722.93</v>
      </c>
      <c r="Y12" s="127"/>
      <c r="Z12" s="127"/>
      <c r="AA12" s="127"/>
      <c r="AB12" s="127"/>
      <c r="AC12" s="127"/>
    </row>
    <row r="13" s="11" customFormat="true" ht="48" hidden="false" customHeight="true" outlineLevel="0" collapsed="false">
      <c r="A13" s="988" t="n">
        <v>7</v>
      </c>
      <c r="B13" s="989" t="s">
        <v>238</v>
      </c>
      <c r="C13" s="131" t="s">
        <v>127</v>
      </c>
      <c r="D13" s="853" t="s">
        <v>25</v>
      </c>
      <c r="E13" s="990" t="n">
        <v>0.63</v>
      </c>
      <c r="F13" s="991" t="n">
        <v>12</v>
      </c>
      <c r="G13" s="855" t="n">
        <v>1</v>
      </c>
      <c r="H13" s="856" t="n">
        <v>10</v>
      </c>
      <c r="I13" s="842" t="n">
        <v>0</v>
      </c>
      <c r="J13" s="992" t="n">
        <f aca="false">(G13*3600+H13*60+I13)*E13</f>
        <v>2646</v>
      </c>
      <c r="K13" s="996" t="s">
        <v>46</v>
      </c>
      <c r="L13" s="998" t="n">
        <v>0.63</v>
      </c>
      <c r="M13" s="991" t="n">
        <v>13</v>
      </c>
      <c r="N13" s="868"/>
      <c r="O13" s="860" t="n">
        <v>20</v>
      </c>
      <c r="P13" s="842" t="n">
        <v>50</v>
      </c>
      <c r="Q13" s="992" t="n">
        <f aca="false">(N13*3600+O13*60+P13)*L13</f>
        <v>787.5</v>
      </c>
      <c r="R13" s="999" t="s">
        <v>490</v>
      </c>
      <c r="S13" s="990" t="n">
        <v>0.75</v>
      </c>
      <c r="T13" s="991" t="n">
        <v>4</v>
      </c>
      <c r="U13" s="868"/>
      <c r="V13" s="860" t="n">
        <v>16</v>
      </c>
      <c r="W13" s="842" t="n">
        <v>26</v>
      </c>
      <c r="X13" s="992" t="n">
        <f aca="false">(U13*3600+V13*60+W13)*S13</f>
        <v>739.5</v>
      </c>
      <c r="Y13" s="127"/>
      <c r="Z13" s="127"/>
      <c r="AA13" s="127"/>
      <c r="AB13" s="127"/>
      <c r="AC13" s="127"/>
    </row>
    <row r="14" s="11" customFormat="true" ht="48" hidden="false" customHeight="true" outlineLevel="0" collapsed="false">
      <c r="A14" s="988" t="n">
        <v>8</v>
      </c>
      <c r="B14" s="997" t="s">
        <v>325</v>
      </c>
      <c r="C14" s="66" t="s">
        <v>132</v>
      </c>
      <c r="D14" s="853" t="s">
        <v>54</v>
      </c>
      <c r="E14" s="990" t="n">
        <v>0.64</v>
      </c>
      <c r="F14" s="991" t="n">
        <v>11</v>
      </c>
      <c r="G14" s="865" t="n">
        <v>1</v>
      </c>
      <c r="H14" s="860" t="n">
        <v>9</v>
      </c>
      <c r="I14" s="842" t="n">
        <v>7</v>
      </c>
      <c r="J14" s="992" t="n">
        <f aca="false">(G14*3600+H14*60+I14)*E14</f>
        <v>2654.08</v>
      </c>
      <c r="K14" s="1000" t="s">
        <v>490</v>
      </c>
      <c r="L14" s="990" t="n">
        <v>0.75</v>
      </c>
      <c r="M14" s="991" t="n">
        <v>5</v>
      </c>
      <c r="N14" s="868"/>
      <c r="O14" s="860" t="n">
        <v>17</v>
      </c>
      <c r="P14" s="842" t="n">
        <v>42</v>
      </c>
      <c r="Q14" s="992" t="n">
        <f aca="false">(N14*3600+O14*60+P14)*L14</f>
        <v>796.5</v>
      </c>
      <c r="R14" s="994" t="s">
        <v>457</v>
      </c>
      <c r="S14" s="990" t="n">
        <v>0.68</v>
      </c>
      <c r="T14" s="991" t="n">
        <v>12</v>
      </c>
      <c r="U14" s="865"/>
      <c r="V14" s="860" t="n">
        <v>18</v>
      </c>
      <c r="W14" s="842" t="n">
        <v>8</v>
      </c>
      <c r="X14" s="992" t="n">
        <f aca="false">(U14*3600+V14*60+W14)*S14</f>
        <v>739.84</v>
      </c>
      <c r="Y14" s="127"/>
      <c r="Z14" s="127"/>
      <c r="AA14" s="127"/>
      <c r="AB14" s="127"/>
      <c r="AC14" s="127"/>
    </row>
    <row r="15" s="11" customFormat="true" ht="48" hidden="false" customHeight="true" outlineLevel="0" collapsed="false">
      <c r="A15" s="988" t="n">
        <v>9</v>
      </c>
      <c r="B15" s="997" t="s">
        <v>490</v>
      </c>
      <c r="C15" s="66" t="s">
        <v>114</v>
      </c>
      <c r="D15" s="853" t="s">
        <v>25</v>
      </c>
      <c r="E15" s="990" t="n">
        <v>0.75</v>
      </c>
      <c r="F15" s="991" t="n">
        <v>4</v>
      </c>
      <c r="G15" s="855"/>
      <c r="H15" s="856" t="n">
        <v>59</v>
      </c>
      <c r="I15" s="842" t="n">
        <v>39</v>
      </c>
      <c r="J15" s="992" t="n">
        <f aca="false">(G15*3600+H15*60+I15)*E15</f>
        <v>2684.25</v>
      </c>
      <c r="K15" s="1000" t="s">
        <v>491</v>
      </c>
      <c r="L15" s="990" t="n">
        <v>0.75</v>
      </c>
      <c r="M15" s="991" t="n">
        <v>6</v>
      </c>
      <c r="N15" s="868"/>
      <c r="O15" s="860" t="n">
        <v>17</v>
      </c>
      <c r="P15" s="842" t="n">
        <v>53</v>
      </c>
      <c r="Q15" s="992" t="n">
        <f aca="false">(N15*3600+O15*60+P15)*L15</f>
        <v>804.75</v>
      </c>
      <c r="R15" s="999" t="s">
        <v>28</v>
      </c>
      <c r="S15" s="990" t="n">
        <v>0.76</v>
      </c>
      <c r="T15" s="991" t="n">
        <v>3</v>
      </c>
      <c r="U15" s="868"/>
      <c r="V15" s="860" t="n">
        <v>16</v>
      </c>
      <c r="W15" s="842" t="n">
        <v>14</v>
      </c>
      <c r="X15" s="992" t="n">
        <f aca="false">(U15*3600+V15*60+W15)*S15</f>
        <v>740.24</v>
      </c>
      <c r="Y15" s="127"/>
      <c r="Z15" s="127"/>
      <c r="AA15" s="127"/>
    </row>
    <row r="16" customFormat="false" ht="48" hidden="false" customHeight="true" outlineLevel="0" collapsed="false">
      <c r="A16" s="988" t="n">
        <v>10</v>
      </c>
      <c r="B16" s="989" t="s">
        <v>61</v>
      </c>
      <c r="C16" s="66" t="s">
        <v>114</v>
      </c>
      <c r="D16" s="853" t="s">
        <v>25</v>
      </c>
      <c r="E16" s="990" t="n">
        <v>0.75</v>
      </c>
      <c r="F16" s="991" t="n">
        <v>6</v>
      </c>
      <c r="G16" s="855" t="n">
        <v>1</v>
      </c>
      <c r="H16" s="856" t="n">
        <v>0</v>
      </c>
      <c r="I16" s="842" t="n">
        <v>58</v>
      </c>
      <c r="J16" s="992" t="n">
        <f aca="false">(G16*3600+H16*60+I16)*E16</f>
        <v>2743.5</v>
      </c>
      <c r="K16" s="996" t="s">
        <v>64</v>
      </c>
      <c r="L16" s="990" t="n">
        <v>0.71</v>
      </c>
      <c r="M16" s="991" t="n">
        <v>10</v>
      </c>
      <c r="N16" s="868"/>
      <c r="O16" s="860" t="n">
        <v>19</v>
      </c>
      <c r="P16" s="842" t="n">
        <v>19</v>
      </c>
      <c r="Q16" s="992" t="n">
        <f aca="false">(N16*3600+O16*60+P16)*L16</f>
        <v>822.89</v>
      </c>
      <c r="R16" s="994" t="s">
        <v>64</v>
      </c>
      <c r="S16" s="990" t="n">
        <v>0.71</v>
      </c>
      <c r="T16" s="991" t="n">
        <v>8</v>
      </c>
      <c r="U16" s="868"/>
      <c r="V16" s="860" t="n">
        <v>17</v>
      </c>
      <c r="W16" s="842" t="n">
        <v>25</v>
      </c>
      <c r="X16" s="992" t="n">
        <f aca="false">(U16*3600+V16*60+W16)*S16</f>
        <v>741.95</v>
      </c>
    </row>
    <row r="17" s="11" customFormat="true" ht="48" hidden="false" customHeight="true" outlineLevel="0" collapsed="false">
      <c r="A17" s="988" t="n">
        <v>11</v>
      </c>
      <c r="B17" s="989" t="s">
        <v>62</v>
      </c>
      <c r="C17" s="66" t="s">
        <v>113</v>
      </c>
      <c r="D17" s="853" t="s">
        <v>25</v>
      </c>
      <c r="E17" s="990" t="n">
        <v>0.76</v>
      </c>
      <c r="F17" s="991" t="n">
        <v>5</v>
      </c>
      <c r="G17" s="855" t="n">
        <v>1</v>
      </c>
      <c r="H17" s="856" t="n">
        <v>0</v>
      </c>
      <c r="I17" s="842" t="n">
        <v>36</v>
      </c>
      <c r="J17" s="992" t="n">
        <f aca="false">(G17*3600+H17*60+I17)*E17</f>
        <v>2763.36</v>
      </c>
      <c r="K17" s="996" t="s">
        <v>26</v>
      </c>
      <c r="L17" s="990" t="n">
        <v>0.75</v>
      </c>
      <c r="M17" s="991" t="n">
        <v>9</v>
      </c>
      <c r="N17" s="868"/>
      <c r="O17" s="860" t="n">
        <v>18</v>
      </c>
      <c r="P17" s="842" t="n">
        <v>27</v>
      </c>
      <c r="Q17" s="992" t="n">
        <f aca="false">(N17*3600+O17*60+P17)*L17</f>
        <v>830.25</v>
      </c>
      <c r="R17" s="994" t="s">
        <v>62</v>
      </c>
      <c r="S17" s="990" t="n">
        <v>0.76</v>
      </c>
      <c r="T17" s="991" t="n">
        <v>5</v>
      </c>
      <c r="U17" s="868"/>
      <c r="V17" s="860" t="n">
        <v>16</v>
      </c>
      <c r="W17" s="842" t="n">
        <v>27</v>
      </c>
      <c r="X17" s="992" t="n">
        <f aca="false">(U17*3600+V17*60+W17)*S17</f>
        <v>750.12</v>
      </c>
      <c r="Y17" s="127"/>
      <c r="Z17" s="127"/>
      <c r="AA17" s="127"/>
      <c r="AB17" s="127"/>
      <c r="AC17" s="127"/>
    </row>
    <row r="18" s="11" customFormat="true" ht="48" hidden="false" customHeight="true" outlineLevel="0" collapsed="false">
      <c r="A18" s="988" t="n">
        <v>12</v>
      </c>
      <c r="B18" s="997" t="s">
        <v>492</v>
      </c>
      <c r="C18" s="876" t="s">
        <v>459</v>
      </c>
      <c r="D18" s="853" t="s">
        <v>25</v>
      </c>
      <c r="E18" s="990" t="n">
        <v>0.65</v>
      </c>
      <c r="F18" s="991" t="n">
        <v>13</v>
      </c>
      <c r="G18" s="855" t="n">
        <v>1</v>
      </c>
      <c r="H18" s="856" t="n">
        <v>11</v>
      </c>
      <c r="I18" s="842" t="n">
        <v>33</v>
      </c>
      <c r="J18" s="992" t="n">
        <f aca="false">(G18*3600+H18*60+I18)*E18</f>
        <v>2790.45</v>
      </c>
      <c r="K18" s="996" t="s">
        <v>88</v>
      </c>
      <c r="L18" s="998" t="n">
        <v>0.71</v>
      </c>
      <c r="M18" s="991" t="n">
        <v>11</v>
      </c>
      <c r="N18" s="868"/>
      <c r="O18" s="860" t="n">
        <v>19</v>
      </c>
      <c r="P18" s="842" t="n">
        <v>31</v>
      </c>
      <c r="Q18" s="992" t="n">
        <f aca="false">(N18*3600+O18*60+P18)*L18</f>
        <v>831.41</v>
      </c>
      <c r="R18" s="994" t="s">
        <v>52</v>
      </c>
      <c r="S18" s="990" t="n">
        <v>0.76</v>
      </c>
      <c r="T18" s="991" t="n">
        <v>6</v>
      </c>
      <c r="U18" s="868"/>
      <c r="V18" s="860" t="n">
        <v>16</v>
      </c>
      <c r="W18" s="842" t="n">
        <v>45</v>
      </c>
      <c r="X18" s="992" t="n">
        <f aca="false">(U18*3600+V18*60+W18)*S18</f>
        <v>763.8</v>
      </c>
      <c r="Y18" s="127"/>
      <c r="Z18" s="127"/>
      <c r="AA18" s="127"/>
      <c r="AB18" s="127"/>
      <c r="AC18" s="127"/>
    </row>
    <row r="19" s="11" customFormat="true" ht="48" hidden="false" customHeight="true" outlineLevel="0" collapsed="false">
      <c r="A19" s="988" t="n">
        <v>13</v>
      </c>
      <c r="B19" s="989" t="s">
        <v>79</v>
      </c>
      <c r="C19" s="66" t="s">
        <v>121</v>
      </c>
      <c r="D19" s="864" t="s">
        <v>22</v>
      </c>
      <c r="E19" s="990" t="n">
        <v>0.73</v>
      </c>
      <c r="F19" s="991" t="n">
        <v>10</v>
      </c>
      <c r="G19" s="855" t="n">
        <v>1</v>
      </c>
      <c r="H19" s="856" t="n">
        <v>5</v>
      </c>
      <c r="I19" s="842" t="n">
        <v>8</v>
      </c>
      <c r="J19" s="992" t="n">
        <f aca="false">(G19*3600+H19*60+I19)*E19</f>
        <v>2852.84</v>
      </c>
      <c r="K19" s="996" t="s">
        <v>40</v>
      </c>
      <c r="L19" s="998" t="n">
        <v>0.68</v>
      </c>
      <c r="M19" s="991" t="n">
        <v>15</v>
      </c>
      <c r="N19" s="868"/>
      <c r="O19" s="860" t="n">
        <v>21</v>
      </c>
      <c r="P19" s="842" t="n">
        <v>4</v>
      </c>
      <c r="Q19" s="992" t="n">
        <f aca="false">(N19*3600+O19*60+P19)*L19</f>
        <v>859.52</v>
      </c>
      <c r="R19" s="994" t="s">
        <v>89</v>
      </c>
      <c r="S19" s="990" t="n">
        <v>0.7</v>
      </c>
      <c r="T19" s="991" t="n">
        <v>13</v>
      </c>
      <c r="U19" s="868"/>
      <c r="V19" s="860" t="n">
        <v>18</v>
      </c>
      <c r="W19" s="842" t="n">
        <v>12</v>
      </c>
      <c r="X19" s="992" t="n">
        <f aca="false">(U19*3600+V19*60+W19)*S19</f>
        <v>764.4</v>
      </c>
      <c r="Y19" s="127"/>
      <c r="Z19" s="127"/>
      <c r="AA19" s="127"/>
      <c r="AB19" s="127"/>
      <c r="AC19" s="127"/>
    </row>
    <row r="20" s="11" customFormat="true" ht="48" hidden="false" customHeight="true" outlineLevel="0" collapsed="false">
      <c r="A20" s="988" t="n">
        <v>14</v>
      </c>
      <c r="B20" s="989" t="s">
        <v>80</v>
      </c>
      <c r="C20" s="66" t="s">
        <v>127</v>
      </c>
      <c r="D20" s="853" t="s">
        <v>54</v>
      </c>
      <c r="E20" s="990" t="n">
        <v>0.67</v>
      </c>
      <c r="F20" s="991" t="n">
        <v>16</v>
      </c>
      <c r="G20" s="855" t="n">
        <v>1</v>
      </c>
      <c r="H20" s="856" t="n">
        <v>16</v>
      </c>
      <c r="I20" s="842" t="n">
        <v>3</v>
      </c>
      <c r="J20" s="992" t="n">
        <f aca="false">(G20*3600+H20*60+I20)*E20</f>
        <v>3057.21</v>
      </c>
      <c r="K20" s="993" t="s">
        <v>87</v>
      </c>
      <c r="L20" s="990" t="n">
        <v>0.7</v>
      </c>
      <c r="M20" s="991" t="n">
        <v>14</v>
      </c>
      <c r="N20" s="868"/>
      <c r="O20" s="860" t="n">
        <v>20</v>
      </c>
      <c r="P20" s="842" t="n">
        <v>55</v>
      </c>
      <c r="Q20" s="992" t="n">
        <f aca="false">(N20*3600+O20*60+P20)*L20</f>
        <v>878.5</v>
      </c>
      <c r="R20" s="1001" t="s">
        <v>85</v>
      </c>
      <c r="S20" s="990" t="n">
        <v>0.74</v>
      </c>
      <c r="T20" s="991" t="n">
        <v>7</v>
      </c>
      <c r="U20" s="868"/>
      <c r="V20" s="860" t="n">
        <v>17</v>
      </c>
      <c r="W20" s="842" t="n">
        <v>20</v>
      </c>
      <c r="X20" s="992" t="n">
        <f aca="false">(U20*3600+V20*60+W20)*S20</f>
        <v>769.6</v>
      </c>
      <c r="Y20" s="127"/>
      <c r="Z20" s="127"/>
      <c r="AA20" s="127"/>
      <c r="AB20" s="127"/>
      <c r="AC20" s="127"/>
    </row>
    <row r="21" customFormat="false" ht="48" hidden="false" customHeight="true" outlineLevel="0" collapsed="false">
      <c r="A21" s="988" t="n">
        <v>15</v>
      </c>
      <c r="B21" s="995" t="s">
        <v>87</v>
      </c>
      <c r="C21" s="131" t="s">
        <v>123</v>
      </c>
      <c r="D21" s="853" t="s">
        <v>25</v>
      </c>
      <c r="E21" s="990" t="n">
        <v>0.7</v>
      </c>
      <c r="F21" s="991" t="n">
        <v>15</v>
      </c>
      <c r="G21" s="855" t="n">
        <v>1</v>
      </c>
      <c r="H21" s="856" t="n">
        <v>13</v>
      </c>
      <c r="I21" s="842" t="n">
        <v>10</v>
      </c>
      <c r="J21" s="992" t="n">
        <f aca="false">(G21*3600+H21*60+I21)*E21</f>
        <v>3073</v>
      </c>
      <c r="K21" s="1000" t="s">
        <v>28</v>
      </c>
      <c r="L21" s="990" t="n">
        <v>0.76</v>
      </c>
      <c r="M21" s="991" t="n">
        <v>12</v>
      </c>
      <c r="N21" s="868"/>
      <c r="O21" s="860" t="n">
        <v>19</v>
      </c>
      <c r="P21" s="842" t="n">
        <v>38</v>
      </c>
      <c r="Q21" s="992" t="n">
        <f aca="false">(N21*3600+O21*60+P21)*L21</f>
        <v>895.28</v>
      </c>
      <c r="R21" s="994" t="s">
        <v>79</v>
      </c>
      <c r="S21" s="990" t="n">
        <v>0.73</v>
      </c>
      <c r="T21" s="991" t="n">
        <v>10</v>
      </c>
      <c r="U21" s="868"/>
      <c r="V21" s="860" t="n">
        <v>17</v>
      </c>
      <c r="W21" s="842" t="n">
        <v>50</v>
      </c>
      <c r="X21" s="992" t="n">
        <f aca="false">(U21*3600+V21*60+W21)*S21</f>
        <v>781.1</v>
      </c>
    </row>
    <row r="22" s="11" customFormat="true" ht="48" hidden="false" customHeight="true" outlineLevel="0" collapsed="false">
      <c r="A22" s="988" t="n">
        <v>16</v>
      </c>
      <c r="B22" s="997" t="s">
        <v>28</v>
      </c>
      <c r="C22" s="66" t="s">
        <v>115</v>
      </c>
      <c r="D22" s="853" t="s">
        <v>30</v>
      </c>
      <c r="E22" s="990" t="n">
        <v>0.76</v>
      </c>
      <c r="F22" s="991" t="n">
        <v>14</v>
      </c>
      <c r="G22" s="855" t="n">
        <v>1</v>
      </c>
      <c r="H22" s="856" t="n">
        <v>11</v>
      </c>
      <c r="I22" s="842" t="n">
        <v>53</v>
      </c>
      <c r="J22" s="992" t="n">
        <f aca="false">(G22*3600+H22*60+I22)*E22</f>
        <v>3277.88</v>
      </c>
      <c r="K22" s="996" t="s">
        <v>238</v>
      </c>
      <c r="L22" s="990" t="n">
        <v>0.63</v>
      </c>
      <c r="M22" s="991" t="n">
        <v>21</v>
      </c>
      <c r="N22" s="868"/>
      <c r="O22" s="860" t="n">
        <v>23</v>
      </c>
      <c r="P22" s="842" t="n">
        <v>47</v>
      </c>
      <c r="Q22" s="992" t="n">
        <f aca="false">(N22*3600+O22*60+P22)*L22</f>
        <v>899.01</v>
      </c>
      <c r="R22" s="994" t="s">
        <v>55</v>
      </c>
      <c r="S22" s="990" t="n">
        <v>0.71</v>
      </c>
      <c r="T22" s="991" t="n">
        <v>16</v>
      </c>
      <c r="U22" s="868"/>
      <c r="V22" s="860" t="n">
        <v>19</v>
      </c>
      <c r="W22" s="842" t="n">
        <v>11</v>
      </c>
      <c r="X22" s="992" t="n">
        <f aca="false">(U22*3600+V22*60+W22)*S22</f>
        <v>817.21</v>
      </c>
      <c r="Y22" s="127"/>
      <c r="Z22" s="127"/>
      <c r="AA22" s="127"/>
    </row>
    <row r="23" s="11" customFormat="true" ht="48" hidden="false" customHeight="true" outlineLevel="0" collapsed="false">
      <c r="A23" s="988" t="n">
        <v>17</v>
      </c>
      <c r="B23" s="989" t="s">
        <v>91</v>
      </c>
      <c r="C23" s="66" t="s">
        <v>134</v>
      </c>
      <c r="D23" s="853" t="s">
        <v>30</v>
      </c>
      <c r="E23" s="990" t="n">
        <v>0.64</v>
      </c>
      <c r="F23" s="991" t="n">
        <v>20</v>
      </c>
      <c r="G23" s="855" t="n">
        <v>1</v>
      </c>
      <c r="H23" s="856" t="n">
        <v>25</v>
      </c>
      <c r="I23" s="842" t="n">
        <v>58</v>
      </c>
      <c r="J23" s="992" t="n">
        <f aca="false">(G23*3600+H23*60+I23)*E23</f>
        <v>3301.12</v>
      </c>
      <c r="K23" s="996" t="s">
        <v>80</v>
      </c>
      <c r="L23" s="990" t="n">
        <v>0.67</v>
      </c>
      <c r="M23" s="991" t="n">
        <v>18</v>
      </c>
      <c r="N23" s="868"/>
      <c r="O23" s="860" t="n">
        <v>22</v>
      </c>
      <c r="P23" s="842" t="n">
        <v>34</v>
      </c>
      <c r="Q23" s="992" t="n">
        <f aca="false">(N23*3600+O23*60+P23)*L23</f>
        <v>907.18</v>
      </c>
      <c r="R23" s="994" t="s">
        <v>95</v>
      </c>
      <c r="S23" s="998" t="n">
        <v>0.57</v>
      </c>
      <c r="T23" s="991" t="n">
        <v>27</v>
      </c>
      <c r="U23" s="868"/>
      <c r="V23" s="860" t="n">
        <v>24</v>
      </c>
      <c r="W23" s="842" t="n">
        <v>6</v>
      </c>
      <c r="X23" s="992" t="n">
        <f aca="false">(U23*3600+V23*60+W23)*S23</f>
        <v>824.22</v>
      </c>
      <c r="Y23" s="127"/>
      <c r="Z23" s="127"/>
      <c r="AA23" s="127"/>
      <c r="AB23" s="127"/>
      <c r="AC23" s="127"/>
    </row>
    <row r="24" s="11" customFormat="true" ht="48" hidden="false" customHeight="true" outlineLevel="0" collapsed="false">
      <c r="A24" s="988" t="n">
        <v>18</v>
      </c>
      <c r="B24" s="989" t="s">
        <v>75</v>
      </c>
      <c r="C24" s="892" t="s">
        <v>460</v>
      </c>
      <c r="D24" s="864" t="s">
        <v>22</v>
      </c>
      <c r="E24" s="990" t="n">
        <v>0.64</v>
      </c>
      <c r="F24" s="991" t="n">
        <v>21</v>
      </c>
      <c r="G24" s="855" t="n">
        <v>1</v>
      </c>
      <c r="H24" s="856" t="n">
        <v>25</v>
      </c>
      <c r="I24" s="842" t="n">
        <v>59</v>
      </c>
      <c r="J24" s="992" t="n">
        <f aca="false">(G24*3600+H24*60+I24)*E24</f>
        <v>3301.76</v>
      </c>
      <c r="K24" s="996" t="s">
        <v>91</v>
      </c>
      <c r="L24" s="990" t="n">
        <v>0.64</v>
      </c>
      <c r="M24" s="991" t="n">
        <v>22</v>
      </c>
      <c r="N24" s="868"/>
      <c r="O24" s="860" t="n">
        <v>23</v>
      </c>
      <c r="P24" s="842" t="n">
        <v>50</v>
      </c>
      <c r="Q24" s="992" t="n">
        <f aca="false">(N24*3600+O24*60+P24)*L24</f>
        <v>915.2</v>
      </c>
      <c r="R24" s="994" t="s">
        <v>57</v>
      </c>
      <c r="S24" s="990" t="n">
        <v>0.65</v>
      </c>
      <c r="T24" s="991" t="n">
        <v>19</v>
      </c>
      <c r="U24" s="868"/>
      <c r="V24" s="860" t="n">
        <v>21</v>
      </c>
      <c r="W24" s="842" t="n">
        <v>34</v>
      </c>
      <c r="X24" s="992" t="n">
        <f aca="false">(U24*3600+V24*60+W24)*S24</f>
        <v>841.1</v>
      </c>
      <c r="Y24" s="127"/>
      <c r="Z24" s="127"/>
      <c r="AA24" s="127"/>
    </row>
    <row r="25" s="11" customFormat="true" ht="48" hidden="false" customHeight="true" outlineLevel="0" collapsed="false">
      <c r="A25" s="988" t="n">
        <v>19</v>
      </c>
      <c r="B25" s="989" t="s">
        <v>46</v>
      </c>
      <c r="C25" s="66" t="s">
        <v>132</v>
      </c>
      <c r="D25" s="853" t="s">
        <v>48</v>
      </c>
      <c r="E25" s="998" t="n">
        <v>0.63</v>
      </c>
      <c r="F25" s="991" t="n">
        <v>22</v>
      </c>
      <c r="G25" s="855" t="n">
        <v>1</v>
      </c>
      <c r="H25" s="856" t="n">
        <v>28</v>
      </c>
      <c r="I25" s="842" t="n">
        <v>43</v>
      </c>
      <c r="J25" s="992" t="n">
        <f aca="false">(G25*3600+H25*60+I25)*E25</f>
        <v>3353.49</v>
      </c>
      <c r="K25" s="1000" t="s">
        <v>69</v>
      </c>
      <c r="L25" s="990" t="n">
        <v>0.67</v>
      </c>
      <c r="M25" s="991" t="n">
        <v>20</v>
      </c>
      <c r="N25" s="868"/>
      <c r="O25" s="860" t="n">
        <v>23</v>
      </c>
      <c r="P25" s="842" t="n">
        <v>13</v>
      </c>
      <c r="Q25" s="992" t="n">
        <f aca="false">(N25*3600+O25*60+P25)*L25</f>
        <v>933.31</v>
      </c>
      <c r="R25" s="999" t="s">
        <v>493</v>
      </c>
      <c r="S25" s="990" t="n">
        <v>0.61</v>
      </c>
      <c r="T25" s="991" t="n">
        <v>26</v>
      </c>
      <c r="U25" s="868"/>
      <c r="V25" s="860" t="n">
        <v>23</v>
      </c>
      <c r="W25" s="842" t="n">
        <v>31</v>
      </c>
      <c r="X25" s="992" t="n">
        <f aca="false">(U25*3600+V25*60+W25)*S25</f>
        <v>860.71</v>
      </c>
      <c r="Y25" s="127"/>
      <c r="Z25" s="127"/>
      <c r="AA25" s="127"/>
      <c r="AB25" s="127"/>
      <c r="AC25" s="127"/>
      <c r="AD25" s="127"/>
      <c r="AE25" s="127"/>
    </row>
    <row r="26" s="11" customFormat="true" ht="48" hidden="false" customHeight="true" outlineLevel="0" collapsed="false">
      <c r="A26" s="988" t="n">
        <v>20</v>
      </c>
      <c r="B26" s="989" t="s">
        <v>88</v>
      </c>
      <c r="C26" s="66" t="s">
        <v>114</v>
      </c>
      <c r="D26" s="853" t="s">
        <v>70</v>
      </c>
      <c r="E26" s="998" t="n">
        <v>0.71</v>
      </c>
      <c r="F26" s="991" t="n">
        <v>18</v>
      </c>
      <c r="G26" s="855" t="n">
        <v>1</v>
      </c>
      <c r="H26" s="856" t="n">
        <v>20</v>
      </c>
      <c r="I26" s="842" t="n">
        <v>23</v>
      </c>
      <c r="J26" s="992" t="n">
        <f aca="false">(G26*3600+H26*60+I26)*E26</f>
        <v>3424.33</v>
      </c>
      <c r="K26" s="1000" t="s">
        <v>73</v>
      </c>
      <c r="L26" s="998" t="n">
        <v>0.67</v>
      </c>
      <c r="M26" s="991" t="n">
        <v>23</v>
      </c>
      <c r="N26" s="868"/>
      <c r="O26" s="860" t="n">
        <v>24</v>
      </c>
      <c r="P26" s="842" t="n">
        <v>20</v>
      </c>
      <c r="Q26" s="992" t="n">
        <f aca="false">(N26*3600+O26*60+P26)*L26</f>
        <v>978.2</v>
      </c>
      <c r="R26" s="999" t="s">
        <v>325</v>
      </c>
      <c r="S26" s="990" t="n">
        <v>0.64</v>
      </c>
      <c r="T26" s="991" t="n">
        <v>21</v>
      </c>
      <c r="U26" s="868"/>
      <c r="V26" s="860" t="n">
        <v>22</v>
      </c>
      <c r="W26" s="842" t="n">
        <v>26</v>
      </c>
      <c r="X26" s="992" t="n">
        <f aca="false">(U26*3600+V26*60+W26)*S26</f>
        <v>861.44</v>
      </c>
      <c r="Y26" s="127"/>
      <c r="Z26" s="127"/>
      <c r="AA26" s="127"/>
    </row>
    <row r="27" s="11" customFormat="true" ht="48" hidden="false" customHeight="true" outlineLevel="0" collapsed="false">
      <c r="A27" s="988" t="n">
        <v>21</v>
      </c>
      <c r="B27" s="997" t="s">
        <v>491</v>
      </c>
      <c r="C27" s="66" t="s">
        <v>114</v>
      </c>
      <c r="D27" s="864" t="s">
        <v>22</v>
      </c>
      <c r="E27" s="990" t="n">
        <v>0.75</v>
      </c>
      <c r="F27" s="991" t="n">
        <v>17</v>
      </c>
      <c r="G27" s="855" t="n">
        <v>1</v>
      </c>
      <c r="H27" s="856" t="n">
        <v>16</v>
      </c>
      <c r="I27" s="842" t="n">
        <v>20</v>
      </c>
      <c r="J27" s="992" t="n">
        <f aca="false">(G27*3600+H27*60+I27)*E27</f>
        <v>3435</v>
      </c>
      <c r="K27" s="996" t="s">
        <v>79</v>
      </c>
      <c r="L27" s="990" t="n">
        <v>0.73</v>
      </c>
      <c r="M27" s="991" t="n">
        <v>19</v>
      </c>
      <c r="N27" s="868"/>
      <c r="O27" s="860" t="n">
        <v>22</v>
      </c>
      <c r="P27" s="842" t="n">
        <v>40</v>
      </c>
      <c r="Q27" s="992" t="n">
        <f aca="false">(N27*3600+O27*60+P27)*L27</f>
        <v>992.8</v>
      </c>
      <c r="R27" s="999" t="s">
        <v>93</v>
      </c>
      <c r="S27" s="998" t="n">
        <v>0.63</v>
      </c>
      <c r="T27" s="991" t="n">
        <v>22</v>
      </c>
      <c r="U27" s="868"/>
      <c r="V27" s="860" t="n">
        <v>22</v>
      </c>
      <c r="W27" s="842" t="n">
        <v>52</v>
      </c>
      <c r="X27" s="992" t="n">
        <f aca="false">(U27*3600+V27*60+W27)*S27</f>
        <v>864.36</v>
      </c>
      <c r="Y27" s="127"/>
      <c r="Z27" s="127"/>
      <c r="AA27" s="127"/>
      <c r="AB27" s="127"/>
      <c r="AC27" s="127"/>
    </row>
    <row r="28" s="11" customFormat="true" ht="48" hidden="false" customHeight="true" outlineLevel="0" collapsed="false">
      <c r="A28" s="988" t="n">
        <v>22</v>
      </c>
      <c r="B28" s="997" t="s">
        <v>37</v>
      </c>
      <c r="C28" s="66" t="s">
        <v>112</v>
      </c>
      <c r="D28" s="864" t="s">
        <v>39</v>
      </c>
      <c r="E28" s="990" t="n">
        <v>0.8</v>
      </c>
      <c r="F28" s="991" t="n">
        <v>19</v>
      </c>
      <c r="G28" s="855" t="n">
        <v>1</v>
      </c>
      <c r="H28" s="856" t="n">
        <v>25</v>
      </c>
      <c r="I28" s="842" t="n">
        <v>53</v>
      </c>
      <c r="J28" s="992" t="n">
        <f aca="false">(G28*3600+H28*60+I28)*E28</f>
        <v>4122.4</v>
      </c>
      <c r="K28" s="996" t="s">
        <v>61</v>
      </c>
      <c r="L28" s="990" t="n">
        <v>0.75</v>
      </c>
      <c r="M28" s="991" t="n">
        <v>17</v>
      </c>
      <c r="N28" s="868"/>
      <c r="O28" s="860" t="n">
        <v>22</v>
      </c>
      <c r="P28" s="842" t="n">
        <v>8</v>
      </c>
      <c r="Q28" s="992" t="n">
        <f aca="false">(N28*3600+O28*60+P28)*L28</f>
        <v>996</v>
      </c>
      <c r="R28" s="999" t="s">
        <v>40</v>
      </c>
      <c r="S28" s="998" t="n">
        <v>0.68</v>
      </c>
      <c r="T28" s="991" t="n">
        <v>20</v>
      </c>
      <c r="U28" s="868"/>
      <c r="V28" s="860" t="n">
        <v>21</v>
      </c>
      <c r="W28" s="842" t="n">
        <v>43</v>
      </c>
      <c r="X28" s="992" t="n">
        <f aca="false">(U28*3600+V28*60+W28)*S28</f>
        <v>886.04</v>
      </c>
      <c r="Y28" s="127"/>
      <c r="Z28" s="127"/>
      <c r="AA28" s="127"/>
      <c r="AB28" s="127"/>
      <c r="AC28" s="127"/>
    </row>
    <row r="29" customFormat="false" ht="48" hidden="false" customHeight="true" outlineLevel="0" collapsed="false">
      <c r="A29" s="988" t="n">
        <v>23</v>
      </c>
      <c r="B29" s="997" t="s">
        <v>55</v>
      </c>
      <c r="C29" s="66" t="s">
        <v>117</v>
      </c>
      <c r="D29" s="853" t="s">
        <v>54</v>
      </c>
      <c r="E29" s="990" t="n">
        <v>0.71</v>
      </c>
      <c r="F29" s="991"/>
      <c r="G29" s="855"/>
      <c r="H29" s="870" t="s">
        <v>34</v>
      </c>
      <c r="I29" s="871"/>
      <c r="J29" s="992"/>
      <c r="K29" s="996" t="s">
        <v>52</v>
      </c>
      <c r="L29" s="990" t="n">
        <v>0.76</v>
      </c>
      <c r="M29" s="991" t="n">
        <v>16</v>
      </c>
      <c r="N29" s="868"/>
      <c r="O29" s="860" t="n">
        <v>22</v>
      </c>
      <c r="P29" s="842" t="n">
        <v>2</v>
      </c>
      <c r="Q29" s="992" t="n">
        <f aca="false">(N29*3600+O29*60+P29)*L29</f>
        <v>1004.72</v>
      </c>
      <c r="R29" s="999" t="s">
        <v>491</v>
      </c>
      <c r="S29" s="990" t="n">
        <v>0.75</v>
      </c>
      <c r="T29" s="991" t="n">
        <v>17</v>
      </c>
      <c r="U29" s="868"/>
      <c r="V29" s="860" t="n">
        <v>19</v>
      </c>
      <c r="W29" s="842" t="n">
        <v>43</v>
      </c>
      <c r="X29" s="992" t="n">
        <f aca="false">(U29*3600+V29*60+W29)*S29</f>
        <v>887.25</v>
      </c>
    </row>
    <row r="30" s="11" customFormat="true" ht="48" hidden="false" customHeight="true" outlineLevel="0" collapsed="false">
      <c r="A30" s="988" t="n">
        <v>24</v>
      </c>
      <c r="B30" s="989" t="s">
        <v>64</v>
      </c>
      <c r="C30" s="66" t="s">
        <v>122</v>
      </c>
      <c r="D30" s="853" t="s">
        <v>25</v>
      </c>
      <c r="E30" s="990" t="n">
        <v>0.71</v>
      </c>
      <c r="F30" s="991"/>
      <c r="G30" s="855"/>
      <c r="H30" s="870" t="s">
        <v>34</v>
      </c>
      <c r="I30" s="871"/>
      <c r="J30" s="992"/>
      <c r="K30" s="996" t="s">
        <v>457</v>
      </c>
      <c r="L30" s="990" t="n">
        <v>0.68</v>
      </c>
      <c r="M30" s="991" t="n">
        <v>24</v>
      </c>
      <c r="N30" s="865"/>
      <c r="O30" s="860" t="n">
        <v>24</v>
      </c>
      <c r="P30" s="842" t="n">
        <v>38</v>
      </c>
      <c r="Q30" s="992" t="n">
        <f aca="false">(N30*3600+O30*60+P30)*L30</f>
        <v>1005.04</v>
      </c>
      <c r="R30" s="999" t="s">
        <v>492</v>
      </c>
      <c r="S30" s="990" t="n">
        <v>0.65</v>
      </c>
      <c r="T30" s="991" t="n">
        <v>24</v>
      </c>
      <c r="U30" s="868"/>
      <c r="V30" s="860" t="n">
        <v>23</v>
      </c>
      <c r="W30" s="842" t="n">
        <v>15</v>
      </c>
      <c r="X30" s="992" t="n">
        <f aca="false">(U30*3600+V30*60+W30)*S30</f>
        <v>906.75</v>
      </c>
      <c r="Y30" s="127"/>
      <c r="Z30" s="127"/>
      <c r="AA30" s="127"/>
      <c r="AB30" s="127"/>
      <c r="AC30" s="127"/>
    </row>
    <row r="31" s="11" customFormat="true" ht="48" hidden="false" customHeight="true" outlineLevel="0" collapsed="false">
      <c r="A31" s="988" t="n">
        <v>25</v>
      </c>
      <c r="B31" s="997" t="s">
        <v>50</v>
      </c>
      <c r="C31" s="66" t="s">
        <v>116</v>
      </c>
      <c r="D31" s="853" t="s">
        <v>25</v>
      </c>
      <c r="E31" s="998" t="n">
        <v>0.69</v>
      </c>
      <c r="F31" s="991"/>
      <c r="G31" s="855"/>
      <c r="H31" s="870" t="s">
        <v>34</v>
      </c>
      <c r="I31" s="871"/>
      <c r="J31" s="992"/>
      <c r="K31" s="1000" t="s">
        <v>319</v>
      </c>
      <c r="L31" s="998" t="n">
        <v>0.63</v>
      </c>
      <c r="M31" s="991" t="n">
        <v>25</v>
      </c>
      <c r="N31" s="868"/>
      <c r="O31" s="860" t="n">
        <v>27</v>
      </c>
      <c r="P31" s="842" t="n">
        <v>37</v>
      </c>
      <c r="Q31" s="992" t="n">
        <f aca="false">(N31*3600+O31*60+P31)*L31</f>
        <v>1043.91</v>
      </c>
      <c r="R31" s="994" t="s">
        <v>61</v>
      </c>
      <c r="S31" s="990" t="n">
        <v>0.75</v>
      </c>
      <c r="T31" s="991" t="n">
        <v>18</v>
      </c>
      <c r="U31" s="868"/>
      <c r="V31" s="860" t="n">
        <v>20</v>
      </c>
      <c r="W31" s="842" t="n">
        <v>45</v>
      </c>
      <c r="X31" s="992" t="n">
        <f aca="false">(U31*3600+V31*60+W31)*S31</f>
        <v>933.75</v>
      </c>
      <c r="Y31" s="127"/>
      <c r="Z31" s="127"/>
      <c r="AA31" s="127"/>
    </row>
    <row r="32" customFormat="false" ht="48" hidden="false" customHeight="true" outlineLevel="0" collapsed="false">
      <c r="A32" s="988" t="n">
        <v>26</v>
      </c>
      <c r="B32" s="997" t="s">
        <v>40</v>
      </c>
      <c r="C32" s="66" t="s">
        <v>124</v>
      </c>
      <c r="D32" s="853" t="s">
        <v>42</v>
      </c>
      <c r="E32" s="998" t="n">
        <v>0.68</v>
      </c>
      <c r="F32" s="991"/>
      <c r="G32" s="855"/>
      <c r="H32" s="870" t="s">
        <v>34</v>
      </c>
      <c r="I32" s="871"/>
      <c r="J32" s="992"/>
      <c r="K32" s="1000" t="s">
        <v>93</v>
      </c>
      <c r="L32" s="998" t="n">
        <v>0.63</v>
      </c>
      <c r="M32" s="991" t="n">
        <v>27</v>
      </c>
      <c r="N32" s="868"/>
      <c r="O32" s="860" t="n">
        <v>30</v>
      </c>
      <c r="P32" s="842" t="n">
        <v>49</v>
      </c>
      <c r="Q32" s="992" t="n">
        <f aca="false">(N32*3600+O32*60+P32)*L32</f>
        <v>1164.87</v>
      </c>
      <c r="R32" s="994" t="s">
        <v>46</v>
      </c>
      <c r="S32" s="998" t="n">
        <v>0.63</v>
      </c>
      <c r="T32" s="991" t="n">
        <v>28</v>
      </c>
      <c r="U32" s="868"/>
      <c r="V32" s="860" t="n">
        <v>25</v>
      </c>
      <c r="W32" s="842" t="n">
        <v>8</v>
      </c>
      <c r="X32" s="992" t="n">
        <f aca="false">(U32*3600+V32*60+W32)*S32</f>
        <v>950.04</v>
      </c>
    </row>
    <row r="33" s="11" customFormat="true" ht="48" hidden="false" customHeight="true" outlineLevel="0" collapsed="false">
      <c r="A33" s="988" t="n">
        <v>27</v>
      </c>
      <c r="B33" s="1002" t="s">
        <v>69</v>
      </c>
      <c r="C33" s="880" t="s">
        <v>125</v>
      </c>
      <c r="D33" s="881" t="s">
        <v>70</v>
      </c>
      <c r="E33" s="1003" t="n">
        <v>0.67</v>
      </c>
      <c r="F33" s="1004"/>
      <c r="G33" s="884"/>
      <c r="H33" s="870" t="s">
        <v>34</v>
      </c>
      <c r="I33" s="871"/>
      <c r="J33" s="992"/>
      <c r="K33" s="1000" t="s">
        <v>492</v>
      </c>
      <c r="L33" s="990" t="n">
        <v>0.65</v>
      </c>
      <c r="M33" s="991" t="n">
        <v>28</v>
      </c>
      <c r="N33" s="868"/>
      <c r="O33" s="860" t="n">
        <v>30</v>
      </c>
      <c r="P33" s="842" t="n">
        <v>56</v>
      </c>
      <c r="Q33" s="992" t="n">
        <f aca="false">(N33*3600+O33*60+P33)*L33</f>
        <v>1206.4</v>
      </c>
      <c r="R33" s="1001" t="s">
        <v>87</v>
      </c>
      <c r="S33" s="990" t="n">
        <v>0.7</v>
      </c>
      <c r="T33" s="991" t="n">
        <v>23</v>
      </c>
      <c r="U33" s="868"/>
      <c r="V33" s="860" t="n">
        <v>23</v>
      </c>
      <c r="W33" s="842" t="n">
        <v>4</v>
      </c>
      <c r="X33" s="992" t="n">
        <f aca="false">(U33*3600+V33*60+W33)*S33</f>
        <v>968.8</v>
      </c>
      <c r="Y33" s="127"/>
      <c r="Z33" s="127"/>
      <c r="AA33" s="127"/>
      <c r="AB33" s="127"/>
      <c r="AC33" s="127"/>
    </row>
    <row r="34" customFormat="false" ht="48" hidden="false" customHeight="true" outlineLevel="0" collapsed="false">
      <c r="A34" s="988" t="n">
        <v>28</v>
      </c>
      <c r="B34" s="997" t="s">
        <v>73</v>
      </c>
      <c r="C34" s="66" t="s">
        <v>126</v>
      </c>
      <c r="D34" s="864" t="s">
        <v>22</v>
      </c>
      <c r="E34" s="998" t="n">
        <v>0.67</v>
      </c>
      <c r="F34" s="991"/>
      <c r="G34" s="855"/>
      <c r="H34" s="870" t="s">
        <v>34</v>
      </c>
      <c r="I34" s="871"/>
      <c r="J34" s="992"/>
      <c r="K34" s="996" t="s">
        <v>57</v>
      </c>
      <c r="L34" s="990" t="n">
        <v>0.65</v>
      </c>
      <c r="M34" s="991" t="n">
        <v>29</v>
      </c>
      <c r="N34" s="868"/>
      <c r="O34" s="860" t="n">
        <v>31</v>
      </c>
      <c r="P34" s="842" t="n">
        <v>30</v>
      </c>
      <c r="Q34" s="992" t="n">
        <f aca="false">(N34*3600+O34*60+P34)*L34</f>
        <v>1228.5</v>
      </c>
      <c r="R34" s="994" t="s">
        <v>88</v>
      </c>
      <c r="S34" s="998" t="n">
        <v>0.71</v>
      </c>
      <c r="T34" s="991" t="n">
        <v>25</v>
      </c>
      <c r="U34" s="868"/>
      <c r="V34" s="860" t="n">
        <v>23</v>
      </c>
      <c r="W34" s="842" t="n">
        <v>27</v>
      </c>
      <c r="X34" s="992" t="n">
        <f aca="false">(U34*3600+V34*60+W34)*S34</f>
        <v>998.97</v>
      </c>
    </row>
    <row r="35" customFormat="false" ht="48" hidden="false" customHeight="true" outlineLevel="0" collapsed="false">
      <c r="A35" s="988" t="n">
        <v>29</v>
      </c>
      <c r="B35" s="989" t="s">
        <v>167</v>
      </c>
      <c r="C35" s="131" t="s">
        <v>127</v>
      </c>
      <c r="D35" s="864" t="s">
        <v>22</v>
      </c>
      <c r="E35" s="998" t="n">
        <v>0.66</v>
      </c>
      <c r="F35" s="991"/>
      <c r="G35" s="855"/>
      <c r="H35" s="870" t="s">
        <v>34</v>
      </c>
      <c r="I35" s="871"/>
      <c r="J35" s="992"/>
      <c r="K35" s="996" t="s">
        <v>89</v>
      </c>
      <c r="L35" s="990" t="n">
        <v>0.7</v>
      </c>
      <c r="M35" s="991" t="n">
        <v>26</v>
      </c>
      <c r="N35" s="868"/>
      <c r="O35" s="860" t="n">
        <v>30</v>
      </c>
      <c r="P35" s="842" t="n">
        <v>34</v>
      </c>
      <c r="Q35" s="992" t="n">
        <f aca="false">(N35*3600+O35*60+P35)*L35</f>
        <v>1283.8</v>
      </c>
      <c r="R35" s="994" t="s">
        <v>43</v>
      </c>
      <c r="S35" s="990" t="n">
        <v>0.64</v>
      </c>
      <c r="T35" s="991" t="n">
        <v>29</v>
      </c>
      <c r="U35" s="868"/>
      <c r="V35" s="860" t="n">
        <v>28</v>
      </c>
      <c r="W35" s="842" t="n">
        <v>10</v>
      </c>
      <c r="X35" s="992" t="n">
        <f aca="false">(U35*3600+V35*60+W35)*S35</f>
        <v>1081.6</v>
      </c>
    </row>
    <row r="36" s="11" customFormat="true" ht="48" hidden="false" customHeight="true" outlineLevel="0" collapsed="false">
      <c r="A36" s="988" t="n">
        <v>30</v>
      </c>
      <c r="B36" s="989" t="s">
        <v>57</v>
      </c>
      <c r="C36" s="66" t="s">
        <v>128</v>
      </c>
      <c r="D36" s="853" t="s">
        <v>25</v>
      </c>
      <c r="E36" s="990" t="n">
        <v>0.65</v>
      </c>
      <c r="F36" s="991"/>
      <c r="G36" s="855"/>
      <c r="H36" s="870" t="s">
        <v>34</v>
      </c>
      <c r="I36" s="871"/>
      <c r="J36" s="992"/>
      <c r="K36" s="1000" t="s">
        <v>493</v>
      </c>
      <c r="L36" s="990" t="n">
        <v>0.61</v>
      </c>
      <c r="M36" s="991" t="n">
        <v>32</v>
      </c>
      <c r="N36" s="868"/>
      <c r="O36" s="860" t="n">
        <v>36</v>
      </c>
      <c r="P36" s="842" t="n">
        <v>44</v>
      </c>
      <c r="Q36" s="992" t="n">
        <f aca="false">(N36*3600+O36*60+P36)*L36</f>
        <v>1344.44</v>
      </c>
      <c r="R36" s="994" t="s">
        <v>75</v>
      </c>
      <c r="S36" s="990" t="n">
        <v>0.64</v>
      </c>
      <c r="T36" s="991" t="n">
        <v>30</v>
      </c>
      <c r="U36" s="868"/>
      <c r="V36" s="860" t="n">
        <v>30</v>
      </c>
      <c r="W36" s="842" t="n">
        <v>50</v>
      </c>
      <c r="X36" s="992" t="n">
        <f aca="false">(U36*3600+V36*60+W36)*S36</f>
        <v>1184</v>
      </c>
      <c r="Y36" s="127"/>
      <c r="Z36" s="127"/>
      <c r="AA36" s="127"/>
      <c r="AB36" s="127"/>
      <c r="AC36" s="127"/>
    </row>
    <row r="37" s="11" customFormat="true" ht="48" hidden="false" customHeight="true" outlineLevel="0" collapsed="false">
      <c r="A37" s="988" t="n">
        <v>31</v>
      </c>
      <c r="B37" s="989" t="s">
        <v>43</v>
      </c>
      <c r="C37" s="66" t="s">
        <v>129</v>
      </c>
      <c r="D37" s="853" t="s">
        <v>45</v>
      </c>
      <c r="E37" s="990" t="n">
        <v>0.64</v>
      </c>
      <c r="F37" s="991"/>
      <c r="G37" s="855"/>
      <c r="H37" s="870" t="s">
        <v>34</v>
      </c>
      <c r="I37" s="871"/>
      <c r="J37" s="992"/>
      <c r="K37" s="996" t="s">
        <v>43</v>
      </c>
      <c r="L37" s="990" t="n">
        <v>0.64</v>
      </c>
      <c r="M37" s="991" t="n">
        <v>31</v>
      </c>
      <c r="N37" s="868"/>
      <c r="O37" s="860" t="n">
        <v>36</v>
      </c>
      <c r="P37" s="842" t="n">
        <v>31</v>
      </c>
      <c r="Q37" s="992" t="n">
        <f aca="false">(N37*3600+O37*60+P37)*L37</f>
        <v>1402.24</v>
      </c>
      <c r="R37" s="999" t="s">
        <v>50</v>
      </c>
      <c r="S37" s="998" t="n">
        <v>0.69</v>
      </c>
      <c r="T37" s="991"/>
      <c r="U37" s="868"/>
      <c r="V37" s="875" t="s">
        <v>81</v>
      </c>
      <c r="W37" s="842"/>
      <c r="X37" s="992"/>
      <c r="Y37" s="127"/>
      <c r="Z37" s="127"/>
      <c r="AA37" s="127"/>
    </row>
    <row r="38" customFormat="false" ht="48" hidden="false" customHeight="true" outlineLevel="0" collapsed="false">
      <c r="A38" s="988" t="n">
        <v>32</v>
      </c>
      <c r="B38" s="997" t="s">
        <v>93</v>
      </c>
      <c r="C38" s="66" t="s">
        <v>135</v>
      </c>
      <c r="D38" s="853" t="s">
        <v>54</v>
      </c>
      <c r="E38" s="998" t="n">
        <v>0.63</v>
      </c>
      <c r="F38" s="991"/>
      <c r="G38" s="855"/>
      <c r="H38" s="870" t="s">
        <v>34</v>
      </c>
      <c r="I38" s="871"/>
      <c r="J38" s="992"/>
      <c r="K38" s="996" t="s">
        <v>50</v>
      </c>
      <c r="L38" s="998" t="n">
        <v>0.69</v>
      </c>
      <c r="M38" s="991" t="n">
        <v>30</v>
      </c>
      <c r="N38" s="868"/>
      <c r="O38" s="860" t="n">
        <v>34</v>
      </c>
      <c r="P38" s="842" t="n">
        <v>57</v>
      </c>
      <c r="Q38" s="992" t="n">
        <f aca="false">(N38*3600+O38*60+P38)*L38</f>
        <v>1446.93</v>
      </c>
      <c r="R38" s="999" t="s">
        <v>73</v>
      </c>
      <c r="S38" s="998" t="n">
        <v>0.67</v>
      </c>
      <c r="T38" s="893"/>
      <c r="U38" s="868"/>
      <c r="V38" s="875" t="s">
        <v>81</v>
      </c>
      <c r="W38" s="842"/>
      <c r="X38" s="992"/>
    </row>
    <row r="39" s="11" customFormat="true" ht="48" hidden="false" customHeight="true" outlineLevel="0" collapsed="false">
      <c r="A39" s="988" t="n">
        <v>33</v>
      </c>
      <c r="B39" s="997" t="s">
        <v>493</v>
      </c>
      <c r="C39" s="66" t="s">
        <v>132</v>
      </c>
      <c r="D39" s="853" t="s">
        <v>33</v>
      </c>
      <c r="E39" s="990" t="n">
        <v>0.61</v>
      </c>
      <c r="F39" s="991"/>
      <c r="G39" s="855"/>
      <c r="H39" s="870" t="s">
        <v>34</v>
      </c>
      <c r="I39" s="871"/>
      <c r="J39" s="992"/>
      <c r="K39" s="996" t="s">
        <v>95</v>
      </c>
      <c r="L39" s="998" t="n">
        <v>0.57</v>
      </c>
      <c r="M39" s="991" t="n">
        <v>34</v>
      </c>
      <c r="N39" s="868"/>
      <c r="O39" s="860" t="n">
        <v>42</v>
      </c>
      <c r="P39" s="842" t="n">
        <v>56</v>
      </c>
      <c r="Q39" s="992" t="n">
        <f aca="false">(N39*3600+O39*60+P39)*L39</f>
        <v>1468.32</v>
      </c>
      <c r="R39" s="994" t="s">
        <v>167</v>
      </c>
      <c r="S39" s="998" t="n">
        <v>0.66</v>
      </c>
      <c r="T39" s="991"/>
      <c r="U39" s="873"/>
      <c r="V39" s="875" t="s">
        <v>81</v>
      </c>
      <c r="W39" s="842"/>
      <c r="X39" s="992"/>
      <c r="Y39" s="127"/>
      <c r="Z39" s="127"/>
      <c r="AA39" s="127"/>
      <c r="AB39" s="127"/>
      <c r="AC39" s="127"/>
    </row>
    <row r="40" s="11" customFormat="true" ht="48" hidden="false" customHeight="true" outlineLevel="0" collapsed="false">
      <c r="A40" s="988" t="n">
        <v>34</v>
      </c>
      <c r="B40" s="989" t="s">
        <v>95</v>
      </c>
      <c r="C40" s="66" t="s">
        <v>136</v>
      </c>
      <c r="D40" s="853" t="s">
        <v>70</v>
      </c>
      <c r="E40" s="998" t="n">
        <v>0.57</v>
      </c>
      <c r="F40" s="991"/>
      <c r="G40" s="855"/>
      <c r="H40" s="870" t="s">
        <v>34</v>
      </c>
      <c r="I40" s="871"/>
      <c r="J40" s="992"/>
      <c r="K40" s="996" t="s">
        <v>75</v>
      </c>
      <c r="L40" s="990" t="n">
        <v>0.64</v>
      </c>
      <c r="M40" s="991" t="n">
        <v>33</v>
      </c>
      <c r="N40" s="868"/>
      <c r="O40" s="860" t="n">
        <v>40</v>
      </c>
      <c r="P40" s="842" t="n">
        <v>35</v>
      </c>
      <c r="Q40" s="992" t="n">
        <f aca="false">(N40*3600+O40*60+P40)*L40</f>
        <v>1558.4</v>
      </c>
      <c r="R40" s="994" t="s">
        <v>91</v>
      </c>
      <c r="S40" s="990" t="n">
        <v>0.64</v>
      </c>
      <c r="T40" s="893"/>
      <c r="U40" s="868"/>
      <c r="V40" s="875" t="s">
        <v>81</v>
      </c>
      <c r="W40" s="842"/>
      <c r="X40" s="992"/>
      <c r="Y40" s="127"/>
      <c r="Z40" s="127"/>
      <c r="AA40" s="127"/>
      <c r="AB40" s="127"/>
      <c r="AC40" s="127"/>
    </row>
    <row r="41" s="11" customFormat="true" ht="48" hidden="false" customHeight="true" outlineLevel="0" collapsed="false">
      <c r="A41" s="988" t="n">
        <v>35</v>
      </c>
      <c r="B41" s="997" t="s">
        <v>20</v>
      </c>
      <c r="C41" s="66" t="s">
        <v>111</v>
      </c>
      <c r="D41" s="864" t="s">
        <v>22</v>
      </c>
      <c r="E41" s="998" t="n">
        <v>0.84</v>
      </c>
      <c r="F41" s="1005"/>
      <c r="G41" s="855"/>
      <c r="H41" s="870" t="s">
        <v>195</v>
      </c>
      <c r="I41" s="871"/>
      <c r="J41" s="992"/>
      <c r="K41" s="1000" t="s">
        <v>20</v>
      </c>
      <c r="L41" s="998" t="n">
        <v>0.84</v>
      </c>
      <c r="M41" s="1006"/>
      <c r="N41" s="855"/>
      <c r="O41" s="898" t="s">
        <v>195</v>
      </c>
      <c r="P41" s="899"/>
      <c r="Q41" s="992"/>
      <c r="R41" s="999" t="s">
        <v>20</v>
      </c>
      <c r="S41" s="998" t="n">
        <v>0.84</v>
      </c>
      <c r="T41" s="1006"/>
      <c r="U41" s="855"/>
      <c r="V41" s="875" t="s">
        <v>195</v>
      </c>
      <c r="W41" s="842"/>
      <c r="X41" s="992"/>
      <c r="Y41" s="127"/>
      <c r="Z41" s="127"/>
      <c r="AA41" s="127"/>
      <c r="AB41" s="127"/>
      <c r="AC41" s="127"/>
    </row>
    <row r="42" s="11" customFormat="true" ht="48" hidden="false" customHeight="true" outlineLevel="0" collapsed="false">
      <c r="A42" s="988" t="n">
        <v>36</v>
      </c>
      <c r="B42" s="997" t="s">
        <v>82</v>
      </c>
      <c r="C42" s="876" t="s">
        <v>83</v>
      </c>
      <c r="D42" s="864" t="s">
        <v>22</v>
      </c>
      <c r="E42" s="990" t="n">
        <v>0.78</v>
      </c>
      <c r="F42" s="991"/>
      <c r="G42" s="855"/>
      <c r="H42" s="870" t="s">
        <v>195</v>
      </c>
      <c r="I42" s="871"/>
      <c r="J42" s="992"/>
      <c r="K42" s="1000" t="s">
        <v>82</v>
      </c>
      <c r="L42" s="990" t="n">
        <v>0.78</v>
      </c>
      <c r="M42" s="991"/>
      <c r="N42" s="868"/>
      <c r="O42" s="898" t="s">
        <v>195</v>
      </c>
      <c r="P42" s="899"/>
      <c r="Q42" s="992"/>
      <c r="R42" s="999" t="s">
        <v>82</v>
      </c>
      <c r="S42" s="990" t="n">
        <v>0.78</v>
      </c>
      <c r="T42" s="893"/>
      <c r="U42" s="868"/>
      <c r="V42" s="875" t="s">
        <v>195</v>
      </c>
      <c r="W42" s="842"/>
      <c r="X42" s="992"/>
      <c r="Y42" s="127"/>
      <c r="Z42" s="127"/>
      <c r="AA42" s="127"/>
    </row>
    <row r="43" s="11" customFormat="true" ht="48" hidden="false" customHeight="true" outlineLevel="0" collapsed="false">
      <c r="A43" s="988" t="n">
        <v>37</v>
      </c>
      <c r="B43" s="989" t="s">
        <v>23</v>
      </c>
      <c r="C43" s="66" t="s">
        <v>120</v>
      </c>
      <c r="D43" s="853" t="s">
        <v>25</v>
      </c>
      <c r="E43" s="990" t="n">
        <v>0.74</v>
      </c>
      <c r="F43" s="991"/>
      <c r="G43" s="855"/>
      <c r="H43" s="870" t="s">
        <v>195</v>
      </c>
      <c r="I43" s="871"/>
      <c r="J43" s="992"/>
      <c r="K43" s="996" t="s">
        <v>23</v>
      </c>
      <c r="L43" s="990" t="n">
        <v>0.74</v>
      </c>
      <c r="M43" s="991"/>
      <c r="N43" s="868"/>
      <c r="O43" s="898" t="s">
        <v>195</v>
      </c>
      <c r="P43" s="899"/>
      <c r="Q43" s="992"/>
      <c r="R43" s="994" t="s">
        <v>23</v>
      </c>
      <c r="S43" s="990" t="n">
        <v>0.74</v>
      </c>
      <c r="T43" s="991"/>
      <c r="U43" s="868"/>
      <c r="V43" s="875" t="s">
        <v>195</v>
      </c>
      <c r="W43" s="842"/>
      <c r="X43" s="992"/>
      <c r="Y43" s="127"/>
      <c r="Z43" s="127"/>
      <c r="AA43" s="127"/>
      <c r="AB43" s="127"/>
      <c r="AC43" s="127"/>
    </row>
    <row r="44" s="11" customFormat="true" ht="48" hidden="false" customHeight="true" outlineLevel="0" collapsed="false">
      <c r="A44" s="988" t="n">
        <v>38</v>
      </c>
      <c r="B44" s="989" t="s">
        <v>35</v>
      </c>
      <c r="C44" s="66" t="s">
        <v>36</v>
      </c>
      <c r="D44" s="853" t="s">
        <v>25</v>
      </c>
      <c r="E44" s="990" t="n">
        <v>0.72</v>
      </c>
      <c r="F44" s="991"/>
      <c r="G44" s="855"/>
      <c r="H44" s="870" t="s">
        <v>195</v>
      </c>
      <c r="I44" s="871"/>
      <c r="J44" s="992"/>
      <c r="K44" s="996" t="s">
        <v>35</v>
      </c>
      <c r="L44" s="990" t="n">
        <v>0.72</v>
      </c>
      <c r="M44" s="991"/>
      <c r="N44" s="868"/>
      <c r="O44" s="898" t="s">
        <v>195</v>
      </c>
      <c r="P44" s="899"/>
      <c r="Q44" s="992"/>
      <c r="R44" s="994" t="s">
        <v>35</v>
      </c>
      <c r="S44" s="990" t="n">
        <v>0.72</v>
      </c>
      <c r="T44" s="893"/>
      <c r="U44" s="868"/>
      <c r="V44" s="875" t="s">
        <v>195</v>
      </c>
      <c r="W44" s="842"/>
      <c r="X44" s="992"/>
      <c r="Y44" s="127"/>
      <c r="Z44" s="127"/>
      <c r="AA44" s="127"/>
      <c r="AB44" s="127"/>
      <c r="AC44" s="127"/>
    </row>
    <row r="45" s="11" customFormat="true" ht="48" hidden="false" customHeight="true" outlineLevel="0" collapsed="false">
      <c r="A45" s="988" t="n">
        <v>39</v>
      </c>
      <c r="B45" s="989" t="s">
        <v>31</v>
      </c>
      <c r="C45" s="66" t="s">
        <v>121</v>
      </c>
      <c r="D45" s="853" t="s">
        <v>33</v>
      </c>
      <c r="E45" s="990" t="n">
        <v>0.7</v>
      </c>
      <c r="F45" s="991"/>
      <c r="G45" s="855"/>
      <c r="H45" s="870" t="s">
        <v>195</v>
      </c>
      <c r="I45" s="871"/>
      <c r="J45" s="992"/>
      <c r="K45" s="996" t="s">
        <v>31</v>
      </c>
      <c r="L45" s="990" t="n">
        <v>0.7</v>
      </c>
      <c r="M45" s="991"/>
      <c r="N45" s="868"/>
      <c r="O45" s="898" t="s">
        <v>195</v>
      </c>
      <c r="P45" s="899"/>
      <c r="Q45" s="992"/>
      <c r="R45" s="994" t="s">
        <v>31</v>
      </c>
      <c r="S45" s="990" t="n">
        <v>0.7</v>
      </c>
      <c r="T45" s="991"/>
      <c r="U45" s="868"/>
      <c r="V45" s="875" t="s">
        <v>195</v>
      </c>
      <c r="W45" s="842"/>
      <c r="X45" s="992"/>
      <c r="Y45" s="127"/>
      <c r="Z45" s="127"/>
      <c r="AA45" s="127"/>
      <c r="AB45" s="127"/>
      <c r="AC45" s="127"/>
    </row>
    <row r="46" s="11" customFormat="true" ht="48" hidden="false" customHeight="true" outlineLevel="0" collapsed="false">
      <c r="A46" s="988" t="n">
        <v>40</v>
      </c>
      <c r="B46" s="989" t="s">
        <v>59</v>
      </c>
      <c r="C46" s="66" t="s">
        <v>127</v>
      </c>
      <c r="D46" s="864" t="s">
        <v>39</v>
      </c>
      <c r="E46" s="990" t="n">
        <v>0.64</v>
      </c>
      <c r="F46" s="991"/>
      <c r="G46" s="855"/>
      <c r="H46" s="870" t="s">
        <v>195</v>
      </c>
      <c r="I46" s="871"/>
      <c r="J46" s="992"/>
      <c r="K46" s="996" t="s">
        <v>59</v>
      </c>
      <c r="L46" s="990" t="n">
        <v>0.64</v>
      </c>
      <c r="M46" s="991"/>
      <c r="N46" s="868"/>
      <c r="O46" s="870" t="s">
        <v>195</v>
      </c>
      <c r="P46" s="899"/>
      <c r="Q46" s="992"/>
      <c r="R46" s="994" t="s">
        <v>59</v>
      </c>
      <c r="S46" s="990" t="n">
        <v>0.64</v>
      </c>
      <c r="T46" s="991"/>
      <c r="U46" s="868"/>
      <c r="V46" s="870" t="s">
        <v>195</v>
      </c>
      <c r="W46" s="906"/>
      <c r="X46" s="992"/>
      <c r="Y46" s="127"/>
      <c r="Z46" s="127"/>
      <c r="AA46" s="127"/>
      <c r="AB46" s="127"/>
      <c r="AC46" s="127"/>
    </row>
    <row r="47" s="11" customFormat="true" ht="48" hidden="false" customHeight="true" outlineLevel="0" collapsed="false">
      <c r="A47" s="988" t="n">
        <v>41</v>
      </c>
      <c r="B47" s="989" t="s">
        <v>71</v>
      </c>
      <c r="C47" s="66" t="s">
        <v>130</v>
      </c>
      <c r="D47" s="853" t="s">
        <v>54</v>
      </c>
      <c r="E47" s="990" t="n">
        <v>0.63</v>
      </c>
      <c r="F47" s="991"/>
      <c r="G47" s="855"/>
      <c r="H47" s="870" t="s">
        <v>195</v>
      </c>
      <c r="I47" s="871"/>
      <c r="J47" s="992"/>
      <c r="K47" s="996" t="s">
        <v>71</v>
      </c>
      <c r="L47" s="990" t="n">
        <v>0.63</v>
      </c>
      <c r="M47" s="991"/>
      <c r="N47" s="868"/>
      <c r="O47" s="870" t="s">
        <v>195</v>
      </c>
      <c r="P47" s="899"/>
      <c r="Q47" s="992"/>
      <c r="R47" s="994" t="s">
        <v>71</v>
      </c>
      <c r="S47" s="990" t="n">
        <v>0.63</v>
      </c>
      <c r="T47" s="991"/>
      <c r="U47" s="868"/>
      <c r="V47" s="870" t="s">
        <v>195</v>
      </c>
      <c r="W47" s="906"/>
      <c r="X47" s="992"/>
      <c r="Y47" s="127"/>
      <c r="Z47" s="127"/>
      <c r="AA47" s="127"/>
      <c r="AB47" s="127"/>
      <c r="AC47" s="127"/>
      <c r="AD47" s="127"/>
      <c r="AE47" s="127"/>
    </row>
    <row r="48" s="11" customFormat="true" ht="48" hidden="false" customHeight="true" outlineLevel="0" collapsed="false">
      <c r="A48" s="1007" t="n">
        <v>42</v>
      </c>
      <c r="B48" s="1008" t="s">
        <v>77</v>
      </c>
      <c r="C48" s="1009" t="s">
        <v>123</v>
      </c>
      <c r="D48" s="1010" t="s">
        <v>22</v>
      </c>
      <c r="E48" s="1011" t="n">
        <v>0.71</v>
      </c>
      <c r="F48" s="1012"/>
      <c r="G48" s="1013"/>
      <c r="H48" s="1014" t="s">
        <v>99</v>
      </c>
      <c r="I48" s="1015"/>
      <c r="J48" s="1016"/>
      <c r="K48" s="1017" t="s">
        <v>77</v>
      </c>
      <c r="L48" s="1011" t="n">
        <v>0.71</v>
      </c>
      <c r="M48" s="1018"/>
      <c r="N48" s="1019"/>
      <c r="O48" s="1014" t="s">
        <v>99</v>
      </c>
      <c r="P48" s="1020"/>
      <c r="Q48" s="1021"/>
      <c r="R48" s="1022" t="s">
        <v>77</v>
      </c>
      <c r="S48" s="1011" t="n">
        <v>0.71</v>
      </c>
      <c r="T48" s="1018"/>
      <c r="U48" s="1019"/>
      <c r="V48" s="1014" t="s">
        <v>99</v>
      </c>
      <c r="W48" s="1023"/>
      <c r="X48" s="1021"/>
      <c r="Y48" s="127"/>
      <c r="Z48" s="127"/>
      <c r="AA48" s="127"/>
      <c r="AB48" s="127"/>
      <c r="AC48" s="127"/>
    </row>
    <row r="49" customFormat="false" ht="14.25" hidden="false" customHeight="false" outlineLevel="0" collapsed="false"/>
  </sheetData>
  <mergeCells count="8">
    <mergeCell ref="B2:C3"/>
    <mergeCell ref="F2:R3"/>
    <mergeCell ref="C4:M4"/>
    <mergeCell ref="S4:X4"/>
    <mergeCell ref="A5:A6"/>
    <mergeCell ref="B5:J5"/>
    <mergeCell ref="K5:Q5"/>
    <mergeCell ref="R5:X5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2.25"/>
    <col collapsed="false" customWidth="true" hidden="false" outlineLevel="0" max="3" min="3" style="1" width="16.12"/>
    <col collapsed="false" customWidth="true" hidden="false" outlineLevel="0" max="4" min="4" style="1" width="11.37"/>
    <col collapsed="false" customWidth="true" hidden="false" outlineLevel="0" max="5" min="5" style="1" width="12.62"/>
    <col collapsed="false" customWidth="true" hidden="false" outlineLevel="0" max="6" min="6" style="1" width="18.12"/>
    <col collapsed="false" customWidth="true" hidden="false" outlineLevel="0" max="7" min="7" style="1" width="13.87"/>
    <col collapsed="false" customWidth="true" hidden="false" outlineLevel="0" max="8" min="8" style="1" width="13.62"/>
    <col collapsed="false" customWidth="true" hidden="false" outlineLevel="0" max="9" min="9" style="1" width="25.62"/>
    <col collapsed="false" customWidth="true" hidden="false" outlineLevel="0" max="11" min="10" style="1" width="23.37"/>
    <col collapsed="false" customWidth="true" hidden="false" outlineLevel="0" max="12" min="12" style="1" width="13.87"/>
    <col collapsed="false" customWidth="true" hidden="false" outlineLevel="0" max="13" min="13" style="1" width="14.37"/>
    <col collapsed="false" customWidth="true" hidden="false" outlineLevel="0" max="14" min="14" style="1" width="13.62"/>
    <col collapsed="false" customWidth="false" hidden="false" outlineLevel="0" max="257" min="15" style="1" width="8.99"/>
  </cols>
  <sheetData>
    <row r="1" customFormat="false" ht="24" hidden="false" customHeight="true" outlineLevel="0" collapsed="false"/>
    <row r="2" customFormat="false" ht="42.75" hidden="false" customHeight="true" outlineLevel="0" collapsed="false">
      <c r="A2" s="809"/>
      <c r="B2" s="1024" t="s">
        <v>0</v>
      </c>
      <c r="C2" s="1025" t="s">
        <v>494</v>
      </c>
      <c r="D2" s="1025"/>
      <c r="E2" s="1025"/>
      <c r="F2" s="1025"/>
      <c r="G2" s="1025"/>
      <c r="H2" s="1025"/>
      <c r="I2" s="1025"/>
      <c r="J2" s="1025"/>
      <c r="K2" s="96" t="s">
        <v>495</v>
      </c>
      <c r="L2" s="96"/>
      <c r="M2" s="96"/>
      <c r="N2" s="96"/>
    </row>
    <row r="3" s="11" customFormat="true" ht="39.75" hidden="false" customHeight="true" outlineLevel="0" collapsed="false">
      <c r="A3" s="809"/>
      <c r="B3" s="1024"/>
      <c r="C3" s="1025"/>
      <c r="D3" s="1025"/>
      <c r="E3" s="1025"/>
      <c r="F3" s="1025"/>
      <c r="G3" s="1025"/>
      <c r="H3" s="1025"/>
      <c r="I3" s="1025"/>
      <c r="J3" s="1025"/>
      <c r="K3" s="1026" t="s">
        <v>496</v>
      </c>
      <c r="L3" s="1026"/>
      <c r="M3" s="1026"/>
      <c r="N3" s="1026"/>
    </row>
    <row r="4" s="11" customFormat="true" ht="37.5" hidden="false" customHeight="true" outlineLevel="0" collapsed="false">
      <c r="A4" s="1027"/>
      <c r="B4" s="1027"/>
      <c r="C4" s="1028" t="s">
        <v>497</v>
      </c>
      <c r="D4" s="1028"/>
      <c r="E4" s="1028"/>
      <c r="F4" s="1028"/>
      <c r="G4" s="1028"/>
      <c r="H4" s="1028"/>
      <c r="I4" s="1028"/>
      <c r="J4" s="1028"/>
      <c r="K4" s="1029" t="s">
        <v>498</v>
      </c>
      <c r="L4" s="1029"/>
      <c r="M4" s="1029"/>
      <c r="N4" s="1029"/>
    </row>
    <row r="5" s="11" customFormat="true" ht="45" hidden="false" customHeight="true" outlineLevel="0" collapsed="false">
      <c r="A5" s="1030" t="s">
        <v>6</v>
      </c>
      <c r="B5" s="1031" t="s">
        <v>7</v>
      </c>
      <c r="C5" s="816" t="s">
        <v>8</v>
      </c>
      <c r="D5" s="816" t="s">
        <v>9</v>
      </c>
      <c r="E5" s="817" t="s">
        <v>10</v>
      </c>
      <c r="F5" s="1032" t="s">
        <v>499</v>
      </c>
      <c r="G5" s="1032"/>
      <c r="H5" s="1033" t="s">
        <v>500</v>
      </c>
      <c r="I5" s="1034" t="s">
        <v>501</v>
      </c>
      <c r="J5" s="1034" t="s">
        <v>145</v>
      </c>
      <c r="K5" s="1034" t="s">
        <v>287</v>
      </c>
      <c r="L5" s="1035" t="s">
        <v>19</v>
      </c>
      <c r="M5" s="1036" t="s">
        <v>502</v>
      </c>
      <c r="N5" s="1036"/>
    </row>
    <row r="6" s="11" customFormat="true" ht="45" hidden="false" customHeight="true" outlineLevel="0" collapsed="false">
      <c r="A6" s="1037" t="s">
        <v>13</v>
      </c>
      <c r="B6" s="1031"/>
      <c r="C6" s="816"/>
      <c r="D6" s="816"/>
      <c r="E6" s="817"/>
      <c r="F6" s="1038" t="s">
        <v>503</v>
      </c>
      <c r="G6" s="831" t="s">
        <v>504</v>
      </c>
      <c r="H6" s="1033"/>
      <c r="I6" s="1039" t="s">
        <v>505</v>
      </c>
      <c r="J6" s="1040" t="s">
        <v>506</v>
      </c>
      <c r="K6" s="1040" t="s">
        <v>506</v>
      </c>
      <c r="L6" s="1035"/>
      <c r="M6" s="1041" t="s">
        <v>19</v>
      </c>
      <c r="N6" s="1042" t="s">
        <v>13</v>
      </c>
    </row>
    <row r="7" customFormat="false" ht="45" hidden="false" customHeight="true" outlineLevel="0" collapsed="false">
      <c r="A7" s="836" t="n">
        <v>1</v>
      </c>
      <c r="B7" s="125" t="s">
        <v>49</v>
      </c>
      <c r="C7" s="32" t="s">
        <v>47</v>
      </c>
      <c r="D7" s="1043" t="s">
        <v>33</v>
      </c>
      <c r="E7" s="1044" t="n">
        <v>0.61</v>
      </c>
      <c r="F7" s="1045" t="n">
        <v>0.672222222222222</v>
      </c>
      <c r="G7" s="1046" t="n">
        <v>1</v>
      </c>
      <c r="H7" s="1047" t="n">
        <v>15</v>
      </c>
      <c r="I7" s="1048" t="n">
        <v>0.553125</v>
      </c>
      <c r="J7" s="1048" t="n">
        <v>0.880902777777778</v>
      </c>
      <c r="K7" s="1048" t="n">
        <f aca="false">J7*E7</f>
        <v>0.537350694444444</v>
      </c>
      <c r="L7" s="1049" t="n">
        <v>120</v>
      </c>
      <c r="M7" s="1050" t="n">
        <v>1022</v>
      </c>
      <c r="N7" s="1049" t="n">
        <v>9</v>
      </c>
    </row>
    <row r="8" s="11" customFormat="true" ht="45" hidden="false" customHeight="true" outlineLevel="0" collapsed="false">
      <c r="A8" s="852" t="n">
        <v>2</v>
      </c>
      <c r="B8" s="80" t="s">
        <v>40</v>
      </c>
      <c r="C8" s="47" t="s">
        <v>41</v>
      </c>
      <c r="D8" s="701" t="s">
        <v>42</v>
      </c>
      <c r="E8" s="1051" t="n">
        <v>0.68</v>
      </c>
      <c r="F8" s="1052" t="n">
        <v>0.711111111111111</v>
      </c>
      <c r="G8" s="1053" t="n">
        <v>1</v>
      </c>
      <c r="H8" s="1054" t="n">
        <v>5</v>
      </c>
      <c r="I8" s="1055" t="n">
        <v>0.513599537037037</v>
      </c>
      <c r="J8" s="1055" t="n">
        <v>0.802488425925926</v>
      </c>
      <c r="K8" s="1055" t="n">
        <f aca="false">J8*E8</f>
        <v>0.54569212962963</v>
      </c>
      <c r="L8" s="1056" t="n">
        <v>119</v>
      </c>
      <c r="M8" s="1057" t="n">
        <v>1029</v>
      </c>
      <c r="N8" s="1056" t="n">
        <v>6</v>
      </c>
      <c r="O8" s="127"/>
      <c r="P8" s="127"/>
      <c r="Q8" s="127"/>
      <c r="R8" s="127"/>
      <c r="S8" s="127"/>
      <c r="T8" s="127"/>
      <c r="U8" s="127"/>
      <c r="V8" s="127"/>
      <c r="W8" s="127"/>
    </row>
    <row r="9" customFormat="false" ht="45" hidden="false" customHeight="true" outlineLevel="0" collapsed="false">
      <c r="A9" s="852" t="n">
        <v>3</v>
      </c>
      <c r="B9" s="80" t="s">
        <v>69</v>
      </c>
      <c r="C9" s="47" t="s">
        <v>67</v>
      </c>
      <c r="D9" s="701" t="s">
        <v>70</v>
      </c>
      <c r="E9" s="1058" t="n">
        <v>0.67</v>
      </c>
      <c r="F9" s="1052" t="n">
        <v>0.705555555555556</v>
      </c>
      <c r="G9" s="1059" t="n">
        <v>1</v>
      </c>
      <c r="H9" s="1054" t="n">
        <v>14</v>
      </c>
      <c r="I9" s="1055" t="n">
        <v>0.547766203703704</v>
      </c>
      <c r="J9" s="1055" t="n">
        <v>0.842210648148148</v>
      </c>
      <c r="K9" s="1055" t="n">
        <f aca="false">J9*E9</f>
        <v>0.564281134259259</v>
      </c>
      <c r="L9" s="1056" t="n">
        <v>118</v>
      </c>
      <c r="M9" s="1057" t="n">
        <v>1028</v>
      </c>
      <c r="N9" s="1056" t="n">
        <v>8</v>
      </c>
    </row>
    <row r="10" s="11" customFormat="true" ht="45" hidden="false" customHeight="true" outlineLevel="0" collapsed="false">
      <c r="A10" s="852" t="n">
        <v>4</v>
      </c>
      <c r="B10" s="80" t="s">
        <v>37</v>
      </c>
      <c r="C10" s="47" t="s">
        <v>38</v>
      </c>
      <c r="D10" s="616" t="s">
        <v>39</v>
      </c>
      <c r="E10" s="1058" t="n">
        <v>0.8</v>
      </c>
      <c r="F10" s="1052" t="n">
        <v>0.777777777777778</v>
      </c>
      <c r="G10" s="1059" t="n">
        <v>3</v>
      </c>
      <c r="H10" s="1054" t="n">
        <v>1</v>
      </c>
      <c r="I10" s="1055" t="n">
        <v>0.484444444444444</v>
      </c>
      <c r="J10" s="1055" t="n">
        <v>0.706666666666667</v>
      </c>
      <c r="K10" s="1055" t="n">
        <f aca="false">J10*E10</f>
        <v>0.565333333333333</v>
      </c>
      <c r="L10" s="1056" t="n">
        <v>117</v>
      </c>
      <c r="M10" s="1057" t="n">
        <v>1105</v>
      </c>
      <c r="N10" s="1056" t="n">
        <v>2</v>
      </c>
    </row>
    <row r="11" s="11" customFormat="true" ht="45" hidden="false" customHeight="true" outlineLevel="0" collapsed="false">
      <c r="A11" s="852" t="n">
        <v>5</v>
      </c>
      <c r="B11" s="76" t="s">
        <v>231</v>
      </c>
      <c r="C11" s="79" t="s">
        <v>232</v>
      </c>
      <c r="D11" s="616" t="s">
        <v>22</v>
      </c>
      <c r="E11" s="1058" t="n">
        <v>0.7</v>
      </c>
      <c r="F11" s="1052" t="n">
        <v>0.722222222222222</v>
      </c>
      <c r="G11" s="1059" t="n">
        <v>1</v>
      </c>
      <c r="H11" s="1054" t="n">
        <v>11</v>
      </c>
      <c r="I11" s="1055" t="n">
        <v>0.532141203703704</v>
      </c>
      <c r="J11" s="1055" t="n">
        <v>0.809918981481481</v>
      </c>
      <c r="K11" s="1055" t="n">
        <f aca="false">J11*E11</f>
        <v>0.566943287037037</v>
      </c>
      <c r="L11" s="1056" t="n">
        <v>116</v>
      </c>
      <c r="M11" s="1057" t="n">
        <v>305</v>
      </c>
      <c r="N11" s="1056" t="n">
        <v>41</v>
      </c>
      <c r="O11" s="127"/>
      <c r="P11" s="127"/>
      <c r="Q11" s="127"/>
      <c r="R11" s="127"/>
      <c r="S11" s="127"/>
      <c r="T11" s="127"/>
      <c r="U11" s="127"/>
      <c r="V11" s="127"/>
      <c r="W11" s="127"/>
    </row>
    <row r="12" customFormat="false" ht="45" hidden="false" customHeight="true" outlineLevel="0" collapsed="false">
      <c r="A12" s="852" t="n">
        <v>6</v>
      </c>
      <c r="B12" s="76" t="s">
        <v>507</v>
      </c>
      <c r="C12" s="47" t="s">
        <v>27</v>
      </c>
      <c r="D12" s="616" t="s">
        <v>22</v>
      </c>
      <c r="E12" s="1058" t="n">
        <v>0.75</v>
      </c>
      <c r="F12" s="1052" t="n">
        <v>0.75</v>
      </c>
      <c r="G12" s="1059" t="n">
        <v>3</v>
      </c>
      <c r="H12" s="1054" t="n">
        <v>3</v>
      </c>
      <c r="I12" s="1055" t="n">
        <v>0.506828703703704</v>
      </c>
      <c r="J12" s="1055" t="n">
        <v>0.756828703703704</v>
      </c>
      <c r="K12" s="1055" t="n">
        <f aca="false">J12*E12</f>
        <v>0.567621527777778</v>
      </c>
      <c r="L12" s="1056" t="n">
        <v>115</v>
      </c>
      <c r="M12" s="1060" t="s">
        <v>154</v>
      </c>
      <c r="N12" s="1061" t="s">
        <v>154</v>
      </c>
    </row>
    <row r="13" s="11" customFormat="true" ht="45" hidden="false" customHeight="true" outlineLevel="0" collapsed="false">
      <c r="A13" s="852" t="n">
        <v>7</v>
      </c>
      <c r="B13" s="80" t="s">
        <v>77</v>
      </c>
      <c r="C13" s="47" t="s">
        <v>78</v>
      </c>
      <c r="D13" s="616" t="s">
        <v>22</v>
      </c>
      <c r="E13" s="1058" t="n">
        <v>0.71</v>
      </c>
      <c r="F13" s="1052" t="n">
        <v>0.727777777777778</v>
      </c>
      <c r="G13" s="1059" t="n">
        <v>2</v>
      </c>
      <c r="H13" s="1054" t="n">
        <v>10</v>
      </c>
      <c r="I13" s="1055" t="n">
        <v>0.531875</v>
      </c>
      <c r="J13" s="1055" t="n">
        <v>0.804097222222222</v>
      </c>
      <c r="K13" s="1055" t="n">
        <f aca="false">J13*E13</f>
        <v>0.570909027777778</v>
      </c>
      <c r="L13" s="1056" t="n">
        <v>114</v>
      </c>
      <c r="M13" s="1057" t="n">
        <v>1031</v>
      </c>
      <c r="N13" s="1056" t="n">
        <v>5</v>
      </c>
      <c r="O13" s="127"/>
      <c r="P13" s="127"/>
      <c r="Q13" s="127"/>
      <c r="R13" s="127"/>
      <c r="S13" s="127"/>
      <c r="T13" s="127"/>
      <c r="U13" s="127"/>
      <c r="V13" s="127"/>
      <c r="W13" s="127"/>
    </row>
    <row r="14" s="11" customFormat="true" ht="45" hidden="false" customHeight="true" outlineLevel="0" collapsed="false">
      <c r="A14" s="852" t="n">
        <v>8</v>
      </c>
      <c r="B14" s="80" t="s">
        <v>28</v>
      </c>
      <c r="C14" s="47" t="s">
        <v>29</v>
      </c>
      <c r="D14" s="701" t="s">
        <v>322</v>
      </c>
      <c r="E14" s="1058" t="n">
        <v>0.76</v>
      </c>
      <c r="F14" s="1052" t="n">
        <v>0.755555555555556</v>
      </c>
      <c r="G14" s="1059" t="n">
        <v>3</v>
      </c>
      <c r="H14" s="1054" t="n">
        <v>4</v>
      </c>
      <c r="I14" s="1055" t="n">
        <v>0.509641203703704</v>
      </c>
      <c r="J14" s="1055" t="n">
        <v>0.754085648148148</v>
      </c>
      <c r="K14" s="1055" t="n">
        <f aca="false">J14*E14</f>
        <v>0.573105092592593</v>
      </c>
      <c r="L14" s="1056" t="n">
        <v>113</v>
      </c>
      <c r="M14" s="1057" t="n">
        <v>1045</v>
      </c>
      <c r="N14" s="1056" t="n">
        <v>4</v>
      </c>
      <c r="O14" s="127"/>
      <c r="P14" s="127"/>
      <c r="Q14" s="127"/>
      <c r="R14" s="127"/>
      <c r="S14" s="127"/>
      <c r="T14" s="127"/>
      <c r="U14" s="127"/>
      <c r="V14" s="127"/>
      <c r="W14" s="127"/>
    </row>
    <row r="15" s="11" customFormat="true" ht="45" hidden="false" customHeight="true" outlineLevel="0" collapsed="false">
      <c r="A15" s="852" t="n">
        <v>9</v>
      </c>
      <c r="B15" s="76" t="s">
        <v>87</v>
      </c>
      <c r="C15" s="79" t="s">
        <v>78</v>
      </c>
      <c r="D15" s="701" t="s">
        <v>25</v>
      </c>
      <c r="E15" s="1058" t="n">
        <v>0.7</v>
      </c>
      <c r="F15" s="1052" t="n">
        <v>0.722222222222222</v>
      </c>
      <c r="G15" s="1059" t="n">
        <v>1</v>
      </c>
      <c r="H15" s="1054" t="n">
        <v>13</v>
      </c>
      <c r="I15" s="1055" t="n">
        <v>0.541863425925926</v>
      </c>
      <c r="J15" s="1055" t="n">
        <v>0.819641203703704</v>
      </c>
      <c r="K15" s="1055" t="n">
        <f aca="false">J15*E15</f>
        <v>0.573748842592593</v>
      </c>
      <c r="L15" s="1056" t="n">
        <v>112</v>
      </c>
      <c r="M15" s="1057" t="n">
        <v>766</v>
      </c>
      <c r="N15" s="1056" t="n">
        <v>23</v>
      </c>
      <c r="O15" s="127"/>
      <c r="P15" s="127"/>
      <c r="Q15" s="127"/>
      <c r="R15" s="127"/>
      <c r="S15" s="127"/>
      <c r="T15" s="127"/>
      <c r="U15" s="127"/>
    </row>
    <row r="16" s="11" customFormat="true" ht="45" hidden="false" customHeight="true" outlineLevel="0" collapsed="false">
      <c r="A16" s="852" t="n">
        <v>10</v>
      </c>
      <c r="B16" s="80" t="s">
        <v>82</v>
      </c>
      <c r="C16" s="47" t="s">
        <v>83</v>
      </c>
      <c r="D16" s="616" t="s">
        <v>22</v>
      </c>
      <c r="E16" s="1058" t="n">
        <v>0.78</v>
      </c>
      <c r="F16" s="1052" t="n">
        <v>0.766666666666667</v>
      </c>
      <c r="G16" s="1059" t="n">
        <v>3</v>
      </c>
      <c r="H16" s="1054" t="n">
        <v>2</v>
      </c>
      <c r="I16" s="1055" t="n">
        <v>0.502719907407408</v>
      </c>
      <c r="J16" s="1055" t="n">
        <v>0.736053240740741</v>
      </c>
      <c r="K16" s="1055" t="n">
        <f aca="false">J16*E16</f>
        <v>0.574121527777778</v>
      </c>
      <c r="L16" s="1056" t="n">
        <v>111</v>
      </c>
      <c r="M16" s="1057" t="n">
        <v>522</v>
      </c>
      <c r="N16" s="1056" t="n">
        <v>32</v>
      </c>
      <c r="O16" s="127"/>
      <c r="P16" s="127"/>
      <c r="Q16" s="127"/>
      <c r="R16" s="127"/>
      <c r="S16" s="127"/>
      <c r="T16" s="127"/>
      <c r="U16" s="127"/>
    </row>
    <row r="17" s="11" customFormat="true" ht="45" hidden="false" customHeight="true" outlineLevel="0" collapsed="false">
      <c r="A17" s="852" t="n">
        <v>11</v>
      </c>
      <c r="B17" s="80" t="s">
        <v>68</v>
      </c>
      <c r="C17" s="47" t="s">
        <v>27</v>
      </c>
      <c r="D17" s="701" t="s">
        <v>25</v>
      </c>
      <c r="E17" s="1058" t="n">
        <v>0.75</v>
      </c>
      <c r="F17" s="1052" t="n">
        <v>0.75</v>
      </c>
      <c r="G17" s="1059" t="n">
        <v>3</v>
      </c>
      <c r="H17" s="1054" t="n">
        <v>6</v>
      </c>
      <c r="I17" s="1055" t="n">
        <v>0.520740740740741</v>
      </c>
      <c r="J17" s="1055" t="n">
        <v>0.770740740740741</v>
      </c>
      <c r="K17" s="1055" t="n">
        <f aca="false">J17*E17</f>
        <v>0.578055555555556</v>
      </c>
      <c r="L17" s="1056" t="n">
        <v>110</v>
      </c>
      <c r="M17" s="1057" t="n">
        <v>1003</v>
      </c>
      <c r="N17" s="1056" t="n">
        <v>10</v>
      </c>
      <c r="O17" s="127"/>
      <c r="P17" s="127"/>
      <c r="Q17" s="127"/>
      <c r="R17" s="127"/>
      <c r="S17" s="127"/>
      <c r="T17" s="127"/>
      <c r="U17" s="127"/>
      <c r="V17" s="127"/>
      <c r="W17" s="127"/>
    </row>
    <row r="18" customFormat="false" ht="45" hidden="false" customHeight="true" outlineLevel="0" collapsed="false">
      <c r="A18" s="852" t="n">
        <v>12</v>
      </c>
      <c r="B18" s="80" t="s">
        <v>75</v>
      </c>
      <c r="C18" s="70" t="s">
        <v>76</v>
      </c>
      <c r="D18" s="616" t="s">
        <v>22</v>
      </c>
      <c r="E18" s="1058" t="n">
        <v>0.64</v>
      </c>
      <c r="F18" s="1052" t="n">
        <v>0.688888888888889</v>
      </c>
      <c r="G18" s="1059" t="n">
        <v>1</v>
      </c>
      <c r="H18" s="1054" t="n">
        <v>17</v>
      </c>
      <c r="I18" s="1055" t="n">
        <v>0.598333333333333</v>
      </c>
      <c r="J18" s="1055" t="n">
        <v>0.909444444444445</v>
      </c>
      <c r="K18" s="1055" t="n">
        <f aca="false">J18*E18</f>
        <v>0.582044444444445</v>
      </c>
      <c r="L18" s="1056" t="n">
        <v>109</v>
      </c>
      <c r="M18" s="1057" t="n">
        <v>926</v>
      </c>
      <c r="N18" s="1056" t="n">
        <v>15</v>
      </c>
    </row>
    <row r="19" s="11" customFormat="true" ht="45" hidden="false" customHeight="true" outlineLevel="0" collapsed="false">
      <c r="A19" s="852" t="n">
        <v>13</v>
      </c>
      <c r="B19" s="80" t="s">
        <v>26</v>
      </c>
      <c r="C19" s="47" t="s">
        <v>27</v>
      </c>
      <c r="D19" s="701" t="s">
        <v>25</v>
      </c>
      <c r="E19" s="1058" t="n">
        <v>0.75</v>
      </c>
      <c r="F19" s="1052" t="n">
        <v>0.75</v>
      </c>
      <c r="G19" s="1059" t="n">
        <v>3</v>
      </c>
      <c r="H19" s="1054" t="n">
        <v>8</v>
      </c>
      <c r="I19" s="1055" t="n">
        <v>0.529467592592593</v>
      </c>
      <c r="J19" s="1055" t="n">
        <v>0.779467592592593</v>
      </c>
      <c r="K19" s="1055" t="n">
        <f aca="false">J19*E19</f>
        <v>0.584600694444444</v>
      </c>
      <c r="L19" s="1056" t="n">
        <v>108</v>
      </c>
      <c r="M19" s="1057" t="n">
        <v>1112</v>
      </c>
      <c r="N19" s="1056" t="n">
        <v>1</v>
      </c>
      <c r="O19" s="127"/>
      <c r="P19" s="127"/>
      <c r="Q19" s="127"/>
      <c r="R19" s="127"/>
      <c r="S19" s="127"/>
      <c r="T19" s="127"/>
      <c r="U19" s="127"/>
      <c r="V19" s="127"/>
      <c r="W19" s="127"/>
    </row>
    <row r="20" s="11" customFormat="true" ht="45" hidden="false" customHeight="true" outlineLevel="0" collapsed="false">
      <c r="A20" s="852" t="n">
        <v>14</v>
      </c>
      <c r="B20" s="80" t="s">
        <v>61</v>
      </c>
      <c r="C20" s="47" t="s">
        <v>27</v>
      </c>
      <c r="D20" s="701" t="s">
        <v>25</v>
      </c>
      <c r="E20" s="1058" t="n">
        <v>0.75</v>
      </c>
      <c r="F20" s="1052" t="n">
        <v>0.75</v>
      </c>
      <c r="G20" s="1059" t="n">
        <v>3</v>
      </c>
      <c r="H20" s="1054" t="n">
        <v>9</v>
      </c>
      <c r="I20" s="1055" t="n">
        <v>0.529513888888889</v>
      </c>
      <c r="J20" s="1055" t="n">
        <v>0.779513888888889</v>
      </c>
      <c r="K20" s="1055" t="n">
        <f aca="false">J20*E20</f>
        <v>0.584635416666667</v>
      </c>
      <c r="L20" s="1056" t="n">
        <v>107</v>
      </c>
      <c r="M20" s="1057" t="n">
        <v>915</v>
      </c>
      <c r="N20" s="1056" t="n">
        <v>17</v>
      </c>
      <c r="O20" s="127"/>
      <c r="P20" s="127"/>
      <c r="Q20" s="127"/>
      <c r="R20" s="127"/>
      <c r="S20" s="127"/>
      <c r="T20" s="127"/>
      <c r="U20" s="127"/>
      <c r="V20" s="127"/>
      <c r="W20" s="127"/>
    </row>
    <row r="21" s="11" customFormat="true" ht="45" hidden="false" customHeight="true" outlineLevel="0" collapsed="false">
      <c r="A21" s="852" t="n">
        <v>15</v>
      </c>
      <c r="B21" s="80" t="s">
        <v>62</v>
      </c>
      <c r="C21" s="47" t="s">
        <v>63</v>
      </c>
      <c r="D21" s="701" t="s">
        <v>25</v>
      </c>
      <c r="E21" s="1058" t="n">
        <v>0.76</v>
      </c>
      <c r="F21" s="1052" t="n">
        <v>0.755555555555556</v>
      </c>
      <c r="G21" s="1059" t="n">
        <v>3</v>
      </c>
      <c r="H21" s="1054" t="n">
        <v>7</v>
      </c>
      <c r="I21" s="1055" t="n">
        <v>0.527407407407407</v>
      </c>
      <c r="J21" s="1055" t="n">
        <v>0.771851851851852</v>
      </c>
      <c r="K21" s="1055" t="n">
        <f aca="false">J21*E21</f>
        <v>0.586607407407408</v>
      </c>
      <c r="L21" s="1056" t="n">
        <v>106</v>
      </c>
      <c r="M21" s="1057" t="n">
        <v>1051</v>
      </c>
      <c r="N21" s="1056" t="n">
        <v>3</v>
      </c>
      <c r="O21" s="127"/>
      <c r="P21" s="127"/>
      <c r="Q21" s="127"/>
      <c r="R21" s="127"/>
      <c r="S21" s="127"/>
      <c r="T21" s="127"/>
      <c r="U21" s="127"/>
      <c r="V21" s="127"/>
      <c r="W21" s="127"/>
    </row>
    <row r="22" s="11" customFormat="true" ht="45" hidden="false" customHeight="true" outlineLevel="0" collapsed="false">
      <c r="A22" s="852" t="n">
        <v>16</v>
      </c>
      <c r="B22" s="80" t="s">
        <v>57</v>
      </c>
      <c r="C22" s="47" t="s">
        <v>58</v>
      </c>
      <c r="D22" s="701" t="s">
        <v>25</v>
      </c>
      <c r="E22" s="1058" t="n">
        <v>0.65</v>
      </c>
      <c r="F22" s="1052" t="n">
        <v>0.694444444444445</v>
      </c>
      <c r="G22" s="1059" t="n">
        <v>1</v>
      </c>
      <c r="H22" s="1054" t="n">
        <v>18</v>
      </c>
      <c r="I22" s="1055" t="n">
        <v>0.602025462962963</v>
      </c>
      <c r="J22" s="1055" t="n">
        <v>0.907581018518519</v>
      </c>
      <c r="K22" s="1055" t="n">
        <f aca="false">J22*E22</f>
        <v>0.589927662037037</v>
      </c>
      <c r="L22" s="1056" t="n">
        <v>105</v>
      </c>
      <c r="M22" s="1057" t="n">
        <v>976</v>
      </c>
      <c r="N22" s="1056" t="n">
        <v>12</v>
      </c>
      <c r="O22" s="127"/>
      <c r="P22" s="127"/>
      <c r="Q22" s="127"/>
      <c r="R22" s="127"/>
      <c r="S22" s="127"/>
      <c r="T22" s="127"/>
      <c r="U22" s="127"/>
      <c r="V22" s="127"/>
      <c r="W22" s="127"/>
    </row>
    <row r="23" s="11" customFormat="true" ht="45" hidden="false" customHeight="true" outlineLevel="0" collapsed="false">
      <c r="A23" s="852" t="n">
        <v>17</v>
      </c>
      <c r="B23" s="80" t="s">
        <v>52</v>
      </c>
      <c r="C23" s="47" t="s">
        <v>53</v>
      </c>
      <c r="D23" s="701" t="s">
        <v>54</v>
      </c>
      <c r="E23" s="1058" t="n">
        <v>0.76</v>
      </c>
      <c r="F23" s="1052" t="n">
        <v>0.755555555555556</v>
      </c>
      <c r="G23" s="1059" t="n">
        <v>3</v>
      </c>
      <c r="H23" s="1054" t="n">
        <v>12</v>
      </c>
      <c r="I23" s="1055" t="n">
        <v>0.534282407407407</v>
      </c>
      <c r="J23" s="1055" t="n">
        <v>0.778726851851852</v>
      </c>
      <c r="K23" s="1055" t="n">
        <f aca="false">J23*E23</f>
        <v>0.591832407407407</v>
      </c>
      <c r="L23" s="1056" t="n">
        <v>104</v>
      </c>
      <c r="M23" s="1057" t="n">
        <v>1029</v>
      </c>
      <c r="N23" s="1056" t="n">
        <v>7</v>
      </c>
      <c r="O23" s="127"/>
      <c r="P23" s="127"/>
      <c r="Q23" s="127"/>
      <c r="R23" s="127"/>
      <c r="S23" s="127"/>
      <c r="T23" s="127"/>
      <c r="U23" s="127"/>
      <c r="V23" s="127"/>
      <c r="W23" s="127"/>
    </row>
    <row r="24" s="11" customFormat="true" ht="45" hidden="false" customHeight="true" outlineLevel="0" collapsed="false">
      <c r="A24" s="852" t="n">
        <v>18</v>
      </c>
      <c r="B24" s="80" t="s">
        <v>64</v>
      </c>
      <c r="C24" s="47" t="s">
        <v>65</v>
      </c>
      <c r="D24" s="701" t="s">
        <v>25</v>
      </c>
      <c r="E24" s="1058" t="n">
        <v>0.71</v>
      </c>
      <c r="F24" s="1052" t="n">
        <v>0.727777777777778</v>
      </c>
      <c r="G24" s="1059" t="n">
        <v>1</v>
      </c>
      <c r="H24" s="1054" t="n">
        <v>16</v>
      </c>
      <c r="I24" s="1055" t="n">
        <v>0.580752314814815</v>
      </c>
      <c r="J24" s="1055" t="n">
        <v>0.852974537037037</v>
      </c>
      <c r="K24" s="1055" t="n">
        <f aca="false">J24*E24</f>
        <v>0.605611921296296</v>
      </c>
      <c r="L24" s="1056" t="n">
        <v>103</v>
      </c>
      <c r="M24" s="1057" t="n">
        <v>935</v>
      </c>
      <c r="N24" s="1056" t="n">
        <v>13</v>
      </c>
      <c r="O24" s="127"/>
      <c r="P24" s="127"/>
      <c r="Q24" s="127"/>
      <c r="R24" s="127"/>
      <c r="S24" s="127"/>
      <c r="T24" s="127"/>
      <c r="U24" s="127"/>
      <c r="V24" s="127"/>
      <c r="W24" s="127"/>
    </row>
    <row r="25" s="11" customFormat="true" ht="45" hidden="false" customHeight="true" outlineLevel="0" collapsed="false">
      <c r="A25" s="852" t="n">
        <v>19</v>
      </c>
      <c r="B25" s="80" t="s">
        <v>46</v>
      </c>
      <c r="C25" s="47" t="s">
        <v>47</v>
      </c>
      <c r="D25" s="701" t="s">
        <v>508</v>
      </c>
      <c r="E25" s="1062" t="n">
        <v>0.63</v>
      </c>
      <c r="F25" s="1063" t="n">
        <v>0.683333333333333</v>
      </c>
      <c r="G25" s="1059" t="n">
        <v>1</v>
      </c>
      <c r="H25" s="1064"/>
      <c r="I25" s="1065" t="s">
        <v>509</v>
      </c>
      <c r="J25" s="1066"/>
      <c r="K25" s="1055"/>
      <c r="L25" s="1056" t="n">
        <v>102</v>
      </c>
      <c r="M25" s="1054" t="n">
        <v>917</v>
      </c>
      <c r="N25" s="1056" t="n">
        <v>16</v>
      </c>
      <c r="O25" s="127"/>
      <c r="P25" s="127"/>
      <c r="Q25" s="127"/>
      <c r="R25" s="127"/>
      <c r="S25" s="127"/>
      <c r="T25" s="127"/>
      <c r="U25" s="127"/>
    </row>
    <row r="26" s="11" customFormat="true" ht="45" hidden="false" customHeight="true" outlineLevel="0" collapsed="false">
      <c r="A26" s="852" t="n">
        <v>20</v>
      </c>
      <c r="B26" s="80" t="s">
        <v>95</v>
      </c>
      <c r="C26" s="47" t="s">
        <v>96</v>
      </c>
      <c r="D26" s="701" t="s">
        <v>70</v>
      </c>
      <c r="E26" s="1062" t="n">
        <v>0.57</v>
      </c>
      <c r="F26" s="1063" t="n">
        <v>0.65</v>
      </c>
      <c r="G26" s="1059" t="n">
        <v>1</v>
      </c>
      <c r="H26" s="1064"/>
      <c r="I26" s="1065" t="s">
        <v>509</v>
      </c>
      <c r="J26" s="1066"/>
      <c r="K26" s="1066"/>
      <c r="L26" s="1056" t="n">
        <v>102</v>
      </c>
      <c r="M26" s="1054" t="n">
        <v>705</v>
      </c>
      <c r="N26" s="1056" t="n">
        <v>25</v>
      </c>
      <c r="O26" s="127"/>
      <c r="P26" s="127"/>
      <c r="Q26" s="127"/>
      <c r="R26" s="127"/>
      <c r="S26" s="127"/>
      <c r="T26" s="127"/>
      <c r="U26" s="127"/>
      <c r="V26" s="127"/>
      <c r="W26" s="127"/>
    </row>
    <row r="27" s="11" customFormat="true" ht="45" hidden="false" customHeight="true" outlineLevel="0" collapsed="false">
      <c r="A27" s="852" t="n">
        <v>21</v>
      </c>
      <c r="B27" s="76" t="s">
        <v>510</v>
      </c>
      <c r="C27" s="79" t="s">
        <v>511</v>
      </c>
      <c r="D27" s="701" t="s">
        <v>45</v>
      </c>
      <c r="E27" s="1058" t="n">
        <v>0.59</v>
      </c>
      <c r="F27" s="1063" t="n">
        <v>0.661111111111111</v>
      </c>
      <c r="G27" s="1059" t="n">
        <v>1</v>
      </c>
      <c r="H27" s="1064"/>
      <c r="I27" s="1065" t="s">
        <v>509</v>
      </c>
      <c r="J27" s="1066"/>
      <c r="K27" s="1066"/>
      <c r="L27" s="1056" t="n">
        <v>102</v>
      </c>
      <c r="M27" s="1054" t="n">
        <v>102</v>
      </c>
      <c r="N27" s="1056" t="n">
        <v>51</v>
      </c>
      <c r="O27" s="127"/>
      <c r="P27" s="127"/>
      <c r="Q27" s="127"/>
      <c r="R27" s="127"/>
      <c r="S27" s="127"/>
      <c r="T27" s="127"/>
      <c r="U27" s="127"/>
    </row>
    <row r="28" s="11" customFormat="true" ht="45" hidden="false" customHeight="true" outlineLevel="0" collapsed="false">
      <c r="A28" s="852" t="n">
        <v>22</v>
      </c>
      <c r="B28" s="80" t="s">
        <v>43</v>
      </c>
      <c r="C28" s="47" t="s">
        <v>44</v>
      </c>
      <c r="D28" s="701" t="s">
        <v>45</v>
      </c>
      <c r="E28" s="1058" t="n">
        <v>0.64</v>
      </c>
      <c r="F28" s="1063" t="n">
        <v>0.688888888888889</v>
      </c>
      <c r="G28" s="1059" t="n">
        <v>1</v>
      </c>
      <c r="H28" s="1064"/>
      <c r="I28" s="1065" t="s">
        <v>509</v>
      </c>
      <c r="J28" s="1066"/>
      <c r="K28" s="1066"/>
      <c r="L28" s="1056" t="n">
        <v>102</v>
      </c>
      <c r="M28" s="1054" t="n">
        <v>873</v>
      </c>
      <c r="N28" s="1056" t="n">
        <v>20</v>
      </c>
      <c r="O28" s="127"/>
      <c r="P28" s="127"/>
      <c r="Q28" s="127"/>
      <c r="R28" s="127"/>
      <c r="S28" s="127"/>
      <c r="T28" s="127"/>
      <c r="U28" s="127"/>
      <c r="V28" s="127"/>
      <c r="W28" s="127"/>
    </row>
    <row r="29" s="11" customFormat="true" ht="45" hidden="false" customHeight="true" outlineLevel="0" collapsed="false">
      <c r="A29" s="852" t="n">
        <v>23</v>
      </c>
      <c r="B29" s="80" t="s">
        <v>97</v>
      </c>
      <c r="C29" s="47" t="s">
        <v>98</v>
      </c>
      <c r="D29" s="701" t="s">
        <v>25</v>
      </c>
      <c r="E29" s="1058" t="n">
        <v>0.65</v>
      </c>
      <c r="F29" s="1063" t="n">
        <v>0.694444444444445</v>
      </c>
      <c r="G29" s="1059" t="n">
        <v>1</v>
      </c>
      <c r="H29" s="1064"/>
      <c r="I29" s="1065" t="s">
        <v>509</v>
      </c>
      <c r="J29" s="1066"/>
      <c r="K29" s="1066"/>
      <c r="L29" s="1056" t="n">
        <v>102</v>
      </c>
      <c r="M29" s="1054" t="n">
        <v>993</v>
      </c>
      <c r="N29" s="1056" t="n">
        <v>11</v>
      </c>
      <c r="O29" s="127"/>
      <c r="P29" s="127"/>
      <c r="Q29" s="127"/>
      <c r="R29" s="127"/>
      <c r="S29" s="127"/>
      <c r="T29" s="127"/>
      <c r="U29" s="127"/>
    </row>
    <row r="30" s="11" customFormat="true" ht="45" hidden="false" customHeight="true" outlineLevel="0" collapsed="false">
      <c r="A30" s="852" t="n">
        <v>24</v>
      </c>
      <c r="B30" s="80" t="s">
        <v>89</v>
      </c>
      <c r="C30" s="47" t="s">
        <v>90</v>
      </c>
      <c r="D30" s="701" t="s">
        <v>70</v>
      </c>
      <c r="E30" s="1058" t="n">
        <v>0.7</v>
      </c>
      <c r="F30" s="1063" t="n">
        <v>0.722222222222222</v>
      </c>
      <c r="G30" s="1059" t="n">
        <v>1</v>
      </c>
      <c r="H30" s="1064"/>
      <c r="I30" s="1065" t="s">
        <v>509</v>
      </c>
      <c r="J30" s="1066"/>
      <c r="K30" s="1066"/>
      <c r="L30" s="1056" t="n">
        <v>102</v>
      </c>
      <c r="M30" s="1054" t="n">
        <v>790</v>
      </c>
      <c r="N30" s="1056" t="n">
        <v>21</v>
      </c>
      <c r="O30" s="127"/>
      <c r="P30" s="127"/>
      <c r="Q30" s="127"/>
      <c r="R30" s="127"/>
      <c r="S30" s="127"/>
      <c r="T30" s="127"/>
      <c r="U30" s="127"/>
    </row>
    <row r="31" s="11" customFormat="true" ht="45" hidden="false" customHeight="true" outlineLevel="0" collapsed="false">
      <c r="A31" s="852" t="n">
        <v>25</v>
      </c>
      <c r="B31" s="80" t="s">
        <v>31</v>
      </c>
      <c r="C31" s="47" t="s">
        <v>32</v>
      </c>
      <c r="D31" s="701" t="s">
        <v>33</v>
      </c>
      <c r="E31" s="1058" t="n">
        <v>0.7</v>
      </c>
      <c r="F31" s="1063" t="n">
        <v>0.722222222222222</v>
      </c>
      <c r="G31" s="1059" t="n">
        <v>1</v>
      </c>
      <c r="H31" s="1064"/>
      <c r="I31" s="1065" t="s">
        <v>509</v>
      </c>
      <c r="J31" s="1066"/>
      <c r="K31" s="1066"/>
      <c r="L31" s="1056" t="n">
        <v>102</v>
      </c>
      <c r="M31" s="1054" t="n">
        <v>705</v>
      </c>
      <c r="N31" s="1056" t="n">
        <v>26</v>
      </c>
      <c r="O31" s="127"/>
      <c r="P31" s="127"/>
      <c r="Q31" s="127"/>
      <c r="R31" s="127"/>
      <c r="S31" s="127"/>
      <c r="T31" s="127"/>
      <c r="U31" s="127"/>
      <c r="V31" s="127"/>
      <c r="W31" s="127"/>
    </row>
    <row r="32" s="11" customFormat="true" ht="45" hidden="false" customHeight="true" outlineLevel="0" collapsed="false">
      <c r="A32" s="852" t="n">
        <v>26</v>
      </c>
      <c r="B32" s="76" t="s">
        <v>328</v>
      </c>
      <c r="C32" s="47" t="s">
        <v>329</v>
      </c>
      <c r="D32" s="701" t="s">
        <v>508</v>
      </c>
      <c r="E32" s="1058" t="n">
        <v>0.74</v>
      </c>
      <c r="F32" s="1063" t="n">
        <v>0.744444444444445</v>
      </c>
      <c r="G32" s="1059" t="n">
        <v>2</v>
      </c>
      <c r="H32" s="1064"/>
      <c r="I32" s="1065" t="s">
        <v>509</v>
      </c>
      <c r="J32" s="1066"/>
      <c r="K32" s="1066"/>
      <c r="L32" s="1056" t="n">
        <v>102</v>
      </c>
      <c r="M32" s="1060" t="s">
        <v>154</v>
      </c>
      <c r="N32" s="1061" t="s">
        <v>154</v>
      </c>
      <c r="O32" s="127"/>
      <c r="P32" s="127"/>
      <c r="Q32" s="127"/>
      <c r="R32" s="127"/>
      <c r="S32" s="127"/>
      <c r="T32" s="127"/>
      <c r="U32" s="127"/>
      <c r="V32" s="127"/>
      <c r="W32" s="127"/>
    </row>
    <row r="33" customFormat="false" ht="45" hidden="false" customHeight="true" outlineLevel="0" collapsed="false">
      <c r="A33" s="852" t="n">
        <v>27</v>
      </c>
      <c r="B33" s="80" t="s">
        <v>93</v>
      </c>
      <c r="C33" s="47" t="s">
        <v>94</v>
      </c>
      <c r="D33" s="701" t="s">
        <v>54</v>
      </c>
      <c r="E33" s="1062" t="n">
        <v>0.63</v>
      </c>
      <c r="F33" s="1063" t="n">
        <v>0.683333333333333</v>
      </c>
      <c r="G33" s="1059"/>
      <c r="H33" s="1064"/>
      <c r="I33" s="1065" t="s">
        <v>84</v>
      </c>
      <c r="J33" s="1066"/>
      <c r="K33" s="1066"/>
      <c r="L33" s="1056" t="n">
        <v>0</v>
      </c>
      <c r="M33" s="1054" t="n">
        <v>673</v>
      </c>
      <c r="N33" s="1056" t="n">
        <v>27</v>
      </c>
    </row>
    <row r="34" s="11" customFormat="true" ht="45" hidden="false" customHeight="true" outlineLevel="0" collapsed="false">
      <c r="A34" s="852" t="n">
        <v>28</v>
      </c>
      <c r="B34" s="80" t="s">
        <v>71</v>
      </c>
      <c r="C34" s="47" t="s">
        <v>72</v>
      </c>
      <c r="D34" s="701" t="s">
        <v>54</v>
      </c>
      <c r="E34" s="1058" t="n">
        <v>0.63</v>
      </c>
      <c r="F34" s="1063" t="n">
        <v>0.683333333333333</v>
      </c>
      <c r="G34" s="1059"/>
      <c r="H34" s="1064"/>
      <c r="I34" s="1065" t="s">
        <v>84</v>
      </c>
      <c r="J34" s="1066"/>
      <c r="K34" s="1066"/>
      <c r="L34" s="1056" t="n">
        <v>0</v>
      </c>
      <c r="M34" s="1054" t="n">
        <v>522</v>
      </c>
      <c r="N34" s="1056" t="n">
        <v>33</v>
      </c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</row>
    <row r="35" customFormat="false" ht="45" hidden="false" customHeight="true" outlineLevel="0" collapsed="false">
      <c r="A35" s="852" t="n">
        <v>29</v>
      </c>
      <c r="B35" s="80" t="s">
        <v>91</v>
      </c>
      <c r="C35" s="47" t="s">
        <v>92</v>
      </c>
      <c r="D35" s="701" t="s">
        <v>322</v>
      </c>
      <c r="E35" s="1058" t="n">
        <v>0.64</v>
      </c>
      <c r="F35" s="1063" t="n">
        <v>0.688888888888889</v>
      </c>
      <c r="G35" s="1059"/>
      <c r="H35" s="1064"/>
      <c r="I35" s="1065" t="s">
        <v>84</v>
      </c>
      <c r="J35" s="1066"/>
      <c r="K35" s="1066"/>
      <c r="L35" s="1056" t="n">
        <v>0</v>
      </c>
      <c r="M35" s="1054" t="n">
        <v>456</v>
      </c>
      <c r="N35" s="1056" t="n">
        <v>38</v>
      </c>
    </row>
    <row r="36" s="11" customFormat="true" ht="45" hidden="false" customHeight="true" outlineLevel="0" collapsed="false">
      <c r="A36" s="852" t="n">
        <v>30</v>
      </c>
      <c r="B36" s="80" t="s">
        <v>59</v>
      </c>
      <c r="C36" s="47" t="s">
        <v>60</v>
      </c>
      <c r="D36" s="616" t="s">
        <v>39</v>
      </c>
      <c r="E36" s="1058" t="n">
        <v>0.64</v>
      </c>
      <c r="F36" s="1063" t="n">
        <v>0.688888888888889</v>
      </c>
      <c r="G36" s="1059"/>
      <c r="H36" s="1064"/>
      <c r="I36" s="1065" t="s">
        <v>84</v>
      </c>
      <c r="J36" s="1066"/>
      <c r="K36" s="1066"/>
      <c r="L36" s="1056" t="n">
        <v>0</v>
      </c>
      <c r="M36" s="1054" t="n">
        <v>472</v>
      </c>
      <c r="N36" s="1056" t="n">
        <v>37</v>
      </c>
      <c r="O36" s="127"/>
      <c r="P36" s="127"/>
      <c r="Q36" s="127"/>
      <c r="R36" s="127"/>
      <c r="S36" s="127"/>
      <c r="T36" s="127"/>
      <c r="U36" s="127"/>
      <c r="V36" s="127"/>
      <c r="W36" s="127"/>
    </row>
    <row r="37" s="11" customFormat="true" ht="45" hidden="false" customHeight="true" outlineLevel="0" collapsed="false">
      <c r="A37" s="852" t="n">
        <v>31</v>
      </c>
      <c r="B37" s="68" t="s">
        <v>80</v>
      </c>
      <c r="C37" s="47" t="s">
        <v>60</v>
      </c>
      <c r="D37" s="1067" t="s">
        <v>54</v>
      </c>
      <c r="E37" s="1058" t="n">
        <v>0.67</v>
      </c>
      <c r="F37" s="1063" t="n">
        <v>0.705555555555556</v>
      </c>
      <c r="G37" s="1053"/>
      <c r="H37" s="1064"/>
      <c r="I37" s="1065" t="s">
        <v>84</v>
      </c>
      <c r="J37" s="1066"/>
      <c r="K37" s="1066"/>
      <c r="L37" s="1056" t="n">
        <v>0</v>
      </c>
      <c r="M37" s="1054" t="n">
        <v>564</v>
      </c>
      <c r="N37" s="1056" t="n">
        <v>30</v>
      </c>
      <c r="O37" s="127"/>
      <c r="P37" s="127"/>
      <c r="Q37" s="127"/>
      <c r="R37" s="127"/>
      <c r="S37" s="127"/>
      <c r="T37" s="127"/>
      <c r="U37" s="127"/>
    </row>
    <row r="38" s="11" customFormat="true" ht="45" hidden="false" customHeight="true" outlineLevel="0" collapsed="false">
      <c r="A38" s="852" t="n">
        <v>32</v>
      </c>
      <c r="B38" s="80" t="s">
        <v>73</v>
      </c>
      <c r="C38" s="47" t="s">
        <v>74</v>
      </c>
      <c r="D38" s="616" t="s">
        <v>22</v>
      </c>
      <c r="E38" s="1062" t="n">
        <v>0.67</v>
      </c>
      <c r="F38" s="1063" t="n">
        <v>0.705555555555556</v>
      </c>
      <c r="G38" s="1059"/>
      <c r="H38" s="1064"/>
      <c r="I38" s="1065" t="s">
        <v>84</v>
      </c>
      <c r="J38" s="1066"/>
      <c r="K38" s="1066"/>
      <c r="L38" s="1056" t="n">
        <v>0</v>
      </c>
      <c r="M38" s="1054" t="n">
        <v>887</v>
      </c>
      <c r="N38" s="1056" t="n">
        <v>19</v>
      </c>
      <c r="O38" s="127"/>
      <c r="P38" s="127"/>
      <c r="Q38" s="127"/>
      <c r="R38" s="127"/>
      <c r="S38" s="127"/>
      <c r="T38" s="127"/>
      <c r="U38" s="127"/>
    </row>
    <row r="39" s="11" customFormat="true" ht="45" hidden="false" customHeight="true" outlineLevel="0" collapsed="false">
      <c r="A39" s="852" t="n">
        <v>33</v>
      </c>
      <c r="B39" s="80" t="s">
        <v>50</v>
      </c>
      <c r="C39" s="47" t="s">
        <v>51</v>
      </c>
      <c r="D39" s="701" t="s">
        <v>25</v>
      </c>
      <c r="E39" s="1062" t="n">
        <v>0.69</v>
      </c>
      <c r="F39" s="1063" t="n">
        <v>0.716666666666667</v>
      </c>
      <c r="G39" s="1059"/>
      <c r="H39" s="1064"/>
      <c r="I39" s="1065" t="s">
        <v>84</v>
      </c>
      <c r="J39" s="1066"/>
      <c r="K39" s="1066"/>
      <c r="L39" s="1056" t="n">
        <v>0</v>
      </c>
      <c r="M39" s="1054" t="n">
        <v>736</v>
      </c>
      <c r="N39" s="1056" t="n">
        <v>24</v>
      </c>
      <c r="O39" s="127"/>
      <c r="P39" s="127"/>
      <c r="Q39" s="127"/>
      <c r="R39" s="127"/>
      <c r="S39" s="127"/>
      <c r="T39" s="127"/>
      <c r="U39" s="127"/>
      <c r="V39" s="127"/>
      <c r="W39" s="127"/>
    </row>
    <row r="40" s="11" customFormat="true" ht="45" hidden="false" customHeight="true" outlineLevel="0" collapsed="false">
      <c r="A40" s="852" t="n">
        <v>34</v>
      </c>
      <c r="B40" s="80" t="s">
        <v>55</v>
      </c>
      <c r="C40" s="47" t="s">
        <v>56</v>
      </c>
      <c r="D40" s="701" t="s">
        <v>54</v>
      </c>
      <c r="E40" s="1058" t="n">
        <v>0.71</v>
      </c>
      <c r="F40" s="1063" t="n">
        <v>0.727777777777778</v>
      </c>
      <c r="G40" s="1059"/>
      <c r="H40" s="1064"/>
      <c r="I40" s="1065" t="s">
        <v>84</v>
      </c>
      <c r="J40" s="1066"/>
      <c r="K40" s="1066"/>
      <c r="L40" s="1056" t="n">
        <v>0</v>
      </c>
      <c r="M40" s="1054" t="n">
        <v>777</v>
      </c>
      <c r="N40" s="1056" t="n">
        <v>22</v>
      </c>
      <c r="O40" s="127"/>
      <c r="P40" s="127"/>
      <c r="Q40" s="127"/>
      <c r="R40" s="127"/>
      <c r="S40" s="127"/>
      <c r="T40" s="127"/>
      <c r="U40" s="127"/>
      <c r="V40" s="127"/>
      <c r="W40" s="127"/>
    </row>
    <row r="41" s="11" customFormat="true" ht="45" hidden="false" customHeight="true" outlineLevel="0" collapsed="false">
      <c r="A41" s="852" t="n">
        <v>35</v>
      </c>
      <c r="B41" s="80" t="s">
        <v>88</v>
      </c>
      <c r="C41" s="47" t="s">
        <v>27</v>
      </c>
      <c r="D41" s="701" t="s">
        <v>70</v>
      </c>
      <c r="E41" s="1062" t="n">
        <v>0.71</v>
      </c>
      <c r="F41" s="1063" t="n">
        <v>0.727777777777778</v>
      </c>
      <c r="G41" s="1059"/>
      <c r="H41" s="1064"/>
      <c r="I41" s="1065" t="s">
        <v>84</v>
      </c>
      <c r="J41" s="1066"/>
      <c r="K41" s="1066"/>
      <c r="L41" s="1056" t="n">
        <v>0</v>
      </c>
      <c r="M41" s="1054" t="n">
        <v>635</v>
      </c>
      <c r="N41" s="1056" t="n">
        <v>29</v>
      </c>
      <c r="O41" s="127"/>
      <c r="P41" s="127"/>
      <c r="Q41" s="127"/>
      <c r="R41" s="127"/>
      <c r="S41" s="127"/>
      <c r="T41" s="127"/>
      <c r="U41" s="127"/>
      <c r="V41" s="127"/>
      <c r="W41" s="127"/>
    </row>
    <row r="42" s="11" customFormat="true" ht="45" hidden="false" customHeight="true" outlineLevel="0" collapsed="false">
      <c r="A42" s="852" t="n">
        <v>36</v>
      </c>
      <c r="B42" s="80" t="s">
        <v>35</v>
      </c>
      <c r="C42" s="47" t="s">
        <v>36</v>
      </c>
      <c r="D42" s="701" t="s">
        <v>25</v>
      </c>
      <c r="E42" s="1058" t="n">
        <v>0.72</v>
      </c>
      <c r="F42" s="1063" t="n">
        <v>0.733333333333333</v>
      </c>
      <c r="G42" s="1059"/>
      <c r="H42" s="1064"/>
      <c r="I42" s="1065" t="s">
        <v>84</v>
      </c>
      <c r="J42" s="1066"/>
      <c r="K42" s="1066"/>
      <c r="L42" s="1056" t="n">
        <v>0</v>
      </c>
      <c r="M42" s="1054" t="n">
        <v>639</v>
      </c>
      <c r="N42" s="1056" t="n">
        <v>28</v>
      </c>
      <c r="O42" s="127"/>
      <c r="P42" s="127"/>
      <c r="Q42" s="127"/>
      <c r="R42" s="127"/>
      <c r="S42" s="127"/>
      <c r="T42" s="127"/>
      <c r="U42" s="127"/>
      <c r="V42" s="127"/>
      <c r="W42" s="127"/>
    </row>
    <row r="43" s="11" customFormat="true" ht="45" hidden="false" customHeight="true" outlineLevel="0" collapsed="false">
      <c r="A43" s="852" t="n">
        <v>37</v>
      </c>
      <c r="B43" s="80" t="s">
        <v>79</v>
      </c>
      <c r="C43" s="47" t="s">
        <v>32</v>
      </c>
      <c r="D43" s="616" t="s">
        <v>22</v>
      </c>
      <c r="E43" s="1058" t="n">
        <v>0.73</v>
      </c>
      <c r="F43" s="1063" t="n">
        <v>0.738888888888889</v>
      </c>
      <c r="G43" s="1059"/>
      <c r="H43" s="1064"/>
      <c r="I43" s="1065" t="s">
        <v>84</v>
      </c>
      <c r="J43" s="1068"/>
      <c r="K43" s="1068"/>
      <c r="L43" s="1056" t="n">
        <v>0</v>
      </c>
      <c r="M43" s="1054" t="n">
        <v>930</v>
      </c>
      <c r="N43" s="1056" t="n">
        <v>14</v>
      </c>
      <c r="O43" s="127"/>
      <c r="P43" s="127"/>
      <c r="Q43" s="127"/>
      <c r="R43" s="127"/>
      <c r="S43" s="127"/>
      <c r="T43" s="127"/>
      <c r="U43" s="127"/>
      <c r="V43" s="127"/>
      <c r="W43" s="127"/>
    </row>
    <row r="44" customFormat="false" ht="45" hidden="false" customHeight="true" outlineLevel="0" collapsed="false">
      <c r="A44" s="852" t="n">
        <v>38</v>
      </c>
      <c r="B44" s="76" t="s">
        <v>85</v>
      </c>
      <c r="C44" s="77" t="s">
        <v>86</v>
      </c>
      <c r="D44" s="701" t="s">
        <v>25</v>
      </c>
      <c r="E44" s="1058" t="n">
        <v>0.74</v>
      </c>
      <c r="F44" s="1063" t="n">
        <v>0.744444444444445</v>
      </c>
      <c r="G44" s="1059"/>
      <c r="H44" s="1064"/>
      <c r="I44" s="1065" t="s">
        <v>84</v>
      </c>
      <c r="J44" s="1068"/>
      <c r="K44" s="1068"/>
      <c r="L44" s="1056" t="n">
        <v>0</v>
      </c>
      <c r="M44" s="1054" t="n">
        <v>906</v>
      </c>
      <c r="N44" s="1056" t="n">
        <v>18</v>
      </c>
    </row>
    <row r="45" s="11" customFormat="true" ht="45" hidden="false" customHeight="true" outlineLevel="0" collapsed="false">
      <c r="A45" s="852" t="n">
        <v>39</v>
      </c>
      <c r="B45" s="80" t="s">
        <v>23</v>
      </c>
      <c r="C45" s="47" t="s">
        <v>24</v>
      </c>
      <c r="D45" s="701" t="s">
        <v>25</v>
      </c>
      <c r="E45" s="1058" t="n">
        <v>0.74</v>
      </c>
      <c r="F45" s="1063" t="n">
        <v>0.744444444444445</v>
      </c>
      <c r="G45" s="1059"/>
      <c r="H45" s="1064"/>
      <c r="I45" s="1065" t="s">
        <v>84</v>
      </c>
      <c r="J45" s="1068"/>
      <c r="K45" s="1068"/>
      <c r="L45" s="1056" t="n">
        <v>0</v>
      </c>
      <c r="M45" s="1054" t="n">
        <v>518</v>
      </c>
      <c r="N45" s="1056" t="n">
        <v>34</v>
      </c>
      <c r="O45" s="127"/>
      <c r="P45" s="127"/>
      <c r="Q45" s="127"/>
      <c r="R45" s="127"/>
      <c r="S45" s="127"/>
      <c r="T45" s="127"/>
      <c r="U45" s="127"/>
      <c r="V45" s="127"/>
      <c r="W45" s="127"/>
    </row>
    <row r="46" s="11" customFormat="true" ht="45" hidden="false" customHeight="true" outlineLevel="0" collapsed="false">
      <c r="A46" s="852" t="n">
        <v>40</v>
      </c>
      <c r="B46" s="80" t="s">
        <v>20</v>
      </c>
      <c r="C46" s="47" t="s">
        <v>21</v>
      </c>
      <c r="D46" s="616" t="s">
        <v>22</v>
      </c>
      <c r="E46" s="1051" t="n">
        <v>0.84</v>
      </c>
      <c r="F46" s="1063" t="n">
        <v>0.8</v>
      </c>
      <c r="G46" s="1059"/>
      <c r="H46" s="1064"/>
      <c r="I46" s="1065" t="s">
        <v>84</v>
      </c>
      <c r="J46" s="1068"/>
      <c r="K46" s="1068"/>
      <c r="L46" s="1056" t="n">
        <v>0</v>
      </c>
      <c r="M46" s="1054" t="n">
        <v>509</v>
      </c>
      <c r="N46" s="1056" t="n">
        <v>36</v>
      </c>
      <c r="O46" s="127"/>
      <c r="P46" s="127"/>
      <c r="Q46" s="127"/>
      <c r="R46" s="127"/>
      <c r="S46" s="127"/>
      <c r="T46" s="127"/>
      <c r="U46" s="127"/>
      <c r="V46" s="127"/>
      <c r="W46" s="127"/>
    </row>
    <row r="47" s="11" customFormat="true" ht="45" hidden="false" customHeight="true" outlineLevel="0" collapsed="false">
      <c r="A47" s="852" t="n">
        <v>41</v>
      </c>
      <c r="B47" s="1069" t="s">
        <v>245</v>
      </c>
      <c r="C47" s="1070" t="s">
        <v>246</v>
      </c>
      <c r="D47" s="1071" t="s">
        <v>247</v>
      </c>
      <c r="E47" s="1072" t="n">
        <v>0.63</v>
      </c>
      <c r="F47" s="1073"/>
      <c r="G47" s="1074"/>
      <c r="H47" s="1075"/>
      <c r="I47" s="1076" t="s">
        <v>296</v>
      </c>
      <c r="J47" s="1077"/>
      <c r="K47" s="1077"/>
      <c r="L47" s="1078" t="n">
        <v>108</v>
      </c>
      <c r="M47" s="1079" t="n">
        <v>289</v>
      </c>
      <c r="N47" s="1078" t="n">
        <v>43</v>
      </c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</row>
    <row r="48" s="11" customFormat="true" ht="36" hidden="false" customHeight="true" outlineLevel="0" collapsed="false">
      <c r="A48" s="1080"/>
      <c r="B48" s="1081"/>
      <c r="C48" s="1082" t="s">
        <v>512</v>
      </c>
      <c r="D48" s="1082"/>
      <c r="E48" s="1082"/>
      <c r="F48" s="1083"/>
      <c r="G48" s="1084"/>
      <c r="H48" s="1085"/>
      <c r="I48" s="1086" t="s">
        <v>102</v>
      </c>
      <c r="J48" s="1086"/>
      <c r="K48" s="1087"/>
      <c r="L48" s="1088"/>
      <c r="M48" s="1089"/>
      <c r="N48" s="1090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</row>
    <row r="49" s="11" customFormat="true" ht="33" hidden="false" customHeight="true" outlineLevel="0" collapsed="false">
      <c r="A49" s="1091"/>
      <c r="B49" s="1092" t="s">
        <v>513</v>
      </c>
      <c r="C49" s="1092"/>
      <c r="D49" s="1092"/>
      <c r="E49" s="1092"/>
      <c r="F49" s="1092"/>
      <c r="G49" s="1092"/>
      <c r="H49" s="1093" t="s">
        <v>514</v>
      </c>
      <c r="I49" s="1093"/>
      <c r="J49" s="1093"/>
      <c r="K49" s="1093"/>
      <c r="L49" s="1093"/>
      <c r="M49" s="1093"/>
      <c r="N49" s="1093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</row>
    <row r="50" s="11" customFormat="true" ht="27" hidden="false" customHeight="true" outlineLevel="0" collapsed="false">
      <c r="A50" s="1091"/>
      <c r="B50" s="1092" t="s">
        <v>515</v>
      </c>
      <c r="C50" s="1092"/>
      <c r="D50" s="1092"/>
      <c r="E50" s="1092"/>
      <c r="F50" s="1092"/>
      <c r="G50" s="1092"/>
      <c r="H50" s="1093" t="s">
        <v>516</v>
      </c>
      <c r="I50" s="1093"/>
      <c r="J50" s="1093"/>
      <c r="K50" s="1093"/>
      <c r="L50" s="1093"/>
      <c r="M50" s="1093"/>
      <c r="N50" s="1093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</row>
    <row r="51" s="11" customFormat="true" ht="31.5" hidden="false" customHeight="true" outlineLevel="0" collapsed="false">
      <c r="A51" s="1094"/>
      <c r="B51" s="1095" t="s">
        <v>517</v>
      </c>
      <c r="C51" s="1095"/>
      <c r="D51" s="1095"/>
      <c r="E51" s="1095"/>
      <c r="F51" s="1095"/>
      <c r="G51" s="1095"/>
      <c r="H51" s="1096" t="s">
        <v>518</v>
      </c>
      <c r="I51" s="1096"/>
      <c r="J51" s="1096"/>
      <c r="K51" s="1096"/>
      <c r="L51" s="1096"/>
      <c r="M51" s="1096"/>
      <c r="N51" s="1096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</row>
    <row r="52" customFormat="false" ht="14.25" hidden="false" customHeight="false" outlineLevel="0" collapsed="false"/>
  </sheetData>
  <mergeCells count="22">
    <mergeCell ref="B2:B3"/>
    <mergeCell ref="C2:J3"/>
    <mergeCell ref="K2:N2"/>
    <mergeCell ref="K3:N3"/>
    <mergeCell ref="C4:J4"/>
    <mergeCell ref="K4:N4"/>
    <mergeCell ref="B5:B6"/>
    <mergeCell ref="C5:C6"/>
    <mergeCell ref="D5:D6"/>
    <mergeCell ref="E5:E6"/>
    <mergeCell ref="F5:G5"/>
    <mergeCell ref="H5:H6"/>
    <mergeCell ref="L5:L6"/>
    <mergeCell ref="M5:N5"/>
    <mergeCell ref="C48:E48"/>
    <mergeCell ref="I48:J48"/>
    <mergeCell ref="B49:G49"/>
    <mergeCell ref="H49:N49"/>
    <mergeCell ref="B50:G50"/>
    <mergeCell ref="H50:N50"/>
    <mergeCell ref="B51:G51"/>
    <mergeCell ref="H51:N5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0.25"/>
    <col collapsed="false" customWidth="true" hidden="false" outlineLevel="0" max="3" min="3" style="1" width="11.62"/>
    <col collapsed="false" customWidth="true" hidden="false" outlineLevel="0" max="4" min="4" style="1" width="15.12"/>
    <col collapsed="false" customWidth="true" hidden="false" outlineLevel="0" max="5" min="5" style="1" width="8.12"/>
    <col collapsed="false" customWidth="true" hidden="false" outlineLevel="0" max="6" min="6" style="1" width="13.36"/>
    <col collapsed="false" customWidth="true" hidden="false" outlineLevel="0" max="7" min="7" style="1" width="11.87"/>
    <col collapsed="false" customWidth="true" hidden="false" outlineLevel="0" max="8" min="8" style="1" width="30.37"/>
    <col collapsed="false" customWidth="true" hidden="false" outlineLevel="0" max="9" min="9" style="1" width="23.62"/>
    <col collapsed="false" customWidth="true" hidden="false" outlineLevel="0" max="10" min="10" style="1" width="4.62"/>
    <col collapsed="false" customWidth="true" hidden="false" outlineLevel="0" max="11" min="11" style="1" width="12.12"/>
    <col collapsed="false" customWidth="true" hidden="false" outlineLevel="0" max="12" min="12" style="1" width="30.62"/>
    <col collapsed="false" customWidth="true" hidden="false" outlineLevel="0" max="13" min="13" style="1" width="24.86"/>
    <col collapsed="false" customWidth="true" hidden="false" outlineLevel="0" max="14" min="14" style="1" width="5.12"/>
    <col collapsed="false" customWidth="true" hidden="false" outlineLevel="0" max="15" min="15" style="1" width="12.62"/>
    <col collapsed="false" customWidth="true" hidden="false" outlineLevel="0" max="16" min="16" style="1" width="29.36"/>
    <col collapsed="false" customWidth="true" hidden="false" outlineLevel="0" max="17" min="17" style="1" width="23.87"/>
    <col collapsed="false" customWidth="false" hidden="false" outlineLevel="0" max="257" min="18" style="1" width="8.99"/>
  </cols>
  <sheetData>
    <row r="1" customFormat="false" ht="1.5" hidden="false" customHeight="true" outlineLevel="0" collapsed="false"/>
    <row r="2" customFormat="false" ht="41.25" hidden="false" customHeight="true" outlineLevel="0" collapsed="false">
      <c r="A2" s="809"/>
      <c r="B2" s="1097"/>
      <c r="C2" s="1097"/>
      <c r="D2" s="810" t="s">
        <v>519</v>
      </c>
      <c r="E2" s="810"/>
      <c r="F2" s="810"/>
      <c r="G2" s="810"/>
      <c r="H2" s="810"/>
      <c r="I2" s="810"/>
      <c r="J2" s="810"/>
      <c r="K2" s="810"/>
      <c r="L2" s="810"/>
      <c r="M2" s="810"/>
      <c r="N2" s="810"/>
      <c r="O2" s="810"/>
      <c r="P2" s="1098"/>
      <c r="Q2" s="1099"/>
    </row>
    <row r="3" s="11" customFormat="true" ht="36.75" hidden="false" customHeight="true" outlineLevel="0" collapsed="false">
      <c r="A3" s="809"/>
      <c r="B3" s="1097"/>
      <c r="C3" s="1097"/>
      <c r="D3" s="810"/>
      <c r="E3" s="810"/>
      <c r="F3" s="810"/>
      <c r="G3" s="810"/>
      <c r="H3" s="810"/>
      <c r="I3" s="810"/>
      <c r="J3" s="810"/>
      <c r="K3" s="810"/>
      <c r="L3" s="810"/>
      <c r="M3" s="810"/>
      <c r="N3" s="810"/>
      <c r="O3" s="810"/>
      <c r="P3" s="1098"/>
      <c r="Q3" s="1100"/>
    </row>
    <row r="4" s="11" customFormat="true" ht="25.5" hidden="false" customHeight="true" outlineLevel="0" collapsed="false">
      <c r="A4" s="1027"/>
      <c r="B4" s="1027"/>
      <c r="C4" s="1101"/>
      <c r="D4" s="1101"/>
      <c r="E4" s="1101"/>
      <c r="F4" s="1101"/>
      <c r="G4" s="1101"/>
      <c r="H4" s="1101"/>
      <c r="I4" s="1101"/>
      <c r="J4" s="1101"/>
      <c r="K4" s="1101"/>
      <c r="L4" s="1101"/>
      <c r="M4" s="1101"/>
      <c r="N4" s="1101"/>
      <c r="O4" s="1101"/>
      <c r="P4" s="1102" t="s">
        <v>520</v>
      </c>
      <c r="Q4" s="1102"/>
    </row>
    <row r="5" s="11" customFormat="true" ht="33" hidden="false" customHeight="true" outlineLevel="0" collapsed="false">
      <c r="A5" s="1103" t="s">
        <v>521</v>
      </c>
      <c r="B5" s="1103"/>
      <c r="C5" s="1104" t="s">
        <v>10</v>
      </c>
      <c r="D5" s="1105" t="s">
        <v>499</v>
      </c>
      <c r="E5" s="1105"/>
      <c r="F5" s="1106"/>
      <c r="G5" s="1103" t="s">
        <v>522</v>
      </c>
      <c r="H5" s="1103"/>
      <c r="I5" s="1107" t="s">
        <v>501</v>
      </c>
      <c r="J5" s="1106"/>
      <c r="K5" s="1103" t="s">
        <v>523</v>
      </c>
      <c r="L5" s="1103"/>
      <c r="M5" s="1107" t="s">
        <v>145</v>
      </c>
      <c r="N5" s="1106"/>
      <c r="O5" s="1103" t="s">
        <v>524</v>
      </c>
      <c r="P5" s="1103"/>
      <c r="Q5" s="1108" t="s">
        <v>287</v>
      </c>
    </row>
    <row r="6" s="11" customFormat="true" ht="33" hidden="false" customHeight="true" outlineLevel="0" collapsed="false">
      <c r="A6" s="1103"/>
      <c r="B6" s="1103"/>
      <c r="C6" s="1104"/>
      <c r="D6" s="1109" t="s">
        <v>525</v>
      </c>
      <c r="E6" s="831" t="s">
        <v>526</v>
      </c>
      <c r="F6" s="1110"/>
      <c r="G6" s="1103"/>
      <c r="H6" s="1103"/>
      <c r="I6" s="1111" t="s">
        <v>505</v>
      </c>
      <c r="J6" s="1112"/>
      <c r="K6" s="1103"/>
      <c r="L6" s="1103"/>
      <c r="M6" s="1111" t="s">
        <v>506</v>
      </c>
      <c r="N6" s="1113"/>
      <c r="O6" s="1103"/>
      <c r="P6" s="1103"/>
      <c r="Q6" s="1114" t="s">
        <v>506</v>
      </c>
    </row>
    <row r="7" customFormat="false" ht="42" hidden="false" customHeight="true" outlineLevel="0" collapsed="false">
      <c r="A7" s="1115" t="n">
        <v>1</v>
      </c>
      <c r="B7" s="1116" t="s">
        <v>95</v>
      </c>
      <c r="C7" s="1062" t="n">
        <v>0.57</v>
      </c>
      <c r="D7" s="1117" t="n">
        <v>0.65</v>
      </c>
      <c r="E7" s="1118" t="n">
        <v>1</v>
      </c>
      <c r="F7" s="1119"/>
      <c r="G7" s="1120" t="n">
        <v>1</v>
      </c>
      <c r="H7" s="1121" t="s">
        <v>37</v>
      </c>
      <c r="I7" s="1122" t="n">
        <v>0.484444444444444</v>
      </c>
      <c r="J7" s="1123"/>
      <c r="K7" s="1124" t="n">
        <v>1</v>
      </c>
      <c r="L7" s="1121" t="s">
        <v>37</v>
      </c>
      <c r="M7" s="1122" t="n">
        <v>0.706666666666667</v>
      </c>
      <c r="N7" s="1123"/>
      <c r="O7" s="1125" t="n">
        <v>1</v>
      </c>
      <c r="P7" s="1121" t="s">
        <v>527</v>
      </c>
      <c r="Q7" s="1126" t="n">
        <v>0.537349537037037</v>
      </c>
    </row>
    <row r="8" s="11" customFormat="true" ht="42" hidden="false" customHeight="true" outlineLevel="0" collapsed="false">
      <c r="A8" s="1115" t="n">
        <v>2</v>
      </c>
      <c r="B8" s="1127" t="s">
        <v>510</v>
      </c>
      <c r="C8" s="1058" t="n">
        <v>0.59</v>
      </c>
      <c r="D8" s="1117" t="n">
        <v>0.661111111111111</v>
      </c>
      <c r="E8" s="1128" t="n">
        <v>1</v>
      </c>
      <c r="F8" s="1119"/>
      <c r="G8" s="1129" t="n">
        <v>2</v>
      </c>
      <c r="H8" s="1116" t="s">
        <v>82</v>
      </c>
      <c r="I8" s="613" t="n">
        <v>0.502719907407408</v>
      </c>
      <c r="J8" s="1123"/>
      <c r="K8" s="1130" t="n">
        <v>2</v>
      </c>
      <c r="L8" s="1116" t="s">
        <v>82</v>
      </c>
      <c r="M8" s="613" t="n">
        <v>0.736053240740741</v>
      </c>
      <c r="N8" s="1123"/>
      <c r="O8" s="1115" t="n">
        <v>2</v>
      </c>
      <c r="P8" s="1116" t="s">
        <v>40</v>
      </c>
      <c r="Q8" s="1131" t="n">
        <v>0.545694444444444</v>
      </c>
      <c r="R8" s="127"/>
      <c r="S8" s="127"/>
      <c r="T8" s="127"/>
      <c r="U8" s="127"/>
      <c r="V8" s="127"/>
      <c r="W8" s="127"/>
      <c r="X8" s="127"/>
      <c r="Y8" s="127"/>
    </row>
    <row r="9" customFormat="false" ht="42" hidden="false" customHeight="true" outlineLevel="0" collapsed="false">
      <c r="A9" s="1115" t="n">
        <v>3</v>
      </c>
      <c r="B9" s="1116" t="s">
        <v>527</v>
      </c>
      <c r="C9" s="1058" t="n">
        <v>0.61</v>
      </c>
      <c r="D9" s="1132" t="n">
        <v>0.672222222222222</v>
      </c>
      <c r="E9" s="1128" t="n">
        <v>1</v>
      </c>
      <c r="F9" s="1119"/>
      <c r="G9" s="1129" t="n">
        <v>3</v>
      </c>
      <c r="H9" s="1127" t="s">
        <v>507</v>
      </c>
      <c r="I9" s="613" t="n">
        <v>0.506828703703704</v>
      </c>
      <c r="J9" s="1123"/>
      <c r="K9" s="1130" t="n">
        <v>3</v>
      </c>
      <c r="L9" s="1116" t="s">
        <v>28</v>
      </c>
      <c r="M9" s="613" t="n">
        <v>0.754085648148148</v>
      </c>
      <c r="N9" s="1123"/>
      <c r="O9" s="1115" t="n">
        <v>3</v>
      </c>
      <c r="P9" s="1116" t="s">
        <v>69</v>
      </c>
      <c r="Q9" s="1131" t="n">
        <v>0.564282407407407</v>
      </c>
    </row>
    <row r="10" s="11" customFormat="true" ht="42" hidden="false" customHeight="true" outlineLevel="0" collapsed="false">
      <c r="A10" s="1115" t="n">
        <v>4</v>
      </c>
      <c r="B10" s="1116" t="s">
        <v>46</v>
      </c>
      <c r="C10" s="1062" t="n">
        <v>0.63</v>
      </c>
      <c r="D10" s="1117" t="n">
        <v>0.683333333333333</v>
      </c>
      <c r="E10" s="1128" t="n">
        <v>1</v>
      </c>
      <c r="F10" s="1119"/>
      <c r="G10" s="1129" t="n">
        <v>4</v>
      </c>
      <c r="H10" s="1116" t="s">
        <v>28</v>
      </c>
      <c r="I10" s="613" t="n">
        <v>0.509641203703704</v>
      </c>
      <c r="J10" s="1123"/>
      <c r="K10" s="1130" t="n">
        <v>4</v>
      </c>
      <c r="L10" s="1127" t="s">
        <v>507</v>
      </c>
      <c r="M10" s="613" t="n">
        <v>0.756828703703704</v>
      </c>
      <c r="N10" s="1123"/>
      <c r="O10" s="1115" t="n">
        <v>4</v>
      </c>
      <c r="P10" s="1116" t="s">
        <v>37</v>
      </c>
      <c r="Q10" s="1131" t="n">
        <v>0.565335648148148</v>
      </c>
    </row>
    <row r="11" s="11" customFormat="true" ht="42" hidden="false" customHeight="true" outlineLevel="0" collapsed="false">
      <c r="A11" s="1115" t="n">
        <v>5</v>
      </c>
      <c r="B11" s="1116" t="s">
        <v>75</v>
      </c>
      <c r="C11" s="1058" t="n">
        <v>0.64</v>
      </c>
      <c r="D11" s="1132" t="n">
        <v>0.688888888888889</v>
      </c>
      <c r="E11" s="1128" t="n">
        <v>1</v>
      </c>
      <c r="F11" s="1119"/>
      <c r="G11" s="1129" t="n">
        <v>5</v>
      </c>
      <c r="H11" s="1116" t="s">
        <v>40</v>
      </c>
      <c r="I11" s="613" t="n">
        <v>0.513599537037037</v>
      </c>
      <c r="J11" s="1123"/>
      <c r="K11" s="1130" t="n">
        <v>5</v>
      </c>
      <c r="L11" s="1116" t="s">
        <v>528</v>
      </c>
      <c r="M11" s="613" t="n">
        <v>0.770740740740741</v>
      </c>
      <c r="N11" s="1123"/>
      <c r="O11" s="1115" t="n">
        <v>5</v>
      </c>
      <c r="P11" s="1127" t="s">
        <v>231</v>
      </c>
      <c r="Q11" s="1131" t="n">
        <v>0.566944444444445</v>
      </c>
      <c r="R11" s="127"/>
      <c r="S11" s="127"/>
      <c r="T11" s="127"/>
      <c r="U11" s="127"/>
      <c r="V11" s="127"/>
      <c r="W11" s="127"/>
      <c r="X11" s="127"/>
      <c r="Y11" s="127"/>
    </row>
    <row r="12" customFormat="false" ht="42" hidden="false" customHeight="true" outlineLevel="0" collapsed="false">
      <c r="A12" s="1115" t="n">
        <v>6</v>
      </c>
      <c r="B12" s="1116" t="s">
        <v>43</v>
      </c>
      <c r="C12" s="1058" t="n">
        <v>0.64</v>
      </c>
      <c r="D12" s="1117" t="n">
        <v>0.688888888888889</v>
      </c>
      <c r="E12" s="1128" t="n">
        <v>1</v>
      </c>
      <c r="F12" s="1119"/>
      <c r="G12" s="1129" t="n">
        <v>6</v>
      </c>
      <c r="H12" s="1116" t="s">
        <v>528</v>
      </c>
      <c r="I12" s="613" t="n">
        <v>0.520740740740741</v>
      </c>
      <c r="J12" s="1123"/>
      <c r="K12" s="1130" t="n">
        <v>6</v>
      </c>
      <c r="L12" s="1116" t="s">
        <v>62</v>
      </c>
      <c r="M12" s="613" t="n">
        <v>0.771851851851852</v>
      </c>
      <c r="N12" s="1123"/>
      <c r="O12" s="1115" t="n">
        <v>6</v>
      </c>
      <c r="P12" s="1127" t="s">
        <v>507</v>
      </c>
      <c r="Q12" s="1131" t="n">
        <v>0.567615740740741</v>
      </c>
    </row>
    <row r="13" s="11" customFormat="true" ht="42" hidden="false" customHeight="true" outlineLevel="0" collapsed="false">
      <c r="A13" s="1115" t="n">
        <v>7</v>
      </c>
      <c r="B13" s="1116" t="s">
        <v>57</v>
      </c>
      <c r="C13" s="1058" t="n">
        <v>0.65</v>
      </c>
      <c r="D13" s="1132" t="n">
        <v>0.694444444444445</v>
      </c>
      <c r="E13" s="1128" t="n">
        <v>1</v>
      </c>
      <c r="F13" s="1119"/>
      <c r="G13" s="1129" t="n">
        <v>7</v>
      </c>
      <c r="H13" s="1116" t="s">
        <v>62</v>
      </c>
      <c r="I13" s="613" t="n">
        <v>0.527407407407407</v>
      </c>
      <c r="J13" s="1123"/>
      <c r="K13" s="1130" t="n">
        <v>7</v>
      </c>
      <c r="L13" s="1116" t="s">
        <v>52</v>
      </c>
      <c r="M13" s="613" t="n">
        <v>0.778726851851852</v>
      </c>
      <c r="N13" s="1123"/>
      <c r="O13" s="1115" t="n">
        <v>7</v>
      </c>
      <c r="P13" s="1116" t="s">
        <v>77</v>
      </c>
      <c r="Q13" s="1131" t="n">
        <v>0.570914351851852</v>
      </c>
      <c r="R13" s="127"/>
      <c r="S13" s="127"/>
      <c r="T13" s="127"/>
      <c r="U13" s="127"/>
      <c r="V13" s="127"/>
      <c r="W13" s="127"/>
      <c r="X13" s="127"/>
      <c r="Y13" s="127"/>
    </row>
    <row r="14" s="11" customFormat="true" ht="42" hidden="false" customHeight="true" outlineLevel="0" collapsed="false">
      <c r="A14" s="1115" t="n">
        <v>8</v>
      </c>
      <c r="B14" s="1116" t="s">
        <v>529</v>
      </c>
      <c r="C14" s="1058" t="n">
        <v>0.65</v>
      </c>
      <c r="D14" s="1117" t="n">
        <v>0.694444444444445</v>
      </c>
      <c r="E14" s="1128" t="n">
        <v>1</v>
      </c>
      <c r="F14" s="1119"/>
      <c r="G14" s="1129" t="n">
        <v>8</v>
      </c>
      <c r="H14" s="1116" t="s">
        <v>26</v>
      </c>
      <c r="I14" s="613" t="n">
        <v>0.529467592592593</v>
      </c>
      <c r="J14" s="1123"/>
      <c r="K14" s="1130" t="n">
        <v>8</v>
      </c>
      <c r="L14" s="1116" t="s">
        <v>26</v>
      </c>
      <c r="M14" s="613" t="n">
        <v>0.779467592592593</v>
      </c>
      <c r="N14" s="1123"/>
      <c r="O14" s="1115" t="n">
        <v>8</v>
      </c>
      <c r="P14" s="1116" t="s">
        <v>28</v>
      </c>
      <c r="Q14" s="1131" t="n">
        <v>0.573101851851852</v>
      </c>
      <c r="R14" s="127"/>
      <c r="S14" s="127"/>
      <c r="T14" s="127"/>
      <c r="U14" s="127"/>
      <c r="V14" s="127"/>
      <c r="W14" s="127"/>
      <c r="X14" s="127"/>
      <c r="Y14" s="127"/>
    </row>
    <row r="15" s="11" customFormat="true" ht="42" hidden="false" customHeight="true" outlineLevel="0" collapsed="false">
      <c r="A15" s="1115" t="n">
        <v>9</v>
      </c>
      <c r="B15" s="1116" t="s">
        <v>69</v>
      </c>
      <c r="C15" s="1058" t="n">
        <v>0.67</v>
      </c>
      <c r="D15" s="1132" t="n">
        <v>0.705555555555556</v>
      </c>
      <c r="E15" s="1128" t="n">
        <v>1</v>
      </c>
      <c r="F15" s="1119"/>
      <c r="G15" s="1129" t="n">
        <v>9</v>
      </c>
      <c r="H15" s="1116" t="s">
        <v>61</v>
      </c>
      <c r="I15" s="613" t="n">
        <v>0.529513888888889</v>
      </c>
      <c r="J15" s="1123"/>
      <c r="K15" s="1130" t="n">
        <v>9</v>
      </c>
      <c r="L15" s="1116" t="s">
        <v>61</v>
      </c>
      <c r="M15" s="613" t="n">
        <v>0.779513888888889</v>
      </c>
      <c r="N15" s="1123"/>
      <c r="O15" s="1115" t="n">
        <v>9</v>
      </c>
      <c r="P15" s="1127" t="s">
        <v>87</v>
      </c>
      <c r="Q15" s="1131" t="n">
        <v>0.57375</v>
      </c>
      <c r="R15" s="127"/>
      <c r="S15" s="127"/>
      <c r="T15" s="127"/>
      <c r="U15" s="127"/>
      <c r="V15" s="127"/>
      <c r="W15" s="127"/>
    </row>
    <row r="16" s="11" customFormat="true" ht="42" hidden="false" customHeight="true" outlineLevel="0" collapsed="false">
      <c r="A16" s="1115" t="n">
        <v>10</v>
      </c>
      <c r="B16" s="1116" t="s">
        <v>40</v>
      </c>
      <c r="C16" s="1062" t="n">
        <v>0.68</v>
      </c>
      <c r="D16" s="1132" t="n">
        <v>0.711111111111111</v>
      </c>
      <c r="E16" s="1128" t="n">
        <v>1</v>
      </c>
      <c r="F16" s="1119"/>
      <c r="G16" s="1129" t="n">
        <v>10</v>
      </c>
      <c r="H16" s="1116" t="s">
        <v>77</v>
      </c>
      <c r="I16" s="613" t="n">
        <v>0.531875</v>
      </c>
      <c r="J16" s="1123"/>
      <c r="K16" s="1130" t="n">
        <v>10</v>
      </c>
      <c r="L16" s="1116" t="s">
        <v>40</v>
      </c>
      <c r="M16" s="613" t="n">
        <v>0.802488425925926</v>
      </c>
      <c r="N16" s="1123"/>
      <c r="O16" s="1115" t="n">
        <v>10</v>
      </c>
      <c r="P16" s="1116" t="s">
        <v>82</v>
      </c>
      <c r="Q16" s="1131" t="n">
        <v>0.57412037037037</v>
      </c>
      <c r="R16" s="127"/>
      <c r="S16" s="127"/>
      <c r="T16" s="127"/>
      <c r="U16" s="127"/>
      <c r="V16" s="127"/>
      <c r="W16" s="127"/>
    </row>
    <row r="17" s="11" customFormat="true" ht="42" hidden="false" customHeight="true" outlineLevel="0" collapsed="false">
      <c r="A17" s="1115" t="n">
        <v>11</v>
      </c>
      <c r="B17" s="1127" t="s">
        <v>231</v>
      </c>
      <c r="C17" s="1058" t="n">
        <v>0.7</v>
      </c>
      <c r="D17" s="1132" t="n">
        <v>0.722222222222222</v>
      </c>
      <c r="E17" s="1128" t="n">
        <v>1</v>
      </c>
      <c r="F17" s="1119"/>
      <c r="G17" s="1129" t="n">
        <v>11</v>
      </c>
      <c r="H17" s="1127" t="s">
        <v>231</v>
      </c>
      <c r="I17" s="613" t="n">
        <v>0.532141203703704</v>
      </c>
      <c r="J17" s="1123"/>
      <c r="K17" s="1130" t="n">
        <v>11</v>
      </c>
      <c r="L17" s="1116" t="s">
        <v>77</v>
      </c>
      <c r="M17" s="613" t="n">
        <v>0.804097222222222</v>
      </c>
      <c r="N17" s="1123"/>
      <c r="O17" s="1115" t="n">
        <v>11</v>
      </c>
      <c r="P17" s="1116" t="s">
        <v>528</v>
      </c>
      <c r="Q17" s="1131" t="n">
        <v>0.578055555555556</v>
      </c>
      <c r="R17" s="127"/>
      <c r="S17" s="127"/>
      <c r="T17" s="127"/>
      <c r="U17" s="127"/>
      <c r="V17" s="127"/>
      <c r="W17" s="127"/>
      <c r="X17" s="127"/>
      <c r="Y17" s="127"/>
    </row>
    <row r="18" customFormat="false" ht="42" hidden="false" customHeight="true" outlineLevel="0" collapsed="false">
      <c r="A18" s="1115" t="n">
        <v>12</v>
      </c>
      <c r="B18" s="1127" t="s">
        <v>87</v>
      </c>
      <c r="C18" s="1058" t="n">
        <v>0.7</v>
      </c>
      <c r="D18" s="1132" t="n">
        <v>0.722222222222222</v>
      </c>
      <c r="E18" s="1128" t="n">
        <v>1</v>
      </c>
      <c r="F18" s="1119"/>
      <c r="G18" s="1129" t="n">
        <v>12</v>
      </c>
      <c r="H18" s="1116" t="s">
        <v>52</v>
      </c>
      <c r="I18" s="613" t="n">
        <v>0.534282407407407</v>
      </c>
      <c r="J18" s="1123"/>
      <c r="K18" s="1130" t="n">
        <v>12</v>
      </c>
      <c r="L18" s="1127" t="s">
        <v>231</v>
      </c>
      <c r="M18" s="613" t="n">
        <v>0.809918981481481</v>
      </c>
      <c r="N18" s="1123"/>
      <c r="O18" s="1115" t="n">
        <v>12</v>
      </c>
      <c r="P18" s="1116" t="s">
        <v>75</v>
      </c>
      <c r="Q18" s="1131" t="n">
        <v>0.582048611111111</v>
      </c>
    </row>
    <row r="19" s="11" customFormat="true" ht="42" hidden="false" customHeight="true" outlineLevel="0" collapsed="false">
      <c r="A19" s="1115" t="n">
        <v>13</v>
      </c>
      <c r="B19" s="1116" t="s">
        <v>89</v>
      </c>
      <c r="C19" s="1058" t="n">
        <v>0.7</v>
      </c>
      <c r="D19" s="1117" t="n">
        <v>0.722222222222222</v>
      </c>
      <c r="E19" s="1128" t="n">
        <v>1</v>
      </c>
      <c r="F19" s="1119"/>
      <c r="G19" s="1129" t="n">
        <v>13</v>
      </c>
      <c r="H19" s="1127" t="s">
        <v>87</v>
      </c>
      <c r="I19" s="613" t="n">
        <v>0.541863425925926</v>
      </c>
      <c r="J19" s="1123"/>
      <c r="K19" s="1130" t="n">
        <v>13</v>
      </c>
      <c r="L19" s="1127" t="s">
        <v>87</v>
      </c>
      <c r="M19" s="613" t="n">
        <v>0.819641203703704</v>
      </c>
      <c r="N19" s="1123"/>
      <c r="O19" s="1115" t="n">
        <v>13</v>
      </c>
      <c r="P19" s="1116" t="s">
        <v>26</v>
      </c>
      <c r="Q19" s="1131" t="n">
        <v>0.584594907407407</v>
      </c>
      <c r="R19" s="127"/>
      <c r="S19" s="127"/>
      <c r="T19" s="127"/>
      <c r="U19" s="127"/>
      <c r="V19" s="127"/>
      <c r="W19" s="127"/>
      <c r="X19" s="127"/>
      <c r="Y19" s="127"/>
    </row>
    <row r="20" s="11" customFormat="true" ht="42" hidden="false" customHeight="true" outlineLevel="0" collapsed="false">
      <c r="A20" s="1115" t="n">
        <v>14</v>
      </c>
      <c r="B20" s="1116" t="s">
        <v>31</v>
      </c>
      <c r="C20" s="1058" t="n">
        <v>0.7</v>
      </c>
      <c r="D20" s="1117" t="n">
        <v>0.722222222222222</v>
      </c>
      <c r="E20" s="1128" t="n">
        <v>1</v>
      </c>
      <c r="F20" s="1119"/>
      <c r="G20" s="1129" t="n">
        <v>14</v>
      </c>
      <c r="H20" s="1116" t="s">
        <v>69</v>
      </c>
      <c r="I20" s="613" t="n">
        <v>0.547766203703704</v>
      </c>
      <c r="J20" s="1123"/>
      <c r="K20" s="1130" t="n">
        <v>14</v>
      </c>
      <c r="L20" s="1116" t="s">
        <v>69</v>
      </c>
      <c r="M20" s="613" t="n">
        <v>0.842210648148148</v>
      </c>
      <c r="N20" s="1123"/>
      <c r="O20" s="1115" t="n">
        <v>14</v>
      </c>
      <c r="P20" s="1116" t="s">
        <v>61</v>
      </c>
      <c r="Q20" s="1131" t="n">
        <v>0.58462962962963</v>
      </c>
      <c r="R20" s="127"/>
      <c r="S20" s="127"/>
      <c r="T20" s="127"/>
      <c r="U20" s="127"/>
      <c r="V20" s="127"/>
      <c r="W20" s="127"/>
      <c r="X20" s="127"/>
      <c r="Y20" s="127"/>
    </row>
    <row r="21" s="11" customFormat="true" ht="42" hidden="false" customHeight="true" outlineLevel="0" collapsed="false">
      <c r="A21" s="1115" t="n">
        <v>15</v>
      </c>
      <c r="B21" s="1116" t="s">
        <v>77</v>
      </c>
      <c r="C21" s="1058" t="n">
        <v>0.71</v>
      </c>
      <c r="D21" s="1132" t="n">
        <v>0.727777777777778</v>
      </c>
      <c r="E21" s="1128" t="n">
        <v>2</v>
      </c>
      <c r="F21" s="1119"/>
      <c r="G21" s="1129" t="n">
        <v>15</v>
      </c>
      <c r="H21" s="1116" t="s">
        <v>527</v>
      </c>
      <c r="I21" s="613" t="n">
        <v>0.553125</v>
      </c>
      <c r="J21" s="1123"/>
      <c r="K21" s="1130" t="n">
        <v>15</v>
      </c>
      <c r="L21" s="1116" t="s">
        <v>64</v>
      </c>
      <c r="M21" s="613" t="n">
        <v>0.852974537037037</v>
      </c>
      <c r="N21" s="1123"/>
      <c r="O21" s="1115" t="n">
        <v>15</v>
      </c>
      <c r="P21" s="1116" t="s">
        <v>62</v>
      </c>
      <c r="Q21" s="1131" t="n">
        <v>0.586608796296296</v>
      </c>
      <c r="R21" s="127"/>
      <c r="S21" s="127"/>
      <c r="T21" s="127"/>
      <c r="U21" s="127"/>
      <c r="V21" s="127"/>
      <c r="W21" s="127"/>
      <c r="X21" s="127"/>
      <c r="Y21" s="127"/>
    </row>
    <row r="22" s="11" customFormat="true" ht="42" hidden="false" customHeight="true" outlineLevel="0" collapsed="false">
      <c r="A22" s="1115" t="n">
        <v>16</v>
      </c>
      <c r="B22" s="1116" t="s">
        <v>64</v>
      </c>
      <c r="C22" s="1058" t="n">
        <v>0.71</v>
      </c>
      <c r="D22" s="1132" t="n">
        <v>0.727777777777778</v>
      </c>
      <c r="E22" s="1128" t="n">
        <v>2</v>
      </c>
      <c r="F22" s="1119"/>
      <c r="G22" s="1129" t="n">
        <v>16</v>
      </c>
      <c r="H22" s="1116" t="s">
        <v>64</v>
      </c>
      <c r="I22" s="613" t="n">
        <v>0.580752314814815</v>
      </c>
      <c r="J22" s="1123"/>
      <c r="K22" s="1130" t="n">
        <v>16</v>
      </c>
      <c r="L22" s="1116" t="s">
        <v>527</v>
      </c>
      <c r="M22" s="613" t="n">
        <v>0.880902777777778</v>
      </c>
      <c r="N22" s="1123"/>
      <c r="O22" s="1115" t="n">
        <v>16</v>
      </c>
      <c r="P22" s="1116" t="s">
        <v>57</v>
      </c>
      <c r="Q22" s="1131" t="n">
        <v>0.589930555555556</v>
      </c>
      <c r="R22" s="127"/>
      <c r="S22" s="127"/>
      <c r="T22" s="127"/>
      <c r="U22" s="127"/>
      <c r="V22" s="127"/>
      <c r="W22" s="127"/>
      <c r="X22" s="127"/>
      <c r="Y22" s="127"/>
    </row>
    <row r="23" s="11" customFormat="true" ht="42" hidden="false" customHeight="true" outlineLevel="0" collapsed="false">
      <c r="A23" s="1115" t="n">
        <v>17</v>
      </c>
      <c r="B23" s="1127" t="s">
        <v>328</v>
      </c>
      <c r="C23" s="1058" t="n">
        <v>0.74</v>
      </c>
      <c r="D23" s="1117" t="n">
        <v>0.744444444444445</v>
      </c>
      <c r="E23" s="1128" t="n">
        <v>2</v>
      </c>
      <c r="F23" s="1119"/>
      <c r="G23" s="1054" t="n">
        <v>17</v>
      </c>
      <c r="H23" s="1116" t="s">
        <v>75</v>
      </c>
      <c r="I23" s="1131" t="n">
        <v>0.598333333333333</v>
      </c>
      <c r="J23" s="1123"/>
      <c r="K23" s="1130" t="n">
        <v>17</v>
      </c>
      <c r="L23" s="1116" t="s">
        <v>57</v>
      </c>
      <c r="M23" s="613" t="n">
        <v>0.907581018518519</v>
      </c>
      <c r="N23" s="1123"/>
      <c r="O23" s="1115" t="n">
        <v>17</v>
      </c>
      <c r="P23" s="1116" t="s">
        <v>52</v>
      </c>
      <c r="Q23" s="1131" t="n">
        <v>0.591828703703704</v>
      </c>
      <c r="R23" s="127"/>
      <c r="S23" s="127"/>
      <c r="T23" s="127"/>
      <c r="U23" s="127"/>
      <c r="V23" s="127"/>
      <c r="W23" s="127"/>
      <c r="X23" s="127"/>
      <c r="Y23" s="127"/>
    </row>
    <row r="24" s="11" customFormat="true" ht="42" hidden="false" customHeight="true" outlineLevel="0" collapsed="false">
      <c r="A24" s="1115" t="n">
        <v>18</v>
      </c>
      <c r="B24" s="1127" t="s">
        <v>507</v>
      </c>
      <c r="C24" s="1058" t="n">
        <v>0.75</v>
      </c>
      <c r="D24" s="1132" t="n">
        <v>0.75</v>
      </c>
      <c r="E24" s="1128" t="n">
        <v>3</v>
      </c>
      <c r="F24" s="1119"/>
      <c r="G24" s="1054" t="n">
        <v>18</v>
      </c>
      <c r="H24" s="1116" t="s">
        <v>57</v>
      </c>
      <c r="I24" s="1131" t="n">
        <v>0.602025462962963</v>
      </c>
      <c r="J24" s="1123"/>
      <c r="K24" s="1130" t="n">
        <v>18</v>
      </c>
      <c r="L24" s="1116" t="s">
        <v>75</v>
      </c>
      <c r="M24" s="613" t="n">
        <v>0.909444444444445</v>
      </c>
      <c r="N24" s="1123"/>
      <c r="O24" s="1115" t="n">
        <v>18</v>
      </c>
      <c r="P24" s="1116" t="s">
        <v>64</v>
      </c>
      <c r="Q24" s="1131" t="n">
        <v>0.605613425925926</v>
      </c>
      <c r="R24" s="127"/>
      <c r="S24" s="127"/>
      <c r="T24" s="127"/>
      <c r="U24" s="127"/>
      <c r="V24" s="127"/>
      <c r="W24" s="127"/>
      <c r="X24" s="127"/>
      <c r="Y24" s="127"/>
    </row>
    <row r="25" s="11" customFormat="true" ht="42" hidden="false" customHeight="true" outlineLevel="0" collapsed="false">
      <c r="A25" s="1115" t="n">
        <v>19</v>
      </c>
      <c r="B25" s="1116" t="s">
        <v>528</v>
      </c>
      <c r="C25" s="1058" t="n">
        <v>0.75</v>
      </c>
      <c r="D25" s="1132" t="n">
        <v>0.75</v>
      </c>
      <c r="E25" s="1128" t="n">
        <v>3</v>
      </c>
      <c r="F25" s="1119"/>
      <c r="G25" s="1133" t="s">
        <v>530</v>
      </c>
      <c r="H25" s="1134" t="s">
        <v>46</v>
      </c>
      <c r="I25" s="1131" t="n">
        <v>0.627083333333333</v>
      </c>
      <c r="J25" s="1135"/>
      <c r="K25" s="1136" t="s">
        <v>530</v>
      </c>
      <c r="L25" s="1134" t="s">
        <v>46</v>
      </c>
      <c r="M25" s="613" t="n">
        <v>0.94375</v>
      </c>
      <c r="N25" s="1137"/>
      <c r="O25" s="1138" t="s">
        <v>530</v>
      </c>
      <c r="P25" s="1134" t="s">
        <v>46</v>
      </c>
      <c r="Q25" s="1139" t="s">
        <v>531</v>
      </c>
      <c r="R25" s="127"/>
      <c r="S25" s="127"/>
      <c r="T25" s="127"/>
      <c r="U25" s="127"/>
      <c r="V25" s="127"/>
      <c r="W25" s="127"/>
    </row>
    <row r="26" s="11" customFormat="true" ht="42" hidden="false" customHeight="true" outlineLevel="0" collapsed="false">
      <c r="A26" s="1115" t="n">
        <v>20</v>
      </c>
      <c r="B26" s="1116" t="s">
        <v>26</v>
      </c>
      <c r="C26" s="1058" t="n">
        <v>0.75</v>
      </c>
      <c r="D26" s="1132" t="n">
        <v>0.75</v>
      </c>
      <c r="E26" s="1128" t="n">
        <v>3</v>
      </c>
      <c r="F26" s="1119"/>
      <c r="G26" s="1133"/>
      <c r="H26" s="1134" t="s">
        <v>95</v>
      </c>
      <c r="I26" s="1061" t="s">
        <v>509</v>
      </c>
      <c r="J26" s="1135"/>
      <c r="K26" s="1130"/>
      <c r="L26" s="1065"/>
      <c r="M26" s="1140"/>
      <c r="N26" s="1137"/>
      <c r="O26" s="1141"/>
      <c r="P26" s="1142"/>
      <c r="Q26" s="1143"/>
      <c r="R26" s="127"/>
      <c r="S26" s="127"/>
      <c r="T26" s="127"/>
      <c r="U26" s="127"/>
      <c r="V26" s="127"/>
      <c r="W26" s="127"/>
      <c r="X26" s="127"/>
      <c r="Y26" s="127"/>
    </row>
    <row r="27" s="11" customFormat="true" ht="42" hidden="false" customHeight="true" outlineLevel="0" collapsed="false">
      <c r="A27" s="1115" t="n">
        <v>21</v>
      </c>
      <c r="B27" s="1116" t="s">
        <v>61</v>
      </c>
      <c r="C27" s="1058" t="n">
        <v>0.75</v>
      </c>
      <c r="D27" s="1132" t="n">
        <v>0.75</v>
      </c>
      <c r="E27" s="1128" t="n">
        <v>3</v>
      </c>
      <c r="F27" s="1119"/>
      <c r="G27" s="1133"/>
      <c r="H27" s="1134" t="s">
        <v>510</v>
      </c>
      <c r="I27" s="1061" t="s">
        <v>509</v>
      </c>
      <c r="J27" s="1135"/>
      <c r="K27" s="1130"/>
      <c r="L27" s="1065"/>
      <c r="M27" s="1140"/>
      <c r="N27" s="1137"/>
      <c r="O27" s="1141"/>
      <c r="P27" s="1144"/>
      <c r="Q27" s="1143"/>
      <c r="R27" s="127"/>
      <c r="S27" s="127"/>
      <c r="T27" s="127"/>
      <c r="U27" s="127"/>
      <c r="V27" s="127"/>
      <c r="W27" s="127"/>
    </row>
    <row r="28" s="11" customFormat="true" ht="42" hidden="false" customHeight="true" outlineLevel="0" collapsed="false">
      <c r="A28" s="1115" t="n">
        <v>22</v>
      </c>
      <c r="B28" s="1116" t="s">
        <v>28</v>
      </c>
      <c r="C28" s="1058" t="n">
        <v>0.76</v>
      </c>
      <c r="D28" s="1132" t="n">
        <v>0.755555555555556</v>
      </c>
      <c r="E28" s="1128" t="n">
        <v>3</v>
      </c>
      <c r="F28" s="1119"/>
      <c r="G28" s="1133"/>
      <c r="H28" s="1134" t="s">
        <v>43</v>
      </c>
      <c r="I28" s="1061" t="s">
        <v>509</v>
      </c>
      <c r="J28" s="1135"/>
      <c r="K28" s="1130"/>
      <c r="L28" s="1065"/>
      <c r="M28" s="1140"/>
      <c r="N28" s="1137"/>
      <c r="O28" s="1141"/>
      <c r="P28" s="1144"/>
      <c r="Q28" s="1143"/>
      <c r="R28" s="127"/>
      <c r="S28" s="127"/>
      <c r="T28" s="127"/>
      <c r="U28" s="127"/>
      <c r="V28" s="127"/>
      <c r="W28" s="127"/>
      <c r="X28" s="127"/>
      <c r="Y28" s="127"/>
    </row>
    <row r="29" s="11" customFormat="true" ht="42" hidden="false" customHeight="true" outlineLevel="0" collapsed="false">
      <c r="A29" s="1115" t="n">
        <v>23</v>
      </c>
      <c r="B29" s="1116" t="s">
        <v>62</v>
      </c>
      <c r="C29" s="1058" t="n">
        <v>0.76</v>
      </c>
      <c r="D29" s="1132" t="n">
        <v>0.755555555555556</v>
      </c>
      <c r="E29" s="1128" t="n">
        <v>3</v>
      </c>
      <c r="F29" s="1119"/>
      <c r="G29" s="1133"/>
      <c r="H29" s="1134" t="s">
        <v>532</v>
      </c>
      <c r="I29" s="1061" t="s">
        <v>509</v>
      </c>
      <c r="J29" s="1135"/>
      <c r="K29" s="1130"/>
      <c r="L29" s="1065"/>
      <c r="M29" s="1140"/>
      <c r="N29" s="1137"/>
      <c r="O29" s="1141"/>
      <c r="P29" s="1144"/>
      <c r="Q29" s="1143"/>
      <c r="R29" s="127"/>
      <c r="S29" s="127"/>
      <c r="T29" s="127"/>
      <c r="U29" s="127"/>
      <c r="V29" s="127"/>
      <c r="W29" s="127"/>
    </row>
    <row r="30" s="11" customFormat="true" ht="42" hidden="false" customHeight="true" outlineLevel="0" collapsed="false">
      <c r="A30" s="1115" t="n">
        <v>24</v>
      </c>
      <c r="B30" s="1116" t="s">
        <v>52</v>
      </c>
      <c r="C30" s="1058" t="n">
        <v>0.76</v>
      </c>
      <c r="D30" s="1132" t="n">
        <v>0.755555555555556</v>
      </c>
      <c r="E30" s="1128" t="n">
        <v>3</v>
      </c>
      <c r="F30" s="1119"/>
      <c r="G30" s="1133"/>
      <c r="H30" s="1134" t="s">
        <v>89</v>
      </c>
      <c r="I30" s="1061" t="s">
        <v>509</v>
      </c>
      <c r="J30" s="1135"/>
      <c r="K30" s="1130"/>
      <c r="L30" s="1065"/>
      <c r="M30" s="1140"/>
      <c r="N30" s="1137"/>
      <c r="O30" s="1141"/>
      <c r="P30" s="1144"/>
      <c r="Q30" s="1143"/>
      <c r="R30" s="127"/>
      <c r="S30" s="127"/>
      <c r="T30" s="127"/>
      <c r="U30" s="127"/>
      <c r="V30" s="127"/>
      <c r="W30" s="127"/>
    </row>
    <row r="31" s="11" customFormat="true" ht="42" hidden="false" customHeight="true" outlineLevel="0" collapsed="false">
      <c r="A31" s="1115" t="n">
        <v>25</v>
      </c>
      <c r="B31" s="1116" t="s">
        <v>82</v>
      </c>
      <c r="C31" s="1058" t="n">
        <v>0.78</v>
      </c>
      <c r="D31" s="1132" t="n">
        <v>0.766666666666667</v>
      </c>
      <c r="E31" s="1128" t="n">
        <v>3</v>
      </c>
      <c r="F31" s="1119"/>
      <c r="G31" s="1133"/>
      <c r="H31" s="1134" t="s">
        <v>31</v>
      </c>
      <c r="I31" s="1061" t="s">
        <v>509</v>
      </c>
      <c r="J31" s="1135"/>
      <c r="K31" s="1130"/>
      <c r="L31" s="1065"/>
      <c r="M31" s="1140"/>
      <c r="N31" s="1137"/>
      <c r="O31" s="1141"/>
      <c r="P31" s="1144"/>
      <c r="Q31" s="1143"/>
      <c r="R31" s="127"/>
      <c r="S31" s="127"/>
      <c r="T31" s="127"/>
      <c r="U31" s="127"/>
      <c r="V31" s="127"/>
      <c r="W31" s="127"/>
      <c r="X31" s="127"/>
      <c r="Y31" s="127"/>
    </row>
    <row r="32" s="11" customFormat="true" ht="42" hidden="false" customHeight="true" outlineLevel="0" collapsed="false">
      <c r="A32" s="1145" t="n">
        <v>26</v>
      </c>
      <c r="B32" s="1146" t="s">
        <v>37</v>
      </c>
      <c r="C32" s="1147" t="n">
        <v>0.8</v>
      </c>
      <c r="D32" s="1148" t="n">
        <v>0.777777777777778</v>
      </c>
      <c r="E32" s="1149" t="n">
        <v>3</v>
      </c>
      <c r="F32" s="1150"/>
      <c r="G32" s="1151"/>
      <c r="H32" s="1152" t="s">
        <v>328</v>
      </c>
      <c r="I32" s="1153" t="s">
        <v>509</v>
      </c>
      <c r="J32" s="1154"/>
      <c r="K32" s="1155"/>
      <c r="L32" s="1076"/>
      <c r="M32" s="1156"/>
      <c r="N32" s="1157"/>
      <c r="O32" s="1158"/>
      <c r="P32" s="1159"/>
      <c r="Q32" s="1160"/>
      <c r="R32" s="127"/>
      <c r="S32" s="127"/>
      <c r="T32" s="127"/>
      <c r="U32" s="127"/>
      <c r="V32" s="127"/>
      <c r="W32" s="127"/>
      <c r="X32" s="127"/>
      <c r="Y32" s="127"/>
    </row>
    <row r="33" customFormat="false" ht="42" hidden="false" customHeight="true" outlineLevel="0" collapsed="false"/>
    <row r="34" customFormat="false" ht="42" hidden="false" customHeight="true" outlineLevel="0" collapsed="false"/>
    <row r="35" customFormat="false" ht="42" hidden="false" customHeight="true" outlineLevel="0" collapsed="false"/>
  </sheetData>
  <mergeCells count="10">
    <mergeCell ref="B2:C3"/>
    <mergeCell ref="D2:O3"/>
    <mergeCell ref="C4:M4"/>
    <mergeCell ref="P4:Q4"/>
    <mergeCell ref="A5:B6"/>
    <mergeCell ref="C5:C6"/>
    <mergeCell ref="D5:E5"/>
    <mergeCell ref="G5:H6"/>
    <mergeCell ref="K5:L6"/>
    <mergeCell ref="O5:P6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2"/>
    <col collapsed="false" customWidth="true" hidden="false" outlineLevel="0" max="3" min="3" style="1" width="23.49"/>
    <col collapsed="false" customWidth="true" hidden="false" outlineLevel="0" max="4" min="4" style="1" width="10.62"/>
    <col collapsed="false" customWidth="true" hidden="false" outlineLevel="0" max="5" min="5" style="1" width="5.36"/>
    <col collapsed="false" customWidth="true" hidden="false" outlineLevel="0" max="6" min="6" style="1" width="10.37"/>
    <col collapsed="false" customWidth="true" hidden="false" outlineLevel="0" max="7" min="7" style="1" width="21.36"/>
    <col collapsed="false" customWidth="true" hidden="false" outlineLevel="0" max="9" min="8" style="1" width="15.12"/>
    <col collapsed="false" customWidth="true" hidden="false" outlineLevel="0" max="10" min="10" style="1" width="21.62"/>
    <col collapsed="false" customWidth="true" hidden="false" outlineLevel="0" max="11" min="11" style="1" width="15.87"/>
    <col collapsed="false" customWidth="true" hidden="false" outlineLevel="0" max="12" min="12" style="1" width="9.36"/>
    <col collapsed="false" customWidth="true" hidden="false" outlineLevel="0" max="13" min="13" style="1" width="21.12"/>
    <col collapsed="false" customWidth="true" hidden="false" outlineLevel="0" max="14" min="14" style="1" width="15.37"/>
    <col collapsed="false" customWidth="true" hidden="false" outlineLevel="0" max="15" min="15" style="1" width="13.36"/>
    <col collapsed="false" customWidth="true" hidden="false" outlineLevel="0" max="16" min="16" style="1" width="21.36"/>
    <col collapsed="false" customWidth="true" hidden="false" outlineLevel="0" max="17" min="17" style="1" width="16.62"/>
    <col collapsed="false" customWidth="true" hidden="false" outlineLevel="0" max="18" min="18" style="1" width="15.87"/>
    <col collapsed="false" customWidth="true" hidden="false" outlineLevel="0" max="19" min="19" style="1" width="5.87"/>
    <col collapsed="false" customWidth="true" hidden="false" outlineLevel="0" max="20" min="20" style="1" width="26.12"/>
    <col collapsed="false" customWidth="true" hidden="false" outlineLevel="0" max="21" min="21" style="1" width="15.87"/>
    <col collapsed="false" customWidth="true" hidden="false" outlineLevel="0" max="22" min="22" style="1" width="13.99"/>
    <col collapsed="false" customWidth="true" hidden="false" outlineLevel="0" max="23" min="23" style="1" width="13.75"/>
    <col collapsed="false" customWidth="true" hidden="false" outlineLevel="0" max="24" min="24" style="1" width="11.24"/>
    <col collapsed="false" customWidth="false" hidden="false" outlineLevel="0" max="257" min="25" style="1" width="8.99"/>
  </cols>
  <sheetData>
    <row r="1" customFormat="false" ht="1.5" hidden="false" customHeight="true" outlineLevel="0" collapsed="false"/>
    <row r="2" customFormat="false" ht="41.25" hidden="false" customHeight="true" outlineLevel="0" collapsed="false">
      <c r="B2" s="809"/>
      <c r="C2" s="1161"/>
      <c r="D2" s="1162"/>
      <c r="E2" s="1163"/>
      <c r="F2" s="1163"/>
      <c r="G2" s="1164"/>
      <c r="H2" s="810" t="s">
        <v>533</v>
      </c>
      <c r="I2" s="810"/>
      <c r="J2" s="810"/>
      <c r="K2" s="810"/>
      <c r="L2" s="810"/>
      <c r="M2" s="810"/>
      <c r="N2" s="810"/>
      <c r="O2" s="810"/>
      <c r="P2" s="810"/>
      <c r="Q2" s="810"/>
      <c r="R2" s="810"/>
      <c r="S2" s="810"/>
      <c r="T2" s="1163"/>
      <c r="U2" s="1163"/>
    </row>
    <row r="3" s="11" customFormat="true" ht="36.75" hidden="false" customHeight="true" outlineLevel="0" collapsed="false">
      <c r="B3" s="809"/>
      <c r="C3" s="1161"/>
      <c r="D3" s="1163"/>
      <c r="E3" s="1163"/>
      <c r="F3" s="1163"/>
      <c r="G3" s="1164"/>
      <c r="H3" s="810"/>
      <c r="I3" s="810"/>
      <c r="J3" s="810"/>
      <c r="K3" s="810"/>
      <c r="L3" s="810"/>
      <c r="M3" s="810"/>
      <c r="N3" s="810"/>
      <c r="O3" s="810"/>
      <c r="P3" s="810"/>
      <c r="Q3" s="810"/>
      <c r="R3" s="810"/>
      <c r="S3" s="810"/>
      <c r="T3" s="1163"/>
      <c r="U3" s="1163"/>
    </row>
    <row r="4" s="11" customFormat="true" ht="31.5" hidden="false" customHeight="true" outlineLevel="0" collapsed="false">
      <c r="B4" s="1027"/>
      <c r="C4" s="1027"/>
      <c r="E4" s="1165"/>
      <c r="F4" s="1165"/>
      <c r="G4" s="1102" t="s">
        <v>534</v>
      </c>
      <c r="H4" s="1102"/>
      <c r="I4" s="1102"/>
      <c r="J4" s="1102"/>
      <c r="K4" s="1102"/>
      <c r="L4" s="1102"/>
      <c r="M4" s="1102"/>
      <c r="N4" s="1102"/>
      <c r="O4" s="1102"/>
      <c r="P4" s="1102"/>
      <c r="Q4" s="1102"/>
      <c r="R4" s="1102"/>
      <c r="S4" s="1102"/>
      <c r="T4" s="1102"/>
      <c r="U4" s="1166" t="s">
        <v>520</v>
      </c>
    </row>
    <row r="5" s="11" customFormat="true" ht="36" hidden="false" customHeight="true" outlineLevel="0" collapsed="false">
      <c r="B5" s="1167" t="s">
        <v>521</v>
      </c>
      <c r="C5" s="1167"/>
      <c r="D5" s="1168" t="s">
        <v>499</v>
      </c>
      <c r="E5" s="1168"/>
      <c r="F5" s="1169" t="n">
        <v>4.2</v>
      </c>
      <c r="G5" s="1170" t="s">
        <v>535</v>
      </c>
      <c r="H5" s="1170"/>
      <c r="I5" s="1171" t="n">
        <v>10</v>
      </c>
      <c r="J5" s="1170" t="s">
        <v>536</v>
      </c>
      <c r="K5" s="1170"/>
      <c r="L5" s="1169" t="n">
        <v>2.8</v>
      </c>
      <c r="M5" s="1170" t="s">
        <v>537</v>
      </c>
      <c r="N5" s="1170"/>
      <c r="O5" s="1169" t="n">
        <v>6.8</v>
      </c>
      <c r="P5" s="1170" t="s">
        <v>538</v>
      </c>
      <c r="Q5" s="1170"/>
      <c r="R5" s="1169" t="n">
        <v>12.5</v>
      </c>
      <c r="S5" s="1172" t="s">
        <v>539</v>
      </c>
      <c r="T5" s="1172"/>
      <c r="U5" s="1172"/>
      <c r="V5" s="1173" t="s">
        <v>145</v>
      </c>
      <c r="W5" s="1174" t="s">
        <v>540</v>
      </c>
    </row>
    <row r="6" s="11" customFormat="true" ht="33" hidden="false" customHeight="true" outlineLevel="0" collapsed="false">
      <c r="B6" s="1167"/>
      <c r="C6" s="1167"/>
      <c r="D6" s="1175" t="s">
        <v>525</v>
      </c>
      <c r="E6" s="1176" t="s">
        <v>526</v>
      </c>
      <c r="F6" s="1177" t="s">
        <v>541</v>
      </c>
      <c r="G6" s="1178" t="s">
        <v>488</v>
      </c>
      <c r="H6" s="1179" t="s">
        <v>542</v>
      </c>
      <c r="I6" s="1177" t="s">
        <v>541</v>
      </c>
      <c r="J6" s="1178" t="s">
        <v>488</v>
      </c>
      <c r="K6" s="1179" t="s">
        <v>542</v>
      </c>
      <c r="L6" s="1177" t="s">
        <v>541</v>
      </c>
      <c r="M6" s="1178" t="s">
        <v>488</v>
      </c>
      <c r="N6" s="1179" t="s">
        <v>542</v>
      </c>
      <c r="O6" s="1177" t="s">
        <v>541</v>
      </c>
      <c r="P6" s="1178" t="s">
        <v>488</v>
      </c>
      <c r="Q6" s="1179" t="s">
        <v>542</v>
      </c>
      <c r="R6" s="1177" t="s">
        <v>541</v>
      </c>
      <c r="S6" s="1178" t="s">
        <v>543</v>
      </c>
      <c r="T6" s="1180" t="s">
        <v>488</v>
      </c>
      <c r="U6" s="1181" t="s">
        <v>542</v>
      </c>
      <c r="V6" s="1173"/>
      <c r="W6" s="1182" t="s">
        <v>544</v>
      </c>
    </row>
    <row r="7" customFormat="false" ht="47.1" hidden="false" customHeight="true" outlineLevel="0" collapsed="false">
      <c r="B7" s="1183" t="n">
        <v>1</v>
      </c>
      <c r="C7" s="1184" t="s">
        <v>95</v>
      </c>
      <c r="D7" s="1185" t="n">
        <v>0.65</v>
      </c>
      <c r="E7" s="1186" t="n">
        <v>1</v>
      </c>
      <c r="F7" s="1187"/>
      <c r="G7" s="1188" t="s">
        <v>46</v>
      </c>
      <c r="H7" s="1189" t="n">
        <v>0.762604166666667</v>
      </c>
      <c r="I7" s="1187"/>
      <c r="J7" s="1190" t="s">
        <v>87</v>
      </c>
      <c r="K7" s="1189" t="n">
        <v>0.952083333333333</v>
      </c>
      <c r="L7" s="1187"/>
      <c r="M7" s="1190" t="s">
        <v>507</v>
      </c>
      <c r="N7" s="1189" t="n">
        <v>0.046875</v>
      </c>
      <c r="O7" s="1187"/>
      <c r="P7" s="1191" t="s">
        <v>28</v>
      </c>
      <c r="Q7" s="1189" t="n">
        <v>0.177083333333333</v>
      </c>
      <c r="R7" s="1192"/>
      <c r="S7" s="1193" t="n">
        <v>1</v>
      </c>
      <c r="T7" s="1194" t="s">
        <v>37</v>
      </c>
      <c r="U7" s="1195" t="n">
        <v>0.484444444444444</v>
      </c>
      <c r="V7" s="1196" t="n">
        <v>0.706666666666667</v>
      </c>
      <c r="W7" s="1197" t="n">
        <v>2.14</v>
      </c>
    </row>
    <row r="8" s="11" customFormat="true" ht="47.1" hidden="false" customHeight="true" outlineLevel="0" collapsed="false">
      <c r="B8" s="1183" t="n">
        <v>2</v>
      </c>
      <c r="C8" s="1198" t="s">
        <v>510</v>
      </c>
      <c r="D8" s="1199" t="n">
        <v>0.661111111111111</v>
      </c>
      <c r="E8" s="1200" t="n">
        <v>1</v>
      </c>
      <c r="F8" s="1187"/>
      <c r="G8" s="1201" t="s">
        <v>75</v>
      </c>
      <c r="H8" s="1202" t="n">
        <v>0.766701388888889</v>
      </c>
      <c r="I8" s="1187"/>
      <c r="J8" s="1203" t="s">
        <v>545</v>
      </c>
      <c r="K8" s="1202" t="n">
        <v>0.954849537037037</v>
      </c>
      <c r="L8" s="1187"/>
      <c r="M8" s="1201" t="s">
        <v>40</v>
      </c>
      <c r="N8" s="1202" t="n">
        <v>0.0496527777777778</v>
      </c>
      <c r="O8" s="1187"/>
      <c r="P8" s="1201" t="s">
        <v>52</v>
      </c>
      <c r="Q8" s="1202" t="n">
        <v>0.181481481481481</v>
      </c>
      <c r="R8" s="1204"/>
      <c r="S8" s="1205" t="n">
        <v>2</v>
      </c>
      <c r="T8" s="1184" t="s">
        <v>82</v>
      </c>
      <c r="U8" s="1206" t="n">
        <v>0.502719907407408</v>
      </c>
      <c r="V8" s="1207" t="n">
        <v>0.736053240740741</v>
      </c>
      <c r="W8" s="1208" t="n">
        <v>2.05</v>
      </c>
      <c r="X8" s="127"/>
      <c r="Y8" s="127"/>
    </row>
    <row r="9" customFormat="false" ht="47.1" hidden="false" customHeight="true" outlineLevel="0" collapsed="false">
      <c r="B9" s="1183" t="n">
        <v>3</v>
      </c>
      <c r="C9" s="1209" t="s">
        <v>546</v>
      </c>
      <c r="D9" s="1210" t="n">
        <v>0.672222222222222</v>
      </c>
      <c r="E9" s="1200" t="n">
        <v>1</v>
      </c>
      <c r="F9" s="1187"/>
      <c r="G9" s="1211" t="s">
        <v>510</v>
      </c>
      <c r="H9" s="1202" t="n">
        <v>0.767361111111111</v>
      </c>
      <c r="I9" s="1187"/>
      <c r="J9" s="1201" t="s">
        <v>52</v>
      </c>
      <c r="K9" s="1202" t="n">
        <v>0.956909722222222</v>
      </c>
      <c r="L9" s="1187"/>
      <c r="M9" s="1201" t="s">
        <v>52</v>
      </c>
      <c r="N9" s="1202" t="n">
        <v>0.0557523148148148</v>
      </c>
      <c r="O9" s="1187"/>
      <c r="P9" s="1201" t="s">
        <v>37</v>
      </c>
      <c r="Q9" s="1202" t="n">
        <v>0.190046296296296</v>
      </c>
      <c r="R9" s="1192"/>
      <c r="S9" s="1205" t="n">
        <v>3</v>
      </c>
      <c r="T9" s="1198" t="s">
        <v>507</v>
      </c>
      <c r="U9" s="1206" t="n">
        <v>0.506828703703704</v>
      </c>
      <c r="V9" s="1212" t="n">
        <v>0.756828703703704</v>
      </c>
      <c r="W9" s="1213" t="n">
        <v>2</v>
      </c>
    </row>
    <row r="10" s="11" customFormat="true" ht="47.1" hidden="false" customHeight="true" outlineLevel="0" collapsed="false">
      <c r="B10" s="1183" t="n">
        <v>4</v>
      </c>
      <c r="C10" s="1184" t="s">
        <v>46</v>
      </c>
      <c r="D10" s="1199" t="n">
        <v>0.683333333333333</v>
      </c>
      <c r="E10" s="1200" t="n">
        <v>1</v>
      </c>
      <c r="F10" s="1187"/>
      <c r="G10" s="1201" t="s">
        <v>40</v>
      </c>
      <c r="H10" s="1202" t="n">
        <v>0.76880787037037</v>
      </c>
      <c r="I10" s="1187"/>
      <c r="J10" s="1201" t="s">
        <v>89</v>
      </c>
      <c r="K10" s="1202" t="n">
        <v>0.957060185185185</v>
      </c>
      <c r="L10" s="1187"/>
      <c r="M10" s="1201" t="s">
        <v>62</v>
      </c>
      <c r="N10" s="1202" t="n">
        <v>0.05625</v>
      </c>
      <c r="O10" s="1187"/>
      <c r="P10" s="1211" t="s">
        <v>231</v>
      </c>
      <c r="Q10" s="1202" t="n">
        <v>0.192476851851852</v>
      </c>
      <c r="R10" s="1192"/>
      <c r="S10" s="1205" t="n">
        <v>4</v>
      </c>
      <c r="T10" s="1184" t="s">
        <v>28</v>
      </c>
      <c r="U10" s="1206" t="n">
        <v>0.509641203703704</v>
      </c>
      <c r="V10" s="1212" t="n">
        <v>0.754085648148148</v>
      </c>
      <c r="W10" s="1213" t="n">
        <v>2.01</v>
      </c>
    </row>
    <row r="11" s="11" customFormat="true" ht="47.1" hidden="false" customHeight="true" outlineLevel="0" collapsed="false">
      <c r="B11" s="1183" t="n">
        <v>5</v>
      </c>
      <c r="C11" s="1184" t="s">
        <v>75</v>
      </c>
      <c r="D11" s="1210" t="n">
        <v>0.688888888888889</v>
      </c>
      <c r="E11" s="1200" t="n">
        <v>1</v>
      </c>
      <c r="F11" s="1187"/>
      <c r="G11" s="1201" t="s">
        <v>95</v>
      </c>
      <c r="H11" s="1202" t="n">
        <v>0.770138888888889</v>
      </c>
      <c r="I11" s="1187"/>
      <c r="J11" s="1211" t="s">
        <v>507</v>
      </c>
      <c r="K11" s="1202" t="n">
        <v>0.957291666666667</v>
      </c>
      <c r="L11" s="1187"/>
      <c r="M11" s="1211" t="s">
        <v>87</v>
      </c>
      <c r="N11" s="1202" t="n">
        <v>0.0569444444444444</v>
      </c>
      <c r="O11" s="1187"/>
      <c r="P11" s="1203" t="s">
        <v>545</v>
      </c>
      <c r="Q11" s="1202" t="n">
        <v>0.201851851851852</v>
      </c>
      <c r="R11" s="1192"/>
      <c r="S11" s="1205" t="n">
        <v>5</v>
      </c>
      <c r="T11" s="1184" t="s">
        <v>40</v>
      </c>
      <c r="U11" s="1206" t="n">
        <v>0.513599537037037</v>
      </c>
      <c r="V11" s="1207" t="n">
        <v>0.802488425925926</v>
      </c>
      <c r="W11" s="1208" t="n">
        <v>1.88</v>
      </c>
      <c r="X11" s="127"/>
      <c r="Y11" s="127"/>
    </row>
    <row r="12" customFormat="false" ht="47.1" hidden="false" customHeight="true" outlineLevel="0" collapsed="false">
      <c r="B12" s="1183" t="n">
        <v>6</v>
      </c>
      <c r="C12" s="1184" t="s">
        <v>43</v>
      </c>
      <c r="D12" s="1199" t="n">
        <v>0.688888888888889</v>
      </c>
      <c r="E12" s="1200" t="n">
        <v>1</v>
      </c>
      <c r="F12" s="1187"/>
      <c r="G12" s="1201" t="s">
        <v>89</v>
      </c>
      <c r="H12" s="1202" t="n">
        <v>0.770729166666667</v>
      </c>
      <c r="I12" s="1187"/>
      <c r="J12" s="1211" t="s">
        <v>231</v>
      </c>
      <c r="K12" s="1202" t="n">
        <v>0.958333333333333</v>
      </c>
      <c r="L12" s="1187"/>
      <c r="M12" s="1201" t="s">
        <v>61</v>
      </c>
      <c r="N12" s="1202" t="n">
        <v>0.0575694444444444</v>
      </c>
      <c r="O12" s="1187"/>
      <c r="P12" s="1214" t="s">
        <v>26</v>
      </c>
      <c r="Q12" s="1202" t="n">
        <v>0.202199074074074</v>
      </c>
      <c r="R12" s="1192"/>
      <c r="S12" s="1205" t="n">
        <v>6</v>
      </c>
      <c r="T12" s="1184" t="s">
        <v>490</v>
      </c>
      <c r="U12" s="1206" t="n">
        <v>0.520740740740741</v>
      </c>
      <c r="V12" s="1212" t="n">
        <v>0.770740740740741</v>
      </c>
      <c r="W12" s="1215" t="n">
        <v>1.9624</v>
      </c>
    </row>
    <row r="13" s="11" customFormat="true" ht="47.1" hidden="false" customHeight="true" outlineLevel="0" collapsed="false">
      <c r="B13" s="1183" t="n">
        <v>7</v>
      </c>
      <c r="C13" s="1184" t="s">
        <v>57</v>
      </c>
      <c r="D13" s="1210" t="n">
        <v>0.694444444444445</v>
      </c>
      <c r="E13" s="1200" t="n">
        <v>1</v>
      </c>
      <c r="F13" s="1187"/>
      <c r="G13" s="1201" t="s">
        <v>31</v>
      </c>
      <c r="H13" s="1202" t="n">
        <v>0.772627314814815</v>
      </c>
      <c r="I13" s="1187"/>
      <c r="J13" s="1201" t="s">
        <v>64</v>
      </c>
      <c r="K13" s="1202" t="n">
        <v>0.959722222222222</v>
      </c>
      <c r="L13" s="1187"/>
      <c r="M13" s="1203" t="s">
        <v>28</v>
      </c>
      <c r="N13" s="1202" t="n">
        <v>0.0586805555555556</v>
      </c>
      <c r="O13" s="1187"/>
      <c r="P13" s="1201" t="s">
        <v>40</v>
      </c>
      <c r="Q13" s="1202" t="n">
        <v>0.203587962962963</v>
      </c>
      <c r="R13" s="1192"/>
      <c r="S13" s="1205" t="n">
        <v>7</v>
      </c>
      <c r="T13" s="1184" t="s">
        <v>62</v>
      </c>
      <c r="U13" s="1206" t="n">
        <v>0.527407407407407</v>
      </c>
      <c r="V13" s="1207" t="n">
        <v>0.771851851851852</v>
      </c>
      <c r="W13" s="1216" t="n">
        <v>1.9596</v>
      </c>
      <c r="X13" s="127"/>
      <c r="Y13" s="127"/>
    </row>
    <row r="14" s="11" customFormat="true" ht="47.1" hidden="false" customHeight="true" outlineLevel="0" collapsed="false">
      <c r="B14" s="1183" t="n">
        <v>8</v>
      </c>
      <c r="C14" s="1209" t="s">
        <v>547</v>
      </c>
      <c r="D14" s="1199" t="n">
        <v>0.694444444444445</v>
      </c>
      <c r="E14" s="1217" t="n">
        <v>1</v>
      </c>
      <c r="F14" s="1218"/>
      <c r="G14" s="1203" t="s">
        <v>547</v>
      </c>
      <c r="H14" s="1202" t="n">
        <v>0.772916666666667</v>
      </c>
      <c r="I14" s="1218"/>
      <c r="J14" s="1201" t="s">
        <v>40</v>
      </c>
      <c r="K14" s="1202" t="n">
        <v>0.964652777777778</v>
      </c>
      <c r="L14" s="1218"/>
      <c r="M14" s="1201" t="s">
        <v>37</v>
      </c>
      <c r="N14" s="1202" t="n">
        <v>0.059375</v>
      </c>
      <c r="O14" s="1218"/>
      <c r="P14" s="1211" t="s">
        <v>507</v>
      </c>
      <c r="Q14" s="1202" t="n">
        <v>0.203819444444444</v>
      </c>
      <c r="R14" s="1192"/>
      <c r="S14" s="1205" t="n">
        <v>8</v>
      </c>
      <c r="T14" s="60" t="s">
        <v>26</v>
      </c>
      <c r="U14" s="1206" t="n">
        <v>0.529467592592593</v>
      </c>
      <c r="V14" s="1207" t="n">
        <v>0.779467592592593</v>
      </c>
      <c r="W14" s="1216" t="n">
        <v>1.9405</v>
      </c>
      <c r="X14" s="127"/>
      <c r="Y14" s="127"/>
    </row>
    <row r="15" s="11" customFormat="true" ht="47.1" hidden="false" customHeight="true" outlineLevel="0" collapsed="false">
      <c r="B15" s="1183" t="n">
        <v>9</v>
      </c>
      <c r="C15" s="1184" t="s">
        <v>69</v>
      </c>
      <c r="D15" s="1210" t="n">
        <v>0.705555555555556</v>
      </c>
      <c r="E15" s="1200" t="n">
        <v>1</v>
      </c>
      <c r="F15" s="1187"/>
      <c r="G15" s="1211" t="s">
        <v>87</v>
      </c>
      <c r="H15" s="1202" t="n">
        <v>0.775694444444445</v>
      </c>
      <c r="I15" s="1187"/>
      <c r="J15" s="1201" t="s">
        <v>75</v>
      </c>
      <c r="K15" s="1202" t="n">
        <v>0.964664351851852</v>
      </c>
      <c r="L15" s="1187"/>
      <c r="M15" s="1201" t="s">
        <v>89</v>
      </c>
      <c r="N15" s="1219" t="n">
        <v>0.0595138888888889</v>
      </c>
      <c r="O15" s="1220" t="s">
        <v>548</v>
      </c>
      <c r="P15" s="1201" t="s">
        <v>61</v>
      </c>
      <c r="Q15" s="1202" t="n">
        <v>0.205787037037037</v>
      </c>
      <c r="R15" s="1192"/>
      <c r="S15" s="1205" t="n">
        <v>9</v>
      </c>
      <c r="T15" s="1184" t="s">
        <v>61</v>
      </c>
      <c r="U15" s="1206" t="n">
        <v>0.529513888888889</v>
      </c>
      <c r="V15" s="1207" t="n">
        <v>0.779513888888889</v>
      </c>
      <c r="W15" s="1216" t="n">
        <v>1.9403</v>
      </c>
    </row>
    <row r="16" s="11" customFormat="true" ht="47.1" hidden="false" customHeight="true" outlineLevel="0" collapsed="false">
      <c r="B16" s="1183" t="n">
        <v>10</v>
      </c>
      <c r="C16" s="1184" t="s">
        <v>40</v>
      </c>
      <c r="D16" s="1210" t="n">
        <v>0.711111111111111</v>
      </c>
      <c r="E16" s="1200" t="n">
        <v>1</v>
      </c>
      <c r="F16" s="1187"/>
      <c r="G16" s="1201" t="s">
        <v>69</v>
      </c>
      <c r="H16" s="1202" t="n">
        <v>0.775925925925926</v>
      </c>
      <c r="I16" s="1187"/>
      <c r="J16" s="1203" t="s">
        <v>28</v>
      </c>
      <c r="K16" s="1202" t="n">
        <v>0.967013888888889</v>
      </c>
      <c r="L16" s="1187"/>
      <c r="M16" s="1201" t="s">
        <v>57</v>
      </c>
      <c r="N16" s="1202" t="n">
        <v>0.0596064814814815</v>
      </c>
      <c r="O16" s="1187"/>
      <c r="P16" s="1201" t="s">
        <v>62</v>
      </c>
      <c r="Q16" s="1202" t="n">
        <v>0.20625</v>
      </c>
      <c r="R16" s="1192"/>
      <c r="S16" s="1205" t="n">
        <v>10</v>
      </c>
      <c r="T16" s="1184" t="s">
        <v>77</v>
      </c>
      <c r="U16" s="1206" t="n">
        <v>0.531875</v>
      </c>
      <c r="V16" s="1207" t="n">
        <v>0.804097222222222</v>
      </c>
      <c r="W16" s="1208" t="n">
        <v>1.88</v>
      </c>
    </row>
    <row r="17" s="11" customFormat="true" ht="47.1" hidden="false" customHeight="true" outlineLevel="0" collapsed="false">
      <c r="B17" s="1183" t="n">
        <v>11</v>
      </c>
      <c r="C17" s="1198" t="s">
        <v>231</v>
      </c>
      <c r="D17" s="1210" t="n">
        <v>0.722222222222222</v>
      </c>
      <c r="E17" s="1200" t="n">
        <v>1</v>
      </c>
      <c r="F17" s="1187"/>
      <c r="G17" s="1201" t="s">
        <v>57</v>
      </c>
      <c r="H17" s="1202" t="n">
        <v>0.775983796296296</v>
      </c>
      <c r="I17" s="1187"/>
      <c r="J17" s="1201" t="s">
        <v>31</v>
      </c>
      <c r="K17" s="1202" t="n">
        <v>0.967523148148148</v>
      </c>
      <c r="L17" s="1187"/>
      <c r="M17" s="1203" t="s">
        <v>545</v>
      </c>
      <c r="N17" s="1202" t="n">
        <v>0.059849537037037</v>
      </c>
      <c r="O17" s="1187"/>
      <c r="P17" s="1211" t="s">
        <v>87</v>
      </c>
      <c r="Q17" s="1221" t="n">
        <v>0.21400462962963</v>
      </c>
      <c r="R17" s="1204"/>
      <c r="S17" s="1205" t="n">
        <v>11</v>
      </c>
      <c r="T17" s="1198" t="s">
        <v>231</v>
      </c>
      <c r="U17" s="1206" t="n">
        <v>0.532141203703704</v>
      </c>
      <c r="V17" s="1207" t="n">
        <v>0.809918981481481</v>
      </c>
      <c r="W17" s="1208" t="n">
        <v>1.87</v>
      </c>
      <c r="X17" s="127"/>
      <c r="Y17" s="127"/>
    </row>
    <row r="18" customFormat="false" ht="47.1" hidden="false" customHeight="true" outlineLevel="0" collapsed="false">
      <c r="B18" s="1183" t="n">
        <v>12</v>
      </c>
      <c r="C18" s="1198" t="s">
        <v>87</v>
      </c>
      <c r="D18" s="1210" t="n">
        <v>0.722222222222222</v>
      </c>
      <c r="E18" s="1200" t="n">
        <v>1</v>
      </c>
      <c r="F18" s="1187"/>
      <c r="G18" s="1211" t="s">
        <v>231</v>
      </c>
      <c r="H18" s="1202" t="n">
        <v>0.784143518518519</v>
      </c>
      <c r="I18" s="1187"/>
      <c r="J18" s="1201" t="s">
        <v>57</v>
      </c>
      <c r="K18" s="1202" t="n">
        <v>0.968344907407407</v>
      </c>
      <c r="L18" s="1187"/>
      <c r="M18" s="1214" t="s">
        <v>26</v>
      </c>
      <c r="N18" s="1202" t="n">
        <v>0.0627430555555556</v>
      </c>
      <c r="O18" s="1187"/>
      <c r="P18" s="1201" t="s">
        <v>77</v>
      </c>
      <c r="Q18" s="1221" t="n">
        <v>0.2184375</v>
      </c>
      <c r="R18" s="1204"/>
      <c r="S18" s="1205" t="n">
        <v>12</v>
      </c>
      <c r="T18" s="1184" t="s">
        <v>52</v>
      </c>
      <c r="U18" s="1206" t="n">
        <v>0.534282407407407</v>
      </c>
      <c r="V18" s="1212" t="n">
        <v>0.778726851851852</v>
      </c>
      <c r="W18" s="1213" t="n">
        <v>1.94</v>
      </c>
    </row>
    <row r="19" s="11" customFormat="true" ht="47.1" hidden="false" customHeight="true" outlineLevel="0" collapsed="false">
      <c r="B19" s="1183" t="n">
        <v>13</v>
      </c>
      <c r="C19" s="1184" t="s">
        <v>89</v>
      </c>
      <c r="D19" s="1199" t="n">
        <v>0.722222222222222</v>
      </c>
      <c r="E19" s="1200" t="n">
        <v>1</v>
      </c>
      <c r="F19" s="1187"/>
      <c r="G19" s="1201" t="s">
        <v>64</v>
      </c>
      <c r="H19" s="1202" t="n">
        <v>0.793125</v>
      </c>
      <c r="I19" s="1187"/>
      <c r="J19" s="1201" t="s">
        <v>62</v>
      </c>
      <c r="K19" s="1202" t="n">
        <v>0.969444444444444</v>
      </c>
      <c r="L19" s="1187"/>
      <c r="M19" s="1201" t="s">
        <v>69</v>
      </c>
      <c r="N19" s="1202" t="n">
        <v>0.0654513888888889</v>
      </c>
      <c r="O19" s="1187"/>
      <c r="P19" s="1222" t="s">
        <v>546</v>
      </c>
      <c r="Q19" s="1221" t="n">
        <v>0.226423611111111</v>
      </c>
      <c r="R19" s="1192"/>
      <c r="S19" s="1205" t="n">
        <v>13</v>
      </c>
      <c r="T19" s="1198" t="s">
        <v>87</v>
      </c>
      <c r="U19" s="1206" t="n">
        <v>0.541863425925926</v>
      </c>
      <c r="V19" s="1207" t="n">
        <v>0.819641203703704</v>
      </c>
      <c r="W19" s="1208" t="n">
        <v>1.85</v>
      </c>
      <c r="X19" s="127"/>
      <c r="Y19" s="127"/>
    </row>
    <row r="20" s="11" customFormat="true" ht="47.1" hidden="false" customHeight="true" outlineLevel="0" collapsed="false">
      <c r="B20" s="1183" t="n">
        <v>14</v>
      </c>
      <c r="C20" s="1184" t="s">
        <v>31</v>
      </c>
      <c r="D20" s="1199" t="n">
        <v>0.722222222222222</v>
      </c>
      <c r="E20" s="1200" t="n">
        <v>1</v>
      </c>
      <c r="F20" s="1187"/>
      <c r="G20" s="1203" t="s">
        <v>546</v>
      </c>
      <c r="H20" s="1202" t="n">
        <v>0.79681712962963</v>
      </c>
      <c r="I20" s="1187"/>
      <c r="J20" s="1201" t="s">
        <v>61</v>
      </c>
      <c r="K20" s="1202" t="n">
        <v>0.970462962962963</v>
      </c>
      <c r="L20" s="1187"/>
      <c r="M20" s="1201" t="s">
        <v>31</v>
      </c>
      <c r="N20" s="1221" t="n">
        <v>0.0662037037037037</v>
      </c>
      <c r="O20" s="1187"/>
      <c r="P20" s="1222" t="s">
        <v>82</v>
      </c>
      <c r="Q20" s="1221" t="n">
        <v>0.239953703703704</v>
      </c>
      <c r="R20" s="1192"/>
      <c r="S20" s="1205" t="n">
        <v>14</v>
      </c>
      <c r="T20" s="1184" t="s">
        <v>69</v>
      </c>
      <c r="U20" s="1206" t="n">
        <v>0.547766203703704</v>
      </c>
      <c r="V20" s="1207" t="n">
        <v>0.842210648148148</v>
      </c>
      <c r="W20" s="1208" t="n">
        <v>1.8</v>
      </c>
      <c r="X20" s="127"/>
      <c r="Y20" s="127"/>
    </row>
    <row r="21" s="11" customFormat="true" ht="47.1" hidden="false" customHeight="true" outlineLevel="0" collapsed="false">
      <c r="B21" s="1183" t="n">
        <v>15</v>
      </c>
      <c r="C21" s="1184" t="s">
        <v>77</v>
      </c>
      <c r="D21" s="1210" t="n">
        <v>0.727777777777778</v>
      </c>
      <c r="E21" s="1200" t="n">
        <v>2</v>
      </c>
      <c r="F21" s="1187"/>
      <c r="G21" s="1211" t="s">
        <v>507</v>
      </c>
      <c r="H21" s="1202" t="n">
        <v>0.813194444444444</v>
      </c>
      <c r="I21" s="1187"/>
      <c r="J21" s="1203" t="s">
        <v>82</v>
      </c>
      <c r="K21" s="1202" t="n">
        <v>0.973032407407407</v>
      </c>
      <c r="L21" s="1187"/>
      <c r="M21" s="1201" t="s">
        <v>46</v>
      </c>
      <c r="N21" s="1221" t="n">
        <v>0.0663194444444444</v>
      </c>
      <c r="O21" s="1187"/>
      <c r="P21" s="1223" t="s">
        <v>69</v>
      </c>
      <c r="Q21" s="1221" t="n">
        <v>0.239965277777778</v>
      </c>
      <c r="R21" s="1192"/>
      <c r="S21" s="1205" t="n">
        <v>15</v>
      </c>
      <c r="T21" s="1184" t="s">
        <v>493</v>
      </c>
      <c r="U21" s="1206" t="n">
        <v>0.553125</v>
      </c>
      <c r="V21" s="1207" t="n">
        <v>0.880902777777778</v>
      </c>
      <c r="W21" s="1208" t="n">
        <v>1.72</v>
      </c>
      <c r="X21" s="127"/>
      <c r="Y21" s="127"/>
    </row>
    <row r="22" s="11" customFormat="true" ht="47.1" hidden="false" customHeight="true" outlineLevel="0" collapsed="false">
      <c r="B22" s="1183" t="n">
        <v>16</v>
      </c>
      <c r="C22" s="1184" t="s">
        <v>64</v>
      </c>
      <c r="D22" s="1210" t="n">
        <v>0.727777777777778</v>
      </c>
      <c r="E22" s="1200" t="n">
        <v>2</v>
      </c>
      <c r="F22" s="1187"/>
      <c r="G22" s="1201" t="s">
        <v>61</v>
      </c>
      <c r="H22" s="1202" t="n">
        <v>0.814583333333333</v>
      </c>
      <c r="I22" s="1187"/>
      <c r="J22" s="1211" t="s">
        <v>328</v>
      </c>
      <c r="K22" s="1202" t="n">
        <v>0.973634259259259</v>
      </c>
      <c r="L22" s="1187"/>
      <c r="M22" s="1203" t="s">
        <v>546</v>
      </c>
      <c r="N22" s="1221" t="n">
        <v>0.067650462962963</v>
      </c>
      <c r="O22" s="1187"/>
      <c r="P22" s="1223" t="s">
        <v>57</v>
      </c>
      <c r="Q22" s="1221" t="n">
        <v>0.294375</v>
      </c>
      <c r="R22" s="1192"/>
      <c r="S22" s="1205" t="n">
        <v>16</v>
      </c>
      <c r="T22" s="1184" t="s">
        <v>64</v>
      </c>
      <c r="U22" s="1206" t="n">
        <v>0.580752314814815</v>
      </c>
      <c r="V22" s="1207" t="n">
        <v>0.852974537037037</v>
      </c>
      <c r="W22" s="1208" t="n">
        <v>1.77</v>
      </c>
      <c r="X22" s="127"/>
      <c r="Y22" s="127"/>
    </row>
    <row r="23" s="11" customFormat="true" ht="47.1" hidden="false" customHeight="true" outlineLevel="0" collapsed="false">
      <c r="B23" s="1183" t="n">
        <v>17</v>
      </c>
      <c r="C23" s="1198" t="s">
        <v>328</v>
      </c>
      <c r="D23" s="1199" t="n">
        <v>0.744444444444445</v>
      </c>
      <c r="E23" s="1200" t="n">
        <v>2</v>
      </c>
      <c r="F23" s="1187"/>
      <c r="G23" s="1203" t="s">
        <v>545</v>
      </c>
      <c r="H23" s="1202" t="n">
        <v>0.817824074074074</v>
      </c>
      <c r="I23" s="1187"/>
      <c r="J23" s="1214" t="s">
        <v>26</v>
      </c>
      <c r="K23" s="1202" t="n">
        <v>0.975949074074074</v>
      </c>
      <c r="L23" s="1187"/>
      <c r="M23" s="1201" t="s">
        <v>77</v>
      </c>
      <c r="N23" s="1221" t="n">
        <v>0.0676736111111111</v>
      </c>
      <c r="O23" s="1187"/>
      <c r="P23" s="1224" t="s">
        <v>328</v>
      </c>
      <c r="Q23" s="1221" t="n">
        <v>0.295208333333333</v>
      </c>
      <c r="R23" s="1225" t="s">
        <v>549</v>
      </c>
      <c r="S23" s="1205" t="n">
        <v>17</v>
      </c>
      <c r="T23" s="1184" t="s">
        <v>75</v>
      </c>
      <c r="U23" s="1206" t="n">
        <v>0.598333333333333</v>
      </c>
      <c r="V23" s="1207" t="n">
        <v>0.909444444444445</v>
      </c>
      <c r="W23" s="1208" t="n">
        <v>1.66</v>
      </c>
      <c r="X23" s="127"/>
      <c r="Y23" s="127"/>
    </row>
    <row r="24" s="11" customFormat="true" ht="47.1" hidden="false" customHeight="true" outlineLevel="0" collapsed="false">
      <c r="B24" s="1183" t="n">
        <v>18</v>
      </c>
      <c r="C24" s="1198" t="s">
        <v>507</v>
      </c>
      <c r="D24" s="1210" t="n">
        <v>0.75</v>
      </c>
      <c r="E24" s="1200" t="n">
        <v>3</v>
      </c>
      <c r="F24" s="1187"/>
      <c r="G24" s="1201" t="s">
        <v>77</v>
      </c>
      <c r="H24" s="1202" t="n">
        <v>0.817997685185185</v>
      </c>
      <c r="I24" s="1187"/>
      <c r="J24" s="1201" t="s">
        <v>46</v>
      </c>
      <c r="K24" s="1202" t="n">
        <v>0.975983796296296</v>
      </c>
      <c r="L24" s="1187"/>
      <c r="M24" s="1211" t="s">
        <v>231</v>
      </c>
      <c r="N24" s="1221" t="n">
        <v>0.0694444444444444</v>
      </c>
      <c r="O24" s="1187"/>
      <c r="P24" s="1223" t="s">
        <v>64</v>
      </c>
      <c r="Q24" s="1221" t="n">
        <v>0.296446759259259</v>
      </c>
      <c r="R24" s="1226"/>
      <c r="S24" s="1205" t="n">
        <v>18</v>
      </c>
      <c r="T24" s="1184" t="s">
        <v>57</v>
      </c>
      <c r="U24" s="1206" t="n">
        <v>0.602025462962963</v>
      </c>
      <c r="V24" s="1207" t="n">
        <v>0.907581018518519</v>
      </c>
      <c r="W24" s="1208" t="n">
        <v>1.67</v>
      </c>
      <c r="X24" s="127"/>
      <c r="Y24" s="127"/>
    </row>
    <row r="25" s="11" customFormat="true" ht="47.1" hidden="false" customHeight="true" outlineLevel="0" collapsed="false">
      <c r="B25" s="1183" t="n">
        <v>19</v>
      </c>
      <c r="C25" s="1209" t="s">
        <v>545</v>
      </c>
      <c r="D25" s="1210" t="n">
        <v>0.75</v>
      </c>
      <c r="E25" s="1217" t="n">
        <v>3</v>
      </c>
      <c r="F25" s="1218"/>
      <c r="G25" s="1211" t="s">
        <v>328</v>
      </c>
      <c r="H25" s="1202" t="n">
        <v>0.819108796296296</v>
      </c>
      <c r="I25" s="1218"/>
      <c r="J25" s="1201" t="s">
        <v>69</v>
      </c>
      <c r="K25" s="1202" t="n">
        <v>0.97650462962963</v>
      </c>
      <c r="L25" s="1218"/>
      <c r="M25" s="1201" t="s">
        <v>64</v>
      </c>
      <c r="N25" s="1221" t="n">
        <v>0.0723148148148148</v>
      </c>
      <c r="O25" s="1218"/>
      <c r="P25" s="1223" t="s">
        <v>31</v>
      </c>
      <c r="Q25" s="1221" t="n">
        <v>0.298553240740741</v>
      </c>
      <c r="R25" s="1225" t="s">
        <v>550</v>
      </c>
      <c r="S25" s="1227"/>
      <c r="T25" s="1228" t="s">
        <v>328</v>
      </c>
      <c r="U25" s="1229"/>
      <c r="V25" s="1207"/>
      <c r="W25" s="1208"/>
    </row>
    <row r="26" s="11" customFormat="true" ht="47.1" hidden="false" customHeight="true" outlineLevel="0" collapsed="false">
      <c r="B26" s="1183" t="n">
        <v>20</v>
      </c>
      <c r="C26" s="60" t="s">
        <v>26</v>
      </c>
      <c r="D26" s="1210" t="n">
        <v>0.75</v>
      </c>
      <c r="E26" s="1200" t="n">
        <v>3</v>
      </c>
      <c r="F26" s="1187"/>
      <c r="G26" s="1201" t="s">
        <v>62</v>
      </c>
      <c r="H26" s="1202" t="n">
        <v>0.823784722222222</v>
      </c>
      <c r="I26" s="1187"/>
      <c r="J26" s="1201" t="s">
        <v>95</v>
      </c>
      <c r="K26" s="1202" t="n">
        <v>0.976585648148148</v>
      </c>
      <c r="L26" s="1187"/>
      <c r="M26" s="1203" t="s">
        <v>82</v>
      </c>
      <c r="N26" s="1221" t="n">
        <v>0.074525462962963</v>
      </c>
      <c r="O26" s="1187"/>
      <c r="P26" s="1223" t="s">
        <v>43</v>
      </c>
      <c r="Q26" s="1221" t="n">
        <v>0.300520833333333</v>
      </c>
      <c r="R26" s="1225" t="s">
        <v>551</v>
      </c>
      <c r="S26" s="1227"/>
      <c r="T26" s="1228" t="s">
        <v>31</v>
      </c>
      <c r="U26" s="1229"/>
      <c r="V26" s="1207"/>
      <c r="W26" s="1208"/>
      <c r="X26" s="127"/>
      <c r="Y26" s="127"/>
    </row>
    <row r="27" s="11" customFormat="true" ht="47.1" hidden="false" customHeight="true" outlineLevel="0" collapsed="false">
      <c r="B27" s="1183" t="n">
        <v>21</v>
      </c>
      <c r="C27" s="1184" t="s">
        <v>61</v>
      </c>
      <c r="D27" s="1210" t="n">
        <v>0.75</v>
      </c>
      <c r="E27" s="1200" t="n">
        <v>3</v>
      </c>
      <c r="F27" s="1187"/>
      <c r="G27" s="1201" t="s">
        <v>52</v>
      </c>
      <c r="H27" s="1202" t="n">
        <v>0.824525462962963</v>
      </c>
      <c r="I27" s="1187"/>
      <c r="J27" s="1203" t="s">
        <v>546</v>
      </c>
      <c r="K27" s="1202" t="n">
        <v>0.977430555555556</v>
      </c>
      <c r="L27" s="1187"/>
      <c r="M27" s="1201" t="s">
        <v>75</v>
      </c>
      <c r="N27" s="1221" t="n">
        <v>0.0827199074074074</v>
      </c>
      <c r="O27" s="1187"/>
      <c r="P27" s="1222" t="s">
        <v>547</v>
      </c>
      <c r="Q27" s="1221" t="n">
        <v>0.300636574074074</v>
      </c>
      <c r="R27" s="1225" t="s">
        <v>552</v>
      </c>
      <c r="S27" s="1227"/>
      <c r="T27" s="1228" t="s">
        <v>43</v>
      </c>
      <c r="U27" s="1229"/>
      <c r="V27" s="1207"/>
      <c r="W27" s="1208"/>
    </row>
    <row r="28" s="11" customFormat="true" ht="47.1" hidden="false" customHeight="true" outlineLevel="0" collapsed="false">
      <c r="B28" s="1183" t="n">
        <v>22</v>
      </c>
      <c r="C28" s="1209" t="s">
        <v>28</v>
      </c>
      <c r="D28" s="1210" t="n">
        <v>0.755555555555556</v>
      </c>
      <c r="E28" s="1217" t="n">
        <v>3</v>
      </c>
      <c r="F28" s="1218"/>
      <c r="G28" s="1214" t="s">
        <v>26</v>
      </c>
      <c r="H28" s="1202" t="n">
        <v>0.824791666666667</v>
      </c>
      <c r="I28" s="1218"/>
      <c r="J28" s="1201" t="s">
        <v>37</v>
      </c>
      <c r="K28" s="1202" t="n">
        <v>0.979976851851852</v>
      </c>
      <c r="L28" s="1218"/>
      <c r="M28" s="1201" t="s">
        <v>43</v>
      </c>
      <c r="N28" s="1221" t="n">
        <v>0.0832986111111111</v>
      </c>
      <c r="O28" s="1218"/>
      <c r="P28" s="1223" t="s">
        <v>75</v>
      </c>
      <c r="Q28" s="1221" t="n">
        <v>0.300798611111111</v>
      </c>
      <c r="R28" s="1226"/>
      <c r="S28" s="1227"/>
      <c r="T28" s="1228" t="s">
        <v>532</v>
      </c>
      <c r="U28" s="1230"/>
      <c r="V28" s="1207"/>
      <c r="W28" s="1208"/>
      <c r="X28" s="127"/>
      <c r="Y28" s="127"/>
    </row>
    <row r="29" s="11" customFormat="true" ht="47.1" hidden="false" customHeight="true" outlineLevel="0" collapsed="false">
      <c r="B29" s="1183" t="n">
        <v>23</v>
      </c>
      <c r="C29" s="1184" t="s">
        <v>62</v>
      </c>
      <c r="D29" s="1210" t="n">
        <v>0.755555555555556</v>
      </c>
      <c r="E29" s="1200" t="n">
        <v>3</v>
      </c>
      <c r="F29" s="1187"/>
      <c r="G29" s="1203" t="s">
        <v>28</v>
      </c>
      <c r="H29" s="1202" t="n">
        <v>0.827430555555556</v>
      </c>
      <c r="I29" s="1187"/>
      <c r="J29" s="1201" t="s">
        <v>43</v>
      </c>
      <c r="K29" s="1202" t="n">
        <v>0.980972222222222</v>
      </c>
      <c r="L29" s="1187"/>
      <c r="M29" s="1211" t="s">
        <v>510</v>
      </c>
      <c r="N29" s="1221" t="n">
        <v>0.0993055555555556</v>
      </c>
      <c r="O29" s="1187"/>
      <c r="P29" s="1223" t="s">
        <v>46</v>
      </c>
      <c r="Q29" s="1221" t="n">
        <v>0.301099537037037</v>
      </c>
      <c r="R29" s="1225"/>
      <c r="S29" s="1227"/>
      <c r="T29" s="1228" t="s">
        <v>46</v>
      </c>
      <c r="U29" s="1231" t="s">
        <v>553</v>
      </c>
      <c r="V29" s="1207" t="n">
        <v>0.94375</v>
      </c>
      <c r="W29" s="1208" t="n">
        <v>1.603</v>
      </c>
    </row>
    <row r="30" s="11" customFormat="true" ht="47.1" hidden="false" customHeight="true" outlineLevel="0" collapsed="false">
      <c r="B30" s="1183" t="n">
        <v>24</v>
      </c>
      <c r="C30" s="1184" t="s">
        <v>52</v>
      </c>
      <c r="D30" s="1210" t="n">
        <v>0.755555555555556</v>
      </c>
      <c r="E30" s="1200" t="n">
        <v>3</v>
      </c>
      <c r="F30" s="1187"/>
      <c r="G30" s="1201" t="s">
        <v>43</v>
      </c>
      <c r="H30" s="1202" t="n">
        <v>0.828171296296296</v>
      </c>
      <c r="I30" s="1187"/>
      <c r="J30" s="1203" t="s">
        <v>547</v>
      </c>
      <c r="K30" s="1202" t="n">
        <v>0.982638888888889</v>
      </c>
      <c r="L30" s="1187"/>
      <c r="M30" s="1201" t="s">
        <v>95</v>
      </c>
      <c r="N30" s="1221" t="n">
        <v>0.104502314814815</v>
      </c>
      <c r="O30" s="1187"/>
      <c r="P30" s="1223" t="s">
        <v>95</v>
      </c>
      <c r="Q30" s="1221" t="n">
        <v>0.347997685185185</v>
      </c>
      <c r="R30" s="1225" t="s">
        <v>554</v>
      </c>
      <c r="S30" s="1227"/>
      <c r="T30" s="1228" t="s">
        <v>95</v>
      </c>
      <c r="U30" s="1229"/>
      <c r="V30" s="1232"/>
      <c r="W30" s="1208"/>
    </row>
    <row r="31" s="11" customFormat="true" ht="47.1" hidden="false" customHeight="true" outlineLevel="0" collapsed="false">
      <c r="B31" s="1183" t="n">
        <v>25</v>
      </c>
      <c r="C31" s="1209" t="s">
        <v>82</v>
      </c>
      <c r="D31" s="1210" t="n">
        <v>0.766666666666667</v>
      </c>
      <c r="E31" s="1217" t="n">
        <v>3</v>
      </c>
      <c r="F31" s="1218"/>
      <c r="G31" s="1233" t="s">
        <v>82</v>
      </c>
      <c r="H31" s="1202" t="n">
        <v>0.829513888888889</v>
      </c>
      <c r="I31" s="1218"/>
      <c r="J31" s="1211" t="s">
        <v>510</v>
      </c>
      <c r="K31" s="1202" t="n">
        <v>0.983333333333333</v>
      </c>
      <c r="L31" s="1218"/>
      <c r="M31" s="1211" t="s">
        <v>328</v>
      </c>
      <c r="N31" s="1221" t="n">
        <v>0.105520833333333</v>
      </c>
      <c r="O31" s="1218"/>
      <c r="P31" s="1224" t="s">
        <v>510</v>
      </c>
      <c r="Q31" s="1221" t="n">
        <v>0.358680555555556</v>
      </c>
      <c r="R31" s="1225" t="s">
        <v>551</v>
      </c>
      <c r="S31" s="1227"/>
      <c r="T31" s="1228" t="s">
        <v>510</v>
      </c>
      <c r="U31" s="1229"/>
      <c r="V31" s="1232"/>
      <c r="W31" s="1208"/>
      <c r="X31" s="127"/>
      <c r="Y31" s="127"/>
    </row>
    <row r="32" s="11" customFormat="true" ht="47.1" hidden="false" customHeight="true" outlineLevel="0" collapsed="false">
      <c r="B32" s="1234" t="n">
        <v>26</v>
      </c>
      <c r="C32" s="1235" t="s">
        <v>37</v>
      </c>
      <c r="D32" s="1236" t="n">
        <v>0.777777777777778</v>
      </c>
      <c r="E32" s="1237" t="n">
        <v>3</v>
      </c>
      <c r="F32" s="1238"/>
      <c r="G32" s="1239" t="s">
        <v>37</v>
      </c>
      <c r="H32" s="1240" t="n">
        <v>0.832291666666667</v>
      </c>
      <c r="I32" s="1238"/>
      <c r="J32" s="1241" t="s">
        <v>77</v>
      </c>
      <c r="K32" s="1240" t="n">
        <v>0.984918981481482</v>
      </c>
      <c r="L32" s="1238"/>
      <c r="M32" s="1242" t="s">
        <v>547</v>
      </c>
      <c r="N32" s="1243" t="n">
        <v>0.107638888888889</v>
      </c>
      <c r="O32" s="1244"/>
      <c r="P32" s="1245" t="s">
        <v>89</v>
      </c>
      <c r="Q32" s="1246"/>
      <c r="R32" s="1247"/>
      <c r="S32" s="1248"/>
      <c r="T32" s="1249" t="s">
        <v>89</v>
      </c>
      <c r="U32" s="1250"/>
      <c r="V32" s="1251"/>
      <c r="W32" s="1252"/>
      <c r="X32" s="127"/>
      <c r="Y32" s="127"/>
    </row>
    <row r="33" customFormat="false" ht="14.25" hidden="false" customHeight="false" outlineLevel="0" collapsed="false"/>
  </sheetData>
  <mergeCells count="11">
    <mergeCell ref="C2:C3"/>
    <mergeCell ref="H2:S3"/>
    <mergeCell ref="G4:T4"/>
    <mergeCell ref="B5:C6"/>
    <mergeCell ref="D5:E5"/>
    <mergeCell ref="G5:H5"/>
    <mergeCell ref="J5:K5"/>
    <mergeCell ref="M5:N5"/>
    <mergeCell ref="P5:Q5"/>
    <mergeCell ref="S5:U5"/>
    <mergeCell ref="V5:V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75" zoomScalePageLayoutView="4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43.99"/>
    <col collapsed="false" customWidth="true" hidden="false" outlineLevel="0" max="3" min="3" style="1" width="17.36"/>
    <col collapsed="false" customWidth="true" hidden="false" outlineLevel="0" max="4" min="4" style="1" width="18.12"/>
    <col collapsed="false" customWidth="true" hidden="false" outlineLevel="0" max="5" min="5" style="1" width="16.62"/>
    <col collapsed="false" customWidth="true" hidden="false" outlineLevel="0" max="6" min="6" style="1" width="16.36"/>
    <col collapsed="false" customWidth="true" hidden="false" outlineLevel="0" max="7" min="7" style="1" width="15.87"/>
    <col collapsed="false" customWidth="true" hidden="false" outlineLevel="0" max="8" min="8" style="1" width="15.62"/>
    <col collapsed="false" customWidth="true" hidden="false" outlineLevel="0" max="9" min="9" style="1" width="16.12"/>
    <col collapsed="false" customWidth="true" hidden="false" outlineLevel="0" max="10" min="10" style="1" width="31.87"/>
    <col collapsed="false" customWidth="true" hidden="false" outlineLevel="0" max="11" min="11" style="1" width="18.87"/>
    <col collapsed="false" customWidth="true" hidden="false" outlineLevel="0" max="12" min="12" style="1" width="17.62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22.5" hidden="false" customHeight="true" outlineLevel="0" collapsed="false"/>
    <row r="2" customFormat="false" ht="42.75" hidden="false" customHeight="true" outlineLevel="0" collapsed="false">
      <c r="A2" s="1162"/>
      <c r="B2" s="1024" t="s">
        <v>0</v>
      </c>
      <c r="C2" s="1253" t="s">
        <v>555</v>
      </c>
      <c r="D2" s="1253"/>
      <c r="E2" s="1253"/>
      <c r="F2" s="1253"/>
      <c r="G2" s="1253"/>
      <c r="H2" s="1253"/>
      <c r="I2" s="1253"/>
      <c r="J2" s="1253"/>
      <c r="K2" s="1254" t="s">
        <v>556</v>
      </c>
      <c r="L2" s="1254"/>
      <c r="M2" s="1254"/>
    </row>
    <row r="3" s="11" customFormat="true" ht="39.75" hidden="false" customHeight="true" outlineLevel="0" collapsed="false">
      <c r="A3" s="1163"/>
      <c r="B3" s="1024"/>
      <c r="C3" s="1253"/>
      <c r="D3" s="1253"/>
      <c r="E3" s="1253"/>
      <c r="F3" s="1253"/>
      <c r="G3" s="1253"/>
      <c r="H3" s="1253"/>
      <c r="I3" s="1253"/>
      <c r="J3" s="1253"/>
      <c r="K3" s="1255" t="s">
        <v>557</v>
      </c>
      <c r="L3" s="1255"/>
      <c r="M3" s="1255"/>
    </row>
    <row r="4" s="11" customFormat="true" ht="37.5" hidden="false" customHeight="true" outlineLevel="0" collapsed="false">
      <c r="A4" s="1256"/>
      <c r="B4" s="1256"/>
      <c r="C4" s="1257" t="s">
        <v>558</v>
      </c>
      <c r="D4" s="1257"/>
      <c r="E4" s="1257"/>
      <c r="F4" s="1257"/>
      <c r="G4" s="1257"/>
      <c r="H4" s="1257"/>
      <c r="I4" s="1257"/>
      <c r="J4" s="1257"/>
      <c r="K4" s="1258" t="s">
        <v>559</v>
      </c>
      <c r="L4" s="1258"/>
      <c r="M4" s="1258"/>
    </row>
    <row r="5" s="11" customFormat="true" ht="36" hidden="false" customHeight="true" outlineLevel="0" collapsed="false">
      <c r="A5" s="1259" t="s">
        <v>6</v>
      </c>
      <c r="B5" s="1260" t="s">
        <v>7</v>
      </c>
      <c r="C5" s="1260" t="s">
        <v>8</v>
      </c>
      <c r="D5" s="1260" t="s">
        <v>9</v>
      </c>
      <c r="E5" s="1261" t="s">
        <v>10</v>
      </c>
      <c r="F5" s="1262" t="s">
        <v>500</v>
      </c>
      <c r="G5" s="1263" t="s">
        <v>310</v>
      </c>
      <c r="H5" s="1263"/>
      <c r="I5" s="1263"/>
      <c r="J5" s="1264" t="s">
        <v>311</v>
      </c>
      <c r="K5" s="1265" t="s">
        <v>19</v>
      </c>
      <c r="L5" s="1266" t="s">
        <v>560</v>
      </c>
      <c r="M5" s="1266"/>
    </row>
    <row r="6" s="11" customFormat="true" ht="39" hidden="false" customHeight="true" outlineLevel="0" collapsed="false">
      <c r="A6" s="1267" t="s">
        <v>13</v>
      </c>
      <c r="B6" s="1260"/>
      <c r="C6" s="1260"/>
      <c r="D6" s="1260"/>
      <c r="E6" s="1261"/>
      <c r="F6" s="1262"/>
      <c r="G6" s="1268" t="s">
        <v>15</v>
      </c>
      <c r="H6" s="1268" t="s">
        <v>16</v>
      </c>
      <c r="I6" s="1268" t="s">
        <v>17</v>
      </c>
      <c r="J6" s="1264"/>
      <c r="K6" s="1265"/>
      <c r="L6" s="1269" t="s">
        <v>19</v>
      </c>
      <c r="M6" s="1270" t="s">
        <v>13</v>
      </c>
    </row>
    <row r="7" s="11" customFormat="true" ht="47.1" hidden="false" customHeight="true" outlineLevel="0" collapsed="false">
      <c r="A7" s="1271" t="n">
        <v>1</v>
      </c>
      <c r="B7" s="1272" t="s">
        <v>375</v>
      </c>
      <c r="C7" s="1273" t="s">
        <v>376</v>
      </c>
      <c r="D7" s="177" t="s">
        <v>25</v>
      </c>
      <c r="E7" s="396" t="n">
        <v>0.65</v>
      </c>
      <c r="F7" s="1274" t="n">
        <v>14</v>
      </c>
      <c r="G7" s="1275" t="n">
        <v>3</v>
      </c>
      <c r="H7" s="1275" t="n">
        <v>5</v>
      </c>
      <c r="I7" s="1275" t="n">
        <v>1</v>
      </c>
      <c r="J7" s="1276" t="n">
        <f aca="false">(G7*3600+H7*60+I7)*E7</f>
        <v>7215.65</v>
      </c>
      <c r="K7" s="1277" t="n">
        <v>100</v>
      </c>
      <c r="L7" s="1278" t="n">
        <v>1093</v>
      </c>
      <c r="M7" s="1279" t="n">
        <v>9</v>
      </c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</row>
    <row r="8" customFormat="false" ht="47.1" hidden="false" customHeight="true" outlineLevel="0" collapsed="false">
      <c r="A8" s="1280" t="n">
        <v>2</v>
      </c>
      <c r="B8" s="1281" t="s">
        <v>66</v>
      </c>
      <c r="C8" s="1282" t="s">
        <v>371</v>
      </c>
      <c r="D8" s="207" t="s">
        <v>33</v>
      </c>
      <c r="E8" s="295" t="n">
        <v>0.65</v>
      </c>
      <c r="F8" s="693" t="n">
        <v>18</v>
      </c>
      <c r="G8" s="694" t="n">
        <v>3</v>
      </c>
      <c r="H8" s="694" t="n">
        <v>5</v>
      </c>
      <c r="I8" s="694" t="n">
        <v>47</v>
      </c>
      <c r="J8" s="1283" t="n">
        <f aca="false">(G8*3600+H8*60+I8)*E8</f>
        <v>7245.55</v>
      </c>
      <c r="K8" s="695" t="n">
        <v>99</v>
      </c>
      <c r="L8" s="1284" t="n">
        <v>402</v>
      </c>
      <c r="M8" s="1285" t="n">
        <v>40</v>
      </c>
    </row>
    <row r="9" s="11" customFormat="true" ht="47.1" hidden="false" customHeight="true" outlineLevel="0" collapsed="false">
      <c r="A9" s="1280" t="n">
        <v>3</v>
      </c>
      <c r="B9" s="1286" t="s">
        <v>151</v>
      </c>
      <c r="C9" s="1287" t="s">
        <v>370</v>
      </c>
      <c r="D9" s="212" t="s">
        <v>22</v>
      </c>
      <c r="E9" s="295" t="n">
        <v>0.66</v>
      </c>
      <c r="F9" s="693" t="n">
        <v>15</v>
      </c>
      <c r="G9" s="694" t="n">
        <v>3</v>
      </c>
      <c r="H9" s="694" t="n">
        <v>5</v>
      </c>
      <c r="I9" s="694" t="n">
        <v>10</v>
      </c>
      <c r="J9" s="1283" t="n">
        <f aca="false">(G9*3600+H9*60+I9)*E9</f>
        <v>7332.6</v>
      </c>
      <c r="K9" s="695" t="n">
        <v>98</v>
      </c>
      <c r="L9" s="1288" t="s">
        <v>154</v>
      </c>
      <c r="M9" s="1289" t="s">
        <v>154</v>
      </c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</row>
    <row r="10" customFormat="false" ht="47.1" hidden="false" customHeight="true" outlineLevel="0" collapsed="false">
      <c r="A10" s="1280" t="n">
        <v>4</v>
      </c>
      <c r="B10" s="1281" t="s">
        <v>91</v>
      </c>
      <c r="C10" s="1282" t="s">
        <v>377</v>
      </c>
      <c r="D10" s="207" t="s">
        <v>173</v>
      </c>
      <c r="E10" s="295" t="n">
        <v>0.64</v>
      </c>
      <c r="F10" s="705" t="n">
        <v>27</v>
      </c>
      <c r="G10" s="694" t="n">
        <v>3</v>
      </c>
      <c r="H10" s="694" t="n">
        <v>14</v>
      </c>
      <c r="I10" s="694" t="n">
        <v>13</v>
      </c>
      <c r="J10" s="1283" t="n">
        <f aca="false">(G10*3600+H10*60+I10)*E10</f>
        <v>7457.92</v>
      </c>
      <c r="K10" s="695" t="n">
        <v>97</v>
      </c>
      <c r="L10" s="1284" t="n">
        <v>553</v>
      </c>
      <c r="M10" s="1285" t="n">
        <v>33</v>
      </c>
    </row>
    <row r="11" s="11" customFormat="true" ht="47.1" hidden="false" customHeight="true" outlineLevel="0" collapsed="false">
      <c r="A11" s="1280" t="n">
        <v>5</v>
      </c>
      <c r="B11" s="1281" t="s">
        <v>57</v>
      </c>
      <c r="C11" s="1282" t="s">
        <v>385</v>
      </c>
      <c r="D11" s="207" t="s">
        <v>25</v>
      </c>
      <c r="E11" s="295" t="n">
        <v>0.65</v>
      </c>
      <c r="F11" s="693" t="n">
        <v>25</v>
      </c>
      <c r="G11" s="694" t="n">
        <v>3</v>
      </c>
      <c r="H11" s="694" t="n">
        <v>11</v>
      </c>
      <c r="I11" s="694" t="n">
        <v>48</v>
      </c>
      <c r="J11" s="1283" t="n">
        <f aca="false">(G11*3600+H11*60+I11)*E11</f>
        <v>7480.2</v>
      </c>
      <c r="K11" s="695" t="n">
        <v>96</v>
      </c>
      <c r="L11" s="1284" t="n">
        <v>1072</v>
      </c>
      <c r="M11" s="1285" t="n">
        <v>12</v>
      </c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</row>
    <row r="12" s="11" customFormat="true" ht="47.1" hidden="false" customHeight="true" outlineLevel="0" collapsed="false">
      <c r="A12" s="1280" t="n">
        <v>6</v>
      </c>
      <c r="B12" s="1281" t="s">
        <v>319</v>
      </c>
      <c r="C12" s="1282" t="s">
        <v>355</v>
      </c>
      <c r="D12" s="207" t="s">
        <v>25</v>
      </c>
      <c r="E12" s="347" t="n">
        <v>0.63</v>
      </c>
      <c r="F12" s="693" t="n">
        <v>29</v>
      </c>
      <c r="G12" s="694" t="n">
        <v>3</v>
      </c>
      <c r="H12" s="694" t="n">
        <v>18</v>
      </c>
      <c r="I12" s="694" t="n">
        <v>10</v>
      </c>
      <c r="J12" s="1283" t="n">
        <f aca="false">(G12*3600+H12*60+I12)*E12</f>
        <v>7490.7</v>
      </c>
      <c r="K12" s="695" t="n">
        <v>95</v>
      </c>
      <c r="L12" s="1290" t="s">
        <v>154</v>
      </c>
      <c r="M12" s="1291" t="s">
        <v>154</v>
      </c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</row>
    <row r="13" customFormat="false" ht="47.1" hidden="false" customHeight="true" outlineLevel="0" collapsed="false">
      <c r="A13" s="1280" t="n">
        <v>7</v>
      </c>
      <c r="B13" s="1281" t="s">
        <v>69</v>
      </c>
      <c r="C13" s="1282" t="s">
        <v>371</v>
      </c>
      <c r="D13" s="207" t="s">
        <v>70</v>
      </c>
      <c r="E13" s="295" t="n">
        <v>0.67</v>
      </c>
      <c r="F13" s="693" t="n">
        <v>20</v>
      </c>
      <c r="G13" s="694" t="n">
        <v>3</v>
      </c>
      <c r="H13" s="694" t="n">
        <v>7</v>
      </c>
      <c r="I13" s="694" t="n">
        <v>17</v>
      </c>
      <c r="J13" s="1283" t="n">
        <f aca="false">(G13*3600+H13*60+I13)*E13</f>
        <v>7528.79</v>
      </c>
      <c r="K13" s="695" t="n">
        <v>94</v>
      </c>
      <c r="L13" s="1284" t="n">
        <v>1122</v>
      </c>
      <c r="M13" s="1285" t="n">
        <v>4</v>
      </c>
    </row>
    <row r="14" s="11" customFormat="true" ht="47.1" hidden="false" customHeight="true" outlineLevel="0" collapsed="false">
      <c r="A14" s="1280" t="n">
        <v>8</v>
      </c>
      <c r="B14" s="1281" t="s">
        <v>40</v>
      </c>
      <c r="C14" s="1282" t="s">
        <v>366</v>
      </c>
      <c r="D14" s="207" t="s">
        <v>42</v>
      </c>
      <c r="E14" s="347" t="n">
        <v>0.68</v>
      </c>
      <c r="F14" s="693" t="n">
        <v>13</v>
      </c>
      <c r="G14" s="694" t="n">
        <v>3</v>
      </c>
      <c r="H14" s="694" t="n">
        <v>4</v>
      </c>
      <c r="I14" s="694" t="n">
        <v>48</v>
      </c>
      <c r="J14" s="1283" t="n">
        <f aca="false">(G14*3600+H14*60+I14)*E14</f>
        <v>7539.84</v>
      </c>
      <c r="K14" s="695" t="n">
        <v>93</v>
      </c>
      <c r="L14" s="1284" t="n">
        <v>1122</v>
      </c>
      <c r="M14" s="1285" t="n">
        <v>5</v>
      </c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</row>
    <row r="15" s="11" customFormat="true" ht="47.1" hidden="false" customHeight="true" outlineLevel="0" collapsed="false">
      <c r="A15" s="1280" t="n">
        <v>9</v>
      </c>
      <c r="B15" s="1281" t="s">
        <v>348</v>
      </c>
      <c r="C15" s="1287" t="s">
        <v>349</v>
      </c>
      <c r="D15" s="207" t="s">
        <v>25</v>
      </c>
      <c r="E15" s="347" t="n">
        <v>0.68</v>
      </c>
      <c r="F15" s="693" t="n">
        <v>16</v>
      </c>
      <c r="G15" s="694" t="n">
        <v>3</v>
      </c>
      <c r="H15" s="694" t="n">
        <v>5</v>
      </c>
      <c r="I15" s="694" t="n">
        <v>25</v>
      </c>
      <c r="J15" s="1283" t="n">
        <f aca="false">(G15*3600+H15*60+I15)*E15</f>
        <v>7565</v>
      </c>
      <c r="K15" s="695" t="n">
        <v>92</v>
      </c>
      <c r="L15" s="1284" t="n">
        <v>192</v>
      </c>
      <c r="M15" s="1285" t="n">
        <v>49</v>
      </c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</row>
    <row r="16" s="11" customFormat="true" ht="47.1" hidden="false" customHeight="true" outlineLevel="0" collapsed="false">
      <c r="A16" s="1280" t="n">
        <v>10</v>
      </c>
      <c r="B16" s="1281" t="s">
        <v>73</v>
      </c>
      <c r="C16" s="1282" t="s">
        <v>380</v>
      </c>
      <c r="D16" s="212" t="s">
        <v>22</v>
      </c>
      <c r="E16" s="347" t="n">
        <v>0.67</v>
      </c>
      <c r="F16" s="705" t="n">
        <v>22</v>
      </c>
      <c r="G16" s="694" t="n">
        <v>3</v>
      </c>
      <c r="H16" s="694" t="n">
        <v>9</v>
      </c>
      <c r="I16" s="694" t="n">
        <v>15</v>
      </c>
      <c r="J16" s="1283" t="n">
        <f aca="false">(G16*3600+H16*60+I16)*E16</f>
        <v>7607.85</v>
      </c>
      <c r="K16" s="695" t="n">
        <v>91</v>
      </c>
      <c r="L16" s="1284" t="n">
        <v>978</v>
      </c>
      <c r="M16" s="1285" t="n">
        <v>19</v>
      </c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</row>
    <row r="17" s="11" customFormat="true" ht="47.1" hidden="false" customHeight="true" outlineLevel="0" collapsed="false">
      <c r="A17" s="1280" t="n">
        <v>11</v>
      </c>
      <c r="B17" s="1281" t="s">
        <v>89</v>
      </c>
      <c r="C17" s="1282" t="s">
        <v>359</v>
      </c>
      <c r="D17" s="207" t="s">
        <v>70</v>
      </c>
      <c r="E17" s="295" t="n">
        <v>0.7</v>
      </c>
      <c r="F17" s="705" t="n">
        <v>11</v>
      </c>
      <c r="G17" s="694" t="n">
        <v>3</v>
      </c>
      <c r="H17" s="694" t="n">
        <v>4</v>
      </c>
      <c r="I17" s="694" t="n">
        <v>27</v>
      </c>
      <c r="J17" s="1283" t="n">
        <f aca="false">(G17*3600+H17*60+I17)*E17</f>
        <v>7746.9</v>
      </c>
      <c r="K17" s="695" t="n">
        <v>90</v>
      </c>
      <c r="L17" s="1284" t="n">
        <v>880</v>
      </c>
      <c r="M17" s="1285" t="n">
        <v>21</v>
      </c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</row>
    <row r="18" s="11" customFormat="true" ht="47.1" hidden="false" customHeight="true" outlineLevel="0" collapsed="false">
      <c r="A18" s="1280" t="n">
        <v>12</v>
      </c>
      <c r="B18" s="1281" t="s">
        <v>55</v>
      </c>
      <c r="C18" s="1282" t="s">
        <v>350</v>
      </c>
      <c r="D18" s="207" t="s">
        <v>54</v>
      </c>
      <c r="E18" s="295" t="n">
        <v>0.71</v>
      </c>
      <c r="F18" s="705" t="n">
        <v>5</v>
      </c>
      <c r="G18" s="694" t="n">
        <v>3</v>
      </c>
      <c r="H18" s="694" t="n">
        <v>2</v>
      </c>
      <c r="I18" s="694" t="n">
        <v>8</v>
      </c>
      <c r="J18" s="1283" t="n">
        <f aca="false">(G18*3600+H18*60+I18)*E18</f>
        <v>7758.88</v>
      </c>
      <c r="K18" s="695" t="n">
        <v>89</v>
      </c>
      <c r="L18" s="1284" t="n">
        <v>866</v>
      </c>
      <c r="M18" s="1285" t="n">
        <v>22</v>
      </c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</row>
    <row r="19" s="11" customFormat="true" ht="47.1" hidden="false" customHeight="true" outlineLevel="0" collapsed="false">
      <c r="A19" s="1280" t="n">
        <v>13</v>
      </c>
      <c r="B19" s="1281" t="s">
        <v>77</v>
      </c>
      <c r="C19" s="1282" t="s">
        <v>358</v>
      </c>
      <c r="D19" s="212" t="s">
        <v>22</v>
      </c>
      <c r="E19" s="295" t="n">
        <v>0.71</v>
      </c>
      <c r="F19" s="693" t="n">
        <v>9</v>
      </c>
      <c r="G19" s="694" t="n">
        <v>3</v>
      </c>
      <c r="H19" s="694" t="n">
        <v>3</v>
      </c>
      <c r="I19" s="694" t="n">
        <v>54</v>
      </c>
      <c r="J19" s="1283" t="n">
        <f aca="false">(G19*3600+H19*60+I19)*E19</f>
        <v>7834.14</v>
      </c>
      <c r="K19" s="695" t="n">
        <v>88</v>
      </c>
      <c r="L19" s="1284" t="n">
        <v>1119</v>
      </c>
      <c r="M19" s="1285" t="n">
        <v>6</v>
      </c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</row>
    <row r="20" s="11" customFormat="true" ht="47.1" hidden="false" customHeight="true" outlineLevel="0" collapsed="false">
      <c r="A20" s="1280" t="n">
        <v>14</v>
      </c>
      <c r="B20" s="1281" t="s">
        <v>64</v>
      </c>
      <c r="C20" s="1282" t="s">
        <v>357</v>
      </c>
      <c r="D20" s="207" t="s">
        <v>25</v>
      </c>
      <c r="E20" s="295" t="n">
        <v>0.71</v>
      </c>
      <c r="F20" s="693" t="n">
        <v>12</v>
      </c>
      <c r="G20" s="694" t="n">
        <v>3</v>
      </c>
      <c r="H20" s="694" t="n">
        <v>4</v>
      </c>
      <c r="I20" s="694" t="n">
        <v>35</v>
      </c>
      <c r="J20" s="1283" t="n">
        <f aca="false">(G20*3600+H20*60+I20)*E20</f>
        <v>7863.25</v>
      </c>
      <c r="K20" s="695" t="n">
        <v>87</v>
      </c>
      <c r="L20" s="1284" t="n">
        <v>1022</v>
      </c>
      <c r="M20" s="1285" t="n">
        <v>13</v>
      </c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</row>
    <row r="21" s="11" customFormat="true" ht="47.1" hidden="false" customHeight="true" outlineLevel="0" collapsed="false">
      <c r="A21" s="1280" t="n">
        <v>15</v>
      </c>
      <c r="B21" s="1281" t="s">
        <v>31</v>
      </c>
      <c r="C21" s="1282" t="s">
        <v>364</v>
      </c>
      <c r="D21" s="207" t="s">
        <v>33</v>
      </c>
      <c r="E21" s="295" t="n">
        <v>0.7</v>
      </c>
      <c r="F21" s="705" t="n">
        <v>21</v>
      </c>
      <c r="G21" s="694" t="n">
        <v>3</v>
      </c>
      <c r="H21" s="694" t="n">
        <v>7</v>
      </c>
      <c r="I21" s="694" t="n">
        <v>35</v>
      </c>
      <c r="J21" s="1283" t="n">
        <f aca="false">(G21*3600+H21*60+I21)*E21</f>
        <v>7878.5</v>
      </c>
      <c r="K21" s="695" t="n">
        <v>86</v>
      </c>
      <c r="L21" s="1284" t="n">
        <v>791</v>
      </c>
      <c r="M21" s="1285" t="n">
        <v>25</v>
      </c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</row>
    <row r="22" s="11" customFormat="true" ht="47.1" hidden="false" customHeight="true" outlineLevel="0" collapsed="false">
      <c r="A22" s="1280" t="n">
        <v>16</v>
      </c>
      <c r="B22" s="1281" t="s">
        <v>35</v>
      </c>
      <c r="C22" s="1282" t="s">
        <v>36</v>
      </c>
      <c r="D22" s="207" t="s">
        <v>25</v>
      </c>
      <c r="E22" s="295" t="n">
        <v>0.72</v>
      </c>
      <c r="F22" s="705" t="n">
        <v>19</v>
      </c>
      <c r="G22" s="694" t="n">
        <v>3</v>
      </c>
      <c r="H22" s="694" t="n">
        <v>6</v>
      </c>
      <c r="I22" s="694" t="n">
        <v>13</v>
      </c>
      <c r="J22" s="1283" t="n">
        <f aca="false">(G22*3600+H22*60+I22)*E22</f>
        <v>8044.56</v>
      </c>
      <c r="K22" s="695" t="n">
        <v>85</v>
      </c>
      <c r="L22" s="1284" t="n">
        <v>724</v>
      </c>
      <c r="M22" s="1285" t="n">
        <v>28</v>
      </c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</row>
    <row r="23" s="11" customFormat="true" ht="47.1" hidden="false" customHeight="true" outlineLevel="0" collapsed="false">
      <c r="A23" s="1280" t="n">
        <v>17</v>
      </c>
      <c r="B23" s="1281" t="s">
        <v>26</v>
      </c>
      <c r="C23" s="1282" t="s">
        <v>351</v>
      </c>
      <c r="D23" s="207" t="s">
        <v>25</v>
      </c>
      <c r="E23" s="295" t="n">
        <v>0.75</v>
      </c>
      <c r="F23" s="693" t="n">
        <v>1</v>
      </c>
      <c r="G23" s="694" t="n">
        <v>3</v>
      </c>
      <c r="H23" s="694" t="n">
        <v>0</v>
      </c>
      <c r="I23" s="694" t="n">
        <v>40</v>
      </c>
      <c r="J23" s="1283" t="n">
        <f aca="false">(G23*3600+H23*60+I23)*E23</f>
        <v>8130</v>
      </c>
      <c r="K23" s="695" t="n">
        <v>84</v>
      </c>
      <c r="L23" s="1284" t="n">
        <v>1196</v>
      </c>
      <c r="M23" s="1285" t="n">
        <v>1</v>
      </c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</row>
    <row r="24" s="11" customFormat="true" ht="47.1" hidden="false" customHeight="true" outlineLevel="0" collapsed="false">
      <c r="A24" s="1280" t="n">
        <v>18</v>
      </c>
      <c r="B24" s="1281" t="s">
        <v>378</v>
      </c>
      <c r="C24" s="1282" t="s">
        <v>351</v>
      </c>
      <c r="D24" s="207" t="s">
        <v>25</v>
      </c>
      <c r="E24" s="295" t="n">
        <v>0.75</v>
      </c>
      <c r="F24" s="693" t="n">
        <v>3</v>
      </c>
      <c r="G24" s="694" t="n">
        <v>3</v>
      </c>
      <c r="H24" s="694" t="n">
        <v>1</v>
      </c>
      <c r="I24" s="694" t="n">
        <v>44</v>
      </c>
      <c r="J24" s="1283" t="n">
        <f aca="false">(G24*3600+H24*60+I24)*E24</f>
        <v>8178</v>
      </c>
      <c r="K24" s="695" t="n">
        <v>83</v>
      </c>
      <c r="L24" s="1284" t="n">
        <v>1086</v>
      </c>
      <c r="M24" s="1285" t="n">
        <v>11</v>
      </c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</row>
    <row r="25" s="11" customFormat="true" ht="47.1" hidden="false" customHeight="true" outlineLevel="0" collapsed="false">
      <c r="A25" s="1280" t="n">
        <v>19</v>
      </c>
      <c r="B25" s="1281" t="s">
        <v>88</v>
      </c>
      <c r="C25" s="1282" t="s">
        <v>351</v>
      </c>
      <c r="D25" s="207" t="s">
        <v>70</v>
      </c>
      <c r="E25" s="347" t="n">
        <v>0.71</v>
      </c>
      <c r="F25" s="705" t="n">
        <v>26</v>
      </c>
      <c r="G25" s="694" t="n">
        <v>3</v>
      </c>
      <c r="H25" s="694" t="n">
        <v>13</v>
      </c>
      <c r="I25" s="694" t="n">
        <v>0</v>
      </c>
      <c r="J25" s="1283" t="n">
        <f aca="false">(G25*3600+H25*60+I25)*E25</f>
        <v>8221.8</v>
      </c>
      <c r="K25" s="695" t="n">
        <v>82</v>
      </c>
      <c r="L25" s="1284" t="n">
        <v>717</v>
      </c>
      <c r="M25" s="1285" t="n">
        <v>29</v>
      </c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</row>
    <row r="26" s="11" customFormat="true" ht="47.1" hidden="false" customHeight="true" outlineLevel="0" collapsed="false">
      <c r="A26" s="1280" t="n">
        <v>20</v>
      </c>
      <c r="B26" s="1281" t="s">
        <v>50</v>
      </c>
      <c r="C26" s="1282" t="s">
        <v>365</v>
      </c>
      <c r="D26" s="207" t="s">
        <v>25</v>
      </c>
      <c r="E26" s="347" t="n">
        <v>0.69</v>
      </c>
      <c r="F26" s="705" t="n">
        <v>30</v>
      </c>
      <c r="G26" s="694" t="n">
        <v>3</v>
      </c>
      <c r="H26" s="694" t="n">
        <v>19</v>
      </c>
      <c r="I26" s="694" t="n">
        <v>15</v>
      </c>
      <c r="J26" s="1283" t="n">
        <f aca="false">(G26*3600+H26*60+I26)*E26</f>
        <v>8248.95</v>
      </c>
      <c r="K26" s="695" t="n">
        <v>81</v>
      </c>
      <c r="L26" s="1284" t="n">
        <v>817</v>
      </c>
      <c r="M26" s="1285" t="n">
        <v>24</v>
      </c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</row>
    <row r="27" s="11" customFormat="true" ht="47.1" hidden="false" customHeight="true" outlineLevel="0" collapsed="false">
      <c r="A27" s="1280" t="n">
        <v>21</v>
      </c>
      <c r="B27" s="1281" t="s">
        <v>52</v>
      </c>
      <c r="C27" s="1282" t="s">
        <v>363</v>
      </c>
      <c r="D27" s="207" t="s">
        <v>54</v>
      </c>
      <c r="E27" s="295" t="n">
        <v>0.76</v>
      </c>
      <c r="F27" s="693" t="n">
        <v>2</v>
      </c>
      <c r="G27" s="694" t="n">
        <v>3</v>
      </c>
      <c r="H27" s="694" t="n">
        <v>1</v>
      </c>
      <c r="I27" s="694" t="n">
        <v>30</v>
      </c>
      <c r="J27" s="1283" t="n">
        <f aca="false">(G27*3600+H27*60+I27)*E27</f>
        <v>8276.4</v>
      </c>
      <c r="K27" s="695" t="n">
        <v>80</v>
      </c>
      <c r="L27" s="1284" t="n">
        <v>1109</v>
      </c>
      <c r="M27" s="1285" t="n">
        <v>8</v>
      </c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</row>
    <row r="28" s="11" customFormat="true" ht="47.1" hidden="false" customHeight="true" outlineLevel="0" collapsed="false">
      <c r="A28" s="1280" t="n">
        <v>22</v>
      </c>
      <c r="B28" s="1281" t="s">
        <v>43</v>
      </c>
      <c r="C28" s="1282" t="s">
        <v>391</v>
      </c>
      <c r="D28" s="207" t="s">
        <v>45</v>
      </c>
      <c r="E28" s="295" t="n">
        <v>0.64</v>
      </c>
      <c r="F28" s="705" t="n">
        <v>31</v>
      </c>
      <c r="G28" s="694" t="n">
        <v>3</v>
      </c>
      <c r="H28" s="694" t="n">
        <v>35</v>
      </c>
      <c r="I28" s="694" t="n">
        <v>39</v>
      </c>
      <c r="J28" s="1283" t="n">
        <f aca="false">(G28*3600+H28*60+I28)*E28</f>
        <v>8280.96</v>
      </c>
      <c r="K28" s="695" t="n">
        <v>79</v>
      </c>
      <c r="L28" s="1284" t="n">
        <v>952</v>
      </c>
      <c r="M28" s="1285" t="n">
        <v>20</v>
      </c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</row>
    <row r="29" s="11" customFormat="true" ht="47.1" hidden="false" customHeight="true" outlineLevel="0" collapsed="false">
      <c r="A29" s="1280" t="n">
        <v>23</v>
      </c>
      <c r="B29" s="1281" t="s">
        <v>61</v>
      </c>
      <c r="C29" s="1282" t="s">
        <v>351</v>
      </c>
      <c r="D29" s="207" t="s">
        <v>25</v>
      </c>
      <c r="E29" s="295" t="n">
        <v>0.75</v>
      </c>
      <c r="F29" s="693" t="n">
        <v>10</v>
      </c>
      <c r="G29" s="694" t="n">
        <v>3</v>
      </c>
      <c r="H29" s="694" t="n">
        <v>4</v>
      </c>
      <c r="I29" s="694" t="n">
        <v>5</v>
      </c>
      <c r="J29" s="1283" t="n">
        <f aca="false">(G29*3600+H29*60+I29)*E29</f>
        <v>8283.75</v>
      </c>
      <c r="K29" s="695" t="n">
        <v>78</v>
      </c>
      <c r="L29" s="1284" t="n">
        <v>993</v>
      </c>
      <c r="M29" s="1285" t="n">
        <v>15</v>
      </c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</row>
    <row r="30" s="11" customFormat="true" ht="47.1" hidden="false" customHeight="true" outlineLevel="0" collapsed="false">
      <c r="A30" s="1280" t="n">
        <v>24</v>
      </c>
      <c r="B30" s="1281" t="s">
        <v>59</v>
      </c>
      <c r="C30" s="1282" t="s">
        <v>355</v>
      </c>
      <c r="D30" s="212" t="s">
        <v>39</v>
      </c>
      <c r="E30" s="295" t="n">
        <v>0.64</v>
      </c>
      <c r="F30" s="705" t="n">
        <v>32</v>
      </c>
      <c r="G30" s="694" t="n">
        <v>3</v>
      </c>
      <c r="H30" s="694" t="n">
        <v>37</v>
      </c>
      <c r="I30" s="694" t="n">
        <v>0</v>
      </c>
      <c r="J30" s="1283" t="n">
        <f aca="false">(G30*3600+H30*60+I30)*E30</f>
        <v>8332.8</v>
      </c>
      <c r="K30" s="695" t="n">
        <v>77</v>
      </c>
      <c r="L30" s="1284" t="n">
        <v>549</v>
      </c>
      <c r="M30" s="1285" t="n">
        <v>34</v>
      </c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</row>
    <row r="31" s="11" customFormat="true" ht="47.1" hidden="false" customHeight="true" outlineLevel="0" collapsed="false">
      <c r="A31" s="1280" t="n">
        <v>25</v>
      </c>
      <c r="B31" s="1281" t="s">
        <v>62</v>
      </c>
      <c r="C31" s="1282" t="s">
        <v>352</v>
      </c>
      <c r="D31" s="207" t="s">
        <v>25</v>
      </c>
      <c r="E31" s="295" t="n">
        <v>0.76</v>
      </c>
      <c r="F31" s="693" t="n">
        <v>7</v>
      </c>
      <c r="G31" s="694" t="n">
        <v>3</v>
      </c>
      <c r="H31" s="694" t="n">
        <v>3</v>
      </c>
      <c r="I31" s="694" t="n">
        <v>0</v>
      </c>
      <c r="J31" s="1283" t="n">
        <f aca="false">(G31*3600+H31*60+I31)*E31</f>
        <v>8344.8</v>
      </c>
      <c r="K31" s="695" t="n">
        <v>76</v>
      </c>
      <c r="L31" s="1284" t="n">
        <v>1127</v>
      </c>
      <c r="M31" s="1285" t="n">
        <v>3</v>
      </c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</row>
    <row r="32" s="11" customFormat="true" ht="47.1" hidden="false" customHeight="true" outlineLevel="0" collapsed="false">
      <c r="A32" s="1280" t="n">
        <v>26</v>
      </c>
      <c r="B32" s="1281" t="s">
        <v>372</v>
      </c>
      <c r="C32" s="1282" t="s">
        <v>351</v>
      </c>
      <c r="D32" s="212" t="s">
        <v>22</v>
      </c>
      <c r="E32" s="295" t="n">
        <v>0.75</v>
      </c>
      <c r="F32" s="693" t="n">
        <v>17</v>
      </c>
      <c r="G32" s="694" t="n">
        <v>3</v>
      </c>
      <c r="H32" s="694" t="n">
        <v>5</v>
      </c>
      <c r="I32" s="694" t="n">
        <v>28</v>
      </c>
      <c r="J32" s="1283" t="n">
        <f aca="false">(G32*3600+H32*60+I32)*E32</f>
        <v>8346</v>
      </c>
      <c r="K32" s="695" t="n">
        <v>75</v>
      </c>
      <c r="L32" s="1284" t="n">
        <v>626</v>
      </c>
      <c r="M32" s="1285" t="n">
        <v>30</v>
      </c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</row>
    <row r="33" s="11" customFormat="true" ht="47.1" hidden="false" customHeight="true" outlineLevel="0" collapsed="false">
      <c r="A33" s="1280" t="n">
        <v>27</v>
      </c>
      <c r="B33" s="1281" t="s">
        <v>28</v>
      </c>
      <c r="C33" s="1282" t="s">
        <v>356</v>
      </c>
      <c r="D33" s="207" t="s">
        <v>173</v>
      </c>
      <c r="E33" s="295" t="n">
        <v>0.76</v>
      </c>
      <c r="F33" s="693" t="n">
        <v>8</v>
      </c>
      <c r="G33" s="694" t="n">
        <v>3</v>
      </c>
      <c r="H33" s="694" t="n">
        <v>3</v>
      </c>
      <c r="I33" s="694" t="n">
        <v>14</v>
      </c>
      <c r="J33" s="1283" t="n">
        <f aca="false">(G33*3600+H33*60+I33)*E33</f>
        <v>8355.44</v>
      </c>
      <c r="K33" s="695" t="n">
        <v>74</v>
      </c>
      <c r="L33" s="1284" t="n">
        <v>1119</v>
      </c>
      <c r="M33" s="1285" t="n">
        <v>7</v>
      </c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</row>
    <row r="34" customFormat="false" ht="47.1" hidden="false" customHeight="true" outlineLevel="0" collapsed="false">
      <c r="A34" s="1280" t="n">
        <v>28</v>
      </c>
      <c r="B34" s="1286" t="s">
        <v>85</v>
      </c>
      <c r="C34" s="1292" t="s">
        <v>360</v>
      </c>
      <c r="D34" s="207" t="s">
        <v>25</v>
      </c>
      <c r="E34" s="295" t="n">
        <v>0.74</v>
      </c>
      <c r="F34" s="705" t="n">
        <v>24</v>
      </c>
      <c r="G34" s="694" t="n">
        <v>3</v>
      </c>
      <c r="H34" s="694" t="n">
        <v>10</v>
      </c>
      <c r="I34" s="694" t="n">
        <v>40</v>
      </c>
      <c r="J34" s="1283" t="n">
        <f aca="false">(G34*3600+H34*60+I34)*E34</f>
        <v>8465.6</v>
      </c>
      <c r="K34" s="695" t="n">
        <v>73</v>
      </c>
      <c r="L34" s="1284" t="n">
        <v>979</v>
      </c>
      <c r="M34" s="1285" t="n">
        <v>18</v>
      </c>
    </row>
    <row r="35" s="11" customFormat="true" ht="47.1" hidden="false" customHeight="true" outlineLevel="0" collapsed="false">
      <c r="A35" s="1280" t="n">
        <v>29</v>
      </c>
      <c r="B35" s="1281" t="s">
        <v>82</v>
      </c>
      <c r="C35" s="1282" t="s">
        <v>83</v>
      </c>
      <c r="D35" s="212" t="s">
        <v>22</v>
      </c>
      <c r="E35" s="295" t="n">
        <v>0.78</v>
      </c>
      <c r="F35" s="693" t="n">
        <v>4</v>
      </c>
      <c r="G35" s="694" t="n">
        <v>3</v>
      </c>
      <c r="H35" s="694" t="n">
        <v>2</v>
      </c>
      <c r="I35" s="694" t="n">
        <v>0</v>
      </c>
      <c r="J35" s="1283" t="n">
        <f aca="false">(G35*3600+H35*60+I35)*E35</f>
        <v>8517.6</v>
      </c>
      <c r="K35" s="695" t="n">
        <v>72</v>
      </c>
      <c r="L35" s="1284" t="n">
        <v>594</v>
      </c>
      <c r="M35" s="1285" t="n">
        <v>31</v>
      </c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</row>
    <row r="36" s="11" customFormat="true" ht="47.1" hidden="false" customHeight="true" outlineLevel="0" collapsed="false">
      <c r="A36" s="1280" t="n">
        <v>30</v>
      </c>
      <c r="B36" s="1293" t="s">
        <v>79</v>
      </c>
      <c r="C36" s="1282" t="s">
        <v>364</v>
      </c>
      <c r="D36" s="1294" t="s">
        <v>22</v>
      </c>
      <c r="E36" s="295" t="n">
        <v>0.73</v>
      </c>
      <c r="F36" s="705" t="n">
        <v>28</v>
      </c>
      <c r="G36" s="694" t="n">
        <v>3</v>
      </c>
      <c r="H36" s="694" t="n">
        <v>16</v>
      </c>
      <c r="I36" s="694" t="n">
        <v>26</v>
      </c>
      <c r="J36" s="1283" t="n">
        <f aca="false">(G36*3600+H36*60+I36)*E36</f>
        <v>8603.78</v>
      </c>
      <c r="K36" s="695" t="n">
        <v>71</v>
      </c>
      <c r="L36" s="1284" t="n">
        <v>1001</v>
      </c>
      <c r="M36" s="1285" t="n">
        <v>14</v>
      </c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</row>
    <row r="37" s="11" customFormat="true" ht="47.1" hidden="false" customHeight="true" outlineLevel="0" collapsed="false">
      <c r="A37" s="1280" t="n">
        <v>31</v>
      </c>
      <c r="B37" s="1281" t="s">
        <v>37</v>
      </c>
      <c r="C37" s="1282" t="s">
        <v>353</v>
      </c>
      <c r="D37" s="212" t="s">
        <v>39</v>
      </c>
      <c r="E37" s="295" t="n">
        <v>0.8</v>
      </c>
      <c r="F37" s="693" t="n">
        <v>6</v>
      </c>
      <c r="G37" s="694" t="n">
        <v>3</v>
      </c>
      <c r="H37" s="694" t="n">
        <v>2</v>
      </c>
      <c r="I37" s="694" t="n">
        <v>21</v>
      </c>
      <c r="J37" s="1283" t="n">
        <f aca="false">(G37*3600+H37*60+I37)*E37</f>
        <v>8752.8</v>
      </c>
      <c r="K37" s="695" t="n">
        <v>70</v>
      </c>
      <c r="L37" s="1284" t="n">
        <v>1175</v>
      </c>
      <c r="M37" s="1285" t="n">
        <v>2</v>
      </c>
    </row>
    <row r="38" s="11" customFormat="true" ht="47.1" hidden="false" customHeight="true" outlineLevel="0" collapsed="false">
      <c r="A38" s="1280" t="n">
        <v>32</v>
      </c>
      <c r="B38" s="1281" t="s">
        <v>561</v>
      </c>
      <c r="C38" s="1282" t="s">
        <v>562</v>
      </c>
      <c r="D38" s="207" t="s">
        <v>563</v>
      </c>
      <c r="E38" s="295" t="n">
        <v>0.78</v>
      </c>
      <c r="F38" s="693" t="n">
        <v>23</v>
      </c>
      <c r="G38" s="694" t="n">
        <v>3</v>
      </c>
      <c r="H38" s="694" t="n">
        <v>10</v>
      </c>
      <c r="I38" s="694" t="n">
        <v>22</v>
      </c>
      <c r="J38" s="1283" t="n">
        <f aca="false">(G38*3600+H38*60+I38)*E38</f>
        <v>8909.16</v>
      </c>
      <c r="K38" s="695" t="n">
        <v>69</v>
      </c>
      <c r="L38" s="1290" t="s">
        <v>154</v>
      </c>
      <c r="M38" s="1291" t="s">
        <v>154</v>
      </c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</row>
    <row r="39" customFormat="false" ht="47.1" hidden="false" customHeight="true" outlineLevel="0" collapsed="false">
      <c r="A39" s="1280" t="n">
        <v>33</v>
      </c>
      <c r="B39" s="1281" t="s">
        <v>383</v>
      </c>
      <c r="C39" s="1282" t="s">
        <v>367</v>
      </c>
      <c r="D39" s="207" t="s">
        <v>33</v>
      </c>
      <c r="E39" s="295" t="n">
        <v>0.61</v>
      </c>
      <c r="F39" s="693" t="n">
        <v>33</v>
      </c>
      <c r="G39" s="694" t="n">
        <v>4</v>
      </c>
      <c r="H39" s="694" t="n">
        <v>21</v>
      </c>
      <c r="I39" s="694" t="n">
        <v>35</v>
      </c>
      <c r="J39" s="1283" t="n">
        <f aca="false">(G39*3600+H39*60+I39)*E39</f>
        <v>9573.95</v>
      </c>
      <c r="K39" s="695" t="n">
        <v>68</v>
      </c>
      <c r="L39" s="1284" t="n">
        <v>1090</v>
      </c>
      <c r="M39" s="1285" t="n">
        <v>10</v>
      </c>
    </row>
    <row r="40" s="11" customFormat="true" ht="47.1" hidden="false" customHeight="true" outlineLevel="0" collapsed="false">
      <c r="A40" s="1280" t="n">
        <v>34</v>
      </c>
      <c r="B40" s="1281" t="s">
        <v>46</v>
      </c>
      <c r="C40" s="1282" t="s">
        <v>367</v>
      </c>
      <c r="D40" s="207" t="s">
        <v>508</v>
      </c>
      <c r="E40" s="347" t="n">
        <v>0.63</v>
      </c>
      <c r="F40" s="705" t="n">
        <v>35</v>
      </c>
      <c r="G40" s="694" t="n">
        <v>4</v>
      </c>
      <c r="H40" s="694" t="n">
        <v>26</v>
      </c>
      <c r="I40" s="694" t="n">
        <v>51</v>
      </c>
      <c r="J40" s="1283" t="n">
        <f aca="false">(G40*3600+H40*60+I40)*E40</f>
        <v>10086.93</v>
      </c>
      <c r="K40" s="695" t="n">
        <v>67</v>
      </c>
      <c r="L40" s="1284" t="n">
        <v>984</v>
      </c>
      <c r="M40" s="1285" t="n">
        <v>17</v>
      </c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</row>
    <row r="41" s="11" customFormat="true" ht="47.1" hidden="false" customHeight="true" outlineLevel="0" collapsed="false">
      <c r="A41" s="1280" t="n">
        <v>35</v>
      </c>
      <c r="B41" s="1286" t="s">
        <v>87</v>
      </c>
      <c r="C41" s="1287" t="s">
        <v>358</v>
      </c>
      <c r="D41" s="207" t="s">
        <v>25</v>
      </c>
      <c r="E41" s="1295" t="n">
        <v>0.7</v>
      </c>
      <c r="F41" s="1296" t="n">
        <v>34</v>
      </c>
      <c r="G41" s="694" t="n">
        <v>4</v>
      </c>
      <c r="H41" s="694" t="n">
        <v>22</v>
      </c>
      <c r="I41" s="694" t="n">
        <v>31</v>
      </c>
      <c r="J41" s="1283" t="n">
        <f aca="false">(G41*3600+H41*60+I41)*E41</f>
        <v>11025.7</v>
      </c>
      <c r="K41" s="695" t="n">
        <v>66</v>
      </c>
      <c r="L41" s="1284" t="n">
        <v>832</v>
      </c>
      <c r="M41" s="1285" t="n">
        <v>23</v>
      </c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</row>
    <row r="42" customFormat="false" ht="47.1" hidden="false" customHeight="true" outlineLevel="0" collapsed="false">
      <c r="A42" s="1280" t="n">
        <v>36</v>
      </c>
      <c r="B42" s="1281" t="s">
        <v>75</v>
      </c>
      <c r="C42" s="1297" t="s">
        <v>386</v>
      </c>
      <c r="D42" s="212" t="s">
        <v>22</v>
      </c>
      <c r="E42" s="1295" t="n">
        <v>0.64</v>
      </c>
      <c r="F42" s="1298"/>
      <c r="G42" s="694"/>
      <c r="H42" s="1299" t="s">
        <v>34</v>
      </c>
      <c r="I42" s="694"/>
      <c r="J42" s="694"/>
      <c r="K42" s="695" t="n">
        <v>65</v>
      </c>
      <c r="L42" s="1284" t="n">
        <v>991</v>
      </c>
      <c r="M42" s="1285" t="n">
        <v>16</v>
      </c>
    </row>
    <row r="43" s="11" customFormat="true" ht="47.1" hidden="false" customHeight="true" outlineLevel="0" collapsed="false">
      <c r="A43" s="1280" t="n">
        <v>37</v>
      </c>
      <c r="B43" s="1281" t="s">
        <v>95</v>
      </c>
      <c r="C43" s="1282" t="s">
        <v>387</v>
      </c>
      <c r="D43" s="207" t="s">
        <v>70</v>
      </c>
      <c r="E43" s="1300" t="n">
        <v>0.57</v>
      </c>
      <c r="F43" s="1301"/>
      <c r="G43" s="694"/>
      <c r="H43" s="1299" t="s">
        <v>34</v>
      </c>
      <c r="I43" s="694"/>
      <c r="J43" s="694"/>
      <c r="K43" s="695" t="n">
        <v>65</v>
      </c>
      <c r="L43" s="1284" t="n">
        <v>770</v>
      </c>
      <c r="M43" s="1285" t="n">
        <v>26</v>
      </c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</row>
    <row r="44" s="11" customFormat="true" ht="47.1" hidden="false" customHeight="true" outlineLevel="0" collapsed="false">
      <c r="A44" s="1280" t="n">
        <v>38</v>
      </c>
      <c r="B44" s="1281" t="s">
        <v>20</v>
      </c>
      <c r="C44" s="1282" t="s">
        <v>395</v>
      </c>
      <c r="D44" s="212" t="s">
        <v>22</v>
      </c>
      <c r="E44" s="1300" t="n">
        <v>0.84</v>
      </c>
      <c r="F44" s="1301"/>
      <c r="G44" s="694"/>
      <c r="H44" s="1299" t="s">
        <v>195</v>
      </c>
      <c r="I44" s="694"/>
      <c r="J44" s="694"/>
      <c r="K44" s="695" t="n">
        <v>0</v>
      </c>
      <c r="L44" s="1284" t="n">
        <v>509</v>
      </c>
      <c r="M44" s="1285" t="n">
        <v>38</v>
      </c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</row>
    <row r="45" s="11" customFormat="true" ht="47.1" hidden="false" customHeight="true" outlineLevel="0" collapsed="false">
      <c r="A45" s="1280" t="n">
        <v>39</v>
      </c>
      <c r="B45" s="1281" t="s">
        <v>23</v>
      </c>
      <c r="C45" s="1282" t="s">
        <v>393</v>
      </c>
      <c r="D45" s="207" t="s">
        <v>25</v>
      </c>
      <c r="E45" s="1295" t="n">
        <v>0.74</v>
      </c>
      <c r="F45" s="1301"/>
      <c r="G45" s="1302"/>
      <c r="H45" s="1299" t="s">
        <v>195</v>
      </c>
      <c r="I45" s="1302"/>
      <c r="J45" s="694"/>
      <c r="K45" s="695" t="n">
        <v>0</v>
      </c>
      <c r="L45" s="1303" t="n">
        <v>518</v>
      </c>
      <c r="M45" s="1285" t="n">
        <v>36</v>
      </c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</row>
    <row r="46" s="11" customFormat="true" ht="47.1" hidden="false" customHeight="true" outlineLevel="0" collapsed="false">
      <c r="A46" s="1280" t="n">
        <v>40</v>
      </c>
      <c r="B46" s="1281" t="s">
        <v>80</v>
      </c>
      <c r="C46" s="1282" t="s">
        <v>355</v>
      </c>
      <c r="D46" s="207" t="s">
        <v>54</v>
      </c>
      <c r="E46" s="1295" t="n">
        <v>0.67</v>
      </c>
      <c r="F46" s="1301"/>
      <c r="G46" s="694"/>
      <c r="H46" s="1299" t="s">
        <v>195</v>
      </c>
      <c r="I46" s="694"/>
      <c r="J46" s="694"/>
      <c r="K46" s="695" t="n">
        <v>0</v>
      </c>
      <c r="L46" s="1284" t="n">
        <v>564</v>
      </c>
      <c r="M46" s="1285" t="n">
        <v>32</v>
      </c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</row>
    <row r="47" s="11" customFormat="true" ht="47.1" hidden="false" customHeight="true" outlineLevel="0" collapsed="false">
      <c r="A47" s="1280" t="n">
        <v>41</v>
      </c>
      <c r="B47" s="1281" t="s">
        <v>71</v>
      </c>
      <c r="C47" s="1282" t="s">
        <v>394</v>
      </c>
      <c r="D47" s="207" t="s">
        <v>54</v>
      </c>
      <c r="E47" s="1295" t="n">
        <v>0.63</v>
      </c>
      <c r="F47" s="1301"/>
      <c r="G47" s="1302"/>
      <c r="H47" s="1299" t="s">
        <v>195</v>
      </c>
      <c r="I47" s="1302"/>
      <c r="J47" s="694"/>
      <c r="K47" s="695" t="n">
        <v>0</v>
      </c>
      <c r="L47" s="1284" t="n">
        <v>522</v>
      </c>
      <c r="M47" s="1285" t="n">
        <v>35</v>
      </c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</row>
    <row r="48" customFormat="false" ht="47.1" hidden="false" customHeight="true" outlineLevel="0" collapsed="false">
      <c r="A48" s="1304" t="n">
        <v>42</v>
      </c>
      <c r="B48" s="1305" t="s">
        <v>93</v>
      </c>
      <c r="C48" s="1306" t="s">
        <v>373</v>
      </c>
      <c r="D48" s="1307" t="s">
        <v>54</v>
      </c>
      <c r="E48" s="1308" t="n">
        <v>0.63</v>
      </c>
      <c r="F48" s="1309"/>
      <c r="G48" s="1310"/>
      <c r="H48" s="1311" t="s">
        <v>99</v>
      </c>
      <c r="I48" s="1312"/>
      <c r="J48" s="1312"/>
      <c r="K48" s="1313" t="n">
        <v>83</v>
      </c>
      <c r="L48" s="1314" t="n">
        <v>756</v>
      </c>
      <c r="M48" s="1315" t="n">
        <v>27</v>
      </c>
    </row>
    <row r="49" customFormat="false" ht="36" hidden="false" customHeight="true" outlineLevel="0" collapsed="false">
      <c r="A49" s="1316" t="s">
        <v>102</v>
      </c>
      <c r="B49" s="1316"/>
      <c r="C49" s="1316"/>
      <c r="D49" s="1317" t="s">
        <v>564</v>
      </c>
      <c r="E49" s="1317"/>
      <c r="F49" s="1317"/>
      <c r="G49" s="1317"/>
      <c r="H49" s="1317"/>
      <c r="I49" s="1317"/>
      <c r="J49" s="1317"/>
      <c r="K49" s="1317"/>
      <c r="L49" s="1317"/>
      <c r="M49" s="1317"/>
    </row>
    <row r="50" customFormat="false" ht="39" hidden="false" customHeight="true" outlineLevel="0" collapsed="false">
      <c r="A50" s="1318" t="s">
        <v>565</v>
      </c>
      <c r="B50" s="1318"/>
      <c r="C50" s="1318"/>
      <c r="D50" s="1319" t="s">
        <v>566</v>
      </c>
      <c r="E50" s="1319"/>
      <c r="F50" s="1319"/>
      <c r="G50" s="1319"/>
      <c r="H50" s="1319"/>
      <c r="I50" s="1320" t="s">
        <v>567</v>
      </c>
      <c r="J50" s="1320"/>
      <c r="K50" s="1320"/>
      <c r="L50" s="1320"/>
      <c r="M50" s="1320"/>
    </row>
    <row r="51" customFormat="false" ht="34.5" hidden="false" customHeight="true" outlineLevel="0" collapsed="false">
      <c r="A51" s="1321" t="s">
        <v>568</v>
      </c>
      <c r="B51" s="1321"/>
      <c r="C51" s="1321"/>
      <c r="D51" s="1319" t="s">
        <v>569</v>
      </c>
      <c r="E51" s="1319"/>
      <c r="F51" s="1319"/>
      <c r="G51" s="1319"/>
      <c r="H51" s="1319"/>
      <c r="I51" s="1320" t="s">
        <v>570</v>
      </c>
      <c r="J51" s="1320"/>
      <c r="K51" s="1320"/>
      <c r="L51" s="1320"/>
      <c r="M51" s="1320"/>
    </row>
    <row r="52" customFormat="false" ht="34.5" hidden="false" customHeight="true" outlineLevel="0" collapsed="false">
      <c r="A52" s="1322" t="s">
        <v>571</v>
      </c>
      <c r="B52" s="1322"/>
      <c r="C52" s="1322"/>
      <c r="D52" s="1323" t="s">
        <v>572</v>
      </c>
      <c r="E52" s="1323"/>
      <c r="F52" s="1323"/>
      <c r="G52" s="1323"/>
      <c r="H52" s="1323"/>
      <c r="I52" s="1324" t="s">
        <v>573</v>
      </c>
      <c r="J52" s="1324"/>
      <c r="K52" s="1324"/>
      <c r="L52" s="1324"/>
      <c r="M52" s="1324"/>
    </row>
    <row r="53" customFormat="false" ht="14.25" hidden="false" customHeight="false" outlineLevel="0" collapsed="false"/>
  </sheetData>
  <mergeCells count="26">
    <mergeCell ref="B2:B3"/>
    <mergeCell ref="C2:J3"/>
    <mergeCell ref="K2:M2"/>
    <mergeCell ref="K3:M3"/>
    <mergeCell ref="C4:J4"/>
    <mergeCell ref="K4:M4"/>
    <mergeCell ref="B5:B6"/>
    <mergeCell ref="C5:C6"/>
    <mergeCell ref="D5:D6"/>
    <mergeCell ref="E5:E6"/>
    <mergeCell ref="F5:F6"/>
    <mergeCell ref="G5:I5"/>
    <mergeCell ref="J5:J6"/>
    <mergeCell ref="K5:K6"/>
    <mergeCell ref="L5:M5"/>
    <mergeCell ref="A49:C49"/>
    <mergeCell ref="D49:M49"/>
    <mergeCell ref="A50:C50"/>
    <mergeCell ref="D50:H50"/>
    <mergeCell ref="I50:M50"/>
    <mergeCell ref="A51:C51"/>
    <mergeCell ref="D51:H51"/>
    <mergeCell ref="I51:M51"/>
    <mergeCell ref="A52:C52"/>
    <mergeCell ref="D52:H52"/>
    <mergeCell ref="I52:M52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75" zoomScalePageLayoutView="4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8.25"/>
    <col collapsed="false" customWidth="true" hidden="false" outlineLevel="0" max="3" min="3" style="1" width="22.12"/>
    <col collapsed="false" customWidth="true" hidden="false" outlineLevel="0" max="4" min="4" style="1" width="18.12"/>
    <col collapsed="false" customWidth="true" hidden="false" outlineLevel="0" max="5" min="5" style="1" width="16.62"/>
    <col collapsed="false" customWidth="true" hidden="false" outlineLevel="0" max="6" min="6" style="1" width="22.62"/>
    <col collapsed="false" customWidth="true" hidden="false" outlineLevel="0" max="7" min="7" style="1" width="21.36"/>
    <col collapsed="false" customWidth="true" hidden="false" outlineLevel="0" max="8" min="8" style="1" width="36.62"/>
    <col collapsed="false" customWidth="true" hidden="false" outlineLevel="0" max="9" min="9" style="1" width="35.37"/>
    <col collapsed="false" customWidth="true" hidden="false" outlineLevel="0" max="10" min="10" style="1" width="37.87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B1" s="150"/>
      <c r="C1" s="1325"/>
      <c r="D1" s="1325"/>
      <c r="E1" s="1325"/>
      <c r="F1" s="1325"/>
      <c r="G1" s="1325"/>
      <c r="H1" s="1325"/>
      <c r="I1" s="1325"/>
    </row>
    <row r="2" customFormat="false" ht="42.75" hidden="false" customHeight="true" outlineLevel="0" collapsed="false">
      <c r="A2" s="1162"/>
      <c r="B2" s="1326" t="s">
        <v>0</v>
      </c>
      <c r="C2" s="1327" t="s">
        <v>574</v>
      </c>
      <c r="D2" s="1327"/>
      <c r="E2" s="1327"/>
      <c r="F2" s="1327"/>
      <c r="G2" s="1327"/>
      <c r="H2" s="1327"/>
      <c r="I2" s="1328" t="s">
        <v>575</v>
      </c>
      <c r="J2" s="1328"/>
    </row>
    <row r="3" s="11" customFormat="true" ht="39.75" hidden="false" customHeight="true" outlineLevel="0" collapsed="false">
      <c r="A3" s="519"/>
      <c r="B3" s="1326"/>
      <c r="C3" s="1327"/>
      <c r="D3" s="1327"/>
      <c r="E3" s="1327"/>
      <c r="F3" s="1327"/>
      <c r="G3" s="1327"/>
      <c r="H3" s="1327"/>
      <c r="I3" s="1329" t="s">
        <v>576</v>
      </c>
      <c r="J3" s="1329"/>
    </row>
    <row r="4" s="11" customFormat="true" ht="37.5" hidden="false" customHeight="true" outlineLevel="0" collapsed="false">
      <c r="A4" s="1330"/>
      <c r="B4" s="1330"/>
      <c r="C4" s="1331" t="s">
        <v>577</v>
      </c>
      <c r="D4" s="1331"/>
      <c r="E4" s="1331"/>
      <c r="F4" s="1331"/>
      <c r="G4" s="1331"/>
      <c r="H4" s="1331"/>
      <c r="I4" s="1332" t="s">
        <v>578</v>
      </c>
      <c r="J4" s="1332"/>
    </row>
    <row r="5" s="11" customFormat="true" ht="42" hidden="false" customHeight="true" outlineLevel="0" collapsed="false">
      <c r="A5" s="1333" t="s">
        <v>110</v>
      </c>
      <c r="B5" s="1334" t="s">
        <v>7</v>
      </c>
      <c r="C5" s="668" t="s">
        <v>8</v>
      </c>
      <c r="D5" s="668" t="s">
        <v>9</v>
      </c>
      <c r="E5" s="669" t="s">
        <v>10</v>
      </c>
      <c r="F5" s="1335" t="s">
        <v>284</v>
      </c>
      <c r="G5" s="1336" t="s">
        <v>500</v>
      </c>
      <c r="H5" s="1337" t="s">
        <v>285</v>
      </c>
      <c r="I5" s="1338" t="s">
        <v>145</v>
      </c>
      <c r="J5" s="1339" t="s">
        <v>287</v>
      </c>
    </row>
    <row r="6" s="11" customFormat="true" ht="39" hidden="false" customHeight="true" outlineLevel="0" collapsed="false">
      <c r="A6" s="1340" t="s">
        <v>13</v>
      </c>
      <c r="B6" s="1334"/>
      <c r="C6" s="668"/>
      <c r="D6" s="668"/>
      <c r="E6" s="669"/>
      <c r="F6" s="1341" t="s">
        <v>289</v>
      </c>
      <c r="G6" s="1336"/>
      <c r="H6" s="1342" t="s">
        <v>542</v>
      </c>
      <c r="I6" s="1342" t="s">
        <v>542</v>
      </c>
      <c r="J6" s="1343" t="s">
        <v>542</v>
      </c>
    </row>
    <row r="7" s="11" customFormat="true" ht="56.1" hidden="false" customHeight="true" outlineLevel="0" collapsed="false">
      <c r="A7" s="1344" t="n">
        <v>1</v>
      </c>
      <c r="B7" s="1345" t="s">
        <v>50</v>
      </c>
      <c r="C7" s="1346" t="s">
        <v>579</v>
      </c>
      <c r="D7" s="1347" t="s">
        <v>25</v>
      </c>
      <c r="E7" s="1348" t="n">
        <v>0.69</v>
      </c>
      <c r="F7" s="1349" t="n">
        <v>0.465972222222222</v>
      </c>
      <c r="G7" s="1350" t="n">
        <v>1</v>
      </c>
      <c r="H7" s="1351" t="n">
        <v>0.571585648148148</v>
      </c>
      <c r="I7" s="1351" t="n">
        <f aca="false">H7-F7</f>
        <v>0.105613425925926</v>
      </c>
      <c r="J7" s="1352" t="n">
        <f aca="false">I7*E7</f>
        <v>0.0728732638888889</v>
      </c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</row>
    <row r="8" s="11" customFormat="true" ht="56.1" hidden="false" customHeight="true" outlineLevel="0" collapsed="false">
      <c r="A8" s="1353" t="n">
        <v>2</v>
      </c>
      <c r="B8" s="1354" t="s">
        <v>238</v>
      </c>
      <c r="C8" s="1355" t="s">
        <v>580</v>
      </c>
      <c r="D8" s="1356" t="s">
        <v>25</v>
      </c>
      <c r="E8" s="1357" t="n">
        <v>0.63</v>
      </c>
      <c r="F8" s="1358" t="n">
        <v>0.461111111111111</v>
      </c>
      <c r="G8" s="1359" t="n">
        <v>11</v>
      </c>
      <c r="H8" s="1360" t="n">
        <v>0.576886574074074</v>
      </c>
      <c r="I8" s="1360" t="n">
        <f aca="false">H8-F8</f>
        <v>0.115775462962963</v>
      </c>
      <c r="J8" s="1361" t="n">
        <f aca="false">I8*E8</f>
        <v>0.0729385416666667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</row>
    <row r="9" s="11" customFormat="true" ht="56.1" hidden="false" customHeight="true" outlineLevel="0" collapsed="false">
      <c r="A9" s="1353" t="n">
        <v>3</v>
      </c>
      <c r="B9" s="1354" t="s">
        <v>581</v>
      </c>
      <c r="C9" s="1362" t="s">
        <v>582</v>
      </c>
      <c r="D9" s="1356" t="s">
        <v>25</v>
      </c>
      <c r="E9" s="1357" t="n">
        <v>0.65</v>
      </c>
      <c r="F9" s="1358" t="n">
        <v>0.4625</v>
      </c>
      <c r="G9" s="1363" t="n">
        <v>8</v>
      </c>
      <c r="H9" s="1360" t="n">
        <v>0.576435185185185</v>
      </c>
      <c r="I9" s="1360" t="n">
        <f aca="false">H9-F9</f>
        <v>0.113935185185185</v>
      </c>
      <c r="J9" s="1361" t="n">
        <f aca="false">I9*E9</f>
        <v>0.0740578703703704</v>
      </c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</row>
    <row r="10" customFormat="false" ht="56.1" hidden="false" customHeight="true" outlineLevel="0" collapsed="false">
      <c r="A10" s="1353" t="n">
        <v>4</v>
      </c>
      <c r="B10" s="1354" t="s">
        <v>75</v>
      </c>
      <c r="C10" s="1364" t="s">
        <v>583</v>
      </c>
      <c r="D10" s="1365" t="s">
        <v>22</v>
      </c>
      <c r="E10" s="1357" t="n">
        <v>0.64</v>
      </c>
      <c r="F10" s="1358" t="n">
        <v>0.461805555555556</v>
      </c>
      <c r="G10" s="1359" t="n">
        <v>15</v>
      </c>
      <c r="H10" s="1360" t="n">
        <v>0.578483796296296</v>
      </c>
      <c r="I10" s="1360" t="n">
        <f aca="false">H10-F10</f>
        <v>0.116678240740741</v>
      </c>
      <c r="J10" s="1361" t="n">
        <f aca="false">I10*E10</f>
        <v>0.0746740740740741</v>
      </c>
    </row>
    <row r="11" s="11" customFormat="true" ht="56.1" hidden="false" customHeight="true" outlineLevel="0" collapsed="false">
      <c r="A11" s="1353" t="n">
        <v>5</v>
      </c>
      <c r="B11" s="1354" t="s">
        <v>80</v>
      </c>
      <c r="C11" s="1362" t="s">
        <v>580</v>
      </c>
      <c r="D11" s="1356" t="s">
        <v>54</v>
      </c>
      <c r="E11" s="1357" t="n">
        <v>0.67</v>
      </c>
      <c r="F11" s="1358" t="n">
        <v>0.463888888888889</v>
      </c>
      <c r="G11" s="1363" t="n">
        <v>7</v>
      </c>
      <c r="H11" s="1360" t="n">
        <v>0.576365740740741</v>
      </c>
      <c r="I11" s="1360" t="n">
        <f aca="false">H11-F11</f>
        <v>0.112476851851852</v>
      </c>
      <c r="J11" s="1361" t="n">
        <f aca="false">I11*E11</f>
        <v>0.0753594907407408</v>
      </c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</row>
    <row r="12" customFormat="false" ht="56.1" hidden="false" customHeight="true" outlineLevel="0" collapsed="false">
      <c r="A12" s="1353" t="n">
        <v>6</v>
      </c>
      <c r="B12" s="1354" t="s">
        <v>584</v>
      </c>
      <c r="C12" s="1362" t="s">
        <v>585</v>
      </c>
      <c r="D12" s="1356" t="s">
        <v>33</v>
      </c>
      <c r="E12" s="1357" t="n">
        <v>0.61</v>
      </c>
      <c r="F12" s="1358" t="n">
        <v>0.459027777777778</v>
      </c>
      <c r="G12" s="1359" t="n">
        <v>20</v>
      </c>
      <c r="H12" s="1360" t="n">
        <v>0.582893518518519</v>
      </c>
      <c r="I12" s="1360" t="n">
        <f aca="false">H12-F12</f>
        <v>0.123865740740741</v>
      </c>
      <c r="J12" s="1361" t="n">
        <f aca="false">I12*E12</f>
        <v>0.0755581018518518</v>
      </c>
    </row>
    <row r="13" s="11" customFormat="true" ht="56.1" hidden="false" customHeight="true" outlineLevel="0" collapsed="false">
      <c r="A13" s="1353" t="n">
        <v>7</v>
      </c>
      <c r="B13" s="1354" t="s">
        <v>46</v>
      </c>
      <c r="C13" s="1362" t="s">
        <v>585</v>
      </c>
      <c r="D13" s="1356" t="s">
        <v>508</v>
      </c>
      <c r="E13" s="1366" t="n">
        <v>0.63</v>
      </c>
      <c r="F13" s="1358" t="n">
        <v>0.461111111111111</v>
      </c>
      <c r="G13" s="1363" t="n">
        <v>17</v>
      </c>
      <c r="H13" s="1360" t="n">
        <v>0.581921296296296</v>
      </c>
      <c r="I13" s="1360" t="n">
        <f aca="false">H13-F13</f>
        <v>0.120810185185185</v>
      </c>
      <c r="J13" s="1361" t="n">
        <f aca="false">I13*E13</f>
        <v>0.0761104166666667</v>
      </c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</row>
    <row r="14" s="11" customFormat="true" ht="56.1" hidden="false" customHeight="true" outlineLevel="0" collapsed="false">
      <c r="A14" s="1353" t="n">
        <v>8</v>
      </c>
      <c r="B14" s="1354" t="s">
        <v>586</v>
      </c>
      <c r="C14" s="1362" t="s">
        <v>587</v>
      </c>
      <c r="D14" s="1356" t="s">
        <v>25</v>
      </c>
      <c r="E14" s="1357" t="n">
        <v>0.75</v>
      </c>
      <c r="F14" s="1358" t="n">
        <v>0.470833333333333</v>
      </c>
      <c r="G14" s="1359" t="n">
        <v>2</v>
      </c>
      <c r="H14" s="1360" t="n">
        <v>0.572986111111111</v>
      </c>
      <c r="I14" s="1360" t="n">
        <f aca="false">H14-F14</f>
        <v>0.102152777777778</v>
      </c>
      <c r="J14" s="1361" t="n">
        <f aca="false">I14*E14</f>
        <v>0.0766145833333333</v>
      </c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</row>
    <row r="15" s="11" customFormat="true" ht="56.1" hidden="false" customHeight="true" outlineLevel="0" collapsed="false">
      <c r="A15" s="1353" t="n">
        <v>9</v>
      </c>
      <c r="B15" s="1354" t="s">
        <v>64</v>
      </c>
      <c r="C15" s="1362" t="s">
        <v>588</v>
      </c>
      <c r="D15" s="1356" t="s">
        <v>25</v>
      </c>
      <c r="E15" s="1357" t="n">
        <v>0.71</v>
      </c>
      <c r="F15" s="1358" t="n">
        <v>0.467361111111111</v>
      </c>
      <c r="G15" s="1359" t="n">
        <v>6</v>
      </c>
      <c r="H15" s="1360" t="n">
        <v>0.575949074074074</v>
      </c>
      <c r="I15" s="1360" t="n">
        <f aca="false">H15-F15</f>
        <v>0.108587962962963</v>
      </c>
      <c r="J15" s="1361" t="n">
        <f aca="false">I15*E15</f>
        <v>0.0770974537037037</v>
      </c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</row>
    <row r="16" s="11" customFormat="true" ht="56.1" hidden="false" customHeight="true" outlineLevel="0" collapsed="false">
      <c r="A16" s="1353" t="n">
        <v>10</v>
      </c>
      <c r="B16" s="1354" t="s">
        <v>23</v>
      </c>
      <c r="C16" s="1362" t="s">
        <v>589</v>
      </c>
      <c r="D16" s="1356" t="s">
        <v>25</v>
      </c>
      <c r="E16" s="1357" t="n">
        <v>0.74</v>
      </c>
      <c r="F16" s="1358" t="n">
        <v>0.470138888888889</v>
      </c>
      <c r="G16" s="1363" t="n">
        <v>4</v>
      </c>
      <c r="H16" s="1360" t="n">
        <v>0.574652777777778</v>
      </c>
      <c r="I16" s="1360" t="n">
        <f aca="false">H16-F16</f>
        <v>0.104513888888889</v>
      </c>
      <c r="J16" s="1361" t="n">
        <f aca="false">I16*E16</f>
        <v>0.0773402777777778</v>
      </c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</row>
    <row r="17" s="11" customFormat="true" ht="56.1" hidden="false" customHeight="true" outlineLevel="0" collapsed="false">
      <c r="A17" s="1353" t="n">
        <v>11</v>
      </c>
      <c r="B17" s="1354" t="s">
        <v>77</v>
      </c>
      <c r="C17" s="1362" t="s">
        <v>590</v>
      </c>
      <c r="D17" s="1365" t="s">
        <v>22</v>
      </c>
      <c r="E17" s="1357" t="n">
        <v>0.71</v>
      </c>
      <c r="F17" s="1358" t="n">
        <v>0.467361111111111</v>
      </c>
      <c r="G17" s="1359" t="n">
        <v>9</v>
      </c>
      <c r="H17" s="1360" t="n">
        <v>0.57650462962963</v>
      </c>
      <c r="I17" s="1360" t="n">
        <f aca="false">H17-F17</f>
        <v>0.109143518518519</v>
      </c>
      <c r="J17" s="1361" t="n">
        <f aca="false">I17*E17</f>
        <v>0.0774918981481481</v>
      </c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</row>
    <row r="18" s="11" customFormat="true" ht="56.1" hidden="false" customHeight="true" outlineLevel="0" collapsed="false">
      <c r="A18" s="1353" t="n">
        <v>12</v>
      </c>
      <c r="B18" s="1354" t="s">
        <v>37</v>
      </c>
      <c r="C18" s="1362" t="s">
        <v>591</v>
      </c>
      <c r="D18" s="1365" t="s">
        <v>39</v>
      </c>
      <c r="E18" s="1357" t="n">
        <v>0.8</v>
      </c>
      <c r="F18" s="1358" t="n">
        <v>0.475</v>
      </c>
      <c r="G18" s="1359" t="n">
        <v>3</v>
      </c>
      <c r="H18" s="1360" t="n">
        <v>0.57337962962963</v>
      </c>
      <c r="I18" s="1360" t="n">
        <f aca="false">H18-F18</f>
        <v>0.0983796296296296</v>
      </c>
      <c r="J18" s="1361" t="n">
        <f aca="false">I18*E18</f>
        <v>0.0787037037037037</v>
      </c>
    </row>
    <row r="19" s="11" customFormat="true" ht="56.1" hidden="false" customHeight="true" outlineLevel="0" collapsed="false">
      <c r="A19" s="1353" t="n">
        <v>13</v>
      </c>
      <c r="B19" s="1354" t="s">
        <v>52</v>
      </c>
      <c r="C19" s="1362" t="s">
        <v>592</v>
      </c>
      <c r="D19" s="1356" t="s">
        <v>54</v>
      </c>
      <c r="E19" s="1357" t="n">
        <v>0.76</v>
      </c>
      <c r="F19" s="1358" t="n">
        <v>0.471527777777778</v>
      </c>
      <c r="G19" s="1359" t="n">
        <v>5</v>
      </c>
      <c r="H19" s="1360" t="n">
        <v>0.575335648148148</v>
      </c>
      <c r="I19" s="1360" t="n">
        <f aca="false">H19-F19</f>
        <v>0.10380787037037</v>
      </c>
      <c r="J19" s="1361" t="n">
        <f aca="false">I19*E19</f>
        <v>0.0788939814814815</v>
      </c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</row>
    <row r="20" s="11" customFormat="true" ht="56.1" hidden="false" customHeight="true" outlineLevel="0" collapsed="false">
      <c r="A20" s="1353" t="n">
        <v>14</v>
      </c>
      <c r="B20" s="1354" t="s">
        <v>61</v>
      </c>
      <c r="C20" s="1362" t="s">
        <v>587</v>
      </c>
      <c r="D20" s="1356" t="s">
        <v>25</v>
      </c>
      <c r="E20" s="1357" t="n">
        <v>0.75</v>
      </c>
      <c r="F20" s="1358" t="n">
        <v>0.470833333333333</v>
      </c>
      <c r="G20" s="1359" t="n">
        <v>10</v>
      </c>
      <c r="H20" s="1360" t="n">
        <v>0.576527777777778</v>
      </c>
      <c r="I20" s="1360" t="n">
        <f aca="false">H20-F20</f>
        <v>0.105694444444444</v>
      </c>
      <c r="J20" s="1361" t="n">
        <f aca="false">I20*E20</f>
        <v>0.0792708333333333</v>
      </c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</row>
    <row r="21" customFormat="false" ht="56.1" hidden="false" customHeight="true" outlineLevel="0" collapsed="false">
      <c r="A21" s="1353" t="n">
        <v>15</v>
      </c>
      <c r="B21" s="1354" t="s">
        <v>69</v>
      </c>
      <c r="C21" s="1362" t="s">
        <v>593</v>
      </c>
      <c r="D21" s="1356" t="s">
        <v>70</v>
      </c>
      <c r="E21" s="1357" t="n">
        <v>0.67</v>
      </c>
      <c r="F21" s="1358" t="n">
        <v>0.463888888888889</v>
      </c>
      <c r="G21" s="1359" t="n">
        <v>19</v>
      </c>
      <c r="H21" s="1360" t="n">
        <v>0.582627314814815</v>
      </c>
      <c r="I21" s="1360" t="n">
        <f aca="false">H21-F21</f>
        <v>0.118738425925926</v>
      </c>
      <c r="J21" s="1367" t="s">
        <v>594</v>
      </c>
    </row>
    <row r="22" s="11" customFormat="true" ht="56.1" hidden="false" customHeight="true" outlineLevel="0" collapsed="false">
      <c r="A22" s="1353" t="n">
        <v>16</v>
      </c>
      <c r="B22" s="1354" t="s">
        <v>79</v>
      </c>
      <c r="C22" s="1362" t="s">
        <v>595</v>
      </c>
      <c r="D22" s="1365" t="s">
        <v>22</v>
      </c>
      <c r="E22" s="1357" t="n">
        <v>0.73</v>
      </c>
      <c r="F22" s="1358" t="n">
        <v>0.469444444444445</v>
      </c>
      <c r="G22" s="1363" t="n">
        <v>14</v>
      </c>
      <c r="H22" s="1360" t="n">
        <v>0.578425925925926</v>
      </c>
      <c r="I22" s="1360" t="n">
        <f aca="false">H22-F22</f>
        <v>0.108981481481481</v>
      </c>
      <c r="J22" s="1367" t="s">
        <v>596</v>
      </c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</row>
    <row r="23" s="11" customFormat="true" ht="56.1" hidden="false" customHeight="true" outlineLevel="0" collapsed="false">
      <c r="A23" s="1353" t="n">
        <v>17</v>
      </c>
      <c r="B23" s="1354" t="s">
        <v>35</v>
      </c>
      <c r="C23" s="1362" t="s">
        <v>36</v>
      </c>
      <c r="D23" s="1356" t="s">
        <v>25</v>
      </c>
      <c r="E23" s="1357" t="n">
        <v>0.72</v>
      </c>
      <c r="F23" s="1358" t="n">
        <v>0.468055555555556</v>
      </c>
      <c r="G23" s="1363" t="n">
        <v>16</v>
      </c>
      <c r="H23" s="1360" t="n">
        <v>0.578703703703704</v>
      </c>
      <c r="I23" s="1360" t="n">
        <f aca="false">H23-F23</f>
        <v>0.110648148148148</v>
      </c>
      <c r="J23" s="1361" t="n">
        <f aca="false">I23*E23</f>
        <v>0.0796666666666667</v>
      </c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</row>
    <row r="24" s="11" customFormat="true" ht="56.1" hidden="false" customHeight="true" outlineLevel="0" collapsed="false">
      <c r="A24" s="1353" t="n">
        <v>18</v>
      </c>
      <c r="B24" s="1354" t="s">
        <v>62</v>
      </c>
      <c r="C24" s="1362" t="s">
        <v>597</v>
      </c>
      <c r="D24" s="1356" t="s">
        <v>25</v>
      </c>
      <c r="E24" s="1357" t="n">
        <v>0.76</v>
      </c>
      <c r="F24" s="1358" t="n">
        <v>0.471527777777778</v>
      </c>
      <c r="G24" s="1359" t="n">
        <v>13</v>
      </c>
      <c r="H24" s="1360" t="n">
        <v>0.577534722222222</v>
      </c>
      <c r="I24" s="1360" t="n">
        <f aca="false">H24-F24</f>
        <v>0.106006944444444</v>
      </c>
      <c r="J24" s="1361" t="n">
        <f aca="false">I24*E24</f>
        <v>0.0805652777777778</v>
      </c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</row>
    <row r="25" s="11" customFormat="true" ht="56.1" hidden="false" customHeight="true" outlineLevel="0" collapsed="false">
      <c r="A25" s="1353" t="n">
        <v>19</v>
      </c>
      <c r="B25" s="1354" t="s">
        <v>82</v>
      </c>
      <c r="C25" s="1362" t="s">
        <v>83</v>
      </c>
      <c r="D25" s="1365" t="s">
        <v>22</v>
      </c>
      <c r="E25" s="1357" t="n">
        <v>0.78</v>
      </c>
      <c r="F25" s="1358" t="n">
        <v>0.473611111111111</v>
      </c>
      <c r="G25" s="1359" t="n">
        <v>12</v>
      </c>
      <c r="H25" s="1360" t="n">
        <v>0.57693287037037</v>
      </c>
      <c r="I25" s="1360" t="n">
        <f aca="false">H25-F25</f>
        <v>0.103321759259259</v>
      </c>
      <c r="J25" s="1361" t="n">
        <f aca="false">I25*E25</f>
        <v>0.0805909722222222</v>
      </c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</row>
    <row r="26" s="11" customFormat="true" ht="56.1" hidden="false" customHeight="true" outlineLevel="0" collapsed="false">
      <c r="A26" s="1353" t="n">
        <v>20</v>
      </c>
      <c r="B26" s="1368" t="s">
        <v>87</v>
      </c>
      <c r="C26" s="1355" t="s">
        <v>590</v>
      </c>
      <c r="D26" s="1356" t="s">
        <v>25</v>
      </c>
      <c r="E26" s="1357" t="n">
        <v>0.7</v>
      </c>
      <c r="F26" s="1358" t="n">
        <v>0.466666666666667</v>
      </c>
      <c r="G26" s="1359" t="n">
        <v>18</v>
      </c>
      <c r="H26" s="1360" t="n">
        <v>0.58193287037037</v>
      </c>
      <c r="I26" s="1360" t="n">
        <f aca="false">H26-F26</f>
        <v>0.115266203703704</v>
      </c>
      <c r="J26" s="1361" t="n">
        <f aca="false">I26*E26</f>
        <v>0.0806863425925926</v>
      </c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</row>
    <row r="27" s="11" customFormat="true" ht="56.1" hidden="false" customHeight="true" outlineLevel="0" collapsed="false">
      <c r="A27" s="1353" t="n">
        <v>21</v>
      </c>
      <c r="B27" s="1354" t="s">
        <v>57</v>
      </c>
      <c r="C27" s="1362" t="s">
        <v>598</v>
      </c>
      <c r="D27" s="1356" t="s">
        <v>25</v>
      </c>
      <c r="E27" s="1357" t="n">
        <v>0.65</v>
      </c>
      <c r="F27" s="1358" t="n">
        <v>0.4625</v>
      </c>
      <c r="G27" s="1359" t="n">
        <v>23</v>
      </c>
      <c r="H27" s="1360" t="n">
        <v>0.586678240740741</v>
      </c>
      <c r="I27" s="1360" t="n">
        <f aca="false">H27-F27</f>
        <v>0.124178240740741</v>
      </c>
      <c r="J27" s="1361" t="n">
        <f aca="false">I27*E27</f>
        <v>0.0807158564814815</v>
      </c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</row>
    <row r="28" s="11" customFormat="true" ht="56.1" hidden="false" customHeight="true" outlineLevel="0" collapsed="false">
      <c r="A28" s="1353" t="n">
        <v>22</v>
      </c>
      <c r="B28" s="1354" t="s">
        <v>43</v>
      </c>
      <c r="C28" s="1362" t="s">
        <v>599</v>
      </c>
      <c r="D28" s="1356" t="s">
        <v>45</v>
      </c>
      <c r="E28" s="1357" t="n">
        <v>0.64</v>
      </c>
      <c r="F28" s="1358" t="n">
        <v>0.461805555555556</v>
      </c>
      <c r="G28" s="1363" t="n">
        <v>25</v>
      </c>
      <c r="H28" s="1360" t="n">
        <v>0.590983796296296</v>
      </c>
      <c r="I28" s="1360" t="n">
        <f aca="false">H28-F28</f>
        <v>0.129178240740741</v>
      </c>
      <c r="J28" s="1361" t="n">
        <f aca="false">I28*E28</f>
        <v>0.0826740740740741</v>
      </c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</row>
    <row r="29" s="11" customFormat="true" ht="56.1" hidden="false" customHeight="true" outlineLevel="0" collapsed="false">
      <c r="A29" s="1353" t="n">
        <v>23</v>
      </c>
      <c r="B29" s="1354" t="s">
        <v>31</v>
      </c>
      <c r="C29" s="1362" t="s">
        <v>595</v>
      </c>
      <c r="D29" s="1356" t="s">
        <v>33</v>
      </c>
      <c r="E29" s="1357" t="n">
        <v>0.7</v>
      </c>
      <c r="F29" s="1358" t="n">
        <v>0.466666666666667</v>
      </c>
      <c r="G29" s="1363" t="n">
        <v>22</v>
      </c>
      <c r="H29" s="1360" t="n">
        <v>0.585902777777778</v>
      </c>
      <c r="I29" s="1360" t="n">
        <f aca="false">H29-F29</f>
        <v>0.119236111111111</v>
      </c>
      <c r="J29" s="1361" t="n">
        <f aca="false">I29*E29</f>
        <v>0.0834652777777778</v>
      </c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</row>
    <row r="30" s="11" customFormat="true" ht="56.1" hidden="false" customHeight="true" outlineLevel="0" collapsed="false">
      <c r="A30" s="1353" t="n">
        <v>24</v>
      </c>
      <c r="B30" s="1354" t="s">
        <v>348</v>
      </c>
      <c r="C30" s="1355" t="s">
        <v>600</v>
      </c>
      <c r="D30" s="1356" t="s">
        <v>25</v>
      </c>
      <c r="E30" s="1366" t="n">
        <v>0.68</v>
      </c>
      <c r="F30" s="1358" t="n">
        <v>0.465277777777778</v>
      </c>
      <c r="G30" s="1359" t="n">
        <v>24</v>
      </c>
      <c r="H30" s="1360" t="n">
        <v>0.588449074074074</v>
      </c>
      <c r="I30" s="1360" t="n">
        <f aca="false">H30-F30</f>
        <v>0.123171296296296</v>
      </c>
      <c r="J30" s="1361" t="n">
        <f aca="false">I30*E30</f>
        <v>0.0837564814814815</v>
      </c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</row>
    <row r="31" s="11" customFormat="true" ht="56.1" hidden="false" customHeight="true" outlineLevel="0" collapsed="false">
      <c r="A31" s="1353" t="n">
        <v>25</v>
      </c>
      <c r="B31" s="1354" t="s">
        <v>28</v>
      </c>
      <c r="C31" s="1362" t="s">
        <v>601</v>
      </c>
      <c r="D31" s="1356" t="s">
        <v>602</v>
      </c>
      <c r="E31" s="1357" t="n">
        <v>0.76</v>
      </c>
      <c r="F31" s="1358" t="n">
        <v>0.471527777777778</v>
      </c>
      <c r="G31" s="1359" t="n">
        <v>21</v>
      </c>
      <c r="H31" s="1360" t="n">
        <v>0.583240740740741</v>
      </c>
      <c r="I31" s="1360" t="n">
        <f aca="false">H31-F31</f>
        <v>0.111712962962963</v>
      </c>
      <c r="J31" s="1361" t="n">
        <f aca="false">I31*E31</f>
        <v>0.0849018518518519</v>
      </c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</row>
    <row r="32" s="11" customFormat="true" ht="56.1" hidden="false" customHeight="true" outlineLevel="0" collapsed="false">
      <c r="A32" s="1353" t="n">
        <v>26</v>
      </c>
      <c r="B32" s="1354" t="s">
        <v>95</v>
      </c>
      <c r="C32" s="1362" t="s">
        <v>603</v>
      </c>
      <c r="D32" s="1356" t="s">
        <v>70</v>
      </c>
      <c r="E32" s="1366" t="n">
        <v>0.57</v>
      </c>
      <c r="F32" s="1358" t="n">
        <v>0.455555555555556</v>
      </c>
      <c r="G32" s="1363"/>
      <c r="H32" s="1360" t="s">
        <v>195</v>
      </c>
      <c r="I32" s="1360"/>
      <c r="J32" s="1361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</row>
    <row r="33" s="11" customFormat="true" ht="56.1" hidden="false" customHeight="true" outlineLevel="0" collapsed="false">
      <c r="A33" s="1353" t="n">
        <v>27</v>
      </c>
      <c r="B33" s="1354" t="s">
        <v>71</v>
      </c>
      <c r="C33" s="1362" t="s">
        <v>604</v>
      </c>
      <c r="D33" s="1356" t="s">
        <v>54</v>
      </c>
      <c r="E33" s="1357" t="n">
        <v>0.63</v>
      </c>
      <c r="F33" s="1358" t="n">
        <v>0.461111111111111</v>
      </c>
      <c r="G33" s="1363"/>
      <c r="H33" s="1360" t="s">
        <v>195</v>
      </c>
      <c r="I33" s="1360"/>
      <c r="J33" s="1361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</row>
    <row r="34" customFormat="false" ht="56.1" hidden="false" customHeight="true" outlineLevel="0" collapsed="false">
      <c r="A34" s="1353" t="n">
        <v>28</v>
      </c>
      <c r="B34" s="1354" t="s">
        <v>93</v>
      </c>
      <c r="C34" s="1362" t="s">
        <v>605</v>
      </c>
      <c r="D34" s="1356" t="s">
        <v>54</v>
      </c>
      <c r="E34" s="1366" t="n">
        <v>0.63</v>
      </c>
      <c r="F34" s="1358" t="n">
        <v>0.461111111111111</v>
      </c>
      <c r="G34" s="1363"/>
      <c r="H34" s="1360" t="s">
        <v>195</v>
      </c>
      <c r="I34" s="1360"/>
      <c r="J34" s="1361"/>
    </row>
    <row r="35" s="11" customFormat="true" ht="56.1" hidden="false" customHeight="true" outlineLevel="0" collapsed="false">
      <c r="A35" s="1353" t="n">
        <v>29</v>
      </c>
      <c r="B35" s="1354" t="s">
        <v>59</v>
      </c>
      <c r="C35" s="1362" t="s">
        <v>580</v>
      </c>
      <c r="D35" s="1365" t="s">
        <v>39</v>
      </c>
      <c r="E35" s="1357" t="n">
        <v>0.64</v>
      </c>
      <c r="F35" s="1358" t="n">
        <v>0.461805555555556</v>
      </c>
      <c r="G35" s="1363"/>
      <c r="H35" s="1360" t="s">
        <v>195</v>
      </c>
      <c r="I35" s="1360"/>
      <c r="J35" s="1361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</row>
    <row r="36" customFormat="false" ht="56.1" hidden="false" customHeight="true" outlineLevel="0" collapsed="false">
      <c r="A36" s="1353" t="n">
        <v>30</v>
      </c>
      <c r="B36" s="1354" t="s">
        <v>91</v>
      </c>
      <c r="C36" s="1362" t="s">
        <v>606</v>
      </c>
      <c r="D36" s="1356" t="s">
        <v>602</v>
      </c>
      <c r="E36" s="1357" t="n">
        <v>0.64</v>
      </c>
      <c r="F36" s="1358" t="n">
        <v>0.461805555555556</v>
      </c>
      <c r="G36" s="1363"/>
      <c r="H36" s="1360" t="s">
        <v>195</v>
      </c>
      <c r="I36" s="1360"/>
      <c r="J36" s="1361"/>
    </row>
    <row r="37" s="11" customFormat="true" ht="56.1" hidden="false" customHeight="true" outlineLevel="0" collapsed="false">
      <c r="A37" s="1353" t="n">
        <v>31</v>
      </c>
      <c r="B37" s="1354" t="s">
        <v>73</v>
      </c>
      <c r="C37" s="1362" t="s">
        <v>607</v>
      </c>
      <c r="D37" s="1365" t="s">
        <v>22</v>
      </c>
      <c r="E37" s="1366" t="n">
        <v>0.67</v>
      </c>
      <c r="F37" s="1358" t="n">
        <v>0.463888888888889</v>
      </c>
      <c r="G37" s="1363"/>
      <c r="H37" s="1360" t="s">
        <v>195</v>
      </c>
      <c r="I37" s="1360"/>
      <c r="J37" s="1361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</row>
    <row r="38" s="11" customFormat="true" ht="56.1" hidden="false" customHeight="true" outlineLevel="0" collapsed="false">
      <c r="A38" s="1353" t="n">
        <v>32</v>
      </c>
      <c r="B38" s="1354" t="s">
        <v>40</v>
      </c>
      <c r="C38" s="1362" t="s">
        <v>608</v>
      </c>
      <c r="D38" s="1356" t="s">
        <v>42</v>
      </c>
      <c r="E38" s="1366" t="n">
        <v>0.68</v>
      </c>
      <c r="F38" s="1358" t="n">
        <v>0.465277777777778</v>
      </c>
      <c r="G38" s="1359"/>
      <c r="H38" s="1360" t="s">
        <v>195</v>
      </c>
      <c r="I38" s="1360"/>
      <c r="J38" s="1361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</row>
    <row r="39" s="11" customFormat="true" ht="56.1" hidden="false" customHeight="true" outlineLevel="0" collapsed="false">
      <c r="A39" s="1353" t="n">
        <v>33</v>
      </c>
      <c r="B39" s="1354" t="s">
        <v>89</v>
      </c>
      <c r="C39" s="1362" t="s">
        <v>609</v>
      </c>
      <c r="D39" s="1356" t="s">
        <v>70</v>
      </c>
      <c r="E39" s="1357" t="n">
        <v>0.7</v>
      </c>
      <c r="F39" s="1358" t="n">
        <v>0.466666666666667</v>
      </c>
      <c r="G39" s="1363"/>
      <c r="H39" s="1360" t="s">
        <v>195</v>
      </c>
      <c r="I39" s="1360"/>
      <c r="J39" s="1361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</row>
    <row r="40" s="11" customFormat="true" ht="56.1" hidden="false" customHeight="true" outlineLevel="0" collapsed="false">
      <c r="A40" s="1353" t="n">
        <v>34</v>
      </c>
      <c r="B40" s="1354" t="s">
        <v>55</v>
      </c>
      <c r="C40" s="1362" t="s">
        <v>610</v>
      </c>
      <c r="D40" s="1356" t="s">
        <v>54</v>
      </c>
      <c r="E40" s="1357" t="n">
        <v>0.71</v>
      </c>
      <c r="F40" s="1358" t="n">
        <v>0.467361111111111</v>
      </c>
      <c r="G40" s="1363"/>
      <c r="H40" s="1360" t="s">
        <v>195</v>
      </c>
      <c r="I40" s="1360"/>
      <c r="J40" s="1361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</row>
    <row r="41" s="11" customFormat="true" ht="56.1" hidden="false" customHeight="true" outlineLevel="0" collapsed="false">
      <c r="A41" s="1353" t="n">
        <v>35</v>
      </c>
      <c r="B41" s="1354" t="s">
        <v>88</v>
      </c>
      <c r="C41" s="1362" t="s">
        <v>587</v>
      </c>
      <c r="D41" s="1356" t="s">
        <v>70</v>
      </c>
      <c r="E41" s="1366" t="n">
        <v>0.71</v>
      </c>
      <c r="F41" s="1358" t="n">
        <v>0.467361111111111</v>
      </c>
      <c r="G41" s="1363"/>
      <c r="H41" s="1360" t="s">
        <v>195</v>
      </c>
      <c r="I41" s="1360"/>
      <c r="J41" s="1361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</row>
    <row r="42" customFormat="false" ht="56.1" hidden="false" customHeight="true" outlineLevel="0" collapsed="false">
      <c r="A42" s="1353" t="n">
        <v>36</v>
      </c>
      <c r="B42" s="1368" t="s">
        <v>85</v>
      </c>
      <c r="C42" s="1369" t="s">
        <v>611</v>
      </c>
      <c r="D42" s="1356" t="s">
        <v>25</v>
      </c>
      <c r="E42" s="1357" t="n">
        <v>0.74</v>
      </c>
      <c r="F42" s="1358" t="n">
        <v>0.470138888888889</v>
      </c>
      <c r="G42" s="1363"/>
      <c r="H42" s="1360" t="s">
        <v>195</v>
      </c>
      <c r="I42" s="1360"/>
      <c r="J42" s="1361"/>
    </row>
    <row r="43" s="11" customFormat="true" ht="56.1" hidden="false" customHeight="true" outlineLevel="0" collapsed="false">
      <c r="A43" s="1353" t="n">
        <v>37</v>
      </c>
      <c r="B43" s="1354" t="s">
        <v>20</v>
      </c>
      <c r="C43" s="1362" t="s">
        <v>612</v>
      </c>
      <c r="D43" s="1365" t="s">
        <v>22</v>
      </c>
      <c r="E43" s="1366" t="n">
        <v>0.84</v>
      </c>
      <c r="F43" s="1358" t="n">
        <v>0.478472222222222</v>
      </c>
      <c r="G43" s="1363"/>
      <c r="H43" s="1360" t="s">
        <v>195</v>
      </c>
      <c r="I43" s="1360"/>
      <c r="J43" s="1361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</row>
    <row r="44" s="11" customFormat="true" ht="56.1" hidden="false" customHeight="true" outlineLevel="0" collapsed="false">
      <c r="A44" s="1353" t="n">
        <v>38</v>
      </c>
      <c r="B44" s="1354" t="s">
        <v>26</v>
      </c>
      <c r="C44" s="1362" t="s">
        <v>587</v>
      </c>
      <c r="D44" s="1356" t="s">
        <v>25</v>
      </c>
      <c r="E44" s="1357" t="n">
        <v>0.75</v>
      </c>
      <c r="F44" s="1370"/>
      <c r="G44" s="1359"/>
      <c r="H44" s="1360" t="s">
        <v>99</v>
      </c>
      <c r="I44" s="1360"/>
      <c r="J44" s="1361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</row>
    <row r="45" customFormat="false" ht="56.1" hidden="false" customHeight="true" outlineLevel="0" collapsed="false">
      <c r="A45" s="1371" t="s">
        <v>613</v>
      </c>
      <c r="B45" s="1371"/>
      <c r="C45" s="1371"/>
      <c r="D45" s="1371"/>
      <c r="E45" s="1371"/>
      <c r="F45" s="1371"/>
      <c r="G45" s="1371"/>
      <c r="H45" s="1371"/>
      <c r="I45" s="1371"/>
      <c r="J45" s="1371"/>
    </row>
    <row r="46" customFormat="false" ht="56.1" hidden="false" customHeight="true" outlineLevel="0" collapsed="false">
      <c r="A46" s="1372" t="s">
        <v>614</v>
      </c>
      <c r="B46" s="1372"/>
      <c r="C46" s="1372"/>
      <c r="D46" s="1372"/>
      <c r="E46" s="1372"/>
      <c r="F46" s="1372"/>
      <c r="G46" s="1372"/>
      <c r="H46" s="1372"/>
      <c r="I46" s="1372"/>
      <c r="J46" s="1372"/>
    </row>
    <row r="47" customFormat="false" ht="14.25" hidden="false" customHeight="false" outlineLevel="0" collapsed="false"/>
  </sheetData>
  <mergeCells count="14">
    <mergeCell ref="C1:I1"/>
    <mergeCell ref="B2:B3"/>
    <mergeCell ref="C2:H3"/>
    <mergeCell ref="I2:J2"/>
    <mergeCell ref="I3:J3"/>
    <mergeCell ref="C4:H4"/>
    <mergeCell ref="I4:J4"/>
    <mergeCell ref="B5:B6"/>
    <mergeCell ref="C5:C6"/>
    <mergeCell ref="D5:D6"/>
    <mergeCell ref="E5:E6"/>
    <mergeCell ref="G5:G6"/>
    <mergeCell ref="A45:J45"/>
    <mergeCell ref="A46:J46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73" t="s">
        <v>615</v>
      </c>
      <c r="B1" s="1374" t="n">
        <v>1</v>
      </c>
      <c r="C1" s="1375" t="s">
        <v>616</v>
      </c>
      <c r="D1" s="1376" t="n">
        <v>4305</v>
      </c>
      <c r="E1" s="1376"/>
      <c r="F1" s="1376"/>
      <c r="G1" s="1377" t="s">
        <v>617</v>
      </c>
      <c r="H1" s="1376" t="s">
        <v>618</v>
      </c>
      <c r="I1" s="1377" t="s">
        <v>619</v>
      </c>
      <c r="J1" s="1378" t="n">
        <v>0.85</v>
      </c>
      <c r="K1" s="1379" t="n">
        <v>50</v>
      </c>
      <c r="L1" s="1378" t="n">
        <f aca="false">J1-K1*0.005</f>
        <v>0.6</v>
      </c>
      <c r="M1" s="1377"/>
      <c r="N1" s="1380"/>
      <c r="O1" s="1377"/>
      <c r="P1" s="1377"/>
      <c r="Q1" s="1381" t="n">
        <f aca="false">L1*(N1*3600+O1*60+P1)</f>
        <v>0</v>
      </c>
      <c r="R1" s="1377"/>
      <c r="S1" s="1377" t="n">
        <v>615</v>
      </c>
      <c r="T1" s="1382" t="n">
        <v>16</v>
      </c>
      <c r="U1" s="1373"/>
      <c r="V1" s="1376" t="s">
        <v>620</v>
      </c>
      <c r="W1" s="1377" t="n">
        <v>4</v>
      </c>
      <c r="X1" s="1377"/>
      <c r="Y1" s="1377" t="n">
        <v>26</v>
      </c>
      <c r="Z1" s="1377" t="n">
        <v>13</v>
      </c>
      <c r="AA1" s="1377" t="n">
        <v>6</v>
      </c>
      <c r="AB1" s="1377" t="n">
        <v>1</v>
      </c>
      <c r="AC1" s="1377" t="n">
        <v>14</v>
      </c>
      <c r="AD1" s="1377"/>
      <c r="AE1" s="1377"/>
      <c r="AF1" s="1377"/>
      <c r="AG1" s="1377"/>
      <c r="AH1" s="1377"/>
      <c r="AI1" s="1377"/>
      <c r="AJ1" s="1377" t="n">
        <v>73</v>
      </c>
      <c r="AK1" s="1377" t="n">
        <v>97</v>
      </c>
      <c r="AL1" s="1377"/>
      <c r="AM1" s="1377" t="n">
        <v>75</v>
      </c>
      <c r="AN1" s="1377" t="n">
        <v>88</v>
      </c>
      <c r="AO1" s="1377" t="n">
        <v>95</v>
      </c>
      <c r="AP1" s="1377" t="n">
        <v>100</v>
      </c>
      <c r="AQ1" s="1377" t="n">
        <v>87</v>
      </c>
      <c r="AR1" s="1377"/>
      <c r="AS1" s="1377"/>
      <c r="AT1" s="1377"/>
      <c r="AU1" s="1383"/>
      <c r="AV1" s="1383"/>
      <c r="AW1" s="1377" t="n">
        <f aca="false">COUNT(AJ1:AV1)</f>
        <v>7</v>
      </c>
      <c r="AX1" s="1381" t="n">
        <f aca="false">AVERAGE(V1:AH1)</f>
        <v>10.6666666666667</v>
      </c>
      <c r="AY1" s="1377"/>
      <c r="AZ1" s="1377" t="n">
        <f aca="false">AJ1+AK1+AL1+AM1+AN1+AO1+AP1+AQ1+AR1+AS1+AT1+AU1+AV1</f>
        <v>615</v>
      </c>
      <c r="BA1" s="1377"/>
      <c r="BB1" s="1377"/>
      <c r="BC1" s="1377"/>
      <c r="BD1" s="1377"/>
      <c r="BE1" s="1377"/>
      <c r="BF1" s="1374"/>
    </row>
    <row r="2" customFormat="false" ht="13.5" hidden="false" customHeight="false" outlineLevel="0" collapsed="false">
      <c r="A2" s="1384" t="s">
        <v>615</v>
      </c>
      <c r="B2" s="1385" t="n">
        <v>2</v>
      </c>
      <c r="C2" s="1386" t="s">
        <v>621</v>
      </c>
      <c r="D2" s="1387" t="n">
        <v>5589</v>
      </c>
      <c r="E2" s="1387"/>
      <c r="F2" s="1387"/>
      <c r="G2" s="1388" t="s">
        <v>20</v>
      </c>
      <c r="H2" s="1389" t="s">
        <v>622</v>
      </c>
      <c r="I2" s="1387" t="s">
        <v>22</v>
      </c>
      <c r="J2" s="1390" t="n">
        <v>0.85</v>
      </c>
      <c r="K2" s="1379"/>
      <c r="L2" s="1378" t="n">
        <f aca="false">J2-K2*0.005</f>
        <v>0.85</v>
      </c>
      <c r="M2" s="1391"/>
      <c r="N2" s="1392"/>
      <c r="O2" s="1393"/>
      <c r="P2" s="1392"/>
      <c r="Q2" s="1381" t="n">
        <f aca="false">L2*(N2*3600+O2*60+P2)</f>
        <v>0</v>
      </c>
      <c r="R2" s="1388"/>
      <c r="S2" s="1388" t="n">
        <v>533</v>
      </c>
      <c r="T2" s="1394" t="n">
        <v>23</v>
      </c>
      <c r="U2" s="1384"/>
      <c r="V2" s="1388" t="n">
        <v>23</v>
      </c>
      <c r="W2" s="1388" t="n">
        <v>14</v>
      </c>
      <c r="X2" s="1388" t="n">
        <v>6</v>
      </c>
      <c r="Y2" s="1388"/>
      <c r="Z2" s="1388"/>
      <c r="AA2" s="1388" t="n">
        <v>1</v>
      </c>
      <c r="AB2" s="1388" t="n">
        <v>2</v>
      </c>
      <c r="AC2" s="1388" t="n">
        <v>27</v>
      </c>
      <c r="AD2" s="1388"/>
      <c r="AE2" s="1388"/>
      <c r="AF2" s="1388"/>
      <c r="AG2" s="1388"/>
      <c r="AH2" s="1388"/>
      <c r="AI2" s="1388"/>
      <c r="AJ2" s="1388" t="n">
        <v>78</v>
      </c>
      <c r="AK2" s="1388" t="n">
        <v>87</v>
      </c>
      <c r="AL2" s="1388" t="n">
        <v>95</v>
      </c>
      <c r="AM2" s="1388"/>
      <c r="AN2" s="1388"/>
      <c r="AO2" s="1388" t="n">
        <v>100</v>
      </c>
      <c r="AP2" s="1388" t="n">
        <v>99</v>
      </c>
      <c r="AQ2" s="1388" t="n">
        <v>74</v>
      </c>
      <c r="AR2" s="1388"/>
      <c r="AS2" s="1388"/>
      <c r="AT2" s="1388"/>
      <c r="AU2" s="1388"/>
      <c r="AV2" s="1395"/>
      <c r="AW2" s="1377" t="n">
        <f aca="false">COUNT(AJ2:AV2)</f>
        <v>6</v>
      </c>
      <c r="AX2" s="1381" t="n">
        <f aca="false">AVERAGE(V2:AH2)</f>
        <v>12.1666666666667</v>
      </c>
      <c r="AY2" s="1388"/>
      <c r="AZ2" s="1377" t="n">
        <f aca="false">AJ2+AK2+AL2+AM2+AN2+AO2+AP2+AQ2+AR2+AS2+AT2+AU2+AV2</f>
        <v>533</v>
      </c>
      <c r="BA2" s="1388"/>
      <c r="BB2" s="1388"/>
      <c r="BC2" s="1388"/>
      <c r="BD2" s="1388"/>
      <c r="BE2" s="1388"/>
      <c r="BF2" s="1385"/>
    </row>
    <row r="3" customFormat="false" ht="13.5" hidden="false" customHeight="false" outlineLevel="0" collapsed="false">
      <c r="A3" s="1384" t="s">
        <v>615</v>
      </c>
      <c r="B3" s="1385" t="n">
        <v>3</v>
      </c>
      <c r="C3" s="1386" t="s">
        <v>623</v>
      </c>
      <c r="D3" s="1388" t="n">
        <v>5824</v>
      </c>
      <c r="E3" s="1388"/>
      <c r="F3" s="1388"/>
      <c r="G3" s="1388" t="s">
        <v>624</v>
      </c>
      <c r="H3" s="1396" t="s">
        <v>625</v>
      </c>
      <c r="I3" s="1388" t="s">
        <v>25</v>
      </c>
      <c r="J3" s="1390" t="n">
        <v>0.83</v>
      </c>
      <c r="K3" s="1379"/>
      <c r="L3" s="1378" t="n">
        <f aca="false">J3-K3*0.005</f>
        <v>0.83</v>
      </c>
      <c r="M3" s="1388"/>
      <c r="N3" s="1397"/>
      <c r="O3" s="1388"/>
      <c r="P3" s="1388"/>
      <c r="Q3" s="1381" t="n">
        <f aca="false">L3*(N3*3600+O3*60+P3)</f>
        <v>0</v>
      </c>
      <c r="R3" s="1388"/>
      <c r="S3" s="1388" t="n">
        <v>0</v>
      </c>
      <c r="T3" s="1394"/>
      <c r="U3" s="1384"/>
      <c r="V3" s="1388"/>
      <c r="W3" s="1388"/>
      <c r="X3" s="1388"/>
      <c r="Y3" s="1388"/>
      <c r="Z3" s="1388"/>
      <c r="AA3" s="1388"/>
      <c r="AB3" s="1388"/>
      <c r="AC3" s="1388"/>
      <c r="AD3" s="1388"/>
      <c r="AE3" s="1388"/>
      <c r="AF3" s="1388"/>
      <c r="AG3" s="1388"/>
      <c r="AH3" s="1388"/>
      <c r="AI3" s="1388"/>
      <c r="AJ3" s="1388"/>
      <c r="AK3" s="1388"/>
      <c r="AL3" s="1388"/>
      <c r="AM3" s="1388"/>
      <c r="AN3" s="1388"/>
      <c r="AO3" s="1388"/>
      <c r="AP3" s="1388"/>
      <c r="AQ3" s="1388"/>
      <c r="AR3" s="1388"/>
      <c r="AS3" s="1388"/>
      <c r="AT3" s="1388"/>
      <c r="AU3" s="1388"/>
      <c r="AV3" s="1388"/>
      <c r="AW3" s="1377" t="n">
        <f aca="false">COUNT(AJ3:AV3)</f>
        <v>0</v>
      </c>
      <c r="AX3" s="1381" t="e">
        <f aca="false">AVERAGE(V3:AH3)</f>
        <v>#DIV/0!</v>
      </c>
      <c r="AY3" s="1388"/>
      <c r="AZ3" s="1377" t="n">
        <f aca="false">AJ3+AK3+AL3+AM3+AN3+AO3+AP3+AQ3+AR3+AS3+AT3+AU3+AV3</f>
        <v>0</v>
      </c>
      <c r="BA3" s="1388"/>
      <c r="BB3" s="1388"/>
      <c r="BC3" s="1388"/>
      <c r="BD3" s="1388"/>
      <c r="BE3" s="1388"/>
      <c r="BF3" s="1385"/>
    </row>
    <row r="4" customFormat="false" ht="13.5" hidden="false" customHeight="false" outlineLevel="0" collapsed="false">
      <c r="A4" s="1384" t="s">
        <v>615</v>
      </c>
      <c r="B4" s="1385" t="n">
        <v>4</v>
      </c>
      <c r="C4" s="1386" t="s">
        <v>626</v>
      </c>
      <c r="D4" s="1388" t="n">
        <v>2377</v>
      </c>
      <c r="E4" s="1388"/>
      <c r="F4" s="1388"/>
      <c r="G4" s="1388" t="s">
        <v>627</v>
      </c>
      <c r="H4" s="1387" t="s">
        <v>628</v>
      </c>
      <c r="I4" s="1377" t="s">
        <v>619</v>
      </c>
      <c r="J4" s="1390" t="n">
        <v>0.79</v>
      </c>
      <c r="K4" s="1379"/>
      <c r="L4" s="1378" t="n">
        <f aca="false">J4-K4*0.005</f>
        <v>0.79</v>
      </c>
      <c r="M4" s="1388"/>
      <c r="N4" s="1392"/>
      <c r="O4" s="1388"/>
      <c r="P4" s="1388"/>
      <c r="Q4" s="1381" t="n">
        <f aca="false">L4*(N4*3600+O4*60+P4)</f>
        <v>0</v>
      </c>
      <c r="R4" s="1388"/>
      <c r="S4" s="1388" t="n">
        <v>670</v>
      </c>
      <c r="T4" s="1394" t="n">
        <v>7</v>
      </c>
      <c r="U4" s="1384"/>
      <c r="V4" s="1388" t="n">
        <v>25</v>
      </c>
      <c r="W4" s="1387" t="s">
        <v>81</v>
      </c>
      <c r="X4" s="1388" t="n">
        <v>12</v>
      </c>
      <c r="Y4" s="1388" t="n">
        <v>9</v>
      </c>
      <c r="Z4" s="1388" t="n">
        <v>19</v>
      </c>
      <c r="AA4" s="1388" t="n">
        <v>11</v>
      </c>
      <c r="AB4" s="1388" t="n">
        <v>13</v>
      </c>
      <c r="AC4" s="1388" t="n">
        <v>19</v>
      </c>
      <c r="AD4" s="1388"/>
      <c r="AE4" s="1388"/>
      <c r="AF4" s="1388"/>
      <c r="AG4" s="1388"/>
      <c r="AH4" s="1388"/>
      <c r="AI4" s="1388"/>
      <c r="AJ4" s="1388" t="n">
        <v>76</v>
      </c>
      <c r="AK4" s="1388" t="n">
        <v>71</v>
      </c>
      <c r="AL4" s="1388" t="n">
        <v>89</v>
      </c>
      <c r="AM4" s="1388" t="n">
        <v>92</v>
      </c>
      <c r="AN4" s="1388" t="n">
        <v>82</v>
      </c>
      <c r="AO4" s="1388" t="n">
        <v>90</v>
      </c>
      <c r="AP4" s="1388" t="n">
        <v>88</v>
      </c>
      <c r="AQ4" s="1388" t="n">
        <v>82</v>
      </c>
      <c r="AR4" s="1388"/>
      <c r="AS4" s="1388"/>
      <c r="AT4" s="1388"/>
      <c r="AU4" s="1388"/>
      <c r="AV4" s="1388"/>
      <c r="AW4" s="1377" t="n">
        <f aca="false">COUNT(AJ4:AV4)</f>
        <v>8</v>
      </c>
      <c r="AX4" s="1381" t="n">
        <f aca="false">AVERAGE(V4:AH4)</f>
        <v>15.4285714285714</v>
      </c>
      <c r="AY4" s="1388"/>
      <c r="AZ4" s="1377" t="n">
        <f aca="false">AJ4+AK4+AL4+AM4+AN4+AO4+AP4+AQ4+AR4+AS4+AT4+AU4+AV4</f>
        <v>670</v>
      </c>
      <c r="BA4" s="1388"/>
      <c r="BB4" s="1388"/>
      <c r="BC4" s="1388"/>
      <c r="BD4" s="1388"/>
      <c r="BE4" s="1388"/>
      <c r="BF4" s="1385"/>
    </row>
    <row r="5" customFormat="false" ht="13.5" hidden="false" customHeight="false" outlineLevel="0" collapsed="false">
      <c r="A5" s="1384" t="s">
        <v>615</v>
      </c>
      <c r="B5" s="1385" t="n">
        <v>5</v>
      </c>
      <c r="C5" s="1386" t="s">
        <v>629</v>
      </c>
      <c r="D5" s="1388" t="n">
        <v>5844</v>
      </c>
      <c r="E5" s="1388"/>
      <c r="F5" s="1388"/>
      <c r="G5" s="1388" t="s">
        <v>630</v>
      </c>
      <c r="H5" s="1387" t="s">
        <v>631</v>
      </c>
      <c r="I5" s="1388" t="s">
        <v>54</v>
      </c>
      <c r="J5" s="1390" t="n">
        <v>0.77</v>
      </c>
      <c r="K5" s="1379"/>
      <c r="L5" s="1378" t="n">
        <f aca="false">J5-K5*0.005</f>
        <v>0.77</v>
      </c>
      <c r="M5" s="1388"/>
      <c r="N5" s="1388"/>
      <c r="O5" s="1388"/>
      <c r="P5" s="1388"/>
      <c r="Q5" s="1381" t="n">
        <f aca="false">L5*(N5*3600+O5*60+P5)</f>
        <v>0</v>
      </c>
      <c r="R5" s="1388"/>
      <c r="S5" s="1388" t="n">
        <v>654</v>
      </c>
      <c r="T5" s="1394" t="n">
        <v>9</v>
      </c>
      <c r="U5" s="1384"/>
      <c r="V5" s="1387" t="s">
        <v>620</v>
      </c>
      <c r="W5" s="1388" t="n">
        <v>5</v>
      </c>
      <c r="X5" s="1388" t="n">
        <v>15</v>
      </c>
      <c r="Y5" s="1388" t="n">
        <v>32</v>
      </c>
      <c r="Z5" s="1388" t="n">
        <v>11</v>
      </c>
      <c r="AA5" s="1388" t="n">
        <v>8</v>
      </c>
      <c r="AB5" s="1388" t="n">
        <v>35</v>
      </c>
      <c r="AC5" s="1388" t="n">
        <v>20</v>
      </c>
      <c r="AD5" s="1388"/>
      <c r="AE5" s="1388"/>
      <c r="AF5" s="1388"/>
      <c r="AG5" s="1388"/>
      <c r="AH5" s="1388"/>
      <c r="AI5" s="1388"/>
      <c r="AJ5" s="1388" t="n">
        <v>73</v>
      </c>
      <c r="AK5" s="1388" t="n">
        <v>96</v>
      </c>
      <c r="AL5" s="1388" t="n">
        <v>86</v>
      </c>
      <c r="AM5" s="1388" t="n">
        <v>69</v>
      </c>
      <c r="AN5" s="1388" t="n">
        <v>90</v>
      </c>
      <c r="AO5" s="1388" t="n">
        <v>93</v>
      </c>
      <c r="AP5" s="1388" t="n">
        <v>66</v>
      </c>
      <c r="AQ5" s="1388" t="n">
        <v>81</v>
      </c>
      <c r="AR5" s="1388"/>
      <c r="AS5" s="1388"/>
      <c r="AT5" s="1388"/>
      <c r="AU5" s="1388"/>
      <c r="AV5" s="1388"/>
      <c r="AW5" s="1377" t="n">
        <f aca="false">COUNT(AJ5:AV5)</f>
        <v>8</v>
      </c>
      <c r="AX5" s="1381" t="n">
        <f aca="false">AVERAGE(V5:AH5)</f>
        <v>18</v>
      </c>
      <c r="AY5" s="1388"/>
      <c r="AZ5" s="1377" t="n">
        <f aca="false">AJ5+AK5+AL5+AM5+AN5+AO5+AP5+AQ5+AR5+AS5+AT5+AU5+AV5</f>
        <v>654</v>
      </c>
      <c r="BA5" s="1388"/>
      <c r="BB5" s="1388"/>
      <c r="BC5" s="1388"/>
      <c r="BD5" s="1388"/>
      <c r="BE5" s="1388"/>
      <c r="BF5" s="1385"/>
    </row>
    <row r="6" customFormat="false" ht="13.5" hidden="false" customHeight="false" outlineLevel="0" collapsed="false">
      <c r="A6" s="1384" t="s">
        <v>615</v>
      </c>
      <c r="B6" s="1385" t="n">
        <v>6</v>
      </c>
      <c r="C6" s="1386" t="s">
        <v>632</v>
      </c>
      <c r="D6" s="1388" t="n">
        <v>777</v>
      </c>
      <c r="E6" s="1388"/>
      <c r="F6" s="1388"/>
      <c r="G6" s="1388" t="s">
        <v>633</v>
      </c>
      <c r="H6" s="1387" t="s">
        <v>634</v>
      </c>
      <c r="I6" s="1388" t="s">
        <v>25</v>
      </c>
      <c r="J6" s="1390" t="n">
        <v>0.76</v>
      </c>
      <c r="K6" s="1379"/>
      <c r="L6" s="1378" t="n">
        <f aca="false">J6-K6*0.005</f>
        <v>0.76</v>
      </c>
      <c r="M6" s="1388"/>
      <c r="N6" s="1388"/>
      <c r="O6" s="1388"/>
      <c r="P6" s="1388"/>
      <c r="Q6" s="1381" t="n">
        <f aca="false">L6*(N6*3600+O6*60+P6)</f>
        <v>0</v>
      </c>
      <c r="R6" s="1388"/>
      <c r="S6" s="1388" t="n">
        <v>698</v>
      </c>
      <c r="T6" s="1394" t="n">
        <v>3</v>
      </c>
      <c r="U6" s="1384"/>
      <c r="V6" s="1388" t="n">
        <v>24</v>
      </c>
      <c r="W6" s="1388" t="n">
        <v>11</v>
      </c>
      <c r="X6" s="1388" t="n">
        <v>19</v>
      </c>
      <c r="Y6" s="1388" t="n">
        <v>18</v>
      </c>
      <c r="Z6" s="1388" t="n">
        <v>10</v>
      </c>
      <c r="AA6" s="1388" t="n">
        <v>7</v>
      </c>
      <c r="AB6" s="1388" t="n">
        <v>14</v>
      </c>
      <c r="AC6" s="1388" t="n">
        <v>7</v>
      </c>
      <c r="AD6" s="1388"/>
      <c r="AE6" s="1388"/>
      <c r="AF6" s="1388"/>
      <c r="AG6" s="1388"/>
      <c r="AH6" s="1388"/>
      <c r="AI6" s="1388"/>
      <c r="AJ6" s="1388" t="n">
        <v>77</v>
      </c>
      <c r="AK6" s="1388" t="n">
        <v>90</v>
      </c>
      <c r="AL6" s="1388" t="n">
        <v>82</v>
      </c>
      <c r="AM6" s="1388" t="n">
        <v>83</v>
      </c>
      <c r="AN6" s="1388" t="n">
        <v>91</v>
      </c>
      <c r="AO6" s="1388" t="n">
        <v>94</v>
      </c>
      <c r="AP6" s="1388" t="n">
        <v>87</v>
      </c>
      <c r="AQ6" s="1388" t="n">
        <v>94</v>
      </c>
      <c r="AR6" s="1388"/>
      <c r="AS6" s="1388"/>
      <c r="AT6" s="1388"/>
      <c r="AU6" s="1388"/>
      <c r="AV6" s="1388"/>
      <c r="AW6" s="1377" t="n">
        <f aca="false">COUNT(AJ6:AV6)</f>
        <v>8</v>
      </c>
      <c r="AX6" s="1381" t="n">
        <f aca="false">AVERAGE(V6:AH6)</f>
        <v>13.75</v>
      </c>
      <c r="AY6" s="1388"/>
      <c r="AZ6" s="1377" t="n">
        <f aca="false">AJ6+AK6+AL6+AM6+AN6+AO6+AP6+AQ6+AR6+AS6+AT6+AU6+AV6</f>
        <v>698</v>
      </c>
      <c r="BA6" s="1388"/>
      <c r="BB6" s="1388"/>
      <c r="BC6" s="1388"/>
      <c r="BD6" s="1388"/>
      <c r="BE6" s="1388"/>
      <c r="BF6" s="1385"/>
    </row>
    <row r="7" customFormat="false" ht="13.5" hidden="false" customHeight="false" outlineLevel="0" collapsed="false">
      <c r="A7" s="1384" t="s">
        <v>615</v>
      </c>
      <c r="B7" s="1385" t="n">
        <v>7</v>
      </c>
      <c r="C7" s="1386" t="s">
        <v>635</v>
      </c>
      <c r="D7" s="1388" t="n">
        <v>759</v>
      </c>
      <c r="E7" s="1388"/>
      <c r="F7" s="1388"/>
      <c r="G7" s="1388" t="s">
        <v>61</v>
      </c>
      <c r="H7" s="1387" t="s">
        <v>634</v>
      </c>
      <c r="I7" s="1388" t="s">
        <v>25</v>
      </c>
      <c r="J7" s="1390" t="n">
        <v>0.76</v>
      </c>
      <c r="K7" s="1379"/>
      <c r="L7" s="1378" t="n">
        <f aca="false">J7-K7*0.005</f>
        <v>0.76</v>
      </c>
      <c r="M7" s="1388"/>
      <c r="N7" s="1388"/>
      <c r="O7" s="1388"/>
      <c r="P7" s="1388"/>
      <c r="Q7" s="1381" t="n">
        <f aca="false">L7*(N7*3600+O7*60+P7)</f>
        <v>0</v>
      </c>
      <c r="R7" s="1388"/>
      <c r="S7" s="1388" t="n">
        <v>648</v>
      </c>
      <c r="T7" s="1394" t="n">
        <v>11</v>
      </c>
      <c r="U7" s="1384"/>
      <c r="V7" s="1388" t="n">
        <v>17</v>
      </c>
      <c r="W7" s="1388" t="n">
        <v>21</v>
      </c>
      <c r="X7" s="1388" t="n">
        <v>17</v>
      </c>
      <c r="Y7" s="1388" t="n">
        <v>22</v>
      </c>
      <c r="Z7" s="1388" t="n">
        <v>16</v>
      </c>
      <c r="AA7" s="1388" t="n">
        <v>14</v>
      </c>
      <c r="AB7" s="1388" t="n">
        <v>22</v>
      </c>
      <c r="AC7" s="1388" t="n">
        <v>30</v>
      </c>
      <c r="AD7" s="1388"/>
      <c r="AE7" s="1388"/>
      <c r="AF7" s="1388"/>
      <c r="AG7" s="1388"/>
      <c r="AH7" s="1388"/>
      <c r="AI7" s="1388"/>
      <c r="AJ7" s="1388" t="n">
        <v>84</v>
      </c>
      <c r="AK7" s="1388" t="n">
        <v>79</v>
      </c>
      <c r="AL7" s="1388" t="n">
        <v>84</v>
      </c>
      <c r="AM7" s="1388" t="n">
        <v>79</v>
      </c>
      <c r="AN7" s="1388" t="n">
        <v>85</v>
      </c>
      <c r="AO7" s="1388" t="n">
        <v>87</v>
      </c>
      <c r="AP7" s="1388" t="n">
        <v>79</v>
      </c>
      <c r="AQ7" s="1388" t="n">
        <v>71</v>
      </c>
      <c r="AR7" s="1388"/>
      <c r="AS7" s="1388"/>
      <c r="AT7" s="1388"/>
      <c r="AU7" s="1388"/>
      <c r="AV7" s="1388"/>
      <c r="AW7" s="1377" t="n">
        <f aca="false">COUNT(AJ7:AV7)</f>
        <v>8</v>
      </c>
      <c r="AX7" s="1381" t="n">
        <f aca="false">AVERAGE(V7:AH7)</f>
        <v>19.875</v>
      </c>
      <c r="AY7" s="1388"/>
      <c r="AZ7" s="1377" t="n">
        <f aca="false">AJ7+AK7+AL7+AM7+AN7+AO7+AP7+AQ7+AR7+AS7+AT7+AU7+AV7</f>
        <v>648</v>
      </c>
      <c r="BA7" s="1388"/>
      <c r="BB7" s="1388"/>
      <c r="BC7" s="1388"/>
      <c r="BD7" s="1388"/>
      <c r="BE7" s="1388"/>
      <c r="BF7" s="1385"/>
    </row>
    <row r="8" customFormat="false" ht="13.5" hidden="false" customHeight="false" outlineLevel="0" collapsed="false">
      <c r="A8" s="1384" t="s">
        <v>615</v>
      </c>
      <c r="B8" s="1385" t="n">
        <v>8</v>
      </c>
      <c r="C8" s="1386" t="s">
        <v>636</v>
      </c>
      <c r="D8" s="1388" t="n">
        <v>721</v>
      </c>
      <c r="E8" s="1388"/>
      <c r="F8" s="1388"/>
      <c r="G8" s="1388" t="s">
        <v>26</v>
      </c>
      <c r="H8" s="1387" t="s">
        <v>634</v>
      </c>
      <c r="I8" s="1387" t="s">
        <v>22</v>
      </c>
      <c r="J8" s="1390" t="n">
        <v>0.76</v>
      </c>
      <c r="K8" s="1379"/>
      <c r="L8" s="1378" t="n">
        <f aca="false">J8-K8*0.005</f>
        <v>0.76</v>
      </c>
      <c r="M8" s="1388"/>
      <c r="N8" s="1388"/>
      <c r="O8" s="1388"/>
      <c r="P8" s="1388"/>
      <c r="Q8" s="1381" t="n">
        <f aca="false">L8*(N8*3600+O8*60+P8)</f>
        <v>0</v>
      </c>
      <c r="R8" s="1388"/>
      <c r="S8" s="1388" t="n">
        <v>567</v>
      </c>
      <c r="T8" s="1394" t="n">
        <v>20</v>
      </c>
      <c r="U8" s="1384"/>
      <c r="V8" s="1387" t="s">
        <v>620</v>
      </c>
      <c r="W8" s="1388"/>
      <c r="X8" s="1388" t="n">
        <v>9</v>
      </c>
      <c r="Y8" s="1388" t="n">
        <v>31</v>
      </c>
      <c r="Z8" s="1388" t="n">
        <v>18</v>
      </c>
      <c r="AA8" s="1388" t="n">
        <v>16</v>
      </c>
      <c r="AB8" s="1388" t="n">
        <v>23</v>
      </c>
      <c r="AC8" s="1388" t="n">
        <v>15</v>
      </c>
      <c r="AD8" s="1388"/>
      <c r="AE8" s="1388"/>
      <c r="AF8" s="1388"/>
      <c r="AG8" s="1388"/>
      <c r="AH8" s="1388"/>
      <c r="AI8" s="1388"/>
      <c r="AJ8" s="1388" t="n">
        <v>73</v>
      </c>
      <c r="AK8" s="1388"/>
      <c r="AL8" s="1388" t="n">
        <v>92</v>
      </c>
      <c r="AM8" s="1388" t="n">
        <v>70</v>
      </c>
      <c r="AN8" s="1388" t="n">
        <v>83</v>
      </c>
      <c r="AO8" s="1388" t="n">
        <v>85</v>
      </c>
      <c r="AP8" s="1388" t="n">
        <v>78</v>
      </c>
      <c r="AQ8" s="1388" t="n">
        <v>86</v>
      </c>
      <c r="AR8" s="1388"/>
      <c r="AS8" s="1388"/>
      <c r="AT8" s="1388"/>
      <c r="AU8" s="1388"/>
      <c r="AV8" s="1388"/>
      <c r="AW8" s="1377" t="n">
        <f aca="false">COUNT(AJ8:AV8)</f>
        <v>7</v>
      </c>
      <c r="AX8" s="1381" t="n">
        <f aca="false">AVERAGE(V8:AH8)</f>
        <v>18.6666666666667</v>
      </c>
      <c r="AY8" s="1388"/>
      <c r="AZ8" s="1377" t="n">
        <f aca="false">AJ8+AK8+AL8+AM8+AN8+AO8+AP8+AQ8+AR8+AS8+AT8+AU8+AV8</f>
        <v>567</v>
      </c>
      <c r="BA8" s="1388"/>
      <c r="BB8" s="1388"/>
      <c r="BC8" s="1388"/>
      <c r="BD8" s="1388"/>
      <c r="BE8" s="1388"/>
      <c r="BF8" s="1385"/>
    </row>
    <row r="9" customFormat="false" ht="13.5" hidden="false" customHeight="false" outlineLevel="0" collapsed="false">
      <c r="A9" s="1384" t="s">
        <v>615</v>
      </c>
      <c r="B9" s="1385" t="n">
        <v>9</v>
      </c>
      <c r="C9" s="1386" t="s">
        <v>637</v>
      </c>
      <c r="D9" s="1388" t="n">
        <v>5907</v>
      </c>
      <c r="E9" s="1388"/>
      <c r="F9" s="1388"/>
      <c r="G9" s="1388" t="s">
        <v>28</v>
      </c>
      <c r="H9" s="1387" t="s">
        <v>638</v>
      </c>
      <c r="I9" s="1388" t="s">
        <v>619</v>
      </c>
      <c r="J9" s="1390" t="n">
        <v>0.76</v>
      </c>
      <c r="K9" s="1379"/>
      <c r="L9" s="1378" t="n">
        <f aca="false">J9-K9*0.005</f>
        <v>0.76</v>
      </c>
      <c r="M9" s="1388"/>
      <c r="N9" s="1388"/>
      <c r="O9" s="1398"/>
      <c r="P9" s="1398"/>
      <c r="Q9" s="1399" t="n">
        <f aca="false">L9*(N9*3600+O9*60+P9)</f>
        <v>0</v>
      </c>
      <c r="R9" s="1398"/>
      <c r="S9" s="1398" t="n">
        <v>485</v>
      </c>
      <c r="T9" s="1400" t="n">
        <v>28</v>
      </c>
      <c r="U9" s="1384"/>
      <c r="V9" s="1388"/>
      <c r="W9" s="1388"/>
      <c r="X9" s="1388" t="n">
        <v>33</v>
      </c>
      <c r="Y9" s="1388" t="n">
        <v>25</v>
      </c>
      <c r="Z9" s="1388" t="n">
        <v>2</v>
      </c>
      <c r="AA9" s="1388" t="n">
        <v>28</v>
      </c>
      <c r="AB9" s="1388" t="n">
        <v>21</v>
      </c>
      <c r="AC9" s="1388" t="n">
        <v>11</v>
      </c>
      <c r="AD9" s="1388"/>
      <c r="AE9" s="1388"/>
      <c r="AF9" s="1388"/>
      <c r="AG9" s="1388"/>
      <c r="AH9" s="1388"/>
      <c r="AI9" s="1388"/>
      <c r="AJ9" s="1388"/>
      <c r="AK9" s="1388"/>
      <c r="AL9" s="1388" t="n">
        <v>67</v>
      </c>
      <c r="AM9" s="1388" t="n">
        <v>76</v>
      </c>
      <c r="AN9" s="1388" t="n">
        <v>99</v>
      </c>
      <c r="AO9" s="1388" t="n">
        <v>73</v>
      </c>
      <c r="AP9" s="1388" t="n">
        <v>80</v>
      </c>
      <c r="AQ9" s="1388" t="n">
        <v>90</v>
      </c>
      <c r="AR9" s="1388"/>
      <c r="AS9" s="1388"/>
      <c r="AT9" s="1388"/>
      <c r="AU9" s="1388"/>
      <c r="AV9" s="1388"/>
      <c r="AW9" s="1377" t="n">
        <f aca="false">COUNT(AJ9:AV9)</f>
        <v>6</v>
      </c>
      <c r="AX9" s="1381" t="n">
        <f aca="false">AVERAGE(V9:AH9)</f>
        <v>20</v>
      </c>
      <c r="AY9" s="1388"/>
      <c r="AZ9" s="1377" t="n">
        <f aca="false">AJ9+AK9+AL9+AM9+AN9+AO9+AP9+AQ9+AR9+AS9+AT9+AU9+AV9</f>
        <v>485</v>
      </c>
      <c r="BA9" s="1388"/>
      <c r="BB9" s="1388"/>
      <c r="BC9" s="1388"/>
      <c r="BD9" s="1388"/>
      <c r="BE9" s="1388"/>
      <c r="BF9" s="1385"/>
    </row>
    <row r="10" customFormat="false" ht="13.5" hidden="false" customHeight="false" outlineLevel="0" collapsed="false">
      <c r="A10" s="1384" t="s">
        <v>615</v>
      </c>
      <c r="B10" s="1385" t="n">
        <v>10</v>
      </c>
      <c r="C10" s="1386" t="s">
        <v>639</v>
      </c>
      <c r="D10" s="1388" t="n">
        <v>3556</v>
      </c>
      <c r="E10" s="1388"/>
      <c r="F10" s="1388"/>
      <c r="G10" s="1388" t="s">
        <v>640</v>
      </c>
      <c r="H10" s="1387" t="s">
        <v>634</v>
      </c>
      <c r="I10" s="1388" t="s">
        <v>54</v>
      </c>
      <c r="J10" s="1390" t="n">
        <v>0.76</v>
      </c>
      <c r="K10" s="1379"/>
      <c r="L10" s="1378" t="n">
        <f aca="false">J10-K10*0.005</f>
        <v>0.76</v>
      </c>
      <c r="M10" s="1388"/>
      <c r="N10" s="1388"/>
      <c r="O10" s="1401"/>
      <c r="P10" s="1401"/>
      <c r="Q10" s="1402" t="n">
        <f aca="false">L10*(N10*3600+O10*60+P10)</f>
        <v>0</v>
      </c>
      <c r="R10" s="1401"/>
      <c r="S10" s="1401" t="n">
        <v>491</v>
      </c>
      <c r="T10" s="1403" t="n">
        <v>27</v>
      </c>
      <c r="U10" s="1384"/>
      <c r="V10" s="1388" t="n">
        <v>26</v>
      </c>
      <c r="W10" s="1388" t="n">
        <v>8</v>
      </c>
      <c r="X10" s="1388" t="n">
        <v>13</v>
      </c>
      <c r="Y10" s="1388" t="n">
        <v>23</v>
      </c>
      <c r="Z10" s="1387" t="s">
        <v>620</v>
      </c>
      <c r="AA10" s="1388"/>
      <c r="AB10" s="1388"/>
      <c r="AC10" s="1388" t="n">
        <v>10</v>
      </c>
      <c r="AD10" s="1388"/>
      <c r="AE10" s="1388"/>
      <c r="AF10" s="1388"/>
      <c r="AG10" s="1388"/>
      <c r="AH10" s="1388"/>
      <c r="AI10" s="1388"/>
      <c r="AJ10" s="1388" t="n">
        <v>75</v>
      </c>
      <c r="AK10" s="1388" t="n">
        <v>93</v>
      </c>
      <c r="AL10" s="1388" t="n">
        <v>88</v>
      </c>
      <c r="AM10" s="1388" t="n">
        <v>78</v>
      </c>
      <c r="AN10" s="1388" t="n">
        <v>66</v>
      </c>
      <c r="AO10" s="1388"/>
      <c r="AP10" s="1388"/>
      <c r="AQ10" s="1388" t="n">
        <v>91</v>
      </c>
      <c r="AR10" s="1388"/>
      <c r="AS10" s="1388"/>
      <c r="AT10" s="1388"/>
      <c r="AU10" s="1388"/>
      <c r="AV10" s="1388"/>
      <c r="AW10" s="1377" t="n">
        <f aca="false">COUNT(AJ10:AV10)</f>
        <v>6</v>
      </c>
      <c r="AX10" s="1381" t="n">
        <f aca="false">AVERAGE(V10:AH10)</f>
        <v>16</v>
      </c>
      <c r="AY10" s="1388"/>
      <c r="AZ10" s="1377" t="n">
        <f aca="false">AJ10+AK10+AL10+AM10+AN10+AO10+AP10+AQ10+AR10+AS10+AT10+AU10+AV10</f>
        <v>491</v>
      </c>
      <c r="BA10" s="1388"/>
      <c r="BB10" s="1388"/>
      <c r="BC10" s="1388"/>
      <c r="BD10" s="1388"/>
      <c r="BE10" s="1388"/>
      <c r="BF10" s="1385"/>
    </row>
    <row r="11" customFormat="false" ht="13.5" hidden="false" customHeight="false" outlineLevel="0" collapsed="false">
      <c r="A11" s="1384" t="s">
        <v>615</v>
      </c>
      <c r="B11" s="1385" t="n">
        <v>11</v>
      </c>
      <c r="C11" s="1386" t="s">
        <v>641</v>
      </c>
      <c r="D11" s="1388" t="n">
        <v>5355</v>
      </c>
      <c r="E11" s="1388"/>
      <c r="F11" s="1388"/>
      <c r="G11" s="1388" t="s">
        <v>52</v>
      </c>
      <c r="H11" s="1395" t="s">
        <v>642</v>
      </c>
      <c r="I11" s="1388" t="s">
        <v>54</v>
      </c>
      <c r="J11" s="1390" t="n">
        <v>0.76</v>
      </c>
      <c r="K11" s="1379"/>
      <c r="L11" s="1378" t="n">
        <f aca="false">J11-K11*0.005</f>
        <v>0.76</v>
      </c>
      <c r="M11" s="1388"/>
      <c r="N11" s="1388"/>
      <c r="O11" s="1388"/>
      <c r="P11" s="1388"/>
      <c r="Q11" s="1404" t="n">
        <f aca="false">L11*(N11*3600+O11*60+P11)</f>
        <v>0</v>
      </c>
      <c r="R11" s="1388"/>
      <c r="S11" s="1388" t="n">
        <v>671</v>
      </c>
      <c r="T11" s="1394" t="n">
        <v>6</v>
      </c>
      <c r="U11" s="1384"/>
      <c r="V11" s="1388" t="n">
        <v>22</v>
      </c>
      <c r="W11" s="1388" t="n">
        <v>24</v>
      </c>
      <c r="X11" s="1388" t="n">
        <v>20</v>
      </c>
      <c r="Y11" s="1388" t="n">
        <v>4</v>
      </c>
      <c r="Z11" s="1388" t="n">
        <v>20</v>
      </c>
      <c r="AA11" s="1387" t="s">
        <v>99</v>
      </c>
      <c r="AB11" s="1387" t="s">
        <v>99</v>
      </c>
      <c r="AC11" s="1388" t="n">
        <v>12</v>
      </c>
      <c r="AD11" s="1388"/>
      <c r="AE11" s="1388"/>
      <c r="AF11" s="1388"/>
      <c r="AG11" s="1388"/>
      <c r="AH11" s="1388"/>
      <c r="AI11" s="1388"/>
      <c r="AJ11" s="1388" t="n">
        <v>79</v>
      </c>
      <c r="AK11" s="1388" t="n">
        <v>76</v>
      </c>
      <c r="AL11" s="1388" t="n">
        <v>81</v>
      </c>
      <c r="AM11" s="1388" t="n">
        <v>97</v>
      </c>
      <c r="AN11" s="1388" t="n">
        <v>81</v>
      </c>
      <c r="AO11" s="1388" t="n">
        <v>84</v>
      </c>
      <c r="AP11" s="1388" t="n">
        <v>84</v>
      </c>
      <c r="AQ11" s="1388" t="n">
        <v>89</v>
      </c>
      <c r="AR11" s="1388"/>
      <c r="AS11" s="1388"/>
      <c r="AT11" s="1388"/>
      <c r="AU11" s="1388"/>
      <c r="AV11" s="1388"/>
      <c r="AW11" s="1377" t="n">
        <f aca="false">COUNT(AJ11:AV11)</f>
        <v>8</v>
      </c>
      <c r="AX11" s="1381" t="n">
        <f aca="false">AVERAGE(V11:AH11)</f>
        <v>17</v>
      </c>
      <c r="AY11" s="1388"/>
      <c r="AZ11" s="1377" t="n">
        <f aca="false">AJ11+AK11+AL11+AM11+AN11+AO11+AP11+AQ11+AR11+AS11+AT11+AU11+AV11</f>
        <v>671</v>
      </c>
      <c r="BA11" s="1388"/>
      <c r="BB11" s="1388"/>
      <c r="BC11" s="1388"/>
      <c r="BD11" s="1388"/>
      <c r="BE11" s="1388"/>
      <c r="BF11" s="1385"/>
    </row>
    <row r="12" customFormat="false" ht="13.5" hidden="false" customHeight="false" outlineLevel="0" collapsed="false">
      <c r="A12" s="1384" t="s">
        <v>615</v>
      </c>
      <c r="B12" s="1385" t="n">
        <v>12</v>
      </c>
      <c r="C12" s="1405" t="s">
        <v>643</v>
      </c>
      <c r="D12" s="1388" t="n">
        <v>2914</v>
      </c>
      <c r="E12" s="1388"/>
      <c r="F12" s="1388"/>
      <c r="G12" s="1388" t="s">
        <v>23</v>
      </c>
      <c r="H12" s="1395" t="s">
        <v>644</v>
      </c>
      <c r="I12" s="1388" t="s">
        <v>25</v>
      </c>
      <c r="J12" s="1390" t="n">
        <v>0.75</v>
      </c>
      <c r="K12" s="1379"/>
      <c r="L12" s="1378" t="n">
        <f aca="false">J12-K12*0.005</f>
        <v>0.75</v>
      </c>
      <c r="M12" s="1388"/>
      <c r="N12" s="1388"/>
      <c r="O12" s="1388"/>
      <c r="P12" s="1388"/>
      <c r="Q12" s="1404" t="n">
        <f aca="false">L12*(N12*3600+O12*60+P12)</f>
        <v>0</v>
      </c>
      <c r="R12" s="1388"/>
      <c r="S12" s="1388" t="n">
        <v>678</v>
      </c>
      <c r="T12" s="1394" t="n">
        <v>5</v>
      </c>
      <c r="U12" s="1384"/>
      <c r="V12" s="1387" t="s">
        <v>99</v>
      </c>
      <c r="W12" s="1387" t="s">
        <v>99</v>
      </c>
      <c r="X12" s="1388" t="n">
        <v>29</v>
      </c>
      <c r="Y12" s="1388" t="n">
        <v>6</v>
      </c>
      <c r="Z12" s="1388" t="n">
        <v>12</v>
      </c>
      <c r="AA12" s="1388" t="n">
        <v>4</v>
      </c>
      <c r="AB12" s="1388" t="n">
        <v>18</v>
      </c>
      <c r="AC12" s="1388" t="n">
        <v>32</v>
      </c>
      <c r="AD12" s="1388"/>
      <c r="AE12" s="1388"/>
      <c r="AF12" s="1388"/>
      <c r="AG12" s="1388"/>
      <c r="AH12" s="1388"/>
      <c r="AI12" s="1388"/>
      <c r="AJ12" s="1388" t="n">
        <v>86</v>
      </c>
      <c r="AK12" s="1388" t="n">
        <v>87</v>
      </c>
      <c r="AL12" s="1388" t="n">
        <v>72</v>
      </c>
      <c r="AM12" s="1388" t="n">
        <v>95</v>
      </c>
      <c r="AN12" s="1388" t="n">
        <v>89</v>
      </c>
      <c r="AO12" s="1388" t="n">
        <v>97</v>
      </c>
      <c r="AP12" s="1388" t="n">
        <v>83</v>
      </c>
      <c r="AQ12" s="1388" t="n">
        <v>69</v>
      </c>
      <c r="AR12" s="1388"/>
      <c r="AS12" s="1388"/>
      <c r="AT12" s="1388"/>
      <c r="AU12" s="1388"/>
      <c r="AV12" s="1388"/>
      <c r="AW12" s="1377" t="n">
        <f aca="false">COUNT(AJ12:AV12)</f>
        <v>8</v>
      </c>
      <c r="AX12" s="1381" t="n">
        <f aca="false">AVERAGE(V12:AH12)</f>
        <v>16.8333333333333</v>
      </c>
      <c r="AY12" s="1388"/>
      <c r="AZ12" s="1377" t="n">
        <f aca="false">AJ12+AK12+AL12+AM12+AN12+AO12+AP12+AQ12+AR12+AS12+AT12+AU12+AV12</f>
        <v>678</v>
      </c>
      <c r="BA12" s="1388"/>
      <c r="BB12" s="1388"/>
      <c r="BC12" s="1388"/>
      <c r="BD12" s="1388"/>
      <c r="BE12" s="1388"/>
      <c r="BF12" s="1385"/>
    </row>
    <row r="13" customFormat="false" ht="13.5" hidden="false" customHeight="false" outlineLevel="0" collapsed="false">
      <c r="A13" s="1384" t="s">
        <v>615</v>
      </c>
      <c r="B13" s="1385" t="n">
        <v>13</v>
      </c>
      <c r="C13" s="1405" t="s">
        <v>645</v>
      </c>
      <c r="D13" s="1388" t="n">
        <v>5267</v>
      </c>
      <c r="E13" s="1388"/>
      <c r="F13" s="1388"/>
      <c r="G13" s="1388" t="s">
        <v>62</v>
      </c>
      <c r="H13" s="1406" t="s">
        <v>646</v>
      </c>
      <c r="I13" s="1388" t="s">
        <v>25</v>
      </c>
      <c r="J13" s="1390" t="n">
        <v>0.75</v>
      </c>
      <c r="K13" s="1379"/>
      <c r="L13" s="1378" t="n">
        <f aca="false">J13-K13*0.005</f>
        <v>0.75</v>
      </c>
      <c r="M13" s="1388"/>
      <c r="N13" s="1388"/>
      <c r="O13" s="1388"/>
      <c r="P13" s="1388"/>
      <c r="Q13" s="1404" t="n">
        <f aca="false">L13*(N13*3600+O13*60+P13)</f>
        <v>0</v>
      </c>
      <c r="R13" s="1388"/>
      <c r="S13" s="1388" t="n">
        <v>718</v>
      </c>
      <c r="T13" s="1394" t="n">
        <v>1</v>
      </c>
      <c r="U13" s="1384"/>
      <c r="V13" s="1388" t="n">
        <v>20</v>
      </c>
      <c r="W13" s="1388" t="n">
        <v>17</v>
      </c>
      <c r="X13" s="1388" t="n">
        <v>7</v>
      </c>
      <c r="Y13" s="1388" t="n">
        <v>5</v>
      </c>
      <c r="Z13" s="1388" t="n">
        <v>1</v>
      </c>
      <c r="AA13" s="1388" t="n">
        <v>29</v>
      </c>
      <c r="AB13" s="1388" t="n">
        <v>6</v>
      </c>
      <c r="AC13" s="1388" t="n">
        <v>5</v>
      </c>
      <c r="AD13" s="1388"/>
      <c r="AE13" s="1388"/>
      <c r="AF13" s="1388"/>
      <c r="AG13" s="1388"/>
      <c r="AH13" s="1388"/>
      <c r="AI13" s="1388"/>
      <c r="AJ13" s="1388" t="n">
        <v>81</v>
      </c>
      <c r="AK13" s="1388" t="n">
        <v>84</v>
      </c>
      <c r="AL13" s="1388" t="n">
        <v>94</v>
      </c>
      <c r="AM13" s="1388" t="n">
        <v>96</v>
      </c>
      <c r="AN13" s="1388" t="n">
        <v>100</v>
      </c>
      <c r="AO13" s="1388" t="n">
        <v>72</v>
      </c>
      <c r="AP13" s="1388" t="n">
        <v>95</v>
      </c>
      <c r="AQ13" s="1388" t="n">
        <v>96</v>
      </c>
      <c r="AR13" s="1388"/>
      <c r="AS13" s="1388"/>
      <c r="AT13" s="1388"/>
      <c r="AU13" s="1388"/>
      <c r="AV13" s="1388"/>
      <c r="AW13" s="1377" t="n">
        <f aca="false">COUNT(AJ13:AV13)</f>
        <v>8</v>
      </c>
      <c r="AX13" s="1381" t="n">
        <f aca="false">AVERAGE(V13:AH13)</f>
        <v>11.25</v>
      </c>
      <c r="AY13" s="1388"/>
      <c r="AZ13" s="1377" t="n">
        <f aca="false">AJ13+AK13+AL13+AM13+AN13+AO13+AP13+AQ13+AR13+AS13+AT13+AU13+AV13</f>
        <v>718</v>
      </c>
      <c r="BA13" s="1388"/>
      <c r="BB13" s="1388"/>
      <c r="BC13" s="1388"/>
      <c r="BD13" s="1388"/>
      <c r="BE13" s="1388"/>
      <c r="BF13" s="1385"/>
    </row>
    <row r="14" customFormat="false" ht="13.5" hidden="false" customHeight="false" outlineLevel="0" collapsed="false">
      <c r="A14" s="1384" t="s">
        <v>615</v>
      </c>
      <c r="B14" s="1385" t="n">
        <v>14</v>
      </c>
      <c r="C14" s="1405" t="s">
        <v>647</v>
      </c>
      <c r="D14" s="1388" t="n">
        <v>4806</v>
      </c>
      <c r="E14" s="1388"/>
      <c r="F14" s="1388"/>
      <c r="G14" s="1388" t="s">
        <v>648</v>
      </c>
      <c r="H14" s="1395" t="s">
        <v>649</v>
      </c>
      <c r="I14" s="1387" t="s">
        <v>22</v>
      </c>
      <c r="J14" s="1390" t="n">
        <v>0.75</v>
      </c>
      <c r="K14" s="1379"/>
      <c r="L14" s="1378" t="n">
        <f aca="false">J14-K14*0.005</f>
        <v>0.75</v>
      </c>
      <c r="M14" s="1388"/>
      <c r="N14" s="1388"/>
      <c r="O14" s="1388"/>
      <c r="P14" s="1388"/>
      <c r="Q14" s="1404" t="n">
        <f aca="false">L14*(N14*3600+O14*60+P14)</f>
        <v>0</v>
      </c>
      <c r="R14" s="1388"/>
      <c r="S14" s="1388" t="n">
        <v>308</v>
      </c>
      <c r="T14" s="1394" t="n">
        <v>36</v>
      </c>
      <c r="U14" s="1384"/>
      <c r="V14" s="1388"/>
      <c r="W14" s="1388"/>
      <c r="X14" s="1388" t="n">
        <v>34</v>
      </c>
      <c r="Y14" s="1388"/>
      <c r="Z14" s="1388"/>
      <c r="AA14" s="1388" t="n">
        <v>24</v>
      </c>
      <c r="AB14" s="1388" t="n">
        <v>24</v>
      </c>
      <c r="AC14" s="1388" t="n">
        <v>13</v>
      </c>
      <c r="AD14" s="1388"/>
      <c r="AE14" s="1388"/>
      <c r="AF14" s="1388"/>
      <c r="AG14" s="1388"/>
      <c r="AH14" s="1388"/>
      <c r="AI14" s="1388"/>
      <c r="AJ14" s="1388"/>
      <c r="AK14" s="1388"/>
      <c r="AL14" s="1388" t="n">
        <v>66</v>
      </c>
      <c r="AM14" s="1388"/>
      <c r="AN14" s="1388"/>
      <c r="AO14" s="1388" t="n">
        <v>77</v>
      </c>
      <c r="AP14" s="1388" t="n">
        <v>77</v>
      </c>
      <c r="AQ14" s="1388" t="n">
        <v>88</v>
      </c>
      <c r="AR14" s="1388"/>
      <c r="AS14" s="1388"/>
      <c r="AT14" s="1388"/>
      <c r="AU14" s="1388"/>
      <c r="AV14" s="1388"/>
      <c r="AW14" s="1377" t="n">
        <f aca="false">COUNT(AJ14:AV14)</f>
        <v>4</v>
      </c>
      <c r="AX14" s="1381" t="n">
        <f aca="false">AVERAGE(V14:AH14)</f>
        <v>23.75</v>
      </c>
      <c r="AY14" s="1388"/>
      <c r="AZ14" s="1377" t="n">
        <f aca="false">AJ14+AK14+AL14+AM14+AN14+AO14+AP14+AQ14+AR14+AS14+AT14+AU14+AV14</f>
        <v>308</v>
      </c>
      <c r="BA14" s="1388"/>
      <c r="BB14" s="1388"/>
      <c r="BC14" s="1388"/>
      <c r="BD14" s="1388"/>
      <c r="BE14" s="1388"/>
      <c r="BF14" s="1385"/>
    </row>
    <row r="15" customFormat="false" ht="13.5" hidden="false" customHeight="false" outlineLevel="0" collapsed="false">
      <c r="A15" s="1384" t="s">
        <v>615</v>
      </c>
      <c r="B15" s="1385" t="n">
        <v>15</v>
      </c>
      <c r="C15" s="1386" t="s">
        <v>650</v>
      </c>
      <c r="D15" s="1388" t="n">
        <v>618</v>
      </c>
      <c r="E15" s="1388"/>
      <c r="F15" s="1388"/>
      <c r="G15" s="1388" t="s">
        <v>79</v>
      </c>
      <c r="H15" s="1395" t="s">
        <v>651</v>
      </c>
      <c r="I15" s="1387" t="s">
        <v>22</v>
      </c>
      <c r="J15" s="1390" t="n">
        <v>0.74</v>
      </c>
      <c r="K15" s="1379"/>
      <c r="L15" s="1378" t="n">
        <f aca="false">J15-K15*0.005</f>
        <v>0.74</v>
      </c>
      <c r="M15" s="1388"/>
      <c r="N15" s="1388"/>
      <c r="O15" s="1388"/>
      <c r="P15" s="1388"/>
      <c r="Q15" s="1404" t="n">
        <f aca="false">L15*(N15*3600+O15*60+P15)</f>
        <v>0</v>
      </c>
      <c r="R15" s="1388"/>
      <c r="S15" s="1388" t="n">
        <v>627</v>
      </c>
      <c r="T15" s="1394" t="n">
        <v>14</v>
      </c>
      <c r="U15" s="1384"/>
      <c r="V15" s="1387" t="s">
        <v>620</v>
      </c>
      <c r="W15" s="1388"/>
      <c r="X15" s="1388" t="n">
        <v>1</v>
      </c>
      <c r="Y15" s="1388" t="n">
        <v>17</v>
      </c>
      <c r="Z15" s="1388" t="n">
        <v>5</v>
      </c>
      <c r="AA15" s="1388" t="n">
        <v>18</v>
      </c>
      <c r="AB15" s="1388" t="n">
        <v>8</v>
      </c>
      <c r="AC15" s="1388" t="n">
        <v>3</v>
      </c>
      <c r="AD15" s="1388"/>
      <c r="AE15" s="1388"/>
      <c r="AF15" s="1388"/>
      <c r="AG15" s="1388"/>
      <c r="AH15" s="1388"/>
      <c r="AI15" s="1388"/>
      <c r="AJ15" s="1388" t="n">
        <v>73</v>
      </c>
      <c r="AK15" s="1388"/>
      <c r="AL15" s="1388" t="n">
        <v>100</v>
      </c>
      <c r="AM15" s="1388" t="n">
        <v>84</v>
      </c>
      <c r="AN15" s="1388" t="n">
        <v>96</v>
      </c>
      <c r="AO15" s="1388" t="n">
        <v>83</v>
      </c>
      <c r="AP15" s="1388" t="n">
        <v>93</v>
      </c>
      <c r="AQ15" s="1388" t="n">
        <v>98</v>
      </c>
      <c r="AR15" s="1388"/>
      <c r="AS15" s="1388"/>
      <c r="AT15" s="1388"/>
      <c r="AU15" s="1388"/>
      <c r="AV15" s="1388"/>
      <c r="AW15" s="1377" t="n">
        <f aca="false">COUNT(AJ15:AV15)</f>
        <v>7</v>
      </c>
      <c r="AX15" s="1381" t="n">
        <f aca="false">AVERAGE(V15:AH15)</f>
        <v>8.66666666666667</v>
      </c>
      <c r="AY15" s="1388"/>
      <c r="AZ15" s="1377" t="n">
        <f aca="false">AJ15+AK15+AL15+AM15+AN15+AO15+AP15+AQ15+AR15+AS15+AT15+AU15+AV15</f>
        <v>627</v>
      </c>
      <c r="BA15" s="1388"/>
      <c r="BB15" s="1388"/>
      <c r="BC15" s="1388"/>
      <c r="BD15" s="1388"/>
      <c r="BE15" s="1388"/>
      <c r="BF15" s="1385"/>
    </row>
    <row r="16" customFormat="false" ht="13.5" hidden="false" customHeight="false" outlineLevel="0" collapsed="false">
      <c r="A16" s="1384" t="s">
        <v>615</v>
      </c>
      <c r="B16" s="1385" t="n">
        <v>16</v>
      </c>
      <c r="C16" s="1386" t="s">
        <v>652</v>
      </c>
      <c r="D16" s="1388" t="n">
        <v>5847</v>
      </c>
      <c r="E16" s="1388"/>
      <c r="F16" s="1388"/>
      <c r="G16" s="1388" t="s">
        <v>35</v>
      </c>
      <c r="H16" s="1395" t="s">
        <v>36</v>
      </c>
      <c r="I16" s="1388" t="s">
        <v>25</v>
      </c>
      <c r="J16" s="1390" t="n">
        <v>0.73</v>
      </c>
      <c r="K16" s="1379"/>
      <c r="L16" s="1378" t="n">
        <f aca="false">J16-K16*0.005</f>
        <v>0.73</v>
      </c>
      <c r="M16" s="1388"/>
      <c r="N16" s="1388"/>
      <c r="O16" s="1388"/>
      <c r="P16" s="1388"/>
      <c r="Q16" s="1404" t="n">
        <f aca="false">L16*(N16*3600+O16*60+P16)</f>
        <v>0</v>
      </c>
      <c r="R16" s="1388"/>
      <c r="S16" s="1388" t="n">
        <v>620</v>
      </c>
      <c r="T16" s="1394" t="n">
        <v>15</v>
      </c>
      <c r="U16" s="1384"/>
      <c r="V16" s="1388" t="n">
        <v>19</v>
      </c>
      <c r="W16" s="1388" t="n">
        <v>26</v>
      </c>
      <c r="X16" s="1388" t="n">
        <v>21</v>
      </c>
      <c r="Y16" s="1388" t="n">
        <v>34</v>
      </c>
      <c r="Z16" s="1388" t="n">
        <v>25</v>
      </c>
      <c r="AA16" s="1388" t="n">
        <v>30</v>
      </c>
      <c r="AB16" s="1388" t="n">
        <v>31</v>
      </c>
      <c r="AC16" s="1388" t="n">
        <v>1</v>
      </c>
      <c r="AD16" s="1388"/>
      <c r="AE16" s="1388"/>
      <c r="AF16" s="1388"/>
      <c r="AG16" s="1388"/>
      <c r="AH16" s="1388"/>
      <c r="AI16" s="1388"/>
      <c r="AJ16" s="1388" t="n">
        <v>82</v>
      </c>
      <c r="AK16" s="1388" t="n">
        <v>74</v>
      </c>
      <c r="AL16" s="1388" t="n">
        <v>80</v>
      </c>
      <c r="AM16" s="1388" t="n">
        <v>67</v>
      </c>
      <c r="AN16" s="1388" t="n">
        <v>76</v>
      </c>
      <c r="AO16" s="1388" t="n">
        <v>71</v>
      </c>
      <c r="AP16" s="1388" t="n">
        <v>70</v>
      </c>
      <c r="AQ16" s="1388" t="n">
        <v>100</v>
      </c>
      <c r="AR16" s="1388"/>
      <c r="AS16" s="1388"/>
      <c r="AT16" s="1388"/>
      <c r="AU16" s="1388"/>
      <c r="AV16" s="1388"/>
      <c r="AW16" s="1377" t="n">
        <f aca="false">COUNT(AJ16:AV16)</f>
        <v>8</v>
      </c>
      <c r="AX16" s="1381" t="n">
        <f aca="false">AVERAGE(V16:AH16)</f>
        <v>23.375</v>
      </c>
      <c r="AY16" s="1388"/>
      <c r="AZ16" s="1377" t="n">
        <f aca="false">AJ16+AK16+AL16+AM16+AN16+AO16+AP16+AQ16+AR16+AS16+AT16+AU16+AV16</f>
        <v>620</v>
      </c>
      <c r="BA16" s="1388"/>
      <c r="BB16" s="1388"/>
      <c r="BC16" s="1388"/>
      <c r="BD16" s="1388"/>
      <c r="BE16" s="1388"/>
      <c r="BF16" s="1385"/>
    </row>
    <row r="17" customFormat="false" ht="13.5" hidden="false" customHeight="false" outlineLevel="0" collapsed="false">
      <c r="A17" s="1384" t="s">
        <v>615</v>
      </c>
      <c r="B17" s="1385" t="n">
        <v>17</v>
      </c>
      <c r="C17" s="1386" t="s">
        <v>653</v>
      </c>
      <c r="D17" s="1388" t="n">
        <v>4353</v>
      </c>
      <c r="E17" s="1388"/>
      <c r="F17" s="1388"/>
      <c r="G17" s="1388" t="s">
        <v>50</v>
      </c>
      <c r="H17" s="1387" t="s">
        <v>654</v>
      </c>
      <c r="I17" s="1388" t="s">
        <v>25</v>
      </c>
      <c r="J17" s="1390" t="n">
        <v>0.73</v>
      </c>
      <c r="K17" s="1379"/>
      <c r="L17" s="1378" t="n">
        <f aca="false">J17-K17*0.005</f>
        <v>0.73</v>
      </c>
      <c r="M17" s="1388"/>
      <c r="N17" s="1388"/>
      <c r="O17" s="1388"/>
      <c r="P17" s="1388"/>
      <c r="Q17" s="1404" t="n">
        <f aca="false">L17*(N17*3600+O17*60+P17)</f>
        <v>0</v>
      </c>
      <c r="R17" s="1388"/>
      <c r="S17" s="1388" t="n">
        <v>363</v>
      </c>
      <c r="T17" s="1394" t="n">
        <v>30</v>
      </c>
      <c r="U17" s="1384"/>
      <c r="V17" s="1388"/>
      <c r="W17" s="1388"/>
      <c r="X17" s="1388"/>
      <c r="Y17" s="1388" t="n">
        <v>24</v>
      </c>
      <c r="Z17" s="1388" t="n">
        <v>28</v>
      </c>
      <c r="AA17" s="1388" t="n">
        <v>32</v>
      </c>
      <c r="AB17" s="1388" t="n">
        <v>30</v>
      </c>
      <c r="AC17" s="1388" t="n">
        <v>28</v>
      </c>
      <c r="AD17" s="1388"/>
      <c r="AE17" s="1388"/>
      <c r="AF17" s="1388"/>
      <c r="AG17" s="1388"/>
      <c r="AH17" s="1388"/>
      <c r="AI17" s="1388"/>
      <c r="AJ17" s="1388"/>
      <c r="AK17" s="1388"/>
      <c r="AL17" s="1388"/>
      <c r="AM17" s="1388" t="n">
        <v>77</v>
      </c>
      <c r="AN17" s="1388" t="n">
        <v>73</v>
      </c>
      <c r="AO17" s="1388" t="n">
        <v>69</v>
      </c>
      <c r="AP17" s="1388" t="n">
        <v>71</v>
      </c>
      <c r="AQ17" s="1388" t="n">
        <v>73</v>
      </c>
      <c r="AR17" s="1388"/>
      <c r="AS17" s="1388"/>
      <c r="AT17" s="1388"/>
      <c r="AU17" s="1388"/>
      <c r="AV17" s="1388"/>
      <c r="AW17" s="1377" t="n">
        <f aca="false">COUNT(AJ17:AV17)</f>
        <v>5</v>
      </c>
      <c r="AX17" s="1381" t="n">
        <f aca="false">AVERAGE(V17:AH17)</f>
        <v>28.4</v>
      </c>
      <c r="AY17" s="1388"/>
      <c r="AZ17" s="1377" t="n">
        <f aca="false">AJ17+AK17+AL17+AM17+AN17+AO17+AP17+AQ17+AR17+AS17+AT17+AU17+AV17</f>
        <v>363</v>
      </c>
      <c r="BA17" s="1388"/>
      <c r="BB17" s="1388"/>
      <c r="BC17" s="1388"/>
      <c r="BD17" s="1388"/>
      <c r="BE17" s="1388"/>
      <c r="BF17" s="1385"/>
    </row>
    <row r="18" customFormat="false" ht="13.5" hidden="false" customHeight="false" outlineLevel="0" collapsed="false">
      <c r="A18" s="1384" t="s">
        <v>615</v>
      </c>
      <c r="B18" s="1385" t="n">
        <v>18</v>
      </c>
      <c r="C18" s="1386" t="s">
        <v>655</v>
      </c>
      <c r="D18" s="1388" t="n">
        <v>713</v>
      </c>
      <c r="E18" s="1388"/>
      <c r="F18" s="1388"/>
      <c r="G18" s="1388" t="s">
        <v>31</v>
      </c>
      <c r="H18" s="1387" t="s">
        <v>651</v>
      </c>
      <c r="I18" s="1388" t="s">
        <v>33</v>
      </c>
      <c r="J18" s="1390" t="n">
        <v>0.725</v>
      </c>
      <c r="K18" s="1379"/>
      <c r="L18" s="1378" t="n">
        <f aca="false">J18-K18*0.005</f>
        <v>0.725</v>
      </c>
      <c r="M18" s="1388"/>
      <c r="N18" s="1388"/>
      <c r="O18" s="1388"/>
      <c r="P18" s="1388"/>
      <c r="Q18" s="1404" t="n">
        <f aca="false">L18*(N18*3600+O18*60+P18)</f>
        <v>0</v>
      </c>
      <c r="R18" s="1388"/>
      <c r="S18" s="1388" t="n">
        <v>638</v>
      </c>
      <c r="T18" s="1394" t="n">
        <v>12</v>
      </c>
      <c r="U18" s="1384"/>
      <c r="V18" s="1388" t="n">
        <v>21</v>
      </c>
      <c r="W18" s="1388" t="n">
        <v>20</v>
      </c>
      <c r="X18" s="1388" t="n">
        <v>24</v>
      </c>
      <c r="Y18" s="1388" t="n">
        <v>13</v>
      </c>
      <c r="Z18" s="1388" t="n">
        <v>21</v>
      </c>
      <c r="AA18" s="1388" t="n">
        <v>35</v>
      </c>
      <c r="AB18" s="1388" t="n">
        <v>15</v>
      </c>
      <c r="AC18" s="1388" t="n">
        <v>21</v>
      </c>
      <c r="AD18" s="1388"/>
      <c r="AE18" s="1388"/>
      <c r="AF18" s="1388"/>
      <c r="AG18" s="1388"/>
      <c r="AH18" s="1388"/>
      <c r="AI18" s="1388"/>
      <c r="AJ18" s="1388" t="n">
        <v>80</v>
      </c>
      <c r="AK18" s="1388" t="n">
        <v>81</v>
      </c>
      <c r="AL18" s="1388" t="n">
        <v>77</v>
      </c>
      <c r="AM18" s="1388" t="n">
        <v>88</v>
      </c>
      <c r="AN18" s="1388" t="n">
        <v>80</v>
      </c>
      <c r="AO18" s="1388" t="n">
        <v>66</v>
      </c>
      <c r="AP18" s="1388" t="n">
        <v>86</v>
      </c>
      <c r="AQ18" s="1388" t="n">
        <v>80</v>
      </c>
      <c r="AR18" s="1388"/>
      <c r="AS18" s="1388"/>
      <c r="AT18" s="1388"/>
      <c r="AU18" s="1388"/>
      <c r="AV18" s="1388"/>
      <c r="AW18" s="1377" t="n">
        <f aca="false">COUNT(AJ18:AV18)</f>
        <v>8</v>
      </c>
      <c r="AX18" s="1381" t="n">
        <f aca="false">AVERAGE(V18:AH18)</f>
        <v>21.25</v>
      </c>
      <c r="AY18" s="1388"/>
      <c r="AZ18" s="1377" t="n">
        <f aca="false">AJ18+AK18+AL18+AM18+AN18+AO18+AP18+AQ18+AR18+AS18+AT18+AU18+AV18</f>
        <v>638</v>
      </c>
      <c r="BA18" s="1388"/>
      <c r="BB18" s="1388"/>
      <c r="BC18" s="1388"/>
      <c r="BD18" s="1388"/>
      <c r="BE18" s="1388"/>
      <c r="BF18" s="1385"/>
    </row>
    <row r="19" customFormat="false" ht="13.5" hidden="false" customHeight="false" outlineLevel="0" collapsed="false">
      <c r="A19" s="1384"/>
      <c r="B19" s="1385" t="n">
        <v>19</v>
      </c>
      <c r="C19" s="1386" t="s">
        <v>656</v>
      </c>
      <c r="D19" s="1388" t="n">
        <v>3733</v>
      </c>
      <c r="E19" s="1389"/>
      <c r="F19" s="1388"/>
      <c r="G19" s="1388" t="s">
        <v>313</v>
      </c>
      <c r="H19" s="1387" t="s">
        <v>657</v>
      </c>
      <c r="I19" s="1387" t="s">
        <v>22</v>
      </c>
      <c r="J19" s="1390" t="n">
        <v>0.72</v>
      </c>
      <c r="K19" s="1379"/>
      <c r="L19" s="1378" t="n">
        <f aca="false">J19-K19*0.005</f>
        <v>0.72</v>
      </c>
      <c r="M19" s="1388"/>
      <c r="N19" s="1388"/>
      <c r="O19" s="1388"/>
      <c r="P19" s="1388"/>
      <c r="Q19" s="1404" t="n">
        <f aca="false">L19*(N19*3600+O19*60+P19)</f>
        <v>0</v>
      </c>
      <c r="R19" s="1388"/>
      <c r="S19" s="1388" t="n">
        <v>78</v>
      </c>
      <c r="T19" s="1394" t="n">
        <v>57</v>
      </c>
      <c r="U19" s="1384"/>
      <c r="V19" s="1388"/>
      <c r="W19" s="1388"/>
      <c r="X19" s="1388"/>
      <c r="Y19" s="1388"/>
      <c r="Z19" s="1388"/>
      <c r="AA19" s="1388"/>
      <c r="AB19" s="1388"/>
      <c r="AC19" s="1388" t="n">
        <v>23</v>
      </c>
      <c r="AD19" s="1388"/>
      <c r="AE19" s="1388"/>
      <c r="AF19" s="1388"/>
      <c r="AG19" s="1388"/>
      <c r="AH19" s="1388"/>
      <c r="AI19" s="1388"/>
      <c r="AJ19" s="1388"/>
      <c r="AK19" s="1388"/>
      <c r="AL19" s="1388"/>
      <c r="AM19" s="1388"/>
      <c r="AN19" s="1388"/>
      <c r="AO19" s="1388"/>
      <c r="AP19" s="1388"/>
      <c r="AQ19" s="1388" t="n">
        <v>78</v>
      </c>
      <c r="AR19" s="1388"/>
      <c r="AS19" s="1388"/>
      <c r="AT19" s="1388"/>
      <c r="AU19" s="1388"/>
      <c r="AV19" s="1388"/>
      <c r="AW19" s="1377" t="n">
        <f aca="false">COUNT(AJ19:AV19)</f>
        <v>1</v>
      </c>
      <c r="AX19" s="1381" t="n">
        <f aca="false">AVERAGE(V19:AH19)</f>
        <v>23</v>
      </c>
      <c r="AY19" s="1388"/>
      <c r="AZ19" s="1377" t="n">
        <f aca="false">AJ19+AK19+AL19+AM19+AN19+AO19+AP19+AQ19+AR19+AS19+AT19+AU19+AV19</f>
        <v>78</v>
      </c>
      <c r="BA19" s="1388"/>
      <c r="BB19" s="1388"/>
      <c r="BC19" s="1388"/>
      <c r="BD19" s="1388"/>
      <c r="BE19" s="1388"/>
      <c r="BF19" s="1385"/>
    </row>
    <row r="20" customFormat="false" ht="13.5" hidden="false" customHeight="false" outlineLevel="0" collapsed="false">
      <c r="A20" s="1384" t="s">
        <v>615</v>
      </c>
      <c r="B20" s="1385" t="n">
        <v>20</v>
      </c>
      <c r="C20" s="1386" t="s">
        <v>658</v>
      </c>
      <c r="D20" s="1388" t="n">
        <v>5845</v>
      </c>
      <c r="E20" s="1388"/>
      <c r="F20" s="1388"/>
      <c r="G20" s="1388" t="s">
        <v>659</v>
      </c>
      <c r="H20" s="1387" t="s">
        <v>660</v>
      </c>
      <c r="I20" s="1387" t="s">
        <v>22</v>
      </c>
      <c r="J20" s="1390" t="n">
        <v>0.72</v>
      </c>
      <c r="K20" s="1379"/>
      <c r="L20" s="1378" t="n">
        <f aca="false">J20-K20*0.005</f>
        <v>0.72</v>
      </c>
      <c r="M20" s="1388"/>
      <c r="N20" s="1388"/>
      <c r="O20" s="1388"/>
      <c r="P20" s="1388"/>
      <c r="Q20" s="1404" t="n">
        <f aca="false">L20*(N20*3600+O20*60+P20)</f>
        <v>0</v>
      </c>
      <c r="R20" s="1388"/>
      <c r="S20" s="1388" t="n">
        <v>498</v>
      </c>
      <c r="T20" s="1394" t="n">
        <v>26</v>
      </c>
      <c r="U20" s="1384"/>
      <c r="V20" s="1388"/>
      <c r="W20" s="1388"/>
      <c r="X20" s="1388" t="n">
        <v>16</v>
      </c>
      <c r="Y20" s="1388" t="n">
        <v>33</v>
      </c>
      <c r="Z20" s="1388" t="n">
        <v>3</v>
      </c>
      <c r="AA20" s="1388" t="n">
        <v>5</v>
      </c>
      <c r="AB20" s="1388" t="n">
        <v>10</v>
      </c>
      <c r="AC20" s="1388" t="n">
        <v>41</v>
      </c>
      <c r="AD20" s="1388"/>
      <c r="AE20" s="1388"/>
      <c r="AF20" s="1388"/>
      <c r="AG20" s="1388"/>
      <c r="AH20" s="1388"/>
      <c r="AI20" s="1388"/>
      <c r="AJ20" s="1388"/>
      <c r="AK20" s="1388"/>
      <c r="AL20" s="1388" t="n">
        <v>85</v>
      </c>
      <c r="AM20" s="1388" t="n">
        <v>68</v>
      </c>
      <c r="AN20" s="1388" t="n">
        <v>98</v>
      </c>
      <c r="AO20" s="1388" t="n">
        <v>96</v>
      </c>
      <c r="AP20" s="1388" t="n">
        <v>91</v>
      </c>
      <c r="AQ20" s="1388" t="n">
        <v>60</v>
      </c>
      <c r="AR20" s="1388"/>
      <c r="AS20" s="1388"/>
      <c r="AT20" s="1388"/>
      <c r="AU20" s="1388"/>
      <c r="AV20" s="1388"/>
      <c r="AW20" s="1377" t="n">
        <f aca="false">COUNT(AJ20:AV20)</f>
        <v>6</v>
      </c>
      <c r="AX20" s="1381" t="n">
        <f aca="false">AVERAGE(V20:AH20)</f>
        <v>18</v>
      </c>
      <c r="AY20" s="1388"/>
      <c r="AZ20" s="1377" t="n">
        <f aca="false">AJ20+AK20+AL20+AM20+AN20+AO20+AP20+AQ20+AR20+AS20+AT20+AU20+AV20</f>
        <v>498</v>
      </c>
      <c r="BA20" s="1388"/>
      <c r="BB20" s="1388"/>
      <c r="BC20" s="1388"/>
      <c r="BD20" s="1388"/>
      <c r="BE20" s="1388"/>
      <c r="BF20" s="1385"/>
    </row>
    <row r="21" customFormat="false" ht="13.5" hidden="false" customHeight="false" outlineLevel="0" collapsed="false">
      <c r="A21" s="1384" t="s">
        <v>615</v>
      </c>
      <c r="B21" s="1385" t="n">
        <v>21</v>
      </c>
      <c r="C21" s="1386" t="s">
        <v>661</v>
      </c>
      <c r="D21" s="1388" t="n">
        <v>787</v>
      </c>
      <c r="E21" s="1388"/>
      <c r="F21" s="1388"/>
      <c r="G21" s="1388" t="s">
        <v>55</v>
      </c>
      <c r="H21" s="1387" t="s">
        <v>662</v>
      </c>
      <c r="I21" s="1388" t="s">
        <v>54</v>
      </c>
      <c r="J21" s="1390" t="n">
        <v>0.7</v>
      </c>
      <c r="K21" s="1379"/>
      <c r="L21" s="1378" t="n">
        <f aca="false">J21-K21*0.005</f>
        <v>0.7</v>
      </c>
      <c r="M21" s="1388"/>
      <c r="N21" s="1388"/>
      <c r="O21" s="1388"/>
      <c r="P21" s="1388"/>
      <c r="Q21" s="1404" t="n">
        <f aca="false">L21*(N21*3600+O21*60+P21)</f>
        <v>0</v>
      </c>
      <c r="R21" s="1388"/>
      <c r="S21" s="1388" t="n">
        <v>516</v>
      </c>
      <c r="T21" s="1394" t="n">
        <v>24</v>
      </c>
      <c r="U21" s="1384"/>
      <c r="V21" s="1388"/>
      <c r="W21" s="1388"/>
      <c r="X21" s="1388" t="n">
        <v>8</v>
      </c>
      <c r="Y21" s="1388" t="n">
        <v>12</v>
      </c>
      <c r="Z21" s="1388" t="n">
        <v>8</v>
      </c>
      <c r="AA21" s="1388" t="n">
        <v>27</v>
      </c>
      <c r="AB21" s="1388" t="n">
        <v>19</v>
      </c>
      <c r="AC21" s="1388" t="n">
        <v>16</v>
      </c>
      <c r="AD21" s="1388"/>
      <c r="AE21" s="1388"/>
      <c r="AF21" s="1388"/>
      <c r="AG21" s="1388"/>
      <c r="AH21" s="1388"/>
      <c r="AI21" s="1388"/>
      <c r="AJ21" s="1388"/>
      <c r="AK21" s="1388"/>
      <c r="AL21" s="1388" t="n">
        <v>93</v>
      </c>
      <c r="AM21" s="1388" t="n">
        <v>89</v>
      </c>
      <c r="AN21" s="1388" t="n">
        <v>93</v>
      </c>
      <c r="AO21" s="1388" t="n">
        <v>74</v>
      </c>
      <c r="AP21" s="1388" t="n">
        <v>82</v>
      </c>
      <c r="AQ21" s="1388" t="n">
        <v>85</v>
      </c>
      <c r="AR21" s="1388"/>
      <c r="AS21" s="1388"/>
      <c r="AT21" s="1388"/>
      <c r="AU21" s="1388"/>
      <c r="AV21" s="1388"/>
      <c r="AW21" s="1377" t="n">
        <f aca="false">COUNT(AJ21:AV21)</f>
        <v>6</v>
      </c>
      <c r="AX21" s="1381" t="n">
        <f aca="false">AVERAGE(V21:AH21)</f>
        <v>15</v>
      </c>
      <c r="AY21" s="1388"/>
      <c r="AZ21" s="1377" t="n">
        <f aca="false">AJ21+AK21+AL21+AM21+AN21+AO21+AP21+AQ21+AR21+AS21+AT21+AU21+AV21</f>
        <v>516</v>
      </c>
      <c r="BA21" s="1388"/>
      <c r="BB21" s="1388"/>
      <c r="BC21" s="1388"/>
      <c r="BD21" s="1388"/>
      <c r="BE21" s="1388"/>
      <c r="BF21" s="1385"/>
    </row>
    <row r="22" customFormat="false" ht="13.5" hidden="false" customHeight="false" outlineLevel="0" collapsed="false">
      <c r="A22" s="1384"/>
      <c r="B22" s="1385" t="n">
        <v>22</v>
      </c>
      <c r="C22" s="1386" t="s">
        <v>663</v>
      </c>
      <c r="D22" s="1388" t="n">
        <v>3306</v>
      </c>
      <c r="E22" s="1388"/>
      <c r="F22" s="1388"/>
      <c r="G22" s="1388" t="s">
        <v>64</v>
      </c>
      <c r="H22" s="1387" t="s">
        <v>664</v>
      </c>
      <c r="I22" s="1388" t="s">
        <v>25</v>
      </c>
      <c r="J22" s="1390" t="n">
        <v>0.7</v>
      </c>
      <c r="K22" s="1379"/>
      <c r="L22" s="1378" t="n">
        <f aca="false">J22-K22*0.005</f>
        <v>0.7</v>
      </c>
      <c r="M22" s="1388"/>
      <c r="N22" s="1388"/>
      <c r="O22" s="1388"/>
      <c r="P22" s="1388"/>
      <c r="Q22" s="1404" t="n">
        <f aca="false">L22*(N22*3600+O22*60+P22)</f>
        <v>0</v>
      </c>
      <c r="R22" s="1388"/>
      <c r="S22" s="1388" t="n">
        <v>538</v>
      </c>
      <c r="T22" s="1394" t="n">
        <v>22</v>
      </c>
      <c r="U22" s="1384"/>
      <c r="V22" s="1388"/>
      <c r="W22" s="1388"/>
      <c r="X22" s="1388" t="n">
        <v>5</v>
      </c>
      <c r="Y22" s="1388" t="n">
        <v>1</v>
      </c>
      <c r="Z22" s="1388" t="n">
        <v>6</v>
      </c>
      <c r="AA22" s="1388" t="n">
        <v>13</v>
      </c>
      <c r="AB22" s="1388" t="n">
        <v>9</v>
      </c>
      <c r="AC22" s="1388" t="n">
        <v>34</v>
      </c>
      <c r="AD22" s="1388"/>
      <c r="AE22" s="1388"/>
      <c r="AF22" s="1388"/>
      <c r="AG22" s="1388"/>
      <c r="AH22" s="1388"/>
      <c r="AI22" s="1388"/>
      <c r="AJ22" s="1388"/>
      <c r="AK22" s="1388"/>
      <c r="AL22" s="1388" t="n">
        <v>96</v>
      </c>
      <c r="AM22" s="1388" t="n">
        <v>100</v>
      </c>
      <c r="AN22" s="1388" t="n">
        <v>95</v>
      </c>
      <c r="AO22" s="1388" t="n">
        <v>88</v>
      </c>
      <c r="AP22" s="1388" t="n">
        <v>92</v>
      </c>
      <c r="AQ22" s="1388" t="n">
        <v>67</v>
      </c>
      <c r="AR22" s="1388"/>
      <c r="AS22" s="1388"/>
      <c r="AT22" s="1388"/>
      <c r="AU22" s="1388"/>
      <c r="AV22" s="1388"/>
      <c r="AW22" s="1377" t="n">
        <f aca="false">COUNT(AJ22:AV22)</f>
        <v>6</v>
      </c>
      <c r="AX22" s="1381" t="n">
        <f aca="false">AVERAGE(V22:AH22)</f>
        <v>11.3333333333333</v>
      </c>
      <c r="AY22" s="1388"/>
      <c r="AZ22" s="1377" t="n">
        <f aca="false">AJ22+AK22+AL22+AM22+AN22+AO22+AP22+AQ22+AR22+AS22+AT22+AU22+AV22</f>
        <v>538</v>
      </c>
      <c r="BA22" s="1388"/>
      <c r="BB22" s="1388"/>
      <c r="BC22" s="1388"/>
      <c r="BD22" s="1388"/>
      <c r="BE22" s="1388"/>
      <c r="BF22" s="1385"/>
    </row>
    <row r="23" customFormat="false" ht="13.5" hidden="false" customHeight="false" outlineLevel="0" collapsed="false">
      <c r="A23" s="1384" t="s">
        <v>615</v>
      </c>
      <c r="B23" s="1385" t="n">
        <v>23</v>
      </c>
      <c r="C23" s="1386" t="s">
        <v>665</v>
      </c>
      <c r="D23" s="1388" t="n">
        <v>721</v>
      </c>
      <c r="E23" s="1388"/>
      <c r="F23" s="1388"/>
      <c r="G23" s="1388" t="s">
        <v>77</v>
      </c>
      <c r="H23" s="1387" t="s">
        <v>666</v>
      </c>
      <c r="I23" s="1387" t="s">
        <v>22</v>
      </c>
      <c r="J23" s="1390" t="n">
        <v>0.69</v>
      </c>
      <c r="K23" s="1379"/>
      <c r="L23" s="1378" t="n">
        <f aca="false">J23-K23*0.005</f>
        <v>0.69</v>
      </c>
      <c r="M23" s="1388"/>
      <c r="N23" s="1388"/>
      <c r="O23" s="1388"/>
      <c r="P23" s="1388"/>
      <c r="Q23" s="1404" t="n">
        <f aca="false">L23*(N23*3600+O23*60+P23)</f>
        <v>0</v>
      </c>
      <c r="R23" s="1388"/>
      <c r="S23" s="1388" t="n">
        <v>696</v>
      </c>
      <c r="T23" s="1394" t="n">
        <v>4</v>
      </c>
      <c r="U23" s="1384"/>
      <c r="V23" s="1388" t="n">
        <v>15</v>
      </c>
      <c r="W23" s="1388" t="n">
        <v>18</v>
      </c>
      <c r="X23" s="1388" t="n">
        <v>27</v>
      </c>
      <c r="Y23" s="1388" t="n">
        <v>3</v>
      </c>
      <c r="Z23" s="1388" t="n">
        <v>7</v>
      </c>
      <c r="AA23" s="1388" t="n">
        <v>17</v>
      </c>
      <c r="AB23" s="1388" t="n">
        <v>7</v>
      </c>
      <c r="AC23" s="1388" t="n">
        <v>18</v>
      </c>
      <c r="AD23" s="1388"/>
      <c r="AE23" s="1388"/>
      <c r="AF23" s="1388"/>
      <c r="AG23" s="1388"/>
      <c r="AH23" s="1388"/>
      <c r="AI23" s="1388"/>
      <c r="AJ23" s="1388" t="n">
        <v>86</v>
      </c>
      <c r="AK23" s="1388" t="n">
        <v>83</v>
      </c>
      <c r="AL23" s="1388" t="n">
        <v>74</v>
      </c>
      <c r="AM23" s="1388" t="n">
        <v>98</v>
      </c>
      <c r="AN23" s="1388" t="n">
        <v>94</v>
      </c>
      <c r="AO23" s="1388" t="n">
        <v>84</v>
      </c>
      <c r="AP23" s="1388" t="n">
        <v>94</v>
      </c>
      <c r="AQ23" s="1388" t="n">
        <v>83</v>
      </c>
      <c r="AR23" s="1388"/>
      <c r="AS23" s="1388"/>
      <c r="AT23" s="1388"/>
      <c r="AU23" s="1388"/>
      <c r="AV23" s="1388"/>
      <c r="AW23" s="1377" t="n">
        <f aca="false">COUNT(AJ23:AV23)</f>
        <v>8</v>
      </c>
      <c r="AX23" s="1381" t="n">
        <f aca="false">AVERAGE(V23:AH23)</f>
        <v>14</v>
      </c>
      <c r="AY23" s="1388"/>
      <c r="AZ23" s="1377" t="n">
        <f aca="false">AJ23+AK23+AL23+AM23+AN23+AO23+AP23+AQ23+AR23+AS23+AT23+AU23+AV23</f>
        <v>696</v>
      </c>
      <c r="BA23" s="1388"/>
      <c r="BB23" s="1388"/>
      <c r="BC23" s="1388"/>
      <c r="BD23" s="1388"/>
      <c r="BE23" s="1388"/>
      <c r="BF23" s="1385"/>
    </row>
    <row r="24" customFormat="false" ht="13.5" hidden="false" customHeight="false" outlineLevel="0" collapsed="false">
      <c r="A24" s="1384" t="s">
        <v>615</v>
      </c>
      <c r="B24" s="1385" t="n">
        <v>24</v>
      </c>
      <c r="C24" s="1386" t="s">
        <v>667</v>
      </c>
      <c r="D24" s="1388" t="n">
        <v>5137</v>
      </c>
      <c r="E24" s="1388"/>
      <c r="F24" s="1388"/>
      <c r="G24" s="1388" t="s">
        <v>89</v>
      </c>
      <c r="H24" s="1387" t="s">
        <v>668</v>
      </c>
      <c r="I24" s="1388" t="s">
        <v>70</v>
      </c>
      <c r="J24" s="1390" t="n">
        <v>0.69</v>
      </c>
      <c r="K24" s="1379"/>
      <c r="L24" s="1378" t="n">
        <f aca="false">J24-K24*0.005</f>
        <v>0.69</v>
      </c>
      <c r="M24" s="1388"/>
      <c r="N24" s="1388"/>
      <c r="O24" s="1388"/>
      <c r="P24" s="1388"/>
      <c r="Q24" s="1404" t="n">
        <f aca="false">L24*(N24*3600+O24*60+P24)</f>
        <v>0</v>
      </c>
      <c r="R24" s="1388"/>
      <c r="S24" s="1388" t="n">
        <v>387</v>
      </c>
      <c r="T24" s="1394" t="n">
        <v>29</v>
      </c>
      <c r="U24" s="1384"/>
      <c r="V24" s="1388"/>
      <c r="W24" s="1388"/>
      <c r="X24" s="1388"/>
      <c r="Y24" s="1388" t="n">
        <v>10</v>
      </c>
      <c r="Z24" s="1388" t="n">
        <v>4</v>
      </c>
      <c r="AA24" s="1388" t="n">
        <v>33</v>
      </c>
      <c r="AB24" s="1388" t="n">
        <v>32</v>
      </c>
      <c r="AC24" s="1388" t="n">
        <v>39</v>
      </c>
      <c r="AD24" s="1388"/>
      <c r="AE24" s="1388"/>
      <c r="AF24" s="1388"/>
      <c r="AG24" s="1388"/>
      <c r="AH24" s="1388"/>
      <c r="AI24" s="1388"/>
      <c r="AJ24" s="1388"/>
      <c r="AK24" s="1388"/>
      <c r="AL24" s="1388"/>
      <c r="AM24" s="1388" t="n">
        <v>91</v>
      </c>
      <c r="AN24" s="1388" t="n">
        <v>97</v>
      </c>
      <c r="AO24" s="1388" t="n">
        <v>68</v>
      </c>
      <c r="AP24" s="1388" t="n">
        <v>69</v>
      </c>
      <c r="AQ24" s="1388" t="n">
        <v>62</v>
      </c>
      <c r="AR24" s="1388"/>
      <c r="AS24" s="1388"/>
      <c r="AT24" s="1388"/>
      <c r="AU24" s="1388"/>
      <c r="AV24" s="1388"/>
      <c r="AW24" s="1377" t="n">
        <f aca="false">COUNT(AJ24:AV24)</f>
        <v>5</v>
      </c>
      <c r="AX24" s="1381" t="n">
        <f aca="false">AVERAGE(V24:AH24)</f>
        <v>23.6</v>
      </c>
      <c r="AY24" s="1388"/>
      <c r="AZ24" s="1377" t="n">
        <f aca="false">AJ24+AK24+AL24+AM24+AN24+AO24+AP24+AQ24+AR24+AS24+AT24+AU24+AV24</f>
        <v>387</v>
      </c>
      <c r="BA24" s="1388"/>
      <c r="BB24" s="1388"/>
      <c r="BC24" s="1388"/>
      <c r="BD24" s="1388"/>
      <c r="BE24" s="1388"/>
      <c r="BF24" s="1385"/>
    </row>
    <row r="25" customFormat="false" ht="13.5" hidden="false" customHeight="false" outlineLevel="0" collapsed="false">
      <c r="A25" s="1384"/>
      <c r="B25" s="1385" t="n">
        <v>25</v>
      </c>
      <c r="C25" s="1386" t="s">
        <v>669</v>
      </c>
      <c r="D25" s="1388" t="n">
        <v>4522</v>
      </c>
      <c r="E25" s="1388"/>
      <c r="F25" s="1388"/>
      <c r="G25" s="1388" t="s">
        <v>670</v>
      </c>
      <c r="H25" s="1387" t="s">
        <v>671</v>
      </c>
      <c r="I25" s="1387" t="s">
        <v>22</v>
      </c>
      <c r="J25" s="1390" t="n">
        <v>0.69</v>
      </c>
      <c r="K25" s="1379"/>
      <c r="L25" s="1378" t="n">
        <f aca="false">J25-K25*0.005</f>
        <v>0.69</v>
      </c>
      <c r="M25" s="1388"/>
      <c r="N25" s="1388"/>
      <c r="O25" s="1388"/>
      <c r="P25" s="1388"/>
      <c r="Q25" s="1404" t="n">
        <f aca="false">L25*(N25*3600+O25*60+P25)</f>
        <v>0</v>
      </c>
      <c r="R25" s="1388"/>
      <c r="S25" s="1388" t="n">
        <v>70</v>
      </c>
      <c r="T25" s="1394" t="n">
        <v>59</v>
      </c>
      <c r="U25" s="1384"/>
      <c r="V25" s="1388"/>
      <c r="W25" s="1388"/>
      <c r="X25" s="1388"/>
      <c r="Y25" s="1388"/>
      <c r="Z25" s="1388"/>
      <c r="AA25" s="1388"/>
      <c r="AB25" s="1388"/>
      <c r="AC25" s="1388" t="n">
        <v>31</v>
      </c>
      <c r="AD25" s="1388"/>
      <c r="AE25" s="1388"/>
      <c r="AF25" s="1388"/>
      <c r="AG25" s="1388"/>
      <c r="AH25" s="1388"/>
      <c r="AI25" s="1388"/>
      <c r="AJ25" s="1388"/>
      <c r="AK25" s="1388"/>
      <c r="AL25" s="1388"/>
      <c r="AM25" s="1388"/>
      <c r="AN25" s="1388"/>
      <c r="AO25" s="1388"/>
      <c r="AP25" s="1388"/>
      <c r="AQ25" s="1388" t="n">
        <v>70</v>
      </c>
      <c r="AR25" s="1388"/>
      <c r="AS25" s="1388"/>
      <c r="AT25" s="1388"/>
      <c r="AU25" s="1388"/>
      <c r="AV25" s="1388"/>
      <c r="AW25" s="1377" t="n">
        <f aca="false">COUNT(AJ25:AV25)</f>
        <v>1</v>
      </c>
      <c r="AX25" s="1381" t="n">
        <f aca="false">AVERAGE(V25:AH25)</f>
        <v>31</v>
      </c>
      <c r="AY25" s="1388"/>
      <c r="AZ25" s="1377" t="n">
        <f aca="false">AJ25+AK25+AL25+AM25+AN25+AO25+AP25+AQ25+AR25+AS25+AT25+AU25+AV25</f>
        <v>70</v>
      </c>
      <c r="BA25" s="1388"/>
      <c r="BB25" s="1388"/>
      <c r="BC25" s="1388"/>
      <c r="BD25" s="1388"/>
      <c r="BE25" s="1388"/>
      <c r="BF25" s="1385"/>
    </row>
    <row r="26" customFormat="false" ht="13.5" hidden="false" customHeight="false" outlineLevel="0" collapsed="false">
      <c r="A26" s="1384"/>
      <c r="B26" s="1385" t="n">
        <v>26</v>
      </c>
      <c r="C26" s="1386" t="s">
        <v>672</v>
      </c>
      <c r="D26" s="1388" t="n">
        <v>343</v>
      </c>
      <c r="E26" s="1388"/>
      <c r="F26" s="1388"/>
      <c r="G26" s="1388" t="s">
        <v>673</v>
      </c>
      <c r="H26" s="1387" t="s">
        <v>674</v>
      </c>
      <c r="I26" s="1388" t="s">
        <v>675</v>
      </c>
      <c r="J26" s="1390" t="n">
        <v>0.68</v>
      </c>
      <c r="K26" s="1379"/>
      <c r="L26" s="1378" t="n">
        <f aca="false">J26-K26*0.005</f>
        <v>0.68</v>
      </c>
      <c r="M26" s="1388"/>
      <c r="N26" s="1388"/>
      <c r="O26" s="1388"/>
      <c r="P26" s="1388"/>
      <c r="Q26" s="1404" t="n">
        <f aca="false">L26*(N26*3600+O26*60+P26)</f>
        <v>0</v>
      </c>
      <c r="R26" s="1388"/>
      <c r="S26" s="1388" t="n">
        <v>341</v>
      </c>
      <c r="T26" s="1394" t="n">
        <v>34</v>
      </c>
      <c r="U26" s="1384"/>
      <c r="V26" s="1388"/>
      <c r="W26" s="1388"/>
      <c r="X26" s="1388"/>
      <c r="Y26" s="1387" t="s">
        <v>676</v>
      </c>
      <c r="Z26" s="1388" t="n">
        <v>33</v>
      </c>
      <c r="AA26" s="1388" t="n">
        <v>31</v>
      </c>
      <c r="AB26" s="1388" t="n">
        <v>29</v>
      </c>
      <c r="AC26" s="1388" t="n">
        <v>35</v>
      </c>
      <c r="AD26" s="1388"/>
      <c r="AE26" s="1388"/>
      <c r="AF26" s="1388"/>
      <c r="AG26" s="1388"/>
      <c r="AH26" s="1388"/>
      <c r="AI26" s="1388"/>
      <c r="AJ26" s="1388"/>
      <c r="AK26" s="1388"/>
      <c r="AL26" s="1388"/>
      <c r="AM26" s="1388" t="n">
        <v>65</v>
      </c>
      <c r="AN26" s="1388" t="n">
        <v>68</v>
      </c>
      <c r="AO26" s="1388" t="n">
        <v>70</v>
      </c>
      <c r="AP26" s="1388" t="n">
        <v>72</v>
      </c>
      <c r="AQ26" s="1388" t="n">
        <v>66</v>
      </c>
      <c r="AR26" s="1388"/>
      <c r="AS26" s="1388"/>
      <c r="AT26" s="1388"/>
      <c r="AU26" s="1388"/>
      <c r="AV26" s="1388"/>
      <c r="AW26" s="1377" t="n">
        <f aca="false">COUNT(AJ26:AV26)</f>
        <v>5</v>
      </c>
      <c r="AX26" s="1381" t="n">
        <f aca="false">AVERAGE(V26:AH26)</f>
        <v>32</v>
      </c>
      <c r="AY26" s="1388"/>
      <c r="AZ26" s="1377" t="n">
        <f aca="false">AJ26+AK26+AL26+AM26+AN26+AO26+AP26+AQ26+AR26+AS26+AT26+AU26+AV26</f>
        <v>341</v>
      </c>
      <c r="BA26" s="1388"/>
      <c r="BB26" s="1388"/>
      <c r="BC26" s="1388"/>
      <c r="BD26" s="1388"/>
      <c r="BE26" s="1388"/>
      <c r="BF26" s="1385"/>
    </row>
    <row r="27" customFormat="false" ht="13.5" hidden="false" customHeight="false" outlineLevel="0" collapsed="false">
      <c r="A27" s="1384"/>
      <c r="B27" s="1385" t="n">
        <v>27</v>
      </c>
      <c r="C27" s="1386" t="s">
        <v>677</v>
      </c>
      <c r="D27" s="1388" t="n">
        <v>4944</v>
      </c>
      <c r="E27" s="1388"/>
      <c r="F27" s="1388"/>
      <c r="G27" s="1388" t="s">
        <v>374</v>
      </c>
      <c r="H27" s="1387" t="s">
        <v>316</v>
      </c>
      <c r="I27" s="1388" t="s">
        <v>42</v>
      </c>
      <c r="J27" s="1390" t="n">
        <v>0.68</v>
      </c>
      <c r="K27" s="1379"/>
      <c r="L27" s="1378" t="n">
        <f aca="false">J27-K27*0.005</f>
        <v>0.68</v>
      </c>
      <c r="M27" s="1388"/>
      <c r="N27" s="1388"/>
      <c r="O27" s="1388"/>
      <c r="P27" s="1388"/>
      <c r="Q27" s="1404" t="n">
        <f aca="false">L27*(N27*3600+O27*60+P27)</f>
        <v>0</v>
      </c>
      <c r="R27" s="1388"/>
      <c r="S27" s="1388" t="n">
        <v>271</v>
      </c>
      <c r="T27" s="1394" t="n">
        <v>37</v>
      </c>
      <c r="U27" s="1384"/>
      <c r="V27" s="1388" t="n">
        <v>14</v>
      </c>
      <c r="W27" s="1388" t="n">
        <v>1</v>
      </c>
      <c r="X27" s="1388"/>
      <c r="Y27" s="1388"/>
      <c r="Z27" s="1388"/>
      <c r="AA27" s="1388"/>
      <c r="AB27" s="1388"/>
      <c r="AC27" s="1388" t="n">
        <v>17</v>
      </c>
      <c r="AD27" s="1388"/>
      <c r="AE27" s="1388"/>
      <c r="AF27" s="1388"/>
      <c r="AG27" s="1388"/>
      <c r="AH27" s="1388"/>
      <c r="AI27" s="1388"/>
      <c r="AJ27" s="1388" t="n">
        <v>87</v>
      </c>
      <c r="AK27" s="1388" t="n">
        <v>100</v>
      </c>
      <c r="AL27" s="1388"/>
      <c r="AM27" s="1388"/>
      <c r="AN27" s="1388"/>
      <c r="AO27" s="1388"/>
      <c r="AP27" s="1388"/>
      <c r="AQ27" s="1388" t="n">
        <v>84</v>
      </c>
      <c r="AR27" s="1388"/>
      <c r="AS27" s="1388"/>
      <c r="AT27" s="1388"/>
      <c r="AU27" s="1388"/>
      <c r="AV27" s="1388"/>
      <c r="AW27" s="1377" t="n">
        <f aca="false">COUNT(AJ27:AV27)</f>
        <v>3</v>
      </c>
      <c r="AX27" s="1381" t="n">
        <f aca="false">AVERAGE(V27:AH27)</f>
        <v>10.6666666666667</v>
      </c>
      <c r="AY27" s="1388"/>
      <c r="AZ27" s="1377" t="n">
        <f aca="false">AJ27+AK27+AL27+AM27+AN27+AO27+AP27+AQ27+AR27+AS27+AT27+AU27+AV27</f>
        <v>271</v>
      </c>
      <c r="BA27" s="1388"/>
      <c r="BB27" s="1388"/>
      <c r="BC27" s="1388"/>
      <c r="BD27" s="1388"/>
      <c r="BE27" s="1388"/>
      <c r="BF27" s="1385"/>
    </row>
    <row r="28" customFormat="false" ht="13.5" hidden="false" customHeight="false" outlineLevel="0" collapsed="false">
      <c r="A28" s="1384"/>
      <c r="B28" s="1385" t="n">
        <v>28</v>
      </c>
      <c r="C28" s="1386" t="s">
        <v>678</v>
      </c>
      <c r="D28" s="1388" t="n">
        <v>753</v>
      </c>
      <c r="E28" s="1388"/>
      <c r="F28" s="1388"/>
      <c r="G28" s="1388" t="s">
        <v>679</v>
      </c>
      <c r="H28" s="1387" t="s">
        <v>680</v>
      </c>
      <c r="I28" s="1388" t="s">
        <v>54</v>
      </c>
      <c r="J28" s="1390" t="n">
        <v>0.67</v>
      </c>
      <c r="K28" s="1379"/>
      <c r="L28" s="1378" t="n">
        <f aca="false">J28-K28*0.005</f>
        <v>0.67</v>
      </c>
      <c r="M28" s="1388"/>
      <c r="N28" s="1388"/>
      <c r="O28" s="1388"/>
      <c r="P28" s="1388"/>
      <c r="Q28" s="1404" t="n">
        <f aca="false">L28*(N28*3600+O28*60+P28)</f>
        <v>0</v>
      </c>
      <c r="R28" s="1388"/>
      <c r="S28" s="1388" t="n">
        <v>63</v>
      </c>
      <c r="T28" s="1394" t="n">
        <v>61</v>
      </c>
      <c r="U28" s="1384"/>
      <c r="V28" s="1388"/>
      <c r="W28" s="1388"/>
      <c r="X28" s="1388"/>
      <c r="Y28" s="1388"/>
      <c r="Z28" s="1388"/>
      <c r="AA28" s="1388"/>
      <c r="AB28" s="1388"/>
      <c r="AC28" s="1388" t="n">
        <v>38</v>
      </c>
      <c r="AD28" s="1388"/>
      <c r="AE28" s="1388"/>
      <c r="AF28" s="1388"/>
      <c r="AG28" s="1388"/>
      <c r="AH28" s="1388"/>
      <c r="AI28" s="1388"/>
      <c r="AJ28" s="1388"/>
      <c r="AK28" s="1388"/>
      <c r="AL28" s="1388"/>
      <c r="AM28" s="1388"/>
      <c r="AN28" s="1388"/>
      <c r="AO28" s="1388"/>
      <c r="AP28" s="1388"/>
      <c r="AQ28" s="1388" t="n">
        <v>63</v>
      </c>
      <c r="AR28" s="1388"/>
      <c r="AS28" s="1388"/>
      <c r="AT28" s="1388"/>
      <c r="AU28" s="1388"/>
      <c r="AV28" s="1388"/>
      <c r="AW28" s="1377" t="n">
        <f aca="false">COUNT(AJ28:AV28)</f>
        <v>1</v>
      </c>
      <c r="AX28" s="1381" t="n">
        <f aca="false">AVERAGE(V28:AH28)</f>
        <v>38</v>
      </c>
      <c r="AY28" s="1388"/>
      <c r="AZ28" s="1377" t="n">
        <f aca="false">AJ28+AK28+AL28+AM28+AN28+AO28+AP28+AQ28+AR28+AS28+AT28+AU28+AV28</f>
        <v>63</v>
      </c>
      <c r="BA28" s="1388"/>
      <c r="BB28" s="1388"/>
      <c r="BC28" s="1388"/>
      <c r="BD28" s="1388"/>
      <c r="BE28" s="1388"/>
      <c r="BF28" s="1385"/>
    </row>
    <row r="29" customFormat="false" ht="13.5" hidden="false" customHeight="false" outlineLevel="0" collapsed="false">
      <c r="A29" s="1384" t="s">
        <v>615</v>
      </c>
      <c r="B29" s="1385" t="n">
        <v>29</v>
      </c>
      <c r="C29" s="1386" t="s">
        <v>681</v>
      </c>
      <c r="D29" s="1388" t="n">
        <v>5044</v>
      </c>
      <c r="E29" s="1388"/>
      <c r="F29" s="1388"/>
      <c r="G29" s="1388" t="s">
        <v>682</v>
      </c>
      <c r="H29" s="1387" t="s">
        <v>683</v>
      </c>
      <c r="I29" s="1387" t="s">
        <v>22</v>
      </c>
      <c r="J29" s="1390" t="n">
        <v>0.65</v>
      </c>
      <c r="K29" s="1379"/>
      <c r="L29" s="1378" t="n">
        <f aca="false">J29-K29*0.005</f>
        <v>0.65</v>
      </c>
      <c r="M29" s="1388"/>
      <c r="N29" s="1388"/>
      <c r="O29" s="1388"/>
      <c r="P29" s="1388"/>
      <c r="Q29" s="1404" t="n">
        <f aca="false">L29*(N29*3600+O29*60+P29)</f>
        <v>0</v>
      </c>
      <c r="R29" s="1388"/>
      <c r="S29" s="1388" t="n">
        <v>342</v>
      </c>
      <c r="T29" s="1394" t="n">
        <v>33</v>
      </c>
      <c r="U29" s="1384"/>
      <c r="V29" s="1388" t="n">
        <v>9</v>
      </c>
      <c r="W29" s="1388" t="n">
        <v>15</v>
      </c>
      <c r="X29" s="1388" t="n">
        <v>31</v>
      </c>
      <c r="Y29" s="1388"/>
      <c r="Z29" s="1388"/>
      <c r="AA29" s="1388"/>
      <c r="AB29" s="1388"/>
      <c r="AC29" s="1388" t="n">
        <v>6</v>
      </c>
      <c r="AD29" s="1388"/>
      <c r="AE29" s="1388"/>
      <c r="AF29" s="1388"/>
      <c r="AG29" s="1388"/>
      <c r="AH29" s="1388"/>
      <c r="AI29" s="1388"/>
      <c r="AJ29" s="1388" t="n">
        <v>92</v>
      </c>
      <c r="AK29" s="1388" t="n">
        <v>86</v>
      </c>
      <c r="AL29" s="1388" t="n">
        <v>69</v>
      </c>
      <c r="AM29" s="1388"/>
      <c r="AN29" s="1388"/>
      <c r="AO29" s="1388"/>
      <c r="AP29" s="1388"/>
      <c r="AQ29" s="1388" t="n">
        <v>95</v>
      </c>
      <c r="AR29" s="1388"/>
      <c r="AS29" s="1388"/>
      <c r="AT29" s="1388"/>
      <c r="AU29" s="1388"/>
      <c r="AV29" s="1388"/>
      <c r="AW29" s="1377" t="n">
        <f aca="false">COUNT(AJ29:AV29)</f>
        <v>4</v>
      </c>
      <c r="AX29" s="1381" t="n">
        <f aca="false">AVERAGE(V29:AH29)</f>
        <v>15.25</v>
      </c>
      <c r="AY29" s="1388"/>
      <c r="AZ29" s="1377" t="n">
        <f aca="false">AJ29+AK29+AL29+AM29+AN29+AO29+AP29+AQ29+AR29+AS29+AT29+AU29+AV29</f>
        <v>342</v>
      </c>
      <c r="BA29" s="1388"/>
      <c r="BB29" s="1388"/>
      <c r="BC29" s="1388"/>
      <c r="BD29" s="1388"/>
      <c r="BE29" s="1388"/>
      <c r="BF29" s="1385"/>
    </row>
    <row r="30" customFormat="false" ht="13.5" hidden="false" customHeight="false" outlineLevel="0" collapsed="false">
      <c r="A30" s="1384"/>
      <c r="B30" s="1385" t="n">
        <v>30</v>
      </c>
      <c r="C30" s="1386" t="s">
        <v>684</v>
      </c>
      <c r="D30" s="1388" t="n">
        <v>4981</v>
      </c>
      <c r="E30" s="1388"/>
      <c r="F30" s="1388"/>
      <c r="G30" s="1388" t="s">
        <v>148</v>
      </c>
      <c r="H30" s="1387" t="s">
        <v>685</v>
      </c>
      <c r="I30" s="1388" t="s">
        <v>25</v>
      </c>
      <c r="J30" s="1390" t="n">
        <v>0.65</v>
      </c>
      <c r="K30" s="1379"/>
      <c r="L30" s="1378" t="n">
        <f aca="false">J30-K30*0.005</f>
        <v>0.65</v>
      </c>
      <c r="M30" s="1388"/>
      <c r="N30" s="1388"/>
      <c r="O30" s="1388"/>
      <c r="P30" s="1388"/>
      <c r="Q30" s="1381" t="n">
        <f aca="false">L30*(N30*3600+O30*60+P30)</f>
        <v>0</v>
      </c>
      <c r="R30" s="1388"/>
      <c r="S30" s="1388" t="n">
        <v>506</v>
      </c>
      <c r="T30" s="1394" t="n">
        <v>25</v>
      </c>
      <c r="U30" s="1384"/>
      <c r="V30" s="1388"/>
      <c r="W30" s="1388"/>
      <c r="X30" s="1388" t="n">
        <v>14</v>
      </c>
      <c r="Y30" s="1388" t="n">
        <v>11</v>
      </c>
      <c r="Z30" s="1388" t="n">
        <v>27</v>
      </c>
      <c r="AA30" s="1388" t="n">
        <v>19</v>
      </c>
      <c r="AB30" s="1388" t="n">
        <v>3</v>
      </c>
      <c r="AC30" s="1388" t="n">
        <v>26</v>
      </c>
      <c r="AD30" s="1388"/>
      <c r="AE30" s="1388"/>
      <c r="AF30" s="1388"/>
      <c r="AG30" s="1388"/>
      <c r="AH30" s="1388"/>
      <c r="AI30" s="1388"/>
      <c r="AJ30" s="1388"/>
      <c r="AK30" s="1388"/>
      <c r="AL30" s="1388" t="n">
        <v>87</v>
      </c>
      <c r="AM30" s="1388" t="n">
        <v>90</v>
      </c>
      <c r="AN30" s="1388" t="n">
        <v>74</v>
      </c>
      <c r="AO30" s="1388" t="n">
        <v>82</v>
      </c>
      <c r="AP30" s="1388" t="n">
        <v>98</v>
      </c>
      <c r="AQ30" s="1388" t="n">
        <v>75</v>
      </c>
      <c r="AR30" s="1388"/>
      <c r="AS30" s="1388"/>
      <c r="AT30" s="1388"/>
      <c r="AU30" s="1388"/>
      <c r="AV30" s="1388"/>
      <c r="AW30" s="1377" t="n">
        <f aca="false">COUNT(AJ30:AV30)</f>
        <v>6</v>
      </c>
      <c r="AX30" s="1381" t="n">
        <f aca="false">AVERAGE(V30:AH30)</f>
        <v>16.6666666666667</v>
      </c>
      <c r="AY30" s="1388"/>
      <c r="AZ30" s="1377" t="n">
        <f aca="false">AJ30+AK30+AL30+AM30+AN30+AO30+AP30+AQ30+AR30+AS30+AT30+AU30+AV30</f>
        <v>506</v>
      </c>
      <c r="BA30" s="1388"/>
      <c r="BB30" s="1388"/>
      <c r="BC30" s="1388"/>
      <c r="BD30" s="1388"/>
      <c r="BE30" s="1388"/>
      <c r="BF30" s="1385"/>
    </row>
    <row r="31" customFormat="false" ht="13.5" hidden="false" customHeight="false" outlineLevel="0" collapsed="false">
      <c r="A31" s="1384" t="s">
        <v>615</v>
      </c>
      <c r="B31" s="1385" t="n">
        <v>31</v>
      </c>
      <c r="C31" s="1386" t="s">
        <v>632</v>
      </c>
      <c r="D31" s="1388" t="n">
        <v>796</v>
      </c>
      <c r="E31" s="1388"/>
      <c r="F31" s="1388"/>
      <c r="G31" s="1388" t="s">
        <v>686</v>
      </c>
      <c r="H31" s="1387" t="s">
        <v>685</v>
      </c>
      <c r="I31" s="1388" t="s">
        <v>25</v>
      </c>
      <c r="J31" s="1390" t="n">
        <v>0.64</v>
      </c>
      <c r="K31" s="1379"/>
      <c r="L31" s="1378" t="n">
        <f aca="false">J31-K31*0.005</f>
        <v>0.64</v>
      </c>
      <c r="M31" s="1388"/>
      <c r="N31" s="1388"/>
      <c r="O31" s="1388"/>
      <c r="P31" s="1388"/>
      <c r="Q31" s="1381" t="n">
        <f aca="false">L31*(N31*3600+O31*60+P31)</f>
        <v>0</v>
      </c>
      <c r="R31" s="1388"/>
      <c r="S31" s="1388" t="n">
        <v>717</v>
      </c>
      <c r="T31" s="1394" t="n">
        <v>2</v>
      </c>
      <c r="U31" s="1384"/>
      <c r="V31" s="1388" t="n">
        <v>3</v>
      </c>
      <c r="W31" s="1388" t="n">
        <v>13</v>
      </c>
      <c r="X31" s="1388" t="n">
        <v>23</v>
      </c>
      <c r="Y31" s="1388" t="n">
        <v>7</v>
      </c>
      <c r="Z31" s="1388" t="n">
        <v>15</v>
      </c>
      <c r="AA31" s="1388" t="n">
        <v>2</v>
      </c>
      <c r="AB31" s="1388" t="n">
        <v>4</v>
      </c>
      <c r="AC31" s="1388" t="n">
        <v>24</v>
      </c>
      <c r="AD31" s="1388"/>
      <c r="AE31" s="1388"/>
      <c r="AF31" s="1388"/>
      <c r="AG31" s="1388"/>
      <c r="AH31" s="1388"/>
      <c r="AI31" s="1388"/>
      <c r="AJ31" s="1388" t="n">
        <v>98</v>
      </c>
      <c r="AK31" s="1388" t="n">
        <v>88</v>
      </c>
      <c r="AL31" s="1388" t="n">
        <v>78</v>
      </c>
      <c r="AM31" s="1388" t="n">
        <v>94</v>
      </c>
      <c r="AN31" s="1388" t="n">
        <v>86</v>
      </c>
      <c r="AO31" s="1388" t="n">
        <v>99</v>
      </c>
      <c r="AP31" s="1388" t="n">
        <v>97</v>
      </c>
      <c r="AQ31" s="1388" t="n">
        <v>77</v>
      </c>
      <c r="AR31" s="1388"/>
      <c r="AS31" s="1388"/>
      <c r="AT31" s="1388"/>
      <c r="AU31" s="1388"/>
      <c r="AV31" s="1388"/>
      <c r="AW31" s="1377" t="n">
        <f aca="false">COUNT(AJ31:AV31)</f>
        <v>8</v>
      </c>
      <c r="AX31" s="1381" t="n">
        <f aca="false">AVERAGE(V31:AH31)</f>
        <v>11.375</v>
      </c>
      <c r="AY31" s="1388"/>
      <c r="AZ31" s="1377" t="n">
        <f aca="false">AJ31+AK31+AL31+AM31+AN31+AO31+AP31+AQ31+AR31+AS31+AT31+AU31+AV31</f>
        <v>717</v>
      </c>
      <c r="BA31" s="1388"/>
      <c r="BB31" s="1388"/>
      <c r="BC31" s="1388"/>
      <c r="BD31" s="1388"/>
      <c r="BE31" s="1388"/>
      <c r="BF31" s="1385"/>
    </row>
    <row r="32" customFormat="false" ht="13.5" hidden="false" customHeight="false" outlineLevel="0" collapsed="false">
      <c r="A32" s="1384" t="s">
        <v>615</v>
      </c>
      <c r="B32" s="1385" t="n">
        <v>32</v>
      </c>
      <c r="C32" s="1386" t="s">
        <v>687</v>
      </c>
      <c r="D32" s="1388" t="n">
        <v>3969</v>
      </c>
      <c r="E32" s="1388"/>
      <c r="F32" s="1388"/>
      <c r="G32" s="1388" t="s">
        <v>688</v>
      </c>
      <c r="H32" s="1387" t="s">
        <v>683</v>
      </c>
      <c r="I32" s="1387" t="s">
        <v>22</v>
      </c>
      <c r="J32" s="1390" t="n">
        <v>0.64</v>
      </c>
      <c r="K32" s="1379"/>
      <c r="L32" s="1378" t="n">
        <f aca="false">J32-K32*0.005</f>
        <v>0.64</v>
      </c>
      <c r="M32" s="1388"/>
      <c r="N32" s="1388"/>
      <c r="O32" s="1388"/>
      <c r="P32" s="1388"/>
      <c r="Q32" s="1381" t="n">
        <f aca="false">L32*(N32*3600+O32*60+P32)</f>
        <v>0</v>
      </c>
      <c r="R32" s="1388"/>
      <c r="S32" s="1388" t="n">
        <v>266</v>
      </c>
      <c r="T32" s="1394" t="n">
        <v>38</v>
      </c>
      <c r="U32" s="1384"/>
      <c r="V32" s="1388"/>
      <c r="W32" s="1388"/>
      <c r="X32" s="1388" t="n">
        <v>2</v>
      </c>
      <c r="Y32" s="1388"/>
      <c r="Z32" s="1388"/>
      <c r="AA32" s="1388" t="n">
        <v>23</v>
      </c>
      <c r="AB32" s="1388" t="n">
        <v>12</v>
      </c>
      <c r="AC32" s="1388"/>
      <c r="AD32" s="1388"/>
      <c r="AE32" s="1388"/>
      <c r="AF32" s="1388"/>
      <c r="AG32" s="1388"/>
      <c r="AH32" s="1388"/>
      <c r="AI32" s="1388"/>
      <c r="AJ32" s="1388"/>
      <c r="AK32" s="1388"/>
      <c r="AL32" s="1388" t="n">
        <v>99</v>
      </c>
      <c r="AM32" s="1388"/>
      <c r="AN32" s="1388"/>
      <c r="AO32" s="1388" t="n">
        <v>78</v>
      </c>
      <c r="AP32" s="1388" t="n">
        <v>89</v>
      </c>
      <c r="AQ32" s="1388"/>
      <c r="AR32" s="1388"/>
      <c r="AS32" s="1388"/>
      <c r="AT32" s="1388"/>
      <c r="AU32" s="1388"/>
      <c r="AV32" s="1388"/>
      <c r="AW32" s="1377" t="n">
        <f aca="false">COUNT(AJ32:AV32)</f>
        <v>3</v>
      </c>
      <c r="AX32" s="1381" t="n">
        <f aca="false">AVERAGE(V32:AH32)</f>
        <v>12.3333333333333</v>
      </c>
      <c r="AY32" s="1388"/>
      <c r="AZ32" s="1377" t="n">
        <f aca="false">AJ32+AK32+AL32+AM32+AN32+AO32+AP32+AQ32+AR32+AS32+AT32+AU32+AV32</f>
        <v>266</v>
      </c>
      <c r="BA32" s="1388"/>
      <c r="BB32" s="1388"/>
      <c r="BC32" s="1388"/>
      <c r="BD32" s="1388"/>
      <c r="BE32" s="1388"/>
      <c r="BF32" s="1385"/>
    </row>
    <row r="33" customFormat="false" ht="13.5" hidden="false" customHeight="false" outlineLevel="0" collapsed="false">
      <c r="A33" s="1384" t="s">
        <v>615</v>
      </c>
      <c r="B33" s="1385" t="n">
        <v>33</v>
      </c>
      <c r="C33" s="1386" t="s">
        <v>689</v>
      </c>
      <c r="D33" s="1388" t="n">
        <v>5746</v>
      </c>
      <c r="E33" s="1388"/>
      <c r="F33" s="1388"/>
      <c r="G33" s="1388" t="s">
        <v>236</v>
      </c>
      <c r="H33" s="1387" t="s">
        <v>683</v>
      </c>
      <c r="I33" s="1388" t="s">
        <v>25</v>
      </c>
      <c r="J33" s="1390" t="n">
        <v>0.64</v>
      </c>
      <c r="K33" s="1379"/>
      <c r="L33" s="1378" t="n">
        <f aca="false">J33-K33*0.005</f>
        <v>0.64</v>
      </c>
      <c r="M33" s="1388"/>
      <c r="N33" s="1388"/>
      <c r="O33" s="1388"/>
      <c r="P33" s="1388"/>
      <c r="Q33" s="1381" t="n">
        <f aca="false">L33*(N33*3600+O33*60+P33)</f>
        <v>0</v>
      </c>
      <c r="R33" s="1388"/>
      <c r="S33" s="1388" t="n">
        <v>669</v>
      </c>
      <c r="T33" s="1394" t="n">
        <v>8</v>
      </c>
      <c r="U33" s="1384"/>
      <c r="V33" s="1388" t="n">
        <v>4</v>
      </c>
      <c r="W33" s="1388" t="n">
        <v>19</v>
      </c>
      <c r="X33" s="1388" t="n">
        <v>10</v>
      </c>
      <c r="Y33" s="1388" t="n">
        <v>20</v>
      </c>
      <c r="Z33" s="1388" t="n">
        <v>17</v>
      </c>
      <c r="AA33" s="1388" t="n">
        <v>9</v>
      </c>
      <c r="AB33" s="1388" t="n">
        <v>27</v>
      </c>
      <c r="AC33" s="1388" t="n">
        <v>33</v>
      </c>
      <c r="AD33" s="1388"/>
      <c r="AE33" s="1388"/>
      <c r="AF33" s="1388"/>
      <c r="AG33" s="1388"/>
      <c r="AH33" s="1388"/>
      <c r="AI33" s="1388"/>
      <c r="AJ33" s="1388" t="n">
        <v>97</v>
      </c>
      <c r="AK33" s="1388" t="n">
        <v>82</v>
      </c>
      <c r="AL33" s="1388" t="n">
        <v>91</v>
      </c>
      <c r="AM33" s="1388" t="n">
        <v>81</v>
      </c>
      <c r="AN33" s="1388" t="n">
        <v>84</v>
      </c>
      <c r="AO33" s="1388" t="n">
        <v>92</v>
      </c>
      <c r="AP33" s="1388" t="n">
        <v>74</v>
      </c>
      <c r="AQ33" s="1388" t="n">
        <v>68</v>
      </c>
      <c r="AR33" s="1388"/>
      <c r="AS33" s="1388"/>
      <c r="AT33" s="1388"/>
      <c r="AU33" s="1388"/>
      <c r="AV33" s="1388"/>
      <c r="AW33" s="1377" t="n">
        <f aca="false">COUNT(AJ33:AV33)</f>
        <v>8</v>
      </c>
      <c r="AX33" s="1381" t="n">
        <f aca="false">AVERAGE(V33:AH33)</f>
        <v>17.375</v>
      </c>
      <c r="AY33" s="1388"/>
      <c r="AZ33" s="1377" t="n">
        <f aca="false">AJ33+AK33+AL33+AM33+AN33+AO33+AP33+AQ33+AR33+AS33+AT33+AU33+AV33</f>
        <v>669</v>
      </c>
      <c r="BA33" s="1388"/>
      <c r="BB33" s="1388"/>
      <c r="BC33" s="1388"/>
      <c r="BD33" s="1388"/>
      <c r="BE33" s="1388"/>
      <c r="BF33" s="1385"/>
    </row>
    <row r="34" customFormat="false" ht="13.5" hidden="false" customHeight="false" outlineLevel="0" collapsed="false">
      <c r="A34" s="1384" t="s">
        <v>615</v>
      </c>
      <c r="B34" s="1385" t="n">
        <v>34</v>
      </c>
      <c r="C34" s="1386" t="s">
        <v>690</v>
      </c>
      <c r="D34" s="1388" t="n">
        <v>569</v>
      </c>
      <c r="E34" s="1388"/>
      <c r="F34" s="1388"/>
      <c r="G34" s="1388" t="s">
        <v>325</v>
      </c>
      <c r="H34" s="1387" t="s">
        <v>685</v>
      </c>
      <c r="I34" s="1387" t="s">
        <v>22</v>
      </c>
      <c r="J34" s="1390" t="n">
        <v>0.64</v>
      </c>
      <c r="K34" s="1379"/>
      <c r="L34" s="1378" t="n">
        <f aca="false">J34-K34*0.005</f>
        <v>0.64</v>
      </c>
      <c r="M34" s="1388"/>
      <c r="N34" s="1388"/>
      <c r="O34" s="1388"/>
      <c r="P34" s="1388"/>
      <c r="Q34" s="1381" t="n">
        <f aca="false">L34*(N34*3600+O34*60+P34)</f>
        <v>0</v>
      </c>
      <c r="R34" s="1388"/>
      <c r="S34" s="1388" t="n">
        <v>312</v>
      </c>
      <c r="T34" s="1394" t="n">
        <v>35</v>
      </c>
      <c r="U34" s="1384"/>
      <c r="V34" s="1388"/>
      <c r="W34" s="1388"/>
      <c r="X34" s="1388"/>
      <c r="Y34" s="1388" t="n">
        <v>27</v>
      </c>
      <c r="Z34" s="1388" t="n">
        <v>14</v>
      </c>
      <c r="AA34" s="1388" t="n">
        <v>26</v>
      </c>
      <c r="AB34" s="1388" t="n">
        <v>25</v>
      </c>
      <c r="AC34" s="1388"/>
      <c r="AD34" s="1388"/>
      <c r="AE34" s="1388"/>
      <c r="AF34" s="1388"/>
      <c r="AG34" s="1388"/>
      <c r="AH34" s="1388"/>
      <c r="AI34" s="1388"/>
      <c r="AJ34" s="1388"/>
      <c r="AK34" s="1388"/>
      <c r="AL34" s="1388"/>
      <c r="AM34" s="1388" t="n">
        <v>74</v>
      </c>
      <c r="AN34" s="1388" t="n">
        <v>87</v>
      </c>
      <c r="AO34" s="1388" t="n">
        <v>75</v>
      </c>
      <c r="AP34" s="1388" t="n">
        <v>76</v>
      </c>
      <c r="AQ34" s="1388"/>
      <c r="AR34" s="1388"/>
      <c r="AS34" s="1388"/>
      <c r="AT34" s="1388"/>
      <c r="AU34" s="1388"/>
      <c r="AV34" s="1388"/>
      <c r="AW34" s="1377" t="n">
        <f aca="false">COUNT(AJ34:AV34)</f>
        <v>4</v>
      </c>
      <c r="AX34" s="1381" t="n">
        <f aca="false">AVERAGE(V34:AH34)</f>
        <v>23</v>
      </c>
      <c r="AY34" s="1388"/>
      <c r="AZ34" s="1377" t="n">
        <f aca="false">AJ34+AK34+AL34+AM34+AN34+AO34+AP34+AQ34+AR34+AS34+AT34+AU34+AV34</f>
        <v>312</v>
      </c>
      <c r="BA34" s="1388"/>
      <c r="BB34" s="1388"/>
      <c r="BC34" s="1388"/>
      <c r="BD34" s="1388"/>
      <c r="BE34" s="1388"/>
      <c r="BF34" s="1385"/>
    </row>
    <row r="35" customFormat="false" ht="13.5" hidden="false" customHeight="false" outlineLevel="0" collapsed="false">
      <c r="A35" s="1384" t="s">
        <v>615</v>
      </c>
      <c r="B35" s="1385" t="n">
        <v>35</v>
      </c>
      <c r="C35" s="1386" t="s">
        <v>691</v>
      </c>
      <c r="D35" s="1388" t="n">
        <v>2818</v>
      </c>
      <c r="E35" s="1388"/>
      <c r="F35" s="1388"/>
      <c r="G35" s="1388" t="s">
        <v>692</v>
      </c>
      <c r="H35" s="1387" t="s">
        <v>693</v>
      </c>
      <c r="I35" s="1388" t="s">
        <v>45</v>
      </c>
      <c r="J35" s="1390" t="n">
        <v>0.63</v>
      </c>
      <c r="K35" s="1379"/>
      <c r="L35" s="1378" t="n">
        <f aca="false">J35-K35*0.005</f>
        <v>0.63</v>
      </c>
      <c r="M35" s="1388"/>
      <c r="N35" s="1388"/>
      <c r="O35" s="1388"/>
      <c r="P35" s="1388"/>
      <c r="Q35" s="1381" t="n">
        <f aca="false">L35*(N35*3600+O35*60+P35)</f>
        <v>0</v>
      </c>
      <c r="R35" s="1388"/>
      <c r="S35" s="1388" t="n">
        <v>651</v>
      </c>
      <c r="T35" s="1394" t="n">
        <v>10</v>
      </c>
      <c r="U35" s="1384"/>
      <c r="V35" s="1388" t="n">
        <v>11</v>
      </c>
      <c r="W35" s="1388" t="n">
        <v>23</v>
      </c>
      <c r="X35" s="1388" t="n">
        <v>26</v>
      </c>
      <c r="Y35" s="1388" t="n">
        <v>15</v>
      </c>
      <c r="Z35" s="1388" t="n">
        <v>31</v>
      </c>
      <c r="AA35" s="1388" t="n">
        <v>22</v>
      </c>
      <c r="AB35" s="1388" t="n">
        <v>20</v>
      </c>
      <c r="AC35" s="1388" t="n">
        <v>8</v>
      </c>
      <c r="AD35" s="1388"/>
      <c r="AE35" s="1388"/>
      <c r="AF35" s="1388"/>
      <c r="AG35" s="1388"/>
      <c r="AH35" s="1388"/>
      <c r="AI35" s="1388"/>
      <c r="AJ35" s="1388" t="n">
        <v>90</v>
      </c>
      <c r="AK35" s="1388" t="n">
        <v>77</v>
      </c>
      <c r="AL35" s="1388" t="n">
        <v>75</v>
      </c>
      <c r="AM35" s="1388" t="n">
        <v>86</v>
      </c>
      <c r="AN35" s="1388" t="n">
        <v>70</v>
      </c>
      <c r="AO35" s="1388" t="n">
        <v>79</v>
      </c>
      <c r="AP35" s="1388" t="n">
        <v>81</v>
      </c>
      <c r="AQ35" s="1388" t="n">
        <v>93</v>
      </c>
      <c r="AR35" s="1388"/>
      <c r="AS35" s="1388"/>
      <c r="AT35" s="1388"/>
      <c r="AU35" s="1388"/>
      <c r="AV35" s="1388"/>
      <c r="AW35" s="1377" t="n">
        <f aca="false">COUNT(AJ35:AV35)</f>
        <v>8</v>
      </c>
      <c r="AX35" s="1381" t="n">
        <f aca="false">AVERAGE(V35:AH35)</f>
        <v>19.5</v>
      </c>
      <c r="AY35" s="1388"/>
      <c r="AZ35" s="1377" t="n">
        <f aca="false">AJ35+AK35+AL35+AM35+AN35+AO35+AP35+AQ35+AR35+AS35+AT35+AU35+AV35</f>
        <v>651</v>
      </c>
      <c r="BA35" s="1388"/>
      <c r="BB35" s="1388"/>
      <c r="BC35" s="1388"/>
      <c r="BD35" s="1388"/>
      <c r="BE35" s="1388"/>
      <c r="BF35" s="1385"/>
    </row>
    <row r="36" customFormat="false" ht="13.5" hidden="false" customHeight="false" outlineLevel="0" collapsed="false">
      <c r="A36" s="1384"/>
      <c r="B36" s="1385" t="n">
        <v>36</v>
      </c>
      <c r="C36" s="1386" t="s">
        <v>694</v>
      </c>
      <c r="D36" s="1388" t="n">
        <v>797</v>
      </c>
      <c r="E36" s="1388"/>
      <c r="F36" s="1388"/>
      <c r="G36" s="1388" t="s">
        <v>326</v>
      </c>
      <c r="H36" s="1387" t="s">
        <v>695</v>
      </c>
      <c r="I36" s="1388" t="s">
        <v>25</v>
      </c>
      <c r="J36" s="1390" t="n">
        <v>0.63</v>
      </c>
      <c r="K36" s="1379"/>
      <c r="L36" s="1378" t="n">
        <f aca="false">J36-K36*0.005</f>
        <v>0.63</v>
      </c>
      <c r="M36" s="1388"/>
      <c r="N36" s="1388"/>
      <c r="O36" s="1388"/>
      <c r="P36" s="1388"/>
      <c r="Q36" s="1381" t="n">
        <f aca="false">L36*(N36*3600+O36*60+P36)</f>
        <v>0</v>
      </c>
      <c r="R36" s="1388"/>
      <c r="S36" s="1388" t="n">
        <v>138</v>
      </c>
      <c r="T36" s="1394" t="n">
        <v>51</v>
      </c>
      <c r="U36" s="1384"/>
      <c r="V36" s="1388"/>
      <c r="W36" s="1388"/>
      <c r="X36" s="1387" t="s">
        <v>99</v>
      </c>
      <c r="Y36" s="1388"/>
      <c r="Z36" s="1388"/>
      <c r="AA36" s="1388"/>
      <c r="AB36" s="1388"/>
      <c r="AC36" s="1387" t="s">
        <v>676</v>
      </c>
      <c r="AD36" s="1388"/>
      <c r="AE36" s="1388"/>
      <c r="AF36" s="1388"/>
      <c r="AG36" s="1388"/>
      <c r="AH36" s="1388"/>
      <c r="AI36" s="1388"/>
      <c r="AJ36" s="1388"/>
      <c r="AK36" s="1388"/>
      <c r="AL36" s="1388" t="n">
        <v>84</v>
      </c>
      <c r="AM36" s="1388"/>
      <c r="AN36" s="1388"/>
      <c r="AO36" s="1388"/>
      <c r="AP36" s="1388"/>
      <c r="AQ36" s="1388" t="n">
        <v>54</v>
      </c>
      <c r="AR36" s="1388"/>
      <c r="AS36" s="1388"/>
      <c r="AT36" s="1388"/>
      <c r="AU36" s="1388"/>
      <c r="AV36" s="1388"/>
      <c r="AW36" s="1377" t="n">
        <f aca="false">COUNT(AJ36:AV36)</f>
        <v>2</v>
      </c>
      <c r="AX36" s="1381" t="e">
        <f aca="false">AVERAGE(V36:AH36)</f>
        <v>#DIV/0!</v>
      </c>
      <c r="AY36" s="1388"/>
      <c r="AZ36" s="1377" t="n">
        <f aca="false">AJ36+AK36+AL36+AM36+AN36+AO36+AP36+AQ36+AR36+AS36+AT36+AU36+AV36</f>
        <v>138</v>
      </c>
      <c r="BA36" s="1388"/>
      <c r="BB36" s="1388"/>
      <c r="BC36" s="1388"/>
      <c r="BD36" s="1388"/>
      <c r="BE36" s="1388"/>
      <c r="BF36" s="1385"/>
    </row>
    <row r="37" customFormat="false" ht="13.5" hidden="false" customHeight="false" outlineLevel="0" collapsed="false">
      <c r="A37" s="1384"/>
      <c r="B37" s="1385" t="n">
        <v>37</v>
      </c>
      <c r="C37" s="1386" t="s">
        <v>696</v>
      </c>
      <c r="D37" s="1388" t="n">
        <v>295</v>
      </c>
      <c r="E37" s="1388"/>
      <c r="F37" s="1388"/>
      <c r="G37" s="1388" t="s">
        <v>697</v>
      </c>
      <c r="H37" s="1387" t="s">
        <v>246</v>
      </c>
      <c r="I37" s="1388" t="s">
        <v>698</v>
      </c>
      <c r="J37" s="1390" t="n">
        <v>0.63</v>
      </c>
      <c r="K37" s="1379"/>
      <c r="L37" s="1378" t="n">
        <f aca="false">J37-K37*0.005</f>
        <v>0.63</v>
      </c>
      <c r="M37" s="1388"/>
      <c r="N37" s="1388"/>
      <c r="O37" s="1388"/>
      <c r="P37" s="1388"/>
      <c r="Q37" s="1381" t="n">
        <f aca="false">L37*(N37*3600+O37*60+P37)</f>
        <v>0</v>
      </c>
      <c r="R37" s="1388"/>
      <c r="S37" s="1388" t="n">
        <v>229</v>
      </c>
      <c r="T37" s="1394" t="n">
        <v>39</v>
      </c>
      <c r="U37" s="1384"/>
      <c r="V37" s="1388"/>
      <c r="W37" s="1388"/>
      <c r="X37" s="1388"/>
      <c r="Y37" s="1388" t="n">
        <v>2</v>
      </c>
      <c r="Z37" s="1388" t="n">
        <v>29</v>
      </c>
      <c r="AA37" s="1388"/>
      <c r="AB37" s="1388"/>
      <c r="AC37" s="1388" t="n">
        <v>43</v>
      </c>
      <c r="AD37" s="1388"/>
      <c r="AE37" s="1388"/>
      <c r="AF37" s="1388"/>
      <c r="AG37" s="1388"/>
      <c r="AH37" s="1388"/>
      <c r="AI37" s="1388"/>
      <c r="AJ37" s="1388"/>
      <c r="AK37" s="1388"/>
      <c r="AL37" s="1388"/>
      <c r="AM37" s="1388" t="n">
        <v>99</v>
      </c>
      <c r="AN37" s="1388" t="n">
        <v>72</v>
      </c>
      <c r="AO37" s="1388"/>
      <c r="AP37" s="1388"/>
      <c r="AQ37" s="1388" t="n">
        <v>58</v>
      </c>
      <c r="AR37" s="1388"/>
      <c r="AS37" s="1388"/>
      <c r="AT37" s="1388"/>
      <c r="AU37" s="1388"/>
      <c r="AV37" s="1388"/>
      <c r="AW37" s="1377" t="n">
        <f aca="false">COUNT(AJ37:AV37)</f>
        <v>3</v>
      </c>
      <c r="AX37" s="1381" t="n">
        <f aca="false">AVERAGE(V37:AH37)</f>
        <v>24.6666666666667</v>
      </c>
      <c r="AY37" s="1388"/>
      <c r="AZ37" s="1377" t="n">
        <f aca="false">AJ37+AK37+AL37+AM37+AN37+AO37+AP37+AQ37+AR37+AS37+AT37+AU37+AV37</f>
        <v>229</v>
      </c>
      <c r="BA37" s="1388"/>
      <c r="BB37" s="1388"/>
      <c r="BC37" s="1388"/>
      <c r="BD37" s="1388"/>
      <c r="BE37" s="1388"/>
      <c r="BF37" s="1385"/>
    </row>
    <row r="38" customFormat="false" ht="13.5" hidden="false" customHeight="false" outlineLevel="0" collapsed="false">
      <c r="A38" s="1384"/>
      <c r="B38" s="1385" t="n">
        <v>38</v>
      </c>
      <c r="C38" s="1386" t="s">
        <v>699</v>
      </c>
      <c r="D38" s="1388" t="n">
        <v>311</v>
      </c>
      <c r="E38" s="1388"/>
      <c r="F38" s="1388"/>
      <c r="G38" s="1388" t="s">
        <v>700</v>
      </c>
      <c r="H38" s="1387" t="s">
        <v>685</v>
      </c>
      <c r="I38" s="1388" t="s">
        <v>701</v>
      </c>
      <c r="J38" s="1390" t="n">
        <v>0.63</v>
      </c>
      <c r="K38" s="1379"/>
      <c r="L38" s="1378" t="n">
        <f aca="false">J38-K38*0.005</f>
        <v>0.63</v>
      </c>
      <c r="M38" s="1388"/>
      <c r="N38" s="1388"/>
      <c r="O38" s="1388"/>
      <c r="P38" s="1388"/>
      <c r="Q38" s="1381" t="n">
        <f aca="false">L38*(N38*3600+O38*60+P38)</f>
        <v>0</v>
      </c>
      <c r="R38" s="1388"/>
      <c r="S38" s="1388" t="n">
        <v>72</v>
      </c>
      <c r="T38" s="1394" t="n">
        <v>58</v>
      </c>
      <c r="U38" s="1384"/>
      <c r="V38" s="1388"/>
      <c r="W38" s="1388"/>
      <c r="X38" s="1388"/>
      <c r="Y38" s="1388"/>
      <c r="Z38" s="1388"/>
      <c r="AA38" s="1388"/>
      <c r="AB38" s="1388"/>
      <c r="AC38" s="1388" t="n">
        <v>29</v>
      </c>
      <c r="AD38" s="1388"/>
      <c r="AE38" s="1388"/>
      <c r="AF38" s="1388"/>
      <c r="AG38" s="1388"/>
      <c r="AH38" s="1388"/>
      <c r="AI38" s="1388"/>
      <c r="AJ38" s="1388"/>
      <c r="AK38" s="1388"/>
      <c r="AL38" s="1388"/>
      <c r="AM38" s="1388"/>
      <c r="AN38" s="1388"/>
      <c r="AO38" s="1388"/>
      <c r="AP38" s="1388"/>
      <c r="AQ38" s="1388" t="n">
        <v>72</v>
      </c>
      <c r="AR38" s="1388"/>
      <c r="AS38" s="1388"/>
      <c r="AT38" s="1388"/>
      <c r="AU38" s="1388"/>
      <c r="AV38" s="1388"/>
      <c r="AW38" s="1377" t="n">
        <f aca="false">COUNT(AJ38:AV38)</f>
        <v>1</v>
      </c>
      <c r="AX38" s="1381" t="n">
        <f aca="false">AVERAGE(V38:AH38)</f>
        <v>29</v>
      </c>
      <c r="AY38" s="1388"/>
      <c r="AZ38" s="1377" t="n">
        <f aca="false">AJ38+AK38+AL38+AM38+AN38+AO38+AP38+AQ38+AR38+AS38+AT38+AU38+AV38</f>
        <v>72</v>
      </c>
      <c r="BA38" s="1388"/>
      <c r="BB38" s="1388"/>
      <c r="BC38" s="1388"/>
      <c r="BD38" s="1388"/>
      <c r="BE38" s="1388"/>
      <c r="BF38" s="1385"/>
    </row>
    <row r="39" customFormat="false" ht="13.5" hidden="false" customHeight="false" outlineLevel="0" collapsed="false">
      <c r="A39" s="1384" t="s">
        <v>615</v>
      </c>
      <c r="B39" s="1385" t="n">
        <v>39</v>
      </c>
      <c r="C39" s="1386" t="s">
        <v>702</v>
      </c>
      <c r="D39" s="1388" t="n">
        <v>475</v>
      </c>
      <c r="E39" s="1388"/>
      <c r="F39" s="1388"/>
      <c r="G39" s="1388" t="s">
        <v>510</v>
      </c>
      <c r="H39" s="1387" t="s">
        <v>703</v>
      </c>
      <c r="I39" s="1388" t="s">
        <v>704</v>
      </c>
      <c r="J39" s="1390" t="n">
        <v>0.62</v>
      </c>
      <c r="K39" s="1379"/>
      <c r="L39" s="1378" t="n">
        <f aca="false">J39-K39*0.005</f>
        <v>0.62</v>
      </c>
      <c r="M39" s="1388"/>
      <c r="N39" s="1388"/>
      <c r="O39" s="1388"/>
      <c r="P39" s="1388"/>
      <c r="Q39" s="1381" t="n">
        <f aca="false">L39*(N39*3600+O39*60+P39)</f>
        <v>0</v>
      </c>
      <c r="R39" s="1388"/>
      <c r="S39" s="1388" t="n">
        <v>589</v>
      </c>
      <c r="T39" s="1394" t="n">
        <v>19</v>
      </c>
      <c r="U39" s="1384"/>
      <c r="V39" s="1388" t="n">
        <v>27</v>
      </c>
      <c r="W39" s="1388" t="n">
        <v>25</v>
      </c>
      <c r="X39" s="1387" t="s">
        <v>705</v>
      </c>
      <c r="Y39" s="1388" t="n">
        <v>29</v>
      </c>
      <c r="Z39" s="1388" t="n">
        <v>24</v>
      </c>
      <c r="AA39" s="1388" t="n">
        <v>21</v>
      </c>
      <c r="AB39" s="1388" t="n">
        <v>16</v>
      </c>
      <c r="AC39" s="1388" t="n">
        <v>40</v>
      </c>
      <c r="AD39" s="1388"/>
      <c r="AE39" s="1388"/>
      <c r="AF39" s="1388"/>
      <c r="AG39" s="1388"/>
      <c r="AH39" s="1388"/>
      <c r="AI39" s="1388"/>
      <c r="AJ39" s="1388" t="n">
        <v>74</v>
      </c>
      <c r="AK39" s="1388" t="n">
        <v>75</v>
      </c>
      <c r="AL39" s="1388" t="n">
        <v>65</v>
      </c>
      <c r="AM39" s="1388" t="n">
        <v>72</v>
      </c>
      <c r="AN39" s="1388" t="n">
        <v>77</v>
      </c>
      <c r="AO39" s="1388" t="n">
        <v>80</v>
      </c>
      <c r="AP39" s="1388" t="n">
        <v>85</v>
      </c>
      <c r="AQ39" s="1388" t="n">
        <v>61</v>
      </c>
      <c r="AR39" s="1388"/>
      <c r="AS39" s="1388"/>
      <c r="AT39" s="1388"/>
      <c r="AU39" s="1388"/>
      <c r="AV39" s="1388"/>
      <c r="AW39" s="1377" t="n">
        <f aca="false">COUNT(AJ39:AV39)</f>
        <v>8</v>
      </c>
      <c r="AX39" s="1381" t="n">
        <f aca="false">AVERAGE(V39:AH39)</f>
        <v>26</v>
      </c>
      <c r="AY39" s="1388"/>
      <c r="AZ39" s="1377" t="n">
        <f aca="false">AJ39+AK39+AL39+AM39+AN39+AO39+AP39+AQ39+AR39+AS39+AT39+AU39+AV39</f>
        <v>589</v>
      </c>
      <c r="BA39" s="1388"/>
      <c r="BB39" s="1388"/>
      <c r="BC39" s="1388"/>
      <c r="BD39" s="1388"/>
      <c r="BE39" s="1388"/>
      <c r="BF39" s="1385"/>
    </row>
    <row r="40" customFormat="false" ht="13.5" hidden="false" customHeight="false" outlineLevel="0" collapsed="false">
      <c r="A40" s="1384" t="s">
        <v>615</v>
      </c>
      <c r="B40" s="1407" t="n">
        <v>40</v>
      </c>
      <c r="C40" s="1386" t="s">
        <v>706</v>
      </c>
      <c r="D40" s="1388" t="n">
        <v>4934</v>
      </c>
      <c r="E40" s="1388"/>
      <c r="F40" s="1388"/>
      <c r="G40" s="1388" t="s">
        <v>87</v>
      </c>
      <c r="H40" s="1387" t="s">
        <v>685</v>
      </c>
      <c r="I40" s="1388" t="s">
        <v>25</v>
      </c>
      <c r="J40" s="1390" t="n">
        <v>0.6</v>
      </c>
      <c r="K40" s="1379"/>
      <c r="L40" s="1378" t="n">
        <f aca="false">J40-K40*0.005</f>
        <v>0.6</v>
      </c>
      <c r="M40" s="1388"/>
      <c r="N40" s="1388"/>
      <c r="O40" s="1388"/>
      <c r="P40" s="1388"/>
      <c r="Q40" s="1381" t="n">
        <f aca="false">L40*(N40*3600+O40*60+P40)</f>
        <v>0</v>
      </c>
      <c r="R40" s="1388"/>
      <c r="S40" s="1388" t="n">
        <v>610</v>
      </c>
      <c r="T40" s="1394" t="n">
        <v>17</v>
      </c>
      <c r="U40" s="1384"/>
      <c r="V40" s="1388" t="n">
        <v>18</v>
      </c>
      <c r="W40" s="1388" t="n">
        <v>27</v>
      </c>
      <c r="X40" s="1388" t="n">
        <v>25</v>
      </c>
      <c r="Y40" s="1387" t="s">
        <v>99</v>
      </c>
      <c r="Z40" s="1388" t="n">
        <v>30</v>
      </c>
      <c r="AA40" s="1388" t="n">
        <v>3</v>
      </c>
      <c r="AB40" s="1388" t="n">
        <v>34</v>
      </c>
      <c r="AC40" s="1388" t="n">
        <v>42</v>
      </c>
      <c r="AD40" s="1388"/>
      <c r="AE40" s="1388"/>
      <c r="AF40" s="1388"/>
      <c r="AG40" s="1388"/>
      <c r="AH40" s="1388"/>
      <c r="AI40" s="1388"/>
      <c r="AJ40" s="1388" t="n">
        <v>83</v>
      </c>
      <c r="AK40" s="1388" t="n">
        <v>73</v>
      </c>
      <c r="AL40" s="1388" t="n">
        <v>76</v>
      </c>
      <c r="AM40" s="1388" t="n">
        <v>83</v>
      </c>
      <c r="AN40" s="1388" t="n">
        <v>71</v>
      </c>
      <c r="AO40" s="1388" t="n">
        <v>98</v>
      </c>
      <c r="AP40" s="1388" t="n">
        <v>67</v>
      </c>
      <c r="AQ40" s="1388" t="n">
        <v>59</v>
      </c>
      <c r="AR40" s="1388"/>
      <c r="AS40" s="1388"/>
      <c r="AT40" s="1388"/>
      <c r="AU40" s="1388"/>
      <c r="AV40" s="1388"/>
      <c r="AW40" s="1377" t="n">
        <f aca="false">COUNT(AJ40:AV40)</f>
        <v>8</v>
      </c>
      <c r="AX40" s="1381" t="n">
        <f aca="false">AVERAGE(V40:AH40)</f>
        <v>25.5714285714286</v>
      </c>
      <c r="AY40" s="1388"/>
      <c r="AZ40" s="1377" t="n">
        <f aca="false">AJ40+AK40+AL40+AM40+AN40+AO40+AP40+AQ40+AR40+AS40+AT40+AU40+AV40</f>
        <v>610</v>
      </c>
      <c r="BA40" s="1388"/>
      <c r="BB40" s="1388"/>
      <c r="BC40" s="1388"/>
      <c r="BD40" s="1388"/>
      <c r="BE40" s="1388"/>
      <c r="BF40" s="1385"/>
    </row>
    <row r="41" customFormat="false" ht="13.5" hidden="false" customHeight="false" outlineLevel="0" collapsed="false">
      <c r="A41" s="1384"/>
      <c r="B41" s="1385" t="n">
        <v>41</v>
      </c>
      <c r="C41" s="1386" t="s">
        <v>707</v>
      </c>
      <c r="D41" s="1388" t="n">
        <v>524</v>
      </c>
      <c r="E41" s="1388"/>
      <c r="F41" s="1388"/>
      <c r="G41" s="1388" t="s">
        <v>708</v>
      </c>
      <c r="H41" s="1387" t="s">
        <v>709</v>
      </c>
      <c r="I41" s="1387" t="s">
        <v>22</v>
      </c>
      <c r="J41" s="1390" t="n">
        <v>0.57</v>
      </c>
      <c r="K41" s="1379"/>
      <c r="L41" s="1378" t="n">
        <f aca="false">J41-K41*0.005</f>
        <v>0.57</v>
      </c>
      <c r="M41" s="1388"/>
      <c r="N41" s="1388"/>
      <c r="O41" s="1388"/>
      <c r="P41" s="1388"/>
      <c r="Q41" s="1381" t="n">
        <f aca="false">L41*(N41*3600+O41*60+P41)</f>
        <v>0</v>
      </c>
      <c r="R41" s="1388"/>
      <c r="S41" s="1388" t="n">
        <v>128</v>
      </c>
      <c r="T41" s="1394" t="n">
        <v>52</v>
      </c>
      <c r="U41" s="1384"/>
      <c r="V41" s="1388"/>
      <c r="W41" s="1388"/>
      <c r="X41" s="1388" t="n">
        <v>30</v>
      </c>
      <c r="Y41" s="1388"/>
      <c r="Z41" s="1388"/>
      <c r="AA41" s="1388"/>
      <c r="AB41" s="1388"/>
      <c r="AC41" s="1388" t="n">
        <v>44</v>
      </c>
      <c r="AD41" s="1388"/>
      <c r="AE41" s="1388"/>
      <c r="AF41" s="1388"/>
      <c r="AG41" s="1388"/>
      <c r="AH41" s="1388"/>
      <c r="AI41" s="1388"/>
      <c r="AJ41" s="1388"/>
      <c r="AK41" s="1388"/>
      <c r="AL41" s="1388" t="n">
        <v>71</v>
      </c>
      <c r="AM41" s="1388"/>
      <c r="AN41" s="1388"/>
      <c r="AO41" s="1388"/>
      <c r="AP41" s="1388"/>
      <c r="AQ41" s="1388" t="n">
        <v>57</v>
      </c>
      <c r="AR41" s="1388"/>
      <c r="AS41" s="1388"/>
      <c r="AT41" s="1388"/>
      <c r="AU41" s="1388"/>
      <c r="AV41" s="1388"/>
      <c r="AW41" s="1377" t="n">
        <f aca="false">COUNT(AJ41:AV41)</f>
        <v>2</v>
      </c>
      <c r="AX41" s="1381" t="n">
        <f aca="false">AVERAGE(V41:AH41)</f>
        <v>37</v>
      </c>
      <c r="AY41" s="1388"/>
      <c r="AZ41" s="1377" t="n">
        <f aca="false">AJ41+AK41+AL41+AM41+AN41+AO41+AP41+AQ41+AR41+AS41+AT41+AU41+AV41</f>
        <v>128</v>
      </c>
      <c r="BA41" s="1388"/>
      <c r="BB41" s="1388"/>
      <c r="BC41" s="1388"/>
      <c r="BD41" s="1388"/>
      <c r="BE41" s="1388"/>
      <c r="BF41" s="1385"/>
    </row>
    <row r="42" customFormat="false" ht="13.5" hidden="false" customHeight="false" outlineLevel="0" collapsed="false">
      <c r="A42" s="1384" t="s">
        <v>615</v>
      </c>
      <c r="B42" s="1385" t="n">
        <v>42</v>
      </c>
      <c r="C42" s="1386" t="s">
        <v>710</v>
      </c>
      <c r="D42" s="1388" t="n">
        <v>630</v>
      </c>
      <c r="E42" s="1388"/>
      <c r="F42" s="1388"/>
      <c r="G42" s="1388" t="s">
        <v>57</v>
      </c>
      <c r="H42" s="1387" t="s">
        <v>711</v>
      </c>
      <c r="I42" s="1388" t="s">
        <v>25</v>
      </c>
      <c r="J42" s="1390" t="n">
        <v>0.57</v>
      </c>
      <c r="K42" s="1379"/>
      <c r="L42" s="1378" t="n">
        <f aca="false">J42-K42*0.005</f>
        <v>0.57</v>
      </c>
      <c r="M42" s="1388"/>
      <c r="N42" s="1388"/>
      <c r="O42" s="1388"/>
      <c r="P42" s="1388"/>
      <c r="Q42" s="1381" t="n">
        <f aca="false">L42*(N42*3600+O42*60+P42)</f>
        <v>0</v>
      </c>
      <c r="R42" s="1388"/>
      <c r="S42" s="1388" t="n">
        <v>635</v>
      </c>
      <c r="T42" s="1394" t="n">
        <v>13</v>
      </c>
      <c r="U42" s="1384"/>
      <c r="V42" s="1388" t="n">
        <v>1</v>
      </c>
      <c r="W42" s="1388" t="n">
        <v>22</v>
      </c>
      <c r="X42" s="1388" t="n">
        <v>32</v>
      </c>
      <c r="Y42" s="1388" t="n">
        <v>8</v>
      </c>
      <c r="Z42" s="1387" t="s">
        <v>99</v>
      </c>
      <c r="AA42" s="1388" t="n">
        <v>25</v>
      </c>
      <c r="AB42" s="1388" t="n">
        <v>28</v>
      </c>
      <c r="AC42" s="1388" t="n">
        <v>37</v>
      </c>
      <c r="AD42" s="1388"/>
      <c r="AE42" s="1388"/>
      <c r="AF42" s="1388"/>
      <c r="AG42" s="1388"/>
      <c r="AH42" s="1388"/>
      <c r="AI42" s="1388"/>
      <c r="AJ42" s="1388" t="n">
        <v>100</v>
      </c>
      <c r="AK42" s="1388" t="n">
        <v>78</v>
      </c>
      <c r="AL42" s="1388" t="n">
        <v>68</v>
      </c>
      <c r="AM42" s="1388" t="n">
        <v>93</v>
      </c>
      <c r="AN42" s="1388" t="n">
        <v>83</v>
      </c>
      <c r="AO42" s="1388" t="n">
        <v>76</v>
      </c>
      <c r="AP42" s="1388" t="n">
        <v>73</v>
      </c>
      <c r="AQ42" s="1388" t="n">
        <v>64</v>
      </c>
      <c r="AR42" s="1388"/>
      <c r="AS42" s="1388"/>
      <c r="AT42" s="1388"/>
      <c r="AU42" s="1388"/>
      <c r="AV42" s="1388"/>
      <c r="AW42" s="1377" t="n">
        <f aca="false">COUNT(AJ42:AV42)</f>
        <v>8</v>
      </c>
      <c r="AX42" s="1381" t="n">
        <f aca="false">AVERAGE(V42:AH42)</f>
        <v>21.8571428571429</v>
      </c>
      <c r="AY42" s="1388"/>
      <c r="AZ42" s="1377" t="n">
        <f aca="false">AJ42+AK42+AL42+AM42+AN42+AO42+AP42+AQ42+AR42+AS42+AT42+AU42+AV42</f>
        <v>635</v>
      </c>
      <c r="BA42" s="1388"/>
      <c r="BB42" s="1388"/>
      <c r="BC42" s="1388"/>
      <c r="BD42" s="1388"/>
      <c r="BE42" s="1388"/>
      <c r="BF42" s="1385"/>
    </row>
    <row r="43" customFormat="false" ht="13.5" hidden="false" customHeight="false" outlineLevel="0" collapsed="false">
      <c r="A43" s="1384" t="s">
        <v>615</v>
      </c>
      <c r="B43" s="1385" t="n">
        <v>43</v>
      </c>
      <c r="C43" s="1386" t="s">
        <v>712</v>
      </c>
      <c r="D43" s="1388" t="n">
        <v>1411</v>
      </c>
      <c r="E43" s="1388"/>
      <c r="F43" s="1388"/>
      <c r="G43" s="1388" t="s">
        <v>713</v>
      </c>
      <c r="H43" s="1387" t="s">
        <v>714</v>
      </c>
      <c r="I43" s="1388" t="s">
        <v>54</v>
      </c>
      <c r="J43" s="1390" t="n">
        <v>0.73</v>
      </c>
      <c r="K43" s="1379"/>
      <c r="L43" s="1378" t="n">
        <f aca="false">J43-K43*0.005</f>
        <v>0.73</v>
      </c>
      <c r="M43" s="1388"/>
      <c r="N43" s="1388"/>
      <c r="O43" s="1388"/>
      <c r="P43" s="1388"/>
      <c r="Q43" s="1381" t="n">
        <f aca="false">L43*(N43*3600+O43*60+P43)</f>
        <v>0</v>
      </c>
      <c r="R43" s="1388"/>
      <c r="S43" s="1388" t="n">
        <v>606</v>
      </c>
      <c r="T43" s="1394" t="n">
        <v>18</v>
      </c>
      <c r="U43" s="1384"/>
      <c r="V43" s="1388" t="n">
        <v>16</v>
      </c>
      <c r="W43" s="1388" t="n">
        <v>28</v>
      </c>
      <c r="X43" s="1388" t="n">
        <v>18</v>
      </c>
      <c r="Y43" s="1388" t="n">
        <v>21</v>
      </c>
      <c r="Z43" s="1387" t="s">
        <v>620</v>
      </c>
      <c r="AA43" s="1388" t="n">
        <v>34</v>
      </c>
      <c r="AB43" s="1388" t="n">
        <v>26</v>
      </c>
      <c r="AC43" s="1387" t="s">
        <v>99</v>
      </c>
      <c r="AD43" s="1388"/>
      <c r="AE43" s="1388"/>
      <c r="AF43" s="1388"/>
      <c r="AG43" s="1388"/>
      <c r="AH43" s="1388"/>
      <c r="AI43" s="1388"/>
      <c r="AJ43" s="1388" t="n">
        <v>85</v>
      </c>
      <c r="AK43" s="1388" t="n">
        <v>72</v>
      </c>
      <c r="AL43" s="1388" t="n">
        <v>83</v>
      </c>
      <c r="AM43" s="1388" t="n">
        <v>80</v>
      </c>
      <c r="AN43" s="1388" t="n">
        <v>66</v>
      </c>
      <c r="AO43" s="1388" t="n">
        <v>67</v>
      </c>
      <c r="AP43" s="1388" t="n">
        <v>75</v>
      </c>
      <c r="AQ43" s="1388" t="n">
        <v>78</v>
      </c>
      <c r="AR43" s="1388"/>
      <c r="AS43" s="1388"/>
      <c r="AT43" s="1388"/>
      <c r="AU43" s="1388"/>
      <c r="AV43" s="1388"/>
      <c r="AW43" s="1377" t="n">
        <f aca="false">COUNT(AJ43:AV43)</f>
        <v>8</v>
      </c>
      <c r="AX43" s="1381" t="n">
        <f aca="false">AVERAGE(V43:AH43)</f>
        <v>23.8333333333333</v>
      </c>
      <c r="AY43" s="1388"/>
      <c r="AZ43" s="1377" t="n">
        <f aca="false">AJ43+AK43+AL43+AM43+AN43+AO43+AP43+AQ43+AR43+AS43+AT43+AU43+AV43</f>
        <v>606</v>
      </c>
      <c r="BA43" s="1388"/>
      <c r="BB43" s="1388"/>
      <c r="BC43" s="1388"/>
      <c r="BD43" s="1388"/>
      <c r="BE43" s="1388"/>
      <c r="BF43" s="1385"/>
    </row>
    <row r="44" customFormat="false" ht="13.5" hidden="false" customHeight="false" outlineLevel="0" collapsed="false">
      <c r="A44" s="1384"/>
      <c r="B44" s="1385" t="n">
        <v>44</v>
      </c>
      <c r="C44" s="1386" t="s">
        <v>715</v>
      </c>
      <c r="D44" s="1388" t="n">
        <v>5560</v>
      </c>
      <c r="E44" s="1388"/>
      <c r="F44" s="1388"/>
      <c r="G44" s="1388" t="s">
        <v>73</v>
      </c>
      <c r="H44" s="1387" t="s">
        <v>716</v>
      </c>
      <c r="I44" s="1387" t="s">
        <v>22</v>
      </c>
      <c r="J44" s="1390" t="n">
        <v>0.65</v>
      </c>
      <c r="K44" s="1379"/>
      <c r="L44" s="1378" t="n">
        <f aca="false">J44-K44*0.005</f>
        <v>0.65</v>
      </c>
      <c r="M44" s="1388"/>
      <c r="N44" s="1388"/>
      <c r="O44" s="1388"/>
      <c r="P44" s="1388"/>
      <c r="Q44" s="1381" t="n">
        <f aca="false">L44*(N44*3600+O44*60+P44)</f>
        <v>0</v>
      </c>
      <c r="R44" s="1388"/>
      <c r="S44" s="1388" t="n">
        <v>541</v>
      </c>
      <c r="T44" s="1394" t="n">
        <v>21</v>
      </c>
      <c r="U44" s="1384"/>
      <c r="V44" s="1388" t="n">
        <v>7</v>
      </c>
      <c r="W44" s="1388" t="n">
        <v>12</v>
      </c>
      <c r="X44" s="1388" t="n">
        <v>22</v>
      </c>
      <c r="Y44" s="1388"/>
      <c r="Z44" s="1388"/>
      <c r="AA44" s="1388" t="n">
        <v>15</v>
      </c>
      <c r="AB44" s="1388" t="n">
        <v>5</v>
      </c>
      <c r="AC44" s="1388" t="n">
        <v>4</v>
      </c>
      <c r="AD44" s="1388"/>
      <c r="AE44" s="1388"/>
      <c r="AF44" s="1388"/>
      <c r="AG44" s="1388"/>
      <c r="AH44" s="1388"/>
      <c r="AI44" s="1388"/>
      <c r="AJ44" s="1388" t="n">
        <v>94</v>
      </c>
      <c r="AK44" s="1388" t="n">
        <v>89</v>
      </c>
      <c r="AL44" s="1388" t="n">
        <v>79</v>
      </c>
      <c r="AM44" s="1388"/>
      <c r="AN44" s="1388"/>
      <c r="AO44" s="1388" t="n">
        <v>86</v>
      </c>
      <c r="AP44" s="1388" t="n">
        <v>96</v>
      </c>
      <c r="AQ44" s="1388" t="n">
        <v>97</v>
      </c>
      <c r="AR44" s="1388"/>
      <c r="AS44" s="1388"/>
      <c r="AT44" s="1388"/>
      <c r="AU44" s="1388"/>
      <c r="AV44" s="1388"/>
      <c r="AW44" s="1377" t="n">
        <f aca="false">COUNT(AJ44:AV44)</f>
        <v>6</v>
      </c>
      <c r="AX44" s="1381" t="n">
        <f aca="false">AVERAGE(V44:AH44)</f>
        <v>10.8333333333333</v>
      </c>
      <c r="AY44" s="1388"/>
      <c r="AZ44" s="1377" t="n">
        <f aca="false">AJ44+AK44+AL44+AM44+AN44+AO44+AP44+AQ44+AR44+AS44+AT44+AU44+AV44</f>
        <v>541</v>
      </c>
      <c r="BA44" s="1388"/>
      <c r="BB44" s="1388"/>
      <c r="BC44" s="1388"/>
      <c r="BD44" s="1388"/>
      <c r="BE44" s="1388"/>
      <c r="BF44" s="1385"/>
    </row>
    <row r="45" customFormat="false" ht="13.5" hidden="false" customHeight="false" outlineLevel="0" collapsed="false">
      <c r="A45" s="1384"/>
      <c r="B45" s="1385" t="n">
        <v>45</v>
      </c>
      <c r="C45" s="1386" t="s">
        <v>717</v>
      </c>
      <c r="D45" s="1388" t="n">
        <v>2681</v>
      </c>
      <c r="E45" s="1388"/>
      <c r="F45" s="1388"/>
      <c r="G45" s="1388" t="s">
        <v>66</v>
      </c>
      <c r="H45" s="1387" t="s">
        <v>718</v>
      </c>
      <c r="I45" s="1388" t="s">
        <v>33</v>
      </c>
      <c r="J45" s="1390" t="n">
        <v>0.65</v>
      </c>
      <c r="K45" s="1379"/>
      <c r="L45" s="1378" t="n">
        <f aca="false">J45-K45*0.005</f>
        <v>0.65</v>
      </c>
      <c r="M45" s="1388"/>
      <c r="N45" s="1388"/>
      <c r="O45" s="1388"/>
      <c r="P45" s="1388"/>
      <c r="Q45" s="1381" t="n">
        <f aca="false">L45*(N45*3600+O45*60+P45)</f>
        <v>0</v>
      </c>
      <c r="R45" s="1388"/>
      <c r="S45" s="1388" t="n">
        <v>358</v>
      </c>
      <c r="T45" s="1394" t="n">
        <v>32</v>
      </c>
      <c r="U45" s="1384"/>
      <c r="V45" s="1388" t="n">
        <v>10</v>
      </c>
      <c r="W45" s="1388" t="n">
        <v>9</v>
      </c>
      <c r="X45" s="1388"/>
      <c r="Y45" s="1388"/>
      <c r="Z45" s="1388"/>
      <c r="AA45" s="1388" t="n">
        <v>10</v>
      </c>
      <c r="AB45" s="1388" t="n">
        <v>17</v>
      </c>
      <c r="AC45" s="1388"/>
      <c r="AD45" s="1388"/>
      <c r="AE45" s="1388"/>
      <c r="AF45" s="1388"/>
      <c r="AG45" s="1388"/>
      <c r="AH45" s="1388"/>
      <c r="AI45" s="1388"/>
      <c r="AJ45" s="1388" t="n">
        <v>91</v>
      </c>
      <c r="AK45" s="1388" t="n">
        <v>92</v>
      </c>
      <c r="AL45" s="1388"/>
      <c r="AM45" s="1388"/>
      <c r="AN45" s="1388"/>
      <c r="AO45" s="1388" t="n">
        <v>91</v>
      </c>
      <c r="AP45" s="1388" t="n">
        <v>84</v>
      </c>
      <c r="AQ45" s="1388"/>
      <c r="AR45" s="1388"/>
      <c r="AS45" s="1388"/>
      <c r="AT45" s="1388"/>
      <c r="AU45" s="1388"/>
      <c r="AV45" s="1388"/>
      <c r="AW45" s="1377" t="n">
        <f aca="false">COUNT(AJ45:AV45)</f>
        <v>4</v>
      </c>
      <c r="AX45" s="1381" t="n">
        <f aca="false">AVERAGE(V45:AH45)</f>
        <v>11.5</v>
      </c>
      <c r="AY45" s="1388"/>
      <c r="AZ45" s="1377" t="n">
        <f aca="false">AJ45+AK45+AL45+AM45+AN45+AO45+AP45+AQ45+AR45+AS45+AT45+AU45+AV45</f>
        <v>358</v>
      </c>
      <c r="BA45" s="1388"/>
      <c r="BB45" s="1388"/>
      <c r="BC45" s="1388"/>
      <c r="BD45" s="1388"/>
      <c r="BE45" s="1388"/>
      <c r="BF45" s="1385"/>
    </row>
    <row r="46" customFormat="false" ht="13.5" hidden="false" customHeight="false" outlineLevel="0" collapsed="false">
      <c r="A46" s="1384"/>
      <c r="B46" s="1385" t="n">
        <v>46</v>
      </c>
      <c r="C46" s="1386" t="s">
        <v>719</v>
      </c>
      <c r="D46" s="1388" t="n">
        <v>4923</v>
      </c>
      <c r="E46" s="1388"/>
      <c r="F46" s="1388"/>
      <c r="G46" s="1388" t="s">
        <v>238</v>
      </c>
      <c r="H46" s="1387" t="s">
        <v>683</v>
      </c>
      <c r="I46" s="1388" t="s">
        <v>25</v>
      </c>
      <c r="J46" s="1390" t="n">
        <v>0.64</v>
      </c>
      <c r="K46" s="1379"/>
      <c r="L46" s="1378" t="n">
        <f aca="false">J46-K46*0.005</f>
        <v>0.64</v>
      </c>
      <c r="M46" s="1388"/>
      <c r="N46" s="1388"/>
      <c r="O46" s="1388"/>
      <c r="P46" s="1388"/>
      <c r="Q46" s="1381" t="n">
        <f aca="false">L46*(N46*3600+O46*60+P46)</f>
        <v>0</v>
      </c>
      <c r="R46" s="1388"/>
      <c r="S46" s="1388" t="n">
        <v>171</v>
      </c>
      <c r="T46" s="1394" t="n">
        <v>47</v>
      </c>
      <c r="U46" s="1384"/>
      <c r="V46" s="1388"/>
      <c r="W46" s="1388"/>
      <c r="X46" s="1388"/>
      <c r="Y46" s="1388"/>
      <c r="Z46" s="1388"/>
      <c r="AA46" s="1388" t="n">
        <v>20</v>
      </c>
      <c r="AB46" s="1388" t="n">
        <v>11</v>
      </c>
      <c r="AC46" s="1388"/>
      <c r="AD46" s="1388"/>
      <c r="AE46" s="1388"/>
      <c r="AF46" s="1388"/>
      <c r="AG46" s="1388"/>
      <c r="AH46" s="1388"/>
      <c r="AI46" s="1388"/>
      <c r="AJ46" s="1388"/>
      <c r="AK46" s="1388"/>
      <c r="AL46" s="1388"/>
      <c r="AM46" s="1388"/>
      <c r="AN46" s="1388"/>
      <c r="AO46" s="1388" t="n">
        <v>81</v>
      </c>
      <c r="AP46" s="1388" t="n">
        <v>90</v>
      </c>
      <c r="AQ46" s="1388"/>
      <c r="AR46" s="1388"/>
      <c r="AS46" s="1388"/>
      <c r="AT46" s="1388"/>
      <c r="AU46" s="1388"/>
      <c r="AV46" s="1388"/>
      <c r="AW46" s="1377" t="n">
        <f aca="false">COUNT(AJ46:AV46)</f>
        <v>2</v>
      </c>
      <c r="AX46" s="1381" t="n">
        <f aca="false">AVERAGE(V46:AH46)</f>
        <v>15.5</v>
      </c>
      <c r="AY46" s="1388"/>
      <c r="AZ46" s="1377" t="n">
        <f aca="false">AJ46+AK46+AL46+AM46+AN46+AO46+AP46+AQ46+AR46+AS46+AT46+AU46+AV46</f>
        <v>171</v>
      </c>
      <c r="BA46" s="1388"/>
      <c r="BB46" s="1388"/>
      <c r="BC46" s="1388"/>
      <c r="BD46" s="1388"/>
      <c r="BE46" s="1388"/>
      <c r="BF46" s="1385"/>
    </row>
    <row r="47" customFormat="false" ht="13.5" hidden="false" customHeight="false" outlineLevel="0" collapsed="false">
      <c r="A47" s="1384"/>
      <c r="B47" s="1385" t="n">
        <v>47</v>
      </c>
      <c r="C47" s="1386" t="s">
        <v>720</v>
      </c>
      <c r="D47" s="1388" t="n">
        <v>741</v>
      </c>
      <c r="E47" s="1388"/>
      <c r="F47" s="1388"/>
      <c r="G47" s="1388" t="s">
        <v>721</v>
      </c>
      <c r="H47" s="1387" t="s">
        <v>722</v>
      </c>
      <c r="I47" s="1388" t="s">
        <v>48</v>
      </c>
      <c r="J47" s="1390" t="n">
        <v>0.55</v>
      </c>
      <c r="K47" s="1379"/>
      <c r="L47" s="1378" t="n">
        <f aca="false">J47-K47*0.005</f>
        <v>0.55</v>
      </c>
      <c r="M47" s="1388"/>
      <c r="N47" s="1388"/>
      <c r="O47" s="1388"/>
      <c r="P47" s="1388"/>
      <c r="Q47" s="1381" t="n">
        <f aca="false">L47*(N47*3600+O47*60+P47)</f>
        <v>0</v>
      </c>
      <c r="R47" s="1388"/>
      <c r="S47" s="1388" t="n">
        <v>157</v>
      </c>
      <c r="T47" s="1394" t="n">
        <v>49</v>
      </c>
      <c r="U47" s="1384"/>
      <c r="V47" s="1388"/>
      <c r="W47" s="1388"/>
      <c r="X47" s="1388"/>
      <c r="Y47" s="1388"/>
      <c r="Z47" s="1388"/>
      <c r="AA47" s="1388" t="n">
        <v>12</v>
      </c>
      <c r="AB47" s="1388" t="n">
        <v>33</v>
      </c>
      <c r="AC47" s="1388"/>
      <c r="AD47" s="1388"/>
      <c r="AE47" s="1388"/>
      <c r="AF47" s="1388"/>
      <c r="AG47" s="1388"/>
      <c r="AH47" s="1388"/>
      <c r="AI47" s="1388"/>
      <c r="AJ47" s="1388"/>
      <c r="AK47" s="1388"/>
      <c r="AL47" s="1388"/>
      <c r="AM47" s="1388"/>
      <c r="AN47" s="1388"/>
      <c r="AO47" s="1388" t="n">
        <v>89</v>
      </c>
      <c r="AP47" s="1388" t="n">
        <v>68</v>
      </c>
      <c r="AQ47" s="1388"/>
      <c r="AR47" s="1388"/>
      <c r="AS47" s="1388"/>
      <c r="AT47" s="1388"/>
      <c r="AU47" s="1388"/>
      <c r="AV47" s="1388"/>
      <c r="AW47" s="1377" t="n">
        <f aca="false">COUNT(AJ47:AV47)</f>
        <v>2</v>
      </c>
      <c r="AX47" s="1381" t="n">
        <f aca="false">AVERAGE(V47:AH47)</f>
        <v>22.5</v>
      </c>
      <c r="AY47" s="1388"/>
      <c r="AZ47" s="1377" t="n">
        <f aca="false">AJ47+AK47+AL47+AM47+AN47+AO47+AP47+AQ47+AR47+AS47+AT47+AU47+AV47</f>
        <v>157</v>
      </c>
      <c r="BA47" s="1388"/>
      <c r="BB47" s="1388"/>
      <c r="BC47" s="1388"/>
      <c r="BD47" s="1388"/>
      <c r="BE47" s="1388"/>
      <c r="BF47" s="1385"/>
    </row>
    <row r="48" customFormat="false" ht="13.5" hidden="false" customHeight="false" outlineLevel="0" collapsed="false">
      <c r="A48" s="1384"/>
      <c r="B48" s="1385" t="n">
        <v>48</v>
      </c>
      <c r="C48" s="1386" t="s">
        <v>723</v>
      </c>
      <c r="D48" s="1388" t="n">
        <v>4976</v>
      </c>
      <c r="E48" s="1388"/>
      <c r="F48" s="1388"/>
      <c r="G48" s="1388" t="s">
        <v>231</v>
      </c>
      <c r="H48" s="1387" t="s">
        <v>625</v>
      </c>
      <c r="I48" s="1387" t="s">
        <v>22</v>
      </c>
      <c r="J48" s="1390" t="n">
        <v>0.83</v>
      </c>
      <c r="K48" s="1379"/>
      <c r="L48" s="1378" t="n">
        <f aca="false">J48-K48*0.005</f>
        <v>0.83</v>
      </c>
      <c r="M48" s="1388"/>
      <c r="N48" s="1388"/>
      <c r="O48" s="1388"/>
      <c r="P48" s="1388"/>
      <c r="Q48" s="1381" t="n">
        <f aca="false">L48*(N48*3600+O48*60+P48)</f>
        <v>0</v>
      </c>
      <c r="R48" s="1388"/>
      <c r="S48" s="1388" t="n">
        <v>360</v>
      </c>
      <c r="T48" s="1394" t="n">
        <v>31</v>
      </c>
      <c r="U48" s="1384"/>
      <c r="V48" s="1388" t="n">
        <v>2</v>
      </c>
      <c r="W48" s="1388" t="n">
        <v>3</v>
      </c>
      <c r="X48" s="1388"/>
      <c r="Y48" s="1388" t="n">
        <v>30</v>
      </c>
      <c r="Z48" s="1388" t="n">
        <v>9</v>
      </c>
      <c r="AA48" s="1388"/>
      <c r="AB48" s="1388"/>
      <c r="AC48" s="1388"/>
      <c r="AD48" s="1388"/>
      <c r="AE48" s="1388"/>
      <c r="AF48" s="1388"/>
      <c r="AG48" s="1388"/>
      <c r="AH48" s="1388"/>
      <c r="AI48" s="1388"/>
      <c r="AJ48" s="1388" t="n">
        <v>99</v>
      </c>
      <c r="AK48" s="1388" t="n">
        <v>98</v>
      </c>
      <c r="AL48" s="1388"/>
      <c r="AM48" s="1388" t="n">
        <v>71</v>
      </c>
      <c r="AN48" s="1388" t="n">
        <v>92</v>
      </c>
      <c r="AO48" s="1388"/>
      <c r="AP48" s="1388"/>
      <c r="AQ48" s="1388"/>
      <c r="AR48" s="1388"/>
      <c r="AS48" s="1388"/>
      <c r="AT48" s="1388"/>
      <c r="AU48" s="1388"/>
      <c r="AV48" s="1388"/>
      <c r="AW48" s="1377" t="n">
        <f aca="false">COUNT(AJ48:AV48)</f>
        <v>4</v>
      </c>
      <c r="AX48" s="1381" t="n">
        <f aca="false">AVERAGE(V48:AH48)</f>
        <v>11</v>
      </c>
      <c r="AY48" s="1388"/>
      <c r="AZ48" s="1377" t="n">
        <f aca="false">AJ48+AK48+AL48+AM48+AN48+AO48+AP48+AQ48+AR48+AS48+AT48+AU48+AV48</f>
        <v>360</v>
      </c>
      <c r="BA48" s="1388"/>
      <c r="BB48" s="1388"/>
      <c r="BC48" s="1388"/>
      <c r="BD48" s="1388"/>
      <c r="BE48" s="1388"/>
      <c r="BF48" s="1385"/>
    </row>
    <row r="49" customFormat="false" ht="13.5" hidden="false" customHeight="false" outlineLevel="0" collapsed="false">
      <c r="A49" s="1384"/>
      <c r="B49" s="1385" t="n">
        <v>49</v>
      </c>
      <c r="C49" s="1386" t="s">
        <v>724</v>
      </c>
      <c r="D49" s="1388" t="n">
        <v>5857</v>
      </c>
      <c r="E49" s="1388"/>
      <c r="F49" s="1388"/>
      <c r="G49" s="1388" t="s">
        <v>725</v>
      </c>
      <c r="H49" s="1387" t="s">
        <v>726</v>
      </c>
      <c r="I49" s="1388" t="s">
        <v>243</v>
      </c>
      <c r="J49" s="1390" t="n">
        <v>0.81</v>
      </c>
      <c r="K49" s="1379"/>
      <c r="L49" s="1378" t="n">
        <f aca="false">J49-K49*0.005</f>
        <v>0.81</v>
      </c>
      <c r="M49" s="1388"/>
      <c r="N49" s="1388"/>
      <c r="O49" s="1388"/>
      <c r="P49" s="1388"/>
      <c r="Q49" s="1381" t="n">
        <f aca="false">L49*(N49*3600+O49*60+P49)</f>
        <v>0</v>
      </c>
      <c r="R49" s="1388"/>
      <c r="S49" s="1388" t="n">
        <v>214</v>
      </c>
      <c r="T49" s="1394" t="n">
        <v>40</v>
      </c>
      <c r="U49" s="1384"/>
      <c r="V49" s="1388"/>
      <c r="W49" s="1388"/>
      <c r="X49" s="1388" t="n">
        <v>28</v>
      </c>
      <c r="Y49" s="1388" t="n">
        <v>35</v>
      </c>
      <c r="Z49" s="1388" t="n">
        <v>26</v>
      </c>
      <c r="AA49" s="1388"/>
      <c r="AB49" s="1388"/>
      <c r="AC49" s="1388"/>
      <c r="AD49" s="1388"/>
      <c r="AE49" s="1388"/>
      <c r="AF49" s="1388"/>
      <c r="AG49" s="1388"/>
      <c r="AH49" s="1388"/>
      <c r="AI49" s="1388"/>
      <c r="AJ49" s="1388"/>
      <c r="AK49" s="1388"/>
      <c r="AL49" s="1388" t="n">
        <v>73</v>
      </c>
      <c r="AM49" s="1388" t="n">
        <v>66</v>
      </c>
      <c r="AN49" s="1388" t="n">
        <v>75</v>
      </c>
      <c r="AO49" s="1388"/>
      <c r="AP49" s="1388"/>
      <c r="AQ49" s="1388"/>
      <c r="AR49" s="1388"/>
      <c r="AS49" s="1388"/>
      <c r="AT49" s="1388"/>
      <c r="AU49" s="1388"/>
      <c r="AV49" s="1388"/>
      <c r="AW49" s="1377" t="n">
        <f aca="false">COUNT(AJ49:AV49)</f>
        <v>3</v>
      </c>
      <c r="AX49" s="1381" t="n">
        <f aca="false">AVERAGE(V49:AH49)</f>
        <v>29.6666666666667</v>
      </c>
      <c r="AY49" s="1388"/>
      <c r="AZ49" s="1377" t="n">
        <f aca="false">AJ49+AK49+AL49+AM49+AN49+AO49+AP49+AQ49+AR49+AS49+AT49+AU49+AV49</f>
        <v>214</v>
      </c>
      <c r="BA49" s="1388"/>
      <c r="BB49" s="1388"/>
      <c r="BC49" s="1388"/>
      <c r="BD49" s="1388"/>
      <c r="BE49" s="1388"/>
      <c r="BF49" s="1385"/>
    </row>
    <row r="50" customFormat="false" ht="13.5" hidden="false" customHeight="false" outlineLevel="0" collapsed="false">
      <c r="A50" s="1384"/>
      <c r="B50" s="1385" t="n">
        <v>50</v>
      </c>
      <c r="C50" s="1386" t="s">
        <v>727</v>
      </c>
      <c r="D50" s="1388" t="n">
        <v>731</v>
      </c>
      <c r="E50" s="1388"/>
      <c r="F50" s="1388"/>
      <c r="G50" s="1388" t="s">
        <v>315</v>
      </c>
      <c r="H50" s="1387" t="s">
        <v>316</v>
      </c>
      <c r="I50" s="1388" t="s">
        <v>42</v>
      </c>
      <c r="J50" s="1390" t="n">
        <v>0.63</v>
      </c>
      <c r="K50" s="1379"/>
      <c r="L50" s="1378" t="n">
        <f aca="false">J50-K50*0.005</f>
        <v>0.63</v>
      </c>
      <c r="M50" s="1388"/>
      <c r="N50" s="1388"/>
      <c r="O50" s="1388"/>
      <c r="P50" s="1388"/>
      <c r="Q50" s="1381" t="n">
        <f aca="false">L50*(N50*3600+O50*60+P50)</f>
        <v>0</v>
      </c>
      <c r="R50" s="1388"/>
      <c r="S50" s="1388" t="n">
        <v>190</v>
      </c>
      <c r="T50" s="1394" t="n">
        <v>42</v>
      </c>
      <c r="U50" s="1384"/>
      <c r="V50" s="1388" t="n">
        <v>5</v>
      </c>
      <c r="W50" s="1388" t="n">
        <v>7</v>
      </c>
      <c r="X50" s="1388"/>
      <c r="Y50" s="1388"/>
      <c r="Z50" s="1388"/>
      <c r="AA50" s="1388"/>
      <c r="AB50" s="1388"/>
      <c r="AC50" s="1388"/>
      <c r="AD50" s="1388"/>
      <c r="AE50" s="1388"/>
      <c r="AF50" s="1388"/>
      <c r="AG50" s="1388"/>
      <c r="AH50" s="1388"/>
      <c r="AI50" s="1388"/>
      <c r="AJ50" s="1388" t="n">
        <v>96</v>
      </c>
      <c r="AK50" s="1388" t="n">
        <v>94</v>
      </c>
      <c r="AL50" s="1388"/>
      <c r="AM50" s="1388"/>
      <c r="AN50" s="1388"/>
      <c r="AO50" s="1388"/>
      <c r="AP50" s="1388"/>
      <c r="AQ50" s="1388"/>
      <c r="AR50" s="1388"/>
      <c r="AS50" s="1388"/>
      <c r="AT50" s="1388"/>
      <c r="AU50" s="1388"/>
      <c r="AV50" s="1388"/>
      <c r="AW50" s="1377" t="n">
        <f aca="false">COUNT(AJ50:AV50)</f>
        <v>2</v>
      </c>
      <c r="AX50" s="1381" t="n">
        <f aca="false">AVERAGE(V50:AH50)</f>
        <v>6</v>
      </c>
      <c r="AY50" s="1388"/>
      <c r="AZ50" s="1377" t="n">
        <f aca="false">AJ50+AK50+AL50+AM50+AN50+AO50+AP50+AQ50+AR50+AS50+AT50+AU50+AV50</f>
        <v>190</v>
      </c>
      <c r="BA50" s="1388"/>
      <c r="BB50" s="1388"/>
      <c r="BC50" s="1388"/>
      <c r="BD50" s="1388"/>
      <c r="BE50" s="1388"/>
      <c r="BF50" s="1385"/>
    </row>
    <row r="51" customFormat="false" ht="13.5" hidden="false" customHeight="false" outlineLevel="0" collapsed="false">
      <c r="A51" s="1384"/>
      <c r="B51" s="1385" t="n">
        <v>51</v>
      </c>
      <c r="C51" s="1386" t="s">
        <v>728</v>
      </c>
      <c r="D51" s="1388" t="n">
        <v>5913</v>
      </c>
      <c r="E51" s="1388"/>
      <c r="F51" s="1388"/>
      <c r="G51" s="1388" t="s">
        <v>729</v>
      </c>
      <c r="H51" s="1387" t="s">
        <v>316</v>
      </c>
      <c r="I51" s="1388" t="s">
        <v>42</v>
      </c>
      <c r="J51" s="1390" t="n">
        <v>0.67</v>
      </c>
      <c r="K51" s="1379"/>
      <c r="L51" s="1378" t="n">
        <f aca="false">J51-K51*0.005</f>
        <v>0.67</v>
      </c>
      <c r="M51" s="1388"/>
      <c r="N51" s="1388"/>
      <c r="O51" s="1388"/>
      <c r="P51" s="1388"/>
      <c r="Q51" s="1381" t="n">
        <f aca="false">L51*(N51*3600+O51*60+P51)</f>
        <v>0</v>
      </c>
      <c r="R51" s="1388"/>
      <c r="S51" s="1388" t="n">
        <v>187</v>
      </c>
      <c r="T51" s="1394" t="n">
        <v>43</v>
      </c>
      <c r="U51" s="1384"/>
      <c r="V51" s="1388" t="n">
        <v>13</v>
      </c>
      <c r="W51" s="1388" t="n">
        <v>2</v>
      </c>
      <c r="X51" s="1388"/>
      <c r="Y51" s="1388"/>
      <c r="Z51" s="1388"/>
      <c r="AA51" s="1388"/>
      <c r="AB51" s="1388"/>
      <c r="AC51" s="1388"/>
      <c r="AD51" s="1388"/>
      <c r="AE51" s="1388"/>
      <c r="AF51" s="1388"/>
      <c r="AG51" s="1388"/>
      <c r="AH51" s="1388"/>
      <c r="AI51" s="1388"/>
      <c r="AJ51" s="1388" t="n">
        <v>88</v>
      </c>
      <c r="AK51" s="1388" t="n">
        <v>99</v>
      </c>
      <c r="AL51" s="1388"/>
      <c r="AM51" s="1388"/>
      <c r="AN51" s="1388"/>
      <c r="AO51" s="1388"/>
      <c r="AP51" s="1388"/>
      <c r="AQ51" s="1388"/>
      <c r="AR51" s="1388"/>
      <c r="AS51" s="1388"/>
      <c r="AT51" s="1388"/>
      <c r="AU51" s="1388"/>
      <c r="AV51" s="1388"/>
      <c r="AW51" s="1377" t="n">
        <f aca="false">COUNT(AJ51:AV51)</f>
        <v>2</v>
      </c>
      <c r="AX51" s="1381" t="n">
        <f aca="false">AVERAGE(V51:AH51)</f>
        <v>7.5</v>
      </c>
      <c r="AY51" s="1388"/>
      <c r="AZ51" s="1377" t="n">
        <f aca="false">AJ51+AK51+AL51+AM51+AN51+AO51+AP51+AQ51+AR51+AS51+AT51+AU51+AV51</f>
        <v>187</v>
      </c>
      <c r="BA51" s="1388"/>
      <c r="BB51" s="1388"/>
      <c r="BC51" s="1388"/>
      <c r="BD51" s="1388"/>
      <c r="BE51" s="1388"/>
      <c r="BF51" s="1385"/>
    </row>
    <row r="52" customFormat="false" ht="13.5" hidden="false" customHeight="false" outlineLevel="0" collapsed="false">
      <c r="A52" s="1384"/>
      <c r="B52" s="1385" t="n">
        <v>52</v>
      </c>
      <c r="C52" s="1386" t="s">
        <v>730</v>
      </c>
      <c r="D52" s="1388" t="n">
        <v>5661</v>
      </c>
      <c r="E52" s="1388"/>
      <c r="F52" s="1388"/>
      <c r="G52" s="1388" t="s">
        <v>731</v>
      </c>
      <c r="H52" s="1387" t="s">
        <v>683</v>
      </c>
      <c r="I52" s="1388" t="s">
        <v>619</v>
      </c>
      <c r="J52" s="1390" t="n">
        <v>0.65</v>
      </c>
      <c r="K52" s="1379"/>
      <c r="L52" s="1378" t="n">
        <f aca="false">J52-K52*0.005</f>
        <v>0.65</v>
      </c>
      <c r="M52" s="1388"/>
      <c r="N52" s="1388"/>
      <c r="O52" s="1388"/>
      <c r="P52" s="1388"/>
      <c r="Q52" s="1381" t="n">
        <f aca="false">L52*(N52*3600+O52*60+P52)</f>
        <v>0</v>
      </c>
      <c r="R52" s="1388"/>
      <c r="S52" s="1388" t="n">
        <v>186</v>
      </c>
      <c r="T52" s="1394" t="n">
        <v>44</v>
      </c>
      <c r="U52" s="1384"/>
      <c r="V52" s="1388" t="n">
        <v>6</v>
      </c>
      <c r="W52" s="1388" t="n">
        <v>10</v>
      </c>
      <c r="X52" s="1388"/>
      <c r="Y52" s="1388"/>
      <c r="Z52" s="1388"/>
      <c r="AA52" s="1388"/>
      <c r="AB52" s="1388"/>
      <c r="AC52" s="1388"/>
      <c r="AD52" s="1388"/>
      <c r="AE52" s="1388"/>
      <c r="AF52" s="1388"/>
      <c r="AG52" s="1388"/>
      <c r="AH52" s="1388"/>
      <c r="AI52" s="1388"/>
      <c r="AJ52" s="1388" t="n">
        <v>95</v>
      </c>
      <c r="AK52" s="1388" t="n">
        <v>91</v>
      </c>
      <c r="AL52" s="1388"/>
      <c r="AM52" s="1388"/>
      <c r="AN52" s="1388"/>
      <c r="AO52" s="1388"/>
      <c r="AP52" s="1388"/>
      <c r="AQ52" s="1388"/>
      <c r="AR52" s="1388"/>
      <c r="AS52" s="1388"/>
      <c r="AT52" s="1388"/>
      <c r="AU52" s="1388"/>
      <c r="AV52" s="1388"/>
      <c r="AW52" s="1377" t="n">
        <f aca="false">COUNT(AJ52:AV52)</f>
        <v>2</v>
      </c>
      <c r="AX52" s="1381" t="n">
        <f aca="false">AVERAGE(V52:AH52)</f>
        <v>8</v>
      </c>
      <c r="AY52" s="1388"/>
      <c r="AZ52" s="1377" t="n">
        <f aca="false">AJ52+AK52+AL52+AM52+AN52+AO52+AP52+AQ52+AR52+AS52+AT52+AU52+AV52</f>
        <v>186</v>
      </c>
      <c r="BA52" s="1388"/>
      <c r="BB52" s="1388"/>
      <c r="BC52" s="1388"/>
      <c r="BD52" s="1388"/>
      <c r="BE52" s="1388"/>
      <c r="BF52" s="1385"/>
    </row>
    <row r="53" customFormat="false" ht="13.5" hidden="false" customHeight="false" outlineLevel="0" collapsed="false">
      <c r="A53" s="1384"/>
      <c r="B53" s="1385" t="n">
        <v>53</v>
      </c>
      <c r="C53" s="1386" t="s">
        <v>732</v>
      </c>
      <c r="D53" s="1388" t="n">
        <v>5951</v>
      </c>
      <c r="E53" s="1388"/>
      <c r="F53" s="1388"/>
      <c r="G53" s="1388" t="s">
        <v>733</v>
      </c>
      <c r="H53" s="1387" t="s">
        <v>683</v>
      </c>
      <c r="I53" s="1388" t="s">
        <v>619</v>
      </c>
      <c r="J53" s="1390" t="n">
        <v>0.65</v>
      </c>
      <c r="K53" s="1379"/>
      <c r="L53" s="1378" t="n">
        <f aca="false">J53-K53*0.005</f>
        <v>0.65</v>
      </c>
      <c r="M53" s="1388"/>
      <c r="N53" s="1388"/>
      <c r="O53" s="1388"/>
      <c r="P53" s="1388"/>
      <c r="Q53" s="1381" t="n">
        <f aca="false">L53*(N53*3600+O53*60+P53)</f>
        <v>0</v>
      </c>
      <c r="R53" s="1388"/>
      <c r="S53" s="1388" t="n">
        <v>184</v>
      </c>
      <c r="T53" s="1394" t="n">
        <v>45</v>
      </c>
      <c r="U53" s="1384"/>
      <c r="V53" s="1388" t="n">
        <v>12</v>
      </c>
      <c r="W53" s="1388" t="n">
        <v>6</v>
      </c>
      <c r="X53" s="1388"/>
      <c r="Y53" s="1388"/>
      <c r="Z53" s="1388"/>
      <c r="AA53" s="1388"/>
      <c r="AB53" s="1388"/>
      <c r="AC53" s="1388"/>
      <c r="AD53" s="1388"/>
      <c r="AE53" s="1388"/>
      <c r="AF53" s="1388"/>
      <c r="AG53" s="1388"/>
      <c r="AH53" s="1388"/>
      <c r="AI53" s="1388"/>
      <c r="AJ53" s="1388" t="n">
        <v>89</v>
      </c>
      <c r="AK53" s="1388" t="n">
        <v>95</v>
      </c>
      <c r="AL53" s="1388"/>
      <c r="AM53" s="1388"/>
      <c r="AN53" s="1388"/>
      <c r="AO53" s="1388"/>
      <c r="AP53" s="1388"/>
      <c r="AQ53" s="1388"/>
      <c r="AR53" s="1388"/>
      <c r="AS53" s="1388"/>
      <c r="AT53" s="1388"/>
      <c r="AU53" s="1388"/>
      <c r="AV53" s="1388"/>
      <c r="AW53" s="1377" t="n">
        <f aca="false">COUNT(AJ53:AV53)</f>
        <v>2</v>
      </c>
      <c r="AX53" s="1381" t="n">
        <f aca="false">AVERAGE(V53:AH53)</f>
        <v>9</v>
      </c>
      <c r="AY53" s="1388"/>
      <c r="AZ53" s="1377" t="n">
        <f aca="false">AJ53+AK53+AL53+AM53+AN53+AO53+AP53+AQ53+AR53+AS53+AT53+AU53+AV53</f>
        <v>184</v>
      </c>
      <c r="BA53" s="1388"/>
      <c r="BB53" s="1388"/>
      <c r="BC53" s="1388"/>
      <c r="BD53" s="1388"/>
      <c r="BE53" s="1388"/>
      <c r="BF53" s="1385"/>
    </row>
    <row r="54" customFormat="false" ht="13.5" hidden="false" customHeight="false" outlineLevel="0" collapsed="false">
      <c r="A54" s="1384"/>
      <c r="B54" s="1385" t="n">
        <v>54</v>
      </c>
      <c r="C54" s="1386" t="s">
        <v>734</v>
      </c>
      <c r="D54" s="1388" t="n">
        <v>5259</v>
      </c>
      <c r="E54" s="1388"/>
      <c r="F54" s="1388"/>
      <c r="G54" s="1388" t="s">
        <v>384</v>
      </c>
      <c r="H54" s="1387" t="s">
        <v>316</v>
      </c>
      <c r="I54" s="1388" t="s">
        <v>42</v>
      </c>
      <c r="J54" s="1390" t="n">
        <v>0.64</v>
      </c>
      <c r="K54" s="1379"/>
      <c r="L54" s="1378" t="n">
        <f aca="false">J54-K54*0.005</f>
        <v>0.64</v>
      </c>
      <c r="M54" s="1388"/>
      <c r="N54" s="1388"/>
      <c r="O54" s="1388"/>
      <c r="P54" s="1388"/>
      <c r="Q54" s="1381" t="n">
        <f aca="false">L54*(N54*3600+O54*60+P54)</f>
        <v>0</v>
      </c>
      <c r="R54" s="1388"/>
      <c r="S54" s="1388" t="n">
        <v>178</v>
      </c>
      <c r="T54" s="1394" t="n">
        <v>46</v>
      </c>
      <c r="U54" s="1384"/>
      <c r="V54" s="1388" t="n">
        <v>8</v>
      </c>
      <c r="W54" s="1388" t="n">
        <v>16</v>
      </c>
      <c r="X54" s="1388"/>
      <c r="Y54" s="1388"/>
      <c r="Z54" s="1388"/>
      <c r="AA54" s="1388"/>
      <c r="AB54" s="1388"/>
      <c r="AC54" s="1388"/>
      <c r="AD54" s="1388"/>
      <c r="AE54" s="1388"/>
      <c r="AF54" s="1388"/>
      <c r="AG54" s="1388"/>
      <c r="AH54" s="1388"/>
      <c r="AI54" s="1388"/>
      <c r="AJ54" s="1388" t="n">
        <v>93</v>
      </c>
      <c r="AK54" s="1388" t="n">
        <v>85</v>
      </c>
      <c r="AL54" s="1388"/>
      <c r="AM54" s="1388"/>
      <c r="AN54" s="1388"/>
      <c r="AO54" s="1388"/>
      <c r="AP54" s="1388"/>
      <c r="AQ54" s="1388"/>
      <c r="AR54" s="1388"/>
      <c r="AS54" s="1388"/>
      <c r="AT54" s="1388"/>
      <c r="AU54" s="1388"/>
      <c r="AV54" s="1388"/>
      <c r="AW54" s="1377" t="n">
        <f aca="false">COUNT(AJ54:AV54)</f>
        <v>2</v>
      </c>
      <c r="AX54" s="1381" t="n">
        <f aca="false">AVERAGE(V54:AH54)</f>
        <v>12</v>
      </c>
      <c r="AY54" s="1388"/>
      <c r="AZ54" s="1377" t="n">
        <f aca="false">AJ54+AK54+AL54+AM54+AN54+AO54+AP54+AQ54+AR54+AS54+AT54+AU54+AV54</f>
        <v>178</v>
      </c>
      <c r="BA54" s="1388"/>
      <c r="BB54" s="1388"/>
      <c r="BC54" s="1388"/>
      <c r="BD54" s="1388"/>
      <c r="BE54" s="1388"/>
      <c r="BF54" s="1385"/>
    </row>
    <row r="55" customFormat="false" ht="13.5" hidden="false" customHeight="false" outlineLevel="0" collapsed="false">
      <c r="A55" s="1384"/>
      <c r="B55" s="1385" t="n">
        <v>55</v>
      </c>
      <c r="C55" s="1386" t="s">
        <v>735</v>
      </c>
      <c r="D55" s="1388" t="n">
        <v>641</v>
      </c>
      <c r="E55" s="1388"/>
      <c r="F55" s="1388"/>
      <c r="G55" s="1388" t="s">
        <v>736</v>
      </c>
      <c r="H55" s="1387" t="s">
        <v>683</v>
      </c>
      <c r="I55" s="1388" t="s">
        <v>25</v>
      </c>
      <c r="J55" s="1390" t="n">
        <v>0.64</v>
      </c>
      <c r="K55" s="1379"/>
      <c r="L55" s="1378" t="n">
        <f aca="false">J55-K55*0.005</f>
        <v>0.64</v>
      </c>
      <c r="M55" s="1388"/>
      <c r="N55" s="1388"/>
      <c r="O55" s="1388"/>
      <c r="P55" s="1388"/>
      <c r="Q55" s="1381" t="n">
        <f aca="false">L55*(N55*3600+O55*60+P55)</f>
        <v>0</v>
      </c>
      <c r="R55" s="1388"/>
      <c r="S55" s="1388" t="n">
        <v>144</v>
      </c>
      <c r="T55" s="1394" t="n">
        <v>50</v>
      </c>
      <c r="U55" s="1384"/>
      <c r="V55" s="1388"/>
      <c r="W55" s="1388"/>
      <c r="X55" s="1388"/>
      <c r="Y55" s="1387" t="s">
        <v>676</v>
      </c>
      <c r="Z55" s="1388" t="n">
        <v>22</v>
      </c>
      <c r="AA55" s="1388"/>
      <c r="AB55" s="1388"/>
      <c r="AC55" s="1388"/>
      <c r="AD55" s="1388"/>
      <c r="AE55" s="1388"/>
      <c r="AF55" s="1388"/>
      <c r="AG55" s="1388"/>
      <c r="AH55" s="1388"/>
      <c r="AI55" s="1388"/>
      <c r="AJ55" s="1388"/>
      <c r="AK55" s="1388"/>
      <c r="AL55" s="1388"/>
      <c r="AM55" s="1388" t="n">
        <v>65</v>
      </c>
      <c r="AN55" s="1388" t="n">
        <v>79</v>
      </c>
      <c r="AO55" s="1388"/>
      <c r="AP55" s="1388"/>
      <c r="AQ55" s="1388"/>
      <c r="AR55" s="1388"/>
      <c r="AS55" s="1388"/>
      <c r="AT55" s="1388"/>
      <c r="AU55" s="1388"/>
      <c r="AV55" s="1388"/>
      <c r="AW55" s="1377" t="n">
        <f aca="false">COUNT(AJ55:AV55)</f>
        <v>2</v>
      </c>
      <c r="AX55" s="1381" t="n">
        <f aca="false">AVERAGE(V55:AH55)</f>
        <v>22</v>
      </c>
      <c r="AY55" s="1388"/>
      <c r="AZ55" s="1377" t="n">
        <f aca="false">AJ55+AK55+AL55+AM55+AN55+AO55+AP55+AQ55+AR55+AS55+AT55+AU55+AV55</f>
        <v>144</v>
      </c>
      <c r="BA55" s="1388"/>
      <c r="BB55" s="1388"/>
      <c r="BC55" s="1388"/>
      <c r="BD55" s="1388"/>
      <c r="BE55" s="1388"/>
      <c r="BF55" s="1385"/>
    </row>
    <row r="56" customFormat="false" ht="13.5" hidden="false" customHeight="false" outlineLevel="0" collapsed="false">
      <c r="A56" s="1384"/>
      <c r="B56" s="1385" t="n">
        <v>56</v>
      </c>
      <c r="C56" s="1386" t="s">
        <v>737</v>
      </c>
      <c r="D56" s="1388" t="n">
        <v>3397</v>
      </c>
      <c r="E56" s="1388"/>
      <c r="F56" s="1388"/>
      <c r="G56" s="1388" t="s">
        <v>738</v>
      </c>
      <c r="H56" s="1387" t="s">
        <v>739</v>
      </c>
      <c r="I56" s="1388" t="s">
        <v>54</v>
      </c>
      <c r="J56" s="1390" t="n">
        <v>0.72</v>
      </c>
      <c r="K56" s="1379"/>
      <c r="L56" s="1378" t="n">
        <f aca="false">J56-K56*0.005</f>
        <v>0.72</v>
      </c>
      <c r="M56" s="1388"/>
      <c r="N56" s="1388"/>
      <c r="O56" s="1388"/>
      <c r="P56" s="1388"/>
      <c r="Q56" s="1381" t="n">
        <f aca="false">L56*(N56*3600+O56*60+P56)</f>
        <v>0</v>
      </c>
      <c r="R56" s="1388"/>
      <c r="S56" s="1388" t="n">
        <v>97</v>
      </c>
      <c r="T56" s="1394" t="n">
        <v>54</v>
      </c>
      <c r="U56" s="1384"/>
      <c r="V56" s="1388"/>
      <c r="W56" s="1388"/>
      <c r="X56" s="1388" t="n">
        <v>4</v>
      </c>
      <c r="Y56" s="1388"/>
      <c r="Z56" s="1388"/>
      <c r="AA56" s="1388"/>
      <c r="AB56" s="1388"/>
      <c r="AC56" s="1388"/>
      <c r="AD56" s="1388"/>
      <c r="AE56" s="1388"/>
      <c r="AF56" s="1388"/>
      <c r="AG56" s="1388"/>
      <c r="AH56" s="1388"/>
      <c r="AI56" s="1388"/>
      <c r="AJ56" s="1388"/>
      <c r="AK56" s="1388"/>
      <c r="AL56" s="1388" t="n">
        <v>97</v>
      </c>
      <c r="AM56" s="1388"/>
      <c r="AN56" s="1388"/>
      <c r="AO56" s="1388"/>
      <c r="AP56" s="1388"/>
      <c r="AQ56" s="1388"/>
      <c r="AR56" s="1388"/>
      <c r="AS56" s="1388"/>
      <c r="AT56" s="1388"/>
      <c r="AU56" s="1388"/>
      <c r="AV56" s="1388"/>
      <c r="AW56" s="1377" t="n">
        <f aca="false">COUNT(AJ56:AV56)</f>
        <v>1</v>
      </c>
      <c r="AX56" s="1381" t="n">
        <f aca="false">AVERAGE(V56:AH56)</f>
        <v>4</v>
      </c>
      <c r="AY56" s="1388"/>
      <c r="AZ56" s="1377" t="n">
        <f aca="false">AJ56+AK56+AL56+AM56+AN56+AO56+AP56+AQ56+AR56+AS56+AT56+AU56+AV56</f>
        <v>97</v>
      </c>
      <c r="BA56" s="1388"/>
      <c r="BB56" s="1388"/>
      <c r="BC56" s="1388"/>
      <c r="BD56" s="1388"/>
      <c r="BE56" s="1388"/>
      <c r="BF56" s="1385"/>
    </row>
    <row r="57" customFormat="false" ht="13.5" hidden="false" customHeight="false" outlineLevel="0" collapsed="false">
      <c r="A57" s="1384"/>
      <c r="B57" s="1385" t="n">
        <v>57</v>
      </c>
      <c r="C57" s="1386" t="s">
        <v>740</v>
      </c>
      <c r="D57" s="1388" t="n">
        <v>747</v>
      </c>
      <c r="E57" s="1388"/>
      <c r="F57" s="1388"/>
      <c r="G57" s="1388" t="s">
        <v>741</v>
      </c>
      <c r="H57" s="1387" t="s">
        <v>742</v>
      </c>
      <c r="I57" s="1387" t="s">
        <v>22</v>
      </c>
      <c r="J57" s="1390" t="n">
        <v>0.6</v>
      </c>
      <c r="K57" s="1379"/>
      <c r="L57" s="1378" t="n">
        <f aca="false">J57-K57*0.005</f>
        <v>0.6</v>
      </c>
      <c r="M57" s="1388"/>
      <c r="N57" s="1388"/>
      <c r="O57" s="1388"/>
      <c r="P57" s="1388"/>
      <c r="Q57" s="1381" t="n">
        <f aca="false">L57*(N57*3600+O57*60+P57)</f>
        <v>0</v>
      </c>
      <c r="R57" s="1388"/>
      <c r="S57" s="1388" t="n">
        <v>166</v>
      </c>
      <c r="T57" s="1394" t="n">
        <v>48</v>
      </c>
      <c r="U57" s="1384"/>
      <c r="V57" s="1388"/>
      <c r="W57" s="1388"/>
      <c r="X57" s="1388" t="n">
        <v>11</v>
      </c>
      <c r="Y57" s="1388"/>
      <c r="Z57" s="1388"/>
      <c r="AA57" s="1388"/>
      <c r="AB57" s="1388"/>
      <c r="AC57" s="1388" t="n">
        <v>25</v>
      </c>
      <c r="AD57" s="1388"/>
      <c r="AE57" s="1388"/>
      <c r="AF57" s="1388"/>
      <c r="AG57" s="1388"/>
      <c r="AH57" s="1388"/>
      <c r="AI57" s="1388"/>
      <c r="AJ57" s="1388"/>
      <c r="AK57" s="1388"/>
      <c r="AL57" s="1388" t="n">
        <v>90</v>
      </c>
      <c r="AM57" s="1388"/>
      <c r="AN57" s="1388"/>
      <c r="AO57" s="1388"/>
      <c r="AP57" s="1388"/>
      <c r="AQ57" s="1388" t="n">
        <v>76</v>
      </c>
      <c r="AR57" s="1388"/>
      <c r="AS57" s="1388"/>
      <c r="AT57" s="1388"/>
      <c r="AU57" s="1388"/>
      <c r="AV57" s="1388"/>
      <c r="AW57" s="1377" t="n">
        <f aca="false">COUNT(AJ57:AV57)</f>
        <v>2</v>
      </c>
      <c r="AX57" s="1381" t="n">
        <f aca="false">AVERAGE(V57:AH57)</f>
        <v>18</v>
      </c>
      <c r="AY57" s="1388"/>
      <c r="AZ57" s="1377" t="n">
        <f aca="false">AJ57+AK57+AL57+AM57+AN57+AO57+AP57+AQ57+AR57+AS57+AT57+AU57+AV57</f>
        <v>166</v>
      </c>
      <c r="BA57" s="1388"/>
      <c r="BB57" s="1388"/>
      <c r="BC57" s="1388"/>
      <c r="BD57" s="1388"/>
      <c r="BE57" s="1388"/>
      <c r="BF57" s="1385"/>
    </row>
    <row r="58" customFormat="false" ht="13.5" hidden="false" customHeight="false" outlineLevel="0" collapsed="false">
      <c r="A58" s="1384"/>
      <c r="B58" s="1385" t="n">
        <v>58</v>
      </c>
      <c r="C58" s="1386" t="s">
        <v>743</v>
      </c>
      <c r="D58" s="1388" t="n">
        <v>3792</v>
      </c>
      <c r="E58" s="1388"/>
      <c r="F58" s="1388"/>
      <c r="G58" s="1388" t="s">
        <v>241</v>
      </c>
      <c r="H58" s="1387" t="s">
        <v>625</v>
      </c>
      <c r="I58" s="1388" t="s">
        <v>243</v>
      </c>
      <c r="J58" s="1390" t="n">
        <v>0.83</v>
      </c>
      <c r="K58" s="1379"/>
      <c r="L58" s="1378" t="n">
        <f aca="false">J58-K58*0.005</f>
        <v>0.83</v>
      </c>
      <c r="M58" s="1388"/>
      <c r="N58" s="1388"/>
      <c r="O58" s="1388"/>
      <c r="P58" s="1388"/>
      <c r="Q58" s="1381" t="n">
        <f aca="false">L58*(N58*3600+O58*60+P58)</f>
        <v>0</v>
      </c>
      <c r="R58" s="1388"/>
      <c r="S58" s="1388" t="n">
        <v>0</v>
      </c>
      <c r="T58" s="1394"/>
      <c r="U58" s="1384"/>
      <c r="V58" s="1388"/>
      <c r="W58" s="1388"/>
      <c r="X58" s="1388"/>
      <c r="Y58" s="1388"/>
      <c r="Z58" s="1388"/>
      <c r="AA58" s="1388"/>
      <c r="AB58" s="1388"/>
      <c r="AC58" s="1388"/>
      <c r="AD58" s="1388"/>
      <c r="AE58" s="1388"/>
      <c r="AF58" s="1388"/>
      <c r="AG58" s="1388"/>
      <c r="AH58" s="1388"/>
      <c r="AI58" s="1388"/>
      <c r="AJ58" s="1388"/>
      <c r="AK58" s="1388"/>
      <c r="AL58" s="1388"/>
      <c r="AM58" s="1388"/>
      <c r="AN58" s="1388"/>
      <c r="AO58" s="1388"/>
      <c r="AP58" s="1388"/>
      <c r="AQ58" s="1388"/>
      <c r="AR58" s="1388"/>
      <c r="AS58" s="1388"/>
      <c r="AT58" s="1388"/>
      <c r="AU58" s="1388"/>
      <c r="AV58" s="1388"/>
      <c r="AW58" s="1377" t="n">
        <f aca="false">COUNT(AJ58:AV58)</f>
        <v>0</v>
      </c>
      <c r="AX58" s="1381" t="e">
        <f aca="false">AVERAGE(V58:AH58)</f>
        <v>#DIV/0!</v>
      </c>
      <c r="AY58" s="1388"/>
      <c r="AZ58" s="1377" t="n">
        <f aca="false">AJ58+AK58+AL58+AM58+AN58+AO58+AP58+AQ58+AR58+AS58+AT58+AU58+AV58</f>
        <v>0</v>
      </c>
      <c r="BA58" s="1388"/>
      <c r="BB58" s="1388"/>
      <c r="BC58" s="1388"/>
      <c r="BD58" s="1388"/>
      <c r="BE58" s="1388"/>
      <c r="BF58" s="1385"/>
    </row>
    <row r="59" customFormat="false" ht="13.5" hidden="false" customHeight="false" outlineLevel="0" collapsed="false">
      <c r="A59" s="1384"/>
      <c r="B59" s="1385" t="n">
        <v>59</v>
      </c>
      <c r="C59" s="1386" t="s">
        <v>735</v>
      </c>
      <c r="D59" s="1388" t="n">
        <v>5611</v>
      </c>
      <c r="E59" s="1388"/>
      <c r="F59" s="1388"/>
      <c r="G59" s="1388" t="s">
        <v>744</v>
      </c>
      <c r="H59" s="1387" t="s">
        <v>634</v>
      </c>
      <c r="I59" s="1388" t="s">
        <v>619</v>
      </c>
      <c r="J59" s="1390" t="n">
        <v>0.76</v>
      </c>
      <c r="K59" s="1379"/>
      <c r="L59" s="1378" t="n">
        <f aca="false">J59-K59*0.005</f>
        <v>0.76</v>
      </c>
      <c r="M59" s="1388"/>
      <c r="N59" s="1388"/>
      <c r="O59" s="1388"/>
      <c r="P59" s="1388"/>
      <c r="Q59" s="1381" t="n">
        <f aca="false">L59*(N59*3600+O59*60+P59)</f>
        <v>0</v>
      </c>
      <c r="R59" s="1388"/>
      <c r="S59" s="1388" t="n">
        <v>0</v>
      </c>
      <c r="T59" s="1394"/>
      <c r="U59" s="1384"/>
      <c r="V59" s="1388"/>
      <c r="W59" s="1388"/>
      <c r="X59" s="1388"/>
      <c r="Y59" s="1388"/>
      <c r="Z59" s="1388"/>
      <c r="AA59" s="1388"/>
      <c r="AB59" s="1388"/>
      <c r="AC59" s="1388"/>
      <c r="AD59" s="1388"/>
      <c r="AE59" s="1388"/>
      <c r="AF59" s="1388"/>
      <c r="AG59" s="1388"/>
      <c r="AH59" s="1388"/>
      <c r="AI59" s="1388"/>
      <c r="AJ59" s="1388"/>
      <c r="AK59" s="1388"/>
      <c r="AL59" s="1388"/>
      <c r="AM59" s="1388"/>
      <c r="AN59" s="1388"/>
      <c r="AO59" s="1388"/>
      <c r="AP59" s="1388"/>
      <c r="AQ59" s="1388"/>
      <c r="AR59" s="1388"/>
      <c r="AS59" s="1388"/>
      <c r="AT59" s="1388"/>
      <c r="AU59" s="1388"/>
      <c r="AV59" s="1388"/>
      <c r="AW59" s="1377" t="n">
        <f aca="false">COUNT(AJ59:AV59)</f>
        <v>0</v>
      </c>
      <c r="AX59" s="1381" t="e">
        <f aca="false">AVERAGE(V59:AH59)</f>
        <v>#DIV/0!</v>
      </c>
      <c r="AY59" s="1388"/>
      <c r="AZ59" s="1377" t="n">
        <f aca="false">AJ59+AK59+AL59+AM59+AN59+AO59+AP59+AQ59+AR59+AS59+AT59+AU59+AV59</f>
        <v>0</v>
      </c>
      <c r="BA59" s="1388"/>
      <c r="BB59" s="1388"/>
      <c r="BC59" s="1388"/>
      <c r="BD59" s="1388"/>
      <c r="BE59" s="1388"/>
      <c r="BF59" s="1385"/>
    </row>
    <row r="60" customFormat="false" ht="13.5" hidden="false" customHeight="false" outlineLevel="0" collapsed="false">
      <c r="A60" s="1384"/>
      <c r="B60" s="1385" t="n">
        <v>60</v>
      </c>
      <c r="C60" s="1386" t="s">
        <v>735</v>
      </c>
      <c r="D60" s="1388" t="n">
        <v>2515</v>
      </c>
      <c r="E60" s="1388"/>
      <c r="F60" s="1388"/>
      <c r="G60" s="1388" t="s">
        <v>368</v>
      </c>
      <c r="H60" s="1387" t="s">
        <v>745</v>
      </c>
      <c r="I60" s="1387" t="s">
        <v>22</v>
      </c>
      <c r="J60" s="1390" t="n">
        <v>0.7</v>
      </c>
      <c r="K60" s="1379"/>
      <c r="L60" s="1378" t="n">
        <f aca="false">J60-K60*0.005</f>
        <v>0.7</v>
      </c>
      <c r="M60" s="1388"/>
      <c r="N60" s="1388"/>
      <c r="O60" s="1388"/>
      <c r="P60" s="1388"/>
      <c r="Q60" s="1381" t="n">
        <f aca="false">L60*(N60*3600+O60*60+P60)</f>
        <v>0</v>
      </c>
      <c r="R60" s="1388"/>
      <c r="S60" s="1388" t="n">
        <v>0</v>
      </c>
      <c r="T60" s="1394"/>
      <c r="U60" s="1384"/>
      <c r="V60" s="1388"/>
      <c r="W60" s="1388"/>
      <c r="X60" s="1388"/>
      <c r="Y60" s="1388"/>
      <c r="Z60" s="1388"/>
      <c r="AA60" s="1388"/>
      <c r="AB60" s="1388"/>
      <c r="AC60" s="1388"/>
      <c r="AD60" s="1388"/>
      <c r="AE60" s="1388"/>
      <c r="AF60" s="1388"/>
      <c r="AG60" s="1388"/>
      <c r="AH60" s="1388"/>
      <c r="AI60" s="1388"/>
      <c r="AJ60" s="1388"/>
      <c r="AK60" s="1388"/>
      <c r="AL60" s="1388"/>
      <c r="AM60" s="1388"/>
      <c r="AN60" s="1388"/>
      <c r="AO60" s="1388"/>
      <c r="AP60" s="1388"/>
      <c r="AQ60" s="1388"/>
      <c r="AR60" s="1388"/>
      <c r="AS60" s="1388"/>
      <c r="AT60" s="1388"/>
      <c r="AU60" s="1388"/>
      <c r="AV60" s="1388"/>
      <c r="AW60" s="1377" t="n">
        <f aca="false">COUNT(AJ60:AV60)</f>
        <v>0</v>
      </c>
      <c r="AX60" s="1381" t="e">
        <f aca="false">AVERAGE(V60:AH60)</f>
        <v>#DIV/0!</v>
      </c>
      <c r="AY60" s="1388"/>
      <c r="AZ60" s="1377" t="n">
        <f aca="false">AJ60+AK60+AL60+AM60+AN60+AO60+AP60+AQ60+AR60+AS60+AT60+AU60+AV60</f>
        <v>0</v>
      </c>
      <c r="BA60" s="1388"/>
      <c r="BB60" s="1388"/>
      <c r="BC60" s="1388"/>
      <c r="BD60" s="1388"/>
      <c r="BE60" s="1388"/>
      <c r="BF60" s="1385"/>
    </row>
    <row r="61" customFormat="false" ht="13.5" hidden="false" customHeight="false" outlineLevel="0" collapsed="false">
      <c r="A61" s="1384"/>
      <c r="B61" s="1385" t="n">
        <v>61</v>
      </c>
      <c r="C61" s="1386" t="s">
        <v>735</v>
      </c>
      <c r="D61" s="1388" t="n">
        <v>452</v>
      </c>
      <c r="E61" s="1388"/>
      <c r="F61" s="1388"/>
      <c r="G61" s="1388" t="s">
        <v>746</v>
      </c>
      <c r="H61" s="1387" t="s">
        <v>666</v>
      </c>
      <c r="I61" s="1388" t="s">
        <v>243</v>
      </c>
      <c r="J61" s="1390" t="n">
        <v>0.7</v>
      </c>
      <c r="K61" s="1379"/>
      <c r="L61" s="1378" t="n">
        <f aca="false">J61-K61*0.005</f>
        <v>0.7</v>
      </c>
      <c r="M61" s="1388"/>
      <c r="N61" s="1388"/>
      <c r="O61" s="1388"/>
      <c r="P61" s="1388"/>
      <c r="Q61" s="1381" t="n">
        <f aca="false">L61*(N61*3600+O61*60+P61)</f>
        <v>0</v>
      </c>
      <c r="R61" s="1388"/>
      <c r="S61" s="1388" t="n">
        <v>0</v>
      </c>
      <c r="T61" s="1394"/>
      <c r="U61" s="1384"/>
      <c r="V61" s="1388"/>
      <c r="W61" s="1388"/>
      <c r="X61" s="1388"/>
      <c r="Y61" s="1388"/>
      <c r="Z61" s="1388"/>
      <c r="AA61" s="1388"/>
      <c r="AB61" s="1388"/>
      <c r="AC61" s="1388"/>
      <c r="AD61" s="1388"/>
      <c r="AE61" s="1388"/>
      <c r="AF61" s="1388"/>
      <c r="AG61" s="1388"/>
      <c r="AH61" s="1388"/>
      <c r="AI61" s="1388"/>
      <c r="AJ61" s="1388"/>
      <c r="AK61" s="1388"/>
      <c r="AL61" s="1388"/>
      <c r="AM61" s="1388"/>
      <c r="AN61" s="1388"/>
      <c r="AO61" s="1388"/>
      <c r="AP61" s="1388"/>
      <c r="AQ61" s="1388"/>
      <c r="AR61" s="1388"/>
      <c r="AS61" s="1388"/>
      <c r="AT61" s="1388"/>
      <c r="AU61" s="1388"/>
      <c r="AV61" s="1388"/>
      <c r="AW61" s="1377" t="n">
        <f aca="false">COUNT(AJ61:AV61)</f>
        <v>0</v>
      </c>
      <c r="AX61" s="1381" t="e">
        <f aca="false">AVERAGE(V61:AH61)</f>
        <v>#DIV/0!</v>
      </c>
      <c r="AY61" s="1388"/>
      <c r="AZ61" s="1377" t="n">
        <f aca="false">AJ61+AK61+AL61+AM61+AN61+AO61+AP61+AQ61+AR61+AS61+AT61+AU61+AV61</f>
        <v>0</v>
      </c>
      <c r="BA61" s="1388"/>
      <c r="BB61" s="1388"/>
      <c r="BC61" s="1388"/>
      <c r="BD61" s="1388"/>
      <c r="BE61" s="1388"/>
      <c r="BF61" s="1385"/>
    </row>
    <row r="62" customFormat="false" ht="13.5" hidden="false" customHeight="false" outlineLevel="0" collapsed="false">
      <c r="A62" s="1384"/>
      <c r="B62" s="1385" t="n">
        <v>62</v>
      </c>
      <c r="C62" s="1386" t="s">
        <v>747</v>
      </c>
      <c r="D62" s="1388" t="n">
        <v>4261</v>
      </c>
      <c r="E62" s="1388"/>
      <c r="F62" s="1388"/>
      <c r="G62" s="1388" t="s">
        <v>748</v>
      </c>
      <c r="H62" s="1387" t="s">
        <v>749</v>
      </c>
      <c r="I62" s="1388" t="s">
        <v>70</v>
      </c>
      <c r="J62" s="1390" t="n">
        <v>0.64</v>
      </c>
      <c r="K62" s="1379"/>
      <c r="L62" s="1378" t="n">
        <f aca="false">J62-K62*0.005</f>
        <v>0.64</v>
      </c>
      <c r="M62" s="1388"/>
      <c r="N62" s="1388"/>
      <c r="O62" s="1388"/>
      <c r="P62" s="1388"/>
      <c r="Q62" s="1381" t="n">
        <f aca="false">L62*(N62*3600+O62*60+P62)</f>
        <v>0</v>
      </c>
      <c r="R62" s="1388"/>
      <c r="S62" s="1388" t="n">
        <v>0</v>
      </c>
      <c r="T62" s="1394"/>
      <c r="U62" s="1384"/>
      <c r="V62" s="1388"/>
      <c r="W62" s="1388"/>
      <c r="X62" s="1388"/>
      <c r="Y62" s="1388"/>
      <c r="Z62" s="1388"/>
      <c r="AA62" s="1388"/>
      <c r="AB62" s="1388"/>
      <c r="AC62" s="1388"/>
      <c r="AD62" s="1388"/>
      <c r="AE62" s="1388"/>
      <c r="AF62" s="1388"/>
      <c r="AG62" s="1388"/>
      <c r="AH62" s="1388"/>
      <c r="AI62" s="1388"/>
      <c r="AJ62" s="1388"/>
      <c r="AK62" s="1388"/>
      <c r="AL62" s="1388"/>
      <c r="AM62" s="1388"/>
      <c r="AN62" s="1388"/>
      <c r="AO62" s="1388"/>
      <c r="AP62" s="1388"/>
      <c r="AQ62" s="1388"/>
      <c r="AR62" s="1388"/>
      <c r="AS62" s="1388"/>
      <c r="AT62" s="1388"/>
      <c r="AU62" s="1388"/>
      <c r="AV62" s="1388"/>
      <c r="AW62" s="1377" t="n">
        <f aca="false">COUNT(AJ62:AV62)</f>
        <v>0</v>
      </c>
      <c r="AX62" s="1381" t="e">
        <f aca="false">AVERAGE(V62:AH62)</f>
        <v>#DIV/0!</v>
      </c>
      <c r="AY62" s="1388"/>
      <c r="AZ62" s="1377" t="n">
        <f aca="false">AJ62+AK62+AL62+AM62+AN62+AO62+AP62+AQ62+AR62+AS62+AT62+AU62+AV62</f>
        <v>0</v>
      </c>
      <c r="BA62" s="1388"/>
      <c r="BB62" s="1388"/>
      <c r="BC62" s="1388"/>
      <c r="BD62" s="1388"/>
      <c r="BE62" s="1388"/>
      <c r="BF62" s="1385"/>
    </row>
    <row r="63" customFormat="false" ht="13.5" hidden="false" customHeight="false" outlineLevel="0" collapsed="false">
      <c r="A63" s="1384"/>
      <c r="B63" s="1385" t="n">
        <v>63</v>
      </c>
      <c r="C63" s="1386" t="s">
        <v>750</v>
      </c>
      <c r="D63" s="1388" t="n">
        <v>4581</v>
      </c>
      <c r="E63" s="1388"/>
      <c r="F63" s="1388"/>
      <c r="G63" s="1388" t="s">
        <v>751</v>
      </c>
      <c r="H63" s="1387" t="s">
        <v>685</v>
      </c>
      <c r="I63" s="1388" t="s">
        <v>54</v>
      </c>
      <c r="J63" s="1390" t="n">
        <v>0.7</v>
      </c>
      <c r="K63" s="1379"/>
      <c r="L63" s="1378" t="n">
        <f aca="false">J63-K63*0.005</f>
        <v>0.7</v>
      </c>
      <c r="M63" s="1388"/>
      <c r="N63" s="1388"/>
      <c r="O63" s="1388"/>
      <c r="P63" s="1388"/>
      <c r="Q63" s="1381" t="n">
        <f aca="false">L63*(N63*3600+O63*60+P63)</f>
        <v>0</v>
      </c>
      <c r="R63" s="1388"/>
      <c r="S63" s="1388" t="n">
        <v>0</v>
      </c>
      <c r="T63" s="1394"/>
      <c r="U63" s="1384"/>
      <c r="V63" s="1388"/>
      <c r="W63" s="1388"/>
      <c r="X63" s="1388"/>
      <c r="Y63" s="1388"/>
      <c r="Z63" s="1388"/>
      <c r="AA63" s="1388"/>
      <c r="AB63" s="1388"/>
      <c r="AC63" s="1388"/>
      <c r="AD63" s="1388"/>
      <c r="AE63" s="1388"/>
      <c r="AF63" s="1388"/>
      <c r="AG63" s="1388"/>
      <c r="AH63" s="1388"/>
      <c r="AI63" s="1388"/>
      <c r="AJ63" s="1388"/>
      <c r="AK63" s="1388"/>
      <c r="AL63" s="1388"/>
      <c r="AM63" s="1388"/>
      <c r="AN63" s="1388"/>
      <c r="AO63" s="1388"/>
      <c r="AP63" s="1388"/>
      <c r="AQ63" s="1388"/>
      <c r="AR63" s="1388"/>
      <c r="AS63" s="1388"/>
      <c r="AT63" s="1388"/>
      <c r="AU63" s="1388"/>
      <c r="AV63" s="1388"/>
      <c r="AW63" s="1377" t="n">
        <f aca="false">COUNT(AJ63:AV63)</f>
        <v>0</v>
      </c>
      <c r="AX63" s="1381" t="e">
        <f aca="false">AVERAGE(V63:AH63)</f>
        <v>#DIV/0!</v>
      </c>
      <c r="AY63" s="1388"/>
      <c r="AZ63" s="1377" t="n">
        <f aca="false">AJ63+AK63+AL63+AM63+AN63+AO63+AP63+AQ63+AR63+AS63+AT63+AU63+AV63</f>
        <v>0</v>
      </c>
      <c r="BA63" s="1388"/>
      <c r="BB63" s="1388"/>
      <c r="BC63" s="1388"/>
      <c r="BD63" s="1388"/>
      <c r="BE63" s="1388"/>
      <c r="BF63" s="1385"/>
    </row>
    <row r="64" customFormat="false" ht="13.5" hidden="false" customHeight="false" outlineLevel="0" collapsed="false">
      <c r="A64" s="1384"/>
      <c r="B64" s="1385" t="n">
        <v>64</v>
      </c>
      <c r="C64" s="1386" t="s">
        <v>752</v>
      </c>
      <c r="D64" s="1388" t="n">
        <v>5134</v>
      </c>
      <c r="E64" s="1388"/>
      <c r="F64" s="1388"/>
      <c r="G64" s="1388" t="s">
        <v>753</v>
      </c>
      <c r="H64" s="1387" t="s">
        <v>754</v>
      </c>
      <c r="I64" s="1388" t="s">
        <v>25</v>
      </c>
      <c r="J64" s="1390" t="n">
        <v>0.68</v>
      </c>
      <c r="K64" s="1379"/>
      <c r="L64" s="1378" t="n">
        <f aca="false">J64-K64*0.005</f>
        <v>0.68</v>
      </c>
      <c r="M64" s="1388"/>
      <c r="N64" s="1388"/>
      <c r="O64" s="1388"/>
      <c r="P64" s="1388"/>
      <c r="Q64" s="1381" t="n">
        <f aca="false">L64*(N64*3600+O64*60+P64)</f>
        <v>0</v>
      </c>
      <c r="R64" s="1388"/>
      <c r="S64" s="1388" t="n">
        <v>99</v>
      </c>
      <c r="T64" s="1394" t="n">
        <v>53</v>
      </c>
      <c r="U64" s="1384"/>
      <c r="V64" s="1388"/>
      <c r="W64" s="1388"/>
      <c r="X64" s="1388"/>
      <c r="Y64" s="1388"/>
      <c r="Z64" s="1388"/>
      <c r="AA64" s="1388"/>
      <c r="AB64" s="1388"/>
      <c r="AC64" s="1388" t="n">
        <v>2</v>
      </c>
      <c r="AD64" s="1388"/>
      <c r="AE64" s="1388"/>
      <c r="AF64" s="1388"/>
      <c r="AG64" s="1388"/>
      <c r="AH64" s="1388"/>
      <c r="AI64" s="1388"/>
      <c r="AJ64" s="1388"/>
      <c r="AK64" s="1388"/>
      <c r="AL64" s="1388"/>
      <c r="AM64" s="1388"/>
      <c r="AN64" s="1388"/>
      <c r="AO64" s="1388"/>
      <c r="AP64" s="1388"/>
      <c r="AQ64" s="1388" t="n">
        <v>99</v>
      </c>
      <c r="AR64" s="1388"/>
      <c r="AS64" s="1388"/>
      <c r="AT64" s="1388"/>
      <c r="AU64" s="1388"/>
      <c r="AV64" s="1388"/>
      <c r="AW64" s="1377" t="n">
        <f aca="false">COUNT(AJ64:AV64)</f>
        <v>1</v>
      </c>
      <c r="AX64" s="1381" t="n">
        <f aca="false">AVERAGE(V64:AH64)</f>
        <v>2</v>
      </c>
      <c r="AY64" s="1388"/>
      <c r="AZ64" s="1377" t="n">
        <f aca="false">AJ64+AK64+AL64+AM64+AN64+AO64+AP64+AQ64+AR64+AS64+AT64+AU64+AV64</f>
        <v>99</v>
      </c>
      <c r="BA64" s="1388"/>
      <c r="BB64" s="1388"/>
      <c r="BC64" s="1388"/>
      <c r="BD64" s="1388"/>
      <c r="BE64" s="1388"/>
      <c r="BF64" s="1385"/>
    </row>
    <row r="65" customFormat="false" ht="13.5" hidden="false" customHeight="false" outlineLevel="0" collapsed="false">
      <c r="A65" s="1384"/>
      <c r="B65" s="1385" t="n">
        <v>65</v>
      </c>
      <c r="C65" s="1386" t="s">
        <v>755</v>
      </c>
      <c r="D65" s="1388" t="n">
        <v>2239</v>
      </c>
      <c r="E65" s="1388"/>
      <c r="F65" s="1388"/>
      <c r="G65" s="1388" t="s">
        <v>756</v>
      </c>
      <c r="H65" s="1387" t="s">
        <v>757</v>
      </c>
      <c r="I65" s="1387" t="s">
        <v>22</v>
      </c>
      <c r="J65" s="1390" t="n">
        <v>0.68</v>
      </c>
      <c r="K65" s="1379"/>
      <c r="L65" s="1378" t="n">
        <f aca="false">J65-K65*0.005</f>
        <v>0.68</v>
      </c>
      <c r="M65" s="1388"/>
      <c r="N65" s="1388"/>
      <c r="O65" s="1388"/>
      <c r="P65" s="1388"/>
      <c r="Q65" s="1381" t="n">
        <f aca="false">L65*(N65*3600+O65*60+P65)</f>
        <v>0</v>
      </c>
      <c r="R65" s="1388"/>
      <c r="S65" s="1388" t="n">
        <v>0</v>
      </c>
      <c r="T65" s="1394"/>
      <c r="U65" s="1384"/>
      <c r="V65" s="1388"/>
      <c r="W65" s="1388"/>
      <c r="X65" s="1388"/>
      <c r="Y65" s="1388"/>
      <c r="Z65" s="1388"/>
      <c r="AA65" s="1388"/>
      <c r="AB65" s="1388"/>
      <c r="AC65" s="1388"/>
      <c r="AD65" s="1388"/>
      <c r="AE65" s="1388"/>
      <c r="AF65" s="1388"/>
      <c r="AG65" s="1388"/>
      <c r="AH65" s="1388"/>
      <c r="AI65" s="1388"/>
      <c r="AJ65" s="1388"/>
      <c r="AK65" s="1388"/>
      <c r="AL65" s="1388"/>
      <c r="AM65" s="1388"/>
      <c r="AN65" s="1388"/>
      <c r="AO65" s="1388"/>
      <c r="AP65" s="1388"/>
      <c r="AQ65" s="1388"/>
      <c r="AR65" s="1388"/>
      <c r="AS65" s="1388"/>
      <c r="AT65" s="1388"/>
      <c r="AU65" s="1388"/>
      <c r="AV65" s="1388"/>
      <c r="AW65" s="1377" t="n">
        <f aca="false">COUNT(AJ65:AV65)</f>
        <v>0</v>
      </c>
      <c r="AX65" s="1381" t="e">
        <f aca="false">AVERAGE(V65:AH65)</f>
        <v>#DIV/0!</v>
      </c>
      <c r="AY65" s="1388"/>
      <c r="AZ65" s="1377" t="n">
        <f aca="false">AJ65+AK65+AL65+AM65+AN65+AO65+AP65+AQ65+AR65+AS65+AT65+AU65+AV65</f>
        <v>0</v>
      </c>
      <c r="BA65" s="1388"/>
      <c r="BB65" s="1388"/>
      <c r="BC65" s="1388"/>
      <c r="BD65" s="1388"/>
      <c r="BE65" s="1388"/>
      <c r="BF65" s="1385"/>
    </row>
    <row r="66" customFormat="false" ht="13.5" hidden="false" customHeight="false" outlineLevel="0" collapsed="false">
      <c r="A66" s="1384"/>
      <c r="B66" s="1385" t="n">
        <v>66</v>
      </c>
      <c r="C66" s="1386" t="s">
        <v>758</v>
      </c>
      <c r="D66" s="1388" t="n">
        <v>545</v>
      </c>
      <c r="E66" s="1388"/>
      <c r="F66" s="1388"/>
      <c r="G66" s="1388" t="s">
        <v>381</v>
      </c>
      <c r="H66" s="1387" t="s">
        <v>382</v>
      </c>
      <c r="I66" s="1388" t="s">
        <v>619</v>
      </c>
      <c r="J66" s="1390" t="n">
        <v>0.67</v>
      </c>
      <c r="K66" s="1379"/>
      <c r="L66" s="1378" t="n">
        <f aca="false">J66-K66*0.005</f>
        <v>0.67</v>
      </c>
      <c r="M66" s="1388"/>
      <c r="N66" s="1388"/>
      <c r="O66" s="1388"/>
      <c r="P66" s="1388"/>
      <c r="Q66" s="1381" t="n">
        <f aca="false">L66*(N66*3600+O66*60+P66)</f>
        <v>0</v>
      </c>
      <c r="R66" s="1388"/>
      <c r="S66" s="1388" t="n">
        <v>92</v>
      </c>
      <c r="T66" s="1394" t="n">
        <v>55</v>
      </c>
      <c r="U66" s="1384"/>
      <c r="V66" s="1388"/>
      <c r="W66" s="1388"/>
      <c r="X66" s="1388"/>
      <c r="Y66" s="1388"/>
      <c r="Z66" s="1388"/>
      <c r="AA66" s="1388"/>
      <c r="AB66" s="1388"/>
      <c r="AC66" s="1388" t="n">
        <v>9</v>
      </c>
      <c r="AD66" s="1388"/>
      <c r="AE66" s="1388"/>
      <c r="AF66" s="1388"/>
      <c r="AG66" s="1388"/>
      <c r="AH66" s="1388"/>
      <c r="AI66" s="1388"/>
      <c r="AJ66" s="1388"/>
      <c r="AK66" s="1388"/>
      <c r="AL66" s="1388"/>
      <c r="AM66" s="1388"/>
      <c r="AN66" s="1388"/>
      <c r="AO66" s="1388"/>
      <c r="AP66" s="1388"/>
      <c r="AQ66" s="1388" t="n">
        <v>92</v>
      </c>
      <c r="AR66" s="1388"/>
      <c r="AS66" s="1388"/>
      <c r="AT66" s="1388"/>
      <c r="AU66" s="1388"/>
      <c r="AV66" s="1388"/>
      <c r="AW66" s="1377" t="n">
        <f aca="false">COUNT(AJ66:AV66)</f>
        <v>1</v>
      </c>
      <c r="AX66" s="1381" t="n">
        <f aca="false">AVERAGE(V66:AH66)</f>
        <v>9</v>
      </c>
      <c r="AY66" s="1388"/>
      <c r="AZ66" s="1377" t="n">
        <f aca="false">AJ66+AK66+AL66+AM66+AN66+AO66+AP66+AQ66+AR66+AS66+AT66+AU66+AV66</f>
        <v>92</v>
      </c>
      <c r="BA66" s="1388"/>
      <c r="BB66" s="1388"/>
      <c r="BC66" s="1388"/>
      <c r="BD66" s="1388"/>
      <c r="BE66" s="1388"/>
      <c r="BF66" s="1385"/>
    </row>
    <row r="67" customFormat="false" ht="13.5" hidden="false" customHeight="false" outlineLevel="0" collapsed="false">
      <c r="A67" s="1384"/>
      <c r="B67" s="1385" t="n">
        <v>67</v>
      </c>
      <c r="C67" s="1386" t="s">
        <v>735</v>
      </c>
      <c r="D67" s="1388" t="n">
        <v>1746</v>
      </c>
      <c r="E67" s="1388"/>
      <c r="F67" s="1388"/>
      <c r="G67" s="1388" t="s">
        <v>759</v>
      </c>
      <c r="H67" s="1387" t="s">
        <v>760</v>
      </c>
      <c r="I67" s="1388" t="s">
        <v>45</v>
      </c>
      <c r="J67" s="1390" t="n">
        <v>0.65</v>
      </c>
      <c r="K67" s="1379"/>
      <c r="L67" s="1378" t="n">
        <f aca="false">J67-K67*0.005</f>
        <v>0.65</v>
      </c>
      <c r="M67" s="1388"/>
      <c r="N67" s="1388"/>
      <c r="O67" s="1388"/>
      <c r="P67" s="1388"/>
      <c r="Q67" s="1381" t="n">
        <f aca="false">L67*(N67*3600+O67*60+P67)</f>
        <v>0</v>
      </c>
      <c r="R67" s="1388"/>
      <c r="S67" s="1388" t="n">
        <v>0</v>
      </c>
      <c r="T67" s="1394"/>
      <c r="U67" s="1384"/>
      <c r="V67" s="1388"/>
      <c r="W67" s="1388"/>
      <c r="X67" s="1388"/>
      <c r="Y67" s="1388"/>
      <c r="Z67" s="1388"/>
      <c r="AA67" s="1388"/>
      <c r="AB67" s="1388"/>
      <c r="AC67" s="1388"/>
      <c r="AD67" s="1388"/>
      <c r="AE67" s="1388"/>
      <c r="AF67" s="1388"/>
      <c r="AG67" s="1388"/>
      <c r="AH67" s="1388"/>
      <c r="AI67" s="1388"/>
      <c r="AJ67" s="1388"/>
      <c r="AK67" s="1388"/>
      <c r="AL67" s="1388"/>
      <c r="AM67" s="1388"/>
      <c r="AN67" s="1388"/>
      <c r="AO67" s="1388"/>
      <c r="AP67" s="1388"/>
      <c r="AQ67" s="1388"/>
      <c r="AR67" s="1388"/>
      <c r="AS67" s="1388"/>
      <c r="AT67" s="1388"/>
      <c r="AU67" s="1388"/>
      <c r="AV67" s="1388"/>
      <c r="AW67" s="1377" t="n">
        <f aca="false">COUNT(AJ67:AV67)</f>
        <v>0</v>
      </c>
      <c r="AX67" s="1381" t="e">
        <f aca="false">AVERAGE(V67:AH67)</f>
        <v>#DIV/0!</v>
      </c>
      <c r="AY67" s="1388"/>
      <c r="AZ67" s="1377" t="n">
        <f aca="false">AJ67+AK67+AL67+AM67+AN67+AO67+AP67+AQ67+AR67+AS67+AT67+AU67+AV67</f>
        <v>0</v>
      </c>
      <c r="BA67" s="1388"/>
      <c r="BB67" s="1388"/>
      <c r="BC67" s="1388"/>
      <c r="BD67" s="1388"/>
      <c r="BE67" s="1388"/>
      <c r="BF67" s="1385"/>
    </row>
    <row r="68" customFormat="false" ht="13.5" hidden="false" customHeight="false" outlineLevel="0" collapsed="false">
      <c r="A68" s="1384"/>
      <c r="B68" s="1385" t="n">
        <v>68</v>
      </c>
      <c r="C68" s="1386" t="s">
        <v>761</v>
      </c>
      <c r="D68" s="1388" t="n">
        <v>561</v>
      </c>
      <c r="E68" s="1388"/>
      <c r="F68" s="1388"/>
      <c r="G68" s="1388" t="s">
        <v>762</v>
      </c>
      <c r="H68" s="1387" t="s">
        <v>763</v>
      </c>
      <c r="I68" s="1388" t="s">
        <v>25</v>
      </c>
      <c r="J68" s="1390" t="n">
        <v>0.64</v>
      </c>
      <c r="K68" s="1379"/>
      <c r="L68" s="1378" t="n">
        <f aca="false">J68-K68*0.005</f>
        <v>0.64</v>
      </c>
      <c r="M68" s="1388"/>
      <c r="N68" s="1388"/>
      <c r="O68" s="1388"/>
      <c r="P68" s="1388"/>
      <c r="Q68" s="1381" t="n">
        <f aca="false">L68*(N68*3600+O68*60+P68)</f>
        <v>0</v>
      </c>
      <c r="R68" s="1388"/>
      <c r="S68" s="1388" t="n">
        <v>0</v>
      </c>
      <c r="T68" s="1394"/>
      <c r="U68" s="1384"/>
      <c r="V68" s="1388"/>
      <c r="W68" s="1388"/>
      <c r="X68" s="1388"/>
      <c r="Y68" s="1388"/>
      <c r="Z68" s="1388"/>
      <c r="AA68" s="1388"/>
      <c r="AB68" s="1388"/>
      <c r="AC68" s="1388"/>
      <c r="AD68" s="1388"/>
      <c r="AE68" s="1388"/>
      <c r="AF68" s="1388"/>
      <c r="AG68" s="1388"/>
      <c r="AH68" s="1388"/>
      <c r="AI68" s="1388"/>
      <c r="AJ68" s="1388"/>
      <c r="AK68" s="1388"/>
      <c r="AL68" s="1388"/>
      <c r="AM68" s="1388"/>
      <c r="AN68" s="1388"/>
      <c r="AO68" s="1388"/>
      <c r="AP68" s="1388"/>
      <c r="AQ68" s="1388"/>
      <c r="AR68" s="1388"/>
      <c r="AS68" s="1388"/>
      <c r="AT68" s="1388"/>
      <c r="AU68" s="1388"/>
      <c r="AV68" s="1388"/>
      <c r="AW68" s="1377" t="n">
        <f aca="false">COUNT(AJ68:AV68)</f>
        <v>0</v>
      </c>
      <c r="AX68" s="1381" t="e">
        <f aca="false">AVERAGE(V68:AH68)</f>
        <v>#DIV/0!</v>
      </c>
      <c r="AY68" s="1388"/>
      <c r="AZ68" s="1377" t="n">
        <f aca="false">AJ68+AK68+AL68+AM68+AN68+AO68+AP68+AQ68+AR68+AS68+AT68+AU68+AV68</f>
        <v>0</v>
      </c>
      <c r="BA68" s="1388"/>
      <c r="BB68" s="1388"/>
      <c r="BC68" s="1388"/>
      <c r="BD68" s="1388"/>
      <c r="BE68" s="1388"/>
      <c r="BF68" s="1385"/>
    </row>
    <row r="69" customFormat="false" ht="13.5" hidden="false" customHeight="false" outlineLevel="0" collapsed="false">
      <c r="A69" s="1384"/>
      <c r="B69" s="1385" t="n">
        <v>69</v>
      </c>
      <c r="C69" s="1386" t="s">
        <v>764</v>
      </c>
      <c r="D69" s="1388" t="n">
        <v>694</v>
      </c>
      <c r="E69" s="1388"/>
      <c r="F69" s="1388"/>
      <c r="G69" s="1388" t="s">
        <v>765</v>
      </c>
      <c r="H69" s="1387" t="s">
        <v>685</v>
      </c>
      <c r="I69" s="1387" t="s">
        <v>39</v>
      </c>
      <c r="J69" s="1390" t="n">
        <v>0.63</v>
      </c>
      <c r="K69" s="1379"/>
      <c r="L69" s="1378" t="n">
        <f aca="false">J69-K69*0.005</f>
        <v>0.63</v>
      </c>
      <c r="M69" s="1388"/>
      <c r="N69" s="1388"/>
      <c r="O69" s="1388"/>
      <c r="P69" s="1388"/>
      <c r="Q69" s="1381" t="n">
        <f aca="false">L69*(N69*3600+O69*60+P69)</f>
        <v>0</v>
      </c>
      <c r="R69" s="1388"/>
      <c r="S69" s="1388" t="n">
        <v>0</v>
      </c>
      <c r="T69" s="1394"/>
      <c r="U69" s="1384"/>
      <c r="V69" s="1388"/>
      <c r="W69" s="1388"/>
      <c r="X69" s="1388"/>
      <c r="Y69" s="1388"/>
      <c r="Z69" s="1388"/>
      <c r="AA69" s="1388"/>
      <c r="AB69" s="1388"/>
      <c r="AC69" s="1388"/>
      <c r="AD69" s="1388"/>
      <c r="AE69" s="1388"/>
      <c r="AF69" s="1388"/>
      <c r="AG69" s="1388"/>
      <c r="AH69" s="1388"/>
      <c r="AI69" s="1388"/>
      <c r="AJ69" s="1388"/>
      <c r="AK69" s="1388"/>
      <c r="AL69" s="1388"/>
      <c r="AM69" s="1388"/>
      <c r="AN69" s="1388"/>
      <c r="AO69" s="1388"/>
      <c r="AP69" s="1388"/>
      <c r="AQ69" s="1388"/>
      <c r="AR69" s="1388"/>
      <c r="AS69" s="1388"/>
      <c r="AT69" s="1388"/>
      <c r="AU69" s="1388"/>
      <c r="AV69" s="1388"/>
      <c r="AW69" s="1377" t="n">
        <f aca="false">COUNT(AJ69:AV69)</f>
        <v>0</v>
      </c>
      <c r="AX69" s="1381" t="e">
        <f aca="false">AVERAGE(V69:AH69)</f>
        <v>#DIV/0!</v>
      </c>
      <c r="AY69" s="1388"/>
      <c r="AZ69" s="1377" t="n">
        <f aca="false">AJ69+AK69+AL69+AM69+AN69+AO69+AP69+AQ69+AR69+AS69+AT69+AU69+AV69</f>
        <v>0</v>
      </c>
      <c r="BA69" s="1388"/>
      <c r="BB69" s="1388"/>
      <c r="BC69" s="1388"/>
      <c r="BD69" s="1388"/>
      <c r="BE69" s="1388"/>
      <c r="BF69" s="1385"/>
    </row>
    <row r="70" customFormat="false" ht="13.5" hidden="false" customHeight="false" outlineLevel="0" collapsed="false">
      <c r="A70" s="1384"/>
      <c r="B70" s="1385" t="n">
        <v>70</v>
      </c>
      <c r="C70" s="1386" t="s">
        <v>766</v>
      </c>
      <c r="D70" s="1388" t="n">
        <v>5238</v>
      </c>
      <c r="E70" s="1388"/>
      <c r="F70" s="1388"/>
      <c r="G70" s="1388" t="s">
        <v>767</v>
      </c>
      <c r="H70" s="1387" t="s">
        <v>683</v>
      </c>
      <c r="I70" s="1388" t="s">
        <v>48</v>
      </c>
      <c r="J70" s="1390" t="n">
        <v>0.62</v>
      </c>
      <c r="K70" s="1379"/>
      <c r="L70" s="1378" t="n">
        <f aca="false">J70-K70*0.005</f>
        <v>0.62</v>
      </c>
      <c r="M70" s="1388"/>
      <c r="N70" s="1388"/>
      <c r="O70" s="1388"/>
      <c r="P70" s="1388"/>
      <c r="Q70" s="1381" t="n">
        <f aca="false">L70*(N70*3600+O70*60+P70)</f>
        <v>0</v>
      </c>
      <c r="R70" s="1388"/>
      <c r="S70" s="1388" t="n">
        <v>65</v>
      </c>
      <c r="T70" s="1394" t="n">
        <v>60</v>
      </c>
      <c r="U70" s="1384"/>
      <c r="V70" s="1388"/>
      <c r="W70" s="1388"/>
      <c r="X70" s="1388"/>
      <c r="Y70" s="1388"/>
      <c r="Z70" s="1388"/>
      <c r="AA70" s="1388"/>
      <c r="AB70" s="1388"/>
      <c r="AC70" s="1388" t="n">
        <v>36</v>
      </c>
      <c r="AD70" s="1388"/>
      <c r="AE70" s="1388"/>
      <c r="AF70" s="1388"/>
      <c r="AG70" s="1388"/>
      <c r="AH70" s="1388"/>
      <c r="AI70" s="1388"/>
      <c r="AJ70" s="1388"/>
      <c r="AK70" s="1388"/>
      <c r="AL70" s="1388"/>
      <c r="AM70" s="1388"/>
      <c r="AN70" s="1388"/>
      <c r="AO70" s="1388"/>
      <c r="AP70" s="1388"/>
      <c r="AQ70" s="1388" t="n">
        <v>65</v>
      </c>
      <c r="AR70" s="1388"/>
      <c r="AS70" s="1388"/>
      <c r="AT70" s="1388"/>
      <c r="AU70" s="1388"/>
      <c r="AV70" s="1388"/>
      <c r="AW70" s="1377" t="n">
        <f aca="false">COUNT(AJ70:AV70)</f>
        <v>1</v>
      </c>
      <c r="AX70" s="1381" t="n">
        <f aca="false">AVERAGE(V70:AH70)</f>
        <v>36</v>
      </c>
      <c r="AY70" s="1388"/>
      <c r="AZ70" s="1377" t="n">
        <f aca="false">AJ70+AK70+AL70+AM70+AN70+AO70+AP70+AQ70+AR70+AS70+AT70+AU70+AV70</f>
        <v>65</v>
      </c>
      <c r="BA70" s="1388"/>
      <c r="BB70" s="1388"/>
      <c r="BC70" s="1388"/>
      <c r="BD70" s="1388"/>
      <c r="BE70" s="1388"/>
      <c r="BF70" s="1385"/>
    </row>
    <row r="71" customFormat="false" ht="13.5" hidden="false" customHeight="false" outlineLevel="0" collapsed="false">
      <c r="A71" s="1384"/>
      <c r="B71" s="1385" t="n">
        <v>71</v>
      </c>
      <c r="C71" s="1386" t="s">
        <v>768</v>
      </c>
      <c r="D71" s="1388" t="n">
        <v>1796</v>
      </c>
      <c r="E71" s="1388"/>
      <c r="F71" s="1388"/>
      <c r="G71" s="1388" t="s">
        <v>769</v>
      </c>
      <c r="H71" s="1387" t="s">
        <v>770</v>
      </c>
      <c r="I71" s="1388" t="s">
        <v>771</v>
      </c>
      <c r="J71" s="1390" t="n">
        <v>0.6</v>
      </c>
      <c r="K71" s="1379"/>
      <c r="L71" s="1378" t="n">
        <f aca="false">J71-K71*0.005</f>
        <v>0.6</v>
      </c>
      <c r="M71" s="1388"/>
      <c r="N71" s="1388"/>
      <c r="O71" s="1388"/>
      <c r="P71" s="1388"/>
      <c r="Q71" s="1381" t="n">
        <f aca="false">L71*(N71*3600+O71*60+P71)</f>
        <v>0</v>
      </c>
      <c r="R71" s="1388"/>
      <c r="S71" s="1388" t="n">
        <v>0</v>
      </c>
      <c r="T71" s="1394"/>
      <c r="U71" s="1384"/>
      <c r="V71" s="1388"/>
      <c r="W71" s="1388"/>
      <c r="X71" s="1388"/>
      <c r="Y71" s="1388"/>
      <c r="Z71" s="1388"/>
      <c r="AA71" s="1388"/>
      <c r="AB71" s="1388"/>
      <c r="AC71" s="1388"/>
      <c r="AD71" s="1388"/>
      <c r="AE71" s="1388"/>
      <c r="AF71" s="1388"/>
      <c r="AG71" s="1388"/>
      <c r="AH71" s="1388"/>
      <c r="AI71" s="1388"/>
      <c r="AJ71" s="1388"/>
      <c r="AK71" s="1388"/>
      <c r="AL71" s="1388"/>
      <c r="AM71" s="1388"/>
      <c r="AN71" s="1388"/>
      <c r="AO71" s="1388"/>
      <c r="AP71" s="1388"/>
      <c r="AQ71" s="1388"/>
      <c r="AR71" s="1388"/>
      <c r="AS71" s="1388"/>
      <c r="AT71" s="1388"/>
      <c r="AU71" s="1388"/>
      <c r="AV71" s="1388"/>
      <c r="AW71" s="1377" t="n">
        <f aca="false">COUNT(AJ71:AV71)</f>
        <v>0</v>
      </c>
      <c r="AX71" s="1381" t="e">
        <f aca="false">AVERAGE(V71:AH71)</f>
        <v>#DIV/0!</v>
      </c>
      <c r="AY71" s="1388"/>
      <c r="AZ71" s="1377" t="n">
        <f aca="false">AJ71+AK71+AL71+AM71+AN71+AO71+AP71+AQ71+AR71+AS71+AT71+AU71+AV71</f>
        <v>0</v>
      </c>
      <c r="BA71" s="1388"/>
      <c r="BB71" s="1388"/>
      <c r="BC71" s="1388"/>
      <c r="BD71" s="1388"/>
      <c r="BE71" s="1388"/>
      <c r="BF71" s="1385"/>
    </row>
    <row r="72" customFormat="false" ht="13.5" hidden="false" customHeight="false" outlineLevel="0" collapsed="false">
      <c r="A72" s="1384"/>
      <c r="B72" s="1385" t="n">
        <v>72</v>
      </c>
      <c r="C72" s="1386" t="s">
        <v>735</v>
      </c>
      <c r="D72" s="1388" t="n">
        <v>666</v>
      </c>
      <c r="E72" s="1388"/>
      <c r="F72" s="1388"/>
      <c r="G72" s="1388" t="s">
        <v>772</v>
      </c>
      <c r="H72" s="1387" t="s">
        <v>773</v>
      </c>
      <c r="I72" s="1388" t="s">
        <v>619</v>
      </c>
      <c r="J72" s="1390" t="n">
        <v>0.56</v>
      </c>
      <c r="K72" s="1379"/>
      <c r="L72" s="1378" t="n">
        <f aca="false">J72-K72*0.005</f>
        <v>0.56</v>
      </c>
      <c r="M72" s="1388"/>
      <c r="N72" s="1388"/>
      <c r="O72" s="1388"/>
      <c r="P72" s="1388"/>
      <c r="Q72" s="1381" t="n">
        <f aca="false">L72*(N72*3600+O72*60+P72)</f>
        <v>0</v>
      </c>
      <c r="R72" s="1388"/>
      <c r="S72" s="1388" t="n">
        <v>56</v>
      </c>
      <c r="T72" s="1394" t="n">
        <v>62</v>
      </c>
      <c r="U72" s="1384"/>
      <c r="V72" s="1388"/>
      <c r="W72" s="1388"/>
      <c r="X72" s="1388"/>
      <c r="Y72" s="1388"/>
      <c r="Z72" s="1388"/>
      <c r="AA72" s="1388"/>
      <c r="AB72" s="1388"/>
      <c r="AC72" s="1388" t="n">
        <v>45</v>
      </c>
      <c r="AD72" s="1388"/>
      <c r="AE72" s="1388"/>
      <c r="AF72" s="1388"/>
      <c r="AG72" s="1388"/>
      <c r="AH72" s="1388"/>
      <c r="AI72" s="1388"/>
      <c r="AJ72" s="1388"/>
      <c r="AK72" s="1388"/>
      <c r="AL72" s="1388"/>
      <c r="AM72" s="1388"/>
      <c r="AN72" s="1388"/>
      <c r="AO72" s="1388"/>
      <c r="AP72" s="1388"/>
      <c r="AQ72" s="1388" t="n">
        <v>56</v>
      </c>
      <c r="AR72" s="1388"/>
      <c r="AS72" s="1388"/>
      <c r="AT72" s="1388"/>
      <c r="AU72" s="1388"/>
      <c r="AV72" s="1388"/>
      <c r="AW72" s="1377" t="n">
        <f aca="false">COUNT(AJ72:AV72)</f>
        <v>1</v>
      </c>
      <c r="AX72" s="1381" t="n">
        <f aca="false">AVERAGE(V72:AH72)</f>
        <v>45</v>
      </c>
      <c r="AY72" s="1388"/>
      <c r="AZ72" s="1377" t="n">
        <f aca="false">AJ72+AK72+AL72+AM72+AN72+AO72+AP72+AQ72+AR72+AS72+AT72+AU72+AV72</f>
        <v>56</v>
      </c>
      <c r="BA72" s="1388"/>
      <c r="BB72" s="1388"/>
      <c r="BC72" s="1388"/>
      <c r="BD72" s="1388"/>
      <c r="BE72" s="1388"/>
      <c r="BF72" s="1385"/>
    </row>
    <row r="73" customFormat="false" ht="13.5" hidden="false" customHeight="false" outlineLevel="0" collapsed="false">
      <c r="A73" s="1384"/>
      <c r="B73" s="1385" t="n">
        <v>73</v>
      </c>
      <c r="C73" s="1386" t="s">
        <v>774</v>
      </c>
      <c r="D73" s="1388" t="n">
        <v>37</v>
      </c>
      <c r="E73" s="1388"/>
      <c r="F73" s="1388"/>
      <c r="G73" s="1388" t="s">
        <v>88</v>
      </c>
      <c r="H73" s="1387" t="s">
        <v>685</v>
      </c>
      <c r="I73" s="1388" t="s">
        <v>70</v>
      </c>
      <c r="J73" s="1390" t="n">
        <v>0.59</v>
      </c>
      <c r="K73" s="1379"/>
      <c r="L73" s="1378" t="n">
        <f aca="false">J73-K73*0.005</f>
        <v>0.59</v>
      </c>
      <c r="M73" s="1388"/>
      <c r="N73" s="1388"/>
      <c r="O73" s="1388"/>
      <c r="P73" s="1388"/>
      <c r="Q73" s="1381" t="n">
        <f aca="false">L73*(N73*3600+O73*60+P73)</f>
        <v>0</v>
      </c>
      <c r="R73" s="1388"/>
      <c r="S73" s="1388" t="n">
        <v>209</v>
      </c>
      <c r="T73" s="1394" t="n">
        <v>41</v>
      </c>
      <c r="U73" s="1384"/>
      <c r="V73" s="1388"/>
      <c r="W73" s="1388"/>
      <c r="X73" s="1388"/>
      <c r="Y73" s="1388" t="n">
        <v>16</v>
      </c>
      <c r="Z73" s="1388" t="n">
        <v>32</v>
      </c>
      <c r="AA73" s="1388"/>
      <c r="AB73" s="1388"/>
      <c r="AC73" s="1388" t="n">
        <v>46</v>
      </c>
      <c r="AD73" s="1388"/>
      <c r="AE73" s="1388"/>
      <c r="AF73" s="1388"/>
      <c r="AG73" s="1388"/>
      <c r="AH73" s="1388"/>
      <c r="AI73" s="1388"/>
      <c r="AJ73" s="1388"/>
      <c r="AK73" s="1388"/>
      <c r="AL73" s="1388"/>
      <c r="AM73" s="1388" t="n">
        <v>85</v>
      </c>
      <c r="AN73" s="1388" t="n">
        <v>69</v>
      </c>
      <c r="AO73" s="1388"/>
      <c r="AP73" s="1388"/>
      <c r="AQ73" s="1388" t="n">
        <v>55</v>
      </c>
      <c r="AR73" s="1388"/>
      <c r="AS73" s="1388"/>
      <c r="AT73" s="1388"/>
      <c r="AU73" s="1388"/>
      <c r="AV73" s="1388"/>
      <c r="AW73" s="1377" t="n">
        <f aca="false">COUNT(AJ73:AV73)</f>
        <v>3</v>
      </c>
      <c r="AX73" s="1381" t="n">
        <f aca="false">AVERAGE(V73:AH73)</f>
        <v>31.3333333333333</v>
      </c>
      <c r="AY73" s="1388"/>
      <c r="AZ73" s="1377" t="n">
        <f aca="false">AJ73+AK73+AL73+AM73+AN73+AO73+AP73+AQ73+AR73+AS73+AT73+AU73+AV73</f>
        <v>209</v>
      </c>
      <c r="BA73" s="1388"/>
      <c r="BB73" s="1388"/>
      <c r="BC73" s="1388"/>
      <c r="BD73" s="1388"/>
      <c r="BE73" s="1388"/>
      <c r="BF73" s="1385"/>
    </row>
    <row r="74" customFormat="false" ht="13.5" hidden="false" customHeight="false" outlineLevel="0" collapsed="false">
      <c r="A74" s="1384"/>
      <c r="B74" s="1385" t="n">
        <v>74</v>
      </c>
      <c r="C74" s="1386" t="s">
        <v>775</v>
      </c>
      <c r="D74" s="1388" t="n">
        <v>5544</v>
      </c>
      <c r="E74" s="1388"/>
      <c r="F74" s="1388"/>
      <c r="G74" s="1388" t="s">
        <v>776</v>
      </c>
      <c r="H74" s="1387" t="s">
        <v>625</v>
      </c>
      <c r="I74" s="1388" t="s">
        <v>619</v>
      </c>
      <c r="J74" s="1390" t="n">
        <v>0.83</v>
      </c>
      <c r="K74" s="1379"/>
      <c r="L74" s="1378" t="n">
        <f aca="false">J74-K74*0.005</f>
        <v>0.83</v>
      </c>
      <c r="M74" s="1388"/>
      <c r="N74" s="1388"/>
      <c r="O74" s="1388"/>
      <c r="P74" s="1388"/>
      <c r="Q74" s="1381" t="n">
        <f aca="false">L74*(N74*3600+O74*60+P74)</f>
        <v>0</v>
      </c>
      <c r="R74" s="1388"/>
      <c r="S74" s="1388" t="n">
        <v>79</v>
      </c>
      <c r="T74" s="1394" t="n">
        <v>56</v>
      </c>
      <c r="U74" s="1384"/>
      <c r="V74" s="1388"/>
      <c r="W74" s="1388"/>
      <c r="X74" s="1388"/>
      <c r="Y74" s="1388"/>
      <c r="Z74" s="1388"/>
      <c r="AA74" s="1388"/>
      <c r="AB74" s="1388"/>
      <c r="AC74" s="1388" t="n">
        <v>22</v>
      </c>
      <c r="AD74" s="1388"/>
      <c r="AE74" s="1388"/>
      <c r="AF74" s="1388"/>
      <c r="AG74" s="1388"/>
      <c r="AH74" s="1388"/>
      <c r="AI74" s="1388"/>
      <c r="AJ74" s="1388"/>
      <c r="AK74" s="1388"/>
      <c r="AL74" s="1388"/>
      <c r="AM74" s="1388"/>
      <c r="AN74" s="1388"/>
      <c r="AO74" s="1388"/>
      <c r="AP74" s="1388"/>
      <c r="AQ74" s="1388" t="n">
        <v>79</v>
      </c>
      <c r="AR74" s="1388"/>
      <c r="AS74" s="1388"/>
      <c r="AT74" s="1388"/>
      <c r="AU74" s="1388"/>
      <c r="AV74" s="1388"/>
      <c r="AW74" s="1377" t="n">
        <f aca="false">COUNT(AJ74:AV74)</f>
        <v>1</v>
      </c>
      <c r="AX74" s="1381" t="n">
        <f aca="false">AVERAGE(V74:AH74)</f>
        <v>22</v>
      </c>
      <c r="AY74" s="1388"/>
      <c r="AZ74" s="1377" t="n">
        <f aca="false">AJ74+AK74+AL74+AM74+AN74+AO74+AP74+AQ74+AR74+AS74+AT74+AU74+AV74</f>
        <v>79</v>
      </c>
      <c r="BA74" s="1388"/>
      <c r="BB74" s="1388"/>
      <c r="BC74" s="1388"/>
      <c r="BD74" s="1388"/>
      <c r="BE74" s="1388"/>
      <c r="BF74" s="13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0.25"/>
    <col collapsed="false" customWidth="true" hidden="false" outlineLevel="0" max="3" min="3" style="1" width="16.62"/>
    <col collapsed="false" customWidth="true" hidden="false" outlineLevel="0" max="4" min="4" style="1" width="11.37"/>
    <col collapsed="false" customWidth="true" hidden="false" outlineLevel="0" max="5" min="5" style="1" width="11.12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7.62"/>
    <col collapsed="false" customWidth="true" hidden="false" outlineLevel="0" max="9" min="9" style="1" width="8.12"/>
    <col collapsed="false" customWidth="true" hidden="false" outlineLevel="0" max="10" min="10" style="1" width="20.86"/>
    <col collapsed="false" customWidth="true" hidden="false" outlineLevel="0" max="11" min="11" style="1" width="8.86"/>
    <col collapsed="false" customWidth="true" hidden="false" outlineLevel="0" max="12" min="12" style="1" width="9.12"/>
    <col collapsed="false" customWidth="true" hidden="false" outlineLevel="0" max="13" min="13" style="1" width="7.87"/>
    <col collapsed="false" customWidth="true" hidden="false" outlineLevel="0" max="14" min="14" style="1" width="7.12"/>
    <col collapsed="false" customWidth="true" hidden="false" outlineLevel="0" max="16" min="15" style="1" width="8.12"/>
    <col collapsed="false" customWidth="true" hidden="false" outlineLevel="0" max="17" min="17" style="1" width="22.12"/>
    <col collapsed="false" customWidth="true" hidden="false" outlineLevel="0" max="18" min="18" style="1" width="8.12"/>
    <col collapsed="false" customWidth="true" hidden="false" outlineLevel="0" max="19" min="19" style="1" width="8.36"/>
    <col collapsed="false" customWidth="true" hidden="false" outlineLevel="0" max="20" min="20" style="1" width="11.87"/>
    <col collapsed="false" customWidth="false" hidden="false" outlineLevel="0" max="257" min="21" style="1" width="8.99"/>
  </cols>
  <sheetData>
    <row r="1" customFormat="false" ht="7.5" hidden="false" customHeight="true" outlineLevel="0" collapsed="false"/>
    <row r="2" customFormat="false" ht="4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/>
    </row>
    <row r="3" customFormat="false" ht="39.75" hidden="false" customHeight="true" outlineLevel="0" collapsed="false">
      <c r="A3" s="5"/>
      <c r="B3" s="6" t="s">
        <v>0</v>
      </c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9" t="s">
        <v>2</v>
      </c>
      <c r="Q3" s="9"/>
      <c r="R3" s="9"/>
      <c r="S3" s="9"/>
      <c r="T3" s="9"/>
    </row>
    <row r="4" s="11" customFormat="true" ht="50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 t="s">
        <v>3</v>
      </c>
      <c r="P4" s="10"/>
      <c r="Q4" s="10"/>
      <c r="R4" s="10"/>
      <c r="S4" s="10"/>
      <c r="T4" s="10"/>
    </row>
    <row r="5" s="11" customFormat="true" ht="39" hidden="false" customHeight="true" outlineLevel="0" collapsed="false">
      <c r="A5" s="12"/>
      <c r="B5" s="12"/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2"/>
      <c r="P5" s="14" t="s">
        <v>5</v>
      </c>
      <c r="Q5" s="14"/>
      <c r="R5" s="14"/>
      <c r="S5" s="14"/>
      <c r="T5" s="14"/>
    </row>
    <row r="6" s="11" customFormat="true" ht="39.75" hidden="false" customHeight="true" outlineLevel="0" collapsed="false">
      <c r="A6" s="15" t="s">
        <v>6</v>
      </c>
      <c r="B6" s="16" t="s">
        <v>7</v>
      </c>
      <c r="C6" s="17" t="s">
        <v>8</v>
      </c>
      <c r="D6" s="17" t="s">
        <v>9</v>
      </c>
      <c r="E6" s="18" t="s">
        <v>10</v>
      </c>
      <c r="F6" s="19" t="s">
        <v>11</v>
      </c>
      <c r="G6" s="19"/>
      <c r="H6" s="19"/>
      <c r="I6" s="19"/>
      <c r="J6" s="19"/>
      <c r="K6" s="19"/>
      <c r="L6" s="19"/>
      <c r="M6" s="20" t="s">
        <v>12</v>
      </c>
      <c r="N6" s="20"/>
      <c r="O6" s="20"/>
      <c r="P6" s="20"/>
      <c r="Q6" s="20"/>
      <c r="R6" s="20"/>
      <c r="S6" s="20"/>
      <c r="T6" s="19" t="s">
        <v>6</v>
      </c>
    </row>
    <row r="7" s="11" customFormat="true" ht="38.25" hidden="false" customHeight="true" outlineLevel="0" collapsed="false">
      <c r="A7" s="21" t="s">
        <v>13</v>
      </c>
      <c r="B7" s="16"/>
      <c r="C7" s="17"/>
      <c r="D7" s="17"/>
      <c r="E7" s="18"/>
      <c r="F7" s="22" t="s">
        <v>14</v>
      </c>
      <c r="G7" s="23" t="s">
        <v>15</v>
      </c>
      <c r="H7" s="24" t="s">
        <v>16</v>
      </c>
      <c r="I7" s="25" t="s">
        <v>17</v>
      </c>
      <c r="J7" s="26" t="s">
        <v>18</v>
      </c>
      <c r="K7" s="26" t="s">
        <v>13</v>
      </c>
      <c r="L7" s="27" t="s">
        <v>19</v>
      </c>
      <c r="M7" s="28" t="s">
        <v>14</v>
      </c>
      <c r="N7" s="23" t="s">
        <v>15</v>
      </c>
      <c r="O7" s="24" t="s">
        <v>16</v>
      </c>
      <c r="P7" s="25" t="s">
        <v>17</v>
      </c>
      <c r="Q7" s="26" t="s">
        <v>18</v>
      </c>
      <c r="R7" s="26" t="s">
        <v>13</v>
      </c>
      <c r="S7" s="27" t="s">
        <v>19</v>
      </c>
      <c r="T7" s="29" t="s">
        <v>19</v>
      </c>
    </row>
    <row r="8" s="11" customFormat="true" ht="47.1" hidden="false" customHeight="true" outlineLevel="0" collapsed="false">
      <c r="A8" s="30" t="n">
        <v>1</v>
      </c>
      <c r="B8" s="31" t="s">
        <v>20</v>
      </c>
      <c r="C8" s="32" t="s">
        <v>21</v>
      </c>
      <c r="D8" s="33" t="s">
        <v>22</v>
      </c>
      <c r="E8" s="34" t="n">
        <v>0.84</v>
      </c>
      <c r="F8" s="35" t="n">
        <v>1</v>
      </c>
      <c r="G8" s="36"/>
      <c r="H8" s="37" t="n">
        <v>42</v>
      </c>
      <c r="I8" s="38" t="n">
        <v>0</v>
      </c>
      <c r="J8" s="39" t="n">
        <f aca="false">(G8*3600+H8*60+I8)*E8</f>
        <v>2116.8</v>
      </c>
      <c r="K8" s="40" t="n">
        <v>1</v>
      </c>
      <c r="L8" s="41" t="n">
        <v>100</v>
      </c>
      <c r="M8" s="42" t="n">
        <v>1</v>
      </c>
      <c r="N8" s="36"/>
      <c r="O8" s="37" t="n">
        <v>21</v>
      </c>
      <c r="P8" s="38" t="n">
        <v>43</v>
      </c>
      <c r="Q8" s="39" t="n">
        <f aca="false">(N8*3600+O8*60+P8)*E8</f>
        <v>1094.52</v>
      </c>
      <c r="R8" s="40" t="n">
        <v>9</v>
      </c>
      <c r="S8" s="43" t="n">
        <v>92</v>
      </c>
      <c r="T8" s="44" t="n">
        <v>192</v>
      </c>
    </row>
    <row r="9" s="11" customFormat="true" ht="47.1" hidden="false" customHeight="true" outlineLevel="0" collapsed="false">
      <c r="A9" s="45" t="n">
        <v>2</v>
      </c>
      <c r="B9" s="46" t="s">
        <v>23</v>
      </c>
      <c r="C9" s="47" t="s">
        <v>24</v>
      </c>
      <c r="D9" s="48" t="s">
        <v>25</v>
      </c>
      <c r="E9" s="49" t="n">
        <v>0.74</v>
      </c>
      <c r="F9" s="50" t="n">
        <v>13</v>
      </c>
      <c r="G9" s="51" t="n">
        <v>1</v>
      </c>
      <c r="H9" s="52" t="n">
        <v>19</v>
      </c>
      <c r="I9" s="53" t="n">
        <v>50</v>
      </c>
      <c r="J9" s="54" t="n">
        <f aca="false">(G9*3600+H9*60+I9)*E9</f>
        <v>3544.6</v>
      </c>
      <c r="K9" s="55" t="n">
        <v>13</v>
      </c>
      <c r="L9" s="56" t="n">
        <v>88</v>
      </c>
      <c r="M9" s="57" t="n">
        <v>2</v>
      </c>
      <c r="N9" s="51"/>
      <c r="O9" s="52" t="n">
        <v>22</v>
      </c>
      <c r="P9" s="53" t="n">
        <v>32</v>
      </c>
      <c r="Q9" s="54" t="n">
        <f aca="false">(N9*3600+O9*60+P9)*E9</f>
        <v>1000.48</v>
      </c>
      <c r="R9" s="55" t="n">
        <v>1</v>
      </c>
      <c r="S9" s="58" t="n">
        <v>100</v>
      </c>
      <c r="T9" s="59" t="n">
        <v>188</v>
      </c>
    </row>
    <row r="10" s="11" customFormat="true" ht="47.1" hidden="false" customHeight="true" outlineLevel="0" collapsed="false">
      <c r="A10" s="45" t="n">
        <v>3</v>
      </c>
      <c r="B10" s="46" t="s">
        <v>26</v>
      </c>
      <c r="C10" s="47" t="s">
        <v>27</v>
      </c>
      <c r="D10" s="48" t="s">
        <v>25</v>
      </c>
      <c r="E10" s="49" t="n">
        <v>0.75</v>
      </c>
      <c r="F10" s="50" t="n">
        <v>10</v>
      </c>
      <c r="G10" s="51" t="n">
        <v>1</v>
      </c>
      <c r="H10" s="52" t="n">
        <v>17</v>
      </c>
      <c r="I10" s="53" t="n">
        <v>53</v>
      </c>
      <c r="J10" s="54" t="n">
        <f aca="false">(G10*3600+H10*60+I10)*E10</f>
        <v>3504.75</v>
      </c>
      <c r="K10" s="55" t="n">
        <v>11</v>
      </c>
      <c r="L10" s="56" t="n">
        <v>90</v>
      </c>
      <c r="M10" s="57" t="n">
        <v>4</v>
      </c>
      <c r="N10" s="51"/>
      <c r="O10" s="52" t="n">
        <v>23</v>
      </c>
      <c r="P10" s="53" t="n">
        <v>38</v>
      </c>
      <c r="Q10" s="54" t="n">
        <f aca="false">(N10*3600+O10*60+P10)*E10</f>
        <v>1063.5</v>
      </c>
      <c r="R10" s="55" t="n">
        <v>3</v>
      </c>
      <c r="S10" s="58" t="n">
        <v>98</v>
      </c>
      <c r="T10" s="59" t="n">
        <v>188</v>
      </c>
    </row>
    <row r="11" s="11" customFormat="true" ht="47.1" hidden="false" customHeight="true" outlineLevel="0" collapsed="false">
      <c r="A11" s="45" t="n">
        <v>4</v>
      </c>
      <c r="B11" s="46" t="s">
        <v>28</v>
      </c>
      <c r="C11" s="47" t="s">
        <v>29</v>
      </c>
      <c r="D11" s="48" t="s">
        <v>30</v>
      </c>
      <c r="E11" s="49" t="n">
        <v>0.76</v>
      </c>
      <c r="F11" s="50" t="n">
        <v>5</v>
      </c>
      <c r="G11" s="51" t="n">
        <v>1</v>
      </c>
      <c r="H11" s="52" t="n">
        <v>3</v>
      </c>
      <c r="I11" s="53" t="n">
        <v>8</v>
      </c>
      <c r="J11" s="54" t="n">
        <f aca="false">(G11*3600+H11*60+I11)*E11</f>
        <v>2878.88</v>
      </c>
      <c r="K11" s="55" t="n">
        <v>5</v>
      </c>
      <c r="L11" s="56" t="n">
        <v>96</v>
      </c>
      <c r="M11" s="57" t="n">
        <v>6</v>
      </c>
      <c r="N11" s="51"/>
      <c r="O11" s="52" t="n">
        <v>24</v>
      </c>
      <c r="P11" s="53" t="n">
        <v>6</v>
      </c>
      <c r="Q11" s="54" t="n">
        <f aca="false">(N11*3600+O11*60+P11)*E11</f>
        <v>1098.96</v>
      </c>
      <c r="R11" s="55" t="n">
        <v>10</v>
      </c>
      <c r="S11" s="58" t="n">
        <v>91</v>
      </c>
      <c r="T11" s="59" t="n">
        <v>187</v>
      </c>
    </row>
    <row r="12" s="11" customFormat="true" ht="47.1" hidden="false" customHeight="true" outlineLevel="0" collapsed="false">
      <c r="A12" s="45" t="n">
        <v>5</v>
      </c>
      <c r="B12" s="46" t="s">
        <v>31</v>
      </c>
      <c r="C12" s="47" t="s">
        <v>32</v>
      </c>
      <c r="D12" s="60" t="s">
        <v>33</v>
      </c>
      <c r="E12" s="49" t="n">
        <v>0.7</v>
      </c>
      <c r="F12" s="61"/>
      <c r="G12" s="62"/>
      <c r="H12" s="63" t="s">
        <v>34</v>
      </c>
      <c r="I12" s="64"/>
      <c r="J12" s="54"/>
      <c r="K12" s="65"/>
      <c r="L12" s="56" t="n">
        <v>87</v>
      </c>
      <c r="M12" s="57" t="n">
        <v>8</v>
      </c>
      <c r="N12" s="51"/>
      <c r="O12" s="52" t="n">
        <v>25</v>
      </c>
      <c r="P12" s="53" t="n">
        <v>17</v>
      </c>
      <c r="Q12" s="54" t="n">
        <f aca="false">(N12*3600+O12*60+P12)*E12</f>
        <v>1061.9</v>
      </c>
      <c r="R12" s="55" t="n">
        <v>2</v>
      </c>
      <c r="S12" s="58" t="n">
        <v>99</v>
      </c>
      <c r="T12" s="59" t="n">
        <v>186</v>
      </c>
    </row>
    <row r="13" s="11" customFormat="true" ht="47.1" hidden="false" customHeight="true" outlineLevel="0" collapsed="false">
      <c r="A13" s="45" t="n">
        <v>6</v>
      </c>
      <c r="B13" s="46" t="s">
        <v>35</v>
      </c>
      <c r="C13" s="47" t="s">
        <v>36</v>
      </c>
      <c r="D13" s="48" t="s">
        <v>25</v>
      </c>
      <c r="E13" s="49" t="n">
        <v>0.72</v>
      </c>
      <c r="F13" s="50" t="n">
        <v>7</v>
      </c>
      <c r="G13" s="51" t="n">
        <v>1</v>
      </c>
      <c r="H13" s="52" t="n">
        <v>11</v>
      </c>
      <c r="I13" s="53" t="n">
        <v>3</v>
      </c>
      <c r="J13" s="54" t="n">
        <f aca="false">(G13*3600+H13*60+I13)*E13</f>
        <v>3069.36</v>
      </c>
      <c r="K13" s="55" t="n">
        <v>6</v>
      </c>
      <c r="L13" s="56" t="n">
        <v>95</v>
      </c>
      <c r="M13" s="57" t="n">
        <v>9</v>
      </c>
      <c r="N13" s="51"/>
      <c r="O13" s="52" t="n">
        <v>25</v>
      </c>
      <c r="P13" s="53" t="n">
        <v>30</v>
      </c>
      <c r="Q13" s="54" t="n">
        <f aca="false">(N13*3600+O13*60+P13)*E13</f>
        <v>1101.6</v>
      </c>
      <c r="R13" s="55" t="n">
        <v>11</v>
      </c>
      <c r="S13" s="58" t="n">
        <v>90</v>
      </c>
      <c r="T13" s="59" t="n">
        <v>185</v>
      </c>
    </row>
    <row r="14" s="11" customFormat="true" ht="47.1" hidden="false" customHeight="true" outlineLevel="0" collapsed="false">
      <c r="A14" s="45" t="n">
        <v>7</v>
      </c>
      <c r="B14" s="46" t="s">
        <v>37</v>
      </c>
      <c r="C14" s="47" t="s">
        <v>38</v>
      </c>
      <c r="D14" s="66" t="s">
        <v>39</v>
      </c>
      <c r="E14" s="49" t="n">
        <v>0.79</v>
      </c>
      <c r="F14" s="50" t="n">
        <v>2</v>
      </c>
      <c r="G14" s="51"/>
      <c r="H14" s="52" t="n">
        <v>56</v>
      </c>
      <c r="I14" s="53" t="n">
        <v>24</v>
      </c>
      <c r="J14" s="54" t="n">
        <f aca="false">(G14*3600+H14*60+I14)*E14</f>
        <v>2673.36</v>
      </c>
      <c r="K14" s="55" t="n">
        <v>2</v>
      </c>
      <c r="L14" s="56" t="n">
        <v>99</v>
      </c>
      <c r="M14" s="57" t="n">
        <v>5</v>
      </c>
      <c r="N14" s="51"/>
      <c r="O14" s="52" t="n">
        <v>23</v>
      </c>
      <c r="P14" s="53" t="n">
        <v>59</v>
      </c>
      <c r="Q14" s="54" t="n">
        <f aca="false">(N14*3600+O14*60+P14)*E14</f>
        <v>1136.81</v>
      </c>
      <c r="R14" s="55" t="n">
        <v>15</v>
      </c>
      <c r="S14" s="58" t="n">
        <v>86</v>
      </c>
      <c r="T14" s="59" t="n">
        <v>185</v>
      </c>
    </row>
    <row r="15" s="11" customFormat="true" ht="47.1" hidden="false" customHeight="true" outlineLevel="0" collapsed="false">
      <c r="A15" s="45" t="n">
        <v>8</v>
      </c>
      <c r="B15" s="46" t="s">
        <v>40</v>
      </c>
      <c r="C15" s="47" t="s">
        <v>41</v>
      </c>
      <c r="D15" s="60" t="s">
        <v>42</v>
      </c>
      <c r="E15" s="67" t="n">
        <v>0.68</v>
      </c>
      <c r="F15" s="61"/>
      <c r="G15" s="62"/>
      <c r="H15" s="63" t="s">
        <v>34</v>
      </c>
      <c r="I15" s="64"/>
      <c r="J15" s="54"/>
      <c r="K15" s="65"/>
      <c r="L15" s="56" t="n">
        <v>87</v>
      </c>
      <c r="M15" s="57" t="n">
        <v>10</v>
      </c>
      <c r="N15" s="51"/>
      <c r="O15" s="52" t="n">
        <v>26</v>
      </c>
      <c r="P15" s="53" t="n">
        <v>5</v>
      </c>
      <c r="Q15" s="54" t="n">
        <f aca="false">(N15*3600+O15*60+P15)*E15</f>
        <v>1064.2</v>
      </c>
      <c r="R15" s="55" t="n">
        <v>4</v>
      </c>
      <c r="S15" s="58" t="n">
        <v>97</v>
      </c>
      <c r="T15" s="59" t="n">
        <v>184</v>
      </c>
    </row>
    <row r="16" s="11" customFormat="true" ht="47.1" hidden="false" customHeight="true" outlineLevel="0" collapsed="false">
      <c r="A16" s="45" t="n">
        <v>9</v>
      </c>
      <c r="B16" s="46" t="s">
        <v>43</v>
      </c>
      <c r="C16" s="47" t="s">
        <v>44</v>
      </c>
      <c r="D16" s="60" t="s">
        <v>45</v>
      </c>
      <c r="E16" s="49" t="n">
        <v>0.64</v>
      </c>
      <c r="F16" s="61"/>
      <c r="G16" s="62"/>
      <c r="H16" s="63" t="s">
        <v>34</v>
      </c>
      <c r="I16" s="64"/>
      <c r="J16" s="54"/>
      <c r="K16" s="65"/>
      <c r="L16" s="56" t="n">
        <v>87</v>
      </c>
      <c r="M16" s="57" t="n">
        <v>14</v>
      </c>
      <c r="N16" s="51"/>
      <c r="O16" s="52" t="n">
        <v>28</v>
      </c>
      <c r="P16" s="53" t="n">
        <v>2</v>
      </c>
      <c r="Q16" s="54" t="n">
        <f aca="false">(N16*3600+O16*60+P16)*E16</f>
        <v>1076.48</v>
      </c>
      <c r="R16" s="55" t="n">
        <v>6</v>
      </c>
      <c r="S16" s="58" t="n">
        <v>95</v>
      </c>
      <c r="T16" s="59" t="n">
        <v>182</v>
      </c>
    </row>
    <row r="17" s="11" customFormat="true" ht="47.1" hidden="false" customHeight="true" outlineLevel="0" collapsed="false">
      <c r="A17" s="45" t="n">
        <v>10</v>
      </c>
      <c r="B17" s="46" t="s">
        <v>46</v>
      </c>
      <c r="C17" s="47" t="s">
        <v>47</v>
      </c>
      <c r="D17" s="60" t="s">
        <v>48</v>
      </c>
      <c r="E17" s="67" t="n">
        <v>0.63</v>
      </c>
      <c r="F17" s="61"/>
      <c r="G17" s="62"/>
      <c r="H17" s="63" t="s">
        <v>34</v>
      </c>
      <c r="I17" s="64"/>
      <c r="J17" s="54"/>
      <c r="K17" s="65"/>
      <c r="L17" s="56" t="n">
        <v>87</v>
      </c>
      <c r="M17" s="57" t="n">
        <v>15</v>
      </c>
      <c r="N17" s="51"/>
      <c r="O17" s="52" t="n">
        <v>28</v>
      </c>
      <c r="P17" s="53" t="n">
        <v>29</v>
      </c>
      <c r="Q17" s="54" t="n">
        <f aca="false">(N17*3600+O17*60+P17)*E17</f>
        <v>1076.67</v>
      </c>
      <c r="R17" s="55" t="n">
        <v>7</v>
      </c>
      <c r="S17" s="58" t="n">
        <v>94</v>
      </c>
      <c r="T17" s="59" t="n">
        <v>181</v>
      </c>
    </row>
    <row r="18" customFormat="false" ht="47.1" hidden="false" customHeight="true" outlineLevel="0" collapsed="false">
      <c r="A18" s="45" t="n">
        <v>11</v>
      </c>
      <c r="B18" s="46" t="s">
        <v>49</v>
      </c>
      <c r="C18" s="47" t="s">
        <v>47</v>
      </c>
      <c r="D18" s="48" t="s">
        <v>33</v>
      </c>
      <c r="E18" s="49" t="n">
        <v>0.61</v>
      </c>
      <c r="F18" s="61"/>
      <c r="G18" s="62"/>
      <c r="H18" s="63" t="s">
        <v>34</v>
      </c>
      <c r="I18" s="64"/>
      <c r="J18" s="54"/>
      <c r="K18" s="65"/>
      <c r="L18" s="56" t="n">
        <v>87</v>
      </c>
      <c r="M18" s="57" t="n">
        <v>22</v>
      </c>
      <c r="N18" s="51"/>
      <c r="O18" s="52" t="n">
        <v>29</v>
      </c>
      <c r="P18" s="53" t="n">
        <v>33</v>
      </c>
      <c r="Q18" s="54" t="n">
        <f aca="false">(N18*3600+O18*60+P18)*E18</f>
        <v>1081.53</v>
      </c>
      <c r="R18" s="55" t="n">
        <v>8</v>
      </c>
      <c r="S18" s="58" t="n">
        <v>93</v>
      </c>
      <c r="T18" s="59" t="n">
        <v>180</v>
      </c>
    </row>
    <row r="19" s="11" customFormat="true" ht="47.1" hidden="false" customHeight="true" outlineLevel="0" collapsed="false">
      <c r="A19" s="45" t="n">
        <v>12</v>
      </c>
      <c r="B19" s="46" t="s">
        <v>50</v>
      </c>
      <c r="C19" s="47" t="s">
        <v>51</v>
      </c>
      <c r="D19" s="48" t="s">
        <v>25</v>
      </c>
      <c r="E19" s="67" t="n">
        <v>0.69</v>
      </c>
      <c r="F19" s="50" t="n">
        <v>12</v>
      </c>
      <c r="G19" s="51" t="n">
        <v>1</v>
      </c>
      <c r="H19" s="52" t="n">
        <v>18</v>
      </c>
      <c r="I19" s="53" t="n">
        <v>46</v>
      </c>
      <c r="J19" s="54" t="n">
        <f aca="false">(G19*3600+H19*60+I19)*E19</f>
        <v>3260.94</v>
      </c>
      <c r="K19" s="55" t="n">
        <v>8</v>
      </c>
      <c r="L19" s="56" t="n">
        <v>93</v>
      </c>
      <c r="M19" s="57" t="n">
        <v>12</v>
      </c>
      <c r="N19" s="51"/>
      <c r="O19" s="52" t="n">
        <v>27</v>
      </c>
      <c r="P19" s="53" t="n">
        <v>23</v>
      </c>
      <c r="Q19" s="54" t="n">
        <f aca="false">(N19*3600+O19*60+P19)*E19</f>
        <v>1133.67</v>
      </c>
      <c r="R19" s="55" t="n">
        <v>14</v>
      </c>
      <c r="S19" s="58" t="n">
        <v>87</v>
      </c>
      <c r="T19" s="59" t="n">
        <v>180</v>
      </c>
    </row>
    <row r="20" s="11" customFormat="true" ht="47.1" hidden="false" customHeight="true" outlineLevel="0" collapsed="false">
      <c r="A20" s="45" t="n">
        <v>13</v>
      </c>
      <c r="B20" s="46" t="s">
        <v>52</v>
      </c>
      <c r="C20" s="47" t="s">
        <v>53</v>
      </c>
      <c r="D20" s="48" t="s">
        <v>54</v>
      </c>
      <c r="E20" s="49" t="n">
        <v>0.76</v>
      </c>
      <c r="F20" s="50" t="n">
        <v>9</v>
      </c>
      <c r="G20" s="51" t="n">
        <v>1</v>
      </c>
      <c r="H20" s="52" t="n">
        <v>17</v>
      </c>
      <c r="I20" s="53" t="n">
        <v>1</v>
      </c>
      <c r="J20" s="54" t="n">
        <f aca="false">(G20*3600+H20*60+I20)*E20</f>
        <v>3511.96</v>
      </c>
      <c r="K20" s="55" t="n">
        <v>12</v>
      </c>
      <c r="L20" s="56" t="n">
        <v>89</v>
      </c>
      <c r="M20" s="57" t="n">
        <v>7</v>
      </c>
      <c r="N20" s="51"/>
      <c r="O20" s="52" t="n">
        <v>24</v>
      </c>
      <c r="P20" s="53" t="n">
        <v>24</v>
      </c>
      <c r="Q20" s="54" t="n">
        <f aca="false">(N20*3600+O20*60+P20)*E20</f>
        <v>1112.64</v>
      </c>
      <c r="R20" s="55" t="n">
        <v>12</v>
      </c>
      <c r="S20" s="58" t="n">
        <v>89</v>
      </c>
      <c r="T20" s="59" t="n">
        <v>178</v>
      </c>
    </row>
    <row r="21" s="11" customFormat="true" ht="47.1" hidden="false" customHeight="true" outlineLevel="0" collapsed="false">
      <c r="A21" s="45" t="n">
        <v>14</v>
      </c>
      <c r="B21" s="68" t="s">
        <v>55</v>
      </c>
      <c r="C21" s="47" t="s">
        <v>56</v>
      </c>
      <c r="D21" s="60" t="s">
        <v>54</v>
      </c>
      <c r="E21" s="49" t="n">
        <v>0.71</v>
      </c>
      <c r="F21" s="50" t="n">
        <v>11</v>
      </c>
      <c r="G21" s="51" t="n">
        <v>1</v>
      </c>
      <c r="H21" s="52" t="n">
        <v>18</v>
      </c>
      <c r="I21" s="53" t="n">
        <v>18</v>
      </c>
      <c r="J21" s="54" t="n">
        <f aca="false">(G21*3600+H21*60+I21)*E21</f>
        <v>3335.58</v>
      </c>
      <c r="K21" s="55" t="n">
        <v>9</v>
      </c>
      <c r="L21" s="56" t="n">
        <v>92</v>
      </c>
      <c r="M21" s="57" t="n">
        <v>11</v>
      </c>
      <c r="N21" s="51"/>
      <c r="O21" s="52" t="n">
        <v>26</v>
      </c>
      <c r="P21" s="53" t="n">
        <v>53</v>
      </c>
      <c r="Q21" s="54" t="n">
        <f aca="false">(N21*3600+O21*60+P21)*E21</f>
        <v>1145.23</v>
      </c>
      <c r="R21" s="55" t="n">
        <v>16</v>
      </c>
      <c r="S21" s="58" t="n">
        <v>85</v>
      </c>
      <c r="T21" s="59" t="n">
        <v>177</v>
      </c>
    </row>
    <row r="22" s="11" customFormat="true" ht="47.1" hidden="false" customHeight="true" outlineLevel="0" collapsed="false">
      <c r="A22" s="45" t="n">
        <v>15</v>
      </c>
      <c r="B22" s="46" t="s">
        <v>57</v>
      </c>
      <c r="C22" s="47" t="s">
        <v>58</v>
      </c>
      <c r="D22" s="48" t="s">
        <v>25</v>
      </c>
      <c r="E22" s="49" t="n">
        <v>0.65</v>
      </c>
      <c r="F22" s="61"/>
      <c r="G22" s="62"/>
      <c r="H22" s="63" t="s">
        <v>34</v>
      </c>
      <c r="I22" s="64"/>
      <c r="J22" s="54"/>
      <c r="K22" s="65"/>
      <c r="L22" s="56" t="n">
        <v>87</v>
      </c>
      <c r="M22" s="57" t="n">
        <v>19</v>
      </c>
      <c r="N22" s="51"/>
      <c r="O22" s="52" t="n">
        <v>29</v>
      </c>
      <c r="P22" s="53" t="n">
        <v>1</v>
      </c>
      <c r="Q22" s="54" t="n">
        <f aca="false">(N22*3600+O22*60+P22)*E22</f>
        <v>1131.65</v>
      </c>
      <c r="R22" s="55" t="n">
        <v>13</v>
      </c>
      <c r="S22" s="58" t="n">
        <v>88</v>
      </c>
      <c r="T22" s="59" t="n">
        <v>175</v>
      </c>
    </row>
    <row r="23" s="11" customFormat="true" ht="47.1" hidden="false" customHeight="true" outlineLevel="0" collapsed="false">
      <c r="A23" s="45" t="n">
        <v>16</v>
      </c>
      <c r="B23" s="46" t="s">
        <v>59</v>
      </c>
      <c r="C23" s="47" t="s">
        <v>60</v>
      </c>
      <c r="D23" s="69" t="s">
        <v>39</v>
      </c>
      <c r="E23" s="49" t="n">
        <v>0.64</v>
      </c>
      <c r="F23" s="61"/>
      <c r="G23" s="62"/>
      <c r="H23" s="63" t="s">
        <v>34</v>
      </c>
      <c r="I23" s="64"/>
      <c r="J23" s="54"/>
      <c r="K23" s="65"/>
      <c r="L23" s="56" t="n">
        <v>87</v>
      </c>
      <c r="M23" s="57" t="n">
        <v>24</v>
      </c>
      <c r="N23" s="51"/>
      <c r="O23" s="52" t="n">
        <v>30</v>
      </c>
      <c r="P23" s="53" t="n">
        <v>7</v>
      </c>
      <c r="Q23" s="54" t="n">
        <f aca="false">(N23*3600+O23*60+P23)*E23</f>
        <v>1156.48</v>
      </c>
      <c r="R23" s="55" t="n">
        <v>17</v>
      </c>
      <c r="S23" s="58" t="n">
        <v>84</v>
      </c>
      <c r="T23" s="59" t="n">
        <v>171</v>
      </c>
    </row>
    <row r="24" s="11" customFormat="true" ht="47.1" hidden="false" customHeight="true" outlineLevel="0" collapsed="false">
      <c r="A24" s="45" t="n">
        <v>17</v>
      </c>
      <c r="B24" s="46" t="s">
        <v>61</v>
      </c>
      <c r="C24" s="47" t="s">
        <v>27</v>
      </c>
      <c r="D24" s="48" t="s">
        <v>25</v>
      </c>
      <c r="E24" s="49" t="n">
        <v>0.75</v>
      </c>
      <c r="F24" s="50" t="n">
        <v>4</v>
      </c>
      <c r="G24" s="51" t="n">
        <v>1</v>
      </c>
      <c r="H24" s="52" t="n">
        <v>2</v>
      </c>
      <c r="I24" s="53" t="n">
        <v>54</v>
      </c>
      <c r="J24" s="54" t="n">
        <f aca="false">(G24*3600+H24*60+I24)*E24</f>
        <v>2830.5</v>
      </c>
      <c r="K24" s="55" t="n">
        <v>4</v>
      </c>
      <c r="L24" s="56" t="n">
        <v>97</v>
      </c>
      <c r="M24" s="57" t="n">
        <v>21</v>
      </c>
      <c r="N24" s="51"/>
      <c r="O24" s="52" t="n">
        <v>29</v>
      </c>
      <c r="P24" s="53" t="n">
        <v>27</v>
      </c>
      <c r="Q24" s="54" t="n">
        <f aca="false">(N24*3600+O24*60+P24)*E24</f>
        <v>1325.25</v>
      </c>
      <c r="R24" s="55" t="n">
        <v>27</v>
      </c>
      <c r="S24" s="58" t="n">
        <v>74</v>
      </c>
      <c r="T24" s="59" t="n">
        <v>171</v>
      </c>
    </row>
    <row r="25" s="11" customFormat="true" ht="47.1" hidden="false" customHeight="true" outlineLevel="0" collapsed="false">
      <c r="A25" s="45" t="n">
        <v>18</v>
      </c>
      <c r="B25" s="46" t="s">
        <v>62</v>
      </c>
      <c r="C25" s="47" t="s">
        <v>63</v>
      </c>
      <c r="D25" s="48" t="s">
        <v>25</v>
      </c>
      <c r="E25" s="49" t="n">
        <v>0.76</v>
      </c>
      <c r="F25" s="50" t="n">
        <v>3</v>
      </c>
      <c r="G25" s="51"/>
      <c r="H25" s="52" t="n">
        <v>58</v>
      </c>
      <c r="I25" s="53" t="n">
        <v>43</v>
      </c>
      <c r="J25" s="54" t="n">
        <f aca="false">(G25*3600+H25*60+I25)*E25</f>
        <v>2677.48</v>
      </c>
      <c r="K25" s="55" t="n">
        <v>3</v>
      </c>
      <c r="L25" s="56" t="n">
        <v>98</v>
      </c>
      <c r="M25" s="57" t="n">
        <v>20</v>
      </c>
      <c r="N25" s="51"/>
      <c r="O25" s="52" t="n">
        <v>29</v>
      </c>
      <c r="P25" s="53" t="n">
        <v>13</v>
      </c>
      <c r="Q25" s="54" t="n">
        <f aca="false">(N25*3600+O25*60+P25)*E25</f>
        <v>1332.28</v>
      </c>
      <c r="R25" s="55" t="n">
        <v>28</v>
      </c>
      <c r="S25" s="58" t="n">
        <v>73</v>
      </c>
      <c r="T25" s="59" t="n">
        <v>171</v>
      </c>
    </row>
    <row r="26" s="11" customFormat="true" ht="47.1" hidden="false" customHeight="true" outlineLevel="0" collapsed="false">
      <c r="A26" s="45" t="n">
        <v>19</v>
      </c>
      <c r="B26" s="46" t="s">
        <v>64</v>
      </c>
      <c r="C26" s="47" t="s">
        <v>65</v>
      </c>
      <c r="D26" s="48" t="s">
        <v>25</v>
      </c>
      <c r="E26" s="49" t="n">
        <v>0.71</v>
      </c>
      <c r="F26" s="61"/>
      <c r="G26" s="62"/>
      <c r="H26" s="63" t="s">
        <v>34</v>
      </c>
      <c r="I26" s="64"/>
      <c r="J26" s="54"/>
      <c r="K26" s="55"/>
      <c r="L26" s="56" t="n">
        <v>87</v>
      </c>
      <c r="M26" s="57" t="n">
        <v>13</v>
      </c>
      <c r="N26" s="51"/>
      <c r="O26" s="52" t="n">
        <v>27</v>
      </c>
      <c r="P26" s="53" t="n">
        <v>27</v>
      </c>
      <c r="Q26" s="54" t="n">
        <f aca="false">(N26*3600+O26*60+P26)*E26</f>
        <v>1169.37</v>
      </c>
      <c r="R26" s="55" t="n">
        <v>18</v>
      </c>
      <c r="S26" s="58" t="n">
        <v>83</v>
      </c>
      <c r="T26" s="59" t="n">
        <v>170</v>
      </c>
    </row>
    <row r="27" customFormat="false" ht="47.1" hidden="false" customHeight="true" outlineLevel="0" collapsed="false">
      <c r="A27" s="45" t="n">
        <v>20</v>
      </c>
      <c r="B27" s="46" t="s">
        <v>66</v>
      </c>
      <c r="C27" s="47" t="s">
        <v>67</v>
      </c>
      <c r="D27" s="60" t="s">
        <v>33</v>
      </c>
      <c r="E27" s="49" t="n">
        <v>0.65</v>
      </c>
      <c r="F27" s="61"/>
      <c r="G27" s="62"/>
      <c r="H27" s="63" t="s">
        <v>34</v>
      </c>
      <c r="I27" s="64"/>
      <c r="J27" s="54"/>
      <c r="K27" s="65"/>
      <c r="L27" s="56" t="n">
        <v>87</v>
      </c>
      <c r="M27" s="57" t="n">
        <v>26</v>
      </c>
      <c r="N27" s="51"/>
      <c r="O27" s="52" t="n">
        <v>30</v>
      </c>
      <c r="P27" s="53" t="n">
        <v>13</v>
      </c>
      <c r="Q27" s="54" t="n">
        <f aca="false">(N27*3600+O27*60+P27)*E27</f>
        <v>1178.45</v>
      </c>
      <c r="R27" s="55" t="n">
        <v>19</v>
      </c>
      <c r="S27" s="58" t="n">
        <v>82</v>
      </c>
      <c r="T27" s="59" t="n">
        <v>169</v>
      </c>
    </row>
    <row r="28" s="11" customFormat="true" ht="47.1" hidden="false" customHeight="true" outlineLevel="0" collapsed="false">
      <c r="A28" s="45" t="n">
        <v>21</v>
      </c>
      <c r="B28" s="46" t="s">
        <v>68</v>
      </c>
      <c r="C28" s="47" t="s">
        <v>27</v>
      </c>
      <c r="D28" s="60" t="s">
        <v>25</v>
      </c>
      <c r="E28" s="49" t="n">
        <v>0.75</v>
      </c>
      <c r="F28" s="50" t="n">
        <v>6</v>
      </c>
      <c r="G28" s="51" t="n">
        <v>1</v>
      </c>
      <c r="H28" s="52" t="n">
        <v>8</v>
      </c>
      <c r="I28" s="53" t="n">
        <v>27</v>
      </c>
      <c r="J28" s="54" t="n">
        <f aca="false">(G28*3600+H28*60+I28)*E28</f>
        <v>3080.25</v>
      </c>
      <c r="K28" s="55" t="n">
        <v>7</v>
      </c>
      <c r="L28" s="56" t="n">
        <v>94</v>
      </c>
      <c r="M28" s="57" t="n">
        <v>18</v>
      </c>
      <c r="N28" s="51"/>
      <c r="O28" s="52" t="n">
        <v>29</v>
      </c>
      <c r="P28" s="53" t="n">
        <v>0</v>
      </c>
      <c r="Q28" s="54" t="n">
        <f aca="false">(N28*3600+O28*60+P28)*E28</f>
        <v>1305</v>
      </c>
      <c r="R28" s="55" t="n">
        <v>26</v>
      </c>
      <c r="S28" s="58" t="n">
        <v>75</v>
      </c>
      <c r="T28" s="59" t="n">
        <v>169</v>
      </c>
    </row>
    <row r="29" customFormat="false" ht="47.1" hidden="false" customHeight="true" outlineLevel="0" collapsed="false">
      <c r="A29" s="45" t="n">
        <v>22</v>
      </c>
      <c r="B29" s="46" t="s">
        <v>69</v>
      </c>
      <c r="C29" s="47" t="s">
        <v>67</v>
      </c>
      <c r="D29" s="48" t="s">
        <v>70</v>
      </c>
      <c r="E29" s="49" t="n">
        <v>0.67</v>
      </c>
      <c r="F29" s="61"/>
      <c r="G29" s="62"/>
      <c r="H29" s="63" t="s">
        <v>34</v>
      </c>
      <c r="I29" s="64"/>
      <c r="J29" s="54"/>
      <c r="K29" s="65"/>
      <c r="L29" s="56" t="n">
        <v>87</v>
      </c>
      <c r="M29" s="57" t="n">
        <v>23</v>
      </c>
      <c r="N29" s="51"/>
      <c r="O29" s="52" t="n">
        <v>29</v>
      </c>
      <c r="P29" s="53" t="n">
        <v>41</v>
      </c>
      <c r="Q29" s="54" t="n">
        <f aca="false">(N29*3600+O29*60+P29)*E29</f>
        <v>1193.27</v>
      </c>
      <c r="R29" s="55" t="n">
        <v>20</v>
      </c>
      <c r="S29" s="58" t="n">
        <v>81</v>
      </c>
      <c r="T29" s="59" t="n">
        <v>168</v>
      </c>
    </row>
    <row r="30" s="11" customFormat="true" ht="47.1" hidden="false" customHeight="true" outlineLevel="0" collapsed="false">
      <c r="A30" s="45" t="n">
        <v>23</v>
      </c>
      <c r="B30" s="46" t="s">
        <v>71</v>
      </c>
      <c r="C30" s="47" t="s">
        <v>72</v>
      </c>
      <c r="D30" s="48" t="s">
        <v>54</v>
      </c>
      <c r="E30" s="49" t="n">
        <v>0.64</v>
      </c>
      <c r="F30" s="61"/>
      <c r="G30" s="62"/>
      <c r="H30" s="63" t="s">
        <v>34</v>
      </c>
      <c r="I30" s="64"/>
      <c r="J30" s="54"/>
      <c r="K30" s="65"/>
      <c r="L30" s="56" t="n">
        <v>87</v>
      </c>
      <c r="M30" s="57" t="n">
        <v>27</v>
      </c>
      <c r="N30" s="51"/>
      <c r="O30" s="52" t="n">
        <v>31</v>
      </c>
      <c r="P30" s="53" t="n">
        <v>8</v>
      </c>
      <c r="Q30" s="54" t="n">
        <f aca="false">(N30*3600+O30*60+P30)*E30</f>
        <v>1195.52</v>
      </c>
      <c r="R30" s="55" t="n">
        <v>21</v>
      </c>
      <c r="S30" s="58" t="n">
        <v>80</v>
      </c>
      <c r="T30" s="59" t="n">
        <v>167</v>
      </c>
    </row>
    <row r="31" s="11" customFormat="true" ht="47.1" hidden="false" customHeight="true" outlineLevel="0" collapsed="false">
      <c r="A31" s="45" t="n">
        <v>24</v>
      </c>
      <c r="B31" s="46" t="s">
        <v>73</v>
      </c>
      <c r="C31" s="47" t="s">
        <v>74</v>
      </c>
      <c r="D31" s="66" t="s">
        <v>22</v>
      </c>
      <c r="E31" s="67" t="n">
        <v>0.67</v>
      </c>
      <c r="F31" s="61"/>
      <c r="G31" s="62"/>
      <c r="H31" s="63" t="s">
        <v>34</v>
      </c>
      <c r="I31" s="64"/>
      <c r="J31" s="54"/>
      <c r="K31" s="65"/>
      <c r="L31" s="56" t="n">
        <v>87</v>
      </c>
      <c r="M31" s="57" t="n">
        <v>25</v>
      </c>
      <c r="N31" s="51"/>
      <c r="O31" s="52" t="n">
        <v>30</v>
      </c>
      <c r="P31" s="53" t="n">
        <v>11</v>
      </c>
      <c r="Q31" s="54" t="n">
        <f aca="false">(N31*3600+O31*60+P31)*E31</f>
        <v>1213.37</v>
      </c>
      <c r="R31" s="55" t="n">
        <v>22</v>
      </c>
      <c r="S31" s="58" t="n">
        <v>79</v>
      </c>
      <c r="T31" s="59" t="n">
        <v>166</v>
      </c>
    </row>
    <row r="32" customFormat="false" ht="47.1" hidden="false" customHeight="true" outlineLevel="0" collapsed="false">
      <c r="A32" s="45" t="n">
        <v>25</v>
      </c>
      <c r="B32" s="46" t="s">
        <v>75</v>
      </c>
      <c r="C32" s="70" t="s">
        <v>76</v>
      </c>
      <c r="D32" s="69" t="s">
        <v>22</v>
      </c>
      <c r="E32" s="49" t="n">
        <v>0.64</v>
      </c>
      <c r="F32" s="61"/>
      <c r="G32" s="62"/>
      <c r="H32" s="63" t="s">
        <v>34</v>
      </c>
      <c r="I32" s="64"/>
      <c r="J32" s="54"/>
      <c r="K32" s="65"/>
      <c r="L32" s="56" t="n">
        <v>87</v>
      </c>
      <c r="M32" s="57" t="n">
        <v>28</v>
      </c>
      <c r="N32" s="51"/>
      <c r="O32" s="52" t="n">
        <v>31</v>
      </c>
      <c r="P32" s="53" t="n">
        <v>53</v>
      </c>
      <c r="Q32" s="54" t="n">
        <f aca="false">(N32*3600+O32*60+P32)*E32</f>
        <v>1224.32</v>
      </c>
      <c r="R32" s="55" t="n">
        <v>23</v>
      </c>
      <c r="S32" s="58" t="n">
        <v>78</v>
      </c>
      <c r="T32" s="59" t="n">
        <v>165</v>
      </c>
    </row>
    <row r="33" s="11" customFormat="true" ht="47.1" hidden="false" customHeight="true" outlineLevel="0" collapsed="false">
      <c r="A33" s="45" t="n">
        <v>26</v>
      </c>
      <c r="B33" s="46" t="s">
        <v>77</v>
      </c>
      <c r="C33" s="47" t="s">
        <v>78</v>
      </c>
      <c r="D33" s="69" t="s">
        <v>22</v>
      </c>
      <c r="E33" s="49" t="n">
        <v>0.71</v>
      </c>
      <c r="F33" s="61"/>
      <c r="G33" s="62"/>
      <c r="H33" s="63" t="s">
        <v>34</v>
      </c>
      <c r="I33" s="64"/>
      <c r="J33" s="54"/>
      <c r="K33" s="65"/>
      <c r="L33" s="56" t="n">
        <v>87</v>
      </c>
      <c r="M33" s="57" t="n">
        <v>17</v>
      </c>
      <c r="N33" s="51"/>
      <c r="O33" s="52" t="n">
        <v>28</v>
      </c>
      <c r="P33" s="53" t="n">
        <v>50</v>
      </c>
      <c r="Q33" s="54" t="n">
        <f aca="false">(N33*3600+O33*60+P33)*E33</f>
        <v>1228.3</v>
      </c>
      <c r="R33" s="55" t="n">
        <v>24</v>
      </c>
      <c r="S33" s="58" t="n">
        <v>77</v>
      </c>
      <c r="T33" s="59" t="n">
        <v>164</v>
      </c>
    </row>
    <row r="34" s="11" customFormat="true" ht="47.1" hidden="false" customHeight="true" outlineLevel="0" collapsed="false">
      <c r="A34" s="45" t="n">
        <v>27</v>
      </c>
      <c r="B34" s="46" t="s">
        <v>79</v>
      </c>
      <c r="C34" s="47" t="s">
        <v>32</v>
      </c>
      <c r="D34" s="69" t="s">
        <v>22</v>
      </c>
      <c r="E34" s="49" t="n">
        <v>0.73</v>
      </c>
      <c r="F34" s="61"/>
      <c r="G34" s="62"/>
      <c r="H34" s="63" t="s">
        <v>34</v>
      </c>
      <c r="I34" s="64"/>
      <c r="J34" s="54"/>
      <c r="K34" s="55"/>
      <c r="L34" s="56" t="n">
        <v>87</v>
      </c>
      <c r="M34" s="57" t="n">
        <v>16</v>
      </c>
      <c r="N34" s="51"/>
      <c r="O34" s="52" t="n">
        <v>28</v>
      </c>
      <c r="P34" s="53" t="n">
        <v>42</v>
      </c>
      <c r="Q34" s="54" t="n">
        <f aca="false">(N34*3600+O34*60+P34)*E34</f>
        <v>1257.06</v>
      </c>
      <c r="R34" s="55" t="n">
        <v>25</v>
      </c>
      <c r="S34" s="58" t="n">
        <v>76</v>
      </c>
      <c r="T34" s="59" t="n">
        <v>163</v>
      </c>
    </row>
    <row r="35" s="11" customFormat="true" ht="47.1" hidden="false" customHeight="true" outlineLevel="0" collapsed="false">
      <c r="A35" s="45" t="n">
        <v>28</v>
      </c>
      <c r="B35" s="68" t="s">
        <v>80</v>
      </c>
      <c r="C35" s="47" t="s">
        <v>60</v>
      </c>
      <c r="D35" s="48" t="s">
        <v>54</v>
      </c>
      <c r="E35" s="49" t="n">
        <v>0.67</v>
      </c>
      <c r="F35" s="61"/>
      <c r="G35" s="62"/>
      <c r="H35" s="63" t="s">
        <v>34</v>
      </c>
      <c r="I35" s="64"/>
      <c r="J35" s="54"/>
      <c r="K35" s="65"/>
      <c r="L35" s="56" t="n">
        <v>87</v>
      </c>
      <c r="M35" s="57"/>
      <c r="N35" s="51"/>
      <c r="O35" s="71" t="s">
        <v>81</v>
      </c>
      <c r="P35" s="53"/>
      <c r="Q35" s="54"/>
      <c r="R35" s="55"/>
      <c r="S35" s="58" t="n">
        <v>72</v>
      </c>
      <c r="T35" s="59" t="n">
        <v>159</v>
      </c>
    </row>
    <row r="36" s="11" customFormat="true" ht="47.1" hidden="false" customHeight="true" outlineLevel="0" collapsed="false">
      <c r="A36" s="45" t="n">
        <v>29</v>
      </c>
      <c r="B36" s="68" t="s">
        <v>82</v>
      </c>
      <c r="C36" s="47" t="s">
        <v>83</v>
      </c>
      <c r="D36" s="48" t="s">
        <v>54</v>
      </c>
      <c r="E36" s="72" t="n">
        <v>0.78</v>
      </c>
      <c r="F36" s="50"/>
      <c r="G36" s="51"/>
      <c r="H36" s="73" t="s">
        <v>84</v>
      </c>
      <c r="I36" s="53"/>
      <c r="J36" s="54"/>
      <c r="K36" s="55"/>
      <c r="L36" s="56" t="n">
        <v>0</v>
      </c>
      <c r="M36" s="57" t="n">
        <v>3</v>
      </c>
      <c r="N36" s="51"/>
      <c r="O36" s="52" t="n">
        <v>22</v>
      </c>
      <c r="P36" s="53" t="n">
        <v>49</v>
      </c>
      <c r="Q36" s="54" t="n">
        <f aca="false">(N36*3600+O36*60+P36)*E36</f>
        <v>1067.82</v>
      </c>
      <c r="R36" s="55" t="n">
        <v>5</v>
      </c>
      <c r="S36" s="74" t="n">
        <v>96</v>
      </c>
      <c r="T36" s="75" t="n">
        <v>96</v>
      </c>
    </row>
    <row r="37" customFormat="false" ht="47.1" hidden="false" customHeight="true" outlineLevel="0" collapsed="false">
      <c r="A37" s="45" t="n">
        <v>30</v>
      </c>
      <c r="B37" s="76" t="s">
        <v>85</v>
      </c>
      <c r="C37" s="77" t="s">
        <v>86</v>
      </c>
      <c r="D37" s="78" t="s">
        <v>25</v>
      </c>
      <c r="E37" s="72" t="n">
        <v>0.74</v>
      </c>
      <c r="F37" s="50" t="n">
        <v>8</v>
      </c>
      <c r="G37" s="51" t="n">
        <v>1</v>
      </c>
      <c r="H37" s="52" t="n">
        <v>17</v>
      </c>
      <c r="I37" s="53" t="n">
        <v>0</v>
      </c>
      <c r="J37" s="54" t="n">
        <f aca="false">(G37*3600+H37*60+I37)*E37</f>
        <v>3418.8</v>
      </c>
      <c r="K37" s="55" t="n">
        <v>10</v>
      </c>
      <c r="L37" s="56" t="n">
        <v>91</v>
      </c>
      <c r="M37" s="57"/>
      <c r="N37" s="51"/>
      <c r="O37" s="73" t="s">
        <v>84</v>
      </c>
      <c r="P37" s="53"/>
      <c r="Q37" s="54"/>
      <c r="R37" s="55"/>
      <c r="S37" s="74" t="n">
        <v>0</v>
      </c>
      <c r="T37" s="75" t="n">
        <v>91</v>
      </c>
    </row>
    <row r="38" s="11" customFormat="true" ht="47.1" hidden="false" customHeight="true" outlineLevel="0" collapsed="false">
      <c r="A38" s="45" t="n">
        <v>31</v>
      </c>
      <c r="B38" s="76" t="s">
        <v>87</v>
      </c>
      <c r="C38" s="79" t="s">
        <v>78</v>
      </c>
      <c r="D38" s="78" t="s">
        <v>25</v>
      </c>
      <c r="E38" s="72" t="n">
        <v>0.71</v>
      </c>
      <c r="F38" s="61"/>
      <c r="G38" s="62"/>
      <c r="H38" s="73" t="s">
        <v>84</v>
      </c>
      <c r="I38" s="64"/>
      <c r="J38" s="54"/>
      <c r="K38" s="65"/>
      <c r="L38" s="56" t="n">
        <v>0</v>
      </c>
      <c r="M38" s="57"/>
      <c r="N38" s="51"/>
      <c r="O38" s="73" t="s">
        <v>84</v>
      </c>
      <c r="P38" s="53"/>
      <c r="Q38" s="54"/>
      <c r="R38" s="55"/>
      <c r="S38" s="74" t="n">
        <v>0</v>
      </c>
      <c r="T38" s="75" t="n">
        <v>0</v>
      </c>
    </row>
    <row r="39" s="11" customFormat="true" ht="47.1" hidden="false" customHeight="true" outlineLevel="0" collapsed="false">
      <c r="A39" s="45" t="n">
        <v>32</v>
      </c>
      <c r="B39" s="80" t="s">
        <v>88</v>
      </c>
      <c r="C39" s="47" t="s">
        <v>27</v>
      </c>
      <c r="D39" s="60" t="s">
        <v>70</v>
      </c>
      <c r="E39" s="81" t="n">
        <v>0.71</v>
      </c>
      <c r="F39" s="61"/>
      <c r="G39" s="62"/>
      <c r="H39" s="73" t="s">
        <v>84</v>
      </c>
      <c r="I39" s="64"/>
      <c r="J39" s="54"/>
      <c r="K39" s="65"/>
      <c r="L39" s="56" t="n">
        <v>0</v>
      </c>
      <c r="M39" s="57"/>
      <c r="N39" s="51"/>
      <c r="O39" s="73" t="s">
        <v>84</v>
      </c>
      <c r="P39" s="53"/>
      <c r="Q39" s="54"/>
      <c r="R39" s="55"/>
      <c r="S39" s="74" t="n">
        <v>0</v>
      </c>
      <c r="T39" s="75" t="n">
        <v>0</v>
      </c>
    </row>
    <row r="40" s="11" customFormat="true" ht="47.1" hidden="false" customHeight="true" outlineLevel="0" collapsed="false">
      <c r="A40" s="45" t="n">
        <v>33</v>
      </c>
      <c r="B40" s="80" t="s">
        <v>89</v>
      </c>
      <c r="C40" s="47" t="s">
        <v>90</v>
      </c>
      <c r="D40" s="60" t="s">
        <v>70</v>
      </c>
      <c r="E40" s="72" t="n">
        <v>0.7</v>
      </c>
      <c r="F40" s="61"/>
      <c r="G40" s="62"/>
      <c r="H40" s="73" t="s">
        <v>84</v>
      </c>
      <c r="I40" s="64"/>
      <c r="J40" s="54"/>
      <c r="K40" s="55"/>
      <c r="L40" s="56" t="n">
        <v>0</v>
      </c>
      <c r="M40" s="57"/>
      <c r="N40" s="51"/>
      <c r="O40" s="73" t="s">
        <v>84</v>
      </c>
      <c r="P40" s="53"/>
      <c r="Q40" s="54"/>
      <c r="R40" s="55"/>
      <c r="S40" s="74" t="n">
        <v>0</v>
      </c>
      <c r="T40" s="75" t="n">
        <v>0</v>
      </c>
    </row>
    <row r="41" customFormat="false" ht="47.1" hidden="false" customHeight="true" outlineLevel="0" collapsed="false">
      <c r="A41" s="45" t="n">
        <v>34</v>
      </c>
      <c r="B41" s="80" t="s">
        <v>91</v>
      </c>
      <c r="C41" s="47" t="s">
        <v>92</v>
      </c>
      <c r="D41" s="60" t="s">
        <v>30</v>
      </c>
      <c r="E41" s="72" t="n">
        <v>0.64</v>
      </c>
      <c r="F41" s="82"/>
      <c r="G41" s="83"/>
      <c r="H41" s="73" t="s">
        <v>84</v>
      </c>
      <c r="I41" s="84"/>
      <c r="J41" s="54"/>
      <c r="K41" s="85"/>
      <c r="L41" s="56" t="n">
        <v>0</v>
      </c>
      <c r="M41" s="86"/>
      <c r="N41" s="87"/>
      <c r="O41" s="73" t="s">
        <v>84</v>
      </c>
      <c r="P41" s="88"/>
      <c r="Q41" s="54"/>
      <c r="R41" s="89"/>
      <c r="S41" s="74" t="n">
        <v>0</v>
      </c>
      <c r="T41" s="75" t="n">
        <v>0</v>
      </c>
    </row>
    <row r="42" customFormat="false" ht="47.1" hidden="false" customHeight="true" outlineLevel="0" collapsed="false">
      <c r="A42" s="45" t="n">
        <v>35</v>
      </c>
      <c r="B42" s="80" t="s">
        <v>93</v>
      </c>
      <c r="C42" s="47" t="s">
        <v>94</v>
      </c>
      <c r="D42" s="60" t="s">
        <v>54</v>
      </c>
      <c r="E42" s="81" t="n">
        <v>0.6</v>
      </c>
      <c r="F42" s="61"/>
      <c r="G42" s="62"/>
      <c r="H42" s="73" t="s">
        <v>84</v>
      </c>
      <c r="I42" s="64"/>
      <c r="J42" s="54"/>
      <c r="K42" s="65"/>
      <c r="L42" s="56" t="n">
        <v>0</v>
      </c>
      <c r="M42" s="57"/>
      <c r="N42" s="51"/>
      <c r="O42" s="73" t="s">
        <v>84</v>
      </c>
      <c r="P42" s="53"/>
      <c r="Q42" s="54"/>
      <c r="R42" s="55"/>
      <c r="S42" s="74" t="n">
        <v>0</v>
      </c>
      <c r="T42" s="75" t="n">
        <v>0</v>
      </c>
    </row>
    <row r="43" s="11" customFormat="true" ht="47.1" hidden="false" customHeight="true" outlineLevel="0" collapsed="false">
      <c r="A43" s="45" t="n">
        <v>36</v>
      </c>
      <c r="B43" s="46" t="s">
        <v>95</v>
      </c>
      <c r="C43" s="47" t="s">
        <v>96</v>
      </c>
      <c r="D43" s="48" t="s">
        <v>70</v>
      </c>
      <c r="E43" s="67" t="n">
        <v>0.57</v>
      </c>
      <c r="F43" s="61"/>
      <c r="G43" s="62"/>
      <c r="H43" s="73" t="s">
        <v>84</v>
      </c>
      <c r="I43" s="64"/>
      <c r="J43" s="54"/>
      <c r="K43" s="65"/>
      <c r="L43" s="56" t="n">
        <v>0</v>
      </c>
      <c r="M43" s="57"/>
      <c r="N43" s="51"/>
      <c r="O43" s="73" t="s">
        <v>84</v>
      </c>
      <c r="P43" s="53"/>
      <c r="Q43" s="54"/>
      <c r="R43" s="55"/>
      <c r="S43" s="74" t="n">
        <v>0</v>
      </c>
      <c r="T43" s="75" t="n">
        <v>0</v>
      </c>
    </row>
    <row r="44" s="11" customFormat="true" ht="47.1" hidden="false" customHeight="true" outlineLevel="0" collapsed="false">
      <c r="A44" s="45" t="n">
        <v>37</v>
      </c>
      <c r="B44" s="46" t="s">
        <v>97</v>
      </c>
      <c r="C44" s="47" t="s">
        <v>98</v>
      </c>
      <c r="D44" s="48" t="s">
        <v>25</v>
      </c>
      <c r="E44" s="49" t="n">
        <v>0.65</v>
      </c>
      <c r="F44" s="61"/>
      <c r="G44" s="62"/>
      <c r="H44" s="63" t="s">
        <v>99</v>
      </c>
      <c r="I44" s="64"/>
      <c r="J44" s="65"/>
      <c r="K44" s="65"/>
      <c r="L44" s="56" t="n">
        <v>87</v>
      </c>
      <c r="M44" s="57"/>
      <c r="N44" s="51"/>
      <c r="O44" s="71" t="s">
        <v>99</v>
      </c>
      <c r="P44" s="53"/>
      <c r="Q44" s="65"/>
      <c r="R44" s="55"/>
      <c r="S44" s="58" t="n">
        <v>87</v>
      </c>
      <c r="T44" s="59" t="n">
        <v>174</v>
      </c>
    </row>
    <row r="45" s="11" customFormat="true" ht="34.5" hidden="false" customHeight="true" outlineLevel="0" collapsed="false">
      <c r="A45" s="90"/>
      <c r="B45" s="91"/>
      <c r="C45" s="92" t="s">
        <v>100</v>
      </c>
      <c r="D45" s="92"/>
      <c r="E45" s="92"/>
      <c r="F45" s="92"/>
      <c r="G45" s="92"/>
      <c r="H45" s="92"/>
      <c r="I45" s="92"/>
      <c r="J45" s="92"/>
      <c r="K45" s="92"/>
      <c r="L45" s="92"/>
      <c r="M45" s="93" t="s">
        <v>101</v>
      </c>
      <c r="N45" s="93"/>
      <c r="O45" s="93"/>
      <c r="P45" s="93"/>
      <c r="Q45" s="93"/>
      <c r="R45" s="93"/>
      <c r="S45" s="93"/>
      <c r="T45" s="93"/>
    </row>
    <row r="46" s="11" customFormat="true" ht="36" hidden="false" customHeight="true" outlineLevel="0" collapsed="false">
      <c r="A46" s="94"/>
      <c r="B46" s="95" t="s">
        <v>102</v>
      </c>
      <c r="C46" s="96" t="s">
        <v>103</v>
      </c>
      <c r="D46" s="96"/>
      <c r="E46" s="96"/>
      <c r="F46" s="96"/>
      <c r="G46" s="96"/>
      <c r="H46" s="96"/>
      <c r="I46" s="96"/>
      <c r="J46" s="96"/>
      <c r="K46" s="96"/>
      <c r="L46" s="96"/>
      <c r="M46" s="97" t="s">
        <v>104</v>
      </c>
      <c r="N46" s="97"/>
      <c r="O46" s="97"/>
      <c r="P46" s="97"/>
      <c r="Q46" s="97"/>
      <c r="R46" s="97"/>
      <c r="S46" s="97"/>
      <c r="T46" s="97"/>
    </row>
    <row r="47" s="11" customFormat="true" ht="36" hidden="false" customHeight="true" outlineLevel="0" collapsed="false">
      <c r="A47" s="98"/>
      <c r="B47" s="99"/>
      <c r="C47" s="100" t="s">
        <v>105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1" t="s">
        <v>106</v>
      </c>
      <c r="N47" s="101"/>
      <c r="O47" s="101"/>
      <c r="P47" s="101"/>
      <c r="Q47" s="101"/>
      <c r="R47" s="101"/>
      <c r="S47" s="101"/>
      <c r="T47" s="101"/>
    </row>
  </sheetData>
  <mergeCells count="19">
    <mergeCell ref="C2:S2"/>
    <mergeCell ref="B3:B4"/>
    <mergeCell ref="C3:N4"/>
    <mergeCell ref="P3:T3"/>
    <mergeCell ref="O4:T4"/>
    <mergeCell ref="C5:N5"/>
    <mergeCell ref="P5:T5"/>
    <mergeCell ref="B6:B7"/>
    <mergeCell ref="C6:C7"/>
    <mergeCell ref="D6:D7"/>
    <mergeCell ref="E6:E7"/>
    <mergeCell ref="F6:L6"/>
    <mergeCell ref="M6:S6"/>
    <mergeCell ref="C45:L45"/>
    <mergeCell ref="M45:T45"/>
    <mergeCell ref="C46:L46"/>
    <mergeCell ref="M46:T46"/>
    <mergeCell ref="C47:L47"/>
    <mergeCell ref="M47:T47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8.49"/>
    <col collapsed="false" customWidth="true" hidden="false" outlineLevel="0" max="3" min="3" style="1" width="15.37"/>
    <col collapsed="false" customWidth="true" hidden="false" outlineLevel="0" max="5" min="4" style="1" width="9.87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20.62"/>
    <col collapsed="false" customWidth="true" hidden="false" outlineLevel="0" max="11" min="11" style="1" width="3.12"/>
    <col collapsed="false" customWidth="true" hidden="false" outlineLevel="0" max="12" min="12" style="1" width="9.12"/>
    <col collapsed="false" customWidth="true" hidden="false" outlineLevel="0" max="13" min="13" style="1" width="26.87"/>
    <col collapsed="false" customWidth="true" hidden="false" outlineLevel="0" max="14" min="14" style="1" width="10.87"/>
    <col collapsed="false" customWidth="true" hidden="false" outlineLevel="0" max="15" min="15" style="1" width="8.86"/>
    <col collapsed="false" customWidth="true" hidden="false" outlineLevel="0" max="17" min="16" style="1" width="7.87"/>
    <col collapsed="false" customWidth="true" hidden="false" outlineLevel="0" max="18" min="18" style="1" width="8.12"/>
    <col collapsed="false" customWidth="true" hidden="false" outlineLevel="0" max="19" min="19" style="1" width="21.62"/>
    <col collapsed="false" customWidth="false" hidden="false" outlineLevel="0" max="257" min="20" style="1" width="8.99"/>
  </cols>
  <sheetData>
    <row r="1" customFormat="false" ht="7.5" hidden="false" customHeight="true" outlineLevel="0" collapsed="false"/>
    <row r="2" customFormat="false" ht="4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.75" hidden="false" customHeight="true" outlineLevel="0" collapsed="false">
      <c r="A3" s="5"/>
      <c r="B3" s="102" t="s">
        <v>107</v>
      </c>
      <c r="C3" s="103" t="s">
        <v>108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4" t="s">
        <v>2</v>
      </c>
      <c r="P3" s="104"/>
      <c r="Q3" s="104"/>
      <c r="R3" s="104"/>
      <c r="S3" s="104"/>
    </row>
    <row r="4" s="11" customFormat="true" ht="50.25" hidden="false" customHeight="true" outlineLevel="0" collapsed="false">
      <c r="A4" s="5"/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" t="s">
        <v>109</v>
      </c>
      <c r="P4" s="10"/>
      <c r="Q4" s="10"/>
      <c r="R4" s="10"/>
      <c r="S4" s="10"/>
    </row>
    <row r="5" s="11" customFormat="true" ht="39" hidden="false" customHeight="true" outlineLevel="0" collapsed="false">
      <c r="A5" s="12"/>
      <c r="B5" s="12"/>
      <c r="C5" s="105" t="s">
        <v>4</v>
      </c>
      <c r="D5" s="105"/>
      <c r="E5" s="105"/>
      <c r="F5" s="105"/>
      <c r="G5" s="105"/>
      <c r="H5" s="105"/>
      <c r="I5" s="105"/>
      <c r="J5" s="105"/>
      <c r="K5" s="106"/>
      <c r="L5" s="105"/>
      <c r="M5" s="105"/>
      <c r="N5" s="105"/>
      <c r="O5" s="107" t="s">
        <v>5</v>
      </c>
      <c r="P5" s="107"/>
      <c r="Q5" s="107"/>
      <c r="R5" s="107"/>
      <c r="S5" s="107"/>
    </row>
    <row r="6" s="11" customFormat="true" ht="39" hidden="false" customHeight="true" outlineLevel="0" collapsed="false">
      <c r="A6" s="108" t="s">
        <v>11</v>
      </c>
      <c r="B6" s="108"/>
      <c r="C6" s="108"/>
      <c r="D6" s="108"/>
      <c r="E6" s="108"/>
      <c r="F6" s="108"/>
      <c r="G6" s="108"/>
      <c r="H6" s="108"/>
      <c r="I6" s="108"/>
      <c r="J6" s="108"/>
      <c r="K6" s="109"/>
      <c r="L6" s="108" t="s">
        <v>12</v>
      </c>
      <c r="M6" s="108"/>
      <c r="N6" s="108"/>
      <c r="O6" s="108"/>
      <c r="P6" s="108"/>
      <c r="Q6" s="108"/>
      <c r="R6" s="108"/>
      <c r="S6" s="108"/>
      <c r="T6" s="110"/>
      <c r="U6" s="110"/>
    </row>
    <row r="7" s="11" customFormat="true" ht="29.25" hidden="false" customHeight="true" outlineLevel="0" collapsed="false">
      <c r="A7" s="111" t="s">
        <v>110</v>
      </c>
      <c r="B7" s="112" t="s">
        <v>7</v>
      </c>
      <c r="C7" s="113" t="s">
        <v>8</v>
      </c>
      <c r="D7" s="113" t="s">
        <v>9</v>
      </c>
      <c r="E7" s="114" t="s">
        <v>10</v>
      </c>
      <c r="F7" s="115" t="s">
        <v>14</v>
      </c>
      <c r="G7" s="116" t="s">
        <v>15</v>
      </c>
      <c r="H7" s="116" t="s">
        <v>16</v>
      </c>
      <c r="I7" s="116" t="s">
        <v>17</v>
      </c>
      <c r="J7" s="117" t="s">
        <v>18</v>
      </c>
      <c r="K7" s="118"/>
      <c r="L7" s="119" t="s">
        <v>110</v>
      </c>
      <c r="M7" s="17" t="s">
        <v>8</v>
      </c>
      <c r="N7" s="120" t="s">
        <v>10</v>
      </c>
      <c r="O7" s="115" t="s">
        <v>14</v>
      </c>
      <c r="P7" s="116" t="s">
        <v>15</v>
      </c>
      <c r="Q7" s="116" t="s">
        <v>16</v>
      </c>
      <c r="R7" s="116" t="s">
        <v>17</v>
      </c>
      <c r="S7" s="117" t="s">
        <v>18</v>
      </c>
    </row>
    <row r="8" s="11" customFormat="true" ht="29.25" hidden="false" customHeight="true" outlineLevel="0" collapsed="false">
      <c r="A8" s="121" t="s">
        <v>13</v>
      </c>
      <c r="B8" s="112"/>
      <c r="C8" s="113"/>
      <c r="D8" s="113"/>
      <c r="E8" s="114"/>
      <c r="F8" s="115"/>
      <c r="G8" s="116"/>
      <c r="H8" s="116"/>
      <c r="I8" s="116"/>
      <c r="J8" s="117"/>
      <c r="K8" s="118"/>
      <c r="L8" s="122" t="s">
        <v>13</v>
      </c>
      <c r="M8" s="17"/>
      <c r="N8" s="120"/>
      <c r="O8" s="115"/>
      <c r="P8" s="116"/>
      <c r="Q8" s="116"/>
      <c r="R8" s="116"/>
      <c r="S8" s="117"/>
    </row>
    <row r="9" s="11" customFormat="true" ht="50.1" hidden="false" customHeight="true" outlineLevel="0" collapsed="false">
      <c r="A9" s="35" t="n">
        <v>1</v>
      </c>
      <c r="B9" s="31" t="s">
        <v>20</v>
      </c>
      <c r="C9" s="33" t="s">
        <v>111</v>
      </c>
      <c r="D9" s="33" t="s">
        <v>22</v>
      </c>
      <c r="E9" s="34" t="n">
        <v>0.84</v>
      </c>
      <c r="F9" s="35" t="n">
        <v>1</v>
      </c>
      <c r="G9" s="36"/>
      <c r="H9" s="37" t="n">
        <v>42</v>
      </c>
      <c r="I9" s="38" t="n">
        <v>0</v>
      </c>
      <c r="J9" s="123" t="n">
        <f aca="false">(G9*3600+H9*60+I9)*E9</f>
        <v>2116.8</v>
      </c>
      <c r="K9" s="124"/>
      <c r="L9" s="35" t="n">
        <v>1</v>
      </c>
      <c r="M9" s="125" t="s">
        <v>23</v>
      </c>
      <c r="N9" s="126" t="n">
        <v>0.74</v>
      </c>
      <c r="O9" s="42" t="n">
        <v>2</v>
      </c>
      <c r="P9" s="36"/>
      <c r="Q9" s="37" t="n">
        <v>22</v>
      </c>
      <c r="R9" s="38" t="n">
        <v>32</v>
      </c>
      <c r="S9" s="123" t="n">
        <f aca="false">(P9*3600+Q9*60+R9)*N9</f>
        <v>1000.48</v>
      </c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</row>
    <row r="10" s="11" customFormat="true" ht="50.1" hidden="false" customHeight="true" outlineLevel="0" collapsed="false">
      <c r="A10" s="50" t="n">
        <v>2</v>
      </c>
      <c r="B10" s="46" t="s">
        <v>37</v>
      </c>
      <c r="C10" s="66" t="s">
        <v>112</v>
      </c>
      <c r="D10" s="69" t="s">
        <v>39</v>
      </c>
      <c r="E10" s="49" t="n">
        <v>0.79</v>
      </c>
      <c r="F10" s="50" t="n">
        <v>2</v>
      </c>
      <c r="G10" s="51"/>
      <c r="H10" s="52" t="n">
        <v>56</v>
      </c>
      <c r="I10" s="53" t="n">
        <v>24</v>
      </c>
      <c r="J10" s="128" t="n">
        <f aca="false">(G10*3600+H10*60+I10)*E10</f>
        <v>2673.36</v>
      </c>
      <c r="K10" s="124"/>
      <c r="L10" s="50" t="n">
        <v>2</v>
      </c>
      <c r="M10" s="80" t="s">
        <v>31</v>
      </c>
      <c r="N10" s="72" t="n">
        <v>0.7</v>
      </c>
      <c r="O10" s="57" t="n">
        <v>8</v>
      </c>
      <c r="P10" s="51"/>
      <c r="Q10" s="52" t="n">
        <v>25</v>
      </c>
      <c r="R10" s="53" t="n">
        <v>17</v>
      </c>
      <c r="S10" s="128" t="n">
        <f aca="false">(P10*3600+Q10*60+R10)*N10</f>
        <v>1061.9</v>
      </c>
    </row>
    <row r="11" s="11" customFormat="true" ht="50.1" hidden="false" customHeight="true" outlineLevel="0" collapsed="false">
      <c r="A11" s="50" t="n">
        <v>3</v>
      </c>
      <c r="B11" s="46" t="s">
        <v>62</v>
      </c>
      <c r="C11" s="66" t="s">
        <v>113</v>
      </c>
      <c r="D11" s="48" t="s">
        <v>25</v>
      </c>
      <c r="E11" s="49" t="n">
        <v>0.76</v>
      </c>
      <c r="F11" s="50" t="n">
        <v>3</v>
      </c>
      <c r="G11" s="51"/>
      <c r="H11" s="52" t="n">
        <v>58</v>
      </c>
      <c r="I11" s="53" t="n">
        <v>43</v>
      </c>
      <c r="J11" s="128" t="n">
        <f aca="false">(G11*3600+H11*60+I11)*E11</f>
        <v>2677.48</v>
      </c>
      <c r="K11" s="124"/>
      <c r="L11" s="50" t="n">
        <v>3</v>
      </c>
      <c r="M11" s="80" t="s">
        <v>26</v>
      </c>
      <c r="N11" s="72" t="n">
        <v>0.75</v>
      </c>
      <c r="O11" s="57" t="n">
        <v>4</v>
      </c>
      <c r="P11" s="51"/>
      <c r="Q11" s="52" t="n">
        <v>23</v>
      </c>
      <c r="R11" s="53" t="n">
        <v>38</v>
      </c>
      <c r="S11" s="128" t="n">
        <f aca="false">(P11*3600+Q11*60+R11)*N11</f>
        <v>1063.5</v>
      </c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</row>
    <row r="12" s="11" customFormat="true" ht="50.1" hidden="false" customHeight="true" outlineLevel="0" collapsed="false">
      <c r="A12" s="50" t="n">
        <v>4</v>
      </c>
      <c r="B12" s="46" t="s">
        <v>61</v>
      </c>
      <c r="C12" s="66" t="s">
        <v>114</v>
      </c>
      <c r="D12" s="48" t="s">
        <v>25</v>
      </c>
      <c r="E12" s="49" t="n">
        <v>0.75</v>
      </c>
      <c r="F12" s="50" t="n">
        <v>4</v>
      </c>
      <c r="G12" s="51" t="n">
        <v>1</v>
      </c>
      <c r="H12" s="52" t="n">
        <v>2</v>
      </c>
      <c r="I12" s="53" t="n">
        <v>54</v>
      </c>
      <c r="J12" s="128" t="n">
        <f aca="false">(G12*3600+H12*60+I12)*E12</f>
        <v>2830.5</v>
      </c>
      <c r="K12" s="124"/>
      <c r="L12" s="50" t="n">
        <v>4</v>
      </c>
      <c r="M12" s="80" t="s">
        <v>40</v>
      </c>
      <c r="N12" s="81" t="n">
        <v>0.68</v>
      </c>
      <c r="O12" s="57" t="n">
        <v>10</v>
      </c>
      <c r="P12" s="51"/>
      <c r="Q12" s="52" t="n">
        <v>26</v>
      </c>
      <c r="R12" s="53" t="n">
        <v>5</v>
      </c>
      <c r="S12" s="128" t="n">
        <f aca="false">(P12*3600+Q12*60+R12)*N12</f>
        <v>1064.2</v>
      </c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</row>
    <row r="13" s="11" customFormat="true" ht="50.1" hidden="false" customHeight="true" outlineLevel="0" collapsed="false">
      <c r="A13" s="50" t="n">
        <v>5</v>
      </c>
      <c r="B13" s="46" t="s">
        <v>28</v>
      </c>
      <c r="C13" s="66" t="s">
        <v>115</v>
      </c>
      <c r="D13" s="60" t="s">
        <v>30</v>
      </c>
      <c r="E13" s="49" t="n">
        <v>0.76</v>
      </c>
      <c r="F13" s="50" t="n">
        <v>5</v>
      </c>
      <c r="G13" s="51" t="n">
        <v>1</v>
      </c>
      <c r="H13" s="52" t="n">
        <v>3</v>
      </c>
      <c r="I13" s="53" t="n">
        <v>8</v>
      </c>
      <c r="J13" s="128" t="n">
        <f aca="false">(G13*3600+H13*60+I13)*E13</f>
        <v>2878.88</v>
      </c>
      <c r="K13" s="124"/>
      <c r="L13" s="50" t="n">
        <v>5</v>
      </c>
      <c r="M13" s="80" t="s">
        <v>82</v>
      </c>
      <c r="N13" s="72" t="n">
        <v>0.78</v>
      </c>
      <c r="O13" s="57" t="n">
        <v>3</v>
      </c>
      <c r="P13" s="51"/>
      <c r="Q13" s="52" t="n">
        <v>22</v>
      </c>
      <c r="R13" s="53" t="n">
        <v>49</v>
      </c>
      <c r="S13" s="128" t="n">
        <f aca="false">(P13*3600+Q13*60+R13)*N13</f>
        <v>1067.82</v>
      </c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</row>
    <row r="14" s="11" customFormat="true" ht="50.1" hidden="false" customHeight="true" outlineLevel="0" collapsed="false">
      <c r="A14" s="50" t="n">
        <v>6</v>
      </c>
      <c r="B14" s="46" t="s">
        <v>35</v>
      </c>
      <c r="C14" s="66" t="s">
        <v>36</v>
      </c>
      <c r="D14" s="48" t="s">
        <v>25</v>
      </c>
      <c r="E14" s="49" t="n">
        <v>0.72</v>
      </c>
      <c r="F14" s="50" t="n">
        <v>7</v>
      </c>
      <c r="G14" s="51" t="n">
        <v>1</v>
      </c>
      <c r="H14" s="52" t="n">
        <v>11</v>
      </c>
      <c r="I14" s="53" t="n">
        <v>3</v>
      </c>
      <c r="J14" s="128" t="n">
        <f aca="false">(G14*3600+H14*60+I14)*E14</f>
        <v>3069.36</v>
      </c>
      <c r="K14" s="124"/>
      <c r="L14" s="50" t="n">
        <v>6</v>
      </c>
      <c r="M14" s="80" t="s">
        <v>43</v>
      </c>
      <c r="N14" s="72" t="n">
        <v>0.64</v>
      </c>
      <c r="O14" s="57" t="n">
        <v>14</v>
      </c>
      <c r="P14" s="51"/>
      <c r="Q14" s="52" t="n">
        <v>28</v>
      </c>
      <c r="R14" s="53" t="n">
        <v>2</v>
      </c>
      <c r="S14" s="128" t="n">
        <f aca="false">(P14*3600+Q14*60+R14)*N14</f>
        <v>1076.48</v>
      </c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</row>
    <row r="15" s="11" customFormat="true" ht="50.1" hidden="false" customHeight="true" outlineLevel="0" collapsed="false">
      <c r="A15" s="50" t="n">
        <v>7</v>
      </c>
      <c r="B15" s="46" t="s">
        <v>68</v>
      </c>
      <c r="C15" s="66" t="s">
        <v>114</v>
      </c>
      <c r="D15" s="60" t="s">
        <v>25</v>
      </c>
      <c r="E15" s="49" t="n">
        <v>0.75</v>
      </c>
      <c r="F15" s="50" t="n">
        <v>6</v>
      </c>
      <c r="G15" s="51" t="n">
        <v>1</v>
      </c>
      <c r="H15" s="52" t="n">
        <v>8</v>
      </c>
      <c r="I15" s="53" t="n">
        <v>27</v>
      </c>
      <c r="J15" s="128" t="n">
        <f aca="false">(G15*3600+H15*60+I15)*E15</f>
        <v>3080.25</v>
      </c>
      <c r="K15" s="124"/>
      <c r="L15" s="50" t="n">
        <v>7</v>
      </c>
      <c r="M15" s="80" t="s">
        <v>46</v>
      </c>
      <c r="N15" s="81" t="n">
        <v>0.63</v>
      </c>
      <c r="O15" s="57" t="n">
        <v>15</v>
      </c>
      <c r="P15" s="51"/>
      <c r="Q15" s="52" t="n">
        <v>28</v>
      </c>
      <c r="R15" s="53" t="n">
        <v>29</v>
      </c>
      <c r="S15" s="128" t="n">
        <f aca="false">(P15*3600+Q15*60+R15)*N15</f>
        <v>1076.67</v>
      </c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</row>
    <row r="16" s="11" customFormat="true" ht="50.1" hidden="false" customHeight="true" outlineLevel="0" collapsed="false">
      <c r="A16" s="50" t="n">
        <v>8</v>
      </c>
      <c r="B16" s="46" t="s">
        <v>50</v>
      </c>
      <c r="C16" s="66" t="s">
        <v>116</v>
      </c>
      <c r="D16" s="60" t="s">
        <v>25</v>
      </c>
      <c r="E16" s="67" t="n">
        <v>0.69</v>
      </c>
      <c r="F16" s="50" t="n">
        <v>12</v>
      </c>
      <c r="G16" s="51" t="n">
        <v>1</v>
      </c>
      <c r="H16" s="52" t="n">
        <v>18</v>
      </c>
      <c r="I16" s="53" t="n">
        <v>46</v>
      </c>
      <c r="J16" s="128" t="n">
        <f aca="false">(G16*3600+H16*60+I16)*E16</f>
        <v>3260.94</v>
      </c>
      <c r="K16" s="124"/>
      <c r="L16" s="50" t="n">
        <v>8</v>
      </c>
      <c r="M16" s="80" t="s">
        <v>49</v>
      </c>
      <c r="N16" s="72" t="n">
        <v>0.61</v>
      </c>
      <c r="O16" s="57" t="n">
        <v>22</v>
      </c>
      <c r="P16" s="51"/>
      <c r="Q16" s="52" t="n">
        <v>29</v>
      </c>
      <c r="R16" s="53" t="n">
        <v>33</v>
      </c>
      <c r="S16" s="128" t="n">
        <f aca="false">(P16*3600+Q16*60+R16)*N16</f>
        <v>1081.53</v>
      </c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</row>
    <row r="17" s="11" customFormat="true" ht="50.1" hidden="false" customHeight="true" outlineLevel="0" collapsed="false">
      <c r="A17" s="50" t="n">
        <v>9</v>
      </c>
      <c r="B17" s="46" t="s">
        <v>55</v>
      </c>
      <c r="C17" s="66" t="s">
        <v>117</v>
      </c>
      <c r="D17" s="60" t="s">
        <v>54</v>
      </c>
      <c r="E17" s="49" t="n">
        <v>0.71</v>
      </c>
      <c r="F17" s="50" t="n">
        <v>11</v>
      </c>
      <c r="G17" s="51" t="n">
        <v>1</v>
      </c>
      <c r="H17" s="52" t="n">
        <v>18</v>
      </c>
      <c r="I17" s="53" t="n">
        <v>18</v>
      </c>
      <c r="J17" s="128" t="n">
        <f aca="false">(G17*3600+H17*60+I17)*E17</f>
        <v>3335.58</v>
      </c>
      <c r="K17" s="124"/>
      <c r="L17" s="50" t="n">
        <v>9</v>
      </c>
      <c r="M17" s="80" t="s">
        <v>20</v>
      </c>
      <c r="N17" s="81" t="n">
        <v>0.84</v>
      </c>
      <c r="O17" s="57" t="n">
        <v>1</v>
      </c>
      <c r="P17" s="51"/>
      <c r="Q17" s="52" t="n">
        <v>21</v>
      </c>
      <c r="R17" s="53" t="n">
        <v>43</v>
      </c>
      <c r="S17" s="128" t="n">
        <f aca="false">(P17*3600+Q17*60+R17)*N17</f>
        <v>1094.52</v>
      </c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</row>
    <row r="18" customFormat="false" ht="50.1" hidden="false" customHeight="true" outlineLevel="0" collapsed="false">
      <c r="A18" s="50" t="n">
        <v>10</v>
      </c>
      <c r="B18" s="129" t="s">
        <v>85</v>
      </c>
      <c r="C18" s="130" t="s">
        <v>118</v>
      </c>
      <c r="D18" s="78" t="s">
        <v>25</v>
      </c>
      <c r="E18" s="49" t="n">
        <v>0.74</v>
      </c>
      <c r="F18" s="50" t="n">
        <v>8</v>
      </c>
      <c r="G18" s="51" t="n">
        <v>1</v>
      </c>
      <c r="H18" s="52" t="n">
        <v>17</v>
      </c>
      <c r="I18" s="53" t="n">
        <v>0</v>
      </c>
      <c r="J18" s="128" t="n">
        <f aca="false">(G18*3600+H18*60+I18)*E18</f>
        <v>3418.8</v>
      </c>
      <c r="K18" s="124"/>
      <c r="L18" s="50" t="n">
        <v>10</v>
      </c>
      <c r="M18" s="80" t="s">
        <v>28</v>
      </c>
      <c r="N18" s="72" t="n">
        <v>0.76</v>
      </c>
      <c r="O18" s="57" t="n">
        <v>6</v>
      </c>
      <c r="P18" s="51"/>
      <c r="Q18" s="52" t="n">
        <v>24</v>
      </c>
      <c r="R18" s="53" t="n">
        <v>6</v>
      </c>
      <c r="S18" s="128" t="n">
        <f aca="false">(P18*3600+Q18*60+R18)*N18</f>
        <v>1098.96</v>
      </c>
    </row>
    <row r="19" s="11" customFormat="true" ht="50.1" hidden="false" customHeight="true" outlineLevel="0" collapsed="false">
      <c r="A19" s="50" t="n">
        <v>11</v>
      </c>
      <c r="B19" s="46" t="s">
        <v>26</v>
      </c>
      <c r="C19" s="66" t="s">
        <v>114</v>
      </c>
      <c r="D19" s="48" t="s">
        <v>25</v>
      </c>
      <c r="E19" s="49" t="n">
        <v>0.75</v>
      </c>
      <c r="F19" s="50" t="n">
        <v>10</v>
      </c>
      <c r="G19" s="51" t="n">
        <v>1</v>
      </c>
      <c r="H19" s="52" t="n">
        <v>17</v>
      </c>
      <c r="I19" s="53" t="n">
        <v>53</v>
      </c>
      <c r="J19" s="128" t="n">
        <f aca="false">(G19*3600+H19*60+I19)*E19</f>
        <v>3504.75</v>
      </c>
      <c r="K19" s="124"/>
      <c r="L19" s="50" t="n">
        <v>11</v>
      </c>
      <c r="M19" s="80" t="s">
        <v>35</v>
      </c>
      <c r="N19" s="72" t="n">
        <v>0.72</v>
      </c>
      <c r="O19" s="57" t="n">
        <v>9</v>
      </c>
      <c r="P19" s="51"/>
      <c r="Q19" s="52" t="n">
        <v>25</v>
      </c>
      <c r="R19" s="53" t="n">
        <v>30</v>
      </c>
      <c r="S19" s="128" t="n">
        <f aca="false">(P19*3600+Q19*60+R19)*N19</f>
        <v>1101.6</v>
      </c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</row>
    <row r="20" s="11" customFormat="true" ht="50.1" hidden="false" customHeight="true" outlineLevel="0" collapsed="false">
      <c r="A20" s="50" t="n">
        <v>12</v>
      </c>
      <c r="B20" s="46" t="s">
        <v>52</v>
      </c>
      <c r="C20" s="66" t="s">
        <v>119</v>
      </c>
      <c r="D20" s="48" t="s">
        <v>54</v>
      </c>
      <c r="E20" s="49" t="n">
        <v>0.76</v>
      </c>
      <c r="F20" s="50" t="n">
        <v>9</v>
      </c>
      <c r="G20" s="51" t="n">
        <v>1</v>
      </c>
      <c r="H20" s="52" t="n">
        <v>17</v>
      </c>
      <c r="I20" s="53" t="n">
        <v>1</v>
      </c>
      <c r="J20" s="128" t="n">
        <f aca="false">(G20*3600+H20*60+I20)*E20</f>
        <v>3511.96</v>
      </c>
      <c r="K20" s="124"/>
      <c r="L20" s="50" t="n">
        <v>12</v>
      </c>
      <c r="M20" s="80" t="s">
        <v>52</v>
      </c>
      <c r="N20" s="72" t="n">
        <v>0.76</v>
      </c>
      <c r="O20" s="57" t="n">
        <v>7</v>
      </c>
      <c r="P20" s="51"/>
      <c r="Q20" s="52" t="n">
        <v>24</v>
      </c>
      <c r="R20" s="53" t="n">
        <v>24</v>
      </c>
      <c r="S20" s="128" t="n">
        <f aca="false">(P20*3600+Q20*60+R20)*N20</f>
        <v>1112.64</v>
      </c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</row>
    <row r="21" s="11" customFormat="true" ht="50.1" hidden="false" customHeight="true" outlineLevel="0" collapsed="false">
      <c r="A21" s="50" t="n">
        <v>13</v>
      </c>
      <c r="B21" s="46" t="s">
        <v>23</v>
      </c>
      <c r="C21" s="66" t="s">
        <v>120</v>
      </c>
      <c r="D21" s="48" t="s">
        <v>25</v>
      </c>
      <c r="E21" s="49" t="n">
        <v>0.74</v>
      </c>
      <c r="F21" s="50" t="n">
        <v>13</v>
      </c>
      <c r="G21" s="51" t="n">
        <v>1</v>
      </c>
      <c r="H21" s="52" t="n">
        <v>19</v>
      </c>
      <c r="I21" s="53" t="n">
        <v>50</v>
      </c>
      <c r="J21" s="128" t="n">
        <f aca="false">(G21*3600+H21*60+I21)*E21</f>
        <v>3544.6</v>
      </c>
      <c r="K21" s="124"/>
      <c r="L21" s="50" t="n">
        <v>13</v>
      </c>
      <c r="M21" s="80" t="s">
        <v>57</v>
      </c>
      <c r="N21" s="72" t="n">
        <v>0.65</v>
      </c>
      <c r="O21" s="57" t="n">
        <v>19</v>
      </c>
      <c r="P21" s="51"/>
      <c r="Q21" s="52" t="n">
        <v>29</v>
      </c>
      <c r="R21" s="53" t="n">
        <v>1</v>
      </c>
      <c r="S21" s="128" t="n">
        <f aca="false">(P21*3600+Q21*60+R21)*N21</f>
        <v>1131.65</v>
      </c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</row>
    <row r="22" s="11" customFormat="true" ht="50.1" hidden="false" customHeight="true" outlineLevel="0" collapsed="false">
      <c r="A22" s="50"/>
      <c r="B22" s="68" t="s">
        <v>79</v>
      </c>
      <c r="C22" s="66" t="s">
        <v>121</v>
      </c>
      <c r="D22" s="66" t="s">
        <v>22</v>
      </c>
      <c r="E22" s="49" t="n">
        <v>0.73</v>
      </c>
      <c r="F22" s="61"/>
      <c r="G22" s="62"/>
      <c r="H22" s="63" t="s">
        <v>34</v>
      </c>
      <c r="I22" s="64"/>
      <c r="J22" s="128"/>
      <c r="K22" s="124"/>
      <c r="L22" s="50" t="n">
        <v>14</v>
      </c>
      <c r="M22" s="80" t="s">
        <v>50</v>
      </c>
      <c r="N22" s="81" t="n">
        <v>0.69</v>
      </c>
      <c r="O22" s="57" t="n">
        <v>12</v>
      </c>
      <c r="P22" s="51"/>
      <c r="Q22" s="52" t="n">
        <v>27</v>
      </c>
      <c r="R22" s="53" t="n">
        <v>23</v>
      </c>
      <c r="S22" s="128" t="n">
        <f aca="false">(P22*3600+Q22*60+R22)*N22</f>
        <v>1133.67</v>
      </c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</row>
    <row r="23" s="11" customFormat="true" ht="50.1" hidden="false" customHeight="true" outlineLevel="0" collapsed="false">
      <c r="A23" s="50"/>
      <c r="B23" s="46" t="s">
        <v>64</v>
      </c>
      <c r="C23" s="66" t="s">
        <v>122</v>
      </c>
      <c r="D23" s="48" t="s">
        <v>25</v>
      </c>
      <c r="E23" s="49" t="n">
        <v>0.71</v>
      </c>
      <c r="F23" s="61"/>
      <c r="G23" s="62"/>
      <c r="H23" s="63" t="s">
        <v>34</v>
      </c>
      <c r="I23" s="64"/>
      <c r="J23" s="128"/>
      <c r="K23" s="124"/>
      <c r="L23" s="50" t="n">
        <v>15</v>
      </c>
      <c r="M23" s="80" t="s">
        <v>37</v>
      </c>
      <c r="N23" s="72" t="n">
        <v>0.79</v>
      </c>
      <c r="O23" s="57" t="n">
        <v>5</v>
      </c>
      <c r="P23" s="51"/>
      <c r="Q23" s="52" t="n">
        <v>23</v>
      </c>
      <c r="R23" s="53" t="n">
        <v>59</v>
      </c>
      <c r="S23" s="128" t="n">
        <f aca="false">(P23*3600+Q23*60+R23)*N23</f>
        <v>1136.81</v>
      </c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</row>
    <row r="24" s="11" customFormat="true" ht="50.1" hidden="false" customHeight="true" outlineLevel="0" collapsed="false">
      <c r="A24" s="61"/>
      <c r="B24" s="46" t="s">
        <v>77</v>
      </c>
      <c r="C24" s="66" t="s">
        <v>123</v>
      </c>
      <c r="D24" s="69" t="s">
        <v>22</v>
      </c>
      <c r="E24" s="49" t="n">
        <v>0.71</v>
      </c>
      <c r="F24" s="61"/>
      <c r="G24" s="62"/>
      <c r="H24" s="63" t="s">
        <v>34</v>
      </c>
      <c r="I24" s="64"/>
      <c r="J24" s="128"/>
      <c r="K24" s="124"/>
      <c r="L24" s="50" t="n">
        <v>16</v>
      </c>
      <c r="M24" s="80" t="s">
        <v>55</v>
      </c>
      <c r="N24" s="72" t="n">
        <v>0.71</v>
      </c>
      <c r="O24" s="57" t="n">
        <v>11</v>
      </c>
      <c r="P24" s="51"/>
      <c r="Q24" s="52" t="n">
        <v>26</v>
      </c>
      <c r="R24" s="53" t="n">
        <v>53</v>
      </c>
      <c r="S24" s="128" t="n">
        <f aca="false">(P24*3600+Q24*60+R24)*N24</f>
        <v>1145.23</v>
      </c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</row>
    <row r="25" s="11" customFormat="true" ht="50.1" hidden="false" customHeight="true" outlineLevel="0" collapsed="false">
      <c r="A25" s="61"/>
      <c r="B25" s="46" t="s">
        <v>31</v>
      </c>
      <c r="C25" s="66" t="s">
        <v>121</v>
      </c>
      <c r="D25" s="48" t="s">
        <v>33</v>
      </c>
      <c r="E25" s="49" t="n">
        <v>0.7</v>
      </c>
      <c r="F25" s="61"/>
      <c r="G25" s="62"/>
      <c r="H25" s="63" t="s">
        <v>34</v>
      </c>
      <c r="I25" s="64"/>
      <c r="J25" s="128"/>
      <c r="K25" s="124"/>
      <c r="L25" s="50" t="n">
        <v>17</v>
      </c>
      <c r="M25" s="80" t="s">
        <v>59</v>
      </c>
      <c r="N25" s="72" t="n">
        <v>0.64</v>
      </c>
      <c r="O25" s="57" t="n">
        <v>24</v>
      </c>
      <c r="P25" s="51"/>
      <c r="Q25" s="52" t="n">
        <v>30</v>
      </c>
      <c r="R25" s="53" t="n">
        <v>7</v>
      </c>
      <c r="S25" s="128" t="n">
        <f aca="false">(P25*3600+Q25*60+R25)*N25</f>
        <v>1156.48</v>
      </c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</row>
    <row r="26" s="11" customFormat="true" ht="50.1" hidden="false" customHeight="true" outlineLevel="0" collapsed="false">
      <c r="A26" s="61"/>
      <c r="B26" s="46" t="s">
        <v>40</v>
      </c>
      <c r="C26" s="66" t="s">
        <v>124</v>
      </c>
      <c r="D26" s="48" t="s">
        <v>42</v>
      </c>
      <c r="E26" s="67" t="n">
        <v>0.68</v>
      </c>
      <c r="F26" s="61"/>
      <c r="G26" s="62"/>
      <c r="H26" s="63" t="s">
        <v>34</v>
      </c>
      <c r="I26" s="64"/>
      <c r="J26" s="128"/>
      <c r="K26" s="124"/>
      <c r="L26" s="50" t="n">
        <v>18</v>
      </c>
      <c r="M26" s="80" t="s">
        <v>64</v>
      </c>
      <c r="N26" s="72" t="n">
        <v>0.71</v>
      </c>
      <c r="O26" s="57" t="n">
        <v>13</v>
      </c>
      <c r="P26" s="51"/>
      <c r="Q26" s="52" t="n">
        <v>27</v>
      </c>
      <c r="R26" s="53" t="n">
        <v>27</v>
      </c>
      <c r="S26" s="128" t="n">
        <f aca="false">(P26*3600+Q26*60+R26)*N26</f>
        <v>1169.37</v>
      </c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</row>
    <row r="27" customFormat="false" ht="50.1" hidden="false" customHeight="true" outlineLevel="0" collapsed="false">
      <c r="A27" s="61"/>
      <c r="B27" s="46" t="s">
        <v>69</v>
      </c>
      <c r="C27" s="66" t="s">
        <v>125</v>
      </c>
      <c r="D27" s="48" t="s">
        <v>70</v>
      </c>
      <c r="E27" s="49" t="n">
        <v>0.67</v>
      </c>
      <c r="F27" s="61"/>
      <c r="G27" s="62"/>
      <c r="H27" s="63" t="s">
        <v>34</v>
      </c>
      <c r="I27" s="64"/>
      <c r="J27" s="128"/>
      <c r="K27" s="124"/>
      <c r="L27" s="50" t="n">
        <v>19</v>
      </c>
      <c r="M27" s="80" t="s">
        <v>66</v>
      </c>
      <c r="N27" s="72" t="n">
        <v>0.65</v>
      </c>
      <c r="O27" s="57" t="n">
        <v>26</v>
      </c>
      <c r="P27" s="51"/>
      <c r="Q27" s="52" t="n">
        <v>30</v>
      </c>
      <c r="R27" s="53" t="n">
        <v>13</v>
      </c>
      <c r="S27" s="128" t="n">
        <f aca="false">(P27*3600+Q27*60+R27)*N27</f>
        <v>1178.45</v>
      </c>
    </row>
    <row r="28" s="11" customFormat="true" ht="50.1" hidden="false" customHeight="true" outlineLevel="0" collapsed="false">
      <c r="A28" s="61"/>
      <c r="B28" s="46" t="s">
        <v>73</v>
      </c>
      <c r="C28" s="66" t="s">
        <v>126</v>
      </c>
      <c r="D28" s="66" t="s">
        <v>22</v>
      </c>
      <c r="E28" s="67" t="n">
        <v>0.67</v>
      </c>
      <c r="F28" s="61"/>
      <c r="G28" s="62"/>
      <c r="H28" s="63" t="s">
        <v>34</v>
      </c>
      <c r="I28" s="64"/>
      <c r="J28" s="128"/>
      <c r="K28" s="124"/>
      <c r="L28" s="50" t="n">
        <v>20</v>
      </c>
      <c r="M28" s="80" t="s">
        <v>69</v>
      </c>
      <c r="N28" s="72" t="n">
        <v>0.67</v>
      </c>
      <c r="O28" s="57" t="n">
        <v>23</v>
      </c>
      <c r="P28" s="51"/>
      <c r="Q28" s="52" t="n">
        <v>29</v>
      </c>
      <c r="R28" s="53" t="n">
        <v>41</v>
      </c>
      <c r="S28" s="128" t="n">
        <f aca="false">(P28*3600+Q28*60+R28)*N28</f>
        <v>1193.27</v>
      </c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</row>
    <row r="29" s="11" customFormat="true" ht="50.1" hidden="false" customHeight="true" outlineLevel="0" collapsed="false">
      <c r="A29" s="61"/>
      <c r="B29" s="46" t="s">
        <v>80</v>
      </c>
      <c r="C29" s="66" t="s">
        <v>127</v>
      </c>
      <c r="D29" s="60" t="s">
        <v>54</v>
      </c>
      <c r="E29" s="49" t="n">
        <v>0.67</v>
      </c>
      <c r="F29" s="61"/>
      <c r="G29" s="62"/>
      <c r="H29" s="63" t="s">
        <v>34</v>
      </c>
      <c r="I29" s="64"/>
      <c r="J29" s="128"/>
      <c r="K29" s="124"/>
      <c r="L29" s="50" t="n">
        <v>21</v>
      </c>
      <c r="M29" s="80" t="s">
        <v>71</v>
      </c>
      <c r="N29" s="72" t="n">
        <v>0.64</v>
      </c>
      <c r="O29" s="57" t="n">
        <v>27</v>
      </c>
      <c r="P29" s="51"/>
      <c r="Q29" s="52" t="n">
        <v>31</v>
      </c>
      <c r="R29" s="53" t="n">
        <v>8</v>
      </c>
      <c r="S29" s="128" t="n">
        <f aca="false">(P29*3600+Q29*60+R29)*N29</f>
        <v>1195.52</v>
      </c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</row>
    <row r="30" s="11" customFormat="true" ht="50.1" hidden="false" customHeight="true" outlineLevel="0" collapsed="false">
      <c r="A30" s="61"/>
      <c r="B30" s="46" t="s">
        <v>57</v>
      </c>
      <c r="C30" s="66" t="s">
        <v>128</v>
      </c>
      <c r="D30" s="48" t="s">
        <v>25</v>
      </c>
      <c r="E30" s="49" t="n">
        <v>0.65</v>
      </c>
      <c r="F30" s="61"/>
      <c r="G30" s="62"/>
      <c r="H30" s="63" t="s">
        <v>34</v>
      </c>
      <c r="I30" s="64"/>
      <c r="J30" s="128"/>
      <c r="K30" s="124"/>
      <c r="L30" s="50" t="n">
        <v>22</v>
      </c>
      <c r="M30" s="80" t="s">
        <v>73</v>
      </c>
      <c r="N30" s="81" t="n">
        <v>0.67</v>
      </c>
      <c r="O30" s="57" t="n">
        <v>25</v>
      </c>
      <c r="P30" s="51"/>
      <c r="Q30" s="52" t="n">
        <v>30</v>
      </c>
      <c r="R30" s="53" t="n">
        <v>11</v>
      </c>
      <c r="S30" s="128" t="n">
        <f aca="false">(P30*3600+Q30*60+R30)*N30</f>
        <v>1213.37</v>
      </c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</row>
    <row r="31" customFormat="false" ht="50.1" hidden="false" customHeight="true" outlineLevel="0" collapsed="false">
      <c r="A31" s="61"/>
      <c r="B31" s="46" t="s">
        <v>66</v>
      </c>
      <c r="C31" s="66" t="s">
        <v>125</v>
      </c>
      <c r="D31" s="48" t="s">
        <v>33</v>
      </c>
      <c r="E31" s="49" t="n">
        <v>0.65</v>
      </c>
      <c r="F31" s="61"/>
      <c r="G31" s="62"/>
      <c r="H31" s="63" t="s">
        <v>34</v>
      </c>
      <c r="I31" s="64"/>
      <c r="J31" s="128"/>
      <c r="K31" s="124"/>
      <c r="L31" s="50" t="n">
        <v>23</v>
      </c>
      <c r="M31" s="80" t="s">
        <v>75</v>
      </c>
      <c r="N31" s="72" t="n">
        <v>0.64</v>
      </c>
      <c r="O31" s="57" t="n">
        <v>28</v>
      </c>
      <c r="P31" s="51"/>
      <c r="Q31" s="52" t="n">
        <v>31</v>
      </c>
      <c r="R31" s="53" t="n">
        <v>53</v>
      </c>
      <c r="S31" s="128" t="n">
        <f aca="false">(P31*3600+Q31*60+R31)*N31</f>
        <v>1224.32</v>
      </c>
    </row>
    <row r="32" s="11" customFormat="true" ht="50.1" hidden="false" customHeight="true" outlineLevel="0" collapsed="false">
      <c r="A32" s="61"/>
      <c r="B32" s="46" t="s">
        <v>43</v>
      </c>
      <c r="C32" s="66" t="s">
        <v>129</v>
      </c>
      <c r="D32" s="60" t="s">
        <v>45</v>
      </c>
      <c r="E32" s="49" t="n">
        <v>0.64</v>
      </c>
      <c r="F32" s="61"/>
      <c r="G32" s="62"/>
      <c r="H32" s="63" t="s">
        <v>34</v>
      </c>
      <c r="I32" s="64"/>
      <c r="J32" s="128"/>
      <c r="K32" s="124"/>
      <c r="L32" s="50" t="n">
        <v>24</v>
      </c>
      <c r="M32" s="80" t="s">
        <v>77</v>
      </c>
      <c r="N32" s="72" t="n">
        <v>0.71</v>
      </c>
      <c r="O32" s="57" t="n">
        <v>17</v>
      </c>
      <c r="P32" s="51"/>
      <c r="Q32" s="52" t="n">
        <v>28</v>
      </c>
      <c r="R32" s="53" t="n">
        <v>50</v>
      </c>
      <c r="S32" s="128" t="n">
        <f aca="false">(P32*3600+Q32*60+R32)*N32</f>
        <v>1228.3</v>
      </c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</row>
    <row r="33" s="11" customFormat="true" ht="50.1" hidden="false" customHeight="true" outlineLevel="0" collapsed="false">
      <c r="A33" s="61"/>
      <c r="B33" s="46" t="s">
        <v>59</v>
      </c>
      <c r="C33" s="66" t="s">
        <v>127</v>
      </c>
      <c r="D33" s="69" t="s">
        <v>39</v>
      </c>
      <c r="E33" s="49" t="n">
        <v>0.64</v>
      </c>
      <c r="F33" s="61"/>
      <c r="G33" s="62"/>
      <c r="H33" s="63" t="s">
        <v>34</v>
      </c>
      <c r="I33" s="64"/>
      <c r="J33" s="128"/>
      <c r="K33" s="124"/>
      <c r="L33" s="50" t="n">
        <v>25</v>
      </c>
      <c r="M33" s="80" t="s">
        <v>79</v>
      </c>
      <c r="N33" s="72" t="n">
        <v>0.73</v>
      </c>
      <c r="O33" s="57" t="n">
        <v>16</v>
      </c>
      <c r="P33" s="51"/>
      <c r="Q33" s="52" t="n">
        <v>28</v>
      </c>
      <c r="R33" s="53" t="n">
        <v>42</v>
      </c>
      <c r="S33" s="128" t="n">
        <f aca="false">(P33*3600+Q33*60+R33)*N33</f>
        <v>1257.06</v>
      </c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</row>
    <row r="34" s="11" customFormat="true" ht="50.1" hidden="false" customHeight="true" outlineLevel="0" collapsed="false">
      <c r="A34" s="61"/>
      <c r="B34" s="46" t="s">
        <v>71</v>
      </c>
      <c r="C34" s="66" t="s">
        <v>130</v>
      </c>
      <c r="D34" s="48" t="s">
        <v>54</v>
      </c>
      <c r="E34" s="49" t="n">
        <v>0.64</v>
      </c>
      <c r="F34" s="61"/>
      <c r="G34" s="62"/>
      <c r="H34" s="63" t="s">
        <v>34</v>
      </c>
      <c r="I34" s="64"/>
      <c r="J34" s="128"/>
      <c r="K34" s="124"/>
      <c r="L34" s="50" t="n">
        <v>26</v>
      </c>
      <c r="M34" s="80" t="s">
        <v>68</v>
      </c>
      <c r="N34" s="72" t="n">
        <v>0.75</v>
      </c>
      <c r="O34" s="57" t="n">
        <v>18</v>
      </c>
      <c r="P34" s="51"/>
      <c r="Q34" s="52" t="n">
        <v>29</v>
      </c>
      <c r="R34" s="53" t="n">
        <v>0</v>
      </c>
      <c r="S34" s="128" t="n">
        <f aca="false">(P34*3600+Q34*60+R34)*N34</f>
        <v>1305</v>
      </c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</row>
    <row r="35" customFormat="false" ht="50.1" hidden="false" customHeight="true" outlineLevel="0" collapsed="false">
      <c r="A35" s="61"/>
      <c r="B35" s="46" t="s">
        <v>75</v>
      </c>
      <c r="C35" s="60" t="s">
        <v>131</v>
      </c>
      <c r="D35" s="69" t="s">
        <v>22</v>
      </c>
      <c r="E35" s="49" t="n">
        <v>0.64</v>
      </c>
      <c r="F35" s="61"/>
      <c r="G35" s="62"/>
      <c r="H35" s="63" t="s">
        <v>34</v>
      </c>
      <c r="I35" s="64"/>
      <c r="J35" s="128"/>
      <c r="K35" s="124"/>
      <c r="L35" s="50" t="n">
        <v>27</v>
      </c>
      <c r="M35" s="80" t="s">
        <v>61</v>
      </c>
      <c r="N35" s="72" t="n">
        <v>0.75</v>
      </c>
      <c r="O35" s="57" t="n">
        <v>21</v>
      </c>
      <c r="P35" s="51"/>
      <c r="Q35" s="52" t="n">
        <v>29</v>
      </c>
      <c r="R35" s="53" t="n">
        <v>27</v>
      </c>
      <c r="S35" s="128" t="n">
        <f aca="false">(P35*3600+Q35*60+R35)*N35</f>
        <v>1325.25</v>
      </c>
    </row>
    <row r="36" s="11" customFormat="true" ht="50.1" hidden="false" customHeight="true" outlineLevel="0" collapsed="false">
      <c r="A36" s="61"/>
      <c r="B36" s="68" t="s">
        <v>46</v>
      </c>
      <c r="C36" s="66" t="s">
        <v>132</v>
      </c>
      <c r="D36" s="48" t="s">
        <v>48</v>
      </c>
      <c r="E36" s="67" t="n">
        <v>0.63</v>
      </c>
      <c r="F36" s="61"/>
      <c r="G36" s="62"/>
      <c r="H36" s="63" t="s">
        <v>34</v>
      </c>
      <c r="I36" s="64"/>
      <c r="J36" s="128"/>
      <c r="K36" s="124"/>
      <c r="L36" s="50" t="n">
        <v>28</v>
      </c>
      <c r="M36" s="80" t="s">
        <v>62</v>
      </c>
      <c r="N36" s="72" t="n">
        <v>0.76</v>
      </c>
      <c r="O36" s="57" t="n">
        <v>20</v>
      </c>
      <c r="P36" s="51"/>
      <c r="Q36" s="52" t="n">
        <v>29</v>
      </c>
      <c r="R36" s="53" t="n">
        <v>13</v>
      </c>
      <c r="S36" s="128" t="n">
        <f aca="false">(P36*3600+Q36*60+R36)*N36</f>
        <v>1332.28</v>
      </c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</row>
    <row r="37" customFormat="false" ht="50.1" hidden="false" customHeight="true" outlineLevel="0" collapsed="false">
      <c r="A37" s="61"/>
      <c r="B37" s="68" t="s">
        <v>49</v>
      </c>
      <c r="C37" s="66" t="s">
        <v>132</v>
      </c>
      <c r="D37" s="48" t="s">
        <v>33</v>
      </c>
      <c r="E37" s="72" t="n">
        <v>0.61</v>
      </c>
      <c r="F37" s="61"/>
      <c r="G37" s="62"/>
      <c r="H37" s="63" t="s">
        <v>34</v>
      </c>
      <c r="I37" s="64"/>
      <c r="J37" s="128"/>
      <c r="K37" s="124"/>
      <c r="L37" s="50"/>
      <c r="M37" s="80" t="s">
        <v>80</v>
      </c>
      <c r="N37" s="72" t="n">
        <v>0.67</v>
      </c>
      <c r="O37" s="57"/>
      <c r="P37" s="51"/>
      <c r="Q37" s="71" t="s">
        <v>81</v>
      </c>
      <c r="R37" s="53"/>
      <c r="S37" s="128"/>
    </row>
    <row r="38" s="11" customFormat="true" ht="50.1" hidden="false" customHeight="true" outlineLevel="0" collapsed="false">
      <c r="A38" s="50"/>
      <c r="B38" s="80" t="s">
        <v>82</v>
      </c>
      <c r="C38" s="66" t="s">
        <v>83</v>
      </c>
      <c r="D38" s="60" t="s">
        <v>54</v>
      </c>
      <c r="E38" s="72" t="n">
        <v>0.78</v>
      </c>
      <c r="F38" s="50"/>
      <c r="G38" s="51"/>
      <c r="H38" s="73" t="s">
        <v>84</v>
      </c>
      <c r="I38" s="53"/>
      <c r="J38" s="128"/>
      <c r="K38" s="124"/>
      <c r="L38" s="50"/>
      <c r="M38" s="76" t="s">
        <v>85</v>
      </c>
      <c r="N38" s="72" t="n">
        <v>0.74</v>
      </c>
      <c r="O38" s="57"/>
      <c r="P38" s="51"/>
      <c r="Q38" s="73" t="s">
        <v>84</v>
      </c>
      <c r="R38" s="53"/>
      <c r="S38" s="128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</row>
    <row r="39" s="11" customFormat="true" ht="50.1" hidden="false" customHeight="true" outlineLevel="0" collapsed="false">
      <c r="A39" s="61"/>
      <c r="B39" s="76" t="s">
        <v>87</v>
      </c>
      <c r="C39" s="131" t="s">
        <v>123</v>
      </c>
      <c r="D39" s="78" t="s">
        <v>25</v>
      </c>
      <c r="E39" s="72" t="n">
        <v>0.71</v>
      </c>
      <c r="F39" s="61"/>
      <c r="G39" s="62"/>
      <c r="H39" s="73" t="s">
        <v>84</v>
      </c>
      <c r="I39" s="64"/>
      <c r="J39" s="128"/>
      <c r="K39" s="124"/>
      <c r="L39" s="50"/>
      <c r="M39" s="76" t="s">
        <v>87</v>
      </c>
      <c r="N39" s="72" t="n">
        <v>0.71</v>
      </c>
      <c r="O39" s="57"/>
      <c r="P39" s="51"/>
      <c r="Q39" s="73" t="s">
        <v>84</v>
      </c>
      <c r="R39" s="53"/>
      <c r="S39" s="128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</row>
    <row r="40" s="11" customFormat="true" ht="50.1" hidden="false" customHeight="true" outlineLevel="0" collapsed="false">
      <c r="A40" s="61"/>
      <c r="B40" s="80" t="s">
        <v>88</v>
      </c>
      <c r="C40" s="66" t="s">
        <v>114</v>
      </c>
      <c r="D40" s="60" t="s">
        <v>70</v>
      </c>
      <c r="E40" s="81" t="n">
        <v>0.71</v>
      </c>
      <c r="F40" s="61"/>
      <c r="G40" s="62"/>
      <c r="H40" s="73" t="s">
        <v>84</v>
      </c>
      <c r="I40" s="64"/>
      <c r="J40" s="128"/>
      <c r="K40" s="124"/>
      <c r="L40" s="50"/>
      <c r="M40" s="80" t="s">
        <v>88</v>
      </c>
      <c r="N40" s="81" t="n">
        <v>0.71</v>
      </c>
      <c r="O40" s="57"/>
      <c r="P40" s="51"/>
      <c r="Q40" s="73" t="s">
        <v>84</v>
      </c>
      <c r="R40" s="53"/>
      <c r="S40" s="128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</row>
    <row r="41" s="11" customFormat="true" ht="50.1" hidden="false" customHeight="true" outlineLevel="0" collapsed="false">
      <c r="A41" s="50"/>
      <c r="B41" s="80" t="s">
        <v>89</v>
      </c>
      <c r="C41" s="66" t="s">
        <v>133</v>
      </c>
      <c r="D41" s="60" t="s">
        <v>70</v>
      </c>
      <c r="E41" s="72" t="n">
        <v>0.7</v>
      </c>
      <c r="F41" s="61"/>
      <c r="G41" s="62"/>
      <c r="H41" s="73" t="s">
        <v>84</v>
      </c>
      <c r="I41" s="64"/>
      <c r="J41" s="128"/>
      <c r="K41" s="124"/>
      <c r="L41" s="50"/>
      <c r="M41" s="80" t="s">
        <v>89</v>
      </c>
      <c r="N41" s="72" t="n">
        <v>0.7</v>
      </c>
      <c r="O41" s="57"/>
      <c r="P41" s="51"/>
      <c r="Q41" s="73" t="s">
        <v>84</v>
      </c>
      <c r="R41" s="53"/>
      <c r="S41" s="128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</row>
    <row r="42" customFormat="false" ht="50.1" hidden="false" customHeight="true" outlineLevel="0" collapsed="false">
      <c r="A42" s="82"/>
      <c r="B42" s="80" t="s">
        <v>91</v>
      </c>
      <c r="C42" s="66" t="s">
        <v>134</v>
      </c>
      <c r="D42" s="60" t="s">
        <v>30</v>
      </c>
      <c r="E42" s="72" t="n">
        <v>0.64</v>
      </c>
      <c r="F42" s="82"/>
      <c r="G42" s="83"/>
      <c r="H42" s="73" t="s">
        <v>84</v>
      </c>
      <c r="I42" s="84"/>
      <c r="J42" s="128"/>
      <c r="K42" s="124"/>
      <c r="L42" s="132"/>
      <c r="M42" s="80" t="s">
        <v>91</v>
      </c>
      <c r="N42" s="72" t="n">
        <v>0.64</v>
      </c>
      <c r="O42" s="86"/>
      <c r="P42" s="87"/>
      <c r="Q42" s="73" t="s">
        <v>84</v>
      </c>
      <c r="R42" s="88"/>
      <c r="S42" s="128"/>
    </row>
    <row r="43" customFormat="false" ht="50.1" hidden="false" customHeight="true" outlineLevel="0" collapsed="false">
      <c r="A43" s="61"/>
      <c r="B43" s="80" t="s">
        <v>93</v>
      </c>
      <c r="C43" s="66" t="s">
        <v>135</v>
      </c>
      <c r="D43" s="60" t="s">
        <v>54</v>
      </c>
      <c r="E43" s="81" t="n">
        <v>0.6</v>
      </c>
      <c r="F43" s="61"/>
      <c r="G43" s="62"/>
      <c r="H43" s="73" t="s">
        <v>84</v>
      </c>
      <c r="I43" s="64"/>
      <c r="J43" s="128"/>
      <c r="K43" s="124"/>
      <c r="L43" s="50"/>
      <c r="M43" s="80" t="s">
        <v>93</v>
      </c>
      <c r="N43" s="81" t="n">
        <v>0.6</v>
      </c>
      <c r="O43" s="57"/>
      <c r="P43" s="51"/>
      <c r="Q43" s="73" t="s">
        <v>84</v>
      </c>
      <c r="R43" s="53"/>
      <c r="S43" s="128"/>
    </row>
    <row r="44" s="11" customFormat="true" ht="50.1" hidden="false" customHeight="true" outlineLevel="0" collapsed="false">
      <c r="A44" s="61"/>
      <c r="B44" s="46" t="s">
        <v>95</v>
      </c>
      <c r="C44" s="66" t="s">
        <v>136</v>
      </c>
      <c r="D44" s="48" t="s">
        <v>70</v>
      </c>
      <c r="E44" s="67" t="n">
        <v>0.57</v>
      </c>
      <c r="F44" s="61"/>
      <c r="G44" s="62"/>
      <c r="H44" s="73" t="s">
        <v>84</v>
      </c>
      <c r="I44" s="64"/>
      <c r="J44" s="128"/>
      <c r="K44" s="124"/>
      <c r="L44" s="50"/>
      <c r="M44" s="80" t="s">
        <v>95</v>
      </c>
      <c r="N44" s="81" t="n">
        <v>0.57</v>
      </c>
      <c r="O44" s="57"/>
      <c r="P44" s="51"/>
      <c r="Q44" s="73" t="s">
        <v>84</v>
      </c>
      <c r="R44" s="53"/>
      <c r="S44" s="128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</row>
    <row r="45" s="11" customFormat="true" ht="50.1" hidden="false" customHeight="true" outlineLevel="0" collapsed="false">
      <c r="A45" s="133"/>
      <c r="B45" s="134" t="s">
        <v>97</v>
      </c>
      <c r="C45" s="135" t="s">
        <v>137</v>
      </c>
      <c r="D45" s="136" t="s">
        <v>25</v>
      </c>
      <c r="E45" s="137" t="n">
        <v>0.65</v>
      </c>
      <c r="F45" s="133"/>
      <c r="G45" s="138"/>
      <c r="H45" s="139" t="s">
        <v>99</v>
      </c>
      <c r="I45" s="140"/>
      <c r="J45" s="141"/>
      <c r="K45" s="124"/>
      <c r="L45" s="142"/>
      <c r="M45" s="143" t="s">
        <v>97</v>
      </c>
      <c r="N45" s="144" t="n">
        <v>0.65</v>
      </c>
      <c r="O45" s="145"/>
      <c r="P45" s="146"/>
      <c r="Q45" s="147" t="s">
        <v>99</v>
      </c>
      <c r="R45" s="148"/>
      <c r="S45" s="141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</row>
    <row r="75" customFormat="false" ht="34.5" hidden="false" customHeight="true" outlineLevel="0" collapsed="false"/>
  </sheetData>
  <mergeCells count="24">
    <mergeCell ref="C2:S2"/>
    <mergeCell ref="B3:B4"/>
    <mergeCell ref="C3:N4"/>
    <mergeCell ref="O3:S3"/>
    <mergeCell ref="O4:S4"/>
    <mergeCell ref="O5:S5"/>
    <mergeCell ref="A6:J6"/>
    <mergeCell ref="L6:S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M7:M8"/>
    <mergeCell ref="N7:N8"/>
    <mergeCell ref="O7:O8"/>
    <mergeCell ref="P7:P8"/>
    <mergeCell ref="Q7:Q8"/>
    <mergeCell ref="R7:R8"/>
    <mergeCell ref="S7:S8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6.75"/>
    <col collapsed="false" customWidth="true" hidden="false" outlineLevel="0" max="3" min="3" style="1" width="17.87"/>
    <col collapsed="false" customWidth="true" hidden="false" outlineLevel="0" max="4" min="4" style="1" width="18.12"/>
    <col collapsed="false" customWidth="true" hidden="false" outlineLevel="0" max="5" min="5" style="1" width="17.87"/>
    <col collapsed="false" customWidth="true" hidden="false" outlineLevel="0" max="6" min="6" style="1" width="12.12"/>
    <col collapsed="false" customWidth="true" hidden="false" outlineLevel="0" max="7" min="7" style="1" width="11.12"/>
    <col collapsed="false" customWidth="true" hidden="false" outlineLevel="0" max="8" min="8" style="1" width="11.37"/>
    <col collapsed="false" customWidth="true" hidden="false" outlineLevel="0" max="9" min="9" style="1" width="11.62"/>
    <col collapsed="false" customWidth="true" hidden="false" outlineLevel="0" max="10" min="10" style="1" width="22.62"/>
    <col collapsed="false" customWidth="true" hidden="false" outlineLevel="0" max="11" min="11" style="1" width="24.12"/>
    <col collapsed="false" customWidth="true" hidden="false" outlineLevel="0" max="12" min="12" style="1" width="14.87"/>
    <col collapsed="false" customWidth="true" hidden="false" outlineLevel="0" max="13" min="13" style="1" width="13.12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7.5" hidden="false" customHeight="true" outlineLevel="0" collapsed="false"/>
    <row r="2" customFormat="false" ht="27" hidden="false" customHeight="true" outlineLevel="0" collapsed="false">
      <c r="A2" s="2"/>
      <c r="B2" s="3"/>
      <c r="C2" s="149" t="s">
        <v>138</v>
      </c>
      <c r="D2" s="149"/>
      <c r="E2" s="149"/>
      <c r="F2" s="149"/>
      <c r="G2" s="149"/>
      <c r="H2" s="149"/>
      <c r="I2" s="149"/>
      <c r="J2" s="149"/>
      <c r="K2" s="150"/>
      <c r="L2" s="150"/>
      <c r="M2" s="2"/>
      <c r="N2" s="2"/>
    </row>
    <row r="3" customFormat="false" ht="26.25" hidden="false" customHeight="true" outlineLevel="0" collapsed="false">
      <c r="A3" s="5"/>
      <c r="B3" s="151" t="s">
        <v>0</v>
      </c>
      <c r="C3" s="152" t="s">
        <v>139</v>
      </c>
      <c r="D3" s="152"/>
      <c r="E3" s="152"/>
      <c r="F3" s="152"/>
      <c r="G3" s="152"/>
      <c r="H3" s="152"/>
      <c r="I3" s="152"/>
      <c r="J3" s="152"/>
      <c r="K3" s="153" t="s">
        <v>140</v>
      </c>
      <c r="L3" s="153"/>
      <c r="M3" s="153"/>
      <c r="N3" s="153"/>
    </row>
    <row r="4" s="11" customFormat="true" ht="32.25" hidden="false" customHeight="true" outlineLevel="0" collapsed="false">
      <c r="A4" s="5"/>
      <c r="B4" s="151"/>
      <c r="C4" s="152"/>
      <c r="D4" s="152"/>
      <c r="E4" s="152"/>
      <c r="F4" s="152"/>
      <c r="G4" s="152"/>
      <c r="H4" s="152"/>
      <c r="I4" s="152"/>
      <c r="J4" s="152"/>
      <c r="K4" s="153" t="s">
        <v>141</v>
      </c>
      <c r="L4" s="153"/>
      <c r="M4" s="153"/>
      <c r="N4" s="153"/>
    </row>
    <row r="5" s="11" customFormat="true" ht="23.25" hidden="false" customHeight="true" outlineLevel="0" collapsed="false">
      <c r="A5" s="154" t="s">
        <v>142</v>
      </c>
      <c r="B5" s="154"/>
      <c r="C5" s="149" t="s">
        <v>138</v>
      </c>
      <c r="D5" s="149"/>
      <c r="E5" s="149"/>
      <c r="F5" s="149"/>
      <c r="G5" s="149"/>
      <c r="H5" s="149"/>
      <c r="I5" s="149"/>
      <c r="J5" s="149"/>
      <c r="K5" s="153"/>
      <c r="L5" s="153"/>
      <c r="M5" s="153"/>
      <c r="N5" s="153"/>
    </row>
    <row r="6" s="11" customFormat="true" ht="37.5" hidden="false" customHeight="true" outlineLevel="0" collapsed="false">
      <c r="A6" s="155"/>
      <c r="B6" s="155"/>
      <c r="C6" s="156" t="s">
        <v>143</v>
      </c>
      <c r="D6" s="156"/>
      <c r="E6" s="156"/>
      <c r="F6" s="156"/>
      <c r="G6" s="156"/>
      <c r="H6" s="156"/>
      <c r="I6" s="156"/>
      <c r="J6" s="156"/>
      <c r="K6" s="156" t="s">
        <v>144</v>
      </c>
      <c r="L6" s="156"/>
      <c r="M6" s="156"/>
      <c r="N6" s="156"/>
    </row>
    <row r="7" s="11" customFormat="true" ht="39.75" hidden="false" customHeight="true" outlineLevel="0" collapsed="false">
      <c r="A7" s="157" t="s">
        <v>6</v>
      </c>
      <c r="B7" s="158" t="s">
        <v>7</v>
      </c>
      <c r="C7" s="159" t="s">
        <v>8</v>
      </c>
      <c r="D7" s="159" t="s">
        <v>9</v>
      </c>
      <c r="E7" s="160" t="s">
        <v>10</v>
      </c>
      <c r="F7" s="161" t="s">
        <v>14</v>
      </c>
      <c r="G7" s="162" t="s">
        <v>145</v>
      </c>
      <c r="H7" s="162"/>
      <c r="I7" s="162"/>
      <c r="J7" s="163" t="s">
        <v>18</v>
      </c>
      <c r="K7" s="164" t="s">
        <v>146</v>
      </c>
      <c r="L7" s="165" t="s">
        <v>19</v>
      </c>
      <c r="M7" s="166" t="s">
        <v>147</v>
      </c>
      <c r="N7" s="166"/>
    </row>
    <row r="8" s="11" customFormat="true" ht="38.25" hidden="false" customHeight="true" outlineLevel="0" collapsed="false">
      <c r="A8" s="167" t="s">
        <v>13</v>
      </c>
      <c r="B8" s="158"/>
      <c r="C8" s="159"/>
      <c r="D8" s="159"/>
      <c r="E8" s="160"/>
      <c r="F8" s="161"/>
      <c r="G8" s="168" t="s">
        <v>15</v>
      </c>
      <c r="H8" s="169" t="s">
        <v>16</v>
      </c>
      <c r="I8" s="170" t="s">
        <v>17</v>
      </c>
      <c r="J8" s="163"/>
      <c r="K8" s="171" t="s">
        <v>13</v>
      </c>
      <c r="L8" s="165"/>
      <c r="M8" s="172" t="s">
        <v>19</v>
      </c>
      <c r="N8" s="173" t="s">
        <v>13</v>
      </c>
    </row>
    <row r="9" s="11" customFormat="true" ht="39" hidden="false" customHeight="true" outlineLevel="0" collapsed="false">
      <c r="A9" s="174" t="n">
        <v>1</v>
      </c>
      <c r="B9" s="175" t="s">
        <v>148</v>
      </c>
      <c r="C9" s="176" t="s">
        <v>47</v>
      </c>
      <c r="D9" s="177" t="s">
        <v>25</v>
      </c>
      <c r="E9" s="178" t="n">
        <v>0.64</v>
      </c>
      <c r="F9" s="179" t="n">
        <v>14</v>
      </c>
      <c r="G9" s="180" t="n">
        <v>3</v>
      </c>
      <c r="H9" s="181" t="n">
        <v>14</v>
      </c>
      <c r="I9" s="182" t="n">
        <v>23</v>
      </c>
      <c r="J9" s="183" t="n">
        <f aca="false">(G9*3600+H9*60+I9)*E9</f>
        <v>7464.32</v>
      </c>
      <c r="K9" s="184" t="s">
        <v>149</v>
      </c>
      <c r="L9" s="185" t="n">
        <v>100</v>
      </c>
      <c r="M9" s="186" t="n">
        <v>100</v>
      </c>
      <c r="N9" s="187" t="n">
        <v>31</v>
      </c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</row>
    <row r="10" s="11" customFormat="true" ht="39" hidden="false" customHeight="true" outlineLevel="0" collapsed="false">
      <c r="A10" s="188" t="n">
        <v>2</v>
      </c>
      <c r="B10" s="189" t="s">
        <v>57</v>
      </c>
      <c r="C10" s="47" t="s">
        <v>58</v>
      </c>
      <c r="D10" s="190" t="s">
        <v>25</v>
      </c>
      <c r="E10" s="191" t="n">
        <v>0.65</v>
      </c>
      <c r="F10" s="192" t="n">
        <v>12</v>
      </c>
      <c r="G10" s="193" t="n">
        <v>3</v>
      </c>
      <c r="H10" s="194" t="n">
        <v>13</v>
      </c>
      <c r="I10" s="195" t="n">
        <v>13</v>
      </c>
      <c r="J10" s="196" t="n">
        <f aca="false">(G10*3600+H10*60+I10)*E10</f>
        <v>7535.45</v>
      </c>
      <c r="K10" s="197" t="s">
        <v>150</v>
      </c>
      <c r="L10" s="198" t="n">
        <v>99</v>
      </c>
      <c r="M10" s="199" t="n">
        <v>274</v>
      </c>
      <c r="N10" s="200" t="n">
        <v>3</v>
      </c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</row>
    <row r="11" s="11" customFormat="true" ht="39" hidden="false" customHeight="true" outlineLevel="0" collapsed="false">
      <c r="A11" s="188" t="n">
        <v>3</v>
      </c>
      <c r="B11" s="201" t="s">
        <v>151</v>
      </c>
      <c r="C11" s="79" t="s">
        <v>152</v>
      </c>
      <c r="D11" s="202" t="s">
        <v>22</v>
      </c>
      <c r="E11" s="191" t="n">
        <v>0.64</v>
      </c>
      <c r="F11" s="192" t="n">
        <v>17</v>
      </c>
      <c r="G11" s="193" t="n">
        <v>3</v>
      </c>
      <c r="H11" s="194" t="n">
        <v>17</v>
      </c>
      <c r="I11" s="195" t="n">
        <v>9</v>
      </c>
      <c r="J11" s="196" t="n">
        <f aca="false">(G11*3600+H11*60+I11)*E11</f>
        <v>7570.56</v>
      </c>
      <c r="K11" s="203" t="s">
        <v>153</v>
      </c>
      <c r="L11" s="198" t="n">
        <v>98</v>
      </c>
      <c r="M11" s="204" t="s">
        <v>154</v>
      </c>
      <c r="N11" s="205" t="s">
        <v>154</v>
      </c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</row>
    <row r="12" customFormat="false" ht="39" hidden="false" customHeight="true" outlineLevel="0" collapsed="false">
      <c r="A12" s="188" t="n">
        <v>4</v>
      </c>
      <c r="B12" s="201" t="s">
        <v>155</v>
      </c>
      <c r="C12" s="206" t="s">
        <v>156</v>
      </c>
      <c r="D12" s="190" t="s">
        <v>25</v>
      </c>
      <c r="E12" s="191" t="n">
        <v>0.58</v>
      </c>
      <c r="F12" s="192" t="n">
        <v>32</v>
      </c>
      <c r="G12" s="193" t="n">
        <v>3</v>
      </c>
      <c r="H12" s="194" t="n">
        <v>41</v>
      </c>
      <c r="I12" s="195" t="n">
        <v>0</v>
      </c>
      <c r="J12" s="196" t="n">
        <f aca="false">(G12*3600+H12*60+I12)*E12</f>
        <v>7690.8</v>
      </c>
      <c r="K12" s="203" t="s">
        <v>157</v>
      </c>
      <c r="L12" s="198" t="n">
        <v>97</v>
      </c>
      <c r="M12" s="204" t="n">
        <v>97</v>
      </c>
      <c r="N12" s="200" t="n">
        <v>32</v>
      </c>
    </row>
    <row r="13" s="11" customFormat="true" ht="39" hidden="false" customHeight="true" outlineLevel="0" collapsed="false">
      <c r="A13" s="188" t="n">
        <v>5</v>
      </c>
      <c r="B13" s="189" t="s">
        <v>46</v>
      </c>
      <c r="C13" s="47" t="s">
        <v>47</v>
      </c>
      <c r="D13" s="207" t="s">
        <v>48</v>
      </c>
      <c r="E13" s="208" t="n">
        <v>0.63</v>
      </c>
      <c r="F13" s="192" t="n">
        <v>23</v>
      </c>
      <c r="G13" s="193" t="n">
        <v>3</v>
      </c>
      <c r="H13" s="194" t="n">
        <v>23</v>
      </c>
      <c r="I13" s="195" t="n">
        <v>35</v>
      </c>
      <c r="J13" s="196" t="n">
        <f aca="false">(G13*3600+H13*60+I13)*E13</f>
        <v>7695.45</v>
      </c>
      <c r="K13" s="209" t="s">
        <v>158</v>
      </c>
      <c r="L13" s="198" t="n">
        <v>96</v>
      </c>
      <c r="M13" s="204" t="n">
        <v>277</v>
      </c>
      <c r="N13" s="200" t="n">
        <v>2</v>
      </c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</row>
    <row r="14" s="11" customFormat="true" ht="39" hidden="false" customHeight="true" outlineLevel="0" collapsed="false">
      <c r="A14" s="188" t="n">
        <v>6</v>
      </c>
      <c r="B14" s="189" t="s">
        <v>73</v>
      </c>
      <c r="C14" s="47" t="s">
        <v>74</v>
      </c>
      <c r="D14" s="202" t="s">
        <v>22</v>
      </c>
      <c r="E14" s="208" t="n">
        <v>0.67</v>
      </c>
      <c r="F14" s="192" t="n">
        <v>10</v>
      </c>
      <c r="G14" s="193" t="n">
        <v>3</v>
      </c>
      <c r="H14" s="194" t="n">
        <v>12</v>
      </c>
      <c r="I14" s="195" t="n">
        <v>54</v>
      </c>
      <c r="J14" s="196" t="n">
        <f aca="false">(G14*3600+H14*60+I14)*E14</f>
        <v>7754.58</v>
      </c>
      <c r="K14" s="197" t="s">
        <v>159</v>
      </c>
      <c r="L14" s="198" t="n">
        <v>95</v>
      </c>
      <c r="M14" s="204" t="n">
        <v>261</v>
      </c>
      <c r="N14" s="200" t="n">
        <v>11</v>
      </c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</row>
    <row r="15" s="11" customFormat="true" ht="39" hidden="false" customHeight="true" outlineLevel="0" collapsed="false">
      <c r="A15" s="188" t="n">
        <v>7</v>
      </c>
      <c r="B15" s="189" t="s">
        <v>160</v>
      </c>
      <c r="C15" s="47" t="s">
        <v>98</v>
      </c>
      <c r="D15" s="207" t="s">
        <v>25</v>
      </c>
      <c r="E15" s="191" t="n">
        <v>0.65</v>
      </c>
      <c r="F15" s="192" t="n">
        <v>20</v>
      </c>
      <c r="G15" s="193" t="n">
        <v>3</v>
      </c>
      <c r="H15" s="194" t="n">
        <v>20</v>
      </c>
      <c r="I15" s="195" t="n">
        <v>1</v>
      </c>
      <c r="J15" s="196" t="n">
        <f aca="false">(G15*3600+H15*60+I15)*E15</f>
        <v>7800.65</v>
      </c>
      <c r="K15" s="197" t="s">
        <v>161</v>
      </c>
      <c r="L15" s="198" t="n">
        <v>94</v>
      </c>
      <c r="M15" s="204" t="n">
        <v>268</v>
      </c>
      <c r="N15" s="200" t="n">
        <v>7</v>
      </c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</row>
    <row r="16" s="11" customFormat="true" ht="39" hidden="false" customHeight="true" outlineLevel="0" collapsed="false">
      <c r="A16" s="188" t="n">
        <v>8</v>
      </c>
      <c r="B16" s="189" t="s">
        <v>50</v>
      </c>
      <c r="C16" s="47" t="s">
        <v>51</v>
      </c>
      <c r="D16" s="207" t="s">
        <v>25</v>
      </c>
      <c r="E16" s="208" t="n">
        <v>0.69</v>
      </c>
      <c r="F16" s="192" t="n">
        <v>7</v>
      </c>
      <c r="G16" s="193" t="n">
        <v>3</v>
      </c>
      <c r="H16" s="194" t="n">
        <v>9</v>
      </c>
      <c r="I16" s="195" t="n">
        <v>43</v>
      </c>
      <c r="J16" s="196" t="n">
        <f aca="false">(G16*3600+H16*60+I16)*E16</f>
        <v>7854.27</v>
      </c>
      <c r="K16" s="210" t="s">
        <v>162</v>
      </c>
      <c r="L16" s="198" t="n">
        <v>93</v>
      </c>
      <c r="M16" s="204" t="n">
        <v>273</v>
      </c>
      <c r="N16" s="200" t="n">
        <v>4</v>
      </c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</row>
    <row r="17" customFormat="false" ht="39" hidden="false" customHeight="true" outlineLevel="0" collapsed="false">
      <c r="A17" s="188" t="n">
        <v>9</v>
      </c>
      <c r="B17" s="189" t="s">
        <v>163</v>
      </c>
      <c r="C17" s="47" t="s">
        <v>47</v>
      </c>
      <c r="D17" s="207" t="s">
        <v>33</v>
      </c>
      <c r="E17" s="191" t="n">
        <v>0.61</v>
      </c>
      <c r="F17" s="192" t="n">
        <v>30</v>
      </c>
      <c r="G17" s="193" t="n">
        <v>3</v>
      </c>
      <c r="H17" s="194" t="n">
        <v>36</v>
      </c>
      <c r="I17" s="195" t="n">
        <v>0</v>
      </c>
      <c r="J17" s="196" t="n">
        <f aca="false">(G17*3600+H17*60+I17)*E17</f>
        <v>7905.6</v>
      </c>
      <c r="K17" s="209" t="s">
        <v>164</v>
      </c>
      <c r="L17" s="198" t="n">
        <v>92</v>
      </c>
      <c r="M17" s="204" t="n">
        <v>272</v>
      </c>
      <c r="N17" s="200" t="n">
        <v>5</v>
      </c>
    </row>
    <row r="18" s="11" customFormat="true" ht="39" hidden="false" customHeight="true" outlineLevel="0" collapsed="false">
      <c r="A18" s="188" t="n">
        <v>10</v>
      </c>
      <c r="B18" s="189" t="s">
        <v>23</v>
      </c>
      <c r="C18" s="47" t="s">
        <v>24</v>
      </c>
      <c r="D18" s="207" t="s">
        <v>25</v>
      </c>
      <c r="E18" s="191" t="n">
        <v>0.74</v>
      </c>
      <c r="F18" s="192" t="n">
        <v>3</v>
      </c>
      <c r="G18" s="193" t="n">
        <v>2</v>
      </c>
      <c r="H18" s="194" t="n">
        <v>58</v>
      </c>
      <c r="I18" s="195" t="n">
        <v>53</v>
      </c>
      <c r="J18" s="196" t="n">
        <f aca="false">(G18*3600+H18*60+I18)*E18</f>
        <v>7942.42</v>
      </c>
      <c r="K18" s="197" t="s">
        <v>165</v>
      </c>
      <c r="L18" s="198" t="n">
        <v>91</v>
      </c>
      <c r="M18" s="204" t="n">
        <v>279</v>
      </c>
      <c r="N18" s="200" t="n">
        <v>1</v>
      </c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</row>
    <row r="19" customFormat="false" ht="39" hidden="false" customHeight="true" outlineLevel="0" collapsed="false">
      <c r="A19" s="188" t="n">
        <v>11</v>
      </c>
      <c r="B19" s="189" t="s">
        <v>69</v>
      </c>
      <c r="C19" s="47" t="s">
        <v>67</v>
      </c>
      <c r="D19" s="190" t="s">
        <v>70</v>
      </c>
      <c r="E19" s="191" t="n">
        <v>0.67</v>
      </c>
      <c r="F19" s="192" t="n">
        <v>19</v>
      </c>
      <c r="G19" s="193" t="n">
        <v>3</v>
      </c>
      <c r="H19" s="194" t="n">
        <v>19</v>
      </c>
      <c r="I19" s="195" t="n">
        <v>24</v>
      </c>
      <c r="J19" s="196" t="n">
        <f aca="false">(G19*3600+H19*60+I19)*E19</f>
        <v>8015.88</v>
      </c>
      <c r="K19" s="210" t="s">
        <v>166</v>
      </c>
      <c r="L19" s="198" t="n">
        <v>90</v>
      </c>
      <c r="M19" s="204" t="n">
        <v>258</v>
      </c>
      <c r="N19" s="200" t="n">
        <v>15</v>
      </c>
    </row>
    <row r="20" customFormat="false" ht="39" hidden="false" customHeight="true" outlineLevel="0" collapsed="false">
      <c r="A20" s="188" t="n">
        <v>12</v>
      </c>
      <c r="B20" s="189" t="s">
        <v>167</v>
      </c>
      <c r="C20" s="79" t="s">
        <v>60</v>
      </c>
      <c r="D20" s="202" t="s">
        <v>22</v>
      </c>
      <c r="E20" s="208" t="n">
        <v>0.66</v>
      </c>
      <c r="F20" s="192" t="n">
        <v>22</v>
      </c>
      <c r="G20" s="193" t="n">
        <v>3</v>
      </c>
      <c r="H20" s="194" t="n">
        <v>22</v>
      </c>
      <c r="I20" s="195" t="n">
        <v>28</v>
      </c>
      <c r="J20" s="196" t="n">
        <f aca="false">(G20*3600+H20*60+I20)*E20</f>
        <v>8017.68</v>
      </c>
      <c r="K20" s="210" t="s">
        <v>168</v>
      </c>
      <c r="L20" s="198" t="n">
        <v>89</v>
      </c>
      <c r="M20" s="204" t="n">
        <v>89</v>
      </c>
      <c r="N20" s="200" t="n">
        <v>34</v>
      </c>
    </row>
    <row r="21" customFormat="false" ht="39" hidden="false" customHeight="true" outlineLevel="0" collapsed="false">
      <c r="A21" s="188" t="n">
        <v>13</v>
      </c>
      <c r="B21" s="201" t="s">
        <v>85</v>
      </c>
      <c r="C21" s="77" t="s">
        <v>86</v>
      </c>
      <c r="D21" s="190" t="s">
        <v>25</v>
      </c>
      <c r="E21" s="191" t="n">
        <v>0.74</v>
      </c>
      <c r="F21" s="192" t="n">
        <v>5</v>
      </c>
      <c r="G21" s="193" t="n">
        <v>3</v>
      </c>
      <c r="H21" s="194" t="n">
        <v>1</v>
      </c>
      <c r="I21" s="195" t="n">
        <v>0</v>
      </c>
      <c r="J21" s="196" t="n">
        <f aca="false">(G21*3600+H21*60+I21)*E21</f>
        <v>8036.4</v>
      </c>
      <c r="K21" s="197" t="s">
        <v>169</v>
      </c>
      <c r="L21" s="198" t="n">
        <v>88</v>
      </c>
      <c r="M21" s="204" t="n">
        <v>179</v>
      </c>
      <c r="N21" s="200" t="n">
        <v>27</v>
      </c>
    </row>
    <row r="22" s="11" customFormat="true" ht="39" hidden="false" customHeight="true" outlineLevel="0" collapsed="false">
      <c r="A22" s="188" t="n">
        <v>14</v>
      </c>
      <c r="B22" s="211" t="s">
        <v>170</v>
      </c>
      <c r="C22" s="79" t="s">
        <v>60</v>
      </c>
      <c r="D22" s="207" t="s">
        <v>45</v>
      </c>
      <c r="E22" s="208" t="n">
        <v>0.63</v>
      </c>
      <c r="F22" s="192" t="n">
        <v>28</v>
      </c>
      <c r="G22" s="193" t="n">
        <v>3</v>
      </c>
      <c r="H22" s="194" t="n">
        <v>33</v>
      </c>
      <c r="I22" s="195" t="n">
        <v>32</v>
      </c>
      <c r="J22" s="196" t="n">
        <f aca="false">(G22*3600+H22*60+I22)*E22</f>
        <v>8071.56</v>
      </c>
      <c r="K22" s="209" t="s">
        <v>171</v>
      </c>
      <c r="L22" s="198" t="n">
        <v>87</v>
      </c>
      <c r="M22" s="204" t="s">
        <v>154</v>
      </c>
      <c r="N22" s="205" t="s">
        <v>154</v>
      </c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</row>
    <row r="23" s="11" customFormat="true" ht="39" hidden="false" customHeight="true" outlineLevel="0" collapsed="false">
      <c r="A23" s="188" t="n">
        <v>15</v>
      </c>
      <c r="B23" s="189" t="s">
        <v>80</v>
      </c>
      <c r="C23" s="47" t="s">
        <v>60</v>
      </c>
      <c r="D23" s="190" t="s">
        <v>54</v>
      </c>
      <c r="E23" s="191" t="n">
        <v>0.67</v>
      </c>
      <c r="F23" s="192" t="n">
        <v>21</v>
      </c>
      <c r="G23" s="193" t="n">
        <v>3</v>
      </c>
      <c r="H23" s="194" t="n">
        <v>21</v>
      </c>
      <c r="I23" s="195" t="n">
        <v>2</v>
      </c>
      <c r="J23" s="196" t="n">
        <f aca="false">(G23*3600+H23*60+I23)*E23</f>
        <v>8081.54</v>
      </c>
      <c r="K23" s="210" t="s">
        <v>172</v>
      </c>
      <c r="L23" s="198" t="n">
        <v>86</v>
      </c>
      <c r="M23" s="204" t="n">
        <v>245</v>
      </c>
      <c r="N23" s="200" t="n">
        <v>21</v>
      </c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</row>
    <row r="24" s="11" customFormat="true" ht="39" hidden="false" customHeight="true" outlineLevel="0" collapsed="false">
      <c r="A24" s="188" t="n">
        <v>16</v>
      </c>
      <c r="B24" s="189" t="s">
        <v>28</v>
      </c>
      <c r="C24" s="47" t="s">
        <v>29</v>
      </c>
      <c r="D24" s="190" t="s">
        <v>173</v>
      </c>
      <c r="E24" s="191" t="n">
        <v>0.76</v>
      </c>
      <c r="F24" s="192" t="n">
        <v>1</v>
      </c>
      <c r="G24" s="193" t="n">
        <v>2</v>
      </c>
      <c r="H24" s="194" t="n">
        <v>57</v>
      </c>
      <c r="I24" s="195" t="n">
        <v>50</v>
      </c>
      <c r="J24" s="196" t="n">
        <f aca="false">(G24*3600+H24*60+I24)*E24</f>
        <v>8109.2</v>
      </c>
      <c r="K24" s="197" t="s">
        <v>174</v>
      </c>
      <c r="L24" s="198" t="n">
        <v>85</v>
      </c>
      <c r="M24" s="204" t="n">
        <v>272</v>
      </c>
      <c r="N24" s="200" t="n">
        <v>6</v>
      </c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</row>
    <row r="25" s="11" customFormat="true" ht="39" hidden="false" customHeight="true" outlineLevel="0" collapsed="false">
      <c r="A25" s="188" t="n">
        <v>17</v>
      </c>
      <c r="B25" s="189" t="s">
        <v>52</v>
      </c>
      <c r="C25" s="47" t="s">
        <v>53</v>
      </c>
      <c r="D25" s="190" t="s">
        <v>54</v>
      </c>
      <c r="E25" s="191" t="n">
        <v>0.76</v>
      </c>
      <c r="F25" s="192" t="n">
        <v>2</v>
      </c>
      <c r="G25" s="193" t="n">
        <v>2</v>
      </c>
      <c r="H25" s="194" t="n">
        <v>57</v>
      </c>
      <c r="I25" s="195" t="n">
        <v>52</v>
      </c>
      <c r="J25" s="196" t="n">
        <f aca="false">(G25*3600+H25*60+I25)*E25</f>
        <v>8110.72</v>
      </c>
      <c r="K25" s="210" t="s">
        <v>175</v>
      </c>
      <c r="L25" s="198" t="n">
        <v>84</v>
      </c>
      <c r="M25" s="204" t="n">
        <v>262</v>
      </c>
      <c r="N25" s="200" t="n">
        <v>10</v>
      </c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</row>
    <row r="26" customFormat="false" ht="39" hidden="false" customHeight="true" outlineLevel="0" collapsed="false">
      <c r="A26" s="188" t="n">
        <v>18</v>
      </c>
      <c r="B26" s="189" t="s">
        <v>176</v>
      </c>
      <c r="C26" s="79" t="s">
        <v>60</v>
      </c>
      <c r="D26" s="190" t="s">
        <v>54</v>
      </c>
      <c r="E26" s="208" t="n">
        <v>0.64</v>
      </c>
      <c r="F26" s="192" t="n">
        <v>26</v>
      </c>
      <c r="G26" s="193" t="n">
        <v>3</v>
      </c>
      <c r="H26" s="194" t="n">
        <v>32</v>
      </c>
      <c r="I26" s="195" t="n">
        <v>23</v>
      </c>
      <c r="J26" s="196" t="n">
        <f aca="false">(G26*3600+H26*60+I26)*E26</f>
        <v>8155.52</v>
      </c>
      <c r="K26" s="209" t="s">
        <v>177</v>
      </c>
      <c r="L26" s="198" t="n">
        <v>83</v>
      </c>
      <c r="M26" s="204" t="n">
        <v>83</v>
      </c>
      <c r="N26" s="200" t="n">
        <v>35</v>
      </c>
    </row>
    <row r="27" s="11" customFormat="true" ht="39" hidden="false" customHeight="true" outlineLevel="0" collapsed="false">
      <c r="A27" s="188" t="n">
        <v>19</v>
      </c>
      <c r="B27" s="189" t="s">
        <v>71</v>
      </c>
      <c r="C27" s="47" t="s">
        <v>72</v>
      </c>
      <c r="D27" s="190" t="s">
        <v>54</v>
      </c>
      <c r="E27" s="191" t="n">
        <v>0.64</v>
      </c>
      <c r="F27" s="192" t="n">
        <v>27</v>
      </c>
      <c r="G27" s="193" t="n">
        <v>3</v>
      </c>
      <c r="H27" s="194" t="n">
        <v>33</v>
      </c>
      <c r="I27" s="195" t="n">
        <v>7</v>
      </c>
      <c r="J27" s="196" t="n">
        <f aca="false">(G27*3600+H27*60+I27)*E27</f>
        <v>8183.68</v>
      </c>
      <c r="K27" s="209" t="s">
        <v>178</v>
      </c>
      <c r="L27" s="198" t="n">
        <v>82</v>
      </c>
      <c r="M27" s="204" t="n">
        <v>249</v>
      </c>
      <c r="N27" s="200" t="n">
        <v>20</v>
      </c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</row>
    <row r="28" s="11" customFormat="true" ht="39" hidden="false" customHeight="true" outlineLevel="0" collapsed="false">
      <c r="A28" s="188" t="n">
        <v>20</v>
      </c>
      <c r="B28" s="189" t="s">
        <v>43</v>
      </c>
      <c r="C28" s="47" t="s">
        <v>44</v>
      </c>
      <c r="D28" s="207" t="s">
        <v>45</v>
      </c>
      <c r="E28" s="191" t="n">
        <v>0.64</v>
      </c>
      <c r="F28" s="192" t="n">
        <v>29</v>
      </c>
      <c r="G28" s="193" t="n">
        <v>3</v>
      </c>
      <c r="H28" s="194" t="n">
        <v>33</v>
      </c>
      <c r="I28" s="195" t="n">
        <v>59</v>
      </c>
      <c r="J28" s="196" t="n">
        <f aca="false">(G28*3600+H28*60+I28)*E28</f>
        <v>8216.96</v>
      </c>
      <c r="K28" s="209" t="s">
        <v>179</v>
      </c>
      <c r="L28" s="198" t="n">
        <v>81</v>
      </c>
      <c r="M28" s="204" t="n">
        <v>263</v>
      </c>
      <c r="N28" s="200" t="n">
        <v>9</v>
      </c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</row>
    <row r="29" s="11" customFormat="true" ht="39" hidden="false" customHeight="true" outlineLevel="0" collapsed="false">
      <c r="A29" s="188" t="n">
        <v>21</v>
      </c>
      <c r="B29" s="189" t="s">
        <v>59</v>
      </c>
      <c r="C29" s="47" t="s">
        <v>60</v>
      </c>
      <c r="D29" s="212" t="s">
        <v>39</v>
      </c>
      <c r="E29" s="191" t="n">
        <v>0.64</v>
      </c>
      <c r="F29" s="192" t="n">
        <v>31</v>
      </c>
      <c r="G29" s="193" t="n">
        <v>3</v>
      </c>
      <c r="H29" s="194" t="n">
        <v>38</v>
      </c>
      <c r="I29" s="195" t="n">
        <v>53</v>
      </c>
      <c r="J29" s="196" t="n">
        <f aca="false">(G29*3600+H29*60+I29)*E29</f>
        <v>8405.12</v>
      </c>
      <c r="K29" s="209" t="s">
        <v>180</v>
      </c>
      <c r="L29" s="198" t="n">
        <v>80</v>
      </c>
      <c r="M29" s="204" t="n">
        <v>251</v>
      </c>
      <c r="N29" s="200" t="n">
        <v>18</v>
      </c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</row>
    <row r="30" s="11" customFormat="true" ht="39" hidden="false" customHeight="true" outlineLevel="0" collapsed="false">
      <c r="A30" s="188" t="n">
        <v>22</v>
      </c>
      <c r="B30" s="189" t="s">
        <v>77</v>
      </c>
      <c r="C30" s="47" t="s">
        <v>78</v>
      </c>
      <c r="D30" s="202" t="s">
        <v>22</v>
      </c>
      <c r="E30" s="191" t="n">
        <v>0.71</v>
      </c>
      <c r="F30" s="192" t="n">
        <v>18</v>
      </c>
      <c r="G30" s="193" t="n">
        <v>3</v>
      </c>
      <c r="H30" s="194" t="n">
        <v>17</v>
      </c>
      <c r="I30" s="195" t="n">
        <v>31</v>
      </c>
      <c r="J30" s="196" t="n">
        <f aca="false">(G30*3600+H30*60+I30)*E30</f>
        <v>8414.21</v>
      </c>
      <c r="K30" s="210" t="s">
        <v>181</v>
      </c>
      <c r="L30" s="198" t="n">
        <v>79</v>
      </c>
      <c r="M30" s="204" t="n">
        <v>243</v>
      </c>
      <c r="N30" s="200" t="n">
        <v>24</v>
      </c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</row>
    <row r="31" s="11" customFormat="true" ht="39" hidden="false" customHeight="true" outlineLevel="0" collapsed="false">
      <c r="A31" s="188" t="n">
        <v>23</v>
      </c>
      <c r="B31" s="189" t="s">
        <v>79</v>
      </c>
      <c r="C31" s="47" t="s">
        <v>32</v>
      </c>
      <c r="D31" s="202" t="s">
        <v>22</v>
      </c>
      <c r="E31" s="191" t="n">
        <v>0.73</v>
      </c>
      <c r="F31" s="192" t="n">
        <v>16</v>
      </c>
      <c r="G31" s="193" t="n">
        <v>3</v>
      </c>
      <c r="H31" s="194" t="n">
        <v>16</v>
      </c>
      <c r="I31" s="195" t="n">
        <v>48</v>
      </c>
      <c r="J31" s="196" t="n">
        <f aca="false">(G31*3600+H31*60+I31)*E31</f>
        <v>8619.84</v>
      </c>
      <c r="K31" s="210" t="s">
        <v>182</v>
      </c>
      <c r="L31" s="198" t="n">
        <v>78</v>
      </c>
      <c r="M31" s="204" t="n">
        <v>241</v>
      </c>
      <c r="N31" s="200" t="n">
        <v>25</v>
      </c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</row>
    <row r="32" s="11" customFormat="true" ht="39" hidden="false" customHeight="true" outlineLevel="0" collapsed="false">
      <c r="A32" s="188" t="n">
        <v>24</v>
      </c>
      <c r="B32" s="189" t="s">
        <v>26</v>
      </c>
      <c r="C32" s="47" t="s">
        <v>27</v>
      </c>
      <c r="D32" s="207" t="s">
        <v>25</v>
      </c>
      <c r="E32" s="191" t="n">
        <v>0.75</v>
      </c>
      <c r="F32" s="192" t="n">
        <v>8</v>
      </c>
      <c r="G32" s="193" t="n">
        <v>3</v>
      </c>
      <c r="H32" s="194" t="n">
        <v>11</v>
      </c>
      <c r="I32" s="195" t="n">
        <v>49</v>
      </c>
      <c r="J32" s="196" t="n">
        <f aca="false">(G32*3600+H32*60+I32)*E32</f>
        <v>8631.75</v>
      </c>
      <c r="K32" s="210" t="s">
        <v>183</v>
      </c>
      <c r="L32" s="198" t="n">
        <v>77</v>
      </c>
      <c r="M32" s="204" t="n">
        <v>265</v>
      </c>
      <c r="N32" s="200" t="n">
        <v>8</v>
      </c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</row>
    <row r="33" s="11" customFormat="true" ht="39" hidden="false" customHeight="true" outlineLevel="0" collapsed="false">
      <c r="A33" s="188" t="n">
        <v>25</v>
      </c>
      <c r="B33" s="189" t="s">
        <v>184</v>
      </c>
      <c r="C33" s="47" t="s">
        <v>27</v>
      </c>
      <c r="D33" s="190" t="s">
        <v>25</v>
      </c>
      <c r="E33" s="191" t="n">
        <v>0.75</v>
      </c>
      <c r="F33" s="192" t="n">
        <v>9</v>
      </c>
      <c r="G33" s="193" t="n">
        <v>3</v>
      </c>
      <c r="H33" s="194" t="n">
        <v>11</v>
      </c>
      <c r="I33" s="195" t="n">
        <v>55</v>
      </c>
      <c r="J33" s="196" t="n">
        <f aca="false">(G33*3600+H33*60+I33)*E33</f>
        <v>8636.25</v>
      </c>
      <c r="K33" s="210" t="s">
        <v>185</v>
      </c>
      <c r="L33" s="198" t="n">
        <v>76</v>
      </c>
      <c r="M33" s="204" t="n">
        <v>245</v>
      </c>
      <c r="N33" s="200" t="n">
        <v>22</v>
      </c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</row>
    <row r="34" s="11" customFormat="true" ht="39" hidden="false" customHeight="true" outlineLevel="0" collapsed="false">
      <c r="A34" s="188" t="n">
        <v>26</v>
      </c>
      <c r="B34" s="189" t="s">
        <v>37</v>
      </c>
      <c r="C34" s="47" t="s">
        <v>38</v>
      </c>
      <c r="D34" s="202" t="s">
        <v>39</v>
      </c>
      <c r="E34" s="191" t="n">
        <v>0.79</v>
      </c>
      <c r="F34" s="192" t="n">
        <v>6</v>
      </c>
      <c r="G34" s="193" t="n">
        <v>3</v>
      </c>
      <c r="H34" s="194" t="n">
        <v>2</v>
      </c>
      <c r="I34" s="195" t="n">
        <v>42</v>
      </c>
      <c r="J34" s="196" t="n">
        <f aca="false">(G34*3600+H34*60+I34)*E34</f>
        <v>8659.98</v>
      </c>
      <c r="K34" s="210" t="s">
        <v>186</v>
      </c>
      <c r="L34" s="198" t="n">
        <v>75</v>
      </c>
      <c r="M34" s="204" t="n">
        <v>260</v>
      </c>
      <c r="N34" s="200" t="n">
        <v>13</v>
      </c>
    </row>
    <row r="35" s="11" customFormat="true" ht="39" hidden="false" customHeight="true" outlineLevel="0" collapsed="false">
      <c r="A35" s="188" t="n">
        <v>27</v>
      </c>
      <c r="B35" s="189" t="s">
        <v>31</v>
      </c>
      <c r="C35" s="47" t="s">
        <v>32</v>
      </c>
      <c r="D35" s="190" t="s">
        <v>33</v>
      </c>
      <c r="E35" s="191" t="n">
        <v>0.7</v>
      </c>
      <c r="F35" s="192" t="n">
        <v>25</v>
      </c>
      <c r="G35" s="193" t="n">
        <v>3</v>
      </c>
      <c r="H35" s="194" t="n">
        <v>26</v>
      </c>
      <c r="I35" s="195" t="n">
        <v>18</v>
      </c>
      <c r="J35" s="196" t="n">
        <f aca="false">(G35*3600+H35*60+I35)*E35</f>
        <v>8664.6</v>
      </c>
      <c r="K35" s="210" t="s">
        <v>187</v>
      </c>
      <c r="L35" s="198" t="n">
        <v>74</v>
      </c>
      <c r="M35" s="204" t="n">
        <v>260</v>
      </c>
      <c r="N35" s="200" t="n">
        <v>14</v>
      </c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</row>
    <row r="36" s="11" customFormat="true" ht="39" hidden="false" customHeight="true" outlineLevel="0" collapsed="false">
      <c r="A36" s="188" t="n">
        <v>28</v>
      </c>
      <c r="B36" s="213" t="s">
        <v>61</v>
      </c>
      <c r="C36" s="47" t="s">
        <v>27</v>
      </c>
      <c r="D36" s="190" t="s">
        <v>25</v>
      </c>
      <c r="E36" s="191" t="n">
        <v>0.75</v>
      </c>
      <c r="F36" s="192" t="n">
        <v>11</v>
      </c>
      <c r="G36" s="193" t="n">
        <v>3</v>
      </c>
      <c r="H36" s="194" t="n">
        <v>13</v>
      </c>
      <c r="I36" s="195" t="n">
        <v>12</v>
      </c>
      <c r="J36" s="196" t="n">
        <f aca="false">(G36*3600+H36*60+I36)*E36</f>
        <v>8694</v>
      </c>
      <c r="K36" s="210" t="s">
        <v>188</v>
      </c>
      <c r="L36" s="198" t="n">
        <v>73</v>
      </c>
      <c r="M36" s="204" t="n">
        <v>244</v>
      </c>
      <c r="N36" s="200" t="n">
        <v>23</v>
      </c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</row>
    <row r="37" s="11" customFormat="true" ht="39" hidden="false" customHeight="true" outlineLevel="0" collapsed="false">
      <c r="A37" s="188" t="n">
        <v>29</v>
      </c>
      <c r="B37" s="213" t="s">
        <v>189</v>
      </c>
      <c r="C37" s="47" t="s">
        <v>27</v>
      </c>
      <c r="D37" s="202" t="s">
        <v>22</v>
      </c>
      <c r="E37" s="214" t="n">
        <v>0.75</v>
      </c>
      <c r="F37" s="192" t="n">
        <v>13</v>
      </c>
      <c r="G37" s="193" t="n">
        <v>3</v>
      </c>
      <c r="H37" s="194" t="n">
        <v>13</v>
      </c>
      <c r="I37" s="195" t="n">
        <v>15</v>
      </c>
      <c r="J37" s="196" t="n">
        <f aca="false">(G37*3600+H37*60+I37)*E37</f>
        <v>8696.25</v>
      </c>
      <c r="K37" s="210" t="s">
        <v>190</v>
      </c>
      <c r="L37" s="198" t="n">
        <v>72</v>
      </c>
      <c r="M37" s="204" t="n">
        <v>72</v>
      </c>
      <c r="N37" s="200" t="n">
        <v>36</v>
      </c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</row>
    <row r="38" s="11" customFormat="true" ht="39" hidden="false" customHeight="true" outlineLevel="0" collapsed="false">
      <c r="A38" s="188" t="n">
        <v>30</v>
      </c>
      <c r="B38" s="215" t="s">
        <v>87</v>
      </c>
      <c r="C38" s="79" t="s">
        <v>78</v>
      </c>
      <c r="D38" s="207" t="s">
        <v>25</v>
      </c>
      <c r="E38" s="214" t="n">
        <v>0.71</v>
      </c>
      <c r="F38" s="192" t="n">
        <v>24</v>
      </c>
      <c r="G38" s="193" t="n">
        <v>3</v>
      </c>
      <c r="H38" s="194" t="n">
        <v>25</v>
      </c>
      <c r="I38" s="195" t="n">
        <v>38</v>
      </c>
      <c r="J38" s="196" t="n">
        <f aca="false">(G38*3600+H38*60+I38)*E38</f>
        <v>8759.98</v>
      </c>
      <c r="K38" s="210" t="s">
        <v>191</v>
      </c>
      <c r="L38" s="198" t="n">
        <v>71</v>
      </c>
      <c r="M38" s="204" t="n">
        <v>71</v>
      </c>
      <c r="N38" s="200" t="n">
        <v>37</v>
      </c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</row>
    <row r="39" s="11" customFormat="true" ht="39" hidden="false" customHeight="true" outlineLevel="0" collapsed="false">
      <c r="A39" s="188" t="n">
        <v>31</v>
      </c>
      <c r="B39" s="216" t="s">
        <v>62</v>
      </c>
      <c r="C39" s="47" t="s">
        <v>63</v>
      </c>
      <c r="D39" s="207" t="s">
        <v>25</v>
      </c>
      <c r="E39" s="214" t="n">
        <v>0.76</v>
      </c>
      <c r="F39" s="192" t="n">
        <v>15</v>
      </c>
      <c r="G39" s="193" t="n">
        <v>3</v>
      </c>
      <c r="H39" s="194" t="n">
        <v>14</v>
      </c>
      <c r="I39" s="195" t="n">
        <v>54</v>
      </c>
      <c r="J39" s="196" t="n">
        <f aca="false">(G39*3600+H39*60+I39)*E39</f>
        <v>8887.44</v>
      </c>
      <c r="K39" s="210" t="s">
        <v>192</v>
      </c>
      <c r="L39" s="198" t="n">
        <v>70</v>
      </c>
      <c r="M39" s="204" t="n">
        <v>241</v>
      </c>
      <c r="N39" s="200" t="n">
        <v>26</v>
      </c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</row>
    <row r="40" s="11" customFormat="true" ht="39" hidden="false" customHeight="true" outlineLevel="0" collapsed="false">
      <c r="A40" s="188" t="n">
        <v>32</v>
      </c>
      <c r="B40" s="216" t="s">
        <v>20</v>
      </c>
      <c r="C40" s="47" t="s">
        <v>21</v>
      </c>
      <c r="D40" s="212" t="s">
        <v>22</v>
      </c>
      <c r="E40" s="217" t="n">
        <v>0.84</v>
      </c>
      <c r="F40" s="192" t="n">
        <v>4</v>
      </c>
      <c r="G40" s="193" t="n">
        <v>2</v>
      </c>
      <c r="H40" s="194" t="n">
        <v>59</v>
      </c>
      <c r="I40" s="195" t="n">
        <v>2</v>
      </c>
      <c r="J40" s="196" t="n">
        <f aca="false">(G40*3600+H40*60+I40)*E40</f>
        <v>9023.28</v>
      </c>
      <c r="K40" s="210" t="s">
        <v>193</v>
      </c>
      <c r="L40" s="198" t="n">
        <v>69</v>
      </c>
      <c r="M40" s="204" t="n">
        <v>261</v>
      </c>
      <c r="N40" s="200" t="n">
        <v>12</v>
      </c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</row>
    <row r="41" s="11" customFormat="true" ht="39" hidden="false" customHeight="true" outlineLevel="0" collapsed="false">
      <c r="A41" s="188" t="n">
        <v>33</v>
      </c>
      <c r="B41" s="216" t="s">
        <v>40</v>
      </c>
      <c r="C41" s="47" t="s">
        <v>41</v>
      </c>
      <c r="D41" s="207" t="s">
        <v>42</v>
      </c>
      <c r="E41" s="208" t="n">
        <v>0.68</v>
      </c>
      <c r="F41" s="218"/>
      <c r="G41" s="193"/>
      <c r="H41" s="219" t="s">
        <v>81</v>
      </c>
      <c r="I41" s="195"/>
      <c r="J41" s="196"/>
      <c r="K41" s="210" t="s">
        <v>194</v>
      </c>
      <c r="L41" s="198" t="n">
        <v>68</v>
      </c>
      <c r="M41" s="204" t="n">
        <v>252</v>
      </c>
      <c r="N41" s="200" t="n">
        <v>17</v>
      </c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</row>
    <row r="42" s="11" customFormat="true" ht="39" hidden="false" customHeight="true" outlineLevel="0" collapsed="false">
      <c r="A42" s="188" t="n">
        <v>34</v>
      </c>
      <c r="B42" s="216" t="s">
        <v>35</v>
      </c>
      <c r="C42" s="47" t="s">
        <v>36</v>
      </c>
      <c r="D42" s="207" t="s">
        <v>25</v>
      </c>
      <c r="E42" s="214" t="n">
        <v>0.72</v>
      </c>
      <c r="F42" s="218"/>
      <c r="G42" s="193"/>
      <c r="H42" s="219" t="s">
        <v>81</v>
      </c>
      <c r="I42" s="195"/>
      <c r="J42" s="196"/>
      <c r="K42" s="210" t="s">
        <v>194</v>
      </c>
      <c r="L42" s="198" t="n">
        <v>68</v>
      </c>
      <c r="M42" s="204" t="n">
        <v>253</v>
      </c>
      <c r="N42" s="200" t="n">
        <v>16</v>
      </c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</row>
    <row r="43" s="11" customFormat="true" ht="39" hidden="false" customHeight="true" outlineLevel="0" collapsed="false">
      <c r="A43" s="188" t="n">
        <v>35</v>
      </c>
      <c r="B43" s="216" t="s">
        <v>82</v>
      </c>
      <c r="C43" s="47" t="s">
        <v>83</v>
      </c>
      <c r="D43" s="207" t="s">
        <v>54</v>
      </c>
      <c r="E43" s="214" t="n">
        <v>0.78</v>
      </c>
      <c r="F43" s="218"/>
      <c r="G43" s="193"/>
      <c r="H43" s="219" t="s">
        <v>195</v>
      </c>
      <c r="I43" s="195"/>
      <c r="J43" s="196"/>
      <c r="K43" s="210" t="s">
        <v>196</v>
      </c>
      <c r="L43" s="198" t="n">
        <v>0</v>
      </c>
      <c r="M43" s="204" t="n">
        <v>96</v>
      </c>
      <c r="N43" s="200" t="n">
        <v>33</v>
      </c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</row>
    <row r="44" s="11" customFormat="true" ht="39" hidden="false" customHeight="true" outlineLevel="0" collapsed="false">
      <c r="A44" s="188" t="n">
        <v>36</v>
      </c>
      <c r="B44" s="216" t="s">
        <v>55</v>
      </c>
      <c r="C44" s="47" t="s">
        <v>56</v>
      </c>
      <c r="D44" s="207" t="s">
        <v>54</v>
      </c>
      <c r="E44" s="214" t="n">
        <v>0.71</v>
      </c>
      <c r="F44" s="218"/>
      <c r="G44" s="193"/>
      <c r="H44" s="219" t="s">
        <v>195</v>
      </c>
      <c r="I44" s="195"/>
      <c r="J44" s="196"/>
      <c r="K44" s="210" t="s">
        <v>194</v>
      </c>
      <c r="L44" s="198" t="n">
        <v>0</v>
      </c>
      <c r="M44" s="204" t="n">
        <v>177</v>
      </c>
      <c r="N44" s="200" t="n">
        <v>28</v>
      </c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</row>
    <row r="45" s="11" customFormat="true" ht="39" hidden="false" customHeight="true" outlineLevel="0" collapsed="false">
      <c r="A45" s="188" t="n">
        <v>37</v>
      </c>
      <c r="B45" s="189" t="s">
        <v>64</v>
      </c>
      <c r="C45" s="47" t="s">
        <v>65</v>
      </c>
      <c r="D45" s="190" t="s">
        <v>25</v>
      </c>
      <c r="E45" s="191" t="n">
        <v>0.71</v>
      </c>
      <c r="F45" s="218"/>
      <c r="G45" s="193"/>
      <c r="H45" s="219" t="s">
        <v>195</v>
      </c>
      <c r="I45" s="195"/>
      <c r="J45" s="196"/>
      <c r="K45" s="210" t="s">
        <v>194</v>
      </c>
      <c r="L45" s="198" t="n">
        <v>0</v>
      </c>
      <c r="M45" s="204" t="n">
        <v>170</v>
      </c>
      <c r="N45" s="200" t="n">
        <v>29</v>
      </c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</row>
    <row r="46" s="11" customFormat="true" ht="39" hidden="false" customHeight="true" outlineLevel="0" collapsed="false">
      <c r="A46" s="188" t="n">
        <v>38</v>
      </c>
      <c r="B46" s="189" t="s">
        <v>89</v>
      </c>
      <c r="C46" s="47" t="s">
        <v>90</v>
      </c>
      <c r="D46" s="190" t="s">
        <v>70</v>
      </c>
      <c r="E46" s="191" t="n">
        <v>0.7</v>
      </c>
      <c r="F46" s="218"/>
      <c r="G46" s="193"/>
      <c r="H46" s="219" t="s">
        <v>195</v>
      </c>
      <c r="I46" s="195"/>
      <c r="J46" s="196"/>
      <c r="K46" s="210" t="s">
        <v>194</v>
      </c>
      <c r="L46" s="198" t="n">
        <v>0</v>
      </c>
      <c r="M46" s="204" t="n">
        <v>0</v>
      </c>
      <c r="N46" s="205" t="s">
        <v>154</v>
      </c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</row>
    <row r="47" customFormat="false" ht="39" hidden="false" customHeight="true" outlineLevel="0" collapsed="false">
      <c r="A47" s="188" t="n">
        <v>39</v>
      </c>
      <c r="B47" s="189" t="s">
        <v>91</v>
      </c>
      <c r="C47" s="47" t="s">
        <v>92</v>
      </c>
      <c r="D47" s="190" t="s">
        <v>173</v>
      </c>
      <c r="E47" s="214" t="n">
        <v>0.64</v>
      </c>
      <c r="F47" s="220"/>
      <c r="G47" s="221"/>
      <c r="H47" s="219" t="s">
        <v>195</v>
      </c>
      <c r="I47" s="222"/>
      <c r="J47" s="196"/>
      <c r="K47" s="209" t="s">
        <v>197</v>
      </c>
      <c r="L47" s="198" t="n">
        <v>0</v>
      </c>
      <c r="M47" s="204" t="n">
        <v>0</v>
      </c>
      <c r="N47" s="205" t="s">
        <v>154</v>
      </c>
    </row>
    <row r="48" customFormat="false" ht="39" hidden="false" customHeight="true" outlineLevel="0" collapsed="false">
      <c r="A48" s="188" t="n">
        <v>40</v>
      </c>
      <c r="B48" s="189" t="s">
        <v>93</v>
      </c>
      <c r="C48" s="47" t="s">
        <v>94</v>
      </c>
      <c r="D48" s="190" t="s">
        <v>54</v>
      </c>
      <c r="E48" s="217" t="n">
        <v>0.6</v>
      </c>
      <c r="F48" s="218"/>
      <c r="G48" s="193"/>
      <c r="H48" s="219" t="s">
        <v>195</v>
      </c>
      <c r="I48" s="195"/>
      <c r="J48" s="196"/>
      <c r="K48" s="209" t="s">
        <v>197</v>
      </c>
      <c r="L48" s="198" t="n">
        <v>0</v>
      </c>
      <c r="M48" s="204" t="n">
        <v>0</v>
      </c>
      <c r="N48" s="205" t="s">
        <v>154</v>
      </c>
    </row>
    <row r="49" s="11" customFormat="true" ht="39" hidden="false" customHeight="true" outlineLevel="0" collapsed="false">
      <c r="A49" s="188" t="n">
        <v>41</v>
      </c>
      <c r="B49" s="189" t="s">
        <v>95</v>
      </c>
      <c r="C49" s="47" t="s">
        <v>96</v>
      </c>
      <c r="D49" s="190" t="s">
        <v>70</v>
      </c>
      <c r="E49" s="208" t="n">
        <v>0.57</v>
      </c>
      <c r="F49" s="218"/>
      <c r="G49" s="193"/>
      <c r="H49" s="219" t="s">
        <v>195</v>
      </c>
      <c r="I49" s="195"/>
      <c r="J49" s="196"/>
      <c r="K49" s="209" t="s">
        <v>197</v>
      </c>
      <c r="L49" s="198" t="n">
        <v>0</v>
      </c>
      <c r="M49" s="204" t="n">
        <v>0</v>
      </c>
      <c r="N49" s="205" t="s">
        <v>154</v>
      </c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</row>
    <row r="50" s="11" customFormat="true" ht="39" hidden="false" customHeight="true" outlineLevel="0" collapsed="false">
      <c r="A50" s="188" t="n">
        <v>42</v>
      </c>
      <c r="B50" s="189" t="s">
        <v>88</v>
      </c>
      <c r="C50" s="47" t="s">
        <v>27</v>
      </c>
      <c r="D50" s="207" t="s">
        <v>70</v>
      </c>
      <c r="E50" s="208" t="n">
        <v>0.71</v>
      </c>
      <c r="F50" s="218"/>
      <c r="G50" s="193"/>
      <c r="H50" s="219" t="s">
        <v>195</v>
      </c>
      <c r="I50" s="195"/>
      <c r="J50" s="196"/>
      <c r="K50" s="210" t="s">
        <v>194</v>
      </c>
      <c r="L50" s="198" t="n">
        <v>0</v>
      </c>
      <c r="M50" s="204" t="n">
        <v>0</v>
      </c>
      <c r="N50" s="205" t="s">
        <v>154</v>
      </c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</row>
    <row r="51" customFormat="false" ht="39" hidden="false" customHeight="true" outlineLevel="0" collapsed="false">
      <c r="A51" s="188" t="n">
        <v>43</v>
      </c>
      <c r="B51" s="216" t="s">
        <v>75</v>
      </c>
      <c r="C51" s="70" t="s">
        <v>76</v>
      </c>
      <c r="D51" s="212" t="s">
        <v>22</v>
      </c>
      <c r="E51" s="191" t="n">
        <v>0.64</v>
      </c>
      <c r="F51" s="218"/>
      <c r="G51" s="193"/>
      <c r="H51" s="52" t="s">
        <v>99</v>
      </c>
      <c r="I51" s="195"/>
      <c r="J51" s="196"/>
      <c r="K51" s="209" t="s">
        <v>197</v>
      </c>
      <c r="L51" s="198" t="n">
        <v>84</v>
      </c>
      <c r="M51" s="204" t="n">
        <v>249</v>
      </c>
      <c r="N51" s="200" t="n">
        <v>19</v>
      </c>
    </row>
    <row r="52" s="11" customFormat="true" ht="36.75" hidden="false" customHeight="true" outlineLevel="0" collapsed="false">
      <c r="A52" s="223"/>
      <c r="B52" s="224" t="s">
        <v>198</v>
      </c>
      <c r="C52" s="224"/>
      <c r="D52" s="224"/>
      <c r="E52" s="224"/>
      <c r="F52" s="224"/>
      <c r="G52" s="224"/>
      <c r="H52" s="224"/>
      <c r="I52" s="224"/>
      <c r="J52" s="225" t="s">
        <v>199</v>
      </c>
      <c r="K52" s="225"/>
      <c r="L52" s="225"/>
      <c r="M52" s="225"/>
      <c r="N52" s="225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</row>
    <row r="53" s="11" customFormat="true" ht="32.25" hidden="false" customHeight="true" outlineLevel="0" collapsed="false">
      <c r="A53" s="226" t="s">
        <v>200</v>
      </c>
      <c r="B53" s="227" t="s">
        <v>201</v>
      </c>
      <c r="C53" s="227"/>
      <c r="D53" s="227"/>
      <c r="E53" s="227"/>
      <c r="F53" s="227"/>
      <c r="G53" s="227"/>
      <c r="H53" s="227"/>
      <c r="I53" s="227"/>
      <c r="J53" s="228" t="s">
        <v>202</v>
      </c>
      <c r="K53" s="228"/>
      <c r="L53" s="228"/>
      <c r="M53" s="228"/>
      <c r="N53" s="228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</row>
    <row r="54" s="11" customFormat="true" ht="23.25" hidden="false" customHeight="true" outlineLevel="0" collapsed="false">
      <c r="A54" s="229" t="s">
        <v>203</v>
      </c>
      <c r="B54" s="227" t="s">
        <v>204</v>
      </c>
      <c r="C54" s="227"/>
      <c r="D54" s="227"/>
      <c r="E54" s="227"/>
      <c r="F54" s="227"/>
      <c r="G54" s="227"/>
      <c r="H54" s="227"/>
      <c r="I54" s="227"/>
      <c r="J54" s="228" t="s">
        <v>205</v>
      </c>
      <c r="K54" s="228"/>
      <c r="L54" s="228"/>
      <c r="M54" s="228"/>
      <c r="N54" s="228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</row>
    <row r="55" s="11" customFormat="true" ht="24.75" hidden="false" customHeight="true" outlineLevel="0" collapsed="false">
      <c r="A55" s="230" t="s">
        <v>206</v>
      </c>
      <c r="B55" s="227" t="s">
        <v>207</v>
      </c>
      <c r="C55" s="227"/>
      <c r="D55" s="227"/>
      <c r="E55" s="227"/>
      <c r="F55" s="227"/>
      <c r="G55" s="227"/>
      <c r="H55" s="227"/>
      <c r="I55" s="227"/>
      <c r="J55" s="228" t="s">
        <v>208</v>
      </c>
      <c r="K55" s="228"/>
      <c r="L55" s="228"/>
      <c r="M55" s="228"/>
      <c r="N55" s="228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</row>
    <row r="56" s="11" customFormat="true" ht="29.25" hidden="false" customHeight="true" outlineLevel="0" collapsed="false">
      <c r="A56" s="231"/>
      <c r="B56" s="232" t="s">
        <v>209</v>
      </c>
      <c r="C56" s="232"/>
      <c r="D56" s="232"/>
      <c r="E56" s="232"/>
      <c r="F56" s="232"/>
      <c r="G56" s="232"/>
      <c r="H56" s="232"/>
      <c r="I56" s="232"/>
      <c r="J56" s="233" t="s">
        <v>210</v>
      </c>
      <c r="K56" s="233"/>
      <c r="L56" s="233"/>
      <c r="M56" s="233"/>
      <c r="N56" s="233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</row>
  </sheetData>
  <mergeCells count="27">
    <mergeCell ref="C2:J2"/>
    <mergeCell ref="B3:B4"/>
    <mergeCell ref="C3:J4"/>
    <mergeCell ref="K3:N3"/>
    <mergeCell ref="K4:N5"/>
    <mergeCell ref="C5:J5"/>
    <mergeCell ref="C6:J6"/>
    <mergeCell ref="K6:N6"/>
    <mergeCell ref="B7:B8"/>
    <mergeCell ref="C7:C8"/>
    <mergeCell ref="D7:D8"/>
    <mergeCell ref="E7:E8"/>
    <mergeCell ref="F7:F8"/>
    <mergeCell ref="G7:I7"/>
    <mergeCell ref="J7:J8"/>
    <mergeCell ref="L7:L8"/>
    <mergeCell ref="M7:N7"/>
    <mergeCell ref="B52:I52"/>
    <mergeCell ref="J52:N52"/>
    <mergeCell ref="B53:I53"/>
    <mergeCell ref="J53:N53"/>
    <mergeCell ref="B54:I54"/>
    <mergeCell ref="J54:N54"/>
    <mergeCell ref="B55:I55"/>
    <mergeCell ref="J55:N55"/>
    <mergeCell ref="B56:I56"/>
    <mergeCell ref="J56:N56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pageBreakPreview" topLeftCell="A2" colorId="64" zoomScale="40" zoomScaleNormal="75" zoomScalePageLayoutView="4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9.87"/>
    <col collapsed="false" customWidth="true" hidden="false" outlineLevel="0" max="3" min="3" style="1" width="36.75"/>
    <col collapsed="false" customWidth="true" hidden="false" outlineLevel="0" max="4" min="4" style="1" width="16.86"/>
    <col collapsed="false" customWidth="true" hidden="false" outlineLevel="0" max="5" min="5" style="1" width="14.12"/>
    <col collapsed="false" customWidth="true" hidden="false" outlineLevel="0" max="6" min="6" style="1" width="15.87"/>
    <col collapsed="false" customWidth="true" hidden="false" outlineLevel="0" max="7" min="7" style="1" width="11.62"/>
    <col collapsed="false" customWidth="true" hidden="false" outlineLevel="0" max="8" min="8" style="1" width="8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20.36"/>
    <col collapsed="false" customWidth="true" hidden="false" outlineLevel="0" max="13" min="12" style="1" width="11.37"/>
    <col collapsed="false" customWidth="true" hidden="false" outlineLevel="0" max="14" min="14" style="1" width="13.12"/>
    <col collapsed="false" customWidth="true" hidden="false" outlineLevel="0" max="16" min="15" style="1" width="11.87"/>
    <col collapsed="false" customWidth="true" hidden="false" outlineLevel="0" max="17" min="17" style="1" width="11.12"/>
    <col collapsed="false" customWidth="true" hidden="false" outlineLevel="0" max="19" min="18" style="1" width="10.12"/>
    <col collapsed="false" customWidth="true" hidden="false" outlineLevel="0" max="20" min="20" style="1" width="21.36"/>
    <col collapsed="false" customWidth="true" hidden="false" outlineLevel="0" max="21" min="21" style="1" width="10.62"/>
    <col collapsed="false" customWidth="true" hidden="false" outlineLevel="0" max="23" min="22" style="1" width="11.87"/>
    <col collapsed="false" customWidth="true" hidden="false" outlineLevel="0" max="24" min="24" style="1" width="10.87"/>
    <col collapsed="false" customWidth="true" hidden="false" outlineLevel="0" max="26" min="25" style="1" width="15.37"/>
    <col collapsed="false" customWidth="true" hidden="false" outlineLevel="0" max="27" min="27" style="1" width="11.37"/>
    <col collapsed="false" customWidth="true" hidden="false" outlineLevel="0" max="28" min="28" style="1" width="14.62"/>
    <col collapsed="false" customWidth="true" hidden="false" outlineLevel="0" max="29" min="29" style="1" width="13.12"/>
    <col collapsed="false" customWidth="false" hidden="false" outlineLevel="0" max="257" min="30" style="1" width="8.99"/>
  </cols>
  <sheetData>
    <row r="1" customFormat="false" ht="6" hidden="true" customHeight="true" outlineLevel="0" collapsed="false">
      <c r="B1" s="234" t="s">
        <v>211</v>
      </c>
    </row>
    <row r="2" customFormat="false" ht="47.25" hidden="false" customHeight="true" outlineLevel="0" collapsed="false">
      <c r="A2" s="235"/>
      <c r="B2" s="235"/>
      <c r="C2" s="236" t="s">
        <v>0</v>
      </c>
      <c r="D2" s="237" t="s">
        <v>212</v>
      </c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8"/>
      <c r="X2" s="238"/>
      <c r="Y2" s="239" t="s">
        <v>213</v>
      </c>
      <c r="Z2" s="239"/>
      <c r="AA2" s="239"/>
      <c r="AB2" s="239"/>
      <c r="AC2" s="239"/>
    </row>
    <row r="3" s="11" customFormat="true" ht="36.75" hidden="false" customHeight="true" outlineLevel="0" collapsed="false">
      <c r="A3" s="235"/>
      <c r="B3" s="235"/>
      <c r="C3" s="236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8"/>
      <c r="X3" s="238"/>
      <c r="Y3" s="239" t="s">
        <v>214</v>
      </c>
      <c r="Z3" s="239"/>
      <c r="AA3" s="239"/>
      <c r="AB3" s="239"/>
      <c r="AC3" s="239"/>
    </row>
    <row r="4" s="11" customFormat="true" ht="30" hidden="false" customHeight="true" outlineLevel="0" collapsed="false">
      <c r="A4" s="240"/>
      <c r="B4" s="240"/>
      <c r="C4" s="240"/>
      <c r="D4" s="241" t="s">
        <v>215</v>
      </c>
      <c r="E4" s="241"/>
      <c r="F4" s="240"/>
      <c r="G4" s="242"/>
      <c r="H4" s="243" t="s">
        <v>216</v>
      </c>
      <c r="I4" s="243"/>
      <c r="J4" s="243"/>
      <c r="K4" s="244"/>
      <c r="L4" s="245" t="s">
        <v>217</v>
      </c>
      <c r="M4" s="245"/>
      <c r="N4" s="246"/>
      <c r="Q4" s="247" t="s">
        <v>218</v>
      </c>
      <c r="R4" s="247"/>
      <c r="S4" s="247"/>
      <c r="T4" s="244"/>
      <c r="U4" s="247" t="s">
        <v>219</v>
      </c>
      <c r="V4" s="247"/>
      <c r="W4" s="244"/>
      <c r="X4" s="244"/>
      <c r="Y4" s="248" t="s">
        <v>220</v>
      </c>
      <c r="Z4" s="248"/>
      <c r="AA4" s="248"/>
      <c r="AB4" s="248"/>
      <c r="AC4" s="248"/>
    </row>
    <row r="5" s="11" customFormat="true" ht="37.5" hidden="false" customHeight="true" outlineLevel="0" collapsed="false">
      <c r="A5" s="249"/>
      <c r="B5" s="249"/>
      <c r="C5" s="249"/>
      <c r="D5" s="249"/>
      <c r="E5" s="249"/>
      <c r="F5" s="249"/>
      <c r="G5" s="250" t="s">
        <v>221</v>
      </c>
      <c r="H5" s="250"/>
      <c r="I5" s="250"/>
      <c r="J5" s="250"/>
      <c r="K5" s="250"/>
      <c r="L5" s="250"/>
      <c r="M5" s="250"/>
      <c r="N5" s="250"/>
      <c r="O5" s="250"/>
      <c r="P5" s="251" t="s">
        <v>222</v>
      </c>
      <c r="Q5" s="251"/>
      <c r="R5" s="251"/>
      <c r="S5" s="251"/>
      <c r="T5" s="251"/>
      <c r="U5" s="251"/>
      <c r="V5" s="251"/>
      <c r="W5" s="251"/>
      <c r="X5" s="251"/>
      <c r="Y5" s="252" t="s">
        <v>223</v>
      </c>
      <c r="Z5" s="252"/>
      <c r="AA5" s="252"/>
      <c r="AB5" s="252"/>
      <c r="AC5" s="252"/>
    </row>
    <row r="6" s="11" customFormat="true" ht="28.5" hidden="false" customHeight="true" outlineLevel="0" collapsed="false">
      <c r="A6" s="157" t="s">
        <v>224</v>
      </c>
      <c r="B6" s="157"/>
      <c r="C6" s="159" t="s">
        <v>7</v>
      </c>
      <c r="D6" s="159" t="s">
        <v>8</v>
      </c>
      <c r="E6" s="159" t="s">
        <v>9</v>
      </c>
      <c r="F6" s="160" t="s">
        <v>10</v>
      </c>
      <c r="G6" s="253" t="s">
        <v>14</v>
      </c>
      <c r="H6" s="254" t="s">
        <v>145</v>
      </c>
      <c r="I6" s="254"/>
      <c r="J6" s="254"/>
      <c r="K6" s="255" t="s">
        <v>18</v>
      </c>
      <c r="L6" s="255" t="s">
        <v>13</v>
      </c>
      <c r="M6" s="255" t="s">
        <v>19</v>
      </c>
      <c r="N6" s="256" t="s">
        <v>224</v>
      </c>
      <c r="O6" s="256"/>
      <c r="P6" s="257" t="s">
        <v>14</v>
      </c>
      <c r="Q6" s="258" t="s">
        <v>145</v>
      </c>
      <c r="R6" s="258"/>
      <c r="S6" s="258"/>
      <c r="T6" s="17" t="s">
        <v>18</v>
      </c>
      <c r="U6" s="17" t="s">
        <v>13</v>
      </c>
      <c r="V6" s="17" t="s">
        <v>19</v>
      </c>
      <c r="W6" s="259" t="s">
        <v>224</v>
      </c>
      <c r="X6" s="259"/>
      <c r="Y6" s="164" t="s">
        <v>224</v>
      </c>
      <c r="Z6" s="260" t="s">
        <v>225</v>
      </c>
      <c r="AA6" s="260"/>
      <c r="AB6" s="166" t="s">
        <v>226</v>
      </c>
      <c r="AC6" s="166"/>
    </row>
    <row r="7" s="11" customFormat="true" ht="25.5" hidden="false" customHeight="true" outlineLevel="0" collapsed="false">
      <c r="A7" s="261" t="s">
        <v>13</v>
      </c>
      <c r="B7" s="262" t="s">
        <v>227</v>
      </c>
      <c r="C7" s="159"/>
      <c r="D7" s="159"/>
      <c r="E7" s="159"/>
      <c r="F7" s="160"/>
      <c r="G7" s="253"/>
      <c r="H7" s="263" t="s">
        <v>228</v>
      </c>
      <c r="I7" s="264" t="s">
        <v>16</v>
      </c>
      <c r="J7" s="265" t="s">
        <v>17</v>
      </c>
      <c r="K7" s="255"/>
      <c r="L7" s="255"/>
      <c r="M7" s="255"/>
      <c r="N7" s="266" t="s">
        <v>19</v>
      </c>
      <c r="O7" s="267" t="s">
        <v>13</v>
      </c>
      <c r="P7" s="257"/>
      <c r="Q7" s="268" t="s">
        <v>228</v>
      </c>
      <c r="R7" s="269" t="s">
        <v>16</v>
      </c>
      <c r="S7" s="270" t="s">
        <v>17</v>
      </c>
      <c r="T7" s="17"/>
      <c r="U7" s="17"/>
      <c r="V7" s="17"/>
      <c r="W7" s="270" t="s">
        <v>19</v>
      </c>
      <c r="X7" s="271" t="s">
        <v>13</v>
      </c>
      <c r="Y7" s="272" t="s">
        <v>229</v>
      </c>
      <c r="Z7" s="273" t="s">
        <v>229</v>
      </c>
      <c r="AA7" s="274" t="s">
        <v>13</v>
      </c>
      <c r="AB7" s="261" t="s">
        <v>19</v>
      </c>
      <c r="AC7" s="274" t="s">
        <v>13</v>
      </c>
    </row>
    <row r="8" s="11" customFormat="true" ht="33" hidden="false" customHeight="true" outlineLevel="0" collapsed="false">
      <c r="A8" s="275"/>
      <c r="B8" s="276" t="s">
        <v>70</v>
      </c>
      <c r="C8" s="277" t="s">
        <v>88</v>
      </c>
      <c r="D8" s="32" t="s">
        <v>27</v>
      </c>
      <c r="E8" s="278" t="s">
        <v>70</v>
      </c>
      <c r="F8" s="279" t="n">
        <v>0.71</v>
      </c>
      <c r="G8" s="280" t="n">
        <v>14</v>
      </c>
      <c r="H8" s="281" t="n">
        <v>3</v>
      </c>
      <c r="I8" s="282" t="n">
        <v>37</v>
      </c>
      <c r="J8" s="283" t="n">
        <v>13</v>
      </c>
      <c r="K8" s="284" t="n">
        <f aca="false">(H8*3600+I8*60+J8)*F8</f>
        <v>9253.43</v>
      </c>
      <c r="L8" s="285" t="n">
        <v>14</v>
      </c>
      <c r="M8" s="285" t="n">
        <v>87</v>
      </c>
      <c r="N8" s="286"/>
      <c r="O8" s="287"/>
      <c r="P8" s="280" t="n">
        <v>18</v>
      </c>
      <c r="Q8" s="281" t="n">
        <v>3</v>
      </c>
      <c r="R8" s="282" t="n">
        <v>4</v>
      </c>
      <c r="S8" s="283" t="n">
        <v>21</v>
      </c>
      <c r="T8" s="284" t="n">
        <f aca="false">(Q8*3600+R8*60+S8)*F8</f>
        <v>7853.31</v>
      </c>
      <c r="U8" s="285" t="n">
        <v>17</v>
      </c>
      <c r="V8" s="285" t="n">
        <v>84</v>
      </c>
      <c r="W8" s="286"/>
      <c r="X8" s="287"/>
      <c r="Y8" s="288"/>
      <c r="Z8" s="289" t="n">
        <f aca="false">M8+V8</f>
        <v>171</v>
      </c>
      <c r="AA8" s="290" t="n">
        <v>14</v>
      </c>
      <c r="AB8" s="291" t="n">
        <v>171</v>
      </c>
      <c r="AC8" s="292" t="n">
        <v>39</v>
      </c>
    </row>
    <row r="9" s="11" customFormat="true" ht="33" hidden="false" customHeight="true" outlineLevel="0" collapsed="false">
      <c r="A9" s="293" t="n">
        <v>1</v>
      </c>
      <c r="B9" s="294" t="s">
        <v>230</v>
      </c>
      <c r="C9" s="189" t="s">
        <v>89</v>
      </c>
      <c r="D9" s="47" t="s">
        <v>90</v>
      </c>
      <c r="E9" s="190" t="s">
        <v>70</v>
      </c>
      <c r="F9" s="295" t="n">
        <v>0.7</v>
      </c>
      <c r="G9" s="296" t="n">
        <v>7</v>
      </c>
      <c r="H9" s="297" t="n">
        <v>3</v>
      </c>
      <c r="I9" s="298" t="n">
        <v>31</v>
      </c>
      <c r="J9" s="299" t="n">
        <v>30</v>
      </c>
      <c r="K9" s="300" t="n">
        <f aca="false">(H9*3600+I9*60+J9)*F9</f>
        <v>8883</v>
      </c>
      <c r="L9" s="301" t="n">
        <v>8</v>
      </c>
      <c r="M9" s="301" t="n">
        <v>93</v>
      </c>
      <c r="N9" s="302" t="n">
        <f aca="false">M8+M9+M10</f>
        <v>272</v>
      </c>
      <c r="O9" s="303" t="n">
        <v>1</v>
      </c>
      <c r="P9" s="296" t="n">
        <v>14</v>
      </c>
      <c r="Q9" s="297" t="n">
        <v>3</v>
      </c>
      <c r="R9" s="298" t="n">
        <v>1</v>
      </c>
      <c r="S9" s="299" t="n">
        <v>4</v>
      </c>
      <c r="T9" s="300" t="n">
        <f aca="false">(Q9*3600+R9*60+S9)*F9</f>
        <v>7604.8</v>
      </c>
      <c r="U9" s="301" t="n">
        <v>9</v>
      </c>
      <c r="V9" s="301" t="n">
        <v>92</v>
      </c>
      <c r="W9" s="302" t="n">
        <f aca="false">V8+V9+V10</f>
        <v>250</v>
      </c>
      <c r="X9" s="303" t="n">
        <v>6</v>
      </c>
      <c r="Y9" s="304" t="n">
        <f aca="false">N9+W9</f>
        <v>522</v>
      </c>
      <c r="Z9" s="305" t="n">
        <f aca="false">M9+V9</f>
        <v>185</v>
      </c>
      <c r="AA9" s="306" t="n">
        <v>3</v>
      </c>
      <c r="AB9" s="307" t="n">
        <v>185</v>
      </c>
      <c r="AC9" s="308" t="n">
        <v>35</v>
      </c>
    </row>
    <row r="10" customFormat="false" ht="33" hidden="false" customHeight="true" outlineLevel="0" collapsed="false">
      <c r="A10" s="309"/>
      <c r="B10" s="310" t="s">
        <v>224</v>
      </c>
      <c r="C10" s="311" t="s">
        <v>69</v>
      </c>
      <c r="D10" s="312" t="s">
        <v>67</v>
      </c>
      <c r="E10" s="313" t="s">
        <v>70</v>
      </c>
      <c r="F10" s="314" t="n">
        <v>0.67</v>
      </c>
      <c r="G10" s="315" t="n">
        <v>19</v>
      </c>
      <c r="H10" s="316" t="n">
        <v>3</v>
      </c>
      <c r="I10" s="317" t="n">
        <v>44</v>
      </c>
      <c r="J10" s="318" t="n">
        <v>26</v>
      </c>
      <c r="K10" s="319" t="n">
        <f aca="false">(H10*3600+I10*60+J10)*F10</f>
        <v>9022.22</v>
      </c>
      <c r="L10" s="320" t="n">
        <v>9</v>
      </c>
      <c r="M10" s="320" t="n">
        <v>92</v>
      </c>
      <c r="N10" s="321"/>
      <c r="O10" s="322"/>
      <c r="P10" s="315" t="n">
        <v>26</v>
      </c>
      <c r="Q10" s="316" t="n">
        <v>3</v>
      </c>
      <c r="R10" s="317" t="n">
        <v>19</v>
      </c>
      <c r="S10" s="318" t="n">
        <v>49</v>
      </c>
      <c r="T10" s="319" t="n">
        <f aca="false">(Q10*3600+R10*60+S10)*F10</f>
        <v>8032.63</v>
      </c>
      <c r="U10" s="320" t="n">
        <v>27</v>
      </c>
      <c r="V10" s="320" t="n">
        <v>74</v>
      </c>
      <c r="W10" s="321"/>
      <c r="X10" s="322"/>
      <c r="Y10" s="323"/>
      <c r="Z10" s="324" t="n">
        <f aca="false">M10+V10</f>
        <v>166</v>
      </c>
      <c r="AA10" s="325" t="n">
        <v>17</v>
      </c>
      <c r="AB10" s="326" t="n">
        <v>424</v>
      </c>
      <c r="AC10" s="327" t="n">
        <v>9</v>
      </c>
    </row>
    <row r="11" s="11" customFormat="true" ht="33" hidden="false" customHeight="true" outlineLevel="0" collapsed="false">
      <c r="A11" s="293"/>
      <c r="B11" s="328" t="s">
        <v>22</v>
      </c>
      <c r="C11" s="329" t="s">
        <v>231</v>
      </c>
      <c r="D11" s="330" t="s">
        <v>232</v>
      </c>
      <c r="E11" s="331" t="s">
        <v>22</v>
      </c>
      <c r="F11" s="332" t="n">
        <v>0.7</v>
      </c>
      <c r="G11" s="333" t="n">
        <v>12</v>
      </c>
      <c r="H11" s="334" t="n">
        <v>3</v>
      </c>
      <c r="I11" s="335" t="n">
        <v>35</v>
      </c>
      <c r="J11" s="336" t="n">
        <v>18</v>
      </c>
      <c r="K11" s="337" t="n">
        <f aca="false">(H11*3600+I11*60+J11)*F11</f>
        <v>9042.6</v>
      </c>
      <c r="L11" s="338" t="n">
        <v>10</v>
      </c>
      <c r="M11" s="339" t="n">
        <v>91</v>
      </c>
      <c r="N11" s="340"/>
      <c r="O11" s="341"/>
      <c r="P11" s="333" t="n">
        <v>9</v>
      </c>
      <c r="Q11" s="334" t="n">
        <v>2</v>
      </c>
      <c r="R11" s="335" t="n">
        <v>54</v>
      </c>
      <c r="S11" s="336" t="n">
        <v>48</v>
      </c>
      <c r="T11" s="337" t="n">
        <f aca="false">(Q11*3600+R11*60+S11)*F11</f>
        <v>7341.6</v>
      </c>
      <c r="U11" s="339" t="n">
        <v>3</v>
      </c>
      <c r="V11" s="339" t="n">
        <v>98</v>
      </c>
      <c r="W11" s="340"/>
      <c r="X11" s="341"/>
      <c r="Y11" s="342"/>
      <c r="Z11" s="343" t="n">
        <f aca="false">M11+V11</f>
        <v>189</v>
      </c>
      <c r="AA11" s="344" t="n">
        <v>1</v>
      </c>
      <c r="AB11" s="345" t="n">
        <v>189</v>
      </c>
      <c r="AC11" s="346" t="n">
        <v>33</v>
      </c>
    </row>
    <row r="12" s="11" customFormat="true" ht="33" hidden="false" customHeight="true" outlineLevel="0" collapsed="false">
      <c r="A12" s="293" t="n">
        <v>2</v>
      </c>
      <c r="B12" s="294" t="s">
        <v>233</v>
      </c>
      <c r="C12" s="189" t="s">
        <v>73</v>
      </c>
      <c r="D12" s="47" t="s">
        <v>74</v>
      </c>
      <c r="E12" s="331" t="s">
        <v>22</v>
      </c>
      <c r="F12" s="347" t="n">
        <v>0.67</v>
      </c>
      <c r="G12" s="296" t="n">
        <v>30</v>
      </c>
      <c r="H12" s="297" t="n">
        <v>3</v>
      </c>
      <c r="I12" s="298" t="n">
        <v>55</v>
      </c>
      <c r="J12" s="299" t="n">
        <v>40</v>
      </c>
      <c r="K12" s="300" t="n">
        <f aca="false">(H12*3600+I12*60+J12)*F12</f>
        <v>9473.8</v>
      </c>
      <c r="L12" s="301" t="n">
        <v>19</v>
      </c>
      <c r="M12" s="301" t="n">
        <v>82</v>
      </c>
      <c r="N12" s="302" t="n">
        <f aca="false">M11+M12+M13</f>
        <v>248</v>
      </c>
      <c r="O12" s="303" t="n">
        <v>6</v>
      </c>
      <c r="P12" s="296" t="n">
        <v>24</v>
      </c>
      <c r="Q12" s="297" t="n">
        <v>3</v>
      </c>
      <c r="R12" s="298" t="n">
        <v>17</v>
      </c>
      <c r="S12" s="299" t="n">
        <v>18</v>
      </c>
      <c r="T12" s="300" t="n">
        <f aca="false">(Q12*3600+R12*60+S12)*F12</f>
        <v>7931.46</v>
      </c>
      <c r="U12" s="301" t="n">
        <v>22</v>
      </c>
      <c r="V12" s="301" t="n">
        <v>79</v>
      </c>
      <c r="W12" s="302" t="n">
        <f aca="false">V11+V12+V13</f>
        <v>262</v>
      </c>
      <c r="X12" s="303" t="n">
        <v>2</v>
      </c>
      <c r="Y12" s="304" t="n">
        <f aca="false">N12+W12</f>
        <v>510</v>
      </c>
      <c r="Z12" s="305" t="n">
        <f aca="false">M12+V12</f>
        <v>161</v>
      </c>
      <c r="AA12" s="306" t="n">
        <v>21</v>
      </c>
      <c r="AB12" s="307" t="n">
        <v>422</v>
      </c>
      <c r="AC12" s="308" t="n">
        <v>11</v>
      </c>
    </row>
    <row r="13" s="11" customFormat="true" ht="33" hidden="false" customHeight="true" outlineLevel="0" collapsed="false">
      <c r="A13" s="293"/>
      <c r="B13" s="348" t="s">
        <v>224</v>
      </c>
      <c r="C13" s="349" t="s">
        <v>77</v>
      </c>
      <c r="D13" s="350" t="s">
        <v>78</v>
      </c>
      <c r="E13" s="351" t="s">
        <v>22</v>
      </c>
      <c r="F13" s="352" t="n">
        <v>0.71</v>
      </c>
      <c r="G13" s="353" t="n">
        <v>23</v>
      </c>
      <c r="H13" s="354" t="n">
        <v>3</v>
      </c>
      <c r="I13" s="355" t="n">
        <v>46</v>
      </c>
      <c r="J13" s="356" t="n">
        <v>31</v>
      </c>
      <c r="K13" s="357" t="n">
        <f aca="false">(H13*3600+I13*60+J13)*F13</f>
        <v>9649.61</v>
      </c>
      <c r="L13" s="358" t="n">
        <v>26</v>
      </c>
      <c r="M13" s="358" t="n">
        <v>75</v>
      </c>
      <c r="N13" s="302"/>
      <c r="O13" s="303"/>
      <c r="P13" s="353" t="n">
        <v>17</v>
      </c>
      <c r="Q13" s="354" t="n">
        <v>3</v>
      </c>
      <c r="R13" s="355" t="n">
        <v>4</v>
      </c>
      <c r="S13" s="356" t="n">
        <v>3</v>
      </c>
      <c r="T13" s="357" t="n">
        <f aca="false">(Q13*3600+R13*60+S13)*F13</f>
        <v>7840.53</v>
      </c>
      <c r="U13" s="358" t="n">
        <v>16</v>
      </c>
      <c r="V13" s="358" t="n">
        <v>85</v>
      </c>
      <c r="W13" s="302"/>
      <c r="X13" s="303"/>
      <c r="Y13" s="304"/>
      <c r="Z13" s="359" t="n">
        <f aca="false">M13+V13</f>
        <v>160</v>
      </c>
      <c r="AA13" s="360" t="n">
        <v>22</v>
      </c>
      <c r="AB13" s="361" t="n">
        <v>403</v>
      </c>
      <c r="AC13" s="362" t="n">
        <v>20</v>
      </c>
    </row>
    <row r="14" s="11" customFormat="true" ht="33" hidden="false" customHeight="true" outlineLevel="0" collapsed="false">
      <c r="A14" s="363"/>
      <c r="B14" s="276" t="s">
        <v>70</v>
      </c>
      <c r="C14" s="277" t="s">
        <v>95</v>
      </c>
      <c r="D14" s="32" t="s">
        <v>96</v>
      </c>
      <c r="E14" s="177" t="s">
        <v>70</v>
      </c>
      <c r="F14" s="279" t="n">
        <v>0.57</v>
      </c>
      <c r="G14" s="280" t="n">
        <v>35</v>
      </c>
      <c r="H14" s="364" t="n">
        <v>4</v>
      </c>
      <c r="I14" s="282" t="n">
        <v>7</v>
      </c>
      <c r="J14" s="365" t="n">
        <v>22</v>
      </c>
      <c r="K14" s="284" t="n">
        <f aca="false">(H14*3600+I14*60+J14)*F14</f>
        <v>8459.94</v>
      </c>
      <c r="L14" s="285" t="n">
        <v>1</v>
      </c>
      <c r="M14" s="285" t="n">
        <v>100</v>
      </c>
      <c r="N14" s="286"/>
      <c r="O14" s="287"/>
      <c r="P14" s="280" t="n">
        <v>37</v>
      </c>
      <c r="Q14" s="364" t="n">
        <v>3</v>
      </c>
      <c r="R14" s="282" t="n">
        <v>47</v>
      </c>
      <c r="S14" s="365" t="n">
        <v>10</v>
      </c>
      <c r="T14" s="284" t="n">
        <f aca="false">(Q14*3600+R14*60+S14)*F14</f>
        <v>7769.1</v>
      </c>
      <c r="U14" s="285" t="n">
        <v>14</v>
      </c>
      <c r="V14" s="285" t="n">
        <v>87</v>
      </c>
      <c r="W14" s="286"/>
      <c r="X14" s="287"/>
      <c r="Y14" s="366"/>
      <c r="Z14" s="289" t="n">
        <f aca="false">M14+V14</f>
        <v>187</v>
      </c>
      <c r="AA14" s="367" t="n">
        <v>2</v>
      </c>
      <c r="AB14" s="368" t="n">
        <v>187</v>
      </c>
      <c r="AC14" s="292" t="n">
        <v>34</v>
      </c>
    </row>
    <row r="15" s="11" customFormat="true" ht="33" hidden="false" customHeight="true" outlineLevel="0" collapsed="false">
      <c r="A15" s="293" t="n">
        <v>3</v>
      </c>
      <c r="B15" s="294" t="s">
        <v>234</v>
      </c>
      <c r="C15" s="189" t="s">
        <v>40</v>
      </c>
      <c r="D15" s="47" t="s">
        <v>41</v>
      </c>
      <c r="E15" s="190" t="s">
        <v>42</v>
      </c>
      <c r="F15" s="347" t="n">
        <v>0.68</v>
      </c>
      <c r="G15" s="296" t="n">
        <v>24</v>
      </c>
      <c r="H15" s="369" t="n">
        <v>3</v>
      </c>
      <c r="I15" s="298" t="n">
        <v>47</v>
      </c>
      <c r="J15" s="370" t="n">
        <v>0</v>
      </c>
      <c r="K15" s="300" t="n">
        <f aca="false">(H15*3600+I15*60+J15)*F15</f>
        <v>9261.6</v>
      </c>
      <c r="L15" s="301" t="n">
        <v>15</v>
      </c>
      <c r="M15" s="301" t="n">
        <v>86</v>
      </c>
      <c r="N15" s="302" t="n">
        <f aca="false">M14+M15+M16</f>
        <v>256</v>
      </c>
      <c r="O15" s="303" t="n">
        <v>4</v>
      </c>
      <c r="P15" s="296" t="n">
        <v>16</v>
      </c>
      <c r="Q15" s="369" t="n">
        <v>3</v>
      </c>
      <c r="R15" s="298" t="n">
        <v>3</v>
      </c>
      <c r="S15" s="370" t="n">
        <v>15</v>
      </c>
      <c r="T15" s="300" t="n">
        <f aca="false">(Q15*3600+R15*60+S15)*F15</f>
        <v>7476.6</v>
      </c>
      <c r="U15" s="301" t="n">
        <v>7</v>
      </c>
      <c r="V15" s="301" t="n">
        <v>94</v>
      </c>
      <c r="W15" s="302" t="n">
        <f aca="false">V14+V15+V16</f>
        <v>252</v>
      </c>
      <c r="X15" s="303" t="n">
        <v>5</v>
      </c>
      <c r="Y15" s="304" t="n">
        <f aca="false">N15+W15</f>
        <v>508</v>
      </c>
      <c r="Z15" s="305" t="n">
        <f aca="false">M15+V15</f>
        <v>180</v>
      </c>
      <c r="AA15" s="371" t="n">
        <v>7</v>
      </c>
      <c r="AB15" s="372" t="n">
        <v>432</v>
      </c>
      <c r="AC15" s="308" t="n">
        <v>6</v>
      </c>
    </row>
    <row r="16" s="11" customFormat="true" ht="33" hidden="false" customHeight="true" outlineLevel="0" collapsed="false">
      <c r="A16" s="309"/>
      <c r="B16" s="310" t="s">
        <v>224</v>
      </c>
      <c r="C16" s="311" t="s">
        <v>71</v>
      </c>
      <c r="D16" s="312" t="s">
        <v>72</v>
      </c>
      <c r="E16" s="313" t="s">
        <v>54</v>
      </c>
      <c r="F16" s="314" t="n">
        <v>0.64</v>
      </c>
      <c r="G16" s="315" t="n">
        <v>37</v>
      </c>
      <c r="H16" s="373" t="n">
        <v>4</v>
      </c>
      <c r="I16" s="317" t="n">
        <v>16</v>
      </c>
      <c r="J16" s="374" t="n">
        <v>4</v>
      </c>
      <c r="K16" s="319" t="n">
        <f aca="false">(H16*3600+I16*60+J16)*F16</f>
        <v>9832.96</v>
      </c>
      <c r="L16" s="320" t="n">
        <v>31</v>
      </c>
      <c r="M16" s="320" t="n">
        <v>70</v>
      </c>
      <c r="N16" s="321"/>
      <c r="O16" s="322"/>
      <c r="P16" s="315" t="n">
        <v>33</v>
      </c>
      <c r="Q16" s="373" t="n">
        <v>3</v>
      </c>
      <c r="R16" s="317" t="n">
        <v>30</v>
      </c>
      <c r="S16" s="374" t="n">
        <v>48</v>
      </c>
      <c r="T16" s="319" t="n">
        <f aca="false">(Q16*3600+R16*60+S16)*F16</f>
        <v>8094.72</v>
      </c>
      <c r="U16" s="320" t="n">
        <v>30</v>
      </c>
      <c r="V16" s="320" t="n">
        <v>71</v>
      </c>
      <c r="W16" s="321"/>
      <c r="X16" s="322"/>
      <c r="Y16" s="323"/>
      <c r="Z16" s="324" t="n">
        <f aca="false">M16+V16</f>
        <v>141</v>
      </c>
      <c r="AA16" s="375" t="n">
        <v>36</v>
      </c>
      <c r="AB16" s="376" t="n">
        <v>390</v>
      </c>
      <c r="AC16" s="327" t="n">
        <v>21</v>
      </c>
    </row>
    <row r="17" s="11" customFormat="true" ht="33" hidden="false" customHeight="true" outlineLevel="0" collapsed="false">
      <c r="A17" s="377"/>
      <c r="B17" s="378" t="s">
        <v>235</v>
      </c>
      <c r="C17" s="329" t="s">
        <v>236</v>
      </c>
      <c r="D17" s="330" t="s">
        <v>60</v>
      </c>
      <c r="E17" s="379" t="s">
        <v>25</v>
      </c>
      <c r="F17" s="332" t="n">
        <v>0.64</v>
      </c>
      <c r="G17" s="333" t="n">
        <v>36</v>
      </c>
      <c r="H17" s="380" t="n">
        <v>4</v>
      </c>
      <c r="I17" s="335" t="n">
        <v>13</v>
      </c>
      <c r="J17" s="381" t="n">
        <v>41</v>
      </c>
      <c r="K17" s="337" t="n">
        <f aca="false">(H17*3600+I17*60+J17)*F17</f>
        <v>9741.44</v>
      </c>
      <c r="L17" s="338" t="n">
        <v>29</v>
      </c>
      <c r="M17" s="339" t="n">
        <v>72</v>
      </c>
      <c r="N17" s="340"/>
      <c r="O17" s="341"/>
      <c r="P17" s="333" t="n">
        <v>29</v>
      </c>
      <c r="Q17" s="380" t="n">
        <v>3</v>
      </c>
      <c r="R17" s="335" t="n">
        <v>27</v>
      </c>
      <c r="S17" s="381" t="n">
        <v>35</v>
      </c>
      <c r="T17" s="337" t="n">
        <f aca="false">(Q17*3600+R17*60+S17)*F17</f>
        <v>7971.2</v>
      </c>
      <c r="U17" s="338" t="n">
        <v>25</v>
      </c>
      <c r="V17" s="339" t="n">
        <v>76</v>
      </c>
      <c r="W17" s="340"/>
      <c r="X17" s="341"/>
      <c r="Y17" s="342"/>
      <c r="Z17" s="343" t="n">
        <f aca="false">M17+V17</f>
        <v>148</v>
      </c>
      <c r="AA17" s="382" t="n">
        <v>31</v>
      </c>
      <c r="AB17" s="345" t="n">
        <v>148</v>
      </c>
      <c r="AC17" s="346" t="n">
        <v>41</v>
      </c>
    </row>
    <row r="18" s="11" customFormat="true" ht="33" hidden="false" customHeight="true" outlineLevel="0" collapsed="false">
      <c r="A18" s="377" t="n">
        <v>4</v>
      </c>
      <c r="B18" s="294" t="s">
        <v>237</v>
      </c>
      <c r="C18" s="189" t="s">
        <v>238</v>
      </c>
      <c r="D18" s="79" t="s">
        <v>60</v>
      </c>
      <c r="E18" s="190" t="s">
        <v>25</v>
      </c>
      <c r="F18" s="295" t="n">
        <v>0.63</v>
      </c>
      <c r="G18" s="383" t="n">
        <v>26</v>
      </c>
      <c r="H18" s="384" t="n">
        <v>3</v>
      </c>
      <c r="I18" s="385" t="n">
        <v>48</v>
      </c>
      <c r="J18" s="386" t="n">
        <v>9</v>
      </c>
      <c r="K18" s="300" t="n">
        <f aca="false">(H18*3600+I18*60+J18)*F18</f>
        <v>8624.07</v>
      </c>
      <c r="L18" s="301" t="n">
        <v>3</v>
      </c>
      <c r="M18" s="387" t="n">
        <v>98</v>
      </c>
      <c r="N18" s="302" t="n">
        <f aca="false">M17+M18+M19</f>
        <v>232</v>
      </c>
      <c r="O18" s="341" t="n">
        <v>8</v>
      </c>
      <c r="P18" s="383" t="n">
        <v>28</v>
      </c>
      <c r="Q18" s="384" t="n">
        <v>3</v>
      </c>
      <c r="R18" s="385" t="n">
        <v>26</v>
      </c>
      <c r="S18" s="386" t="n">
        <v>45</v>
      </c>
      <c r="T18" s="300" t="n">
        <f aca="false">(Q18*3600+R18*60+S18)*F18</f>
        <v>7815.15</v>
      </c>
      <c r="U18" s="301" t="n">
        <v>15</v>
      </c>
      <c r="V18" s="387" t="n">
        <v>86</v>
      </c>
      <c r="W18" s="302" t="n">
        <f aca="false">V17+V18+V19</f>
        <v>257</v>
      </c>
      <c r="X18" s="341" t="n">
        <v>4</v>
      </c>
      <c r="Y18" s="304" t="n">
        <f aca="false">N18+W18</f>
        <v>489</v>
      </c>
      <c r="Z18" s="305" t="n">
        <f aca="false">M18+V18</f>
        <v>184</v>
      </c>
      <c r="AA18" s="306" t="n">
        <v>4</v>
      </c>
      <c r="AB18" s="218" t="n">
        <v>184</v>
      </c>
      <c r="AC18" s="308" t="n">
        <v>36</v>
      </c>
    </row>
    <row r="19" customFormat="false" ht="33" hidden="false" customHeight="true" outlineLevel="0" collapsed="false">
      <c r="A19" s="293"/>
      <c r="B19" s="348" t="s">
        <v>224</v>
      </c>
      <c r="C19" s="388" t="s">
        <v>155</v>
      </c>
      <c r="D19" s="389" t="s">
        <v>156</v>
      </c>
      <c r="E19" s="390" t="s">
        <v>25</v>
      </c>
      <c r="F19" s="352" t="n">
        <v>0.58</v>
      </c>
      <c r="G19" s="353"/>
      <c r="H19" s="391"/>
      <c r="I19" s="392" t="s">
        <v>34</v>
      </c>
      <c r="J19" s="393"/>
      <c r="K19" s="357"/>
      <c r="L19" s="358"/>
      <c r="M19" s="358" t="n">
        <v>62</v>
      </c>
      <c r="N19" s="302"/>
      <c r="O19" s="303"/>
      <c r="P19" s="353" t="n">
        <v>34</v>
      </c>
      <c r="Q19" s="391" t="n">
        <v>3</v>
      </c>
      <c r="R19" s="355" t="n">
        <v>33</v>
      </c>
      <c r="S19" s="393" t="n">
        <v>27</v>
      </c>
      <c r="T19" s="357" t="n">
        <f aca="false">(Q19*3600+R19*60+S19)*F19</f>
        <v>7428.06</v>
      </c>
      <c r="U19" s="358" t="n">
        <v>6</v>
      </c>
      <c r="V19" s="358" t="n">
        <v>95</v>
      </c>
      <c r="W19" s="302"/>
      <c r="X19" s="303"/>
      <c r="Y19" s="304"/>
      <c r="Z19" s="359" t="n">
        <f aca="false">M19+V19</f>
        <v>157</v>
      </c>
      <c r="AA19" s="360" t="n">
        <v>24</v>
      </c>
      <c r="AB19" s="361" t="n">
        <v>254</v>
      </c>
      <c r="AC19" s="362" t="n">
        <v>28</v>
      </c>
    </row>
    <row r="20" s="11" customFormat="true" ht="33" hidden="false" customHeight="true" outlineLevel="0" collapsed="false">
      <c r="A20" s="363"/>
      <c r="B20" s="276" t="s">
        <v>239</v>
      </c>
      <c r="C20" s="394" t="s">
        <v>37</v>
      </c>
      <c r="D20" s="32" t="s">
        <v>38</v>
      </c>
      <c r="E20" s="395" t="s">
        <v>39</v>
      </c>
      <c r="F20" s="396" t="n">
        <v>0.79</v>
      </c>
      <c r="G20" s="280" t="n">
        <v>6</v>
      </c>
      <c r="H20" s="281" t="n">
        <v>3</v>
      </c>
      <c r="I20" s="282" t="n">
        <v>30</v>
      </c>
      <c r="J20" s="283" t="n">
        <v>24</v>
      </c>
      <c r="K20" s="284" t="n">
        <f aca="false">(H20*3600+I20*60+J20)*F20</f>
        <v>9972.96</v>
      </c>
      <c r="L20" s="285" t="n">
        <v>34</v>
      </c>
      <c r="M20" s="285" t="n">
        <v>67</v>
      </c>
      <c r="N20" s="286"/>
      <c r="O20" s="287"/>
      <c r="P20" s="280" t="n">
        <v>3</v>
      </c>
      <c r="Q20" s="281" t="n">
        <v>2</v>
      </c>
      <c r="R20" s="282" t="n">
        <v>41</v>
      </c>
      <c r="S20" s="283" t="n">
        <v>12</v>
      </c>
      <c r="T20" s="284" t="n">
        <f aca="false">(Q20*3600+R20*60+S20)*F20</f>
        <v>7640.88</v>
      </c>
      <c r="U20" s="285" t="n">
        <v>12</v>
      </c>
      <c r="V20" s="285" t="n">
        <v>89</v>
      </c>
      <c r="W20" s="286"/>
      <c r="X20" s="287"/>
      <c r="Y20" s="366"/>
      <c r="Z20" s="289" t="n">
        <f aca="false">M20+V20</f>
        <v>156</v>
      </c>
      <c r="AA20" s="290" t="n">
        <v>27</v>
      </c>
      <c r="AB20" s="291" t="n">
        <v>416</v>
      </c>
      <c r="AC20" s="292" t="n">
        <v>14</v>
      </c>
    </row>
    <row r="21" s="11" customFormat="true" ht="33" hidden="false" customHeight="true" outlineLevel="0" collapsed="false">
      <c r="A21" s="293" t="n">
        <v>5</v>
      </c>
      <c r="B21" s="294" t="s">
        <v>240</v>
      </c>
      <c r="C21" s="215" t="s">
        <v>241</v>
      </c>
      <c r="D21" s="79" t="s">
        <v>242</v>
      </c>
      <c r="E21" s="190" t="s">
        <v>243</v>
      </c>
      <c r="F21" s="295" t="n">
        <v>0.78</v>
      </c>
      <c r="G21" s="383" t="n">
        <v>2</v>
      </c>
      <c r="H21" s="397" t="n">
        <v>3</v>
      </c>
      <c r="I21" s="385" t="n">
        <v>20</v>
      </c>
      <c r="J21" s="398" t="n">
        <v>45</v>
      </c>
      <c r="K21" s="300" t="n">
        <f aca="false">(H21*3600+I21*60+J21)*F21</f>
        <v>9395.1</v>
      </c>
      <c r="L21" s="301" t="n">
        <v>18</v>
      </c>
      <c r="M21" s="387" t="n">
        <v>83</v>
      </c>
      <c r="N21" s="302" t="n">
        <f aca="false">M20+M21+M22</f>
        <v>228</v>
      </c>
      <c r="O21" s="341" t="n">
        <v>9</v>
      </c>
      <c r="P21" s="383" t="n">
        <v>2</v>
      </c>
      <c r="Q21" s="397" t="n">
        <v>2</v>
      </c>
      <c r="R21" s="385" t="n">
        <v>36</v>
      </c>
      <c r="S21" s="398" t="n">
        <v>20</v>
      </c>
      <c r="T21" s="300" t="n">
        <f aca="false">(Q21*3600+R21*60+S21)*F21</f>
        <v>7316.4</v>
      </c>
      <c r="U21" s="387" t="n">
        <v>2</v>
      </c>
      <c r="V21" s="387" t="n">
        <v>99</v>
      </c>
      <c r="W21" s="302" t="n">
        <f aca="false">V20+V21+V22</f>
        <v>260</v>
      </c>
      <c r="X21" s="341" t="n">
        <v>3</v>
      </c>
      <c r="Y21" s="304" t="n">
        <f aca="false">N21+W21</f>
        <v>488</v>
      </c>
      <c r="Z21" s="305" t="n">
        <f aca="false">M21+V21</f>
        <v>182</v>
      </c>
      <c r="AA21" s="306" t="n">
        <v>5</v>
      </c>
      <c r="AB21" s="399" t="s">
        <v>154</v>
      </c>
      <c r="AC21" s="400" t="s">
        <v>154</v>
      </c>
    </row>
    <row r="22" s="11" customFormat="true" ht="33" hidden="false" customHeight="true" outlineLevel="0" collapsed="false">
      <c r="A22" s="309"/>
      <c r="B22" s="310" t="s">
        <v>224</v>
      </c>
      <c r="C22" s="401" t="s">
        <v>28</v>
      </c>
      <c r="D22" s="312" t="s">
        <v>29</v>
      </c>
      <c r="E22" s="402" t="s">
        <v>173</v>
      </c>
      <c r="F22" s="314" t="n">
        <v>0.76</v>
      </c>
      <c r="G22" s="315" t="n">
        <v>5</v>
      </c>
      <c r="H22" s="316" t="n">
        <v>3</v>
      </c>
      <c r="I22" s="317" t="n">
        <v>29</v>
      </c>
      <c r="J22" s="318" t="n">
        <v>57</v>
      </c>
      <c r="K22" s="319" t="n">
        <f aca="false">(H22*3600+I22*60+J22)*F22</f>
        <v>9573.72</v>
      </c>
      <c r="L22" s="320" t="n">
        <v>23</v>
      </c>
      <c r="M22" s="320" t="n">
        <v>78</v>
      </c>
      <c r="N22" s="321"/>
      <c r="O22" s="322"/>
      <c r="P22" s="315" t="n">
        <v>12</v>
      </c>
      <c r="Q22" s="316" t="n">
        <v>2</v>
      </c>
      <c r="R22" s="317" t="n">
        <v>57</v>
      </c>
      <c r="S22" s="318" t="n">
        <v>22</v>
      </c>
      <c r="T22" s="319" t="n">
        <f aca="false">(Q22*3600+R22*60+S22)*F22</f>
        <v>8087.92</v>
      </c>
      <c r="U22" s="320" t="n">
        <v>29</v>
      </c>
      <c r="V22" s="320" t="n">
        <v>72</v>
      </c>
      <c r="W22" s="321"/>
      <c r="X22" s="322"/>
      <c r="Y22" s="323"/>
      <c r="Z22" s="324" t="n">
        <f aca="false">M22+V22</f>
        <v>150</v>
      </c>
      <c r="AA22" s="325" t="n">
        <v>29</v>
      </c>
      <c r="AB22" s="326" t="n">
        <v>422</v>
      </c>
      <c r="AC22" s="327" t="n">
        <v>12</v>
      </c>
    </row>
    <row r="23" s="11" customFormat="true" ht="33" hidden="false" customHeight="true" outlineLevel="0" collapsed="false">
      <c r="A23" s="293"/>
      <c r="B23" s="403" t="s">
        <v>48</v>
      </c>
      <c r="C23" s="404" t="s">
        <v>43</v>
      </c>
      <c r="D23" s="405" t="s">
        <v>44</v>
      </c>
      <c r="E23" s="379" t="s">
        <v>45</v>
      </c>
      <c r="F23" s="332" t="n">
        <v>0.64</v>
      </c>
      <c r="G23" s="406" t="n">
        <v>28</v>
      </c>
      <c r="H23" s="407" t="n">
        <v>3</v>
      </c>
      <c r="I23" s="408" t="n">
        <v>50</v>
      </c>
      <c r="J23" s="409" t="n">
        <v>13</v>
      </c>
      <c r="K23" s="337" t="n">
        <f aca="false">(H23*3600+I23*60+J23)*F23</f>
        <v>8840.32</v>
      </c>
      <c r="L23" s="338" t="n">
        <v>7</v>
      </c>
      <c r="M23" s="338" t="n">
        <v>94</v>
      </c>
      <c r="N23" s="302"/>
      <c r="O23" s="303"/>
      <c r="P23" s="406" t="n">
        <v>27</v>
      </c>
      <c r="Q23" s="407" t="n">
        <v>3</v>
      </c>
      <c r="R23" s="408" t="n">
        <v>26</v>
      </c>
      <c r="S23" s="409" t="n">
        <v>30</v>
      </c>
      <c r="T23" s="337" t="n">
        <f aca="false">(Q23*3600+R23*60+S23)*F23</f>
        <v>7929.6</v>
      </c>
      <c r="U23" s="338" t="n">
        <v>21</v>
      </c>
      <c r="V23" s="338" t="n">
        <v>80</v>
      </c>
      <c r="W23" s="302"/>
      <c r="X23" s="303"/>
      <c r="Y23" s="304"/>
      <c r="Z23" s="343" t="n">
        <f aca="false">M23+V23</f>
        <v>174</v>
      </c>
      <c r="AA23" s="382" t="n">
        <v>13</v>
      </c>
      <c r="AB23" s="410" t="n">
        <v>437</v>
      </c>
      <c r="AC23" s="346" t="n">
        <v>5</v>
      </c>
    </row>
    <row r="24" s="11" customFormat="true" ht="33" hidden="false" customHeight="true" outlineLevel="0" collapsed="false">
      <c r="A24" s="293" t="n">
        <v>6</v>
      </c>
      <c r="B24" s="294" t="s">
        <v>244</v>
      </c>
      <c r="C24" s="189" t="s">
        <v>46</v>
      </c>
      <c r="D24" s="47" t="s">
        <v>47</v>
      </c>
      <c r="E24" s="190" t="s">
        <v>48</v>
      </c>
      <c r="F24" s="347" t="n">
        <v>0.63</v>
      </c>
      <c r="G24" s="296" t="n">
        <v>38</v>
      </c>
      <c r="H24" s="297" t="n">
        <v>4</v>
      </c>
      <c r="I24" s="298" t="n">
        <v>25</v>
      </c>
      <c r="J24" s="299" t="n">
        <v>41</v>
      </c>
      <c r="K24" s="300" t="n">
        <f aca="false">(H24*3600+I24*60+J24)*F24</f>
        <v>10042.83</v>
      </c>
      <c r="L24" s="301" t="n">
        <v>36</v>
      </c>
      <c r="M24" s="301" t="n">
        <v>65</v>
      </c>
      <c r="N24" s="302" t="n">
        <f aca="false">M23+M24+M25</f>
        <v>244</v>
      </c>
      <c r="O24" s="303" t="n">
        <v>7</v>
      </c>
      <c r="P24" s="296" t="n">
        <v>36</v>
      </c>
      <c r="Q24" s="369" t="n">
        <v>3</v>
      </c>
      <c r="R24" s="298" t="n">
        <v>42</v>
      </c>
      <c r="S24" s="370" t="n">
        <v>22</v>
      </c>
      <c r="T24" s="300" t="n">
        <f aca="false">(Q24*3600+R24*60+S24)*F24</f>
        <v>8405.46</v>
      </c>
      <c r="U24" s="301" t="n">
        <v>35</v>
      </c>
      <c r="V24" s="301" t="n">
        <v>66</v>
      </c>
      <c r="W24" s="302" t="n">
        <f aca="false">V23+V24+V25</f>
        <v>242</v>
      </c>
      <c r="X24" s="303" t="n">
        <v>7</v>
      </c>
      <c r="Y24" s="304" t="n">
        <f aca="false">N24+W24</f>
        <v>486</v>
      </c>
      <c r="Z24" s="305" t="n">
        <f aca="false">M24+V24</f>
        <v>131</v>
      </c>
      <c r="AA24" s="306" t="n">
        <v>38</v>
      </c>
      <c r="AB24" s="307" t="n">
        <v>408</v>
      </c>
      <c r="AC24" s="400" t="n">
        <v>18</v>
      </c>
    </row>
    <row r="25" s="11" customFormat="true" ht="33" hidden="false" customHeight="true" outlineLevel="0" collapsed="false">
      <c r="A25" s="293"/>
      <c r="B25" s="348" t="s">
        <v>224</v>
      </c>
      <c r="C25" s="388" t="s">
        <v>245</v>
      </c>
      <c r="D25" s="411" t="s">
        <v>246</v>
      </c>
      <c r="E25" s="390" t="s">
        <v>247</v>
      </c>
      <c r="F25" s="412" t="n">
        <v>0.63</v>
      </c>
      <c r="G25" s="413" t="n">
        <v>33</v>
      </c>
      <c r="H25" s="414" t="n">
        <v>4</v>
      </c>
      <c r="I25" s="415" t="n">
        <v>5</v>
      </c>
      <c r="J25" s="416" t="n">
        <v>42</v>
      </c>
      <c r="K25" s="357" t="n">
        <f aca="false">(H25*3600+I25*60+J25)*F25</f>
        <v>9287.46</v>
      </c>
      <c r="L25" s="358" t="n">
        <v>16</v>
      </c>
      <c r="M25" s="417" t="n">
        <v>85</v>
      </c>
      <c r="N25" s="340"/>
      <c r="O25" s="341"/>
      <c r="P25" s="413" t="n">
        <v>23</v>
      </c>
      <c r="Q25" s="418" t="n">
        <v>3</v>
      </c>
      <c r="R25" s="415" t="n">
        <v>16</v>
      </c>
      <c r="S25" s="419" t="n">
        <v>1</v>
      </c>
      <c r="T25" s="357" t="n">
        <f aca="false">(Q25*3600+R25*60+S25)*F25</f>
        <v>7409.43</v>
      </c>
      <c r="U25" s="358" t="n">
        <v>5</v>
      </c>
      <c r="V25" s="417" t="n">
        <v>96</v>
      </c>
      <c r="W25" s="340"/>
      <c r="X25" s="341"/>
      <c r="Y25" s="342"/>
      <c r="Z25" s="359" t="n">
        <f aca="false">M25+V25</f>
        <v>181</v>
      </c>
      <c r="AA25" s="360" t="n">
        <v>6</v>
      </c>
      <c r="AB25" s="420" t="n">
        <v>181</v>
      </c>
      <c r="AC25" s="362" t="n">
        <v>37</v>
      </c>
    </row>
    <row r="26" s="11" customFormat="true" ht="33" hidden="false" customHeight="true" outlineLevel="0" collapsed="false">
      <c r="A26" s="363"/>
      <c r="B26" s="421" t="s">
        <v>235</v>
      </c>
      <c r="C26" s="394" t="s">
        <v>26</v>
      </c>
      <c r="D26" s="32" t="s">
        <v>27</v>
      </c>
      <c r="E26" s="177" t="s">
        <v>25</v>
      </c>
      <c r="F26" s="396" t="n">
        <v>0.75</v>
      </c>
      <c r="G26" s="280" t="n">
        <v>9</v>
      </c>
      <c r="H26" s="281" t="n">
        <v>3</v>
      </c>
      <c r="I26" s="282" t="n">
        <v>34</v>
      </c>
      <c r="J26" s="283" t="n">
        <v>5</v>
      </c>
      <c r="K26" s="284" t="n">
        <f aca="false">(H26*3600+I26*60+J26)*F26</f>
        <v>9633.75</v>
      </c>
      <c r="L26" s="285" t="n">
        <v>25</v>
      </c>
      <c r="M26" s="285" t="n">
        <v>76</v>
      </c>
      <c r="N26" s="286"/>
      <c r="O26" s="287"/>
      <c r="P26" s="280" t="n">
        <v>4</v>
      </c>
      <c r="Q26" s="285" t="n">
        <v>2</v>
      </c>
      <c r="R26" s="285" t="n">
        <v>41</v>
      </c>
      <c r="S26" s="285" t="n">
        <v>33</v>
      </c>
      <c r="T26" s="284" t="n">
        <f aca="false">(Q26*3600+R26*60+S26)*F26</f>
        <v>7269.75</v>
      </c>
      <c r="U26" s="285" t="n">
        <v>1</v>
      </c>
      <c r="V26" s="285" t="n">
        <v>100</v>
      </c>
      <c r="W26" s="286"/>
      <c r="X26" s="287"/>
      <c r="Y26" s="366"/>
      <c r="Z26" s="289" t="n">
        <f aca="false">M26+V26</f>
        <v>176</v>
      </c>
      <c r="AA26" s="367" t="n">
        <v>11</v>
      </c>
      <c r="AB26" s="422" t="n">
        <v>441</v>
      </c>
      <c r="AC26" s="292" t="n">
        <v>2</v>
      </c>
    </row>
    <row r="27" s="11" customFormat="true" ht="33" hidden="false" customHeight="true" outlineLevel="0" collapsed="false">
      <c r="A27" s="293" t="n">
        <v>7</v>
      </c>
      <c r="B27" s="294" t="s">
        <v>248</v>
      </c>
      <c r="C27" s="216" t="s">
        <v>184</v>
      </c>
      <c r="D27" s="47" t="s">
        <v>27</v>
      </c>
      <c r="E27" s="207" t="s">
        <v>25</v>
      </c>
      <c r="F27" s="295" t="n">
        <v>0.75</v>
      </c>
      <c r="G27" s="296" t="n">
        <v>13</v>
      </c>
      <c r="H27" s="297" t="n">
        <v>3</v>
      </c>
      <c r="I27" s="298" t="n">
        <v>35</v>
      </c>
      <c r="J27" s="299" t="n">
        <v>19</v>
      </c>
      <c r="K27" s="300" t="n">
        <f aca="false">(H27*3600+I27*60+J27)*F27</f>
        <v>9689.25</v>
      </c>
      <c r="L27" s="301" t="n">
        <v>27</v>
      </c>
      <c r="M27" s="301" t="n">
        <v>74</v>
      </c>
      <c r="N27" s="302" t="n">
        <f aca="false">M26+M27+M28</f>
        <v>218</v>
      </c>
      <c r="O27" s="303" t="n">
        <v>11</v>
      </c>
      <c r="P27" s="296" t="n">
        <v>7</v>
      </c>
      <c r="Q27" s="301" t="n">
        <v>2</v>
      </c>
      <c r="R27" s="301" t="n">
        <v>49</v>
      </c>
      <c r="S27" s="301" t="n">
        <v>43</v>
      </c>
      <c r="T27" s="300" t="n">
        <f aca="false">(Q27*3600+R27*60+S27)*F27</f>
        <v>7637.25</v>
      </c>
      <c r="U27" s="301" t="n">
        <v>11</v>
      </c>
      <c r="V27" s="301" t="n">
        <v>90</v>
      </c>
      <c r="W27" s="302" t="n">
        <f aca="false">V26+V27+V28</f>
        <v>263</v>
      </c>
      <c r="X27" s="303" t="n">
        <v>1</v>
      </c>
      <c r="Y27" s="304" t="n">
        <f aca="false">N27+W27</f>
        <v>481</v>
      </c>
      <c r="Z27" s="305" t="n">
        <f aca="false">M27+V27</f>
        <v>164</v>
      </c>
      <c r="AA27" s="371" t="n">
        <v>18</v>
      </c>
      <c r="AB27" s="423" t="n">
        <v>409</v>
      </c>
      <c r="AC27" s="400" t="n">
        <v>17</v>
      </c>
    </row>
    <row r="28" s="11" customFormat="true" ht="33" hidden="false" customHeight="true" outlineLevel="0" collapsed="false">
      <c r="A28" s="309"/>
      <c r="B28" s="310" t="s">
        <v>224</v>
      </c>
      <c r="C28" s="401" t="s">
        <v>61</v>
      </c>
      <c r="D28" s="312" t="s">
        <v>27</v>
      </c>
      <c r="E28" s="402" t="s">
        <v>25</v>
      </c>
      <c r="F28" s="314" t="n">
        <v>0.75</v>
      </c>
      <c r="G28" s="315" t="n">
        <v>16</v>
      </c>
      <c r="H28" s="316" t="n">
        <v>3</v>
      </c>
      <c r="I28" s="317" t="n">
        <v>41</v>
      </c>
      <c r="J28" s="318" t="n">
        <v>34</v>
      </c>
      <c r="K28" s="319" t="n">
        <f aca="false">(H28*3600+I28*60+J28)*F28</f>
        <v>9970.5</v>
      </c>
      <c r="L28" s="320" t="n">
        <v>33</v>
      </c>
      <c r="M28" s="320" t="n">
        <v>68</v>
      </c>
      <c r="N28" s="321"/>
      <c r="O28" s="322"/>
      <c r="P28" s="315" t="n">
        <v>13</v>
      </c>
      <c r="Q28" s="320" t="n">
        <v>2</v>
      </c>
      <c r="R28" s="320" t="n">
        <v>58</v>
      </c>
      <c r="S28" s="320" t="n">
        <v>40</v>
      </c>
      <c r="T28" s="319" t="n">
        <f aca="false">(Q28*3600+R28*60+S28)*F28</f>
        <v>8040</v>
      </c>
      <c r="U28" s="320" t="n">
        <v>28</v>
      </c>
      <c r="V28" s="320" t="n">
        <v>73</v>
      </c>
      <c r="W28" s="321"/>
      <c r="X28" s="322"/>
      <c r="Y28" s="323"/>
      <c r="Z28" s="324" t="n">
        <f aca="false">M28+V28</f>
        <v>141</v>
      </c>
      <c r="AA28" s="375" t="n">
        <v>35</v>
      </c>
      <c r="AB28" s="424" t="n">
        <v>385</v>
      </c>
      <c r="AC28" s="327" t="n">
        <v>23</v>
      </c>
    </row>
    <row r="29" customFormat="false" ht="33" hidden="false" customHeight="true" outlineLevel="0" collapsed="false">
      <c r="A29" s="293"/>
      <c r="B29" s="378" t="s">
        <v>235</v>
      </c>
      <c r="C29" s="329" t="s">
        <v>85</v>
      </c>
      <c r="D29" s="425" t="s">
        <v>86</v>
      </c>
      <c r="E29" s="379" t="s">
        <v>25</v>
      </c>
      <c r="F29" s="332" t="n">
        <v>0.74</v>
      </c>
      <c r="G29" s="406" t="n">
        <v>11</v>
      </c>
      <c r="H29" s="407" t="n">
        <v>3</v>
      </c>
      <c r="I29" s="408" t="n">
        <v>34</v>
      </c>
      <c r="J29" s="409" t="n">
        <v>56</v>
      </c>
      <c r="K29" s="337" t="n">
        <f aca="false">(H29*3600+I29*60+J29)*F29</f>
        <v>9543.04</v>
      </c>
      <c r="L29" s="338" t="n">
        <v>22</v>
      </c>
      <c r="M29" s="338" t="n">
        <v>79</v>
      </c>
      <c r="N29" s="302"/>
      <c r="O29" s="303"/>
      <c r="P29" s="406" t="n">
        <v>5</v>
      </c>
      <c r="Q29" s="426" t="n">
        <v>2</v>
      </c>
      <c r="R29" s="408" t="n">
        <v>46</v>
      </c>
      <c r="S29" s="427" t="n">
        <v>8</v>
      </c>
      <c r="T29" s="337" t="n">
        <f aca="false">(Q29*3600+R29*60+S29)*F29</f>
        <v>7376.32</v>
      </c>
      <c r="U29" s="338" t="n">
        <v>4</v>
      </c>
      <c r="V29" s="338" t="n">
        <v>97</v>
      </c>
      <c r="W29" s="302"/>
      <c r="X29" s="303"/>
      <c r="Y29" s="304"/>
      <c r="Z29" s="343" t="n">
        <f aca="false">M29+V29</f>
        <v>176</v>
      </c>
      <c r="AA29" s="382" t="n">
        <v>12</v>
      </c>
      <c r="AB29" s="410" t="n">
        <v>355</v>
      </c>
      <c r="AC29" s="346" t="n">
        <v>24</v>
      </c>
    </row>
    <row r="30" s="11" customFormat="true" ht="33" hidden="false" customHeight="true" outlineLevel="0" collapsed="false">
      <c r="A30" s="293" t="n">
        <v>8</v>
      </c>
      <c r="B30" s="294" t="s">
        <v>249</v>
      </c>
      <c r="C30" s="201" t="s">
        <v>87</v>
      </c>
      <c r="D30" s="79" t="s">
        <v>78</v>
      </c>
      <c r="E30" s="190" t="s">
        <v>25</v>
      </c>
      <c r="F30" s="295" t="n">
        <v>0.71</v>
      </c>
      <c r="G30" s="296" t="n">
        <v>25</v>
      </c>
      <c r="H30" s="297" t="n">
        <v>3</v>
      </c>
      <c r="I30" s="298" t="n">
        <v>47</v>
      </c>
      <c r="J30" s="299" t="n">
        <v>46</v>
      </c>
      <c r="K30" s="300" t="n">
        <f aca="false">(H30*3600+I30*60+J30)*F30</f>
        <v>9702.86</v>
      </c>
      <c r="L30" s="301" t="n">
        <v>28</v>
      </c>
      <c r="M30" s="301" t="n">
        <v>73</v>
      </c>
      <c r="N30" s="302" t="n">
        <f aca="false">M29+M30+M31</f>
        <v>249</v>
      </c>
      <c r="O30" s="303" t="n">
        <v>5</v>
      </c>
      <c r="P30" s="296" t="n">
        <v>25</v>
      </c>
      <c r="Q30" s="369" t="n">
        <v>3</v>
      </c>
      <c r="R30" s="298" t="n">
        <v>19</v>
      </c>
      <c r="S30" s="370" t="n">
        <v>45</v>
      </c>
      <c r="T30" s="300" t="n">
        <f aca="false">(Q30*3600+R30*60+S30)*F30</f>
        <v>8509.35</v>
      </c>
      <c r="U30" s="301" t="n">
        <v>36</v>
      </c>
      <c r="V30" s="301" t="n">
        <v>65</v>
      </c>
      <c r="W30" s="302" t="n">
        <f aca="false">V29+V30+V31</f>
        <v>229</v>
      </c>
      <c r="X30" s="303" t="n">
        <v>10</v>
      </c>
      <c r="Y30" s="304" t="n">
        <f aca="false">N30+W30</f>
        <v>478</v>
      </c>
      <c r="Z30" s="305" t="n">
        <f aca="false">M30+V30</f>
        <v>138</v>
      </c>
      <c r="AA30" s="306" t="n">
        <v>37</v>
      </c>
      <c r="AB30" s="307" t="n">
        <v>209</v>
      </c>
      <c r="AC30" s="400" t="n">
        <v>32</v>
      </c>
    </row>
    <row r="31" s="11" customFormat="true" ht="33" hidden="false" customHeight="true" outlineLevel="0" collapsed="false">
      <c r="A31" s="293"/>
      <c r="B31" s="348" t="s">
        <v>224</v>
      </c>
      <c r="C31" s="349" t="s">
        <v>57</v>
      </c>
      <c r="D31" s="350" t="s">
        <v>58</v>
      </c>
      <c r="E31" s="390" t="s">
        <v>25</v>
      </c>
      <c r="F31" s="352" t="n">
        <v>0.65</v>
      </c>
      <c r="G31" s="353" t="n">
        <v>21</v>
      </c>
      <c r="H31" s="354" t="n">
        <v>3</v>
      </c>
      <c r="I31" s="355" t="n">
        <v>45</v>
      </c>
      <c r="J31" s="356" t="n">
        <v>2</v>
      </c>
      <c r="K31" s="357" t="n">
        <f aca="false">(H31*3600+I31*60+J31)*F31</f>
        <v>8776.3</v>
      </c>
      <c r="L31" s="358" t="n">
        <v>4</v>
      </c>
      <c r="M31" s="358" t="n">
        <v>97</v>
      </c>
      <c r="N31" s="302"/>
      <c r="O31" s="303"/>
      <c r="P31" s="353" t="n">
        <v>32</v>
      </c>
      <c r="Q31" s="391" t="n">
        <v>3</v>
      </c>
      <c r="R31" s="355" t="n">
        <v>29</v>
      </c>
      <c r="S31" s="393" t="n">
        <v>43</v>
      </c>
      <c r="T31" s="357" t="n">
        <f aca="false">(Q31*3600+R31*60+S31)*F31</f>
        <v>8178.95</v>
      </c>
      <c r="U31" s="358" t="n">
        <v>34</v>
      </c>
      <c r="V31" s="358" t="n">
        <v>67</v>
      </c>
      <c r="W31" s="302"/>
      <c r="X31" s="303"/>
      <c r="Y31" s="304"/>
      <c r="Z31" s="359" t="n">
        <f aca="false">M31+V31</f>
        <v>164</v>
      </c>
      <c r="AA31" s="360" t="n">
        <v>19</v>
      </c>
      <c r="AB31" s="361" t="n">
        <v>438</v>
      </c>
      <c r="AC31" s="362" t="n">
        <v>4</v>
      </c>
    </row>
    <row r="32" s="11" customFormat="true" ht="33" hidden="false" customHeight="true" outlineLevel="0" collapsed="false">
      <c r="A32" s="363"/>
      <c r="B32" s="276" t="s">
        <v>54</v>
      </c>
      <c r="C32" s="277" t="s">
        <v>52</v>
      </c>
      <c r="D32" s="32" t="s">
        <v>53</v>
      </c>
      <c r="E32" s="177" t="s">
        <v>54</v>
      </c>
      <c r="F32" s="396" t="n">
        <v>0.76</v>
      </c>
      <c r="G32" s="280" t="n">
        <v>3</v>
      </c>
      <c r="H32" s="281" t="n">
        <v>3</v>
      </c>
      <c r="I32" s="282" t="n">
        <v>28</v>
      </c>
      <c r="J32" s="283" t="n">
        <v>29</v>
      </c>
      <c r="K32" s="284" t="n">
        <f aca="false">(H32*3600+I32*60+J32)*F32</f>
        <v>9506.84</v>
      </c>
      <c r="L32" s="285" t="n">
        <v>20</v>
      </c>
      <c r="M32" s="285" t="n">
        <v>81</v>
      </c>
      <c r="N32" s="286"/>
      <c r="O32" s="287"/>
      <c r="P32" s="280"/>
      <c r="Q32" s="428"/>
      <c r="R32" s="429" t="s">
        <v>81</v>
      </c>
      <c r="S32" s="430"/>
      <c r="T32" s="285"/>
      <c r="U32" s="285"/>
      <c r="V32" s="285" t="n">
        <v>63</v>
      </c>
      <c r="W32" s="286"/>
      <c r="X32" s="287"/>
      <c r="Y32" s="366"/>
      <c r="Z32" s="289" t="n">
        <f aca="false">M32+V32</f>
        <v>144</v>
      </c>
      <c r="AA32" s="290" t="n">
        <v>34</v>
      </c>
      <c r="AB32" s="291" t="n">
        <v>406</v>
      </c>
      <c r="AC32" s="292" t="n">
        <v>19</v>
      </c>
    </row>
    <row r="33" s="11" customFormat="true" ht="33" hidden="false" customHeight="true" outlineLevel="0" collapsed="false">
      <c r="A33" s="293" t="n">
        <v>9</v>
      </c>
      <c r="B33" s="431" t="s">
        <v>250</v>
      </c>
      <c r="C33" s="213" t="s">
        <v>55</v>
      </c>
      <c r="D33" s="47" t="s">
        <v>56</v>
      </c>
      <c r="E33" s="432" t="s">
        <v>54</v>
      </c>
      <c r="F33" s="295" t="n">
        <v>0.71</v>
      </c>
      <c r="G33" s="296" t="n">
        <v>22</v>
      </c>
      <c r="H33" s="297" t="n">
        <v>3</v>
      </c>
      <c r="I33" s="298" t="n">
        <v>45</v>
      </c>
      <c r="J33" s="299" t="n">
        <v>34</v>
      </c>
      <c r="K33" s="300" t="n">
        <f aca="false">(H33*3600+I33*60+J33)*F33</f>
        <v>9609.14</v>
      </c>
      <c r="L33" s="301" t="n">
        <v>24</v>
      </c>
      <c r="M33" s="301" t="n">
        <v>77</v>
      </c>
      <c r="N33" s="302" t="n">
        <f aca="false">M32+M33+M34</f>
        <v>257</v>
      </c>
      <c r="O33" s="303" t="n">
        <v>3</v>
      </c>
      <c r="P33" s="296" t="n">
        <v>22</v>
      </c>
      <c r="Q33" s="297" t="n">
        <v>3</v>
      </c>
      <c r="R33" s="298" t="n">
        <v>10</v>
      </c>
      <c r="S33" s="299" t="n">
        <v>30</v>
      </c>
      <c r="T33" s="300" t="n">
        <f aca="false">(Q33*3600+R33*60+S33)*F33</f>
        <v>8115.3</v>
      </c>
      <c r="U33" s="301" t="n">
        <v>31</v>
      </c>
      <c r="V33" s="301" t="n">
        <v>70</v>
      </c>
      <c r="W33" s="302" t="n">
        <f aca="false">V32+V33+V34</f>
        <v>211</v>
      </c>
      <c r="X33" s="303" t="n">
        <v>11</v>
      </c>
      <c r="Y33" s="304" t="n">
        <f aca="false">N33+W33</f>
        <v>468</v>
      </c>
      <c r="Z33" s="305" t="n">
        <f aca="false">M33+V33</f>
        <v>147</v>
      </c>
      <c r="AA33" s="306" t="n">
        <v>32</v>
      </c>
      <c r="AB33" s="307" t="n">
        <v>324</v>
      </c>
      <c r="AC33" s="400" t="n">
        <v>26</v>
      </c>
    </row>
    <row r="34" customFormat="false" ht="33" hidden="false" customHeight="true" outlineLevel="0" collapsed="false">
      <c r="A34" s="309"/>
      <c r="B34" s="310" t="s">
        <v>224</v>
      </c>
      <c r="C34" s="401" t="s">
        <v>93</v>
      </c>
      <c r="D34" s="312" t="s">
        <v>94</v>
      </c>
      <c r="E34" s="433" t="s">
        <v>54</v>
      </c>
      <c r="F34" s="434" t="n">
        <v>0.6</v>
      </c>
      <c r="G34" s="315" t="n">
        <v>31</v>
      </c>
      <c r="H34" s="316" t="n">
        <v>3</v>
      </c>
      <c r="I34" s="317" t="n">
        <v>58</v>
      </c>
      <c r="J34" s="318" t="n">
        <v>22</v>
      </c>
      <c r="K34" s="319" t="n">
        <f aca="false">(H34*3600+I34*60+J34)*F34</f>
        <v>8581.2</v>
      </c>
      <c r="L34" s="320" t="n">
        <v>2</v>
      </c>
      <c r="M34" s="320" t="n">
        <v>99</v>
      </c>
      <c r="N34" s="321"/>
      <c r="O34" s="322"/>
      <c r="P34" s="315" t="n">
        <v>35</v>
      </c>
      <c r="Q34" s="316" t="n">
        <v>3</v>
      </c>
      <c r="R34" s="317" t="n">
        <v>40</v>
      </c>
      <c r="S34" s="318" t="n">
        <v>44</v>
      </c>
      <c r="T34" s="319" t="n">
        <f aca="false">(Q34*3600+R34*60+S34)*F34</f>
        <v>7946.4</v>
      </c>
      <c r="U34" s="320" t="n">
        <v>23</v>
      </c>
      <c r="V34" s="320" t="n">
        <v>78</v>
      </c>
      <c r="W34" s="321"/>
      <c r="X34" s="322"/>
      <c r="Y34" s="323"/>
      <c r="Z34" s="324" t="n">
        <f aca="false">M34+V34</f>
        <v>177</v>
      </c>
      <c r="AA34" s="325" t="n">
        <v>10</v>
      </c>
      <c r="AB34" s="326" t="n">
        <v>177</v>
      </c>
      <c r="AC34" s="327" t="n">
        <v>38</v>
      </c>
    </row>
    <row r="35" s="11" customFormat="true" ht="33" hidden="false" customHeight="true" outlineLevel="0" collapsed="false">
      <c r="A35" s="293"/>
      <c r="B35" s="378" t="s">
        <v>235</v>
      </c>
      <c r="C35" s="404" t="s">
        <v>62</v>
      </c>
      <c r="D35" s="405" t="s">
        <v>63</v>
      </c>
      <c r="E35" s="379" t="s">
        <v>25</v>
      </c>
      <c r="F35" s="332" t="n">
        <v>0.76</v>
      </c>
      <c r="G35" s="406" t="n">
        <v>17</v>
      </c>
      <c r="H35" s="426" t="n">
        <v>3</v>
      </c>
      <c r="I35" s="408" t="n">
        <v>41</v>
      </c>
      <c r="J35" s="427" t="n">
        <v>40</v>
      </c>
      <c r="K35" s="337" t="n">
        <f aca="false">(H35*3600+I35*60+J35)*F35</f>
        <v>10108</v>
      </c>
      <c r="L35" s="338" t="n">
        <v>38</v>
      </c>
      <c r="M35" s="338" t="n">
        <v>63</v>
      </c>
      <c r="N35" s="302"/>
      <c r="O35" s="303"/>
      <c r="P35" s="406" t="n">
        <v>8</v>
      </c>
      <c r="Q35" s="426" t="n">
        <v>2</v>
      </c>
      <c r="R35" s="408" t="n">
        <v>53</v>
      </c>
      <c r="S35" s="427" t="n">
        <v>23</v>
      </c>
      <c r="T35" s="337" t="n">
        <f aca="false">(Q35*3600+R35*60+S35)*F35</f>
        <v>7906.28</v>
      </c>
      <c r="U35" s="338" t="n">
        <v>20</v>
      </c>
      <c r="V35" s="338" t="n">
        <v>81</v>
      </c>
      <c r="W35" s="302"/>
      <c r="X35" s="303"/>
      <c r="Y35" s="304"/>
      <c r="Z35" s="343" t="n">
        <f aca="false">M35+V35</f>
        <v>144</v>
      </c>
      <c r="AA35" s="435" t="n">
        <v>33</v>
      </c>
      <c r="AB35" s="436" t="n">
        <v>385</v>
      </c>
      <c r="AC35" s="346" t="n">
        <v>22</v>
      </c>
    </row>
    <row r="36" s="11" customFormat="true" ht="33" hidden="false" customHeight="true" outlineLevel="0" collapsed="false">
      <c r="A36" s="293" t="n">
        <v>10</v>
      </c>
      <c r="B36" s="294" t="s">
        <v>251</v>
      </c>
      <c r="C36" s="189" t="s">
        <v>23</v>
      </c>
      <c r="D36" s="47" t="s">
        <v>24</v>
      </c>
      <c r="E36" s="190" t="s">
        <v>25</v>
      </c>
      <c r="F36" s="295" t="n">
        <v>0.74</v>
      </c>
      <c r="G36" s="296" t="n">
        <v>20</v>
      </c>
      <c r="H36" s="369" t="n">
        <v>3</v>
      </c>
      <c r="I36" s="298" t="n">
        <v>44</v>
      </c>
      <c r="J36" s="370" t="n">
        <v>53</v>
      </c>
      <c r="K36" s="300" t="n">
        <f aca="false">(H36*3600+I36*60+J36)*F36</f>
        <v>9984.82</v>
      </c>
      <c r="L36" s="301" t="n">
        <v>35</v>
      </c>
      <c r="M36" s="301" t="n">
        <v>66</v>
      </c>
      <c r="N36" s="302" t="n">
        <f aca="false">M35+M36+M37</f>
        <v>219</v>
      </c>
      <c r="O36" s="303" t="n">
        <v>10</v>
      </c>
      <c r="P36" s="296" t="n">
        <v>11</v>
      </c>
      <c r="Q36" s="369" t="n">
        <v>2</v>
      </c>
      <c r="R36" s="298" t="n">
        <v>57</v>
      </c>
      <c r="S36" s="370" t="n">
        <v>6</v>
      </c>
      <c r="T36" s="300" t="n">
        <f aca="false">(Q36*3600+R36*60+S36)*F36</f>
        <v>7863.24</v>
      </c>
      <c r="U36" s="301" t="n">
        <v>18</v>
      </c>
      <c r="V36" s="301" t="n">
        <v>83</v>
      </c>
      <c r="W36" s="302" t="n">
        <f aca="false">V35+V36+V37</f>
        <v>232</v>
      </c>
      <c r="X36" s="303" t="n">
        <v>9</v>
      </c>
      <c r="Y36" s="304" t="n">
        <f aca="false">N36+W36</f>
        <v>451</v>
      </c>
      <c r="Z36" s="305" t="n">
        <f aca="false">M36+V36</f>
        <v>149</v>
      </c>
      <c r="AA36" s="371" t="n">
        <v>30</v>
      </c>
      <c r="AB36" s="372" t="n">
        <v>428</v>
      </c>
      <c r="AC36" s="400" t="n">
        <v>7</v>
      </c>
    </row>
    <row r="37" s="11" customFormat="true" ht="33" hidden="false" customHeight="true" outlineLevel="0" collapsed="false">
      <c r="A37" s="293"/>
      <c r="B37" s="348" t="s">
        <v>224</v>
      </c>
      <c r="C37" s="349" t="s">
        <v>160</v>
      </c>
      <c r="D37" s="350" t="s">
        <v>98</v>
      </c>
      <c r="E37" s="390" t="s">
        <v>25</v>
      </c>
      <c r="F37" s="352" t="n">
        <v>0.65</v>
      </c>
      <c r="G37" s="353" t="n">
        <v>29</v>
      </c>
      <c r="H37" s="391" t="n">
        <v>3</v>
      </c>
      <c r="I37" s="355" t="n">
        <v>52</v>
      </c>
      <c r="J37" s="393" t="n">
        <v>32</v>
      </c>
      <c r="K37" s="357" t="n">
        <f aca="false">(H37*3600+I37*60+J37)*F37</f>
        <v>9068.8</v>
      </c>
      <c r="L37" s="358" t="n">
        <v>11</v>
      </c>
      <c r="M37" s="358" t="n">
        <v>90</v>
      </c>
      <c r="N37" s="302"/>
      <c r="O37" s="303"/>
      <c r="P37" s="353" t="n">
        <v>31</v>
      </c>
      <c r="Q37" s="391" t="n">
        <v>3</v>
      </c>
      <c r="R37" s="355" t="n">
        <v>29</v>
      </c>
      <c r="S37" s="393" t="n">
        <v>16</v>
      </c>
      <c r="T37" s="357" t="n">
        <f aca="false">(Q37*3600+R37*60+S37)*F37</f>
        <v>8161.4</v>
      </c>
      <c r="U37" s="358" t="n">
        <v>33</v>
      </c>
      <c r="V37" s="358" t="n">
        <v>68</v>
      </c>
      <c r="W37" s="302"/>
      <c r="X37" s="303"/>
      <c r="Y37" s="304"/>
      <c r="Z37" s="359" t="n">
        <f aca="false">M37+V37</f>
        <v>158</v>
      </c>
      <c r="AA37" s="437" t="n">
        <v>23</v>
      </c>
      <c r="AB37" s="438" t="n">
        <v>426</v>
      </c>
      <c r="AC37" s="362" t="n">
        <v>8</v>
      </c>
    </row>
    <row r="38" s="11" customFormat="true" ht="33" hidden="false" customHeight="true" outlineLevel="0" collapsed="false">
      <c r="A38" s="363"/>
      <c r="B38" s="421" t="s">
        <v>22</v>
      </c>
      <c r="C38" s="277" t="s">
        <v>20</v>
      </c>
      <c r="D38" s="32" t="s">
        <v>21</v>
      </c>
      <c r="E38" s="439" t="s">
        <v>22</v>
      </c>
      <c r="F38" s="279" t="n">
        <v>0.84</v>
      </c>
      <c r="G38" s="280" t="n">
        <v>1</v>
      </c>
      <c r="H38" s="364" t="n">
        <v>3</v>
      </c>
      <c r="I38" s="282" t="n">
        <v>16</v>
      </c>
      <c r="J38" s="365" t="n">
        <v>48</v>
      </c>
      <c r="K38" s="284" t="n">
        <f aca="false">(H38*3600+I38*60+J38)*F38</f>
        <v>9918.72</v>
      </c>
      <c r="L38" s="285" t="n">
        <v>32</v>
      </c>
      <c r="M38" s="285" t="n">
        <v>69</v>
      </c>
      <c r="N38" s="286"/>
      <c r="O38" s="287"/>
      <c r="P38" s="280" t="n">
        <v>1</v>
      </c>
      <c r="Q38" s="364" t="n">
        <v>2</v>
      </c>
      <c r="R38" s="282" t="n">
        <v>28</v>
      </c>
      <c r="S38" s="365" t="n">
        <v>37</v>
      </c>
      <c r="T38" s="284" t="n">
        <f aca="false">(Q38*3600+R38*60+S38)*F38</f>
        <v>7490.28</v>
      </c>
      <c r="U38" s="285" t="n">
        <v>8</v>
      </c>
      <c r="V38" s="285" t="n">
        <v>93</v>
      </c>
      <c r="W38" s="286"/>
      <c r="X38" s="287"/>
      <c r="Y38" s="366"/>
      <c r="Z38" s="289" t="n">
        <f aca="false">M38+V38</f>
        <v>162</v>
      </c>
      <c r="AA38" s="290" t="n">
        <v>20</v>
      </c>
      <c r="AB38" s="291" t="n">
        <v>423</v>
      </c>
      <c r="AC38" s="292" t="n">
        <v>10</v>
      </c>
    </row>
    <row r="39" s="11" customFormat="true" ht="33" hidden="false" customHeight="true" outlineLevel="0" collapsed="false">
      <c r="A39" s="293" t="n">
        <v>11</v>
      </c>
      <c r="B39" s="294" t="s">
        <v>252</v>
      </c>
      <c r="C39" s="189" t="s">
        <v>82</v>
      </c>
      <c r="D39" s="47" t="s">
        <v>83</v>
      </c>
      <c r="E39" s="212" t="s">
        <v>22</v>
      </c>
      <c r="F39" s="295" t="n">
        <v>0.78</v>
      </c>
      <c r="G39" s="296" t="n">
        <v>4</v>
      </c>
      <c r="H39" s="369" t="n">
        <v>3</v>
      </c>
      <c r="I39" s="298" t="n">
        <v>28</v>
      </c>
      <c r="J39" s="370" t="n">
        <v>58</v>
      </c>
      <c r="K39" s="300" t="n">
        <f aca="false">(H39*3600+I39*60+J39)*F39</f>
        <v>9779.64</v>
      </c>
      <c r="L39" s="301" t="n">
        <v>30</v>
      </c>
      <c r="M39" s="301" t="n">
        <v>71</v>
      </c>
      <c r="N39" s="302" t="n">
        <f aca="false">M38+M39+M40</f>
        <v>204</v>
      </c>
      <c r="O39" s="303" t="n">
        <v>12</v>
      </c>
      <c r="P39" s="296" t="n">
        <v>6</v>
      </c>
      <c r="Q39" s="369" t="n">
        <v>2</v>
      </c>
      <c r="R39" s="298" t="n">
        <v>48</v>
      </c>
      <c r="S39" s="370" t="n">
        <v>16</v>
      </c>
      <c r="T39" s="300" t="n">
        <f aca="false">(Q39*3600+R39*60+S39)*F39</f>
        <v>7874.88</v>
      </c>
      <c r="U39" s="301" t="n">
        <v>19</v>
      </c>
      <c r="V39" s="301" t="n">
        <v>82</v>
      </c>
      <c r="W39" s="302" t="n">
        <f aca="false">V38+V39+V40</f>
        <v>239</v>
      </c>
      <c r="X39" s="303" t="n">
        <v>8</v>
      </c>
      <c r="Y39" s="304" t="n">
        <f aca="false">N39+W39</f>
        <v>443</v>
      </c>
      <c r="Z39" s="305" t="n">
        <f aca="false">M39+V39</f>
        <v>153</v>
      </c>
      <c r="AA39" s="306" t="n">
        <v>28</v>
      </c>
      <c r="AB39" s="307" t="n">
        <v>249</v>
      </c>
      <c r="AC39" s="400" t="n">
        <v>30</v>
      </c>
    </row>
    <row r="40" s="456" customFormat="true" ht="33" hidden="false" customHeight="true" outlineLevel="0" collapsed="false">
      <c r="A40" s="440"/>
      <c r="B40" s="310" t="s">
        <v>224</v>
      </c>
      <c r="C40" s="311" t="s">
        <v>253</v>
      </c>
      <c r="D40" s="312" t="s">
        <v>38</v>
      </c>
      <c r="E40" s="441" t="s">
        <v>22</v>
      </c>
      <c r="F40" s="314" t="n">
        <v>0.78</v>
      </c>
      <c r="G40" s="442" t="n">
        <v>10</v>
      </c>
      <c r="H40" s="443" t="n">
        <v>3</v>
      </c>
      <c r="I40" s="444" t="n">
        <v>34</v>
      </c>
      <c r="J40" s="445" t="n">
        <v>36</v>
      </c>
      <c r="K40" s="319" t="n">
        <f aca="false">(H40*3600+I40*60+J40)*F40</f>
        <v>10043.28</v>
      </c>
      <c r="L40" s="320" t="n">
        <v>37</v>
      </c>
      <c r="M40" s="320" t="n">
        <v>64</v>
      </c>
      <c r="N40" s="446"/>
      <c r="O40" s="447"/>
      <c r="P40" s="442" t="n">
        <v>20</v>
      </c>
      <c r="Q40" s="443" t="n">
        <v>3</v>
      </c>
      <c r="R40" s="448" t="n">
        <v>7</v>
      </c>
      <c r="S40" s="449" t="n">
        <v>11</v>
      </c>
      <c r="T40" s="319" t="n">
        <f aca="false">(Q40*3600+R40*60+S40)*F40</f>
        <v>8760.18</v>
      </c>
      <c r="U40" s="450" t="n">
        <v>37</v>
      </c>
      <c r="V40" s="450" t="n">
        <v>64</v>
      </c>
      <c r="W40" s="451"/>
      <c r="X40" s="452"/>
      <c r="Y40" s="453"/>
      <c r="Z40" s="324" t="n">
        <f aca="false">M40+V40</f>
        <v>128</v>
      </c>
      <c r="AA40" s="325" t="n">
        <v>39</v>
      </c>
      <c r="AB40" s="454" t="s">
        <v>154</v>
      </c>
      <c r="AC40" s="455" t="s">
        <v>154</v>
      </c>
    </row>
    <row r="41" s="11" customFormat="true" ht="33" hidden="false" customHeight="true" outlineLevel="0" collapsed="false">
      <c r="A41" s="293"/>
      <c r="B41" s="403" t="s">
        <v>254</v>
      </c>
      <c r="C41" s="404" t="s">
        <v>31</v>
      </c>
      <c r="D41" s="405" t="s">
        <v>32</v>
      </c>
      <c r="E41" s="379" t="s">
        <v>33</v>
      </c>
      <c r="F41" s="332" t="n">
        <v>0.7</v>
      </c>
      <c r="G41" s="406" t="n">
        <v>15</v>
      </c>
      <c r="H41" s="407" t="n">
        <v>3</v>
      </c>
      <c r="I41" s="408" t="n">
        <v>37</v>
      </c>
      <c r="J41" s="409" t="n">
        <v>25</v>
      </c>
      <c r="K41" s="337" t="n">
        <f aca="false">(H41*3600+I41*60+J41)*F41</f>
        <v>9131.5</v>
      </c>
      <c r="L41" s="338" t="n">
        <v>12</v>
      </c>
      <c r="M41" s="338" t="n">
        <v>89</v>
      </c>
      <c r="N41" s="302"/>
      <c r="O41" s="303"/>
      <c r="P41" s="406" t="n">
        <v>15</v>
      </c>
      <c r="Q41" s="407" t="n">
        <v>3</v>
      </c>
      <c r="R41" s="408" t="n">
        <v>1</v>
      </c>
      <c r="S41" s="409" t="n">
        <v>9</v>
      </c>
      <c r="T41" s="337" t="n">
        <f aca="false">(Q41*3600+R41*60+S41)*F41</f>
        <v>7608.3</v>
      </c>
      <c r="U41" s="338" t="n">
        <v>10</v>
      </c>
      <c r="V41" s="338" t="n">
        <v>91</v>
      </c>
      <c r="W41" s="302"/>
      <c r="X41" s="303"/>
      <c r="Y41" s="304"/>
      <c r="Z41" s="343" t="n">
        <f aca="false">M41+V41</f>
        <v>180</v>
      </c>
      <c r="AA41" s="382" t="n">
        <v>8</v>
      </c>
      <c r="AB41" s="410" t="n">
        <v>440</v>
      </c>
      <c r="AC41" s="346" t="n">
        <v>3</v>
      </c>
    </row>
    <row r="42" customFormat="false" ht="33" hidden="false" customHeight="true" outlineLevel="0" collapsed="false">
      <c r="A42" s="293" t="n">
        <v>12</v>
      </c>
      <c r="B42" s="294" t="s">
        <v>255</v>
      </c>
      <c r="C42" s="189" t="s">
        <v>163</v>
      </c>
      <c r="D42" s="47" t="s">
        <v>47</v>
      </c>
      <c r="E42" s="190" t="s">
        <v>33</v>
      </c>
      <c r="F42" s="295" t="n">
        <v>0.61</v>
      </c>
      <c r="G42" s="296" t="n">
        <v>32</v>
      </c>
      <c r="H42" s="297" t="n">
        <v>3</v>
      </c>
      <c r="I42" s="298" t="n">
        <v>59</v>
      </c>
      <c r="J42" s="299" t="n">
        <v>53</v>
      </c>
      <c r="K42" s="300" t="n">
        <f aca="false">(H42*3600+I42*60+J42)*F42</f>
        <v>8779.73</v>
      </c>
      <c r="L42" s="301" t="n">
        <v>5</v>
      </c>
      <c r="M42" s="301" t="n">
        <v>96</v>
      </c>
      <c r="N42" s="302" t="n">
        <f aca="false">M41+M42+M43</f>
        <v>269</v>
      </c>
      <c r="O42" s="303" t="n">
        <v>2</v>
      </c>
      <c r="P42" s="296"/>
      <c r="Q42" s="457"/>
      <c r="R42" s="458" t="s">
        <v>99</v>
      </c>
      <c r="S42" s="459"/>
      <c r="T42" s="301"/>
      <c r="U42" s="301"/>
      <c r="V42" s="301" t="n">
        <v>82</v>
      </c>
      <c r="W42" s="302" t="n">
        <f aca="false">V41+V42+V43</f>
        <v>173</v>
      </c>
      <c r="X42" s="303" t="n">
        <v>12</v>
      </c>
      <c r="Y42" s="304" t="n">
        <f aca="false">N42+W42</f>
        <v>442</v>
      </c>
      <c r="Z42" s="305" t="n">
        <f aca="false">M42+V42</f>
        <v>178</v>
      </c>
      <c r="AA42" s="306" t="n">
        <v>9</v>
      </c>
      <c r="AB42" s="307" t="n">
        <v>450</v>
      </c>
      <c r="AC42" s="400" t="n">
        <v>1</v>
      </c>
    </row>
    <row r="43" s="11" customFormat="true" ht="33" hidden="false" customHeight="true" outlineLevel="0" collapsed="false">
      <c r="A43" s="293"/>
      <c r="B43" s="348" t="s">
        <v>224</v>
      </c>
      <c r="C43" s="388" t="s">
        <v>170</v>
      </c>
      <c r="D43" s="411" t="s">
        <v>60</v>
      </c>
      <c r="E43" s="390" t="s">
        <v>45</v>
      </c>
      <c r="F43" s="412" t="n">
        <v>0.63</v>
      </c>
      <c r="G43" s="353" t="n">
        <v>34</v>
      </c>
      <c r="H43" s="391" t="n">
        <v>4</v>
      </c>
      <c r="I43" s="355" t="n">
        <v>6</v>
      </c>
      <c r="J43" s="393" t="n">
        <v>40</v>
      </c>
      <c r="K43" s="357" t="n">
        <f aca="false">(H43*3600+I43*60+J43)*F43</f>
        <v>9324</v>
      </c>
      <c r="L43" s="358" t="n">
        <v>17</v>
      </c>
      <c r="M43" s="358" t="n">
        <v>84</v>
      </c>
      <c r="N43" s="302"/>
      <c r="O43" s="303"/>
      <c r="P43" s="353"/>
      <c r="Q43" s="460"/>
      <c r="R43" s="392" t="s">
        <v>195</v>
      </c>
      <c r="S43" s="461"/>
      <c r="T43" s="358"/>
      <c r="U43" s="358"/>
      <c r="V43" s="358" t="n">
        <v>0</v>
      </c>
      <c r="W43" s="302"/>
      <c r="X43" s="303"/>
      <c r="Y43" s="304"/>
      <c r="Z43" s="359" t="n">
        <f aca="false">M43+V43</f>
        <v>84</v>
      </c>
      <c r="AA43" s="360" t="n">
        <v>40</v>
      </c>
      <c r="AB43" s="462" t="s">
        <v>154</v>
      </c>
      <c r="AC43" s="463" t="s">
        <v>154</v>
      </c>
    </row>
    <row r="44" s="11" customFormat="true" ht="33" hidden="false" customHeight="true" outlineLevel="0" collapsed="false">
      <c r="A44" s="363"/>
      <c r="B44" s="421" t="s">
        <v>22</v>
      </c>
      <c r="C44" s="464" t="s">
        <v>79</v>
      </c>
      <c r="D44" s="32" t="s">
        <v>32</v>
      </c>
      <c r="E44" s="395" t="s">
        <v>22</v>
      </c>
      <c r="F44" s="396" t="n">
        <v>0.73</v>
      </c>
      <c r="G44" s="280"/>
      <c r="H44" s="364"/>
      <c r="I44" s="429" t="s">
        <v>99</v>
      </c>
      <c r="J44" s="365"/>
      <c r="K44" s="284"/>
      <c r="L44" s="285"/>
      <c r="M44" s="285" t="n">
        <v>82</v>
      </c>
      <c r="N44" s="286"/>
      <c r="O44" s="287"/>
      <c r="P44" s="280" t="n">
        <v>10</v>
      </c>
      <c r="Q44" s="364" t="n">
        <v>2</v>
      </c>
      <c r="R44" s="282" t="n">
        <v>56</v>
      </c>
      <c r="S44" s="365" t="n">
        <v>26</v>
      </c>
      <c r="T44" s="284" t="n">
        <f aca="false">(Q44*3600+R44*60+S44)*F44</f>
        <v>7727.78</v>
      </c>
      <c r="U44" s="285" t="n">
        <v>13</v>
      </c>
      <c r="V44" s="285" t="n">
        <v>88</v>
      </c>
      <c r="W44" s="286"/>
      <c r="X44" s="287"/>
      <c r="Y44" s="366"/>
      <c r="Z44" s="289" t="n">
        <f aca="false">M44+V44</f>
        <v>170</v>
      </c>
      <c r="AA44" s="290" t="n">
        <v>15</v>
      </c>
      <c r="AB44" s="291" t="n">
        <v>411</v>
      </c>
      <c r="AC44" s="292" t="n">
        <v>15</v>
      </c>
    </row>
    <row r="45" customFormat="false" ht="33" hidden="false" customHeight="true" outlineLevel="0" collapsed="false">
      <c r="A45" s="293" t="n">
        <v>13</v>
      </c>
      <c r="B45" s="294" t="s">
        <v>256</v>
      </c>
      <c r="C45" s="213" t="s">
        <v>75</v>
      </c>
      <c r="D45" s="70" t="s">
        <v>76</v>
      </c>
      <c r="E45" s="202" t="s">
        <v>22</v>
      </c>
      <c r="F45" s="295" t="n">
        <v>0.64</v>
      </c>
      <c r="G45" s="296" t="n">
        <v>27</v>
      </c>
      <c r="H45" s="369" t="n">
        <v>3</v>
      </c>
      <c r="I45" s="298" t="n">
        <v>49</v>
      </c>
      <c r="J45" s="370" t="n">
        <v>33</v>
      </c>
      <c r="K45" s="300" t="n">
        <f aca="false">(H45*3600+I45*60+J45)*F45</f>
        <v>8814.72</v>
      </c>
      <c r="L45" s="301" t="n">
        <v>6</v>
      </c>
      <c r="M45" s="301" t="n">
        <v>95</v>
      </c>
      <c r="N45" s="302" t="n">
        <f aca="false">M44+M45+M46</f>
        <v>177</v>
      </c>
      <c r="O45" s="303" t="n">
        <v>13</v>
      </c>
      <c r="P45" s="296" t="n">
        <v>30</v>
      </c>
      <c r="Q45" s="369" t="n">
        <v>3</v>
      </c>
      <c r="R45" s="298" t="n">
        <v>28</v>
      </c>
      <c r="S45" s="370" t="n">
        <v>46</v>
      </c>
      <c r="T45" s="300" t="n">
        <f aca="false">(Q45*3600+R45*60+S45)*F45</f>
        <v>8016.64</v>
      </c>
      <c r="U45" s="301" t="n">
        <v>26</v>
      </c>
      <c r="V45" s="301" t="n">
        <v>75</v>
      </c>
      <c r="W45" s="302" t="n">
        <f aca="false">V44+V45+V46</f>
        <v>163</v>
      </c>
      <c r="X45" s="303" t="n">
        <v>13</v>
      </c>
      <c r="Y45" s="304" t="n">
        <f aca="false">N45+W45</f>
        <v>340</v>
      </c>
      <c r="Z45" s="305" t="n">
        <f aca="false">M45+V45</f>
        <v>170</v>
      </c>
      <c r="AA45" s="306" t="n">
        <v>16</v>
      </c>
      <c r="AB45" s="307" t="n">
        <v>419</v>
      </c>
      <c r="AC45" s="400" t="n">
        <v>13</v>
      </c>
    </row>
    <row r="46" s="11" customFormat="true" ht="33" hidden="false" customHeight="true" outlineLevel="0" collapsed="false">
      <c r="A46" s="309"/>
      <c r="B46" s="310" t="s">
        <v>224</v>
      </c>
      <c r="C46" s="465" t="s">
        <v>80</v>
      </c>
      <c r="D46" s="466" t="s">
        <v>60</v>
      </c>
      <c r="E46" s="313" t="s">
        <v>54</v>
      </c>
      <c r="F46" s="467" t="n">
        <v>0.67</v>
      </c>
      <c r="G46" s="315"/>
      <c r="H46" s="373"/>
      <c r="I46" s="468" t="s">
        <v>195</v>
      </c>
      <c r="J46" s="374"/>
      <c r="K46" s="319"/>
      <c r="L46" s="320"/>
      <c r="M46" s="320" t="n">
        <v>0</v>
      </c>
      <c r="N46" s="321"/>
      <c r="O46" s="322"/>
      <c r="P46" s="315"/>
      <c r="Q46" s="469"/>
      <c r="R46" s="468" t="s">
        <v>195</v>
      </c>
      <c r="S46" s="470"/>
      <c r="T46" s="320"/>
      <c r="U46" s="320"/>
      <c r="V46" s="320" t="n">
        <v>0</v>
      </c>
      <c r="W46" s="321"/>
      <c r="X46" s="322"/>
      <c r="Y46" s="323"/>
      <c r="Z46" s="324" t="n">
        <f aca="false">M46+V46</f>
        <v>0</v>
      </c>
      <c r="AA46" s="471" t="s">
        <v>154</v>
      </c>
      <c r="AB46" s="326" t="n">
        <v>245</v>
      </c>
      <c r="AC46" s="455" t="n">
        <v>31</v>
      </c>
    </row>
    <row r="47" s="11" customFormat="true" ht="33" hidden="false" customHeight="true" outlineLevel="0" collapsed="false">
      <c r="A47" s="293"/>
      <c r="B47" s="328" t="s">
        <v>235</v>
      </c>
      <c r="C47" s="404" t="s">
        <v>35</v>
      </c>
      <c r="D47" s="405" t="s">
        <v>36</v>
      </c>
      <c r="E47" s="379" t="s">
        <v>25</v>
      </c>
      <c r="F47" s="332" t="n">
        <v>0.72</v>
      </c>
      <c r="G47" s="406" t="n">
        <v>8</v>
      </c>
      <c r="H47" s="407" t="n">
        <v>3</v>
      </c>
      <c r="I47" s="408" t="n">
        <v>33</v>
      </c>
      <c r="J47" s="409" t="n">
        <v>31</v>
      </c>
      <c r="K47" s="337" t="n">
        <f aca="false">(H47*3600+I47*60+J47)*F47</f>
        <v>9223.92</v>
      </c>
      <c r="L47" s="338" t="n">
        <v>13</v>
      </c>
      <c r="M47" s="338" t="n">
        <v>88</v>
      </c>
      <c r="N47" s="302"/>
      <c r="O47" s="303"/>
      <c r="P47" s="406" t="n">
        <v>21</v>
      </c>
      <c r="Q47" s="407" t="n">
        <v>3</v>
      </c>
      <c r="R47" s="408" t="n">
        <v>8</v>
      </c>
      <c r="S47" s="409" t="n">
        <v>38</v>
      </c>
      <c r="T47" s="337" t="n">
        <f aca="false">(Q47*3600+R47*60+S47)*F47</f>
        <v>8148.96</v>
      </c>
      <c r="U47" s="338" t="n">
        <v>32</v>
      </c>
      <c r="V47" s="338" t="n">
        <v>69</v>
      </c>
      <c r="W47" s="302"/>
      <c r="X47" s="303"/>
      <c r="Y47" s="304"/>
      <c r="Z47" s="343" t="n">
        <f aca="false">M47+V47</f>
        <v>157</v>
      </c>
      <c r="AA47" s="382" t="n">
        <v>26</v>
      </c>
      <c r="AB47" s="410" t="n">
        <v>410</v>
      </c>
      <c r="AC47" s="346" t="n">
        <v>16</v>
      </c>
    </row>
    <row r="48" s="11" customFormat="true" ht="33" hidden="false" customHeight="true" outlineLevel="0" collapsed="false">
      <c r="A48" s="293" t="n">
        <v>14</v>
      </c>
      <c r="B48" s="294" t="s">
        <v>257</v>
      </c>
      <c r="C48" s="189" t="s">
        <v>64</v>
      </c>
      <c r="D48" s="47" t="s">
        <v>65</v>
      </c>
      <c r="E48" s="379" t="s">
        <v>25</v>
      </c>
      <c r="F48" s="295" t="n">
        <v>0.71</v>
      </c>
      <c r="G48" s="296" t="n">
        <v>18</v>
      </c>
      <c r="H48" s="297" t="n">
        <v>3</v>
      </c>
      <c r="I48" s="298" t="n">
        <v>43</v>
      </c>
      <c r="J48" s="299" t="n">
        <v>33</v>
      </c>
      <c r="K48" s="300" t="n">
        <f aca="false">(H48*3600+I48*60+J48)*F48</f>
        <v>9523.23</v>
      </c>
      <c r="L48" s="301" t="n">
        <v>21</v>
      </c>
      <c r="M48" s="301" t="n">
        <v>80</v>
      </c>
      <c r="N48" s="302" t="n">
        <f aca="false">M47+M48+M49</f>
        <v>168</v>
      </c>
      <c r="O48" s="303" t="n">
        <v>14</v>
      </c>
      <c r="P48" s="296" t="n">
        <v>19</v>
      </c>
      <c r="Q48" s="297" t="n">
        <v>3</v>
      </c>
      <c r="R48" s="298" t="n">
        <v>6</v>
      </c>
      <c r="S48" s="299" t="n">
        <v>37</v>
      </c>
      <c r="T48" s="300" t="n">
        <f aca="false">(Q48*3600+R48*60+S48)*F48</f>
        <v>7949.87</v>
      </c>
      <c r="U48" s="301" t="n">
        <v>24</v>
      </c>
      <c r="V48" s="301" t="n">
        <v>77</v>
      </c>
      <c r="W48" s="302" t="n">
        <f aca="false">V47+V48+V49</f>
        <v>146</v>
      </c>
      <c r="X48" s="303" t="n">
        <v>14</v>
      </c>
      <c r="Y48" s="304" t="n">
        <f aca="false">N48+W48</f>
        <v>314</v>
      </c>
      <c r="Z48" s="305" t="n">
        <f aca="false">M48+V48</f>
        <v>157</v>
      </c>
      <c r="AA48" s="306" t="n">
        <v>25</v>
      </c>
      <c r="AB48" s="307" t="n">
        <v>327</v>
      </c>
      <c r="AC48" s="400" t="n">
        <v>25</v>
      </c>
    </row>
    <row r="49" s="11" customFormat="true" ht="33" hidden="false" customHeight="true" outlineLevel="0" collapsed="false">
      <c r="A49" s="293"/>
      <c r="B49" s="348" t="s">
        <v>224</v>
      </c>
      <c r="C49" s="349" t="s">
        <v>50</v>
      </c>
      <c r="D49" s="350" t="s">
        <v>51</v>
      </c>
      <c r="E49" s="390" t="s">
        <v>25</v>
      </c>
      <c r="F49" s="412" t="n">
        <v>0.69</v>
      </c>
      <c r="G49" s="353"/>
      <c r="H49" s="354"/>
      <c r="I49" s="392" t="s">
        <v>195</v>
      </c>
      <c r="J49" s="356"/>
      <c r="K49" s="357"/>
      <c r="L49" s="358"/>
      <c r="M49" s="358" t="n">
        <v>0</v>
      </c>
      <c r="N49" s="302"/>
      <c r="O49" s="303"/>
      <c r="P49" s="353"/>
      <c r="Q49" s="472"/>
      <c r="R49" s="392" t="s">
        <v>195</v>
      </c>
      <c r="S49" s="473"/>
      <c r="T49" s="358"/>
      <c r="U49" s="358"/>
      <c r="V49" s="358" t="n">
        <v>0</v>
      </c>
      <c r="W49" s="302"/>
      <c r="X49" s="303"/>
      <c r="Y49" s="304"/>
      <c r="Z49" s="359" t="n">
        <f aca="false">M49+V49</f>
        <v>0</v>
      </c>
      <c r="AA49" s="474" t="s">
        <v>154</v>
      </c>
      <c r="AB49" s="462" t="n">
        <v>273</v>
      </c>
      <c r="AC49" s="463" t="n">
        <v>27</v>
      </c>
    </row>
    <row r="50" customFormat="false" ht="33" hidden="false" customHeight="true" outlineLevel="0" collapsed="false">
      <c r="A50" s="363"/>
      <c r="B50" s="276" t="s">
        <v>239</v>
      </c>
      <c r="C50" s="277" t="s">
        <v>91</v>
      </c>
      <c r="D50" s="32" t="s">
        <v>92</v>
      </c>
      <c r="E50" s="278" t="s">
        <v>173</v>
      </c>
      <c r="F50" s="396" t="n">
        <v>0.64</v>
      </c>
      <c r="G50" s="475"/>
      <c r="H50" s="476"/>
      <c r="I50" s="429" t="s">
        <v>195</v>
      </c>
      <c r="J50" s="477"/>
      <c r="K50" s="284"/>
      <c r="L50" s="285"/>
      <c r="M50" s="285" t="n">
        <v>0</v>
      </c>
      <c r="N50" s="286"/>
      <c r="O50" s="287"/>
      <c r="P50" s="280"/>
      <c r="Q50" s="478"/>
      <c r="R50" s="429" t="s">
        <v>195</v>
      </c>
      <c r="S50" s="479"/>
      <c r="T50" s="285"/>
      <c r="U50" s="285"/>
      <c r="V50" s="285" t="n">
        <v>0</v>
      </c>
      <c r="W50" s="286"/>
      <c r="X50" s="287"/>
      <c r="Y50" s="366"/>
      <c r="Z50" s="289" t="n">
        <v>0</v>
      </c>
      <c r="AA50" s="480" t="s">
        <v>154</v>
      </c>
      <c r="AB50" s="368" t="n">
        <v>0</v>
      </c>
      <c r="AC50" s="481" t="s">
        <v>154</v>
      </c>
    </row>
    <row r="51" s="11" customFormat="true" ht="33" hidden="false" customHeight="true" outlineLevel="0" collapsed="false">
      <c r="A51" s="293" t="n">
        <v>15</v>
      </c>
      <c r="B51" s="294" t="s">
        <v>258</v>
      </c>
      <c r="C51" s="189" t="s">
        <v>59</v>
      </c>
      <c r="D51" s="47" t="s">
        <v>60</v>
      </c>
      <c r="E51" s="202" t="s">
        <v>39</v>
      </c>
      <c r="F51" s="295" t="n">
        <v>0.64</v>
      </c>
      <c r="G51" s="296"/>
      <c r="H51" s="369"/>
      <c r="I51" s="458" t="s">
        <v>195</v>
      </c>
      <c r="J51" s="370"/>
      <c r="K51" s="300"/>
      <c r="L51" s="301"/>
      <c r="M51" s="301" t="n">
        <v>0</v>
      </c>
      <c r="N51" s="302" t="n">
        <f aca="false">M50+M51+M52</f>
        <v>0</v>
      </c>
      <c r="O51" s="303" t="n">
        <v>15</v>
      </c>
      <c r="P51" s="296"/>
      <c r="Q51" s="482"/>
      <c r="R51" s="458" t="s">
        <v>195</v>
      </c>
      <c r="S51" s="483"/>
      <c r="T51" s="301"/>
      <c r="U51" s="301"/>
      <c r="V51" s="301" t="n">
        <v>0</v>
      </c>
      <c r="W51" s="302" t="n">
        <f aca="false">V50+V51+V52</f>
        <v>0</v>
      </c>
      <c r="X51" s="303" t="n">
        <v>15</v>
      </c>
      <c r="Y51" s="304" t="n">
        <f aca="false">N51+W51</f>
        <v>0</v>
      </c>
      <c r="Z51" s="305" t="n">
        <v>0</v>
      </c>
      <c r="AA51" s="484" t="s">
        <v>154</v>
      </c>
      <c r="AB51" s="372" t="n">
        <v>251</v>
      </c>
      <c r="AC51" s="400" t="n">
        <v>29</v>
      </c>
    </row>
    <row r="52" s="11" customFormat="true" ht="33" hidden="false" customHeight="true" outlineLevel="0" collapsed="false">
      <c r="A52" s="309"/>
      <c r="B52" s="310" t="s">
        <v>224</v>
      </c>
      <c r="C52" s="311"/>
      <c r="D52" s="312"/>
      <c r="E52" s="313"/>
      <c r="F52" s="314"/>
      <c r="G52" s="485"/>
      <c r="H52" s="486"/>
      <c r="I52" s="487"/>
      <c r="J52" s="488"/>
      <c r="K52" s="489"/>
      <c r="L52" s="490"/>
      <c r="M52" s="490"/>
      <c r="N52" s="491"/>
      <c r="O52" s="492"/>
      <c r="P52" s="485"/>
      <c r="Q52" s="486"/>
      <c r="R52" s="487"/>
      <c r="S52" s="488"/>
      <c r="T52" s="490"/>
      <c r="U52" s="493"/>
      <c r="V52" s="493"/>
      <c r="W52" s="491"/>
      <c r="X52" s="492"/>
      <c r="Y52" s="323"/>
      <c r="Z52" s="324"/>
      <c r="AA52" s="375"/>
      <c r="AB52" s="494"/>
      <c r="AC52" s="455"/>
    </row>
    <row r="53" s="11" customFormat="true" ht="33" hidden="false" customHeight="true" outlineLevel="0" collapsed="false">
      <c r="A53" s="495"/>
      <c r="B53" s="496"/>
      <c r="C53" s="497" t="s">
        <v>259</v>
      </c>
      <c r="D53" s="498"/>
      <c r="E53" s="499" t="s">
        <v>260</v>
      </c>
      <c r="F53" s="499"/>
      <c r="G53" s="499"/>
      <c r="H53" s="499"/>
      <c r="I53" s="499"/>
      <c r="J53" s="499"/>
      <c r="K53" s="500"/>
      <c r="L53" s="500"/>
      <c r="M53" s="500"/>
      <c r="N53" s="501" t="s">
        <v>261</v>
      </c>
      <c r="O53" s="501"/>
      <c r="P53" s="500"/>
      <c r="Q53" s="500"/>
      <c r="R53" s="500"/>
      <c r="S53" s="500"/>
      <c r="T53" s="500"/>
      <c r="U53" s="502" t="s">
        <v>262</v>
      </c>
      <c r="V53" s="502"/>
      <c r="W53" s="502"/>
      <c r="X53" s="502"/>
      <c r="Y53" s="502"/>
      <c r="Z53" s="502"/>
      <c r="AA53" s="502"/>
      <c r="AB53" s="502"/>
      <c r="AC53" s="502"/>
    </row>
    <row r="54" s="11" customFormat="true" ht="31.5" hidden="false" customHeight="true" outlineLevel="0" collapsed="false">
      <c r="A54" s="495"/>
      <c r="B54" s="503" t="s">
        <v>263</v>
      </c>
      <c r="C54" s="504" t="s">
        <v>264</v>
      </c>
      <c r="D54" s="504"/>
      <c r="E54" s="504"/>
      <c r="F54" s="504"/>
      <c r="G54" s="504"/>
      <c r="H54" s="504"/>
      <c r="I54" s="504"/>
      <c r="J54" s="504"/>
      <c r="K54" s="504"/>
      <c r="L54" s="504"/>
      <c r="M54" s="504"/>
      <c r="N54" s="505" t="s">
        <v>265</v>
      </c>
      <c r="O54" s="505"/>
      <c r="P54" s="505"/>
      <c r="Q54" s="505"/>
      <c r="R54" s="506" t="s">
        <v>266</v>
      </c>
      <c r="S54" s="506"/>
      <c r="T54" s="506"/>
      <c r="U54" s="507" t="s">
        <v>267</v>
      </c>
      <c r="V54" s="507"/>
      <c r="W54" s="507"/>
      <c r="X54" s="507"/>
      <c r="Y54" s="507"/>
      <c r="Z54" s="507"/>
      <c r="AA54" s="507"/>
      <c r="AB54" s="507"/>
      <c r="AC54" s="507"/>
    </row>
    <row r="55" s="11" customFormat="true" ht="28.5" hidden="false" customHeight="true" outlineLevel="0" collapsed="false">
      <c r="A55" s="495"/>
      <c r="B55" s="503"/>
      <c r="C55" s="504" t="s">
        <v>268</v>
      </c>
      <c r="D55" s="504"/>
      <c r="E55" s="504"/>
      <c r="F55" s="504"/>
      <c r="G55" s="504"/>
      <c r="H55" s="504"/>
      <c r="I55" s="504"/>
      <c r="J55" s="504"/>
      <c r="K55" s="504"/>
      <c r="L55" s="504"/>
      <c r="M55" s="504"/>
      <c r="N55" s="508" t="s">
        <v>269</v>
      </c>
      <c r="O55" s="508"/>
      <c r="P55" s="508"/>
      <c r="Q55" s="508"/>
      <c r="R55" s="506" t="s">
        <v>270</v>
      </c>
      <c r="S55" s="506"/>
      <c r="T55" s="506"/>
      <c r="U55" s="507" t="s">
        <v>271</v>
      </c>
      <c r="V55" s="507"/>
      <c r="W55" s="507"/>
      <c r="X55" s="507"/>
      <c r="Y55" s="507"/>
      <c r="Z55" s="507"/>
      <c r="AA55" s="507"/>
      <c r="AB55" s="507"/>
      <c r="AC55" s="507"/>
    </row>
    <row r="56" s="11" customFormat="true" ht="27" hidden="false" customHeight="true" outlineLevel="0" collapsed="false">
      <c r="A56" s="231"/>
      <c r="B56" s="509"/>
      <c r="C56" s="510" t="s">
        <v>272</v>
      </c>
      <c r="D56" s="510"/>
      <c r="E56" s="510"/>
      <c r="F56" s="510"/>
      <c r="G56" s="510"/>
      <c r="H56" s="510"/>
      <c r="I56" s="510"/>
      <c r="J56" s="510"/>
      <c r="K56" s="510"/>
      <c r="L56" s="510"/>
      <c r="M56" s="510"/>
      <c r="N56" s="511" t="s">
        <v>273</v>
      </c>
      <c r="O56" s="511"/>
      <c r="P56" s="511"/>
      <c r="Q56" s="511"/>
      <c r="R56" s="512"/>
      <c r="S56" s="512"/>
      <c r="T56" s="512"/>
      <c r="U56" s="513" t="s">
        <v>274</v>
      </c>
      <c r="V56" s="513"/>
      <c r="W56" s="513"/>
      <c r="X56" s="513"/>
      <c r="Y56" s="513"/>
      <c r="Z56" s="513"/>
      <c r="AA56" s="513"/>
      <c r="AB56" s="513"/>
      <c r="AC56" s="513"/>
    </row>
    <row r="57" customFormat="false" ht="14.25" hidden="false" customHeight="false" outlineLevel="0" collapsed="false">
      <c r="A57" s="514"/>
      <c r="B57" s="514"/>
      <c r="C57" s="514"/>
      <c r="D57" s="514"/>
      <c r="E57" s="514"/>
      <c r="F57" s="514"/>
      <c r="G57" s="514"/>
      <c r="H57" s="514"/>
      <c r="I57" s="514"/>
      <c r="J57" s="514"/>
      <c r="K57" s="514"/>
      <c r="L57" s="514"/>
      <c r="M57" s="514"/>
      <c r="N57" s="514"/>
      <c r="O57" s="514"/>
      <c r="P57" s="514"/>
      <c r="Q57" s="514"/>
      <c r="R57" s="514"/>
      <c r="S57" s="514"/>
      <c r="T57" s="514"/>
      <c r="U57" s="514"/>
      <c r="V57" s="514"/>
      <c r="W57" s="514"/>
      <c r="X57" s="514"/>
      <c r="Y57" s="514"/>
      <c r="Z57" s="514"/>
      <c r="AA57" s="514"/>
      <c r="AB57" s="514"/>
      <c r="AC57" s="514"/>
    </row>
    <row r="58" customFormat="false" ht="14.25" hidden="false" customHeight="false" outlineLevel="0" collapsed="false">
      <c r="A58" s="514"/>
      <c r="B58" s="514"/>
      <c r="C58" s="514"/>
      <c r="D58" s="514"/>
      <c r="E58" s="514"/>
      <c r="F58" s="514"/>
      <c r="G58" s="514"/>
      <c r="H58" s="514"/>
      <c r="I58" s="514"/>
      <c r="J58" s="514"/>
      <c r="K58" s="514"/>
      <c r="L58" s="514"/>
      <c r="M58" s="514"/>
      <c r="N58" s="514"/>
      <c r="O58" s="514"/>
      <c r="P58" s="514"/>
      <c r="Q58" s="514"/>
      <c r="R58" s="514"/>
      <c r="S58" s="514"/>
      <c r="T58" s="514"/>
      <c r="U58" s="514"/>
      <c r="V58" s="514"/>
      <c r="W58" s="514"/>
      <c r="X58" s="514"/>
      <c r="Y58" s="514"/>
      <c r="Z58" s="514"/>
      <c r="AA58" s="514"/>
      <c r="AB58" s="514"/>
      <c r="AC58" s="514"/>
    </row>
    <row r="59" customFormat="false" ht="14.25" hidden="false" customHeight="false" outlineLevel="0" collapsed="false">
      <c r="A59" s="514"/>
      <c r="B59" s="514"/>
      <c r="C59" s="514"/>
      <c r="D59" s="514"/>
      <c r="E59" s="514"/>
      <c r="F59" s="514"/>
      <c r="G59" s="514"/>
      <c r="H59" s="514"/>
      <c r="I59" s="514"/>
      <c r="J59" s="514"/>
      <c r="K59" s="514"/>
      <c r="L59" s="514"/>
      <c r="M59" s="514"/>
      <c r="N59" s="514"/>
      <c r="O59" s="514"/>
      <c r="P59" s="514"/>
      <c r="Q59" s="514"/>
      <c r="R59" s="514"/>
      <c r="S59" s="514"/>
      <c r="T59" s="514"/>
      <c r="U59" s="514"/>
      <c r="V59" s="514"/>
      <c r="W59" s="514"/>
      <c r="X59" s="514"/>
      <c r="Y59" s="514"/>
      <c r="Z59" s="514"/>
      <c r="AA59" s="514"/>
      <c r="AB59" s="514"/>
      <c r="AC59" s="514"/>
    </row>
    <row r="60" customFormat="false" ht="14.25" hidden="false" customHeight="false" outlineLevel="0" collapsed="false">
      <c r="A60" s="514"/>
      <c r="B60" s="514"/>
      <c r="C60" s="514"/>
      <c r="D60" s="514"/>
      <c r="E60" s="514"/>
      <c r="F60" s="514"/>
      <c r="G60" s="514"/>
      <c r="H60" s="514"/>
      <c r="I60" s="514"/>
      <c r="J60" s="514"/>
      <c r="K60" s="514"/>
      <c r="L60" s="514"/>
      <c r="M60" s="514"/>
      <c r="N60" s="514"/>
      <c r="O60" s="514"/>
      <c r="P60" s="514"/>
      <c r="Q60" s="514"/>
      <c r="R60" s="514"/>
      <c r="S60" s="514"/>
      <c r="T60" s="514"/>
      <c r="U60" s="514"/>
      <c r="V60" s="514"/>
      <c r="W60" s="514"/>
      <c r="X60" s="514"/>
      <c r="Y60" s="514"/>
      <c r="Z60" s="514"/>
      <c r="AA60" s="514"/>
      <c r="AB60" s="514"/>
      <c r="AC60" s="514"/>
    </row>
    <row r="61" customFormat="false" ht="14.25" hidden="false" customHeight="false" outlineLevel="0" collapsed="false">
      <c r="A61" s="514"/>
      <c r="B61" s="514"/>
      <c r="C61" s="514"/>
      <c r="D61" s="514"/>
      <c r="E61" s="514"/>
      <c r="F61" s="514"/>
      <c r="G61" s="514"/>
      <c r="H61" s="514"/>
      <c r="I61" s="514"/>
      <c r="J61" s="514"/>
      <c r="K61" s="514"/>
      <c r="L61" s="514"/>
      <c r="M61" s="514"/>
      <c r="N61" s="514"/>
      <c r="O61" s="514"/>
      <c r="P61" s="514"/>
      <c r="Q61" s="514"/>
      <c r="R61" s="514"/>
      <c r="S61" s="514"/>
      <c r="T61" s="514"/>
      <c r="U61" s="514"/>
      <c r="V61" s="514"/>
      <c r="W61" s="514"/>
      <c r="X61" s="514"/>
      <c r="Y61" s="514"/>
      <c r="Z61" s="514"/>
      <c r="AA61" s="514"/>
      <c r="AB61" s="514"/>
      <c r="AC61" s="514"/>
    </row>
    <row r="62" customFormat="false" ht="14.25" hidden="false" customHeight="false" outlineLevel="0" collapsed="false">
      <c r="A62" s="514"/>
      <c r="B62" s="514"/>
      <c r="C62" s="514"/>
      <c r="D62" s="514"/>
      <c r="E62" s="514"/>
      <c r="F62" s="514"/>
      <c r="G62" s="514"/>
      <c r="H62" s="514"/>
      <c r="I62" s="514"/>
      <c r="J62" s="514"/>
      <c r="K62" s="514"/>
      <c r="L62" s="514"/>
      <c r="M62" s="514"/>
      <c r="N62" s="514"/>
      <c r="O62" s="514"/>
      <c r="P62" s="514"/>
      <c r="Q62" s="514"/>
      <c r="R62" s="514"/>
      <c r="S62" s="514"/>
      <c r="T62" s="514"/>
      <c r="U62" s="514"/>
      <c r="V62" s="514"/>
      <c r="W62" s="514"/>
      <c r="X62" s="514"/>
      <c r="Y62" s="514"/>
      <c r="Z62" s="514"/>
      <c r="AA62" s="514"/>
      <c r="AB62" s="514"/>
      <c r="AC62" s="514"/>
    </row>
    <row r="63" customFormat="false" ht="14.25" hidden="false" customHeight="false" outlineLevel="0" collapsed="false">
      <c r="A63" s="514"/>
      <c r="B63" s="514"/>
      <c r="C63" s="514"/>
      <c r="D63" s="514"/>
      <c r="E63" s="514"/>
      <c r="F63" s="514"/>
      <c r="G63" s="514"/>
      <c r="H63" s="514"/>
      <c r="I63" s="514"/>
      <c r="J63" s="514"/>
      <c r="K63" s="514"/>
      <c r="L63" s="514"/>
      <c r="M63" s="514"/>
      <c r="N63" s="514"/>
      <c r="O63" s="514"/>
      <c r="P63" s="514"/>
      <c r="Q63" s="514"/>
      <c r="R63" s="514"/>
      <c r="S63" s="514"/>
      <c r="T63" s="514"/>
      <c r="U63" s="514"/>
      <c r="V63" s="514"/>
      <c r="W63" s="514"/>
      <c r="X63" s="514"/>
      <c r="Y63" s="514"/>
      <c r="Z63" s="514"/>
      <c r="AA63" s="514"/>
      <c r="AB63" s="514"/>
      <c r="AC63" s="514"/>
    </row>
    <row r="64" customFormat="false" ht="14.25" hidden="false" customHeight="false" outlineLevel="0" collapsed="false">
      <c r="A64" s="514"/>
      <c r="B64" s="514"/>
      <c r="C64" s="514"/>
      <c r="D64" s="514"/>
      <c r="E64" s="514"/>
      <c r="F64" s="514"/>
      <c r="G64" s="514"/>
      <c r="H64" s="514"/>
      <c r="I64" s="514"/>
      <c r="J64" s="514"/>
      <c r="K64" s="514"/>
      <c r="L64" s="514"/>
      <c r="M64" s="514"/>
      <c r="N64" s="514"/>
      <c r="O64" s="514"/>
      <c r="P64" s="514"/>
      <c r="Q64" s="514"/>
      <c r="R64" s="514"/>
      <c r="S64" s="514"/>
      <c r="T64" s="514"/>
      <c r="U64" s="514"/>
      <c r="V64" s="514"/>
      <c r="W64" s="514"/>
      <c r="X64" s="514"/>
      <c r="Y64" s="514"/>
      <c r="Z64" s="514"/>
      <c r="AA64" s="514"/>
      <c r="AB64" s="514"/>
      <c r="AC64" s="514"/>
    </row>
    <row r="65" customFormat="false" ht="14.25" hidden="false" customHeight="false" outlineLevel="0" collapsed="false">
      <c r="A65" s="514"/>
      <c r="B65" s="514"/>
      <c r="C65" s="514"/>
      <c r="D65" s="514"/>
      <c r="E65" s="514"/>
      <c r="F65" s="514"/>
      <c r="G65" s="514"/>
      <c r="H65" s="514"/>
      <c r="I65" s="514"/>
      <c r="J65" s="514"/>
      <c r="K65" s="514"/>
      <c r="L65" s="514"/>
      <c r="M65" s="514"/>
      <c r="N65" s="514"/>
      <c r="O65" s="514"/>
      <c r="P65" s="514"/>
      <c r="Q65" s="514"/>
      <c r="R65" s="514"/>
      <c r="S65" s="514"/>
      <c r="T65" s="514"/>
      <c r="U65" s="514"/>
      <c r="V65" s="514"/>
      <c r="W65" s="514"/>
      <c r="X65" s="514"/>
      <c r="Y65" s="514"/>
      <c r="Z65" s="514"/>
      <c r="AA65" s="514"/>
      <c r="AB65" s="514"/>
      <c r="AC65" s="514"/>
    </row>
    <row r="66" customFormat="false" ht="14.25" hidden="false" customHeight="false" outlineLevel="0" collapsed="false">
      <c r="A66" s="514"/>
      <c r="B66" s="514"/>
      <c r="C66" s="514"/>
      <c r="D66" s="514"/>
      <c r="E66" s="514"/>
      <c r="F66" s="514"/>
      <c r="G66" s="514"/>
      <c r="H66" s="514"/>
      <c r="I66" s="514"/>
      <c r="J66" s="514"/>
      <c r="K66" s="514"/>
      <c r="L66" s="514"/>
      <c r="M66" s="514"/>
      <c r="N66" s="514"/>
      <c r="O66" s="514"/>
      <c r="P66" s="514"/>
      <c r="Q66" s="514"/>
      <c r="R66" s="514"/>
      <c r="S66" s="514"/>
      <c r="T66" s="514"/>
      <c r="U66" s="514"/>
      <c r="V66" s="514"/>
      <c r="W66" s="514"/>
      <c r="X66" s="514"/>
      <c r="Y66" s="514"/>
      <c r="Z66" s="514"/>
      <c r="AA66" s="514"/>
      <c r="AB66" s="514"/>
      <c r="AC66" s="514"/>
    </row>
    <row r="67" customFormat="false" ht="14.25" hidden="false" customHeight="false" outlineLevel="0" collapsed="false">
      <c r="A67" s="514"/>
      <c r="B67" s="514"/>
      <c r="C67" s="514"/>
      <c r="D67" s="514"/>
      <c r="E67" s="514"/>
      <c r="F67" s="514"/>
      <c r="G67" s="514"/>
      <c r="H67" s="514"/>
      <c r="I67" s="514"/>
      <c r="J67" s="514"/>
      <c r="K67" s="514"/>
      <c r="L67" s="514"/>
      <c r="M67" s="514"/>
      <c r="N67" s="514"/>
      <c r="O67" s="514"/>
      <c r="P67" s="514"/>
      <c r="Q67" s="514"/>
      <c r="R67" s="514"/>
      <c r="S67" s="514"/>
      <c r="T67" s="514"/>
      <c r="U67" s="514"/>
      <c r="V67" s="514"/>
      <c r="W67" s="514"/>
      <c r="X67" s="514"/>
      <c r="Y67" s="514"/>
      <c r="Z67" s="514"/>
      <c r="AA67" s="514"/>
      <c r="AB67" s="514"/>
      <c r="AC67" s="514"/>
    </row>
    <row r="68" customFormat="false" ht="14.25" hidden="false" customHeight="false" outlineLevel="0" collapsed="false">
      <c r="A68" s="514"/>
      <c r="B68" s="514"/>
      <c r="C68" s="514"/>
      <c r="D68" s="514"/>
      <c r="E68" s="514"/>
      <c r="F68" s="514"/>
      <c r="G68" s="514"/>
      <c r="H68" s="514"/>
      <c r="I68" s="514"/>
      <c r="J68" s="514"/>
      <c r="K68" s="514"/>
      <c r="L68" s="514"/>
      <c r="M68" s="514"/>
      <c r="N68" s="514"/>
      <c r="O68" s="514"/>
      <c r="P68" s="514"/>
      <c r="Q68" s="514"/>
      <c r="R68" s="514"/>
      <c r="S68" s="514"/>
      <c r="T68" s="514"/>
      <c r="U68" s="514"/>
      <c r="V68" s="514"/>
      <c r="W68" s="514"/>
      <c r="X68" s="514"/>
      <c r="Y68" s="514"/>
      <c r="Z68" s="514"/>
      <c r="AA68" s="514"/>
      <c r="AB68" s="514"/>
      <c r="AC68" s="514"/>
    </row>
    <row r="69" customFormat="false" ht="14.25" hidden="false" customHeight="false" outlineLevel="0" collapsed="false">
      <c r="A69" s="514"/>
      <c r="B69" s="514"/>
      <c r="C69" s="514"/>
      <c r="D69" s="514"/>
      <c r="E69" s="514"/>
      <c r="F69" s="514"/>
      <c r="G69" s="514"/>
      <c r="H69" s="514"/>
      <c r="I69" s="514"/>
      <c r="J69" s="514"/>
      <c r="K69" s="514"/>
      <c r="L69" s="514"/>
      <c r="M69" s="514"/>
      <c r="N69" s="514"/>
      <c r="O69" s="514"/>
      <c r="P69" s="514"/>
      <c r="Q69" s="514"/>
      <c r="R69" s="514"/>
      <c r="S69" s="514"/>
      <c r="T69" s="514"/>
      <c r="U69" s="514"/>
      <c r="V69" s="514"/>
      <c r="W69" s="514"/>
      <c r="X69" s="514"/>
      <c r="Y69" s="514"/>
      <c r="Z69" s="514"/>
      <c r="AA69" s="514"/>
      <c r="AB69" s="514"/>
      <c r="AC69" s="514"/>
    </row>
    <row r="70" customFormat="false" ht="14.25" hidden="false" customHeight="false" outlineLevel="0" collapsed="false">
      <c r="A70" s="514"/>
      <c r="B70" s="514"/>
      <c r="C70" s="514"/>
      <c r="D70" s="514"/>
      <c r="E70" s="514"/>
      <c r="F70" s="514"/>
      <c r="G70" s="514"/>
      <c r="H70" s="514"/>
      <c r="I70" s="514"/>
      <c r="J70" s="514"/>
      <c r="K70" s="514"/>
      <c r="L70" s="514"/>
      <c r="M70" s="514"/>
      <c r="N70" s="514"/>
      <c r="O70" s="514"/>
      <c r="P70" s="514"/>
      <c r="Q70" s="514"/>
      <c r="R70" s="514"/>
      <c r="S70" s="514"/>
      <c r="T70" s="514"/>
      <c r="U70" s="514"/>
      <c r="V70" s="514"/>
      <c r="W70" s="514"/>
      <c r="X70" s="514"/>
      <c r="Y70" s="514"/>
      <c r="Z70" s="514"/>
      <c r="AA70" s="514"/>
      <c r="AB70" s="514"/>
      <c r="AC70" s="514"/>
    </row>
    <row r="71" customFormat="false" ht="14.25" hidden="false" customHeight="false" outlineLevel="0" collapsed="false">
      <c r="A71" s="514"/>
      <c r="B71" s="514"/>
      <c r="C71" s="514"/>
      <c r="D71" s="514"/>
      <c r="E71" s="514"/>
      <c r="F71" s="514"/>
      <c r="G71" s="514"/>
      <c r="H71" s="514"/>
      <c r="I71" s="514"/>
      <c r="J71" s="514"/>
      <c r="K71" s="514"/>
      <c r="L71" s="514"/>
      <c r="M71" s="514"/>
      <c r="N71" s="514"/>
      <c r="O71" s="514"/>
      <c r="P71" s="514"/>
      <c r="Q71" s="514"/>
      <c r="R71" s="514"/>
      <c r="S71" s="514"/>
      <c r="T71" s="514"/>
      <c r="U71" s="514"/>
      <c r="V71" s="514"/>
      <c r="W71" s="514"/>
      <c r="X71" s="514"/>
      <c r="Y71" s="514"/>
      <c r="Z71" s="514"/>
      <c r="AA71" s="514"/>
      <c r="AB71" s="514"/>
      <c r="AC71" s="514"/>
    </row>
    <row r="72" customFormat="false" ht="14.25" hidden="false" customHeight="false" outlineLevel="0" collapsed="false">
      <c r="A72" s="514"/>
      <c r="B72" s="514"/>
      <c r="C72" s="514"/>
      <c r="D72" s="514"/>
      <c r="E72" s="514"/>
      <c r="F72" s="514"/>
      <c r="G72" s="514"/>
      <c r="H72" s="514"/>
      <c r="I72" s="514"/>
      <c r="J72" s="514"/>
      <c r="K72" s="514"/>
      <c r="L72" s="514"/>
      <c r="M72" s="514"/>
      <c r="N72" s="514"/>
      <c r="O72" s="514"/>
      <c r="P72" s="514"/>
      <c r="Q72" s="514"/>
      <c r="R72" s="514"/>
      <c r="S72" s="514"/>
      <c r="T72" s="514"/>
      <c r="U72" s="514"/>
      <c r="V72" s="514"/>
      <c r="W72" s="514"/>
      <c r="X72" s="514"/>
      <c r="Y72" s="514"/>
      <c r="Z72" s="514"/>
      <c r="AA72" s="514"/>
      <c r="AB72" s="514"/>
      <c r="AC72" s="514"/>
    </row>
    <row r="73" customFormat="false" ht="14.25" hidden="false" customHeight="false" outlineLevel="0" collapsed="false">
      <c r="A73" s="514"/>
      <c r="B73" s="514"/>
      <c r="C73" s="514"/>
      <c r="D73" s="514"/>
      <c r="E73" s="514"/>
      <c r="F73" s="514"/>
      <c r="G73" s="514"/>
      <c r="H73" s="514"/>
      <c r="I73" s="514"/>
      <c r="J73" s="514"/>
      <c r="K73" s="514"/>
      <c r="L73" s="514"/>
      <c r="M73" s="514"/>
      <c r="N73" s="514"/>
      <c r="O73" s="514"/>
      <c r="P73" s="514"/>
      <c r="Q73" s="514"/>
      <c r="R73" s="514"/>
      <c r="S73" s="514"/>
      <c r="T73" s="514"/>
      <c r="U73" s="514"/>
      <c r="V73" s="514"/>
      <c r="W73" s="514"/>
      <c r="X73" s="514"/>
      <c r="Y73" s="514"/>
      <c r="Z73" s="514"/>
      <c r="AA73" s="514"/>
      <c r="AB73" s="514"/>
      <c r="AC73" s="514"/>
    </row>
    <row r="74" customFormat="false" ht="14.25" hidden="false" customHeight="false" outlineLevel="0" collapsed="false">
      <c r="A74" s="514"/>
      <c r="B74" s="514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  <c r="Q74" s="514"/>
      <c r="R74" s="514"/>
      <c r="S74" s="514"/>
      <c r="T74" s="514"/>
      <c r="U74" s="514"/>
      <c r="V74" s="514"/>
      <c r="W74" s="514"/>
      <c r="X74" s="514"/>
      <c r="Y74" s="514"/>
      <c r="Z74" s="514"/>
      <c r="AA74" s="514"/>
      <c r="AB74" s="514"/>
      <c r="AC74" s="514"/>
    </row>
    <row r="75" customFormat="false" ht="14.25" hidden="false" customHeight="false" outlineLevel="0" collapsed="false">
      <c r="A75" s="514"/>
      <c r="B75" s="514"/>
      <c r="C75" s="514"/>
      <c r="D75" s="514"/>
      <c r="E75" s="514"/>
      <c r="F75" s="514"/>
      <c r="G75" s="514"/>
      <c r="H75" s="514"/>
      <c r="I75" s="514"/>
      <c r="J75" s="514"/>
      <c r="K75" s="514"/>
      <c r="L75" s="514"/>
      <c r="M75" s="514"/>
      <c r="N75" s="514"/>
      <c r="O75" s="514"/>
      <c r="P75" s="514"/>
      <c r="Q75" s="514"/>
      <c r="R75" s="514"/>
      <c r="S75" s="514"/>
      <c r="T75" s="514"/>
      <c r="U75" s="514"/>
      <c r="V75" s="514"/>
      <c r="W75" s="514"/>
      <c r="X75" s="514"/>
      <c r="Y75" s="514"/>
      <c r="Z75" s="514"/>
      <c r="AA75" s="514"/>
      <c r="AB75" s="514"/>
      <c r="AC75" s="514"/>
    </row>
    <row r="76" customFormat="false" ht="14.25" hidden="false" customHeight="false" outlineLevel="0" collapsed="false">
      <c r="A76" s="514"/>
      <c r="B76" s="514"/>
      <c r="C76" s="514"/>
      <c r="D76" s="514"/>
      <c r="E76" s="514"/>
      <c r="F76" s="514"/>
      <c r="G76" s="514"/>
      <c r="H76" s="514"/>
      <c r="I76" s="514"/>
      <c r="J76" s="514"/>
      <c r="K76" s="514"/>
      <c r="L76" s="514"/>
      <c r="M76" s="514"/>
      <c r="N76" s="514"/>
      <c r="O76" s="514"/>
      <c r="P76" s="514"/>
      <c r="Q76" s="514"/>
      <c r="R76" s="514"/>
      <c r="S76" s="514"/>
      <c r="T76" s="514"/>
      <c r="U76" s="514"/>
      <c r="V76" s="514"/>
      <c r="W76" s="514"/>
      <c r="X76" s="514"/>
      <c r="Y76" s="514"/>
      <c r="Z76" s="514"/>
      <c r="AA76" s="514"/>
      <c r="AB76" s="514"/>
      <c r="AC76" s="514"/>
    </row>
    <row r="77" customFormat="false" ht="14.25" hidden="false" customHeight="false" outlineLevel="0" collapsed="false">
      <c r="A77" s="514"/>
      <c r="B77" s="514"/>
      <c r="C77" s="514"/>
      <c r="D77" s="514"/>
      <c r="E77" s="514"/>
      <c r="F77" s="514"/>
      <c r="G77" s="514"/>
      <c r="H77" s="514"/>
      <c r="I77" s="514"/>
      <c r="J77" s="514"/>
      <c r="K77" s="514"/>
      <c r="L77" s="514"/>
      <c r="M77" s="514"/>
      <c r="N77" s="514"/>
      <c r="O77" s="514"/>
      <c r="P77" s="514"/>
      <c r="Q77" s="514"/>
      <c r="R77" s="514"/>
      <c r="S77" s="514"/>
      <c r="T77" s="514"/>
      <c r="U77" s="514"/>
      <c r="V77" s="514"/>
      <c r="W77" s="514"/>
      <c r="X77" s="514"/>
      <c r="Y77" s="514"/>
      <c r="Z77" s="514"/>
      <c r="AA77" s="514"/>
      <c r="AB77" s="514"/>
      <c r="AC77" s="514"/>
    </row>
    <row r="78" customFormat="false" ht="14.25" hidden="false" customHeight="false" outlineLevel="0" collapsed="false">
      <c r="A78" s="514"/>
      <c r="B78" s="514"/>
      <c r="C78" s="514"/>
      <c r="D78" s="514"/>
      <c r="E78" s="514"/>
      <c r="F78" s="514"/>
      <c r="G78" s="514"/>
      <c r="H78" s="514"/>
      <c r="I78" s="514"/>
      <c r="J78" s="514"/>
      <c r="K78" s="514"/>
      <c r="L78" s="514"/>
      <c r="M78" s="514"/>
      <c r="N78" s="514"/>
      <c r="O78" s="514"/>
      <c r="P78" s="514"/>
      <c r="Q78" s="514"/>
      <c r="R78" s="514"/>
      <c r="S78" s="514"/>
      <c r="T78" s="514"/>
      <c r="U78" s="514"/>
      <c r="V78" s="514"/>
      <c r="W78" s="514"/>
      <c r="X78" s="514"/>
      <c r="Y78" s="514"/>
      <c r="Z78" s="514"/>
      <c r="AA78" s="514"/>
      <c r="AB78" s="514"/>
      <c r="AC78" s="514"/>
    </row>
    <row r="79" customFormat="false" ht="14.25" hidden="false" customHeight="false" outlineLevel="0" collapsed="false">
      <c r="A79" s="514"/>
      <c r="B79" s="514"/>
      <c r="C79" s="514"/>
      <c r="D79" s="514"/>
      <c r="E79" s="514"/>
      <c r="F79" s="514"/>
      <c r="G79" s="514"/>
      <c r="H79" s="514"/>
      <c r="I79" s="514"/>
      <c r="J79" s="514"/>
      <c r="K79" s="514"/>
      <c r="L79" s="514"/>
      <c r="M79" s="514"/>
      <c r="N79" s="514"/>
      <c r="O79" s="514"/>
      <c r="P79" s="514"/>
      <c r="Q79" s="514"/>
      <c r="R79" s="514"/>
      <c r="S79" s="514"/>
      <c r="T79" s="514"/>
      <c r="U79" s="514"/>
      <c r="V79" s="514"/>
      <c r="W79" s="514"/>
      <c r="X79" s="514"/>
      <c r="Y79" s="514"/>
      <c r="Z79" s="514"/>
      <c r="AA79" s="514"/>
      <c r="AB79" s="514"/>
      <c r="AC79" s="514"/>
    </row>
    <row r="80" customFormat="false" ht="14.25" hidden="false" customHeight="false" outlineLevel="0" collapsed="false">
      <c r="A80" s="514"/>
      <c r="B80" s="514"/>
      <c r="C80" s="514"/>
      <c r="D80" s="514"/>
      <c r="E80" s="514"/>
      <c r="F80" s="514"/>
      <c r="G80" s="514"/>
      <c r="H80" s="514"/>
      <c r="I80" s="514"/>
      <c r="J80" s="514"/>
      <c r="K80" s="514"/>
      <c r="L80" s="514"/>
      <c r="M80" s="514"/>
      <c r="N80" s="514"/>
      <c r="O80" s="514"/>
      <c r="P80" s="514"/>
      <c r="Q80" s="514"/>
      <c r="R80" s="514"/>
      <c r="S80" s="514"/>
      <c r="T80" s="514"/>
      <c r="U80" s="514"/>
      <c r="V80" s="514"/>
      <c r="W80" s="514"/>
      <c r="X80" s="514"/>
      <c r="Y80" s="514"/>
      <c r="Z80" s="514"/>
      <c r="AA80" s="514"/>
      <c r="AB80" s="514"/>
      <c r="AC80" s="514"/>
    </row>
    <row r="81" customFormat="false" ht="14.25" hidden="false" customHeight="false" outlineLevel="0" collapsed="false">
      <c r="A81" s="514"/>
      <c r="B81" s="514"/>
      <c r="C81" s="514"/>
      <c r="D81" s="514"/>
      <c r="E81" s="514"/>
      <c r="F81" s="514"/>
      <c r="G81" s="514"/>
      <c r="H81" s="514"/>
      <c r="I81" s="514"/>
      <c r="J81" s="514"/>
      <c r="K81" s="514"/>
      <c r="L81" s="514"/>
      <c r="M81" s="514"/>
      <c r="N81" s="514"/>
      <c r="O81" s="514"/>
      <c r="P81" s="514"/>
      <c r="Q81" s="514"/>
      <c r="R81" s="514"/>
      <c r="S81" s="514"/>
      <c r="T81" s="514"/>
      <c r="U81" s="514"/>
      <c r="V81" s="514"/>
      <c r="W81" s="514"/>
      <c r="X81" s="514"/>
      <c r="Y81" s="514"/>
      <c r="Z81" s="514"/>
      <c r="AA81" s="514"/>
      <c r="AB81" s="514"/>
      <c r="AC81" s="514"/>
    </row>
    <row r="82" customFormat="false" ht="14.25" hidden="false" customHeight="false" outlineLevel="0" collapsed="false">
      <c r="A82" s="514"/>
      <c r="B82" s="514"/>
      <c r="C82" s="514"/>
      <c r="D82" s="514"/>
      <c r="E82" s="514"/>
      <c r="F82" s="514"/>
      <c r="G82" s="514"/>
      <c r="H82" s="514"/>
      <c r="I82" s="514"/>
      <c r="J82" s="514"/>
      <c r="K82" s="514"/>
      <c r="L82" s="514"/>
      <c r="M82" s="514"/>
      <c r="N82" s="514"/>
      <c r="O82" s="514"/>
      <c r="P82" s="514"/>
      <c r="Q82" s="514"/>
      <c r="R82" s="514"/>
      <c r="S82" s="514"/>
      <c r="T82" s="514"/>
      <c r="U82" s="514"/>
      <c r="V82" s="514"/>
      <c r="W82" s="514"/>
      <c r="X82" s="514"/>
      <c r="Y82" s="514"/>
      <c r="Z82" s="514"/>
      <c r="AA82" s="514"/>
      <c r="AB82" s="514"/>
      <c r="AC82" s="514"/>
    </row>
    <row r="83" customFormat="false" ht="14.25" hidden="false" customHeight="false" outlineLevel="0" collapsed="false">
      <c r="A83" s="514"/>
      <c r="B83" s="514"/>
      <c r="C83" s="514"/>
      <c r="D83" s="514"/>
      <c r="E83" s="514"/>
      <c r="F83" s="514"/>
      <c r="G83" s="514"/>
      <c r="H83" s="514"/>
      <c r="I83" s="514"/>
      <c r="J83" s="514"/>
      <c r="K83" s="514"/>
      <c r="L83" s="514"/>
      <c r="M83" s="514"/>
      <c r="N83" s="514"/>
      <c r="O83" s="514"/>
      <c r="P83" s="514"/>
      <c r="Q83" s="514"/>
      <c r="R83" s="514"/>
      <c r="S83" s="514"/>
      <c r="T83" s="514"/>
      <c r="U83" s="514"/>
      <c r="V83" s="514"/>
      <c r="W83" s="514"/>
      <c r="X83" s="514"/>
      <c r="Y83" s="514"/>
      <c r="Z83" s="514"/>
      <c r="AA83" s="514"/>
      <c r="AB83" s="514"/>
      <c r="AC83" s="514"/>
    </row>
    <row r="84" customFormat="false" ht="14.25" hidden="false" customHeight="false" outlineLevel="0" collapsed="false">
      <c r="A84" s="514"/>
      <c r="B84" s="514"/>
      <c r="C84" s="514"/>
      <c r="D84" s="514"/>
      <c r="E84" s="514"/>
      <c r="F84" s="514"/>
      <c r="G84" s="514"/>
      <c r="H84" s="514"/>
      <c r="I84" s="514"/>
      <c r="J84" s="514"/>
      <c r="K84" s="514"/>
      <c r="L84" s="514"/>
      <c r="M84" s="514"/>
      <c r="N84" s="514"/>
      <c r="O84" s="514"/>
      <c r="P84" s="514"/>
      <c r="Q84" s="514"/>
      <c r="R84" s="514"/>
      <c r="S84" s="514"/>
      <c r="T84" s="514"/>
      <c r="U84" s="514"/>
      <c r="V84" s="514"/>
      <c r="W84" s="514"/>
      <c r="X84" s="514"/>
      <c r="Y84" s="514"/>
      <c r="Z84" s="514"/>
      <c r="AA84" s="514"/>
      <c r="AB84" s="514"/>
      <c r="AC84" s="514"/>
    </row>
    <row r="85" customFormat="false" ht="14.25" hidden="false" customHeight="false" outlineLevel="0" collapsed="false">
      <c r="A85" s="514"/>
      <c r="B85" s="514"/>
      <c r="C85" s="514"/>
      <c r="D85" s="514"/>
      <c r="E85" s="514"/>
      <c r="F85" s="514"/>
      <c r="G85" s="514"/>
      <c r="H85" s="514"/>
      <c r="I85" s="514"/>
      <c r="J85" s="514"/>
      <c r="K85" s="514"/>
      <c r="L85" s="514"/>
      <c r="M85" s="514"/>
      <c r="N85" s="514"/>
      <c r="O85" s="514"/>
      <c r="P85" s="514"/>
      <c r="Q85" s="514"/>
      <c r="R85" s="514"/>
      <c r="S85" s="514"/>
      <c r="T85" s="514"/>
      <c r="U85" s="514"/>
      <c r="V85" s="514"/>
      <c r="W85" s="514"/>
      <c r="X85" s="514"/>
      <c r="Y85" s="514"/>
      <c r="Z85" s="514"/>
      <c r="AA85" s="514"/>
      <c r="AB85" s="514"/>
      <c r="AC85" s="514"/>
    </row>
    <row r="86" customFormat="false" ht="14.25" hidden="false" customHeight="false" outlineLevel="0" collapsed="false">
      <c r="A86" s="514"/>
      <c r="B86" s="514"/>
      <c r="C86" s="514"/>
      <c r="D86" s="514"/>
      <c r="E86" s="514"/>
      <c r="F86" s="514"/>
      <c r="G86" s="514"/>
      <c r="H86" s="514"/>
      <c r="I86" s="514"/>
      <c r="J86" s="514"/>
      <c r="K86" s="514"/>
      <c r="L86" s="514"/>
      <c r="M86" s="514"/>
      <c r="N86" s="514"/>
      <c r="O86" s="514"/>
      <c r="P86" s="514"/>
      <c r="Q86" s="514"/>
      <c r="R86" s="514"/>
      <c r="S86" s="514"/>
      <c r="T86" s="514"/>
      <c r="U86" s="514"/>
      <c r="V86" s="514"/>
      <c r="W86" s="514"/>
      <c r="X86" s="514"/>
      <c r="Y86" s="514"/>
      <c r="Z86" s="514"/>
      <c r="AA86" s="514"/>
      <c r="AB86" s="514"/>
      <c r="AC86" s="514"/>
    </row>
    <row r="87" customFormat="false" ht="14.25" hidden="false" customHeight="false" outlineLevel="0" collapsed="false">
      <c r="A87" s="514"/>
      <c r="B87" s="514"/>
      <c r="C87" s="514"/>
      <c r="D87" s="514"/>
      <c r="E87" s="514"/>
      <c r="F87" s="514"/>
      <c r="G87" s="514"/>
      <c r="H87" s="514"/>
      <c r="I87" s="514"/>
      <c r="J87" s="514"/>
      <c r="K87" s="514"/>
      <c r="L87" s="514"/>
      <c r="M87" s="514"/>
      <c r="N87" s="514"/>
      <c r="O87" s="514"/>
      <c r="P87" s="514"/>
      <c r="Q87" s="514"/>
      <c r="R87" s="514"/>
      <c r="S87" s="514"/>
      <c r="T87" s="514"/>
      <c r="U87" s="514"/>
      <c r="V87" s="514"/>
      <c r="W87" s="514"/>
      <c r="X87" s="514"/>
      <c r="Y87" s="514"/>
      <c r="Z87" s="514"/>
      <c r="AA87" s="514"/>
      <c r="AB87" s="514"/>
      <c r="AC87" s="514"/>
    </row>
    <row r="88" customFormat="false" ht="14.25" hidden="false" customHeight="false" outlineLevel="0" collapsed="false">
      <c r="A88" s="514"/>
      <c r="B88" s="514"/>
      <c r="C88" s="514"/>
      <c r="D88" s="514"/>
      <c r="E88" s="514"/>
      <c r="F88" s="514"/>
      <c r="G88" s="514"/>
      <c r="H88" s="514"/>
      <c r="I88" s="514"/>
      <c r="J88" s="514"/>
      <c r="K88" s="514"/>
      <c r="L88" s="514"/>
      <c r="M88" s="514"/>
      <c r="N88" s="514"/>
      <c r="O88" s="514"/>
      <c r="P88" s="514"/>
      <c r="Q88" s="514"/>
      <c r="R88" s="514"/>
      <c r="S88" s="514"/>
      <c r="T88" s="514"/>
      <c r="U88" s="514"/>
      <c r="V88" s="514"/>
      <c r="W88" s="514"/>
      <c r="X88" s="514"/>
      <c r="Y88" s="514"/>
      <c r="Z88" s="514"/>
      <c r="AA88" s="514"/>
      <c r="AB88" s="514"/>
      <c r="AC88" s="514"/>
    </row>
    <row r="89" customFormat="false" ht="14.25" hidden="false" customHeight="false" outlineLevel="0" collapsed="false">
      <c r="A89" s="514"/>
      <c r="B89" s="514"/>
      <c r="C89" s="514"/>
      <c r="D89" s="514"/>
      <c r="E89" s="514"/>
      <c r="F89" s="514"/>
      <c r="G89" s="514"/>
      <c r="H89" s="514"/>
      <c r="I89" s="514"/>
      <c r="J89" s="514"/>
      <c r="K89" s="514"/>
      <c r="L89" s="514"/>
      <c r="M89" s="514"/>
      <c r="N89" s="514"/>
      <c r="O89" s="514"/>
      <c r="P89" s="514"/>
      <c r="Q89" s="514"/>
      <c r="R89" s="514"/>
      <c r="S89" s="514"/>
      <c r="T89" s="514"/>
      <c r="U89" s="514"/>
      <c r="V89" s="514"/>
      <c r="W89" s="514"/>
      <c r="X89" s="514"/>
      <c r="Y89" s="514"/>
      <c r="Z89" s="514"/>
      <c r="AA89" s="514"/>
      <c r="AB89" s="514"/>
      <c r="AC89" s="514"/>
    </row>
    <row r="90" customFormat="false" ht="14.25" hidden="false" customHeight="false" outlineLevel="0" collapsed="false">
      <c r="A90" s="514"/>
      <c r="B90" s="514"/>
      <c r="C90" s="514"/>
      <c r="D90" s="514"/>
      <c r="E90" s="514"/>
      <c r="F90" s="514"/>
      <c r="G90" s="514"/>
      <c r="H90" s="514"/>
      <c r="I90" s="514"/>
      <c r="J90" s="514"/>
      <c r="K90" s="514"/>
      <c r="L90" s="514"/>
      <c r="M90" s="514"/>
      <c r="N90" s="514"/>
      <c r="O90" s="514"/>
      <c r="P90" s="514"/>
      <c r="Q90" s="514"/>
      <c r="R90" s="514"/>
      <c r="S90" s="514"/>
      <c r="T90" s="514"/>
      <c r="U90" s="514"/>
      <c r="V90" s="514"/>
      <c r="W90" s="514"/>
      <c r="X90" s="514"/>
      <c r="Y90" s="514"/>
      <c r="Z90" s="514"/>
      <c r="AA90" s="514"/>
      <c r="AB90" s="514"/>
      <c r="AC90" s="514"/>
    </row>
    <row r="91" customFormat="false" ht="14.25" hidden="false" customHeight="false" outlineLevel="0" collapsed="false">
      <c r="A91" s="514"/>
      <c r="B91" s="514"/>
      <c r="C91" s="514"/>
      <c r="D91" s="514"/>
      <c r="E91" s="514"/>
      <c r="F91" s="514"/>
      <c r="G91" s="514"/>
      <c r="H91" s="514"/>
      <c r="I91" s="514"/>
      <c r="J91" s="514"/>
      <c r="K91" s="514"/>
      <c r="L91" s="514"/>
      <c r="M91" s="514"/>
      <c r="N91" s="514"/>
      <c r="O91" s="514"/>
      <c r="P91" s="514"/>
      <c r="Q91" s="514"/>
      <c r="R91" s="514"/>
      <c r="S91" s="514"/>
      <c r="T91" s="514"/>
      <c r="U91" s="514"/>
      <c r="V91" s="514"/>
      <c r="W91" s="514"/>
      <c r="X91" s="514"/>
      <c r="Y91" s="514"/>
      <c r="Z91" s="514"/>
      <c r="AA91" s="514"/>
      <c r="AB91" s="514"/>
      <c r="AC91" s="514"/>
    </row>
  </sheetData>
  <mergeCells count="45">
    <mergeCell ref="C2:C3"/>
    <mergeCell ref="D2:V3"/>
    <mergeCell ref="Y2:AC2"/>
    <mergeCell ref="Y3:AC3"/>
    <mergeCell ref="D4:E4"/>
    <mergeCell ref="H4:J4"/>
    <mergeCell ref="L4:M4"/>
    <mergeCell ref="Q4:S4"/>
    <mergeCell ref="U4:V4"/>
    <mergeCell ref="Y4:AC4"/>
    <mergeCell ref="G5:O5"/>
    <mergeCell ref="P5:X5"/>
    <mergeCell ref="Y5:AC5"/>
    <mergeCell ref="A6:B6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O6"/>
    <mergeCell ref="P6:P7"/>
    <mergeCell ref="Q6:S6"/>
    <mergeCell ref="T6:T7"/>
    <mergeCell ref="U6:U7"/>
    <mergeCell ref="V6:V7"/>
    <mergeCell ref="W6:X6"/>
    <mergeCell ref="Z6:AA6"/>
    <mergeCell ref="AB6:AC6"/>
    <mergeCell ref="E53:J53"/>
    <mergeCell ref="N53:O53"/>
    <mergeCell ref="U53:AC53"/>
    <mergeCell ref="B54:B55"/>
    <mergeCell ref="C54:M54"/>
    <mergeCell ref="N54:Q54"/>
    <mergeCell ref="U54:AC54"/>
    <mergeCell ref="C55:M55"/>
    <mergeCell ref="N55:Q55"/>
    <mergeCell ref="U55:AC55"/>
    <mergeCell ref="C56:M56"/>
    <mergeCell ref="N56:Q56"/>
    <mergeCell ref="U56:AC56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pageBreakPreview" topLeftCell="A2" colorId="64" zoomScale="40" zoomScaleNormal="75" zoomScalePageLayoutView="4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36.75"/>
    <col collapsed="false" customWidth="true" hidden="false" outlineLevel="0" max="3" min="3" style="1" width="16.86"/>
    <col collapsed="false" customWidth="true" hidden="false" outlineLevel="0" max="4" min="4" style="1" width="14.12"/>
    <col collapsed="false" customWidth="true" hidden="false" outlineLevel="0" max="5" min="5" style="1" width="15.87"/>
    <col collapsed="false" customWidth="true" hidden="false" outlineLevel="0" max="6" min="6" style="1" width="12.36"/>
    <col collapsed="false" customWidth="true" hidden="false" outlineLevel="0" max="7" min="7" style="1" width="10.12"/>
    <col collapsed="false" customWidth="true" hidden="false" outlineLevel="0" max="8" min="8" style="1" width="12.12"/>
    <col collapsed="false" customWidth="true" hidden="false" outlineLevel="0" max="9" min="9" style="1" width="11.62"/>
    <col collapsed="false" customWidth="true" hidden="false" outlineLevel="0" max="10" min="10" style="1" width="22.37"/>
    <col collapsed="false" customWidth="true" hidden="false" outlineLevel="0" max="11" min="11" style="1" width="13.87"/>
    <col collapsed="false" customWidth="true" hidden="false" outlineLevel="0" max="12" min="12" style="1" width="5.12"/>
    <col collapsed="false" customWidth="true" hidden="false" outlineLevel="0" max="13" min="13" style="1" width="13.12"/>
    <col collapsed="false" customWidth="true" hidden="false" outlineLevel="0" max="14" min="14" style="1" width="34.87"/>
    <col collapsed="false" customWidth="true" hidden="false" outlineLevel="0" max="15" min="15" style="1" width="15.37"/>
    <col collapsed="false" customWidth="true" hidden="false" outlineLevel="0" max="16" min="16" style="1" width="14.37"/>
    <col collapsed="false" customWidth="true" hidden="false" outlineLevel="0" max="17" min="17" style="1" width="16.36"/>
    <col collapsed="false" customWidth="true" hidden="false" outlineLevel="0" max="18" min="18" style="1" width="11.87"/>
    <col collapsed="false" customWidth="true" hidden="false" outlineLevel="0" max="19" min="19" style="1" width="11.12"/>
    <col collapsed="false" customWidth="true" hidden="false" outlineLevel="0" max="20" min="20" style="1" width="12.62"/>
    <col collapsed="false" customWidth="true" hidden="false" outlineLevel="0" max="21" min="21" style="1" width="11.62"/>
    <col collapsed="false" customWidth="true" hidden="false" outlineLevel="0" max="22" min="22" style="1" width="21.36"/>
    <col collapsed="false" customWidth="true" hidden="false" outlineLevel="0" max="23" min="23" style="1" width="13.36"/>
    <col collapsed="false" customWidth="false" hidden="false" outlineLevel="0" max="257" min="24" style="1" width="8.99"/>
  </cols>
  <sheetData>
    <row r="1" customFormat="false" ht="6" hidden="true" customHeight="true" outlineLevel="0" collapsed="false"/>
    <row r="2" customFormat="false" ht="47.25" hidden="false" customHeight="true" outlineLevel="0" collapsed="false">
      <c r="B2" s="515" t="s">
        <v>107</v>
      </c>
      <c r="C2" s="515"/>
      <c r="D2" s="516"/>
      <c r="E2" s="517" t="s">
        <v>275</v>
      </c>
      <c r="F2" s="517"/>
      <c r="G2" s="517"/>
      <c r="H2" s="517"/>
      <c r="I2" s="517"/>
      <c r="J2" s="517"/>
      <c r="K2" s="517"/>
      <c r="L2" s="517"/>
      <c r="M2" s="517"/>
      <c r="N2" s="517"/>
      <c r="O2" s="517"/>
      <c r="P2" s="517"/>
      <c r="Q2" s="517"/>
      <c r="R2" s="517"/>
      <c r="S2" s="518"/>
      <c r="T2" s="519"/>
      <c r="U2" s="519"/>
      <c r="V2" s="519"/>
      <c r="W2" s="519"/>
    </row>
    <row r="3" s="11" customFormat="true" ht="36.75" hidden="false" customHeight="true" outlineLevel="0" collapsed="false">
      <c r="B3" s="515"/>
      <c r="C3" s="515"/>
      <c r="D3" s="516"/>
      <c r="E3" s="517"/>
      <c r="F3" s="517"/>
      <c r="G3" s="517"/>
      <c r="H3" s="517"/>
      <c r="I3" s="517"/>
      <c r="J3" s="517"/>
      <c r="K3" s="517"/>
      <c r="L3" s="517"/>
      <c r="M3" s="517"/>
      <c r="N3" s="517"/>
      <c r="O3" s="517"/>
      <c r="P3" s="517"/>
      <c r="Q3" s="517"/>
      <c r="R3" s="517"/>
      <c r="S3" s="518"/>
      <c r="T3" s="520" t="s">
        <v>276</v>
      </c>
      <c r="U3" s="520"/>
      <c r="V3" s="520"/>
      <c r="W3" s="520"/>
    </row>
    <row r="4" s="11" customFormat="true" ht="19.5" hidden="false" customHeight="true" outlineLevel="0" collapsed="false">
      <c r="B4" s="240"/>
      <c r="C4" s="521"/>
      <c r="D4" s="521"/>
      <c r="E4" s="521"/>
      <c r="F4" s="242"/>
      <c r="H4" s="245"/>
      <c r="I4" s="245"/>
      <c r="J4" s="244"/>
      <c r="L4" s="522"/>
      <c r="M4" s="522"/>
      <c r="N4" s="522"/>
      <c r="O4" s="522"/>
      <c r="P4" s="522"/>
      <c r="Q4" s="522"/>
      <c r="S4" s="523"/>
      <c r="T4" s="523"/>
      <c r="U4" s="523"/>
      <c r="V4" s="244"/>
      <c r="W4" s="523"/>
    </row>
    <row r="5" s="11" customFormat="true" ht="46.5" hidden="false" customHeight="true" outlineLevel="0" collapsed="false">
      <c r="A5" s="524" t="s">
        <v>277</v>
      </c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5"/>
      <c r="M5" s="526" t="s">
        <v>278</v>
      </c>
      <c r="N5" s="526"/>
      <c r="O5" s="526"/>
      <c r="P5" s="526"/>
      <c r="Q5" s="526"/>
      <c r="R5" s="526"/>
      <c r="S5" s="526"/>
      <c r="T5" s="526"/>
      <c r="U5" s="526"/>
      <c r="V5" s="526"/>
      <c r="W5" s="526"/>
    </row>
    <row r="6" s="11" customFormat="true" ht="25.5" hidden="false" customHeight="true" outlineLevel="0" collapsed="false">
      <c r="A6" s="527" t="s">
        <v>110</v>
      </c>
      <c r="B6" s="528" t="s">
        <v>7</v>
      </c>
      <c r="C6" s="159" t="s">
        <v>8</v>
      </c>
      <c r="D6" s="159" t="s">
        <v>9</v>
      </c>
      <c r="E6" s="529" t="s">
        <v>10</v>
      </c>
      <c r="F6" s="164" t="s">
        <v>14</v>
      </c>
      <c r="G6" s="162" t="s">
        <v>145</v>
      </c>
      <c r="H6" s="162"/>
      <c r="I6" s="162"/>
      <c r="J6" s="530" t="s">
        <v>18</v>
      </c>
      <c r="K6" s="531" t="s">
        <v>19</v>
      </c>
      <c r="L6" s="532"/>
      <c r="M6" s="527" t="s">
        <v>110</v>
      </c>
      <c r="N6" s="528" t="s">
        <v>7</v>
      </c>
      <c r="O6" s="159" t="s">
        <v>8</v>
      </c>
      <c r="P6" s="159" t="s">
        <v>9</v>
      </c>
      <c r="Q6" s="529" t="s">
        <v>10</v>
      </c>
      <c r="R6" s="164" t="s">
        <v>14</v>
      </c>
      <c r="S6" s="162" t="s">
        <v>145</v>
      </c>
      <c r="T6" s="162"/>
      <c r="U6" s="162"/>
      <c r="V6" s="530" t="s">
        <v>18</v>
      </c>
      <c r="W6" s="531" t="s">
        <v>19</v>
      </c>
    </row>
    <row r="7" s="11" customFormat="true" ht="22.5" hidden="false" customHeight="true" outlineLevel="0" collapsed="false">
      <c r="A7" s="533" t="s">
        <v>13</v>
      </c>
      <c r="B7" s="528"/>
      <c r="C7" s="159"/>
      <c r="D7" s="159"/>
      <c r="E7" s="529"/>
      <c r="F7" s="164"/>
      <c r="G7" s="534" t="s">
        <v>228</v>
      </c>
      <c r="H7" s="535" t="s">
        <v>16</v>
      </c>
      <c r="I7" s="262" t="s">
        <v>17</v>
      </c>
      <c r="J7" s="530"/>
      <c r="K7" s="531"/>
      <c r="L7" s="532"/>
      <c r="M7" s="536" t="s">
        <v>13</v>
      </c>
      <c r="N7" s="528"/>
      <c r="O7" s="159"/>
      <c r="P7" s="159"/>
      <c r="Q7" s="529"/>
      <c r="R7" s="164"/>
      <c r="S7" s="534" t="s">
        <v>228</v>
      </c>
      <c r="T7" s="535" t="s">
        <v>16</v>
      </c>
      <c r="U7" s="262" t="s">
        <v>17</v>
      </c>
      <c r="V7" s="530"/>
      <c r="W7" s="531"/>
    </row>
    <row r="8" s="11" customFormat="true" ht="30.95" hidden="false" customHeight="true" outlineLevel="0" collapsed="false">
      <c r="A8" s="537" t="n">
        <v>1</v>
      </c>
      <c r="B8" s="277" t="s">
        <v>95</v>
      </c>
      <c r="C8" s="32" t="s">
        <v>96</v>
      </c>
      <c r="D8" s="278" t="s">
        <v>70</v>
      </c>
      <c r="E8" s="538" t="n">
        <v>0.57</v>
      </c>
      <c r="F8" s="479" t="n">
        <v>35</v>
      </c>
      <c r="G8" s="281" t="n">
        <v>4</v>
      </c>
      <c r="H8" s="282" t="n">
        <v>7</v>
      </c>
      <c r="I8" s="283" t="n">
        <v>22</v>
      </c>
      <c r="J8" s="284" t="n">
        <f aca="false">(G8*3600+H8*60+I8)*E8</f>
        <v>8459.94</v>
      </c>
      <c r="K8" s="539" t="n">
        <v>100</v>
      </c>
      <c r="L8" s="540"/>
      <c r="M8" s="537" t="n">
        <v>1</v>
      </c>
      <c r="N8" s="277" t="s">
        <v>26</v>
      </c>
      <c r="O8" s="32" t="s">
        <v>27</v>
      </c>
      <c r="P8" s="278" t="s">
        <v>25</v>
      </c>
      <c r="Q8" s="541" t="n">
        <v>0.75</v>
      </c>
      <c r="R8" s="479" t="n">
        <v>4</v>
      </c>
      <c r="S8" s="281" t="n">
        <v>2</v>
      </c>
      <c r="T8" s="282" t="n">
        <v>41</v>
      </c>
      <c r="U8" s="283" t="n">
        <v>33</v>
      </c>
      <c r="V8" s="284" t="n">
        <f aca="false">(S8*3600+T8*60+U8)*Q8</f>
        <v>7269.75</v>
      </c>
      <c r="W8" s="539" t="n">
        <v>100</v>
      </c>
      <c r="X8" s="127"/>
      <c r="Y8" s="127"/>
      <c r="Z8" s="127"/>
      <c r="AA8" s="127"/>
      <c r="AB8" s="127"/>
      <c r="AC8" s="127"/>
      <c r="AD8" s="127"/>
      <c r="AE8" s="127"/>
    </row>
    <row r="9" s="11" customFormat="true" ht="30.95" hidden="false" customHeight="true" outlineLevel="0" collapsed="false">
      <c r="A9" s="542" t="n">
        <v>2</v>
      </c>
      <c r="B9" s="189" t="s">
        <v>93</v>
      </c>
      <c r="C9" s="47" t="s">
        <v>94</v>
      </c>
      <c r="D9" s="190" t="s">
        <v>54</v>
      </c>
      <c r="E9" s="543" t="n">
        <v>0.6</v>
      </c>
      <c r="F9" s="483" t="n">
        <v>31</v>
      </c>
      <c r="G9" s="297" t="n">
        <v>3</v>
      </c>
      <c r="H9" s="298" t="n">
        <v>58</v>
      </c>
      <c r="I9" s="299" t="n">
        <v>22</v>
      </c>
      <c r="J9" s="300" t="n">
        <f aca="false">(G9*3600+H9*60+I9)*E9</f>
        <v>8581.2</v>
      </c>
      <c r="K9" s="544" t="n">
        <v>99</v>
      </c>
      <c r="L9" s="540"/>
      <c r="M9" s="545" t="n">
        <v>2</v>
      </c>
      <c r="N9" s="201" t="s">
        <v>241</v>
      </c>
      <c r="O9" s="79" t="s">
        <v>242</v>
      </c>
      <c r="P9" s="190" t="s">
        <v>243</v>
      </c>
      <c r="Q9" s="546" t="n">
        <v>0.78</v>
      </c>
      <c r="R9" s="547" t="n">
        <v>2</v>
      </c>
      <c r="S9" s="397" t="n">
        <v>2</v>
      </c>
      <c r="T9" s="385" t="n">
        <v>36</v>
      </c>
      <c r="U9" s="398" t="n">
        <v>20</v>
      </c>
      <c r="V9" s="300" t="n">
        <f aca="false">(S9*3600+T9*60+U9)*Q9</f>
        <v>7316.4</v>
      </c>
      <c r="W9" s="548" t="n">
        <v>99</v>
      </c>
      <c r="X9" s="127"/>
      <c r="Y9" s="127"/>
      <c r="Z9" s="127"/>
      <c r="AA9" s="127"/>
      <c r="AB9" s="127"/>
      <c r="AC9" s="127"/>
    </row>
    <row r="10" customFormat="false" ht="30.95" hidden="false" customHeight="true" outlineLevel="0" collapsed="false">
      <c r="A10" s="542" t="n">
        <v>3</v>
      </c>
      <c r="B10" s="189" t="s">
        <v>238</v>
      </c>
      <c r="C10" s="79" t="s">
        <v>60</v>
      </c>
      <c r="D10" s="190" t="s">
        <v>25</v>
      </c>
      <c r="E10" s="546" t="n">
        <v>0.63</v>
      </c>
      <c r="F10" s="547" t="n">
        <v>26</v>
      </c>
      <c r="G10" s="397" t="n">
        <v>3</v>
      </c>
      <c r="H10" s="385" t="n">
        <v>48</v>
      </c>
      <c r="I10" s="398" t="n">
        <v>9</v>
      </c>
      <c r="J10" s="300" t="n">
        <f aca="false">(G10*3600+H10*60+I10)*E10</f>
        <v>8624.07</v>
      </c>
      <c r="K10" s="548" t="n">
        <v>98</v>
      </c>
      <c r="L10" s="540"/>
      <c r="M10" s="545" t="n">
        <v>3</v>
      </c>
      <c r="N10" s="201" t="s">
        <v>231</v>
      </c>
      <c r="O10" s="79" t="s">
        <v>232</v>
      </c>
      <c r="P10" s="202" t="s">
        <v>22</v>
      </c>
      <c r="Q10" s="546" t="n">
        <v>0.7</v>
      </c>
      <c r="R10" s="547" t="n">
        <v>9</v>
      </c>
      <c r="S10" s="397" t="n">
        <v>2</v>
      </c>
      <c r="T10" s="385" t="n">
        <v>54</v>
      </c>
      <c r="U10" s="398" t="n">
        <v>48</v>
      </c>
      <c r="V10" s="300" t="n">
        <f aca="false">(S10*3600+T10*60+U10)*Q10</f>
        <v>7341.6</v>
      </c>
      <c r="W10" s="548" t="n">
        <v>98</v>
      </c>
    </row>
    <row r="11" s="11" customFormat="true" ht="30.95" hidden="false" customHeight="true" outlineLevel="0" collapsed="false">
      <c r="A11" s="542" t="n">
        <v>4</v>
      </c>
      <c r="B11" s="189" t="s">
        <v>57</v>
      </c>
      <c r="C11" s="47" t="s">
        <v>58</v>
      </c>
      <c r="D11" s="190" t="s">
        <v>25</v>
      </c>
      <c r="E11" s="546" t="n">
        <v>0.65</v>
      </c>
      <c r="F11" s="483" t="n">
        <v>21</v>
      </c>
      <c r="G11" s="297" t="n">
        <v>3</v>
      </c>
      <c r="H11" s="298" t="n">
        <v>45</v>
      </c>
      <c r="I11" s="299" t="n">
        <v>2</v>
      </c>
      <c r="J11" s="300" t="n">
        <f aca="false">(G11*3600+H11*60+I11)*E11</f>
        <v>8776.3</v>
      </c>
      <c r="K11" s="544" t="n">
        <v>97</v>
      </c>
      <c r="L11" s="540"/>
      <c r="M11" s="542" t="n">
        <v>4</v>
      </c>
      <c r="N11" s="201" t="s">
        <v>85</v>
      </c>
      <c r="O11" s="77" t="s">
        <v>86</v>
      </c>
      <c r="P11" s="190" t="s">
        <v>25</v>
      </c>
      <c r="Q11" s="546" t="n">
        <v>0.74</v>
      </c>
      <c r="R11" s="483" t="n">
        <v>5</v>
      </c>
      <c r="S11" s="297" t="n">
        <v>2</v>
      </c>
      <c r="T11" s="298" t="n">
        <v>46</v>
      </c>
      <c r="U11" s="299" t="n">
        <v>8</v>
      </c>
      <c r="V11" s="300" t="n">
        <f aca="false">(S11*3600+T11*60+U11)*Q11</f>
        <v>7376.32</v>
      </c>
      <c r="W11" s="544" t="n">
        <v>97</v>
      </c>
      <c r="X11" s="127"/>
      <c r="Y11" s="127"/>
      <c r="Z11" s="127"/>
      <c r="AA11" s="127"/>
      <c r="AB11" s="127"/>
      <c r="AC11" s="127"/>
      <c r="AD11" s="127"/>
      <c r="AE11" s="127"/>
    </row>
    <row r="12" s="11" customFormat="true" ht="30.95" hidden="false" customHeight="true" outlineLevel="0" collapsed="false">
      <c r="A12" s="542" t="n">
        <v>5</v>
      </c>
      <c r="B12" s="189" t="s">
        <v>163</v>
      </c>
      <c r="C12" s="47" t="s">
        <v>47</v>
      </c>
      <c r="D12" s="190" t="s">
        <v>33</v>
      </c>
      <c r="E12" s="546" t="n">
        <v>0.61</v>
      </c>
      <c r="F12" s="483" t="n">
        <v>32</v>
      </c>
      <c r="G12" s="297" t="n">
        <v>3</v>
      </c>
      <c r="H12" s="298" t="n">
        <v>59</v>
      </c>
      <c r="I12" s="299" t="n">
        <v>53</v>
      </c>
      <c r="J12" s="300" t="n">
        <f aca="false">(G12*3600+H12*60+I12)*E12</f>
        <v>8779.73</v>
      </c>
      <c r="K12" s="544" t="n">
        <v>96</v>
      </c>
      <c r="L12" s="540"/>
      <c r="M12" s="542" t="n">
        <v>5</v>
      </c>
      <c r="N12" s="201" t="s">
        <v>245</v>
      </c>
      <c r="O12" s="79" t="s">
        <v>246</v>
      </c>
      <c r="P12" s="190" t="s">
        <v>247</v>
      </c>
      <c r="Q12" s="543" t="n">
        <v>0.63</v>
      </c>
      <c r="R12" s="547" t="n">
        <v>23</v>
      </c>
      <c r="S12" s="397" t="n">
        <v>3</v>
      </c>
      <c r="T12" s="385" t="n">
        <v>16</v>
      </c>
      <c r="U12" s="398" t="n">
        <v>1</v>
      </c>
      <c r="V12" s="300" t="n">
        <f aca="false">(S12*3600+T12*60+U12)*Q12</f>
        <v>7409.43</v>
      </c>
      <c r="W12" s="548" t="n">
        <v>96</v>
      </c>
      <c r="X12" s="127"/>
      <c r="Y12" s="127"/>
      <c r="Z12" s="127"/>
      <c r="AA12" s="127"/>
      <c r="AB12" s="127"/>
      <c r="AC12" s="127"/>
    </row>
    <row r="13" s="11" customFormat="true" ht="30.95" hidden="false" customHeight="true" outlineLevel="0" collapsed="false">
      <c r="A13" s="542" t="n">
        <v>6</v>
      </c>
      <c r="B13" s="189" t="s">
        <v>75</v>
      </c>
      <c r="C13" s="70" t="s">
        <v>76</v>
      </c>
      <c r="D13" s="202" t="s">
        <v>22</v>
      </c>
      <c r="E13" s="546" t="n">
        <v>0.64</v>
      </c>
      <c r="F13" s="483" t="n">
        <v>27</v>
      </c>
      <c r="G13" s="297" t="n">
        <v>3</v>
      </c>
      <c r="H13" s="298" t="n">
        <v>49</v>
      </c>
      <c r="I13" s="299" t="n">
        <v>33</v>
      </c>
      <c r="J13" s="300" t="n">
        <f aca="false">(G13*3600+H13*60+I13)*E13</f>
        <v>8814.72</v>
      </c>
      <c r="K13" s="544" t="n">
        <v>95</v>
      </c>
      <c r="L13" s="540"/>
      <c r="M13" s="542" t="n">
        <v>6</v>
      </c>
      <c r="N13" s="201" t="s">
        <v>155</v>
      </c>
      <c r="O13" s="206" t="s">
        <v>156</v>
      </c>
      <c r="P13" s="207" t="s">
        <v>25</v>
      </c>
      <c r="Q13" s="546" t="n">
        <v>0.58</v>
      </c>
      <c r="R13" s="483" t="n">
        <v>34</v>
      </c>
      <c r="S13" s="369" t="n">
        <v>3</v>
      </c>
      <c r="T13" s="298" t="n">
        <v>33</v>
      </c>
      <c r="U13" s="370" t="n">
        <v>27</v>
      </c>
      <c r="V13" s="300" t="n">
        <f aca="false">(S13*3600+T13*60+U13)*Q13</f>
        <v>7428.06</v>
      </c>
      <c r="W13" s="544" t="n">
        <v>95</v>
      </c>
      <c r="X13" s="127"/>
      <c r="Y13" s="127"/>
      <c r="Z13" s="127"/>
      <c r="AA13" s="127"/>
      <c r="AB13" s="127"/>
      <c r="AC13" s="127"/>
      <c r="AD13" s="127"/>
      <c r="AE13" s="127"/>
    </row>
    <row r="14" s="11" customFormat="true" ht="30.95" hidden="false" customHeight="true" outlineLevel="0" collapsed="false">
      <c r="A14" s="542" t="n">
        <v>7</v>
      </c>
      <c r="B14" s="189" t="s">
        <v>43</v>
      </c>
      <c r="C14" s="47" t="s">
        <v>44</v>
      </c>
      <c r="D14" s="207" t="s">
        <v>45</v>
      </c>
      <c r="E14" s="546" t="n">
        <v>0.64</v>
      </c>
      <c r="F14" s="483" t="n">
        <v>28</v>
      </c>
      <c r="G14" s="369" t="n">
        <v>3</v>
      </c>
      <c r="H14" s="298" t="n">
        <v>50</v>
      </c>
      <c r="I14" s="370" t="n">
        <v>13</v>
      </c>
      <c r="J14" s="300" t="n">
        <f aca="false">(G14*3600+H14*60+I14)*E14</f>
        <v>8840.32</v>
      </c>
      <c r="K14" s="544" t="n">
        <v>94</v>
      </c>
      <c r="L14" s="540"/>
      <c r="M14" s="542" t="n">
        <v>7</v>
      </c>
      <c r="N14" s="189" t="s">
        <v>40</v>
      </c>
      <c r="O14" s="47" t="s">
        <v>41</v>
      </c>
      <c r="P14" s="190" t="s">
        <v>42</v>
      </c>
      <c r="Q14" s="543" t="n">
        <v>0.68</v>
      </c>
      <c r="R14" s="483" t="n">
        <v>16</v>
      </c>
      <c r="S14" s="369" t="n">
        <v>3</v>
      </c>
      <c r="T14" s="298" t="n">
        <v>3</v>
      </c>
      <c r="U14" s="370" t="n">
        <v>15</v>
      </c>
      <c r="V14" s="300" t="n">
        <f aca="false">(S14*3600+T14*60+U14)*Q14</f>
        <v>7476.6</v>
      </c>
      <c r="W14" s="544" t="n">
        <v>94</v>
      </c>
      <c r="X14" s="127"/>
      <c r="Y14" s="127"/>
      <c r="Z14" s="127"/>
      <c r="AA14" s="127"/>
      <c r="AB14" s="127"/>
      <c r="AC14" s="127"/>
      <c r="AD14" s="127"/>
      <c r="AE14" s="127"/>
    </row>
    <row r="15" s="11" customFormat="true" ht="30.95" hidden="false" customHeight="true" outlineLevel="0" collapsed="false">
      <c r="A15" s="542" t="n">
        <v>8</v>
      </c>
      <c r="B15" s="189" t="s">
        <v>89</v>
      </c>
      <c r="C15" s="47" t="s">
        <v>90</v>
      </c>
      <c r="D15" s="190" t="s">
        <v>70</v>
      </c>
      <c r="E15" s="546" t="n">
        <v>0.7</v>
      </c>
      <c r="F15" s="483" t="n">
        <v>7</v>
      </c>
      <c r="G15" s="369" t="n">
        <v>3</v>
      </c>
      <c r="H15" s="298" t="n">
        <v>31</v>
      </c>
      <c r="I15" s="370" t="n">
        <v>30</v>
      </c>
      <c r="J15" s="300" t="n">
        <f aca="false">(G15*3600+H15*60+I15)*E15</f>
        <v>8883</v>
      </c>
      <c r="K15" s="544" t="n">
        <v>93</v>
      </c>
      <c r="L15" s="540"/>
      <c r="M15" s="542" t="n">
        <v>8</v>
      </c>
      <c r="N15" s="189" t="s">
        <v>20</v>
      </c>
      <c r="O15" s="47" t="s">
        <v>21</v>
      </c>
      <c r="P15" s="202" t="s">
        <v>22</v>
      </c>
      <c r="Q15" s="543" t="n">
        <v>0.84</v>
      </c>
      <c r="R15" s="483" t="n">
        <v>1</v>
      </c>
      <c r="S15" s="369" t="n">
        <v>2</v>
      </c>
      <c r="T15" s="298" t="n">
        <v>28</v>
      </c>
      <c r="U15" s="370" t="n">
        <v>37</v>
      </c>
      <c r="V15" s="300" t="n">
        <f aca="false">(S15*3600+T15*60+U15)*Q15</f>
        <v>7490.28</v>
      </c>
      <c r="W15" s="544" t="n">
        <v>93</v>
      </c>
      <c r="X15" s="127"/>
      <c r="Y15" s="127"/>
      <c r="Z15" s="127"/>
      <c r="AA15" s="127"/>
      <c r="AB15" s="127"/>
      <c r="AC15" s="127"/>
      <c r="AD15" s="127"/>
      <c r="AE15" s="127"/>
    </row>
    <row r="16" s="11" customFormat="true" ht="30.95" hidden="false" customHeight="true" outlineLevel="0" collapsed="false">
      <c r="A16" s="542" t="n">
        <v>9</v>
      </c>
      <c r="B16" s="189" t="s">
        <v>69</v>
      </c>
      <c r="C16" s="47" t="s">
        <v>67</v>
      </c>
      <c r="D16" s="190" t="s">
        <v>70</v>
      </c>
      <c r="E16" s="546" t="n">
        <v>0.67</v>
      </c>
      <c r="F16" s="483" t="n">
        <v>19</v>
      </c>
      <c r="G16" s="369" t="n">
        <v>3</v>
      </c>
      <c r="H16" s="298" t="n">
        <v>44</v>
      </c>
      <c r="I16" s="370" t="n">
        <v>26</v>
      </c>
      <c r="J16" s="300" t="n">
        <f aca="false">(G16*3600+H16*60+I16)*E16</f>
        <v>9022.22</v>
      </c>
      <c r="K16" s="544" t="n">
        <v>92</v>
      </c>
      <c r="L16" s="540"/>
      <c r="M16" s="542" t="n">
        <v>9</v>
      </c>
      <c r="N16" s="189" t="s">
        <v>89</v>
      </c>
      <c r="O16" s="47" t="s">
        <v>90</v>
      </c>
      <c r="P16" s="190" t="s">
        <v>70</v>
      </c>
      <c r="Q16" s="546" t="n">
        <v>0.7</v>
      </c>
      <c r="R16" s="483" t="n">
        <v>14</v>
      </c>
      <c r="S16" s="369" t="n">
        <v>3</v>
      </c>
      <c r="T16" s="298" t="n">
        <v>1</v>
      </c>
      <c r="U16" s="370" t="n">
        <v>4</v>
      </c>
      <c r="V16" s="300" t="n">
        <f aca="false">(S16*3600+T16*60+U16)*Q16</f>
        <v>7604.8</v>
      </c>
      <c r="W16" s="544" t="n">
        <v>92</v>
      </c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</row>
    <row r="17" s="11" customFormat="true" ht="30.95" hidden="false" customHeight="true" outlineLevel="0" collapsed="false">
      <c r="A17" s="542" t="n">
        <v>10</v>
      </c>
      <c r="B17" s="201" t="s">
        <v>231</v>
      </c>
      <c r="C17" s="79" t="s">
        <v>232</v>
      </c>
      <c r="D17" s="202" t="s">
        <v>22</v>
      </c>
      <c r="E17" s="546" t="n">
        <v>0.7</v>
      </c>
      <c r="F17" s="547" t="n">
        <v>12</v>
      </c>
      <c r="G17" s="384" t="n">
        <v>3</v>
      </c>
      <c r="H17" s="385" t="n">
        <v>35</v>
      </c>
      <c r="I17" s="386" t="n">
        <v>18</v>
      </c>
      <c r="J17" s="300" t="n">
        <f aca="false">(G17*3600+H17*60+I17)*E17</f>
        <v>9042.6</v>
      </c>
      <c r="K17" s="548" t="n">
        <v>91</v>
      </c>
      <c r="L17" s="540"/>
      <c r="M17" s="542" t="n">
        <v>10</v>
      </c>
      <c r="N17" s="189" t="s">
        <v>31</v>
      </c>
      <c r="O17" s="47" t="s">
        <v>32</v>
      </c>
      <c r="P17" s="190" t="s">
        <v>33</v>
      </c>
      <c r="Q17" s="546" t="n">
        <v>0.7</v>
      </c>
      <c r="R17" s="483" t="n">
        <v>15</v>
      </c>
      <c r="S17" s="369" t="n">
        <v>3</v>
      </c>
      <c r="T17" s="298" t="n">
        <v>1</v>
      </c>
      <c r="U17" s="370" t="n">
        <v>9</v>
      </c>
      <c r="V17" s="300" t="n">
        <f aca="false">(S17*3600+T17*60+U17)*Q17</f>
        <v>7608.3</v>
      </c>
      <c r="W17" s="544" t="n">
        <v>91</v>
      </c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</row>
    <row r="18" s="11" customFormat="true" ht="30.95" hidden="false" customHeight="true" outlineLevel="0" collapsed="false">
      <c r="A18" s="542" t="n">
        <v>11</v>
      </c>
      <c r="B18" s="189" t="s">
        <v>160</v>
      </c>
      <c r="C18" s="47" t="s">
        <v>98</v>
      </c>
      <c r="D18" s="190" t="s">
        <v>25</v>
      </c>
      <c r="E18" s="546" t="n">
        <v>0.65</v>
      </c>
      <c r="F18" s="483" t="n">
        <v>29</v>
      </c>
      <c r="G18" s="369" t="n">
        <v>3</v>
      </c>
      <c r="H18" s="298" t="n">
        <v>52</v>
      </c>
      <c r="I18" s="370" t="n">
        <v>32</v>
      </c>
      <c r="J18" s="300" t="n">
        <f aca="false">(G18*3600+H18*60+I18)*E18</f>
        <v>9068.8</v>
      </c>
      <c r="K18" s="544" t="n">
        <v>90</v>
      </c>
      <c r="L18" s="540"/>
      <c r="M18" s="542" t="n">
        <v>11</v>
      </c>
      <c r="N18" s="189" t="s">
        <v>184</v>
      </c>
      <c r="O18" s="47" t="s">
        <v>27</v>
      </c>
      <c r="P18" s="190" t="s">
        <v>25</v>
      </c>
      <c r="Q18" s="546" t="n">
        <v>0.75</v>
      </c>
      <c r="R18" s="483" t="n">
        <v>7</v>
      </c>
      <c r="S18" s="369" t="n">
        <v>2</v>
      </c>
      <c r="T18" s="298" t="n">
        <v>49</v>
      </c>
      <c r="U18" s="370" t="n">
        <v>43</v>
      </c>
      <c r="V18" s="300" t="n">
        <f aca="false">(S18*3600+T18*60+U18)*Q18</f>
        <v>7637.25</v>
      </c>
      <c r="W18" s="544" t="n">
        <v>90</v>
      </c>
      <c r="X18" s="127"/>
      <c r="Y18" s="127"/>
      <c r="Z18" s="127"/>
      <c r="AA18" s="127"/>
      <c r="AB18" s="127"/>
      <c r="AC18" s="127"/>
      <c r="AD18" s="127"/>
      <c r="AE18" s="127"/>
    </row>
    <row r="19" customFormat="false" ht="30.95" hidden="false" customHeight="true" outlineLevel="0" collapsed="false">
      <c r="A19" s="542" t="n">
        <v>12</v>
      </c>
      <c r="B19" s="189" t="s">
        <v>31</v>
      </c>
      <c r="C19" s="47" t="s">
        <v>32</v>
      </c>
      <c r="D19" s="190" t="s">
        <v>33</v>
      </c>
      <c r="E19" s="546" t="n">
        <v>0.7</v>
      </c>
      <c r="F19" s="483" t="n">
        <v>15</v>
      </c>
      <c r="G19" s="369" t="n">
        <v>3</v>
      </c>
      <c r="H19" s="298" t="n">
        <v>37</v>
      </c>
      <c r="I19" s="370" t="n">
        <v>25</v>
      </c>
      <c r="J19" s="300" t="n">
        <f aca="false">(G19*3600+H19*60+I19)*E19</f>
        <v>9131.5</v>
      </c>
      <c r="K19" s="544" t="n">
        <v>89</v>
      </c>
      <c r="L19" s="540"/>
      <c r="M19" s="542" t="n">
        <v>12</v>
      </c>
      <c r="N19" s="189" t="s">
        <v>37</v>
      </c>
      <c r="O19" s="47" t="s">
        <v>38</v>
      </c>
      <c r="P19" s="202" t="s">
        <v>39</v>
      </c>
      <c r="Q19" s="546" t="n">
        <v>0.79</v>
      </c>
      <c r="R19" s="483" t="n">
        <v>3</v>
      </c>
      <c r="S19" s="297" t="n">
        <v>2</v>
      </c>
      <c r="T19" s="298" t="n">
        <v>41</v>
      </c>
      <c r="U19" s="299" t="n">
        <v>12</v>
      </c>
      <c r="V19" s="300" t="n">
        <f aca="false">(S19*3600+T19*60+U19)*Q19</f>
        <v>7640.88</v>
      </c>
      <c r="W19" s="544" t="n">
        <v>89</v>
      </c>
    </row>
    <row r="20" s="11" customFormat="true" ht="30.95" hidden="false" customHeight="true" outlineLevel="0" collapsed="false">
      <c r="A20" s="542" t="n">
        <v>13</v>
      </c>
      <c r="B20" s="189" t="s">
        <v>35</v>
      </c>
      <c r="C20" s="47" t="s">
        <v>36</v>
      </c>
      <c r="D20" s="190" t="s">
        <v>25</v>
      </c>
      <c r="E20" s="546" t="n">
        <v>0.72</v>
      </c>
      <c r="F20" s="483" t="n">
        <v>8</v>
      </c>
      <c r="G20" s="297" t="n">
        <v>3</v>
      </c>
      <c r="H20" s="298" t="n">
        <v>33</v>
      </c>
      <c r="I20" s="299" t="n">
        <v>31</v>
      </c>
      <c r="J20" s="300" t="n">
        <f aca="false">(G20*3600+H20*60+I20)*E20</f>
        <v>9223.92</v>
      </c>
      <c r="K20" s="544" t="n">
        <v>88</v>
      </c>
      <c r="L20" s="540"/>
      <c r="M20" s="542" t="n">
        <v>13</v>
      </c>
      <c r="N20" s="189" t="s">
        <v>79</v>
      </c>
      <c r="O20" s="47" t="s">
        <v>32</v>
      </c>
      <c r="P20" s="202" t="s">
        <v>22</v>
      </c>
      <c r="Q20" s="546" t="n">
        <v>0.73</v>
      </c>
      <c r="R20" s="483" t="n">
        <v>10</v>
      </c>
      <c r="S20" s="297" t="n">
        <v>2</v>
      </c>
      <c r="T20" s="298" t="n">
        <v>56</v>
      </c>
      <c r="U20" s="299" t="n">
        <v>26</v>
      </c>
      <c r="V20" s="300" t="n">
        <f aca="false">(S20*3600+T20*60+U20)*Q20</f>
        <v>7727.78</v>
      </c>
      <c r="W20" s="544" t="n">
        <v>88</v>
      </c>
    </row>
    <row r="21" s="11" customFormat="true" ht="30.95" hidden="false" customHeight="true" outlineLevel="0" collapsed="false">
      <c r="A21" s="542" t="n">
        <v>14</v>
      </c>
      <c r="B21" s="189" t="s">
        <v>88</v>
      </c>
      <c r="C21" s="47" t="s">
        <v>27</v>
      </c>
      <c r="D21" s="190" t="s">
        <v>70</v>
      </c>
      <c r="E21" s="543" t="n">
        <v>0.71</v>
      </c>
      <c r="F21" s="483" t="n">
        <v>14</v>
      </c>
      <c r="G21" s="297" t="n">
        <v>3</v>
      </c>
      <c r="H21" s="298" t="n">
        <v>37</v>
      </c>
      <c r="I21" s="299" t="n">
        <v>13</v>
      </c>
      <c r="J21" s="300" t="n">
        <f aca="false">(G21*3600+H21*60+I21)*E21</f>
        <v>9253.43</v>
      </c>
      <c r="K21" s="544" t="n">
        <v>87</v>
      </c>
      <c r="L21" s="540"/>
      <c r="M21" s="542" t="n">
        <v>14</v>
      </c>
      <c r="N21" s="189" t="s">
        <v>95</v>
      </c>
      <c r="O21" s="47" t="s">
        <v>96</v>
      </c>
      <c r="P21" s="207" t="s">
        <v>70</v>
      </c>
      <c r="Q21" s="543" t="n">
        <v>0.57</v>
      </c>
      <c r="R21" s="483" t="n">
        <v>37</v>
      </c>
      <c r="S21" s="297" t="n">
        <v>3</v>
      </c>
      <c r="T21" s="298" t="n">
        <v>47</v>
      </c>
      <c r="U21" s="299" t="n">
        <v>10</v>
      </c>
      <c r="V21" s="300" t="n">
        <f aca="false">(S21*3600+T21*60+U21)*Q21</f>
        <v>7769.1</v>
      </c>
      <c r="W21" s="544" t="n">
        <v>87</v>
      </c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</row>
    <row r="22" s="11" customFormat="true" ht="30.95" hidden="false" customHeight="true" outlineLevel="0" collapsed="false">
      <c r="A22" s="542" t="n">
        <v>15</v>
      </c>
      <c r="B22" s="189" t="s">
        <v>40</v>
      </c>
      <c r="C22" s="47" t="s">
        <v>41</v>
      </c>
      <c r="D22" s="207" t="s">
        <v>42</v>
      </c>
      <c r="E22" s="543" t="n">
        <v>0.68</v>
      </c>
      <c r="F22" s="483" t="n">
        <v>24</v>
      </c>
      <c r="G22" s="297" t="n">
        <v>3</v>
      </c>
      <c r="H22" s="298" t="n">
        <v>47</v>
      </c>
      <c r="I22" s="299" t="n">
        <v>0</v>
      </c>
      <c r="J22" s="300" t="n">
        <f aca="false">(G22*3600+H22*60+I22)*E22</f>
        <v>9261.6</v>
      </c>
      <c r="K22" s="544" t="n">
        <v>86</v>
      </c>
      <c r="L22" s="540"/>
      <c r="M22" s="542" t="n">
        <v>15</v>
      </c>
      <c r="N22" s="189" t="s">
        <v>238</v>
      </c>
      <c r="O22" s="79" t="s">
        <v>60</v>
      </c>
      <c r="P22" s="190" t="s">
        <v>25</v>
      </c>
      <c r="Q22" s="546" t="n">
        <v>0.63</v>
      </c>
      <c r="R22" s="547" t="n">
        <v>28</v>
      </c>
      <c r="S22" s="397" t="n">
        <v>3</v>
      </c>
      <c r="T22" s="385" t="n">
        <v>26</v>
      </c>
      <c r="U22" s="398" t="n">
        <v>45</v>
      </c>
      <c r="V22" s="300" t="n">
        <f aca="false">(S22*3600+T22*60+U22)*Q22</f>
        <v>7815.15</v>
      </c>
      <c r="W22" s="548" t="n">
        <v>86</v>
      </c>
      <c r="X22" s="127"/>
      <c r="Y22" s="127"/>
      <c r="Z22" s="127"/>
      <c r="AA22" s="127"/>
      <c r="AB22" s="127"/>
      <c r="AC22" s="127"/>
      <c r="AD22" s="127"/>
      <c r="AE22" s="127"/>
    </row>
    <row r="23" s="11" customFormat="true" ht="30.95" hidden="false" customHeight="true" outlineLevel="0" collapsed="false">
      <c r="A23" s="542" t="n">
        <v>16</v>
      </c>
      <c r="B23" s="201" t="s">
        <v>245</v>
      </c>
      <c r="C23" s="79" t="s">
        <v>246</v>
      </c>
      <c r="D23" s="190" t="s">
        <v>247</v>
      </c>
      <c r="E23" s="543" t="n">
        <v>0.63</v>
      </c>
      <c r="F23" s="547" t="n">
        <v>33</v>
      </c>
      <c r="G23" s="397" t="n">
        <v>4</v>
      </c>
      <c r="H23" s="385" t="n">
        <v>5</v>
      </c>
      <c r="I23" s="398" t="n">
        <v>42</v>
      </c>
      <c r="J23" s="300" t="n">
        <f aca="false">(G23*3600+H23*60+I23)*E23</f>
        <v>9287.46</v>
      </c>
      <c r="K23" s="548" t="n">
        <v>85</v>
      </c>
      <c r="L23" s="540"/>
      <c r="M23" s="542" t="n">
        <v>16</v>
      </c>
      <c r="N23" s="189" t="s">
        <v>77</v>
      </c>
      <c r="O23" s="47" t="s">
        <v>78</v>
      </c>
      <c r="P23" s="202" t="s">
        <v>22</v>
      </c>
      <c r="Q23" s="546" t="n">
        <v>0.71</v>
      </c>
      <c r="R23" s="483" t="n">
        <v>17</v>
      </c>
      <c r="S23" s="369" t="n">
        <v>3</v>
      </c>
      <c r="T23" s="298" t="n">
        <v>4</v>
      </c>
      <c r="U23" s="370" t="n">
        <v>3</v>
      </c>
      <c r="V23" s="300" t="n">
        <f aca="false">(S23*3600+T23*60+U23)*Q23</f>
        <v>7840.53</v>
      </c>
      <c r="W23" s="544" t="n">
        <v>85</v>
      </c>
      <c r="X23" s="127"/>
      <c r="Y23" s="127"/>
      <c r="Z23" s="127"/>
      <c r="AA23" s="127"/>
      <c r="AB23" s="127"/>
      <c r="AC23" s="127"/>
      <c r="AD23" s="127"/>
      <c r="AE23" s="127"/>
    </row>
    <row r="24" s="11" customFormat="true" ht="30.95" hidden="false" customHeight="true" outlineLevel="0" collapsed="false">
      <c r="A24" s="542" t="n">
        <v>17</v>
      </c>
      <c r="B24" s="201" t="s">
        <v>170</v>
      </c>
      <c r="C24" s="79" t="s">
        <v>60</v>
      </c>
      <c r="D24" s="190" t="s">
        <v>45</v>
      </c>
      <c r="E24" s="543" t="n">
        <v>0.63</v>
      </c>
      <c r="F24" s="483" t="n">
        <v>34</v>
      </c>
      <c r="G24" s="297" t="n">
        <v>4</v>
      </c>
      <c r="H24" s="298" t="n">
        <v>6</v>
      </c>
      <c r="I24" s="299" t="n">
        <v>40</v>
      </c>
      <c r="J24" s="300" t="n">
        <f aca="false">(G24*3600+H24*60+I24)*E24</f>
        <v>9324</v>
      </c>
      <c r="K24" s="544" t="n">
        <v>84</v>
      </c>
      <c r="L24" s="540"/>
      <c r="M24" s="542" t="n">
        <v>17</v>
      </c>
      <c r="N24" s="189" t="s">
        <v>88</v>
      </c>
      <c r="O24" s="47" t="s">
        <v>27</v>
      </c>
      <c r="P24" s="190" t="s">
        <v>70</v>
      </c>
      <c r="Q24" s="543" t="n">
        <v>0.71</v>
      </c>
      <c r="R24" s="483" t="n">
        <v>18</v>
      </c>
      <c r="S24" s="297" t="n">
        <v>3</v>
      </c>
      <c r="T24" s="298" t="n">
        <v>4</v>
      </c>
      <c r="U24" s="299" t="n">
        <v>21</v>
      </c>
      <c r="V24" s="300" t="n">
        <f aca="false">(S24*3600+T24*60+U24)*Q24</f>
        <v>7853.31</v>
      </c>
      <c r="W24" s="544" t="n">
        <v>84</v>
      </c>
      <c r="X24" s="127"/>
      <c r="Y24" s="127"/>
      <c r="Z24" s="127"/>
      <c r="AA24" s="127"/>
      <c r="AB24" s="127"/>
      <c r="AC24" s="127"/>
    </row>
    <row r="25" s="11" customFormat="true" ht="30.95" hidden="false" customHeight="true" outlineLevel="0" collapsed="false">
      <c r="A25" s="542" t="n">
        <v>18</v>
      </c>
      <c r="B25" s="201" t="s">
        <v>241</v>
      </c>
      <c r="C25" s="79" t="s">
        <v>242</v>
      </c>
      <c r="D25" s="190" t="s">
        <v>243</v>
      </c>
      <c r="E25" s="546" t="n">
        <v>0.78</v>
      </c>
      <c r="F25" s="547" t="n">
        <v>2</v>
      </c>
      <c r="G25" s="397" t="n">
        <v>3</v>
      </c>
      <c r="H25" s="385" t="n">
        <v>20</v>
      </c>
      <c r="I25" s="398" t="n">
        <v>45</v>
      </c>
      <c r="J25" s="300" t="n">
        <f aca="false">(G25*3600+H25*60+I25)*E25</f>
        <v>9395.1</v>
      </c>
      <c r="K25" s="548" t="n">
        <v>83</v>
      </c>
      <c r="L25" s="540"/>
      <c r="M25" s="542" t="n">
        <v>18</v>
      </c>
      <c r="N25" s="189" t="s">
        <v>23</v>
      </c>
      <c r="O25" s="47" t="s">
        <v>24</v>
      </c>
      <c r="P25" s="190" t="s">
        <v>25</v>
      </c>
      <c r="Q25" s="546" t="n">
        <v>0.74</v>
      </c>
      <c r="R25" s="483" t="n">
        <v>11</v>
      </c>
      <c r="S25" s="369" t="n">
        <v>2</v>
      </c>
      <c r="T25" s="298" t="n">
        <v>57</v>
      </c>
      <c r="U25" s="370" t="n">
        <v>6</v>
      </c>
      <c r="V25" s="300" t="n">
        <f aca="false">(S25*3600+T25*60+U25)*Q25</f>
        <v>7863.24</v>
      </c>
      <c r="W25" s="544" t="n">
        <v>83</v>
      </c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</row>
    <row r="26" s="11" customFormat="true" ht="30.95" hidden="false" customHeight="true" outlineLevel="0" collapsed="false">
      <c r="A26" s="542" t="n">
        <v>19</v>
      </c>
      <c r="B26" s="189" t="s">
        <v>73</v>
      </c>
      <c r="C26" s="47" t="s">
        <v>74</v>
      </c>
      <c r="D26" s="212" t="s">
        <v>22</v>
      </c>
      <c r="E26" s="543" t="n">
        <v>0.67</v>
      </c>
      <c r="F26" s="483" t="n">
        <v>30</v>
      </c>
      <c r="G26" s="297" t="n">
        <v>3</v>
      </c>
      <c r="H26" s="298" t="n">
        <v>55</v>
      </c>
      <c r="I26" s="299" t="n">
        <v>40</v>
      </c>
      <c r="J26" s="300" t="n">
        <f aca="false">(G26*3600+H26*60+I26)*E26</f>
        <v>9473.8</v>
      </c>
      <c r="K26" s="544" t="n">
        <v>82</v>
      </c>
      <c r="L26" s="540"/>
      <c r="M26" s="542" t="n">
        <v>19</v>
      </c>
      <c r="N26" s="189" t="s">
        <v>82</v>
      </c>
      <c r="O26" s="47" t="s">
        <v>83</v>
      </c>
      <c r="P26" s="212" t="s">
        <v>22</v>
      </c>
      <c r="Q26" s="546" t="n">
        <v>0.78</v>
      </c>
      <c r="R26" s="483" t="n">
        <v>6</v>
      </c>
      <c r="S26" s="301" t="n">
        <v>2</v>
      </c>
      <c r="T26" s="301" t="n">
        <v>48</v>
      </c>
      <c r="U26" s="301" t="n">
        <v>16</v>
      </c>
      <c r="V26" s="300" t="n">
        <f aca="false">(S26*3600+T26*60+U26)*Q26</f>
        <v>7874.88</v>
      </c>
      <c r="W26" s="544" t="n">
        <v>82</v>
      </c>
      <c r="X26" s="127"/>
      <c r="Y26" s="127"/>
      <c r="Z26" s="127"/>
      <c r="AA26" s="127"/>
      <c r="AB26" s="127"/>
      <c r="AC26" s="127"/>
      <c r="AD26" s="127"/>
      <c r="AE26" s="127"/>
    </row>
    <row r="27" s="11" customFormat="true" ht="30.95" hidden="false" customHeight="true" outlineLevel="0" collapsed="false">
      <c r="A27" s="542" t="n">
        <v>20</v>
      </c>
      <c r="B27" s="189" t="s">
        <v>52</v>
      </c>
      <c r="C27" s="47" t="s">
        <v>53</v>
      </c>
      <c r="D27" s="207" t="s">
        <v>54</v>
      </c>
      <c r="E27" s="546" t="n">
        <v>0.76</v>
      </c>
      <c r="F27" s="483" t="n">
        <v>3</v>
      </c>
      <c r="G27" s="297" t="n">
        <v>3</v>
      </c>
      <c r="H27" s="298" t="n">
        <v>28</v>
      </c>
      <c r="I27" s="299" t="n">
        <v>29</v>
      </c>
      <c r="J27" s="300" t="n">
        <f aca="false">(G27*3600+H27*60+I27)*E27</f>
        <v>9506.84</v>
      </c>
      <c r="K27" s="544" t="n">
        <v>81</v>
      </c>
      <c r="L27" s="540"/>
      <c r="M27" s="542" t="n">
        <v>20</v>
      </c>
      <c r="N27" s="189" t="s">
        <v>62</v>
      </c>
      <c r="O27" s="47" t="s">
        <v>63</v>
      </c>
      <c r="P27" s="207" t="s">
        <v>25</v>
      </c>
      <c r="Q27" s="546" t="n">
        <v>0.76</v>
      </c>
      <c r="R27" s="483" t="n">
        <v>8</v>
      </c>
      <c r="S27" s="301" t="n">
        <v>2</v>
      </c>
      <c r="T27" s="301" t="n">
        <v>53</v>
      </c>
      <c r="U27" s="301" t="n">
        <v>23</v>
      </c>
      <c r="V27" s="300" t="n">
        <f aca="false">(S27*3600+T27*60+U27)*Q27</f>
        <v>7906.28</v>
      </c>
      <c r="W27" s="544" t="n">
        <v>81</v>
      </c>
      <c r="X27" s="127"/>
      <c r="Y27" s="127"/>
      <c r="Z27" s="127"/>
      <c r="AA27" s="127"/>
      <c r="AB27" s="127"/>
      <c r="AC27" s="127"/>
      <c r="AD27" s="127"/>
      <c r="AE27" s="127"/>
    </row>
    <row r="28" s="11" customFormat="true" ht="30.95" hidden="false" customHeight="true" outlineLevel="0" collapsed="false">
      <c r="A28" s="542" t="n">
        <v>21</v>
      </c>
      <c r="B28" s="189" t="s">
        <v>64</v>
      </c>
      <c r="C28" s="47" t="s">
        <v>65</v>
      </c>
      <c r="D28" s="207" t="s">
        <v>25</v>
      </c>
      <c r="E28" s="546" t="n">
        <v>0.71</v>
      </c>
      <c r="F28" s="483" t="n">
        <v>18</v>
      </c>
      <c r="G28" s="297" t="n">
        <v>3</v>
      </c>
      <c r="H28" s="298" t="n">
        <v>43</v>
      </c>
      <c r="I28" s="299" t="n">
        <v>33</v>
      </c>
      <c r="J28" s="300" t="n">
        <f aca="false">(G28*3600+H28*60+I28)*E28</f>
        <v>9523.23</v>
      </c>
      <c r="K28" s="544" t="n">
        <v>80</v>
      </c>
      <c r="L28" s="540"/>
      <c r="M28" s="542" t="n">
        <v>21</v>
      </c>
      <c r="N28" s="189" t="s">
        <v>43</v>
      </c>
      <c r="O28" s="47" t="s">
        <v>44</v>
      </c>
      <c r="P28" s="207" t="s">
        <v>45</v>
      </c>
      <c r="Q28" s="546" t="n">
        <v>0.64</v>
      </c>
      <c r="R28" s="483" t="n">
        <v>27</v>
      </c>
      <c r="S28" s="301" t="n">
        <v>3</v>
      </c>
      <c r="T28" s="301" t="n">
        <v>26</v>
      </c>
      <c r="U28" s="301" t="n">
        <v>30</v>
      </c>
      <c r="V28" s="300" t="n">
        <f aca="false">(S28*3600+T28*60+U28)*Q28</f>
        <v>7929.6</v>
      </c>
      <c r="W28" s="544" t="n">
        <v>80</v>
      </c>
      <c r="X28" s="127"/>
      <c r="Y28" s="127"/>
      <c r="Z28" s="127"/>
      <c r="AA28" s="127"/>
      <c r="AB28" s="127"/>
      <c r="AC28" s="127"/>
      <c r="AD28" s="127"/>
      <c r="AE28" s="127"/>
    </row>
    <row r="29" customFormat="false" ht="30.95" hidden="false" customHeight="true" outlineLevel="0" collapsed="false">
      <c r="A29" s="542" t="n">
        <v>22</v>
      </c>
      <c r="B29" s="201" t="s">
        <v>85</v>
      </c>
      <c r="C29" s="77" t="s">
        <v>86</v>
      </c>
      <c r="D29" s="190" t="s">
        <v>25</v>
      </c>
      <c r="E29" s="546" t="n">
        <v>0.74</v>
      </c>
      <c r="F29" s="483" t="n">
        <v>11</v>
      </c>
      <c r="G29" s="297" t="n">
        <v>3</v>
      </c>
      <c r="H29" s="298" t="n">
        <v>34</v>
      </c>
      <c r="I29" s="299" t="n">
        <v>56</v>
      </c>
      <c r="J29" s="300" t="n">
        <f aca="false">(G29*3600+H29*60+I29)*E29</f>
        <v>9543.04</v>
      </c>
      <c r="K29" s="544" t="n">
        <v>79</v>
      </c>
      <c r="L29" s="540"/>
      <c r="M29" s="542" t="n">
        <v>22</v>
      </c>
      <c r="N29" s="189" t="s">
        <v>73</v>
      </c>
      <c r="O29" s="47" t="s">
        <v>74</v>
      </c>
      <c r="P29" s="202" t="s">
        <v>22</v>
      </c>
      <c r="Q29" s="543" t="n">
        <v>0.67</v>
      </c>
      <c r="R29" s="483" t="n">
        <v>24</v>
      </c>
      <c r="S29" s="369" t="n">
        <v>3</v>
      </c>
      <c r="T29" s="298" t="n">
        <v>17</v>
      </c>
      <c r="U29" s="370" t="n">
        <v>18</v>
      </c>
      <c r="V29" s="300" t="n">
        <f aca="false">(S29*3600+T29*60+U29)*Q29</f>
        <v>7931.46</v>
      </c>
      <c r="W29" s="544" t="n">
        <v>79</v>
      </c>
    </row>
    <row r="30" s="11" customFormat="true" ht="30.95" hidden="false" customHeight="true" outlineLevel="0" collapsed="false">
      <c r="A30" s="542" t="n">
        <v>23</v>
      </c>
      <c r="B30" s="189" t="s">
        <v>28</v>
      </c>
      <c r="C30" s="47" t="s">
        <v>29</v>
      </c>
      <c r="D30" s="190" t="s">
        <v>173</v>
      </c>
      <c r="E30" s="546" t="n">
        <v>0.76</v>
      </c>
      <c r="F30" s="483" t="n">
        <v>5</v>
      </c>
      <c r="G30" s="297" t="n">
        <v>3</v>
      </c>
      <c r="H30" s="298" t="n">
        <v>29</v>
      </c>
      <c r="I30" s="299" t="n">
        <v>57</v>
      </c>
      <c r="J30" s="300" t="n">
        <f aca="false">(G30*3600+H30*60+I30)*E30</f>
        <v>9573.72</v>
      </c>
      <c r="K30" s="544" t="n">
        <v>78</v>
      </c>
      <c r="L30" s="540"/>
      <c r="M30" s="542" t="n">
        <v>23</v>
      </c>
      <c r="N30" s="189" t="s">
        <v>93</v>
      </c>
      <c r="O30" s="47" t="s">
        <v>94</v>
      </c>
      <c r="P30" s="190" t="s">
        <v>54</v>
      </c>
      <c r="Q30" s="543" t="n">
        <v>0.6</v>
      </c>
      <c r="R30" s="483" t="n">
        <v>35</v>
      </c>
      <c r="S30" s="369" t="n">
        <v>3</v>
      </c>
      <c r="T30" s="298" t="n">
        <v>40</v>
      </c>
      <c r="U30" s="370" t="n">
        <v>44</v>
      </c>
      <c r="V30" s="300" t="n">
        <f aca="false">(S30*3600+T30*60+U30)*Q30</f>
        <v>7946.4</v>
      </c>
      <c r="W30" s="544" t="n">
        <v>78</v>
      </c>
      <c r="X30" s="127"/>
      <c r="Y30" s="127"/>
      <c r="Z30" s="127"/>
      <c r="AA30" s="127"/>
      <c r="AB30" s="127"/>
      <c r="AC30" s="127"/>
    </row>
    <row r="31" s="11" customFormat="true" ht="30.95" hidden="false" customHeight="true" outlineLevel="0" collapsed="false">
      <c r="A31" s="542" t="n">
        <v>24</v>
      </c>
      <c r="B31" s="189" t="s">
        <v>55</v>
      </c>
      <c r="C31" s="47" t="s">
        <v>56</v>
      </c>
      <c r="D31" s="190" t="s">
        <v>54</v>
      </c>
      <c r="E31" s="546" t="n">
        <v>0.71</v>
      </c>
      <c r="F31" s="483" t="n">
        <v>22</v>
      </c>
      <c r="G31" s="297" t="n">
        <v>3</v>
      </c>
      <c r="H31" s="298" t="n">
        <v>45</v>
      </c>
      <c r="I31" s="299" t="n">
        <v>34</v>
      </c>
      <c r="J31" s="300" t="n">
        <f aca="false">(G31*3600+H31*60+I31)*E31</f>
        <v>9609.14</v>
      </c>
      <c r="K31" s="544" t="n">
        <v>77</v>
      </c>
      <c r="L31" s="540"/>
      <c r="M31" s="542" t="n">
        <v>24</v>
      </c>
      <c r="N31" s="189" t="s">
        <v>64</v>
      </c>
      <c r="O31" s="47" t="s">
        <v>65</v>
      </c>
      <c r="P31" s="190" t="s">
        <v>25</v>
      </c>
      <c r="Q31" s="546" t="n">
        <v>0.71</v>
      </c>
      <c r="R31" s="483" t="n">
        <v>19</v>
      </c>
      <c r="S31" s="369" t="n">
        <v>3</v>
      </c>
      <c r="T31" s="298" t="n">
        <v>6</v>
      </c>
      <c r="U31" s="370" t="n">
        <v>37</v>
      </c>
      <c r="V31" s="300" t="n">
        <f aca="false">(S31*3600+T31*60+U31)*Q31</f>
        <v>7949.87</v>
      </c>
      <c r="W31" s="544" t="n">
        <v>77</v>
      </c>
      <c r="X31" s="127"/>
      <c r="Y31" s="127"/>
      <c r="Z31" s="127"/>
      <c r="AA31" s="127"/>
      <c r="AB31" s="127"/>
      <c r="AC31" s="127"/>
      <c r="AD31" s="127"/>
      <c r="AE31" s="127"/>
    </row>
    <row r="32" s="11" customFormat="true" ht="30.95" hidden="false" customHeight="true" outlineLevel="0" collapsed="false">
      <c r="A32" s="542" t="n">
        <v>25</v>
      </c>
      <c r="B32" s="189" t="s">
        <v>26</v>
      </c>
      <c r="C32" s="47" t="s">
        <v>27</v>
      </c>
      <c r="D32" s="207" t="s">
        <v>25</v>
      </c>
      <c r="E32" s="546" t="n">
        <v>0.75</v>
      </c>
      <c r="F32" s="483" t="n">
        <v>9</v>
      </c>
      <c r="G32" s="297" t="n">
        <v>3</v>
      </c>
      <c r="H32" s="298" t="n">
        <v>34</v>
      </c>
      <c r="I32" s="299" t="n">
        <v>5</v>
      </c>
      <c r="J32" s="300" t="n">
        <f aca="false">(G32*3600+H32*60+I32)*E32</f>
        <v>9633.75</v>
      </c>
      <c r="K32" s="544" t="n">
        <v>76</v>
      </c>
      <c r="L32" s="540"/>
      <c r="M32" s="542" t="n">
        <v>25</v>
      </c>
      <c r="N32" s="201" t="s">
        <v>236</v>
      </c>
      <c r="O32" s="79" t="s">
        <v>60</v>
      </c>
      <c r="P32" s="207" t="s">
        <v>25</v>
      </c>
      <c r="Q32" s="546" t="n">
        <v>0.64</v>
      </c>
      <c r="R32" s="547" t="n">
        <v>29</v>
      </c>
      <c r="S32" s="397" t="n">
        <v>3</v>
      </c>
      <c r="T32" s="385" t="n">
        <v>27</v>
      </c>
      <c r="U32" s="398" t="n">
        <v>35</v>
      </c>
      <c r="V32" s="300" t="n">
        <f aca="false">(S32*3600+T32*60+U32)*Q32</f>
        <v>7971.2</v>
      </c>
      <c r="W32" s="548" t="n">
        <v>76</v>
      </c>
      <c r="X32" s="127"/>
      <c r="Y32" s="127"/>
      <c r="Z32" s="127"/>
      <c r="AA32" s="127"/>
      <c r="AB32" s="127"/>
      <c r="AC32" s="127"/>
      <c r="AD32" s="127"/>
      <c r="AE32" s="127"/>
    </row>
    <row r="33" s="11" customFormat="true" ht="30.95" hidden="false" customHeight="true" outlineLevel="0" collapsed="false">
      <c r="A33" s="542" t="n">
        <v>26</v>
      </c>
      <c r="B33" s="213" t="s">
        <v>77</v>
      </c>
      <c r="C33" s="47" t="s">
        <v>78</v>
      </c>
      <c r="D33" s="212" t="s">
        <v>22</v>
      </c>
      <c r="E33" s="546" t="n">
        <v>0.71</v>
      </c>
      <c r="F33" s="483" t="n">
        <v>23</v>
      </c>
      <c r="G33" s="297" t="n">
        <v>3</v>
      </c>
      <c r="H33" s="298" t="n">
        <v>46</v>
      </c>
      <c r="I33" s="299" t="n">
        <v>31</v>
      </c>
      <c r="J33" s="300" t="n">
        <f aca="false">(G33*3600+H33*60+I33)*E33</f>
        <v>9649.61</v>
      </c>
      <c r="K33" s="544" t="n">
        <v>75</v>
      </c>
      <c r="L33" s="540"/>
      <c r="M33" s="542" t="n">
        <v>26</v>
      </c>
      <c r="N33" s="213" t="s">
        <v>75</v>
      </c>
      <c r="O33" s="70" t="s">
        <v>76</v>
      </c>
      <c r="P33" s="212" t="s">
        <v>22</v>
      </c>
      <c r="Q33" s="546" t="n">
        <v>0.64</v>
      </c>
      <c r="R33" s="483" t="n">
        <v>30</v>
      </c>
      <c r="S33" s="297" t="n">
        <v>3</v>
      </c>
      <c r="T33" s="298" t="n">
        <v>28</v>
      </c>
      <c r="U33" s="299" t="n">
        <v>46</v>
      </c>
      <c r="V33" s="300" t="n">
        <f aca="false">(S33*3600+T33*60+U33)*Q33</f>
        <v>8016.64</v>
      </c>
      <c r="W33" s="544" t="n">
        <v>75</v>
      </c>
      <c r="X33" s="127"/>
      <c r="Y33" s="127"/>
      <c r="Z33" s="127"/>
      <c r="AA33" s="127"/>
      <c r="AB33" s="127"/>
      <c r="AC33" s="127"/>
      <c r="AD33" s="127"/>
      <c r="AE33" s="127"/>
    </row>
    <row r="34" customFormat="false" ht="30.95" hidden="false" customHeight="true" outlineLevel="0" collapsed="false">
      <c r="A34" s="542" t="n">
        <v>27</v>
      </c>
      <c r="B34" s="189" t="s">
        <v>184</v>
      </c>
      <c r="C34" s="47" t="s">
        <v>27</v>
      </c>
      <c r="D34" s="207" t="s">
        <v>25</v>
      </c>
      <c r="E34" s="546" t="n">
        <v>0.75</v>
      </c>
      <c r="F34" s="483" t="n">
        <v>13</v>
      </c>
      <c r="G34" s="297" t="n">
        <v>3</v>
      </c>
      <c r="H34" s="298" t="n">
        <v>35</v>
      </c>
      <c r="I34" s="299" t="n">
        <v>19</v>
      </c>
      <c r="J34" s="300" t="n">
        <f aca="false">(G34*3600+H34*60+I34)*E34</f>
        <v>9689.25</v>
      </c>
      <c r="K34" s="544" t="n">
        <v>74</v>
      </c>
      <c r="L34" s="540"/>
      <c r="M34" s="542" t="n">
        <v>27</v>
      </c>
      <c r="N34" s="189" t="s">
        <v>69</v>
      </c>
      <c r="O34" s="47" t="s">
        <v>67</v>
      </c>
      <c r="P34" s="207" t="s">
        <v>70</v>
      </c>
      <c r="Q34" s="546" t="n">
        <v>0.67</v>
      </c>
      <c r="R34" s="483" t="n">
        <v>26</v>
      </c>
      <c r="S34" s="297" t="n">
        <v>3</v>
      </c>
      <c r="T34" s="298" t="n">
        <v>19</v>
      </c>
      <c r="U34" s="299" t="n">
        <v>49</v>
      </c>
      <c r="V34" s="300" t="n">
        <f aca="false">(S34*3600+T34*60+U34)*Q34</f>
        <v>8032.63</v>
      </c>
      <c r="W34" s="544" t="n">
        <v>74</v>
      </c>
    </row>
    <row r="35" s="11" customFormat="true" ht="30.95" hidden="false" customHeight="true" outlineLevel="0" collapsed="false">
      <c r="A35" s="542" t="n">
        <v>28</v>
      </c>
      <c r="B35" s="201" t="s">
        <v>87</v>
      </c>
      <c r="C35" s="79" t="s">
        <v>78</v>
      </c>
      <c r="D35" s="190" t="s">
        <v>25</v>
      </c>
      <c r="E35" s="546" t="n">
        <v>0.71</v>
      </c>
      <c r="F35" s="483" t="n">
        <v>25</v>
      </c>
      <c r="G35" s="369" t="n">
        <v>3</v>
      </c>
      <c r="H35" s="298" t="n">
        <v>47</v>
      </c>
      <c r="I35" s="370" t="n">
        <v>46</v>
      </c>
      <c r="J35" s="300" t="n">
        <f aca="false">(G35*3600+H35*60+I35)*E35</f>
        <v>9702.86</v>
      </c>
      <c r="K35" s="544" t="n">
        <v>73</v>
      </c>
      <c r="L35" s="540"/>
      <c r="M35" s="542" t="n">
        <v>28</v>
      </c>
      <c r="N35" s="189" t="s">
        <v>61</v>
      </c>
      <c r="O35" s="47" t="s">
        <v>27</v>
      </c>
      <c r="P35" s="190" t="s">
        <v>25</v>
      </c>
      <c r="Q35" s="546" t="n">
        <v>0.75</v>
      </c>
      <c r="R35" s="483" t="n">
        <v>13</v>
      </c>
      <c r="S35" s="369" t="n">
        <v>2</v>
      </c>
      <c r="T35" s="298" t="n">
        <v>58</v>
      </c>
      <c r="U35" s="370" t="n">
        <v>40</v>
      </c>
      <c r="V35" s="300" t="n">
        <f aca="false">(S35*3600+T35*60+U35)*Q35</f>
        <v>8040</v>
      </c>
      <c r="W35" s="544" t="n">
        <v>73</v>
      </c>
      <c r="X35" s="127"/>
      <c r="Y35" s="127"/>
      <c r="Z35" s="127"/>
      <c r="AA35" s="127"/>
      <c r="AB35" s="127"/>
      <c r="AC35" s="127"/>
      <c r="AD35" s="127"/>
      <c r="AE35" s="127"/>
    </row>
    <row r="36" s="11" customFormat="true" ht="30.95" hidden="false" customHeight="true" outlineLevel="0" collapsed="false">
      <c r="A36" s="542" t="n">
        <v>29</v>
      </c>
      <c r="B36" s="201" t="s">
        <v>236</v>
      </c>
      <c r="C36" s="79" t="s">
        <v>60</v>
      </c>
      <c r="D36" s="190" t="s">
        <v>25</v>
      </c>
      <c r="E36" s="546" t="n">
        <v>0.64</v>
      </c>
      <c r="F36" s="547" t="n">
        <v>36</v>
      </c>
      <c r="G36" s="384" t="n">
        <v>4</v>
      </c>
      <c r="H36" s="385" t="n">
        <v>13</v>
      </c>
      <c r="I36" s="386" t="n">
        <v>41</v>
      </c>
      <c r="J36" s="300" t="n">
        <f aca="false">(G36*3600+H36*60+I36)*E36</f>
        <v>9741.44</v>
      </c>
      <c r="K36" s="548" t="n">
        <v>72</v>
      </c>
      <c r="L36" s="540"/>
      <c r="M36" s="542" t="n">
        <v>29</v>
      </c>
      <c r="N36" s="189" t="s">
        <v>28</v>
      </c>
      <c r="O36" s="47" t="s">
        <v>29</v>
      </c>
      <c r="P36" s="190" t="s">
        <v>173</v>
      </c>
      <c r="Q36" s="546" t="n">
        <v>0.76</v>
      </c>
      <c r="R36" s="483" t="n">
        <v>12</v>
      </c>
      <c r="S36" s="369" t="n">
        <v>2</v>
      </c>
      <c r="T36" s="298" t="n">
        <v>57</v>
      </c>
      <c r="U36" s="370" t="n">
        <v>22</v>
      </c>
      <c r="V36" s="300" t="n">
        <f aca="false">(S36*3600+T36*60+U36)*Q36</f>
        <v>8087.92</v>
      </c>
      <c r="W36" s="544" t="n">
        <v>72</v>
      </c>
      <c r="X36" s="127"/>
      <c r="Y36" s="127"/>
      <c r="Z36" s="127"/>
      <c r="AA36" s="127"/>
      <c r="AB36" s="127"/>
      <c r="AC36" s="127"/>
      <c r="AD36" s="127"/>
      <c r="AE36" s="127"/>
    </row>
    <row r="37" s="11" customFormat="true" ht="30.95" hidden="false" customHeight="true" outlineLevel="0" collapsed="false">
      <c r="A37" s="542" t="n">
        <v>30</v>
      </c>
      <c r="B37" s="189" t="s">
        <v>82</v>
      </c>
      <c r="C37" s="47" t="s">
        <v>83</v>
      </c>
      <c r="D37" s="202" t="s">
        <v>22</v>
      </c>
      <c r="E37" s="546" t="n">
        <v>0.78</v>
      </c>
      <c r="F37" s="483" t="n">
        <v>4</v>
      </c>
      <c r="G37" s="369" t="n">
        <v>3</v>
      </c>
      <c r="H37" s="298" t="n">
        <v>28</v>
      </c>
      <c r="I37" s="370" t="n">
        <v>58</v>
      </c>
      <c r="J37" s="300" t="n">
        <f aca="false">(G37*3600+H37*60+I37)*E37</f>
        <v>9779.64</v>
      </c>
      <c r="K37" s="544" t="n">
        <v>71</v>
      </c>
      <c r="L37" s="540"/>
      <c r="M37" s="542" t="n">
        <v>30</v>
      </c>
      <c r="N37" s="189" t="s">
        <v>71</v>
      </c>
      <c r="O37" s="47" t="s">
        <v>72</v>
      </c>
      <c r="P37" s="190" t="s">
        <v>54</v>
      </c>
      <c r="Q37" s="546" t="n">
        <v>0.64</v>
      </c>
      <c r="R37" s="483" t="n">
        <v>33</v>
      </c>
      <c r="S37" s="369" t="n">
        <v>3</v>
      </c>
      <c r="T37" s="298" t="n">
        <v>30</v>
      </c>
      <c r="U37" s="370" t="n">
        <v>48</v>
      </c>
      <c r="V37" s="300" t="n">
        <f aca="false">(S37*3600+T37*60+U37)*Q37</f>
        <v>8094.72</v>
      </c>
      <c r="W37" s="544" t="n">
        <v>71</v>
      </c>
      <c r="X37" s="127"/>
      <c r="Y37" s="127"/>
      <c r="Z37" s="127"/>
      <c r="AA37" s="127"/>
      <c r="AB37" s="127"/>
      <c r="AC37" s="127"/>
    </row>
    <row r="38" s="11" customFormat="true" ht="30.95" hidden="false" customHeight="true" outlineLevel="0" collapsed="false">
      <c r="A38" s="542" t="n">
        <v>31</v>
      </c>
      <c r="B38" s="189" t="s">
        <v>71</v>
      </c>
      <c r="C38" s="47" t="s">
        <v>72</v>
      </c>
      <c r="D38" s="207" t="s">
        <v>54</v>
      </c>
      <c r="E38" s="546" t="n">
        <v>0.64</v>
      </c>
      <c r="F38" s="483" t="n">
        <v>37</v>
      </c>
      <c r="G38" s="369" t="n">
        <v>4</v>
      </c>
      <c r="H38" s="298" t="n">
        <v>16</v>
      </c>
      <c r="I38" s="370" t="n">
        <v>4</v>
      </c>
      <c r="J38" s="300" t="n">
        <f aca="false">(G38*3600+H38*60+I38)*E38</f>
        <v>9832.96</v>
      </c>
      <c r="K38" s="544" t="n">
        <v>70</v>
      </c>
      <c r="L38" s="540"/>
      <c r="M38" s="542" t="n">
        <v>31</v>
      </c>
      <c r="N38" s="189" t="s">
        <v>55</v>
      </c>
      <c r="O38" s="47" t="s">
        <v>56</v>
      </c>
      <c r="P38" s="207" t="s">
        <v>54</v>
      </c>
      <c r="Q38" s="546" t="n">
        <v>0.71</v>
      </c>
      <c r="R38" s="483" t="n">
        <v>22</v>
      </c>
      <c r="S38" s="369" t="n">
        <v>3</v>
      </c>
      <c r="T38" s="298" t="n">
        <v>10</v>
      </c>
      <c r="U38" s="370" t="n">
        <v>30</v>
      </c>
      <c r="V38" s="300" t="n">
        <f aca="false">(S38*3600+T38*60+U38)*Q38</f>
        <v>8115.3</v>
      </c>
      <c r="W38" s="544" t="n">
        <v>70</v>
      </c>
      <c r="X38" s="127"/>
      <c r="Y38" s="127"/>
      <c r="Z38" s="127"/>
      <c r="AA38" s="127"/>
      <c r="AB38" s="127"/>
      <c r="AC38" s="127"/>
      <c r="AD38" s="127"/>
      <c r="AE38" s="127"/>
    </row>
    <row r="39" s="11" customFormat="true" ht="30.95" hidden="false" customHeight="true" outlineLevel="0" collapsed="false">
      <c r="A39" s="542" t="n">
        <v>32</v>
      </c>
      <c r="B39" s="189" t="s">
        <v>20</v>
      </c>
      <c r="C39" s="47" t="s">
        <v>21</v>
      </c>
      <c r="D39" s="212" t="s">
        <v>22</v>
      </c>
      <c r="E39" s="543" t="n">
        <v>0.84</v>
      </c>
      <c r="F39" s="483" t="n">
        <v>1</v>
      </c>
      <c r="G39" s="369" t="n">
        <v>3</v>
      </c>
      <c r="H39" s="298" t="n">
        <v>16</v>
      </c>
      <c r="I39" s="370" t="n">
        <v>48</v>
      </c>
      <c r="J39" s="300" t="n">
        <f aca="false">(G39*3600+H39*60+I39)*E39</f>
        <v>9918.72</v>
      </c>
      <c r="K39" s="544" t="n">
        <v>69</v>
      </c>
      <c r="L39" s="540"/>
      <c r="M39" s="542" t="n">
        <v>32</v>
      </c>
      <c r="N39" s="189" t="s">
        <v>35</v>
      </c>
      <c r="O39" s="47" t="s">
        <v>36</v>
      </c>
      <c r="P39" s="207" t="s">
        <v>25</v>
      </c>
      <c r="Q39" s="546" t="n">
        <v>0.72</v>
      </c>
      <c r="R39" s="483" t="n">
        <v>21</v>
      </c>
      <c r="S39" s="369" t="n">
        <v>3</v>
      </c>
      <c r="T39" s="298" t="n">
        <v>8</v>
      </c>
      <c r="U39" s="370" t="n">
        <v>38</v>
      </c>
      <c r="V39" s="300" t="n">
        <f aca="false">(S39*3600+T39*60+U39)*Q39</f>
        <v>8148.96</v>
      </c>
      <c r="W39" s="544" t="n">
        <v>69</v>
      </c>
      <c r="X39" s="127"/>
      <c r="Y39" s="127"/>
      <c r="Z39" s="127"/>
      <c r="AA39" s="127"/>
      <c r="AB39" s="127"/>
      <c r="AC39" s="127"/>
    </row>
    <row r="40" s="456" customFormat="true" ht="30.95" hidden="false" customHeight="true" outlineLevel="0" collapsed="false">
      <c r="A40" s="542" t="n">
        <v>33</v>
      </c>
      <c r="B40" s="189" t="s">
        <v>61</v>
      </c>
      <c r="C40" s="47" t="s">
        <v>27</v>
      </c>
      <c r="D40" s="207" t="s">
        <v>25</v>
      </c>
      <c r="E40" s="546" t="n">
        <v>0.75</v>
      </c>
      <c r="F40" s="483" t="n">
        <v>16</v>
      </c>
      <c r="G40" s="297" t="n">
        <v>3</v>
      </c>
      <c r="H40" s="298" t="n">
        <v>41</v>
      </c>
      <c r="I40" s="299" t="n">
        <v>34</v>
      </c>
      <c r="J40" s="300" t="n">
        <f aca="false">(G40*3600+H40*60+I40)*E40</f>
        <v>9970.5</v>
      </c>
      <c r="K40" s="544" t="n">
        <v>68</v>
      </c>
      <c r="L40" s="540"/>
      <c r="M40" s="542" t="n">
        <v>33</v>
      </c>
      <c r="N40" s="189" t="s">
        <v>160</v>
      </c>
      <c r="O40" s="47" t="s">
        <v>98</v>
      </c>
      <c r="P40" s="207" t="s">
        <v>25</v>
      </c>
      <c r="Q40" s="546" t="n">
        <v>0.65</v>
      </c>
      <c r="R40" s="483" t="n">
        <v>31</v>
      </c>
      <c r="S40" s="297" t="n">
        <v>3</v>
      </c>
      <c r="T40" s="298" t="n">
        <v>29</v>
      </c>
      <c r="U40" s="299" t="n">
        <v>16</v>
      </c>
      <c r="V40" s="300" t="n">
        <f aca="false">(S40*3600+T40*60+U40)*Q40</f>
        <v>8161.4</v>
      </c>
      <c r="W40" s="544" t="n">
        <v>68</v>
      </c>
      <c r="X40" s="549"/>
      <c r="Y40" s="549"/>
      <c r="Z40" s="549"/>
      <c r="AA40" s="549"/>
      <c r="AB40" s="549"/>
      <c r="AC40" s="549"/>
      <c r="AD40" s="549"/>
      <c r="AE40" s="549"/>
    </row>
    <row r="41" s="11" customFormat="true" ht="30.95" hidden="false" customHeight="true" outlineLevel="0" collapsed="false">
      <c r="A41" s="542" t="n">
        <v>34</v>
      </c>
      <c r="B41" s="189" t="s">
        <v>37</v>
      </c>
      <c r="C41" s="47" t="s">
        <v>38</v>
      </c>
      <c r="D41" s="202" t="s">
        <v>39</v>
      </c>
      <c r="E41" s="546" t="n">
        <v>0.79</v>
      </c>
      <c r="F41" s="483" t="n">
        <v>6</v>
      </c>
      <c r="G41" s="297" t="n">
        <v>3</v>
      </c>
      <c r="H41" s="298" t="n">
        <v>30</v>
      </c>
      <c r="I41" s="299" t="n">
        <v>24</v>
      </c>
      <c r="J41" s="300" t="n">
        <f aca="false">(G41*3600+H41*60+I41)*E41</f>
        <v>9972.96</v>
      </c>
      <c r="K41" s="544" t="n">
        <v>67</v>
      </c>
      <c r="L41" s="540"/>
      <c r="M41" s="542" t="n">
        <v>34</v>
      </c>
      <c r="N41" s="189" t="s">
        <v>57</v>
      </c>
      <c r="O41" s="47" t="s">
        <v>58</v>
      </c>
      <c r="P41" s="190" t="s">
        <v>25</v>
      </c>
      <c r="Q41" s="546" t="n">
        <v>0.65</v>
      </c>
      <c r="R41" s="483" t="n">
        <v>32</v>
      </c>
      <c r="S41" s="297" t="n">
        <v>3</v>
      </c>
      <c r="T41" s="298" t="n">
        <v>29</v>
      </c>
      <c r="U41" s="299" t="n">
        <v>43</v>
      </c>
      <c r="V41" s="300" t="n">
        <f aca="false">(S41*3600+T41*60+U41)*Q41</f>
        <v>8178.95</v>
      </c>
      <c r="W41" s="544" t="n">
        <v>67</v>
      </c>
      <c r="X41" s="127"/>
      <c r="Y41" s="127"/>
      <c r="Z41" s="127"/>
      <c r="AA41" s="127"/>
      <c r="AB41" s="127"/>
      <c r="AC41" s="127"/>
      <c r="AD41" s="127"/>
      <c r="AE41" s="127"/>
    </row>
    <row r="42" customFormat="false" ht="30.95" hidden="false" customHeight="true" outlineLevel="0" collapsed="false">
      <c r="A42" s="542" t="n">
        <v>35</v>
      </c>
      <c r="B42" s="189" t="s">
        <v>23</v>
      </c>
      <c r="C42" s="47" t="s">
        <v>24</v>
      </c>
      <c r="D42" s="190" t="s">
        <v>25</v>
      </c>
      <c r="E42" s="546" t="n">
        <v>0.74</v>
      </c>
      <c r="F42" s="483" t="n">
        <v>20</v>
      </c>
      <c r="G42" s="297" t="n">
        <v>3</v>
      </c>
      <c r="H42" s="298" t="n">
        <v>44</v>
      </c>
      <c r="I42" s="299" t="n">
        <v>53</v>
      </c>
      <c r="J42" s="300" t="n">
        <f aca="false">(G42*3600+H42*60+I42)*E42</f>
        <v>9984.82</v>
      </c>
      <c r="K42" s="544" t="n">
        <v>66</v>
      </c>
      <c r="L42" s="540"/>
      <c r="M42" s="542" t="n">
        <v>35</v>
      </c>
      <c r="N42" s="189" t="s">
        <v>46</v>
      </c>
      <c r="O42" s="47" t="s">
        <v>47</v>
      </c>
      <c r="P42" s="190" t="s">
        <v>48</v>
      </c>
      <c r="Q42" s="543" t="n">
        <v>0.63</v>
      </c>
      <c r="R42" s="483" t="n">
        <v>36</v>
      </c>
      <c r="S42" s="297" t="n">
        <v>3</v>
      </c>
      <c r="T42" s="298" t="n">
        <v>42</v>
      </c>
      <c r="U42" s="299" t="n">
        <v>22</v>
      </c>
      <c r="V42" s="300" t="n">
        <f aca="false">(S42*3600+T42*60+U42)*Q42</f>
        <v>8405.46</v>
      </c>
      <c r="W42" s="544" t="n">
        <v>66</v>
      </c>
    </row>
    <row r="43" s="11" customFormat="true" ht="30.95" hidden="false" customHeight="true" outlineLevel="0" collapsed="false">
      <c r="A43" s="542" t="n">
        <v>36</v>
      </c>
      <c r="B43" s="189" t="s">
        <v>46</v>
      </c>
      <c r="C43" s="47" t="s">
        <v>47</v>
      </c>
      <c r="D43" s="190" t="s">
        <v>48</v>
      </c>
      <c r="E43" s="543" t="n">
        <v>0.63</v>
      </c>
      <c r="F43" s="483" t="n">
        <v>38</v>
      </c>
      <c r="G43" s="369" t="n">
        <v>4</v>
      </c>
      <c r="H43" s="298" t="n">
        <v>25</v>
      </c>
      <c r="I43" s="370" t="n">
        <v>41</v>
      </c>
      <c r="J43" s="300" t="n">
        <f aca="false">(G43*3600+H43*60+I43)*E43</f>
        <v>10042.83</v>
      </c>
      <c r="K43" s="544" t="n">
        <v>65</v>
      </c>
      <c r="L43" s="540"/>
      <c r="M43" s="542" t="n">
        <v>36</v>
      </c>
      <c r="N43" s="201" t="s">
        <v>87</v>
      </c>
      <c r="O43" s="79" t="s">
        <v>78</v>
      </c>
      <c r="P43" s="190" t="s">
        <v>25</v>
      </c>
      <c r="Q43" s="546" t="n">
        <v>0.71</v>
      </c>
      <c r="R43" s="483" t="n">
        <v>25</v>
      </c>
      <c r="S43" s="369" t="n">
        <v>3</v>
      </c>
      <c r="T43" s="298" t="n">
        <v>19</v>
      </c>
      <c r="U43" s="370" t="n">
        <v>45</v>
      </c>
      <c r="V43" s="300" t="n">
        <f aca="false">(S43*3600+T43*60+U43)*Q43</f>
        <v>8509.35</v>
      </c>
      <c r="W43" s="544" t="n">
        <v>65</v>
      </c>
      <c r="X43" s="127"/>
      <c r="Y43" s="127"/>
      <c r="Z43" s="127"/>
      <c r="AA43" s="127"/>
      <c r="AB43" s="127"/>
      <c r="AC43" s="127"/>
      <c r="AD43" s="127"/>
      <c r="AE43" s="127"/>
    </row>
    <row r="44" s="11" customFormat="true" ht="30.95" hidden="false" customHeight="true" outlineLevel="0" collapsed="false">
      <c r="A44" s="542" t="n">
        <v>37</v>
      </c>
      <c r="B44" s="213" t="s">
        <v>253</v>
      </c>
      <c r="C44" s="47" t="s">
        <v>38</v>
      </c>
      <c r="D44" s="202" t="s">
        <v>22</v>
      </c>
      <c r="E44" s="546" t="n">
        <v>0.78</v>
      </c>
      <c r="F44" s="547" t="n">
        <v>10</v>
      </c>
      <c r="G44" s="384" t="n">
        <v>3</v>
      </c>
      <c r="H44" s="550" t="n">
        <v>34</v>
      </c>
      <c r="I44" s="551" t="n">
        <v>36</v>
      </c>
      <c r="J44" s="300" t="n">
        <f aca="false">(G44*3600+H44*60+I44)*E44</f>
        <v>10043.28</v>
      </c>
      <c r="K44" s="544" t="n">
        <v>64</v>
      </c>
      <c r="L44" s="540"/>
      <c r="M44" s="545" t="n">
        <v>37</v>
      </c>
      <c r="N44" s="213" t="s">
        <v>253</v>
      </c>
      <c r="O44" s="47" t="s">
        <v>38</v>
      </c>
      <c r="P44" s="202" t="s">
        <v>22</v>
      </c>
      <c r="Q44" s="546" t="n">
        <v>0.78</v>
      </c>
      <c r="R44" s="547" t="n">
        <v>20</v>
      </c>
      <c r="S44" s="384" t="n">
        <v>3</v>
      </c>
      <c r="T44" s="385" t="n">
        <v>7</v>
      </c>
      <c r="U44" s="386" t="n">
        <v>11</v>
      </c>
      <c r="V44" s="300" t="n">
        <f aca="false">(S44*3600+T44*60+U44)*Q44</f>
        <v>8760.18</v>
      </c>
      <c r="W44" s="548" t="n">
        <v>64</v>
      </c>
      <c r="X44" s="127"/>
      <c r="Y44" s="127"/>
      <c r="Z44" s="127"/>
      <c r="AA44" s="127"/>
      <c r="AB44" s="127"/>
      <c r="AC44" s="127"/>
      <c r="AD44" s="127"/>
      <c r="AE44" s="127"/>
    </row>
    <row r="45" customFormat="false" ht="30.95" hidden="false" customHeight="true" outlineLevel="0" collapsed="false">
      <c r="A45" s="542" t="n">
        <v>38</v>
      </c>
      <c r="B45" s="213" t="s">
        <v>62</v>
      </c>
      <c r="C45" s="47" t="s">
        <v>63</v>
      </c>
      <c r="D45" s="190" t="s">
        <v>25</v>
      </c>
      <c r="E45" s="546" t="n">
        <v>0.76</v>
      </c>
      <c r="F45" s="483" t="n">
        <v>17</v>
      </c>
      <c r="G45" s="369" t="n">
        <v>3</v>
      </c>
      <c r="H45" s="298" t="n">
        <v>41</v>
      </c>
      <c r="I45" s="370" t="n">
        <v>40</v>
      </c>
      <c r="J45" s="300" t="n">
        <f aca="false">(G45*3600+H45*60+I45)*E45</f>
        <v>10108</v>
      </c>
      <c r="K45" s="544" t="n">
        <v>63</v>
      </c>
      <c r="L45" s="540"/>
      <c r="M45" s="545" t="n">
        <v>38</v>
      </c>
      <c r="N45" s="213" t="s">
        <v>52</v>
      </c>
      <c r="O45" s="47" t="s">
        <v>53</v>
      </c>
      <c r="P45" s="190" t="s">
        <v>54</v>
      </c>
      <c r="Q45" s="546" t="n">
        <v>0.76</v>
      </c>
      <c r="R45" s="483"/>
      <c r="S45" s="482"/>
      <c r="T45" s="458" t="s">
        <v>81</v>
      </c>
      <c r="U45" s="483"/>
      <c r="V45" s="300"/>
      <c r="W45" s="544" t="n">
        <v>63</v>
      </c>
    </row>
    <row r="46" s="11" customFormat="true" ht="30.95" hidden="false" customHeight="true" outlineLevel="0" collapsed="false">
      <c r="A46" s="542" t="n">
        <v>39</v>
      </c>
      <c r="B46" s="201" t="s">
        <v>155</v>
      </c>
      <c r="C46" s="206" t="s">
        <v>156</v>
      </c>
      <c r="D46" s="190" t="s">
        <v>25</v>
      </c>
      <c r="E46" s="546" t="n">
        <v>0.58</v>
      </c>
      <c r="F46" s="483"/>
      <c r="G46" s="369"/>
      <c r="H46" s="458" t="s">
        <v>34</v>
      </c>
      <c r="I46" s="370"/>
      <c r="J46" s="300"/>
      <c r="K46" s="544" t="n">
        <v>62</v>
      </c>
      <c r="L46" s="540"/>
      <c r="M46" s="545" t="n">
        <v>39</v>
      </c>
      <c r="N46" s="189" t="s">
        <v>163</v>
      </c>
      <c r="O46" s="47" t="s">
        <v>47</v>
      </c>
      <c r="P46" s="190" t="s">
        <v>33</v>
      </c>
      <c r="Q46" s="546" t="n">
        <v>0.61</v>
      </c>
      <c r="R46" s="483"/>
      <c r="S46" s="457"/>
      <c r="T46" s="458" t="s">
        <v>99</v>
      </c>
      <c r="U46" s="459"/>
      <c r="V46" s="300"/>
      <c r="W46" s="544" t="n">
        <v>82</v>
      </c>
      <c r="X46" s="127"/>
      <c r="Y46" s="127"/>
      <c r="Z46" s="127"/>
      <c r="AA46" s="127"/>
      <c r="AB46" s="127"/>
      <c r="AC46" s="127"/>
    </row>
    <row r="47" s="11" customFormat="true" ht="30.95" hidden="false" customHeight="true" outlineLevel="0" collapsed="false">
      <c r="A47" s="542" t="n">
        <v>40</v>
      </c>
      <c r="B47" s="189" t="s">
        <v>79</v>
      </c>
      <c r="C47" s="47" t="s">
        <v>32</v>
      </c>
      <c r="D47" s="202" t="s">
        <v>22</v>
      </c>
      <c r="E47" s="546" t="n">
        <v>0.73</v>
      </c>
      <c r="F47" s="483"/>
      <c r="G47" s="297"/>
      <c r="H47" s="458" t="s">
        <v>99</v>
      </c>
      <c r="I47" s="299"/>
      <c r="J47" s="300"/>
      <c r="K47" s="544" t="n">
        <v>82</v>
      </c>
      <c r="L47" s="540"/>
      <c r="M47" s="545" t="n">
        <v>40</v>
      </c>
      <c r="N47" s="201" t="s">
        <v>170</v>
      </c>
      <c r="O47" s="79" t="s">
        <v>60</v>
      </c>
      <c r="P47" s="190" t="s">
        <v>45</v>
      </c>
      <c r="Q47" s="543" t="n">
        <v>0.63</v>
      </c>
      <c r="R47" s="483"/>
      <c r="S47" s="457"/>
      <c r="T47" s="458" t="s">
        <v>195</v>
      </c>
      <c r="U47" s="459"/>
      <c r="V47" s="300"/>
      <c r="W47" s="544" t="n">
        <v>0</v>
      </c>
      <c r="X47" s="127"/>
      <c r="Y47" s="127"/>
      <c r="Z47" s="127"/>
      <c r="AA47" s="127"/>
      <c r="AB47" s="127"/>
      <c r="AC47" s="127"/>
      <c r="AD47" s="127"/>
      <c r="AE47" s="127"/>
    </row>
    <row r="48" s="11" customFormat="true" ht="30.95" hidden="false" customHeight="true" outlineLevel="0" collapsed="false">
      <c r="A48" s="542" t="n">
        <v>41</v>
      </c>
      <c r="B48" s="189" t="s">
        <v>80</v>
      </c>
      <c r="C48" s="47" t="s">
        <v>60</v>
      </c>
      <c r="D48" s="190" t="s">
        <v>54</v>
      </c>
      <c r="E48" s="546" t="n">
        <v>0.67</v>
      </c>
      <c r="F48" s="483"/>
      <c r="G48" s="297"/>
      <c r="H48" s="458" t="s">
        <v>195</v>
      </c>
      <c r="I48" s="299"/>
      <c r="J48" s="300"/>
      <c r="K48" s="544" t="n">
        <v>0</v>
      </c>
      <c r="L48" s="540"/>
      <c r="M48" s="545" t="n">
        <v>41</v>
      </c>
      <c r="N48" s="189" t="s">
        <v>80</v>
      </c>
      <c r="O48" s="47" t="s">
        <v>60</v>
      </c>
      <c r="P48" s="190" t="s">
        <v>54</v>
      </c>
      <c r="Q48" s="546" t="n">
        <v>0.67</v>
      </c>
      <c r="R48" s="483"/>
      <c r="S48" s="457"/>
      <c r="T48" s="458" t="s">
        <v>195</v>
      </c>
      <c r="U48" s="459"/>
      <c r="V48" s="300"/>
      <c r="W48" s="544" t="n">
        <v>0</v>
      </c>
      <c r="X48" s="127"/>
      <c r="Y48" s="127"/>
      <c r="Z48" s="127"/>
      <c r="AA48" s="127"/>
      <c r="AB48" s="127"/>
      <c r="AC48" s="127"/>
      <c r="AD48" s="127"/>
      <c r="AE48" s="127"/>
    </row>
    <row r="49" s="11" customFormat="true" ht="30.95" hidden="false" customHeight="true" outlineLevel="0" collapsed="false">
      <c r="A49" s="542" t="n">
        <v>42</v>
      </c>
      <c r="B49" s="189" t="s">
        <v>50</v>
      </c>
      <c r="C49" s="47" t="s">
        <v>51</v>
      </c>
      <c r="D49" s="190" t="s">
        <v>25</v>
      </c>
      <c r="E49" s="543" t="n">
        <v>0.69</v>
      </c>
      <c r="F49" s="483"/>
      <c r="G49" s="297"/>
      <c r="H49" s="458" t="s">
        <v>195</v>
      </c>
      <c r="I49" s="299"/>
      <c r="J49" s="300"/>
      <c r="K49" s="544" t="n">
        <v>0</v>
      </c>
      <c r="L49" s="540"/>
      <c r="M49" s="545" t="n">
        <v>42</v>
      </c>
      <c r="N49" s="189" t="s">
        <v>50</v>
      </c>
      <c r="O49" s="47" t="s">
        <v>51</v>
      </c>
      <c r="P49" s="190" t="s">
        <v>25</v>
      </c>
      <c r="Q49" s="552" t="n">
        <v>0.69</v>
      </c>
      <c r="R49" s="553"/>
      <c r="S49" s="457"/>
      <c r="T49" s="458" t="s">
        <v>195</v>
      </c>
      <c r="U49" s="459"/>
      <c r="V49" s="301"/>
      <c r="W49" s="544" t="n">
        <v>0</v>
      </c>
      <c r="X49" s="127"/>
      <c r="Y49" s="127"/>
      <c r="Z49" s="127"/>
      <c r="AA49" s="127"/>
      <c r="AB49" s="127"/>
      <c r="AC49" s="127"/>
      <c r="AD49" s="127"/>
      <c r="AE49" s="127"/>
    </row>
    <row r="50" customFormat="false" ht="30.95" hidden="false" customHeight="true" outlineLevel="0" collapsed="false">
      <c r="A50" s="542" t="n">
        <v>43</v>
      </c>
      <c r="B50" s="189" t="s">
        <v>91</v>
      </c>
      <c r="C50" s="47" t="s">
        <v>92</v>
      </c>
      <c r="D50" s="190" t="s">
        <v>173</v>
      </c>
      <c r="E50" s="546" t="n">
        <v>0.64</v>
      </c>
      <c r="F50" s="554"/>
      <c r="G50" s="555"/>
      <c r="H50" s="458" t="s">
        <v>195</v>
      </c>
      <c r="I50" s="556"/>
      <c r="J50" s="300"/>
      <c r="K50" s="544" t="n">
        <v>0</v>
      </c>
      <c r="L50" s="540"/>
      <c r="M50" s="545" t="n">
        <v>43</v>
      </c>
      <c r="N50" s="216" t="s">
        <v>91</v>
      </c>
      <c r="O50" s="47" t="s">
        <v>92</v>
      </c>
      <c r="P50" s="207" t="s">
        <v>173</v>
      </c>
      <c r="Q50" s="557" t="n">
        <v>0.64</v>
      </c>
      <c r="R50" s="553"/>
      <c r="S50" s="457"/>
      <c r="T50" s="458" t="s">
        <v>195</v>
      </c>
      <c r="U50" s="459"/>
      <c r="V50" s="301"/>
      <c r="W50" s="544" t="n">
        <v>0</v>
      </c>
    </row>
    <row r="51" s="11" customFormat="true" ht="30.95" hidden="false" customHeight="true" outlineLevel="0" collapsed="false">
      <c r="A51" s="542" t="n">
        <v>44</v>
      </c>
      <c r="B51" s="189" t="s">
        <v>59</v>
      </c>
      <c r="C51" s="47" t="s">
        <v>60</v>
      </c>
      <c r="D51" s="202" t="s">
        <v>39</v>
      </c>
      <c r="E51" s="546" t="n">
        <v>0.64</v>
      </c>
      <c r="F51" s="483"/>
      <c r="G51" s="369"/>
      <c r="H51" s="458" t="s">
        <v>195</v>
      </c>
      <c r="I51" s="370"/>
      <c r="J51" s="300"/>
      <c r="K51" s="544" t="n">
        <v>0</v>
      </c>
      <c r="L51" s="540"/>
      <c r="M51" s="545" t="n">
        <v>44</v>
      </c>
      <c r="N51" s="216" t="s">
        <v>59</v>
      </c>
      <c r="O51" s="47" t="s">
        <v>60</v>
      </c>
      <c r="P51" s="212" t="s">
        <v>39</v>
      </c>
      <c r="Q51" s="557" t="n">
        <v>0.64</v>
      </c>
      <c r="R51" s="553"/>
      <c r="S51" s="457"/>
      <c r="T51" s="458" t="s">
        <v>195</v>
      </c>
      <c r="U51" s="459"/>
      <c r="V51" s="301"/>
      <c r="W51" s="544" t="n">
        <v>0</v>
      </c>
      <c r="X51" s="127"/>
      <c r="Y51" s="127"/>
      <c r="Z51" s="127"/>
      <c r="AA51" s="127"/>
      <c r="AB51" s="127"/>
      <c r="AC51" s="127"/>
      <c r="AD51" s="127"/>
      <c r="AE51" s="127"/>
    </row>
    <row r="52" s="11" customFormat="true" ht="30.95" hidden="false" customHeight="true" outlineLevel="0" collapsed="false">
      <c r="A52" s="558"/>
      <c r="B52" s="559"/>
      <c r="C52" s="560"/>
      <c r="D52" s="561"/>
      <c r="E52" s="562"/>
      <c r="F52" s="488"/>
      <c r="G52" s="486"/>
      <c r="H52" s="487"/>
      <c r="I52" s="488"/>
      <c r="J52" s="489"/>
      <c r="K52" s="563"/>
      <c r="L52" s="564"/>
      <c r="M52" s="565"/>
      <c r="N52" s="566"/>
      <c r="O52" s="566"/>
      <c r="P52" s="566"/>
      <c r="Q52" s="567"/>
      <c r="R52" s="568"/>
      <c r="S52" s="569"/>
      <c r="T52" s="570"/>
      <c r="U52" s="571"/>
      <c r="V52" s="566"/>
      <c r="W52" s="572"/>
      <c r="X52" s="127"/>
      <c r="Y52" s="127"/>
      <c r="Z52" s="127"/>
      <c r="AA52" s="127"/>
      <c r="AB52" s="127"/>
      <c r="AC52" s="127"/>
      <c r="AD52" s="127"/>
      <c r="AE52" s="127"/>
    </row>
    <row r="53" customFormat="false" ht="30.95" hidden="false" customHeight="true" outlineLevel="0" collapsed="false"/>
    <row r="54" customFormat="false" ht="30.95" hidden="false" customHeight="true" outlineLevel="0" collapsed="false"/>
  </sheetData>
  <mergeCells count="24">
    <mergeCell ref="B2:C3"/>
    <mergeCell ref="E2:R3"/>
    <mergeCell ref="T3:W3"/>
    <mergeCell ref="C4:E4"/>
    <mergeCell ref="H4:I4"/>
    <mergeCell ref="S4:U4"/>
    <mergeCell ref="A5:K5"/>
    <mergeCell ref="M5:W5"/>
    <mergeCell ref="B6:B7"/>
    <mergeCell ref="C6:C7"/>
    <mergeCell ref="D6:D7"/>
    <mergeCell ref="E6:E7"/>
    <mergeCell ref="F6:F7"/>
    <mergeCell ref="G6:I6"/>
    <mergeCell ref="J6:J7"/>
    <mergeCell ref="K6:K7"/>
    <mergeCell ref="N6:N7"/>
    <mergeCell ref="O6:O7"/>
    <mergeCell ref="P6:P7"/>
    <mergeCell ref="Q6:Q7"/>
    <mergeCell ref="R6:R7"/>
    <mergeCell ref="S6:U6"/>
    <mergeCell ref="V6:V7"/>
    <mergeCell ref="W6:W7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1"/>
  <sheetViews>
    <sheetView showFormulas="false" showGridLines="true" showRowColHeaders="true" showZeros="true" rightToLeft="false" tabSelected="false" showOutlineSymbols="true" defaultGridColor="true" view="pageBreakPreview" topLeftCell="B2" colorId="64" zoomScale="45" zoomScaleNormal="75" zoomScalePageLayoutView="45" workbookViewId="0">
      <selection pane="topLeft" activeCell="B2" activeCellId="0" sqref="B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38.99"/>
    <col collapsed="false" customWidth="true" hidden="false" outlineLevel="0" max="3" min="3" style="1" width="16.86"/>
    <col collapsed="false" customWidth="true" hidden="false" outlineLevel="0" max="4" min="4" style="1" width="14.12"/>
    <col collapsed="false" customWidth="true" hidden="false" outlineLevel="0" max="5" min="5" style="1" width="15.87"/>
    <col collapsed="false" customWidth="true" hidden="false" outlineLevel="0" max="6" min="6" style="1" width="18.87"/>
    <col collapsed="false" customWidth="true" hidden="false" outlineLevel="0" max="7" min="7" style="1" width="12.36"/>
    <col collapsed="false" customWidth="true" hidden="false" outlineLevel="0" max="8" min="8" style="1" width="26.37"/>
    <col collapsed="false" customWidth="true" hidden="false" outlineLevel="0" max="9" min="9" style="1" width="27.37"/>
    <col collapsed="false" customWidth="true" hidden="false" outlineLevel="0" max="10" min="10" style="1" width="24.86"/>
    <col collapsed="false" customWidth="true" hidden="false" outlineLevel="0" max="11" min="11" style="1" width="12.36"/>
    <col collapsed="false" customWidth="true" hidden="false" outlineLevel="0" max="12" min="12" style="1" width="14.87"/>
    <col collapsed="false" customWidth="true" hidden="false" outlineLevel="0" max="13" min="13" style="1" width="12.86"/>
    <col collapsed="false" customWidth="false" hidden="false" outlineLevel="0" max="257" min="14" style="1" width="8.99"/>
  </cols>
  <sheetData>
    <row r="1" customFormat="false" ht="7.5" hidden="true" customHeight="true" outlineLevel="0" collapsed="false"/>
    <row r="2" customFormat="false" ht="47.25" hidden="false" customHeight="true" outlineLevel="0" collapsed="false">
      <c r="A2" s="235"/>
      <c r="B2" s="573" t="s">
        <v>0</v>
      </c>
      <c r="C2" s="574" t="s">
        <v>279</v>
      </c>
      <c r="D2" s="574"/>
      <c r="E2" s="574"/>
      <c r="F2" s="574"/>
      <c r="G2" s="574"/>
      <c r="H2" s="574"/>
      <c r="I2" s="574"/>
      <c r="J2" s="575" t="s">
        <v>280</v>
      </c>
      <c r="K2" s="575"/>
      <c r="L2" s="575"/>
      <c r="M2" s="575"/>
    </row>
    <row r="3" s="11" customFormat="true" ht="42.75" hidden="false" customHeight="true" outlineLevel="0" collapsed="false">
      <c r="A3" s="576"/>
      <c r="B3" s="573"/>
      <c r="C3" s="574"/>
      <c r="D3" s="574"/>
      <c r="E3" s="574"/>
      <c r="F3" s="574"/>
      <c r="G3" s="574"/>
      <c r="H3" s="574"/>
      <c r="I3" s="574"/>
      <c r="J3" s="577" t="s">
        <v>281</v>
      </c>
      <c r="K3" s="577"/>
      <c r="L3" s="577"/>
      <c r="M3" s="577"/>
    </row>
    <row r="4" s="11" customFormat="true" ht="46.5" hidden="false" customHeight="true" outlineLevel="0" collapsed="false">
      <c r="A4" s="578"/>
      <c r="B4" s="578"/>
      <c r="C4" s="579" t="s">
        <v>282</v>
      </c>
      <c r="D4" s="579"/>
      <c r="E4" s="579"/>
      <c r="F4" s="579"/>
      <c r="G4" s="579"/>
      <c r="H4" s="579"/>
      <c r="I4" s="579"/>
      <c r="J4" s="580" t="s">
        <v>283</v>
      </c>
      <c r="K4" s="580"/>
      <c r="L4" s="580"/>
      <c r="M4" s="580"/>
    </row>
    <row r="5" s="11" customFormat="true" ht="34.5" hidden="false" customHeight="true" outlineLevel="0" collapsed="false">
      <c r="A5" s="157" t="s">
        <v>6</v>
      </c>
      <c r="B5" s="159" t="s">
        <v>7</v>
      </c>
      <c r="C5" s="159" t="s">
        <v>8</v>
      </c>
      <c r="D5" s="159" t="s">
        <v>9</v>
      </c>
      <c r="E5" s="160" t="s">
        <v>10</v>
      </c>
      <c r="F5" s="581" t="s">
        <v>284</v>
      </c>
      <c r="G5" s="164" t="s">
        <v>14</v>
      </c>
      <c r="H5" s="582" t="s">
        <v>285</v>
      </c>
      <c r="I5" s="530" t="s">
        <v>286</v>
      </c>
      <c r="J5" s="530" t="s">
        <v>287</v>
      </c>
      <c r="K5" s="530" t="s">
        <v>19</v>
      </c>
      <c r="L5" s="166" t="s">
        <v>226</v>
      </c>
      <c r="M5" s="166"/>
    </row>
    <row r="6" s="11" customFormat="true" ht="33" hidden="false" customHeight="true" outlineLevel="0" collapsed="false">
      <c r="A6" s="583" t="s">
        <v>13</v>
      </c>
      <c r="B6" s="159"/>
      <c r="C6" s="159"/>
      <c r="D6" s="159"/>
      <c r="E6" s="160"/>
      <c r="F6" s="584" t="s">
        <v>288</v>
      </c>
      <c r="G6" s="164"/>
      <c r="H6" s="585" t="s">
        <v>289</v>
      </c>
      <c r="I6" s="586" t="s">
        <v>290</v>
      </c>
      <c r="J6" s="530"/>
      <c r="K6" s="530"/>
      <c r="L6" s="261" t="s">
        <v>19</v>
      </c>
      <c r="M6" s="274" t="s">
        <v>13</v>
      </c>
    </row>
    <row r="7" s="11" customFormat="true" ht="44.1" hidden="false" customHeight="true" outlineLevel="0" collapsed="false">
      <c r="A7" s="587" t="n">
        <v>1</v>
      </c>
      <c r="B7" s="277" t="s">
        <v>37</v>
      </c>
      <c r="C7" s="32" t="s">
        <v>38</v>
      </c>
      <c r="D7" s="588" t="s">
        <v>39</v>
      </c>
      <c r="E7" s="396" t="n">
        <v>0.79</v>
      </c>
      <c r="F7" s="589" t="n">
        <v>0.457638888888889</v>
      </c>
      <c r="G7" s="590" t="n">
        <v>1</v>
      </c>
      <c r="H7" s="591" t="n">
        <v>0.501782407407407</v>
      </c>
      <c r="I7" s="592" t="n">
        <f aca="false">H7-F7</f>
        <v>0.0441435185185185</v>
      </c>
      <c r="J7" s="593" t="n">
        <f aca="false">I7*E7</f>
        <v>0.0348733796296296</v>
      </c>
      <c r="K7" s="594" t="n">
        <v>100</v>
      </c>
      <c r="L7" s="595" t="n">
        <v>516</v>
      </c>
      <c r="M7" s="596" t="n">
        <v>5</v>
      </c>
    </row>
    <row r="8" s="11" customFormat="true" ht="44.1" hidden="false" customHeight="true" outlineLevel="0" collapsed="false">
      <c r="A8" s="597" t="n">
        <v>2</v>
      </c>
      <c r="B8" s="189" t="s">
        <v>59</v>
      </c>
      <c r="C8" s="47" t="s">
        <v>60</v>
      </c>
      <c r="D8" s="202" t="s">
        <v>39</v>
      </c>
      <c r="E8" s="295" t="n">
        <v>0.64</v>
      </c>
      <c r="F8" s="598" t="n">
        <v>0.445138888888889</v>
      </c>
      <c r="G8" s="599" t="n">
        <v>3</v>
      </c>
      <c r="H8" s="600" t="n">
        <v>0.503831018518519</v>
      </c>
      <c r="I8" s="601" t="n">
        <f aca="false">H8-F8</f>
        <v>0.0586921296296296</v>
      </c>
      <c r="J8" s="602" t="n">
        <f aca="false">I8*E8</f>
        <v>0.037562962962963</v>
      </c>
      <c r="K8" s="603" t="n">
        <v>99</v>
      </c>
      <c r="L8" s="604" t="n">
        <v>350</v>
      </c>
      <c r="M8" s="605" t="n">
        <v>27</v>
      </c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</row>
    <row r="9" customFormat="false" ht="44.1" hidden="false" customHeight="true" outlineLevel="0" collapsed="false">
      <c r="A9" s="597" t="n">
        <v>3</v>
      </c>
      <c r="B9" s="189" t="s">
        <v>93</v>
      </c>
      <c r="C9" s="47" t="s">
        <v>94</v>
      </c>
      <c r="D9" s="190" t="s">
        <v>54</v>
      </c>
      <c r="E9" s="347" t="n">
        <v>0.613</v>
      </c>
      <c r="F9" s="598" t="n">
        <v>0.441666666666667</v>
      </c>
      <c r="G9" s="599" t="n">
        <v>2</v>
      </c>
      <c r="H9" s="600" t="n">
        <v>0.503032407407407</v>
      </c>
      <c r="I9" s="601" t="n">
        <f aca="false">H9-F9</f>
        <v>0.0613657407407407</v>
      </c>
      <c r="J9" s="602" t="n">
        <f aca="false">I9*E9</f>
        <v>0.0376171990740741</v>
      </c>
      <c r="K9" s="603" t="n">
        <v>98</v>
      </c>
      <c r="L9" s="604" t="n">
        <v>275</v>
      </c>
      <c r="M9" s="605" t="n">
        <v>29</v>
      </c>
    </row>
    <row r="10" s="11" customFormat="true" ht="44.1" hidden="false" customHeight="true" outlineLevel="0" collapsed="false">
      <c r="A10" s="597" t="n">
        <v>4</v>
      </c>
      <c r="B10" s="189" t="s">
        <v>61</v>
      </c>
      <c r="C10" s="47" t="s">
        <v>27</v>
      </c>
      <c r="D10" s="190" t="s">
        <v>25</v>
      </c>
      <c r="E10" s="295" t="n">
        <v>0.75</v>
      </c>
      <c r="F10" s="598" t="n">
        <v>0.454166666666667</v>
      </c>
      <c r="G10" s="599" t="n">
        <v>5</v>
      </c>
      <c r="H10" s="600" t="n">
        <v>0.504328703703704</v>
      </c>
      <c r="I10" s="601" t="n">
        <f aca="false">H10-F10</f>
        <v>0.050162037037037</v>
      </c>
      <c r="J10" s="602" t="n">
        <f aca="false">I10*E10</f>
        <v>0.0376215277777778</v>
      </c>
      <c r="K10" s="603" t="n">
        <v>97</v>
      </c>
      <c r="L10" s="604" t="n">
        <v>482</v>
      </c>
      <c r="M10" s="605" t="n">
        <v>18</v>
      </c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</row>
    <row r="11" customFormat="false" ht="44.1" hidden="false" customHeight="true" outlineLevel="0" collapsed="false">
      <c r="A11" s="597" t="n">
        <v>5</v>
      </c>
      <c r="B11" s="216" t="s">
        <v>167</v>
      </c>
      <c r="C11" s="79" t="s">
        <v>60</v>
      </c>
      <c r="D11" s="212" t="s">
        <v>22</v>
      </c>
      <c r="E11" s="606" t="n">
        <v>0.66</v>
      </c>
      <c r="F11" s="598" t="n">
        <v>0.446527777777778</v>
      </c>
      <c r="G11" s="607" t="n">
        <v>4</v>
      </c>
      <c r="H11" s="602" t="n">
        <v>0.504293981481481</v>
      </c>
      <c r="I11" s="601" t="n">
        <f aca="false">H11-F11</f>
        <v>0.0577662037037037</v>
      </c>
      <c r="J11" s="602" t="n">
        <f aca="false">I11*E11</f>
        <v>0.0381256944444445</v>
      </c>
      <c r="K11" s="603" t="n">
        <v>96</v>
      </c>
      <c r="L11" s="604" t="n">
        <v>185</v>
      </c>
      <c r="M11" s="605" t="n">
        <v>39</v>
      </c>
    </row>
    <row r="12" customFormat="false" ht="44.1" hidden="false" customHeight="true" outlineLevel="0" collapsed="false">
      <c r="A12" s="597" t="n">
        <v>6</v>
      </c>
      <c r="B12" s="215" t="s">
        <v>85</v>
      </c>
      <c r="C12" s="77" t="s">
        <v>86</v>
      </c>
      <c r="D12" s="207" t="s">
        <v>25</v>
      </c>
      <c r="E12" s="608" t="n">
        <v>0.74</v>
      </c>
      <c r="F12" s="598" t="n">
        <v>0.453472222222222</v>
      </c>
      <c r="G12" s="607" t="n">
        <v>8</v>
      </c>
      <c r="H12" s="602" t="n">
        <v>0.505034722222222</v>
      </c>
      <c r="I12" s="601" t="n">
        <f aca="false">H12-F12</f>
        <v>0.0515625</v>
      </c>
      <c r="J12" s="602" t="n">
        <f aca="false">I12*E12</f>
        <v>0.03815625</v>
      </c>
      <c r="K12" s="603" t="n">
        <v>95</v>
      </c>
      <c r="L12" s="604" t="n">
        <v>450</v>
      </c>
      <c r="M12" s="605" t="n">
        <v>22</v>
      </c>
    </row>
    <row r="13" s="11" customFormat="true" ht="44.1" hidden="false" customHeight="true" outlineLevel="0" collapsed="false">
      <c r="A13" s="597" t="n">
        <v>7</v>
      </c>
      <c r="B13" s="189" t="s">
        <v>50</v>
      </c>
      <c r="C13" s="47" t="s">
        <v>51</v>
      </c>
      <c r="D13" s="190" t="s">
        <v>25</v>
      </c>
      <c r="E13" s="347" t="n">
        <v>0.69</v>
      </c>
      <c r="F13" s="598" t="n">
        <v>0.449305555555556</v>
      </c>
      <c r="G13" s="599" t="n">
        <v>6</v>
      </c>
      <c r="H13" s="600" t="n">
        <v>0.504768518518519</v>
      </c>
      <c r="I13" s="601" t="n">
        <f aca="false">H13-F13</f>
        <v>0.055462962962963</v>
      </c>
      <c r="J13" s="602" t="n">
        <f aca="false">I13*E13</f>
        <v>0.0382694444444444</v>
      </c>
      <c r="K13" s="603" t="n">
        <v>94</v>
      </c>
      <c r="L13" s="604" t="n">
        <v>367</v>
      </c>
      <c r="M13" s="605" t="n">
        <v>26</v>
      </c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</row>
    <row r="14" customFormat="false" ht="44.1" hidden="false" customHeight="true" outlineLevel="0" collapsed="false">
      <c r="A14" s="597" t="n">
        <v>8</v>
      </c>
      <c r="B14" s="189" t="s">
        <v>176</v>
      </c>
      <c r="C14" s="79" t="s">
        <v>60</v>
      </c>
      <c r="D14" s="190" t="s">
        <v>54</v>
      </c>
      <c r="E14" s="208" t="n">
        <v>0.64</v>
      </c>
      <c r="F14" s="598" t="n">
        <v>0.445138888888889</v>
      </c>
      <c r="G14" s="599" t="n">
        <v>7</v>
      </c>
      <c r="H14" s="600" t="n">
        <v>0.50494212962963</v>
      </c>
      <c r="I14" s="601" t="n">
        <f aca="false">H14-F14</f>
        <v>0.0598032407407407</v>
      </c>
      <c r="J14" s="602" t="n">
        <f aca="false">I14*E14</f>
        <v>0.0382740740740741</v>
      </c>
      <c r="K14" s="603" t="n">
        <v>93</v>
      </c>
      <c r="L14" s="604" t="n">
        <v>176</v>
      </c>
      <c r="M14" s="605" t="n">
        <v>42</v>
      </c>
    </row>
    <row r="15" s="11" customFormat="true" ht="44.1" hidden="false" customHeight="true" outlineLevel="0" collapsed="false">
      <c r="A15" s="597" t="n">
        <v>9</v>
      </c>
      <c r="B15" s="189" t="s">
        <v>40</v>
      </c>
      <c r="C15" s="47" t="s">
        <v>41</v>
      </c>
      <c r="D15" s="207" t="s">
        <v>42</v>
      </c>
      <c r="E15" s="347" t="n">
        <v>0.68</v>
      </c>
      <c r="F15" s="598" t="n">
        <v>0.448611111111111</v>
      </c>
      <c r="G15" s="599" t="n">
        <v>9</v>
      </c>
      <c r="H15" s="600" t="n">
        <v>0.505752314814815</v>
      </c>
      <c r="I15" s="601" t="n">
        <f aca="false">H15-F15</f>
        <v>0.0571412037037037</v>
      </c>
      <c r="J15" s="602" t="n">
        <f aca="false">I15*E15</f>
        <v>0.0388560185185185</v>
      </c>
      <c r="K15" s="603" t="n">
        <v>92</v>
      </c>
      <c r="L15" s="604" t="n">
        <v>524</v>
      </c>
      <c r="M15" s="605" t="n">
        <v>1</v>
      </c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</row>
    <row r="16" s="11" customFormat="true" ht="44.1" hidden="false" customHeight="true" outlineLevel="0" collapsed="false">
      <c r="A16" s="597" t="n">
        <v>10</v>
      </c>
      <c r="B16" s="189" t="s">
        <v>73</v>
      </c>
      <c r="C16" s="47" t="s">
        <v>74</v>
      </c>
      <c r="D16" s="202" t="s">
        <v>22</v>
      </c>
      <c r="E16" s="347" t="n">
        <v>0.67</v>
      </c>
      <c r="F16" s="598" t="n">
        <v>0.447222222222222</v>
      </c>
      <c r="G16" s="599" t="n">
        <v>10</v>
      </c>
      <c r="H16" s="600" t="n">
        <v>0.505902777777778</v>
      </c>
      <c r="I16" s="601" t="n">
        <f aca="false">H16-F16</f>
        <v>0.0586805555555556</v>
      </c>
      <c r="J16" s="609" t="s">
        <v>291</v>
      </c>
      <c r="K16" s="603" t="n">
        <v>91</v>
      </c>
      <c r="L16" s="604" t="n">
        <v>513</v>
      </c>
      <c r="M16" s="605" t="n">
        <v>6</v>
      </c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</row>
    <row r="17" s="11" customFormat="true" ht="44.1" hidden="false" customHeight="true" outlineLevel="0" collapsed="false">
      <c r="A17" s="597" t="n">
        <v>11</v>
      </c>
      <c r="B17" s="189" t="s">
        <v>23</v>
      </c>
      <c r="C17" s="47" t="s">
        <v>24</v>
      </c>
      <c r="D17" s="190" t="s">
        <v>25</v>
      </c>
      <c r="E17" s="295" t="n">
        <v>0.74</v>
      </c>
      <c r="F17" s="598" t="n">
        <v>0.453472222222222</v>
      </c>
      <c r="G17" s="599" t="n">
        <v>12</v>
      </c>
      <c r="H17" s="600" t="n">
        <v>0.506608796296296</v>
      </c>
      <c r="I17" s="601" t="n">
        <f aca="false">H17-F17</f>
        <v>0.0531365740740741</v>
      </c>
      <c r="J17" s="609" t="s">
        <v>292</v>
      </c>
      <c r="K17" s="603" t="n">
        <v>90</v>
      </c>
      <c r="L17" s="604" t="n">
        <v>518</v>
      </c>
      <c r="M17" s="605" t="n">
        <v>4</v>
      </c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</row>
    <row r="18" s="11" customFormat="true" ht="44.1" hidden="false" customHeight="true" outlineLevel="0" collapsed="false">
      <c r="A18" s="597" t="n">
        <v>12</v>
      </c>
      <c r="B18" s="189" t="s">
        <v>77</v>
      </c>
      <c r="C18" s="47" t="s">
        <v>78</v>
      </c>
      <c r="D18" s="202" t="s">
        <v>22</v>
      </c>
      <c r="E18" s="295" t="n">
        <v>0.71</v>
      </c>
      <c r="F18" s="598" t="n">
        <v>0.450694444444444</v>
      </c>
      <c r="G18" s="599" t="n">
        <v>11</v>
      </c>
      <c r="H18" s="600" t="n">
        <v>0.506539351851852</v>
      </c>
      <c r="I18" s="601" t="n">
        <f aca="false">H18-F18</f>
        <v>0.0558449074074074</v>
      </c>
      <c r="J18" s="602" t="n">
        <f aca="false">I18*E18</f>
        <v>0.0396498842592593</v>
      </c>
      <c r="K18" s="603" t="n">
        <v>89</v>
      </c>
      <c r="L18" s="604" t="n">
        <v>492</v>
      </c>
      <c r="M18" s="605" t="n">
        <v>14</v>
      </c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</row>
    <row r="19" s="11" customFormat="true" ht="44.1" hidden="false" customHeight="true" outlineLevel="0" collapsed="false">
      <c r="A19" s="597" t="n">
        <v>13</v>
      </c>
      <c r="B19" s="189" t="s">
        <v>62</v>
      </c>
      <c r="C19" s="47" t="s">
        <v>63</v>
      </c>
      <c r="D19" s="610" t="s">
        <v>25</v>
      </c>
      <c r="E19" s="295" t="n">
        <v>0.76</v>
      </c>
      <c r="F19" s="598" t="n">
        <v>0.454861111111111</v>
      </c>
      <c r="G19" s="599" t="n">
        <v>13</v>
      </c>
      <c r="H19" s="600" t="n">
        <v>0.507210648148148</v>
      </c>
      <c r="I19" s="601" t="n">
        <f aca="false">H19-F19</f>
        <v>0.052349537037037</v>
      </c>
      <c r="J19" s="602" t="n">
        <f aca="false">I19*E19</f>
        <v>0.0397856481481481</v>
      </c>
      <c r="K19" s="603" t="n">
        <v>88</v>
      </c>
      <c r="L19" s="604" t="n">
        <v>473</v>
      </c>
      <c r="M19" s="605" t="n">
        <v>20</v>
      </c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</row>
    <row r="20" s="11" customFormat="true" ht="44.1" hidden="false" customHeight="true" outlineLevel="0" collapsed="false">
      <c r="A20" s="597" t="n">
        <v>14</v>
      </c>
      <c r="B20" s="216" t="s">
        <v>160</v>
      </c>
      <c r="C20" s="47" t="s">
        <v>98</v>
      </c>
      <c r="D20" s="207" t="s">
        <v>25</v>
      </c>
      <c r="E20" s="608" t="n">
        <v>0.65</v>
      </c>
      <c r="F20" s="598" t="n">
        <v>0.445833333333333</v>
      </c>
      <c r="G20" s="607" t="n">
        <v>14</v>
      </c>
      <c r="H20" s="602" t="n">
        <v>0.507349537037037</v>
      </c>
      <c r="I20" s="601" t="n">
        <f aca="false">H20-F20</f>
        <v>0.0615162037037037</v>
      </c>
      <c r="J20" s="602" t="n">
        <f aca="false">I20*E20</f>
        <v>0.0399855324074074</v>
      </c>
      <c r="K20" s="603" t="n">
        <v>87</v>
      </c>
      <c r="L20" s="604" t="n">
        <v>513</v>
      </c>
      <c r="M20" s="605" t="n">
        <v>7</v>
      </c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</row>
    <row r="21" s="11" customFormat="true" ht="44.1" hidden="false" customHeight="true" outlineLevel="0" collapsed="false">
      <c r="A21" s="597" t="n">
        <v>15</v>
      </c>
      <c r="B21" s="189" t="s">
        <v>20</v>
      </c>
      <c r="C21" s="47" t="s">
        <v>21</v>
      </c>
      <c r="D21" s="611" t="s">
        <v>22</v>
      </c>
      <c r="E21" s="347" t="n">
        <v>0.84</v>
      </c>
      <c r="F21" s="598" t="n">
        <v>0.461805555555556</v>
      </c>
      <c r="G21" s="599" t="n">
        <v>23</v>
      </c>
      <c r="H21" s="600" t="n">
        <v>0.509965277777778</v>
      </c>
      <c r="I21" s="601" t="n">
        <f aca="false">H21-F21</f>
        <v>0.0481597222222222</v>
      </c>
      <c r="J21" s="602" t="n">
        <f aca="false">I21*E21</f>
        <v>0.0404541666666667</v>
      </c>
      <c r="K21" s="603" t="n">
        <v>86</v>
      </c>
      <c r="L21" s="604" t="n">
        <v>509</v>
      </c>
      <c r="M21" s="605" t="n">
        <v>9</v>
      </c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</row>
    <row r="22" s="11" customFormat="true" ht="44.1" hidden="false" customHeight="true" outlineLevel="0" collapsed="false">
      <c r="A22" s="597" t="n">
        <v>16</v>
      </c>
      <c r="B22" s="216" t="s">
        <v>189</v>
      </c>
      <c r="C22" s="47" t="s">
        <v>27</v>
      </c>
      <c r="D22" s="202" t="s">
        <v>22</v>
      </c>
      <c r="E22" s="191" t="n">
        <v>0.75</v>
      </c>
      <c r="F22" s="598" t="n">
        <v>0.454166666666667</v>
      </c>
      <c r="G22" s="599" t="n">
        <v>15</v>
      </c>
      <c r="H22" s="600" t="n">
        <v>0.508275462962963</v>
      </c>
      <c r="I22" s="601" t="n">
        <f aca="false">H22-F22</f>
        <v>0.0541087962962963</v>
      </c>
      <c r="J22" s="602" t="n">
        <f aca="false">I22*E22</f>
        <v>0.0405815972222222</v>
      </c>
      <c r="K22" s="603" t="n">
        <v>85</v>
      </c>
      <c r="L22" s="604" t="n">
        <v>157</v>
      </c>
      <c r="M22" s="605" t="n">
        <v>44</v>
      </c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</row>
    <row r="23" s="11" customFormat="true" ht="44.1" hidden="false" customHeight="true" outlineLevel="0" collapsed="false">
      <c r="A23" s="597" t="n">
        <v>17</v>
      </c>
      <c r="B23" s="216" t="s">
        <v>79</v>
      </c>
      <c r="C23" s="47" t="s">
        <v>32</v>
      </c>
      <c r="D23" s="202" t="s">
        <v>22</v>
      </c>
      <c r="E23" s="295" t="n">
        <v>0.73</v>
      </c>
      <c r="F23" s="598" t="n">
        <v>0.452777777777778</v>
      </c>
      <c r="G23" s="599" t="n">
        <v>18</v>
      </c>
      <c r="H23" s="600" t="n">
        <v>0.509050925925926</v>
      </c>
      <c r="I23" s="601" t="n">
        <f aca="false">H23-F23</f>
        <v>0.0562731481481482</v>
      </c>
      <c r="J23" s="602" t="n">
        <f aca="false">I23*E23</f>
        <v>0.0410793981481482</v>
      </c>
      <c r="K23" s="603" t="n">
        <v>84</v>
      </c>
      <c r="L23" s="604" t="n">
        <v>495</v>
      </c>
      <c r="M23" s="605" t="n">
        <v>13</v>
      </c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</row>
    <row r="24" customFormat="false" ht="44.1" hidden="false" customHeight="true" outlineLevel="0" collapsed="false">
      <c r="A24" s="597" t="n">
        <v>18</v>
      </c>
      <c r="B24" s="216" t="s">
        <v>69</v>
      </c>
      <c r="C24" s="47" t="s">
        <v>67</v>
      </c>
      <c r="D24" s="207" t="s">
        <v>70</v>
      </c>
      <c r="E24" s="295" t="n">
        <v>0.67</v>
      </c>
      <c r="F24" s="598" t="n">
        <v>0.447222222222222</v>
      </c>
      <c r="G24" s="599" t="n">
        <v>16</v>
      </c>
      <c r="H24" s="600" t="n">
        <v>0.508958333333333</v>
      </c>
      <c r="I24" s="601" t="n">
        <f aca="false">H24-F24</f>
        <v>0.0617361111111111</v>
      </c>
      <c r="J24" s="602" t="n">
        <f aca="false">I24*E24</f>
        <v>0.0413631944444444</v>
      </c>
      <c r="K24" s="603" t="n">
        <v>83</v>
      </c>
      <c r="L24" s="604" t="n">
        <v>507</v>
      </c>
      <c r="M24" s="605" t="n">
        <v>10</v>
      </c>
    </row>
    <row r="25" s="11" customFormat="true" ht="44.1" hidden="false" customHeight="true" outlineLevel="0" collapsed="false">
      <c r="A25" s="597" t="n">
        <v>19</v>
      </c>
      <c r="B25" s="189" t="s">
        <v>64</v>
      </c>
      <c r="C25" s="47" t="s">
        <v>65</v>
      </c>
      <c r="D25" s="190" t="s">
        <v>25</v>
      </c>
      <c r="E25" s="295" t="n">
        <v>0.71</v>
      </c>
      <c r="F25" s="598" t="n">
        <v>0.450694444444444</v>
      </c>
      <c r="G25" s="599" t="n">
        <v>17</v>
      </c>
      <c r="H25" s="600" t="n">
        <v>0.509039351851852</v>
      </c>
      <c r="I25" s="601" t="n">
        <f aca="false">H25-F25</f>
        <v>0.0583449074074074</v>
      </c>
      <c r="J25" s="602" t="n">
        <f aca="false">I25*E25</f>
        <v>0.0414248842592593</v>
      </c>
      <c r="K25" s="603" t="n">
        <v>82</v>
      </c>
      <c r="L25" s="604" t="n">
        <v>409</v>
      </c>
      <c r="M25" s="605" t="n">
        <v>24</v>
      </c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</row>
    <row r="26" customFormat="false" ht="44.1" hidden="false" customHeight="true" outlineLevel="0" collapsed="false">
      <c r="A26" s="597" t="n">
        <v>20</v>
      </c>
      <c r="B26" s="201" t="s">
        <v>293</v>
      </c>
      <c r="C26" s="79" t="s">
        <v>27</v>
      </c>
      <c r="D26" s="190" t="s">
        <v>173</v>
      </c>
      <c r="E26" s="295" t="n">
        <v>0.75</v>
      </c>
      <c r="F26" s="598" t="n">
        <v>0.454166666666667</v>
      </c>
      <c r="G26" s="612" t="n">
        <v>19</v>
      </c>
      <c r="H26" s="613" t="n">
        <v>0.509456018518519</v>
      </c>
      <c r="I26" s="601" t="n">
        <f aca="false">H26-F26</f>
        <v>0.0552893518518519</v>
      </c>
      <c r="J26" s="602" t="n">
        <f aca="false">I26*E26</f>
        <v>0.0414670138888889</v>
      </c>
      <c r="K26" s="614" t="n">
        <v>81</v>
      </c>
      <c r="L26" s="604" t="n">
        <v>81</v>
      </c>
      <c r="M26" s="605" t="n">
        <v>46</v>
      </c>
    </row>
    <row r="27" s="11" customFormat="true" ht="44.1" hidden="false" customHeight="true" outlineLevel="0" collapsed="false">
      <c r="A27" s="597" t="n">
        <v>21</v>
      </c>
      <c r="B27" s="189" t="s">
        <v>26</v>
      </c>
      <c r="C27" s="47" t="s">
        <v>27</v>
      </c>
      <c r="D27" s="190" t="s">
        <v>25</v>
      </c>
      <c r="E27" s="295" t="n">
        <v>0.75</v>
      </c>
      <c r="F27" s="598" t="n">
        <v>0.454166666666667</v>
      </c>
      <c r="G27" s="599" t="n">
        <v>20</v>
      </c>
      <c r="H27" s="600" t="n">
        <v>0.509641203703704</v>
      </c>
      <c r="I27" s="601" t="n">
        <f aca="false">H27-F27</f>
        <v>0.055474537037037</v>
      </c>
      <c r="J27" s="602" t="n">
        <f aca="false">I27*E27</f>
        <v>0.0416059027777778</v>
      </c>
      <c r="K27" s="603" t="n">
        <v>80</v>
      </c>
      <c r="L27" s="604" t="n">
        <v>521</v>
      </c>
      <c r="M27" s="605" t="n">
        <v>2</v>
      </c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</row>
    <row r="28" s="11" customFormat="true" ht="44.1" hidden="false" customHeight="true" outlineLevel="0" collapsed="false">
      <c r="A28" s="597" t="n">
        <v>22</v>
      </c>
      <c r="B28" s="216" t="s">
        <v>89</v>
      </c>
      <c r="C28" s="47" t="s">
        <v>90</v>
      </c>
      <c r="D28" s="207" t="s">
        <v>70</v>
      </c>
      <c r="E28" s="295" t="n">
        <v>0.7</v>
      </c>
      <c r="F28" s="598" t="n">
        <v>0.45</v>
      </c>
      <c r="G28" s="599" t="n">
        <v>22</v>
      </c>
      <c r="H28" s="600" t="n">
        <v>0.509953703703704</v>
      </c>
      <c r="I28" s="601" t="n">
        <f aca="false">H28-F28</f>
        <v>0.0599537037037037</v>
      </c>
      <c r="J28" s="602" t="n">
        <f aca="false">I28*E28</f>
        <v>0.0419675925925926</v>
      </c>
      <c r="K28" s="603" t="n">
        <v>79</v>
      </c>
      <c r="L28" s="604" t="n">
        <v>264</v>
      </c>
      <c r="M28" s="605" t="n">
        <v>31</v>
      </c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</row>
    <row r="29" s="11" customFormat="true" ht="44.1" hidden="false" customHeight="true" outlineLevel="0" collapsed="false">
      <c r="A29" s="597" t="n">
        <v>23</v>
      </c>
      <c r="B29" s="216" t="s">
        <v>35</v>
      </c>
      <c r="C29" s="47" t="s">
        <v>36</v>
      </c>
      <c r="D29" s="207" t="s">
        <v>25</v>
      </c>
      <c r="E29" s="295" t="n">
        <v>0.72</v>
      </c>
      <c r="F29" s="598" t="n">
        <v>0.451388888888889</v>
      </c>
      <c r="G29" s="599" t="n">
        <v>21</v>
      </c>
      <c r="H29" s="600" t="n">
        <v>0.509791666666667</v>
      </c>
      <c r="I29" s="601" t="n">
        <f aca="false">H29-F29</f>
        <v>0.0584027777777778</v>
      </c>
      <c r="J29" s="602" t="n">
        <f aca="false">I29*E29</f>
        <v>0.04205</v>
      </c>
      <c r="K29" s="603" t="n">
        <v>78</v>
      </c>
      <c r="L29" s="604" t="n">
        <v>488</v>
      </c>
      <c r="M29" s="605" t="n">
        <v>15</v>
      </c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</row>
    <row r="30" s="11" customFormat="true" ht="44.1" hidden="false" customHeight="true" outlineLevel="0" collapsed="false">
      <c r="A30" s="597" t="n">
        <v>24</v>
      </c>
      <c r="B30" s="216" t="s">
        <v>28</v>
      </c>
      <c r="C30" s="47" t="s">
        <v>29</v>
      </c>
      <c r="D30" s="207" t="s">
        <v>173</v>
      </c>
      <c r="E30" s="295" t="n">
        <v>0.76</v>
      </c>
      <c r="F30" s="598" t="n">
        <v>0.454861111111111</v>
      </c>
      <c r="G30" s="599" t="n">
        <v>24</v>
      </c>
      <c r="H30" s="600" t="n">
        <v>0.510428240740741</v>
      </c>
      <c r="I30" s="601" t="n">
        <f aca="false">H30-F30</f>
        <v>0.0555671296296296</v>
      </c>
      <c r="J30" s="609" t="s">
        <v>294</v>
      </c>
      <c r="K30" s="603" t="n">
        <v>77</v>
      </c>
      <c r="L30" s="604" t="n">
        <v>499</v>
      </c>
      <c r="M30" s="605" t="n">
        <v>12</v>
      </c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</row>
    <row r="31" s="11" customFormat="true" ht="44.1" hidden="false" customHeight="true" outlineLevel="0" collapsed="false">
      <c r="A31" s="597" t="n">
        <v>25</v>
      </c>
      <c r="B31" s="189" t="s">
        <v>184</v>
      </c>
      <c r="C31" s="47" t="s">
        <v>27</v>
      </c>
      <c r="D31" s="190" t="s">
        <v>25</v>
      </c>
      <c r="E31" s="295" t="n">
        <v>0.75</v>
      </c>
      <c r="F31" s="598" t="n">
        <v>0.454166666666667</v>
      </c>
      <c r="G31" s="599" t="n">
        <v>25</v>
      </c>
      <c r="H31" s="600" t="n">
        <v>0.510486111111111</v>
      </c>
      <c r="I31" s="601" t="n">
        <f aca="false">H31-F31</f>
        <v>0.0563194444444444</v>
      </c>
      <c r="J31" s="609" t="s">
        <v>295</v>
      </c>
      <c r="K31" s="603" t="n">
        <v>76</v>
      </c>
      <c r="L31" s="604" t="n">
        <v>485</v>
      </c>
      <c r="M31" s="605" t="n">
        <v>16</v>
      </c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</row>
    <row r="32" s="11" customFormat="true" ht="44.1" hidden="false" customHeight="true" outlineLevel="0" collapsed="false">
      <c r="A32" s="597" t="n">
        <v>26</v>
      </c>
      <c r="B32" s="201" t="s">
        <v>148</v>
      </c>
      <c r="C32" s="79" t="s">
        <v>47</v>
      </c>
      <c r="D32" s="190" t="s">
        <v>25</v>
      </c>
      <c r="E32" s="191" t="n">
        <v>0.64</v>
      </c>
      <c r="F32" s="598" t="n">
        <v>0.445138888888889</v>
      </c>
      <c r="G32" s="599" t="n">
        <v>26</v>
      </c>
      <c r="H32" s="600" t="n">
        <v>0.51212962962963</v>
      </c>
      <c r="I32" s="601" t="n">
        <f aca="false">H32-F32</f>
        <v>0.0669907407407407</v>
      </c>
      <c r="J32" s="602" t="n">
        <f aca="false">I32*E32</f>
        <v>0.0428740740740741</v>
      </c>
      <c r="K32" s="603" t="n">
        <v>75</v>
      </c>
      <c r="L32" s="604" t="n">
        <v>175</v>
      </c>
      <c r="M32" s="605" t="n">
        <v>43</v>
      </c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</row>
    <row r="33" customFormat="false" ht="44.1" hidden="false" customHeight="true" outlineLevel="0" collapsed="false">
      <c r="A33" s="597" t="n">
        <v>27</v>
      </c>
      <c r="B33" s="189" t="s">
        <v>91</v>
      </c>
      <c r="C33" s="47" t="s">
        <v>92</v>
      </c>
      <c r="D33" s="190" t="s">
        <v>173</v>
      </c>
      <c r="E33" s="295" t="n">
        <v>0.64</v>
      </c>
      <c r="F33" s="598" t="n">
        <v>0.445138888888889</v>
      </c>
      <c r="G33" s="599" t="n">
        <v>27</v>
      </c>
      <c r="H33" s="600" t="n">
        <v>0.51244212962963</v>
      </c>
      <c r="I33" s="601" t="n">
        <f aca="false">H33-F33</f>
        <v>0.0673032407407408</v>
      </c>
      <c r="J33" s="602" t="n">
        <f aca="false">I33*E33</f>
        <v>0.0430740740740741</v>
      </c>
      <c r="K33" s="603" t="n">
        <v>74</v>
      </c>
      <c r="L33" s="604" t="n">
        <v>74</v>
      </c>
      <c r="M33" s="605" t="n">
        <v>47</v>
      </c>
    </row>
    <row r="34" s="11" customFormat="true" ht="44.1" hidden="false" customHeight="true" outlineLevel="0" collapsed="false">
      <c r="A34" s="597" t="n">
        <v>28</v>
      </c>
      <c r="B34" s="189" t="s">
        <v>95</v>
      </c>
      <c r="C34" s="47" t="s">
        <v>96</v>
      </c>
      <c r="D34" s="207" t="s">
        <v>70</v>
      </c>
      <c r="E34" s="347" t="n">
        <v>0.57</v>
      </c>
      <c r="F34" s="598" t="n">
        <v>0.438888888888889</v>
      </c>
      <c r="G34" s="599" t="n">
        <v>32</v>
      </c>
      <c r="H34" s="600" t="n">
        <v>0.514548611111111</v>
      </c>
      <c r="I34" s="601" t="n">
        <f aca="false">H34-F34</f>
        <v>0.0756597222222222</v>
      </c>
      <c r="J34" s="602" t="n">
        <f aca="false">I34*E34</f>
        <v>0.0431260416666667</v>
      </c>
      <c r="K34" s="603" t="n">
        <v>73</v>
      </c>
      <c r="L34" s="604" t="n">
        <v>260</v>
      </c>
      <c r="M34" s="605" t="n">
        <v>32</v>
      </c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</row>
    <row r="35" s="11" customFormat="true" ht="44.1" hidden="false" customHeight="true" outlineLevel="0" collapsed="false">
      <c r="A35" s="597" t="n">
        <v>29</v>
      </c>
      <c r="B35" s="213" t="s">
        <v>57</v>
      </c>
      <c r="C35" s="47" t="s">
        <v>58</v>
      </c>
      <c r="D35" s="207" t="s">
        <v>25</v>
      </c>
      <c r="E35" s="295" t="n">
        <v>0.65</v>
      </c>
      <c r="F35" s="598" t="n">
        <v>0.445833333333333</v>
      </c>
      <c r="G35" s="599" t="n">
        <v>28</v>
      </c>
      <c r="H35" s="600" t="n">
        <v>0.513229166666667</v>
      </c>
      <c r="I35" s="601" t="n">
        <f aca="false">H35-F35</f>
        <v>0.0673958333333333</v>
      </c>
      <c r="J35" s="602" t="n">
        <f aca="false">I35*E35</f>
        <v>0.0438072916666667</v>
      </c>
      <c r="K35" s="603" t="n">
        <v>72</v>
      </c>
      <c r="L35" s="604" t="n">
        <v>510</v>
      </c>
      <c r="M35" s="605" t="n">
        <v>8</v>
      </c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</row>
    <row r="36" s="11" customFormat="true" ht="44.1" hidden="false" customHeight="true" outlineLevel="0" collapsed="false">
      <c r="A36" s="597" t="n">
        <v>30</v>
      </c>
      <c r="B36" s="216" t="s">
        <v>71</v>
      </c>
      <c r="C36" s="47" t="s">
        <v>72</v>
      </c>
      <c r="D36" s="207" t="s">
        <v>54</v>
      </c>
      <c r="E36" s="295" t="n">
        <v>0.64</v>
      </c>
      <c r="F36" s="598" t="n">
        <v>0.445138888888889</v>
      </c>
      <c r="G36" s="599" t="n">
        <v>31</v>
      </c>
      <c r="H36" s="600" t="n">
        <v>0.513935185185185</v>
      </c>
      <c r="I36" s="601" t="n">
        <f aca="false">H36-F36</f>
        <v>0.0687962962962963</v>
      </c>
      <c r="J36" s="602" t="n">
        <f aca="false">I36*E36</f>
        <v>0.0440296296296296</v>
      </c>
      <c r="K36" s="603" t="n">
        <v>71</v>
      </c>
      <c r="L36" s="604" t="n">
        <v>461</v>
      </c>
      <c r="M36" s="605" t="n">
        <v>21</v>
      </c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</row>
    <row r="37" s="11" customFormat="true" ht="44.1" hidden="false" customHeight="true" outlineLevel="0" collapsed="false">
      <c r="A37" s="597" t="n">
        <v>31</v>
      </c>
      <c r="B37" s="216" t="s">
        <v>52</v>
      </c>
      <c r="C37" s="47" t="s">
        <v>53</v>
      </c>
      <c r="D37" s="207" t="s">
        <v>54</v>
      </c>
      <c r="E37" s="608" t="n">
        <v>0.76</v>
      </c>
      <c r="F37" s="598" t="n">
        <v>0.454861111111111</v>
      </c>
      <c r="G37" s="607" t="n">
        <v>29</v>
      </c>
      <c r="H37" s="602" t="n">
        <v>0.513275462962963</v>
      </c>
      <c r="I37" s="601" t="n">
        <f aca="false">H37-F37</f>
        <v>0.0584143518518519</v>
      </c>
      <c r="J37" s="602" t="n">
        <f aca="false">I37*E37</f>
        <v>0.0443949074074074</v>
      </c>
      <c r="K37" s="603" t="n">
        <v>70</v>
      </c>
      <c r="L37" s="604" t="n">
        <v>476</v>
      </c>
      <c r="M37" s="605" t="n">
        <v>19</v>
      </c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</row>
    <row r="38" customFormat="false" ht="44.1" hidden="false" customHeight="true" outlineLevel="0" collapsed="false">
      <c r="A38" s="597" t="n">
        <v>32</v>
      </c>
      <c r="B38" s="216" t="s">
        <v>163</v>
      </c>
      <c r="C38" s="47" t="s">
        <v>47</v>
      </c>
      <c r="D38" s="207" t="s">
        <v>33</v>
      </c>
      <c r="E38" s="608" t="n">
        <v>0.61</v>
      </c>
      <c r="F38" s="598" t="n">
        <v>0.442361111111111</v>
      </c>
      <c r="G38" s="607" t="n">
        <v>33</v>
      </c>
      <c r="H38" s="602" t="n">
        <v>0.5153125</v>
      </c>
      <c r="I38" s="601" t="n">
        <f aca="false">H38-F38</f>
        <v>0.0729513888888889</v>
      </c>
      <c r="J38" s="602" t="n">
        <f aca="false">I38*E38</f>
        <v>0.0445003472222222</v>
      </c>
      <c r="K38" s="603" t="n">
        <v>69</v>
      </c>
      <c r="L38" s="604" t="n">
        <v>519</v>
      </c>
      <c r="M38" s="605" t="n">
        <v>3</v>
      </c>
    </row>
    <row r="39" s="11" customFormat="true" ht="44.1" hidden="false" customHeight="true" outlineLevel="0" collapsed="false">
      <c r="A39" s="597" t="n">
        <v>33</v>
      </c>
      <c r="B39" s="189" t="s">
        <v>88</v>
      </c>
      <c r="C39" s="47" t="s">
        <v>27</v>
      </c>
      <c r="D39" s="190" t="s">
        <v>70</v>
      </c>
      <c r="E39" s="347" t="n">
        <v>0.71</v>
      </c>
      <c r="F39" s="598" t="n">
        <v>0.450694444444444</v>
      </c>
      <c r="G39" s="599" t="n">
        <v>30</v>
      </c>
      <c r="H39" s="600" t="n">
        <v>0.51349537037037</v>
      </c>
      <c r="I39" s="601" t="n">
        <f aca="false">H39-F39</f>
        <v>0.0628009259259259</v>
      </c>
      <c r="J39" s="602" t="n">
        <f aca="false">I39*E39</f>
        <v>0.0445886574074074</v>
      </c>
      <c r="K39" s="603" t="n">
        <v>68</v>
      </c>
      <c r="L39" s="604" t="n">
        <v>239</v>
      </c>
      <c r="M39" s="605" t="n">
        <v>37</v>
      </c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</row>
    <row r="40" s="11" customFormat="true" ht="44.1" hidden="false" customHeight="true" outlineLevel="0" collapsed="false">
      <c r="A40" s="597" t="n">
        <v>34</v>
      </c>
      <c r="B40" s="189" t="s">
        <v>43</v>
      </c>
      <c r="C40" s="47" t="s">
        <v>44</v>
      </c>
      <c r="D40" s="190" t="s">
        <v>45</v>
      </c>
      <c r="E40" s="295" t="n">
        <v>0.64</v>
      </c>
      <c r="F40" s="598" t="n">
        <v>0.445138888888889</v>
      </c>
      <c r="G40" s="599" t="n">
        <v>34</v>
      </c>
      <c r="H40" s="600" t="n">
        <v>0.51875</v>
      </c>
      <c r="I40" s="601" t="n">
        <f aca="false">H40-F40</f>
        <v>0.0736111111111111</v>
      </c>
      <c r="J40" s="602" t="n">
        <f aca="false">I40*E40</f>
        <v>0.0471111111111111</v>
      </c>
      <c r="K40" s="603" t="n">
        <v>67</v>
      </c>
      <c r="L40" s="604" t="n">
        <v>504</v>
      </c>
      <c r="M40" s="605" t="n">
        <v>11</v>
      </c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</row>
    <row r="41" s="11" customFormat="true" ht="44.1" hidden="false" customHeight="true" outlineLevel="0" collapsed="false">
      <c r="A41" s="597" t="n">
        <v>35</v>
      </c>
      <c r="B41" s="201" t="s">
        <v>87</v>
      </c>
      <c r="C41" s="79" t="s">
        <v>78</v>
      </c>
      <c r="D41" s="190" t="s">
        <v>25</v>
      </c>
      <c r="E41" s="295" t="n">
        <v>0.71</v>
      </c>
      <c r="F41" s="598" t="n">
        <v>0.450694444444444</v>
      </c>
      <c r="G41" s="599" t="n">
        <v>35</v>
      </c>
      <c r="H41" s="600" t="n">
        <v>0.519375</v>
      </c>
      <c r="I41" s="601" t="n">
        <f aca="false">H41-F41</f>
        <v>0.0686805555555556</v>
      </c>
      <c r="J41" s="602" t="n">
        <f aca="false">I41*E41</f>
        <v>0.0487631944444444</v>
      </c>
      <c r="K41" s="603" t="n">
        <v>66</v>
      </c>
      <c r="L41" s="604" t="n">
        <v>275</v>
      </c>
      <c r="M41" s="605" t="n">
        <v>30</v>
      </c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</row>
    <row r="42" customFormat="false" ht="44.1" hidden="false" customHeight="true" outlineLevel="0" collapsed="false">
      <c r="A42" s="597" t="n">
        <v>36</v>
      </c>
      <c r="B42" s="189" t="s">
        <v>75</v>
      </c>
      <c r="C42" s="70" t="s">
        <v>76</v>
      </c>
      <c r="D42" s="212" t="s">
        <v>22</v>
      </c>
      <c r="E42" s="295" t="n">
        <v>0.64</v>
      </c>
      <c r="F42" s="598" t="n">
        <v>0.445138888888889</v>
      </c>
      <c r="G42" s="599" t="n">
        <v>36</v>
      </c>
      <c r="H42" s="600" t="n">
        <v>0.52818287037037</v>
      </c>
      <c r="I42" s="601" t="n">
        <f aca="false">H42-F42</f>
        <v>0.0830439814814815</v>
      </c>
      <c r="J42" s="602" t="n">
        <f aca="false">I42*E42</f>
        <v>0.0531481481481482</v>
      </c>
      <c r="K42" s="603" t="n">
        <v>65</v>
      </c>
      <c r="L42" s="604" t="n">
        <v>484</v>
      </c>
      <c r="M42" s="605" t="n">
        <v>17</v>
      </c>
    </row>
    <row r="43" s="11" customFormat="true" ht="44.1" hidden="false" customHeight="true" outlineLevel="0" collapsed="false">
      <c r="A43" s="597" t="n">
        <v>37</v>
      </c>
      <c r="B43" s="189" t="s">
        <v>46</v>
      </c>
      <c r="C43" s="47" t="s">
        <v>47</v>
      </c>
      <c r="D43" s="207" t="s">
        <v>48</v>
      </c>
      <c r="E43" s="347" t="n">
        <v>0.63</v>
      </c>
      <c r="F43" s="598" t="n">
        <v>0.444444444444444</v>
      </c>
      <c r="G43" s="599"/>
      <c r="H43" s="615" t="s">
        <v>195</v>
      </c>
      <c r="I43" s="601"/>
      <c r="J43" s="602"/>
      <c r="K43" s="603" t="n">
        <v>0</v>
      </c>
      <c r="L43" s="604" t="n">
        <v>408</v>
      </c>
      <c r="M43" s="605" t="n">
        <v>25</v>
      </c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</row>
    <row r="44" s="11" customFormat="true" ht="44.1" hidden="false" customHeight="true" outlineLevel="0" collapsed="false">
      <c r="A44" s="597" t="n">
        <v>38</v>
      </c>
      <c r="B44" s="189" t="s">
        <v>80</v>
      </c>
      <c r="C44" s="47" t="s">
        <v>60</v>
      </c>
      <c r="D44" s="207" t="s">
        <v>54</v>
      </c>
      <c r="E44" s="295" t="n">
        <v>0.67</v>
      </c>
      <c r="F44" s="598" t="n">
        <v>0.447222222222222</v>
      </c>
      <c r="G44" s="599"/>
      <c r="H44" s="615" t="s">
        <v>195</v>
      </c>
      <c r="I44" s="601"/>
      <c r="J44" s="602"/>
      <c r="K44" s="603" t="n">
        <v>0</v>
      </c>
      <c r="L44" s="604" t="n">
        <v>245</v>
      </c>
      <c r="M44" s="605" t="n">
        <v>36</v>
      </c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</row>
    <row r="45" s="11" customFormat="true" ht="44.1" hidden="false" customHeight="true" outlineLevel="0" collapsed="false">
      <c r="A45" s="597" t="n">
        <v>39</v>
      </c>
      <c r="B45" s="216" t="s">
        <v>31</v>
      </c>
      <c r="C45" s="47" t="s">
        <v>32</v>
      </c>
      <c r="D45" s="207" t="s">
        <v>33</v>
      </c>
      <c r="E45" s="295" t="n">
        <v>0.7</v>
      </c>
      <c r="F45" s="598" t="n">
        <v>0.45</v>
      </c>
      <c r="G45" s="599"/>
      <c r="H45" s="615" t="s">
        <v>195</v>
      </c>
      <c r="I45" s="602"/>
      <c r="J45" s="602"/>
      <c r="K45" s="603" t="n">
        <v>0</v>
      </c>
      <c r="L45" s="604" t="n">
        <v>440</v>
      </c>
      <c r="M45" s="605" t="n">
        <v>23</v>
      </c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</row>
    <row r="46" s="11" customFormat="true" ht="44.1" hidden="false" customHeight="true" outlineLevel="0" collapsed="false">
      <c r="A46" s="597" t="n">
        <v>40</v>
      </c>
      <c r="B46" s="216" t="s">
        <v>55</v>
      </c>
      <c r="C46" s="47" t="s">
        <v>56</v>
      </c>
      <c r="D46" s="207" t="s">
        <v>54</v>
      </c>
      <c r="E46" s="295" t="n">
        <v>0.71</v>
      </c>
      <c r="F46" s="598" t="n">
        <v>0.450694444444444</v>
      </c>
      <c r="G46" s="599"/>
      <c r="H46" s="615" t="s">
        <v>195</v>
      </c>
      <c r="I46" s="602"/>
      <c r="J46" s="602"/>
      <c r="K46" s="603" t="n">
        <v>0</v>
      </c>
      <c r="L46" s="604" t="n">
        <v>324</v>
      </c>
      <c r="M46" s="605" t="n">
        <v>28</v>
      </c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</row>
    <row r="47" s="11" customFormat="true" ht="44.1" hidden="false" customHeight="true" outlineLevel="0" collapsed="false">
      <c r="A47" s="597" t="n">
        <v>41</v>
      </c>
      <c r="B47" s="216" t="s">
        <v>82</v>
      </c>
      <c r="C47" s="47" t="s">
        <v>83</v>
      </c>
      <c r="D47" s="616" t="s">
        <v>22</v>
      </c>
      <c r="E47" s="295" t="n">
        <v>0.78</v>
      </c>
      <c r="F47" s="598" t="n">
        <v>0.456944444444444</v>
      </c>
      <c r="G47" s="599"/>
      <c r="H47" s="615" t="s">
        <v>195</v>
      </c>
      <c r="I47" s="602"/>
      <c r="J47" s="602"/>
      <c r="K47" s="603" t="n">
        <v>0</v>
      </c>
      <c r="L47" s="604" t="n">
        <v>249</v>
      </c>
      <c r="M47" s="605" t="n">
        <v>35</v>
      </c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</row>
    <row r="48" customFormat="false" ht="44.1" hidden="false" customHeight="true" outlineLevel="0" collapsed="false">
      <c r="A48" s="617" t="n">
        <v>42</v>
      </c>
      <c r="B48" s="401" t="s">
        <v>66</v>
      </c>
      <c r="C48" s="312" t="s">
        <v>67</v>
      </c>
      <c r="D48" s="618" t="s">
        <v>33</v>
      </c>
      <c r="E48" s="619" t="n">
        <v>0.65</v>
      </c>
      <c r="F48" s="620"/>
      <c r="G48" s="621"/>
      <c r="H48" s="622" t="s">
        <v>296</v>
      </c>
      <c r="I48" s="623"/>
      <c r="J48" s="623"/>
      <c r="K48" s="624" t="n">
        <v>83</v>
      </c>
      <c r="L48" s="625" t="n">
        <v>252</v>
      </c>
      <c r="M48" s="626" t="n">
        <v>34</v>
      </c>
    </row>
    <row r="49" customFormat="false" ht="42" hidden="false" customHeight="true" outlineLevel="0" collapsed="false">
      <c r="A49" s="627"/>
      <c r="B49" s="628" t="s">
        <v>102</v>
      </c>
      <c r="C49" s="629"/>
      <c r="D49" s="630"/>
      <c r="E49" s="631"/>
      <c r="F49" s="632"/>
      <c r="G49" s="633"/>
      <c r="H49" s="634"/>
      <c r="I49" s="635" t="s">
        <v>297</v>
      </c>
      <c r="J49" s="635"/>
      <c r="K49" s="635"/>
      <c r="L49" s="635"/>
      <c r="M49" s="635"/>
    </row>
    <row r="50" customFormat="false" ht="42" hidden="false" customHeight="true" outlineLevel="0" collapsed="false">
      <c r="A50" s="636" t="s">
        <v>298</v>
      </c>
      <c r="B50" s="636"/>
      <c r="C50" s="636"/>
      <c r="D50" s="636"/>
      <c r="E50" s="636"/>
      <c r="F50" s="636"/>
      <c r="G50" s="636"/>
      <c r="H50" s="636"/>
      <c r="I50" s="637" t="s">
        <v>299</v>
      </c>
      <c r="J50" s="637"/>
      <c r="K50" s="637"/>
      <c r="L50" s="637"/>
      <c r="M50" s="637"/>
    </row>
    <row r="51" customFormat="false" ht="42" hidden="false" customHeight="true" outlineLevel="0" collapsed="false">
      <c r="A51" s="638" t="s">
        <v>300</v>
      </c>
      <c r="B51" s="638"/>
      <c r="C51" s="638"/>
      <c r="D51" s="638"/>
      <c r="E51" s="638"/>
      <c r="F51" s="638"/>
      <c r="G51" s="638"/>
      <c r="H51" s="638"/>
      <c r="I51" s="639" t="s">
        <v>301</v>
      </c>
      <c r="J51" s="639"/>
      <c r="K51" s="639"/>
      <c r="L51" s="639"/>
      <c r="M51" s="639"/>
    </row>
  </sheetData>
  <mergeCells count="18">
    <mergeCell ref="B2:B3"/>
    <mergeCell ref="C2:I3"/>
    <mergeCell ref="J2:M2"/>
    <mergeCell ref="J3:M3"/>
    <mergeCell ref="J4:M4"/>
    <mergeCell ref="B5:B6"/>
    <mergeCell ref="C5:C6"/>
    <mergeCell ref="D5:D6"/>
    <mergeCell ref="E5:E6"/>
    <mergeCell ref="G5:G6"/>
    <mergeCell ref="J5:J6"/>
    <mergeCell ref="K5:K6"/>
    <mergeCell ref="L5:M5"/>
    <mergeCell ref="I49:M49"/>
    <mergeCell ref="A50:H50"/>
    <mergeCell ref="I50:M50"/>
    <mergeCell ref="A51:H51"/>
    <mergeCell ref="I51:M5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2" colorId="64" zoomScale="45" zoomScaleNormal="75" zoomScalePageLayoutView="45" workbookViewId="0">
      <selection pane="topLeft" activeCell="B2" activeCellId="0" sqref="B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99"/>
    <col collapsed="false" customWidth="true" hidden="false" outlineLevel="0" max="3" min="3" style="1" width="16.86"/>
    <col collapsed="false" customWidth="true" hidden="false" outlineLevel="0" max="4" min="4" style="1" width="14.12"/>
    <col collapsed="false" customWidth="true" hidden="false" outlineLevel="0" max="5" min="5" style="1" width="15.87"/>
    <col collapsed="false" customWidth="true" hidden="false" outlineLevel="0" max="6" min="6" style="1" width="18.87"/>
    <col collapsed="false" customWidth="true" hidden="false" outlineLevel="0" max="7" min="7" style="1" width="26.37"/>
    <col collapsed="false" customWidth="true" hidden="false" outlineLevel="0" max="8" min="8" style="1" width="27.37"/>
    <col collapsed="false" customWidth="true" hidden="false" outlineLevel="0" max="9" min="9" style="1" width="24.86"/>
    <col collapsed="false" customWidth="true" hidden="false" outlineLevel="0" max="10" min="10" style="1" width="12.36"/>
    <col collapsed="false" customWidth="true" hidden="false" outlineLevel="0" max="11" min="11" style="1" width="14.87"/>
    <col collapsed="false" customWidth="true" hidden="false" outlineLevel="0" max="12" min="12" style="1" width="12.86"/>
    <col collapsed="false" customWidth="false" hidden="false" outlineLevel="0" max="257" min="13" style="1" width="8.99"/>
  </cols>
  <sheetData>
    <row r="1" customFormat="false" ht="7.5" hidden="true" customHeight="true" outlineLevel="0" collapsed="false"/>
    <row r="2" customFormat="false" ht="47.25" hidden="false" customHeight="true" outlineLevel="0" collapsed="false">
      <c r="A2" s="235"/>
      <c r="B2" s="640" t="s">
        <v>107</v>
      </c>
      <c r="C2" s="641" t="s">
        <v>302</v>
      </c>
      <c r="D2" s="641"/>
      <c r="E2" s="641"/>
      <c r="F2" s="641"/>
      <c r="G2" s="641"/>
      <c r="H2" s="641"/>
      <c r="I2" s="575" t="s">
        <v>280</v>
      </c>
      <c r="J2" s="575"/>
      <c r="K2" s="575"/>
      <c r="L2" s="575"/>
    </row>
    <row r="3" s="11" customFormat="true" ht="42.75" hidden="false" customHeight="true" outlineLevel="0" collapsed="false">
      <c r="A3" s="576"/>
      <c r="B3" s="640"/>
      <c r="C3" s="641"/>
      <c r="D3" s="641"/>
      <c r="E3" s="641"/>
      <c r="F3" s="641"/>
      <c r="G3" s="641"/>
      <c r="H3" s="641"/>
      <c r="I3" s="577" t="s">
        <v>303</v>
      </c>
      <c r="J3" s="577"/>
      <c r="K3" s="577"/>
      <c r="L3" s="577"/>
    </row>
    <row r="4" s="11" customFormat="true" ht="46.5" hidden="false" customHeight="true" outlineLevel="0" collapsed="false">
      <c r="A4" s="578"/>
      <c r="B4" s="578"/>
      <c r="C4" s="579" t="s">
        <v>282</v>
      </c>
      <c r="D4" s="579"/>
      <c r="E4" s="579"/>
      <c r="F4" s="579"/>
      <c r="G4" s="579"/>
      <c r="H4" s="579"/>
      <c r="I4" s="642" t="s">
        <v>304</v>
      </c>
      <c r="J4" s="642"/>
      <c r="K4" s="642"/>
      <c r="L4" s="642"/>
    </row>
    <row r="5" s="11" customFormat="true" ht="43.5" hidden="false" customHeight="true" outlineLevel="0" collapsed="false">
      <c r="A5" s="643" t="s">
        <v>14</v>
      </c>
      <c r="B5" s="644" t="s">
        <v>7</v>
      </c>
      <c r="C5" s="644" t="s">
        <v>8</v>
      </c>
      <c r="D5" s="644" t="s">
        <v>9</v>
      </c>
      <c r="E5" s="645" t="s">
        <v>10</v>
      </c>
      <c r="F5" s="646" t="s">
        <v>284</v>
      </c>
      <c r="G5" s="647" t="s">
        <v>285</v>
      </c>
      <c r="H5" s="17" t="s">
        <v>286</v>
      </c>
      <c r="I5" s="17" t="s">
        <v>287</v>
      </c>
      <c r="J5" s="17" t="s">
        <v>19</v>
      </c>
      <c r="K5" s="19" t="s">
        <v>226</v>
      </c>
      <c r="L5" s="19"/>
    </row>
    <row r="6" s="11" customFormat="true" ht="39" hidden="false" customHeight="true" outlineLevel="0" collapsed="false">
      <c r="A6" s="643"/>
      <c r="B6" s="644"/>
      <c r="C6" s="644"/>
      <c r="D6" s="644"/>
      <c r="E6" s="645"/>
      <c r="F6" s="648" t="s">
        <v>288</v>
      </c>
      <c r="G6" s="649" t="s">
        <v>289</v>
      </c>
      <c r="H6" s="113" t="s">
        <v>290</v>
      </c>
      <c r="I6" s="17"/>
      <c r="J6" s="17"/>
      <c r="K6" s="650" t="s">
        <v>19</v>
      </c>
      <c r="L6" s="651" t="s">
        <v>13</v>
      </c>
    </row>
    <row r="7" s="11" customFormat="true" ht="56.1" hidden="false" customHeight="true" outlineLevel="0" collapsed="false">
      <c r="A7" s="652" t="n">
        <v>1</v>
      </c>
      <c r="B7" s="277" t="s">
        <v>37</v>
      </c>
      <c r="C7" s="32" t="s">
        <v>38</v>
      </c>
      <c r="D7" s="588" t="s">
        <v>39</v>
      </c>
      <c r="E7" s="396" t="n">
        <v>0.79</v>
      </c>
      <c r="F7" s="589" t="n">
        <v>0.457638888888889</v>
      </c>
      <c r="G7" s="591" t="n">
        <v>0.501782407407407</v>
      </c>
      <c r="H7" s="592" t="n">
        <f aca="false">G7-F7</f>
        <v>0.0441435185185185</v>
      </c>
      <c r="I7" s="593" t="n">
        <f aca="false">H7*E7</f>
        <v>0.0348733796296296</v>
      </c>
      <c r="J7" s="594" t="n">
        <v>100</v>
      </c>
      <c r="K7" s="595" t="n">
        <v>516</v>
      </c>
      <c r="L7" s="596" t="n">
        <v>5</v>
      </c>
    </row>
    <row r="8" customFormat="false" ht="56.1" hidden="false" customHeight="true" outlineLevel="0" collapsed="false">
      <c r="A8" s="653" t="n">
        <v>2</v>
      </c>
      <c r="B8" s="189" t="s">
        <v>93</v>
      </c>
      <c r="C8" s="47" t="s">
        <v>94</v>
      </c>
      <c r="D8" s="190" t="s">
        <v>54</v>
      </c>
      <c r="E8" s="347" t="n">
        <v>0.613</v>
      </c>
      <c r="F8" s="598" t="n">
        <v>0.441666666666667</v>
      </c>
      <c r="G8" s="600" t="n">
        <v>0.503032407407407</v>
      </c>
      <c r="H8" s="601" t="n">
        <f aca="false">G8-F8</f>
        <v>0.0613657407407407</v>
      </c>
      <c r="I8" s="602" t="n">
        <f aca="false">H8*E8</f>
        <v>0.0376171990740741</v>
      </c>
      <c r="J8" s="603" t="n">
        <v>98</v>
      </c>
      <c r="K8" s="604" t="n">
        <v>275</v>
      </c>
      <c r="L8" s="605" t="n">
        <v>29</v>
      </c>
    </row>
    <row r="9" s="11" customFormat="true" ht="56.1" hidden="false" customHeight="true" outlineLevel="0" collapsed="false">
      <c r="A9" s="653" t="n">
        <v>3</v>
      </c>
      <c r="B9" s="189" t="s">
        <v>59</v>
      </c>
      <c r="C9" s="47" t="s">
        <v>60</v>
      </c>
      <c r="D9" s="202" t="s">
        <v>39</v>
      </c>
      <c r="E9" s="295" t="n">
        <v>0.64</v>
      </c>
      <c r="F9" s="598" t="n">
        <v>0.445138888888889</v>
      </c>
      <c r="G9" s="600" t="n">
        <v>0.503831018518519</v>
      </c>
      <c r="H9" s="601" t="n">
        <f aca="false">G9-F9</f>
        <v>0.0586921296296296</v>
      </c>
      <c r="I9" s="602" t="n">
        <f aca="false">H9*E9</f>
        <v>0.037562962962963</v>
      </c>
      <c r="J9" s="603" t="n">
        <v>99</v>
      </c>
      <c r="K9" s="604" t="n">
        <v>350</v>
      </c>
      <c r="L9" s="605" t="n">
        <v>27</v>
      </c>
    </row>
    <row r="10" customFormat="false" ht="56.1" hidden="false" customHeight="true" outlineLevel="0" collapsed="false">
      <c r="A10" s="653" t="n">
        <v>4</v>
      </c>
      <c r="B10" s="189" t="s">
        <v>167</v>
      </c>
      <c r="C10" s="79" t="s">
        <v>60</v>
      </c>
      <c r="D10" s="202" t="s">
        <v>22</v>
      </c>
      <c r="E10" s="208" t="n">
        <v>0.66</v>
      </c>
      <c r="F10" s="598" t="n">
        <v>0.446527777777778</v>
      </c>
      <c r="G10" s="600" t="n">
        <v>0.504293981481481</v>
      </c>
      <c r="H10" s="601" t="n">
        <f aca="false">G10-F10</f>
        <v>0.0577662037037037</v>
      </c>
      <c r="I10" s="602" t="n">
        <f aca="false">H10*E10</f>
        <v>0.0381256944444445</v>
      </c>
      <c r="J10" s="603" t="n">
        <v>96</v>
      </c>
      <c r="K10" s="604" t="n">
        <v>185</v>
      </c>
      <c r="L10" s="605" t="n">
        <v>39</v>
      </c>
    </row>
    <row r="11" s="11" customFormat="true" ht="56.1" hidden="false" customHeight="true" outlineLevel="0" collapsed="false">
      <c r="A11" s="653" t="n">
        <v>5</v>
      </c>
      <c r="B11" s="216" t="s">
        <v>61</v>
      </c>
      <c r="C11" s="47" t="s">
        <v>27</v>
      </c>
      <c r="D11" s="207" t="s">
        <v>25</v>
      </c>
      <c r="E11" s="608" t="n">
        <v>0.75</v>
      </c>
      <c r="F11" s="598" t="n">
        <v>0.454166666666667</v>
      </c>
      <c r="G11" s="602" t="n">
        <v>0.504328703703704</v>
      </c>
      <c r="H11" s="601" t="n">
        <f aca="false">G11-F11</f>
        <v>0.050162037037037</v>
      </c>
      <c r="I11" s="602" t="n">
        <f aca="false">H11*E11</f>
        <v>0.0376215277777778</v>
      </c>
      <c r="J11" s="603" t="n">
        <v>97</v>
      </c>
      <c r="K11" s="604" t="n">
        <v>482</v>
      </c>
      <c r="L11" s="605" t="n">
        <v>18</v>
      </c>
    </row>
    <row r="12" s="11" customFormat="true" ht="56.1" hidden="false" customHeight="true" outlineLevel="0" collapsed="false">
      <c r="A12" s="653" t="n">
        <v>6</v>
      </c>
      <c r="B12" s="216" t="s">
        <v>50</v>
      </c>
      <c r="C12" s="47" t="s">
        <v>51</v>
      </c>
      <c r="D12" s="207" t="s">
        <v>25</v>
      </c>
      <c r="E12" s="654" t="n">
        <v>0.69</v>
      </c>
      <c r="F12" s="598" t="n">
        <v>0.449305555555556</v>
      </c>
      <c r="G12" s="602" t="n">
        <v>0.504768518518519</v>
      </c>
      <c r="H12" s="601" t="n">
        <f aca="false">G12-F12</f>
        <v>0.055462962962963</v>
      </c>
      <c r="I12" s="602" t="n">
        <f aca="false">H12*E12</f>
        <v>0.0382694444444444</v>
      </c>
      <c r="J12" s="603" t="n">
        <v>94</v>
      </c>
      <c r="K12" s="604" t="n">
        <v>367</v>
      </c>
      <c r="L12" s="605" t="n">
        <v>26</v>
      </c>
    </row>
    <row r="13" customFormat="false" ht="56.1" hidden="false" customHeight="true" outlineLevel="0" collapsed="false">
      <c r="A13" s="653" t="n">
        <v>7</v>
      </c>
      <c r="B13" s="189" t="s">
        <v>176</v>
      </c>
      <c r="C13" s="79" t="s">
        <v>60</v>
      </c>
      <c r="D13" s="190" t="s">
        <v>54</v>
      </c>
      <c r="E13" s="208" t="n">
        <v>0.64</v>
      </c>
      <c r="F13" s="598" t="n">
        <v>0.445138888888889</v>
      </c>
      <c r="G13" s="600" t="n">
        <v>0.50494212962963</v>
      </c>
      <c r="H13" s="601" t="n">
        <f aca="false">G13-F13</f>
        <v>0.0598032407407407</v>
      </c>
      <c r="I13" s="602" t="n">
        <f aca="false">H13*E13</f>
        <v>0.0382740740740741</v>
      </c>
      <c r="J13" s="603" t="n">
        <v>93</v>
      </c>
      <c r="K13" s="604" t="n">
        <v>176</v>
      </c>
      <c r="L13" s="605" t="n">
        <v>42</v>
      </c>
    </row>
    <row r="14" customFormat="false" ht="56.1" hidden="false" customHeight="true" outlineLevel="0" collapsed="false">
      <c r="A14" s="653" t="n">
        <v>8</v>
      </c>
      <c r="B14" s="201" t="s">
        <v>85</v>
      </c>
      <c r="C14" s="77" t="s">
        <v>86</v>
      </c>
      <c r="D14" s="190" t="s">
        <v>25</v>
      </c>
      <c r="E14" s="295" t="n">
        <v>0.74</v>
      </c>
      <c r="F14" s="598" t="n">
        <v>0.453472222222222</v>
      </c>
      <c r="G14" s="600" t="n">
        <v>0.505034722222222</v>
      </c>
      <c r="H14" s="601" t="n">
        <f aca="false">G14-F14</f>
        <v>0.0515625</v>
      </c>
      <c r="I14" s="602" t="n">
        <f aca="false">H14*E14</f>
        <v>0.03815625</v>
      </c>
      <c r="J14" s="603" t="n">
        <v>95</v>
      </c>
      <c r="K14" s="604" t="n">
        <v>450</v>
      </c>
      <c r="L14" s="605" t="n">
        <v>22</v>
      </c>
    </row>
    <row r="15" s="11" customFormat="true" ht="56.1" hidden="false" customHeight="true" outlineLevel="0" collapsed="false">
      <c r="A15" s="653" t="n">
        <v>9</v>
      </c>
      <c r="B15" s="189" t="s">
        <v>40</v>
      </c>
      <c r="C15" s="47" t="s">
        <v>41</v>
      </c>
      <c r="D15" s="207" t="s">
        <v>42</v>
      </c>
      <c r="E15" s="347" t="n">
        <v>0.68</v>
      </c>
      <c r="F15" s="598" t="n">
        <v>0.448611111111111</v>
      </c>
      <c r="G15" s="600" t="n">
        <v>0.505752314814815</v>
      </c>
      <c r="H15" s="601" t="n">
        <f aca="false">G15-F15</f>
        <v>0.0571412037037037</v>
      </c>
      <c r="I15" s="602" t="n">
        <f aca="false">H15*E15</f>
        <v>0.0388560185185185</v>
      </c>
      <c r="J15" s="603" t="n">
        <v>92</v>
      </c>
      <c r="K15" s="604" t="n">
        <v>524</v>
      </c>
      <c r="L15" s="605" t="n">
        <v>1</v>
      </c>
    </row>
    <row r="16" s="11" customFormat="true" ht="56.1" hidden="false" customHeight="true" outlineLevel="0" collapsed="false">
      <c r="A16" s="653" t="n">
        <v>10</v>
      </c>
      <c r="B16" s="189" t="s">
        <v>73</v>
      </c>
      <c r="C16" s="47" t="s">
        <v>74</v>
      </c>
      <c r="D16" s="202" t="s">
        <v>22</v>
      </c>
      <c r="E16" s="347" t="n">
        <v>0.67</v>
      </c>
      <c r="F16" s="598" t="n">
        <v>0.447222222222222</v>
      </c>
      <c r="G16" s="600" t="n">
        <v>0.505902777777778</v>
      </c>
      <c r="H16" s="601" t="n">
        <f aca="false">G16-F16</f>
        <v>0.0586805555555556</v>
      </c>
      <c r="I16" s="609" t="s">
        <v>291</v>
      </c>
      <c r="J16" s="603" t="n">
        <v>91</v>
      </c>
      <c r="K16" s="604" t="n">
        <v>513</v>
      </c>
      <c r="L16" s="605" t="n">
        <v>6</v>
      </c>
    </row>
    <row r="17" s="11" customFormat="true" ht="56.1" hidden="false" customHeight="true" outlineLevel="0" collapsed="false">
      <c r="A17" s="653" t="n">
        <v>11</v>
      </c>
      <c r="B17" s="189" t="s">
        <v>77</v>
      </c>
      <c r="C17" s="47" t="s">
        <v>78</v>
      </c>
      <c r="D17" s="202" t="s">
        <v>22</v>
      </c>
      <c r="E17" s="295" t="n">
        <v>0.71</v>
      </c>
      <c r="F17" s="598" t="n">
        <v>0.450694444444444</v>
      </c>
      <c r="G17" s="600" t="n">
        <v>0.506539351851852</v>
      </c>
      <c r="H17" s="601" t="n">
        <f aca="false">G17-F17</f>
        <v>0.0558449074074074</v>
      </c>
      <c r="I17" s="602" t="n">
        <f aca="false">H17*E17</f>
        <v>0.0396498842592593</v>
      </c>
      <c r="J17" s="603" t="n">
        <v>89</v>
      </c>
      <c r="K17" s="604" t="n">
        <v>492</v>
      </c>
      <c r="L17" s="605" t="n">
        <v>14</v>
      </c>
    </row>
    <row r="18" s="11" customFormat="true" ht="56.1" hidden="false" customHeight="true" outlineLevel="0" collapsed="false">
      <c r="A18" s="653" t="n">
        <v>12</v>
      </c>
      <c r="B18" s="189" t="s">
        <v>23</v>
      </c>
      <c r="C18" s="47" t="s">
        <v>24</v>
      </c>
      <c r="D18" s="190" t="s">
        <v>25</v>
      </c>
      <c r="E18" s="295" t="n">
        <v>0.74</v>
      </c>
      <c r="F18" s="598" t="n">
        <v>0.453472222222222</v>
      </c>
      <c r="G18" s="600" t="n">
        <v>0.506608796296296</v>
      </c>
      <c r="H18" s="601" t="n">
        <f aca="false">G18-F18</f>
        <v>0.0531365740740741</v>
      </c>
      <c r="I18" s="609" t="s">
        <v>292</v>
      </c>
      <c r="J18" s="603" t="n">
        <v>90</v>
      </c>
      <c r="K18" s="604" t="n">
        <v>518</v>
      </c>
      <c r="L18" s="605" t="n">
        <v>4</v>
      </c>
    </row>
    <row r="19" s="11" customFormat="true" ht="56.1" hidden="false" customHeight="true" outlineLevel="0" collapsed="false">
      <c r="A19" s="653" t="n">
        <v>13</v>
      </c>
      <c r="B19" s="189" t="s">
        <v>62</v>
      </c>
      <c r="C19" s="47" t="s">
        <v>63</v>
      </c>
      <c r="D19" s="610" t="s">
        <v>25</v>
      </c>
      <c r="E19" s="295" t="n">
        <v>0.76</v>
      </c>
      <c r="F19" s="598" t="n">
        <v>0.454861111111111</v>
      </c>
      <c r="G19" s="600" t="n">
        <v>0.507210648148148</v>
      </c>
      <c r="H19" s="601" t="n">
        <f aca="false">G19-F19</f>
        <v>0.052349537037037</v>
      </c>
      <c r="I19" s="602" t="n">
        <f aca="false">H19*E19</f>
        <v>0.0397856481481481</v>
      </c>
      <c r="J19" s="603" t="n">
        <v>88</v>
      </c>
      <c r="K19" s="604" t="n">
        <v>473</v>
      </c>
      <c r="L19" s="605" t="n">
        <v>20</v>
      </c>
    </row>
    <row r="20" s="11" customFormat="true" ht="56.1" hidden="false" customHeight="true" outlineLevel="0" collapsed="false">
      <c r="A20" s="653" t="n">
        <v>14</v>
      </c>
      <c r="B20" s="216" t="s">
        <v>160</v>
      </c>
      <c r="C20" s="47" t="s">
        <v>98</v>
      </c>
      <c r="D20" s="207" t="s">
        <v>25</v>
      </c>
      <c r="E20" s="608" t="n">
        <v>0.65</v>
      </c>
      <c r="F20" s="598" t="n">
        <v>0.445833333333333</v>
      </c>
      <c r="G20" s="602" t="n">
        <v>0.507349537037037</v>
      </c>
      <c r="H20" s="601" t="n">
        <f aca="false">G20-F20</f>
        <v>0.0615162037037037</v>
      </c>
      <c r="I20" s="602" t="n">
        <f aca="false">H20*E20</f>
        <v>0.0399855324074074</v>
      </c>
      <c r="J20" s="603" t="n">
        <v>87</v>
      </c>
      <c r="K20" s="604" t="n">
        <v>513</v>
      </c>
      <c r="L20" s="605" t="n">
        <v>7</v>
      </c>
    </row>
    <row r="21" s="11" customFormat="true" ht="56.1" hidden="false" customHeight="true" outlineLevel="0" collapsed="false">
      <c r="A21" s="653" t="n">
        <v>15</v>
      </c>
      <c r="B21" s="189" t="s">
        <v>189</v>
      </c>
      <c r="C21" s="47" t="s">
        <v>27</v>
      </c>
      <c r="D21" s="202" t="s">
        <v>22</v>
      </c>
      <c r="E21" s="191" t="n">
        <v>0.75</v>
      </c>
      <c r="F21" s="598" t="n">
        <v>0.454166666666667</v>
      </c>
      <c r="G21" s="600" t="n">
        <v>0.508275462962963</v>
      </c>
      <c r="H21" s="601" t="n">
        <f aca="false">G21-F21</f>
        <v>0.0541087962962963</v>
      </c>
      <c r="I21" s="602" t="n">
        <f aca="false">H21*E21</f>
        <v>0.0405815972222222</v>
      </c>
      <c r="J21" s="603" t="n">
        <v>85</v>
      </c>
      <c r="K21" s="604" t="n">
        <v>157</v>
      </c>
      <c r="L21" s="605" t="n">
        <v>44</v>
      </c>
    </row>
    <row r="22" customFormat="false" ht="56.1" hidden="false" customHeight="true" outlineLevel="0" collapsed="false">
      <c r="A22" s="653" t="n">
        <v>16</v>
      </c>
      <c r="B22" s="216" t="s">
        <v>69</v>
      </c>
      <c r="C22" s="47" t="s">
        <v>67</v>
      </c>
      <c r="D22" s="190" t="s">
        <v>70</v>
      </c>
      <c r="E22" s="295" t="n">
        <v>0.67</v>
      </c>
      <c r="F22" s="598" t="n">
        <v>0.447222222222222</v>
      </c>
      <c r="G22" s="600" t="n">
        <v>0.508958333333333</v>
      </c>
      <c r="H22" s="601" t="n">
        <f aca="false">G22-F22</f>
        <v>0.0617361111111111</v>
      </c>
      <c r="I22" s="602" t="n">
        <f aca="false">H22*E22</f>
        <v>0.0413631944444444</v>
      </c>
      <c r="J22" s="603" t="n">
        <v>83</v>
      </c>
      <c r="K22" s="604" t="n">
        <v>507</v>
      </c>
      <c r="L22" s="605" t="n">
        <v>10</v>
      </c>
    </row>
    <row r="23" s="11" customFormat="true" ht="56.1" hidden="false" customHeight="true" outlineLevel="0" collapsed="false">
      <c r="A23" s="653" t="n">
        <v>17</v>
      </c>
      <c r="B23" s="216" t="s">
        <v>64</v>
      </c>
      <c r="C23" s="47" t="s">
        <v>65</v>
      </c>
      <c r="D23" s="190" t="s">
        <v>25</v>
      </c>
      <c r="E23" s="295" t="n">
        <v>0.71</v>
      </c>
      <c r="F23" s="598" t="n">
        <v>0.450694444444444</v>
      </c>
      <c r="G23" s="600" t="n">
        <v>0.509039351851852</v>
      </c>
      <c r="H23" s="601" t="n">
        <f aca="false">G23-F23</f>
        <v>0.0583449074074074</v>
      </c>
      <c r="I23" s="602" t="n">
        <f aca="false">H23*E23</f>
        <v>0.0414248842592593</v>
      </c>
      <c r="J23" s="603" t="n">
        <v>82</v>
      </c>
      <c r="K23" s="604" t="n">
        <v>409</v>
      </c>
      <c r="L23" s="605" t="n">
        <v>24</v>
      </c>
    </row>
    <row r="24" s="11" customFormat="true" ht="56.1" hidden="false" customHeight="true" outlineLevel="0" collapsed="false">
      <c r="A24" s="653" t="n">
        <v>18</v>
      </c>
      <c r="B24" s="216" t="s">
        <v>79</v>
      </c>
      <c r="C24" s="47" t="s">
        <v>32</v>
      </c>
      <c r="D24" s="212" t="s">
        <v>22</v>
      </c>
      <c r="E24" s="295" t="n">
        <v>0.73</v>
      </c>
      <c r="F24" s="598" t="n">
        <v>0.452777777777778</v>
      </c>
      <c r="G24" s="600" t="n">
        <v>0.509050925925926</v>
      </c>
      <c r="H24" s="601" t="n">
        <f aca="false">G24-F24</f>
        <v>0.0562731481481482</v>
      </c>
      <c r="I24" s="602" t="n">
        <f aca="false">H24*E24</f>
        <v>0.0410793981481482</v>
      </c>
      <c r="J24" s="603" t="n">
        <v>84</v>
      </c>
      <c r="K24" s="604" t="n">
        <v>495</v>
      </c>
      <c r="L24" s="605" t="n">
        <v>13</v>
      </c>
    </row>
    <row r="25" customFormat="false" ht="56.1" hidden="false" customHeight="true" outlineLevel="0" collapsed="false">
      <c r="A25" s="653" t="n">
        <v>19</v>
      </c>
      <c r="B25" s="201" t="s">
        <v>293</v>
      </c>
      <c r="C25" s="79" t="s">
        <v>27</v>
      </c>
      <c r="D25" s="190" t="s">
        <v>173</v>
      </c>
      <c r="E25" s="295" t="n">
        <v>0.75</v>
      </c>
      <c r="F25" s="598" t="n">
        <v>0.454166666666667</v>
      </c>
      <c r="G25" s="613" t="n">
        <v>0.509456018518519</v>
      </c>
      <c r="H25" s="601" t="n">
        <f aca="false">G25-F25</f>
        <v>0.0552893518518519</v>
      </c>
      <c r="I25" s="602" t="n">
        <f aca="false">H25*E25</f>
        <v>0.0414670138888889</v>
      </c>
      <c r="J25" s="614" t="n">
        <v>81</v>
      </c>
      <c r="K25" s="604" t="n">
        <v>81</v>
      </c>
      <c r="L25" s="605" t="n">
        <v>46</v>
      </c>
    </row>
    <row r="26" s="11" customFormat="true" ht="56.1" hidden="false" customHeight="true" outlineLevel="0" collapsed="false">
      <c r="A26" s="653" t="n">
        <v>20</v>
      </c>
      <c r="B26" s="189" t="s">
        <v>26</v>
      </c>
      <c r="C26" s="47" t="s">
        <v>27</v>
      </c>
      <c r="D26" s="190" t="s">
        <v>25</v>
      </c>
      <c r="E26" s="295" t="n">
        <v>0.75</v>
      </c>
      <c r="F26" s="598" t="n">
        <v>0.454166666666667</v>
      </c>
      <c r="G26" s="600" t="n">
        <v>0.509641203703704</v>
      </c>
      <c r="H26" s="601" t="n">
        <f aca="false">G26-F26</f>
        <v>0.055474537037037</v>
      </c>
      <c r="I26" s="602" t="n">
        <f aca="false">H26*E26</f>
        <v>0.0416059027777778</v>
      </c>
      <c r="J26" s="603" t="n">
        <v>80</v>
      </c>
      <c r="K26" s="604" t="n">
        <v>521</v>
      </c>
      <c r="L26" s="605" t="n">
        <v>2</v>
      </c>
    </row>
    <row r="27" s="11" customFormat="true" ht="56.1" hidden="false" customHeight="true" outlineLevel="0" collapsed="false">
      <c r="A27" s="653" t="n">
        <v>21</v>
      </c>
      <c r="B27" s="189" t="s">
        <v>35</v>
      </c>
      <c r="C27" s="47" t="s">
        <v>36</v>
      </c>
      <c r="D27" s="190" t="s">
        <v>25</v>
      </c>
      <c r="E27" s="295" t="n">
        <v>0.72</v>
      </c>
      <c r="F27" s="598" t="n">
        <v>0.451388888888889</v>
      </c>
      <c r="G27" s="600" t="n">
        <v>0.509791666666667</v>
      </c>
      <c r="H27" s="601" t="n">
        <f aca="false">G27-F27</f>
        <v>0.0584027777777778</v>
      </c>
      <c r="I27" s="602" t="n">
        <f aca="false">H27*E27</f>
        <v>0.04205</v>
      </c>
      <c r="J27" s="603" t="n">
        <v>78</v>
      </c>
      <c r="K27" s="604" t="n">
        <v>488</v>
      </c>
      <c r="L27" s="605" t="n">
        <v>15</v>
      </c>
    </row>
    <row r="28" s="11" customFormat="true" ht="56.1" hidden="false" customHeight="true" outlineLevel="0" collapsed="false">
      <c r="A28" s="653" t="n">
        <v>22</v>
      </c>
      <c r="B28" s="216" t="s">
        <v>89</v>
      </c>
      <c r="C28" s="47" t="s">
        <v>90</v>
      </c>
      <c r="D28" s="207" t="s">
        <v>70</v>
      </c>
      <c r="E28" s="295" t="n">
        <v>0.7</v>
      </c>
      <c r="F28" s="598" t="n">
        <v>0.45</v>
      </c>
      <c r="G28" s="600" t="n">
        <v>0.509953703703704</v>
      </c>
      <c r="H28" s="601" t="n">
        <f aca="false">G28-F28</f>
        <v>0.0599537037037037</v>
      </c>
      <c r="I28" s="602" t="n">
        <f aca="false">H28*E28</f>
        <v>0.0419675925925926</v>
      </c>
      <c r="J28" s="603" t="n">
        <v>79</v>
      </c>
      <c r="K28" s="604" t="n">
        <v>264</v>
      </c>
      <c r="L28" s="605" t="n">
        <v>31</v>
      </c>
    </row>
    <row r="29" s="11" customFormat="true" ht="56.1" hidden="false" customHeight="true" outlineLevel="0" collapsed="false">
      <c r="A29" s="653" t="n">
        <v>23</v>
      </c>
      <c r="B29" s="216" t="s">
        <v>20</v>
      </c>
      <c r="C29" s="47" t="s">
        <v>21</v>
      </c>
      <c r="D29" s="616" t="s">
        <v>22</v>
      </c>
      <c r="E29" s="347" t="n">
        <v>0.84</v>
      </c>
      <c r="F29" s="598" t="n">
        <v>0.461805555555556</v>
      </c>
      <c r="G29" s="600" t="n">
        <v>0.509965277777778</v>
      </c>
      <c r="H29" s="601" t="n">
        <f aca="false">G29-F29</f>
        <v>0.0481597222222222</v>
      </c>
      <c r="I29" s="602" t="n">
        <f aca="false">H29*E29</f>
        <v>0.0404541666666667</v>
      </c>
      <c r="J29" s="603" t="n">
        <v>86</v>
      </c>
      <c r="K29" s="604" t="n">
        <v>509</v>
      </c>
      <c r="L29" s="605" t="n">
        <v>9</v>
      </c>
    </row>
    <row r="30" s="11" customFormat="true" ht="56.1" hidden="false" customHeight="true" outlineLevel="0" collapsed="false">
      <c r="A30" s="653" t="n">
        <v>24</v>
      </c>
      <c r="B30" s="216" t="s">
        <v>28</v>
      </c>
      <c r="C30" s="47" t="s">
        <v>29</v>
      </c>
      <c r="D30" s="207" t="s">
        <v>173</v>
      </c>
      <c r="E30" s="295" t="n">
        <v>0.76</v>
      </c>
      <c r="F30" s="598" t="n">
        <v>0.454861111111111</v>
      </c>
      <c r="G30" s="600" t="n">
        <v>0.510428240740741</v>
      </c>
      <c r="H30" s="601" t="n">
        <f aca="false">G30-F30</f>
        <v>0.0555671296296296</v>
      </c>
      <c r="I30" s="609" t="s">
        <v>294</v>
      </c>
      <c r="J30" s="603" t="n">
        <v>77</v>
      </c>
      <c r="K30" s="604" t="n">
        <v>499</v>
      </c>
      <c r="L30" s="605" t="n">
        <v>12</v>
      </c>
    </row>
    <row r="31" s="11" customFormat="true" ht="56.1" hidden="false" customHeight="true" outlineLevel="0" collapsed="false">
      <c r="A31" s="653" t="n">
        <v>25</v>
      </c>
      <c r="B31" s="189" t="s">
        <v>184</v>
      </c>
      <c r="C31" s="47" t="s">
        <v>27</v>
      </c>
      <c r="D31" s="190" t="s">
        <v>25</v>
      </c>
      <c r="E31" s="295" t="n">
        <v>0.75</v>
      </c>
      <c r="F31" s="598" t="n">
        <v>0.454166666666667</v>
      </c>
      <c r="G31" s="600" t="n">
        <v>0.510486111111111</v>
      </c>
      <c r="H31" s="601" t="n">
        <f aca="false">G31-F31</f>
        <v>0.0563194444444444</v>
      </c>
      <c r="I31" s="609" t="s">
        <v>295</v>
      </c>
      <c r="J31" s="603" t="n">
        <v>76</v>
      </c>
      <c r="K31" s="604" t="n">
        <v>485</v>
      </c>
      <c r="L31" s="605" t="n">
        <v>16</v>
      </c>
    </row>
    <row r="32" s="11" customFormat="true" ht="56.1" hidden="false" customHeight="true" outlineLevel="0" collapsed="false">
      <c r="A32" s="653" t="n">
        <v>26</v>
      </c>
      <c r="B32" s="201" t="s">
        <v>148</v>
      </c>
      <c r="C32" s="79" t="s">
        <v>47</v>
      </c>
      <c r="D32" s="190" t="s">
        <v>25</v>
      </c>
      <c r="E32" s="191" t="n">
        <v>0.64</v>
      </c>
      <c r="F32" s="598" t="n">
        <v>0.445138888888889</v>
      </c>
      <c r="G32" s="600" t="n">
        <v>0.51212962962963</v>
      </c>
      <c r="H32" s="601" t="n">
        <f aca="false">G32-F32</f>
        <v>0.0669907407407407</v>
      </c>
      <c r="I32" s="602" t="n">
        <f aca="false">H32*E32</f>
        <v>0.0428740740740741</v>
      </c>
      <c r="J32" s="603" t="n">
        <v>75</v>
      </c>
      <c r="K32" s="604" t="n">
        <v>175</v>
      </c>
      <c r="L32" s="605" t="n">
        <v>43</v>
      </c>
    </row>
    <row r="33" customFormat="false" ht="56.1" hidden="false" customHeight="true" outlineLevel="0" collapsed="false">
      <c r="A33" s="653" t="n">
        <v>27</v>
      </c>
      <c r="B33" s="189" t="s">
        <v>91</v>
      </c>
      <c r="C33" s="47" t="s">
        <v>92</v>
      </c>
      <c r="D33" s="190" t="s">
        <v>173</v>
      </c>
      <c r="E33" s="295" t="n">
        <v>0.64</v>
      </c>
      <c r="F33" s="598" t="n">
        <v>0.445138888888889</v>
      </c>
      <c r="G33" s="600" t="n">
        <v>0.51244212962963</v>
      </c>
      <c r="H33" s="601" t="n">
        <f aca="false">G33-F33</f>
        <v>0.0673032407407408</v>
      </c>
      <c r="I33" s="602" t="n">
        <f aca="false">H33*E33</f>
        <v>0.0430740740740741</v>
      </c>
      <c r="J33" s="603" t="n">
        <v>74</v>
      </c>
      <c r="K33" s="604" t="n">
        <v>74</v>
      </c>
      <c r="L33" s="605" t="n">
        <v>47</v>
      </c>
    </row>
    <row r="34" s="11" customFormat="true" ht="56.1" hidden="false" customHeight="true" outlineLevel="0" collapsed="false">
      <c r="A34" s="653" t="n">
        <v>28</v>
      </c>
      <c r="B34" s="189" t="s">
        <v>57</v>
      </c>
      <c r="C34" s="47" t="s">
        <v>58</v>
      </c>
      <c r="D34" s="207" t="s">
        <v>25</v>
      </c>
      <c r="E34" s="295" t="n">
        <v>0.65</v>
      </c>
      <c r="F34" s="598" t="n">
        <v>0.445833333333333</v>
      </c>
      <c r="G34" s="600" t="n">
        <v>0.513229166666667</v>
      </c>
      <c r="H34" s="601" t="n">
        <f aca="false">G34-F34</f>
        <v>0.0673958333333333</v>
      </c>
      <c r="I34" s="602" t="n">
        <f aca="false">H34*E34</f>
        <v>0.0438072916666667</v>
      </c>
      <c r="J34" s="603" t="n">
        <v>72</v>
      </c>
      <c r="K34" s="604" t="n">
        <v>510</v>
      </c>
      <c r="L34" s="605" t="n">
        <v>8</v>
      </c>
    </row>
    <row r="35" s="11" customFormat="true" ht="56.1" hidden="false" customHeight="true" outlineLevel="0" collapsed="false">
      <c r="A35" s="653" t="n">
        <v>29</v>
      </c>
      <c r="B35" s="213" t="s">
        <v>52</v>
      </c>
      <c r="C35" s="47" t="s">
        <v>53</v>
      </c>
      <c r="D35" s="207" t="s">
        <v>54</v>
      </c>
      <c r="E35" s="295" t="n">
        <v>0.76</v>
      </c>
      <c r="F35" s="598" t="n">
        <v>0.454861111111111</v>
      </c>
      <c r="G35" s="600" t="n">
        <v>0.513275462962963</v>
      </c>
      <c r="H35" s="601" t="n">
        <f aca="false">G35-F35</f>
        <v>0.0584143518518519</v>
      </c>
      <c r="I35" s="602" t="n">
        <f aca="false">H35*E35</f>
        <v>0.0443949074074074</v>
      </c>
      <c r="J35" s="603" t="n">
        <v>70</v>
      </c>
      <c r="K35" s="604" t="n">
        <v>476</v>
      </c>
      <c r="L35" s="605" t="n">
        <v>19</v>
      </c>
    </row>
    <row r="36" s="11" customFormat="true" ht="56.1" hidden="false" customHeight="true" outlineLevel="0" collapsed="false">
      <c r="A36" s="653" t="n">
        <v>30</v>
      </c>
      <c r="B36" s="216" t="s">
        <v>88</v>
      </c>
      <c r="C36" s="47" t="s">
        <v>27</v>
      </c>
      <c r="D36" s="207" t="s">
        <v>70</v>
      </c>
      <c r="E36" s="347" t="n">
        <v>0.71</v>
      </c>
      <c r="F36" s="598" t="n">
        <v>0.450694444444444</v>
      </c>
      <c r="G36" s="600" t="n">
        <v>0.51349537037037</v>
      </c>
      <c r="H36" s="601" t="n">
        <f aca="false">G36-F36</f>
        <v>0.0628009259259259</v>
      </c>
      <c r="I36" s="602" t="n">
        <f aca="false">H36*E36</f>
        <v>0.0445886574074074</v>
      </c>
      <c r="J36" s="603" t="n">
        <v>68</v>
      </c>
      <c r="K36" s="604" t="n">
        <v>239</v>
      </c>
      <c r="L36" s="605" t="n">
        <v>37</v>
      </c>
    </row>
    <row r="37" s="11" customFormat="true" ht="56.1" hidden="false" customHeight="true" outlineLevel="0" collapsed="false">
      <c r="A37" s="653" t="n">
        <v>31</v>
      </c>
      <c r="B37" s="216" t="s">
        <v>71</v>
      </c>
      <c r="C37" s="47" t="s">
        <v>72</v>
      </c>
      <c r="D37" s="207" t="s">
        <v>54</v>
      </c>
      <c r="E37" s="608" t="n">
        <v>0.64</v>
      </c>
      <c r="F37" s="598" t="n">
        <v>0.445138888888889</v>
      </c>
      <c r="G37" s="602" t="n">
        <v>0.513935185185185</v>
      </c>
      <c r="H37" s="601" t="n">
        <f aca="false">G37-F37</f>
        <v>0.0687962962962963</v>
      </c>
      <c r="I37" s="602" t="n">
        <f aca="false">H37*E37</f>
        <v>0.0440296296296296</v>
      </c>
      <c r="J37" s="603" t="n">
        <v>71</v>
      </c>
      <c r="K37" s="604" t="n">
        <v>461</v>
      </c>
      <c r="L37" s="605" t="n">
        <v>21</v>
      </c>
    </row>
    <row r="38" s="11" customFormat="true" ht="56.1" hidden="false" customHeight="true" outlineLevel="0" collapsed="false">
      <c r="A38" s="653" t="n">
        <v>32</v>
      </c>
      <c r="B38" s="216" t="s">
        <v>95</v>
      </c>
      <c r="C38" s="47" t="s">
        <v>96</v>
      </c>
      <c r="D38" s="207" t="s">
        <v>70</v>
      </c>
      <c r="E38" s="654" t="n">
        <v>0.57</v>
      </c>
      <c r="F38" s="598" t="n">
        <v>0.438888888888889</v>
      </c>
      <c r="G38" s="602" t="n">
        <v>0.514548611111111</v>
      </c>
      <c r="H38" s="601" t="n">
        <f aca="false">G38-F38</f>
        <v>0.0756597222222222</v>
      </c>
      <c r="I38" s="602" t="n">
        <f aca="false">H38*E38</f>
        <v>0.0431260416666667</v>
      </c>
      <c r="J38" s="603" t="n">
        <v>73</v>
      </c>
      <c r="K38" s="604" t="n">
        <v>260</v>
      </c>
      <c r="L38" s="605" t="n">
        <v>32</v>
      </c>
    </row>
    <row r="39" customFormat="false" ht="56.1" hidden="false" customHeight="true" outlineLevel="0" collapsed="false">
      <c r="A39" s="653" t="n">
        <v>33</v>
      </c>
      <c r="B39" s="189" t="s">
        <v>163</v>
      </c>
      <c r="C39" s="47" t="s">
        <v>47</v>
      </c>
      <c r="D39" s="190" t="s">
        <v>33</v>
      </c>
      <c r="E39" s="295" t="n">
        <v>0.61</v>
      </c>
      <c r="F39" s="598" t="n">
        <v>0.442361111111111</v>
      </c>
      <c r="G39" s="600" t="n">
        <v>0.5153125</v>
      </c>
      <c r="H39" s="601" t="n">
        <f aca="false">G39-F39</f>
        <v>0.0729513888888889</v>
      </c>
      <c r="I39" s="602" t="n">
        <f aca="false">H39*E39</f>
        <v>0.0445003472222222</v>
      </c>
      <c r="J39" s="603" t="n">
        <v>69</v>
      </c>
      <c r="K39" s="604" t="n">
        <v>519</v>
      </c>
      <c r="L39" s="605" t="n">
        <v>3</v>
      </c>
    </row>
    <row r="40" s="11" customFormat="true" ht="56.1" hidden="false" customHeight="true" outlineLevel="0" collapsed="false">
      <c r="A40" s="653" t="n">
        <v>34</v>
      </c>
      <c r="B40" s="189" t="s">
        <v>43</v>
      </c>
      <c r="C40" s="47" t="s">
        <v>44</v>
      </c>
      <c r="D40" s="190" t="s">
        <v>45</v>
      </c>
      <c r="E40" s="295" t="n">
        <v>0.64</v>
      </c>
      <c r="F40" s="598" t="n">
        <v>0.445138888888889</v>
      </c>
      <c r="G40" s="600" t="n">
        <v>0.51875</v>
      </c>
      <c r="H40" s="601" t="n">
        <f aca="false">G40-F40</f>
        <v>0.0736111111111111</v>
      </c>
      <c r="I40" s="602" t="n">
        <f aca="false">H40*E40</f>
        <v>0.0471111111111111</v>
      </c>
      <c r="J40" s="603" t="n">
        <v>67</v>
      </c>
      <c r="K40" s="604" t="n">
        <v>504</v>
      </c>
      <c r="L40" s="605" t="n">
        <v>11</v>
      </c>
    </row>
    <row r="41" s="11" customFormat="true" ht="56.1" hidden="false" customHeight="true" outlineLevel="0" collapsed="false">
      <c r="A41" s="653" t="n">
        <v>35</v>
      </c>
      <c r="B41" s="201" t="s">
        <v>87</v>
      </c>
      <c r="C41" s="79" t="s">
        <v>78</v>
      </c>
      <c r="D41" s="190" t="s">
        <v>25</v>
      </c>
      <c r="E41" s="295" t="n">
        <v>0.71</v>
      </c>
      <c r="F41" s="598" t="n">
        <v>0.450694444444444</v>
      </c>
      <c r="G41" s="600" t="n">
        <v>0.519375</v>
      </c>
      <c r="H41" s="601" t="n">
        <f aca="false">G41-F41</f>
        <v>0.0686805555555556</v>
      </c>
      <c r="I41" s="602" t="n">
        <f aca="false">H41*E41</f>
        <v>0.0487631944444444</v>
      </c>
      <c r="J41" s="603" t="n">
        <v>66</v>
      </c>
      <c r="K41" s="604" t="n">
        <v>275</v>
      </c>
      <c r="L41" s="605" t="n">
        <v>30</v>
      </c>
    </row>
    <row r="42" customFormat="false" ht="56.1" hidden="false" customHeight="true" outlineLevel="0" collapsed="false">
      <c r="A42" s="655" t="n">
        <v>36</v>
      </c>
      <c r="B42" s="311" t="s">
        <v>75</v>
      </c>
      <c r="C42" s="656" t="s">
        <v>76</v>
      </c>
      <c r="D42" s="441" t="s">
        <v>22</v>
      </c>
      <c r="E42" s="314" t="n">
        <v>0.64</v>
      </c>
      <c r="F42" s="620" t="n">
        <v>0.445138888888889</v>
      </c>
      <c r="G42" s="657" t="n">
        <v>0.52818287037037</v>
      </c>
      <c r="H42" s="658" t="n">
        <f aca="false">G42-F42</f>
        <v>0.0830439814814815</v>
      </c>
      <c r="I42" s="659" t="n">
        <f aca="false">H42*E42</f>
        <v>0.0531481481481482</v>
      </c>
      <c r="J42" s="660" t="n">
        <v>65</v>
      </c>
      <c r="K42" s="625" t="n">
        <v>484</v>
      </c>
      <c r="L42" s="626" t="n">
        <v>17</v>
      </c>
    </row>
  </sheetData>
  <mergeCells count="13">
    <mergeCell ref="B2:B3"/>
    <mergeCell ref="C2:H3"/>
    <mergeCell ref="I2:L2"/>
    <mergeCell ref="I3:L3"/>
    <mergeCell ref="I4:L4"/>
    <mergeCell ref="A5:A6"/>
    <mergeCell ref="B5:B6"/>
    <mergeCell ref="C5:C6"/>
    <mergeCell ref="D5:D6"/>
    <mergeCell ref="E5:E6"/>
    <mergeCell ref="I5:I6"/>
    <mergeCell ref="J5:J6"/>
    <mergeCell ref="K5:L5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2" colorId="64" zoomScale="45" zoomScaleNormal="75" zoomScalePageLayoutView="45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8.25"/>
    <col collapsed="false" customWidth="true" hidden="false" outlineLevel="0" max="3" min="3" style="1" width="16.86"/>
    <col collapsed="false" customWidth="true" hidden="false" outlineLevel="0" max="4" min="4" style="1" width="15.37"/>
    <col collapsed="false" customWidth="true" hidden="false" outlineLevel="0" max="5" min="5" style="1" width="14.37"/>
    <col collapsed="false" customWidth="true" hidden="false" outlineLevel="0" max="6" min="6" style="1" width="13.87"/>
    <col collapsed="false" customWidth="true" hidden="false" outlineLevel="0" max="7" min="7" style="1" width="13.12"/>
    <col collapsed="false" customWidth="true" hidden="false" outlineLevel="0" max="8" min="8" style="1" width="14.37"/>
    <col collapsed="false" customWidth="true" hidden="false" outlineLevel="0" max="9" min="9" style="1" width="15.12"/>
    <col collapsed="false" customWidth="true" hidden="false" outlineLevel="0" max="10" min="10" style="1" width="25.62"/>
    <col collapsed="false" customWidth="true" hidden="false" outlineLevel="0" max="11" min="11" style="1" width="15.62"/>
    <col collapsed="false" customWidth="true" hidden="false" outlineLevel="0" max="12" min="12" style="1" width="16.86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customFormat="false" ht="7.5" hidden="true" customHeight="true" outlineLevel="0" collapsed="false"/>
    <row r="2" customFormat="false" ht="42.75" hidden="false" customHeight="true" outlineLevel="0" collapsed="false">
      <c r="A2" s="661"/>
      <c r="B2" s="573" t="s">
        <v>0</v>
      </c>
      <c r="C2" s="662" t="s">
        <v>305</v>
      </c>
      <c r="D2" s="662"/>
      <c r="E2" s="662"/>
      <c r="F2" s="662"/>
      <c r="G2" s="662"/>
      <c r="H2" s="662"/>
      <c r="I2" s="662"/>
      <c r="J2" s="662"/>
      <c r="K2" s="575" t="s">
        <v>306</v>
      </c>
      <c r="L2" s="575"/>
      <c r="M2" s="575"/>
    </row>
    <row r="3" s="11" customFormat="true" ht="39.75" hidden="false" customHeight="true" outlineLevel="0" collapsed="false">
      <c r="A3" s="663"/>
      <c r="B3" s="573"/>
      <c r="C3" s="662"/>
      <c r="D3" s="662"/>
      <c r="E3" s="662"/>
      <c r="F3" s="662"/>
      <c r="G3" s="662"/>
      <c r="H3" s="662"/>
      <c r="I3" s="662"/>
      <c r="J3" s="662"/>
      <c r="K3" s="664" t="s">
        <v>307</v>
      </c>
      <c r="L3" s="664"/>
      <c r="M3" s="664"/>
    </row>
    <row r="4" s="11" customFormat="true" ht="45" hidden="false" customHeight="true" outlineLevel="0" collapsed="false">
      <c r="A4" s="665"/>
      <c r="B4" s="665"/>
      <c r="C4" s="247" t="s">
        <v>308</v>
      </c>
      <c r="D4" s="247"/>
      <c r="E4" s="247"/>
      <c r="F4" s="247"/>
      <c r="G4" s="247"/>
      <c r="H4" s="247"/>
      <c r="I4" s="247"/>
      <c r="J4" s="247"/>
      <c r="K4" s="666" t="s">
        <v>309</v>
      </c>
      <c r="L4" s="666"/>
      <c r="M4" s="666"/>
    </row>
    <row r="5" s="11" customFormat="true" ht="30" hidden="false" customHeight="true" outlineLevel="0" collapsed="false">
      <c r="A5" s="667" t="s">
        <v>6</v>
      </c>
      <c r="B5" s="668" t="s">
        <v>7</v>
      </c>
      <c r="C5" s="668" t="s">
        <v>8</v>
      </c>
      <c r="D5" s="668" t="s">
        <v>9</v>
      </c>
      <c r="E5" s="669" t="s">
        <v>10</v>
      </c>
      <c r="F5" s="667" t="s">
        <v>14</v>
      </c>
      <c r="G5" s="670" t="s">
        <v>310</v>
      </c>
      <c r="H5" s="670"/>
      <c r="I5" s="670"/>
      <c r="J5" s="670" t="s">
        <v>311</v>
      </c>
      <c r="K5" s="671" t="s">
        <v>19</v>
      </c>
      <c r="L5" s="672" t="s">
        <v>312</v>
      </c>
      <c r="M5" s="672"/>
    </row>
    <row r="6" s="11" customFormat="true" ht="28.5" hidden="false" customHeight="true" outlineLevel="0" collapsed="false">
      <c r="A6" s="673" t="s">
        <v>13</v>
      </c>
      <c r="B6" s="668"/>
      <c r="C6" s="668"/>
      <c r="D6" s="668"/>
      <c r="E6" s="669"/>
      <c r="F6" s="667"/>
      <c r="G6" s="674" t="s">
        <v>15</v>
      </c>
      <c r="H6" s="674" t="s">
        <v>16</v>
      </c>
      <c r="I6" s="675" t="s">
        <v>17</v>
      </c>
      <c r="J6" s="670"/>
      <c r="K6" s="671"/>
      <c r="L6" s="676" t="s">
        <v>19</v>
      </c>
      <c r="M6" s="677" t="s">
        <v>13</v>
      </c>
    </row>
    <row r="7" s="11" customFormat="true" ht="33" hidden="false" customHeight="true" outlineLevel="0" collapsed="false">
      <c r="A7" s="678" t="n">
        <v>1</v>
      </c>
      <c r="B7" s="277" t="s">
        <v>62</v>
      </c>
      <c r="C7" s="32" t="s">
        <v>63</v>
      </c>
      <c r="D7" s="679" t="s">
        <v>25</v>
      </c>
      <c r="E7" s="396" t="n">
        <v>0.76</v>
      </c>
      <c r="F7" s="680" t="n">
        <v>2</v>
      </c>
      <c r="G7" s="681" t="n">
        <v>2</v>
      </c>
      <c r="H7" s="681" t="n">
        <v>34</v>
      </c>
      <c r="I7" s="682" t="n">
        <v>18</v>
      </c>
      <c r="J7" s="683" t="n">
        <f aca="false">(G7*3600+H7*60+I7)*E7</f>
        <v>7036.08</v>
      </c>
      <c r="K7" s="681" t="n">
        <v>100</v>
      </c>
      <c r="L7" s="684" t="n">
        <v>573</v>
      </c>
      <c r="M7" s="685" t="n">
        <v>12</v>
      </c>
    </row>
    <row r="8" s="11" customFormat="true" ht="33" hidden="false" customHeight="true" outlineLevel="0" collapsed="false">
      <c r="A8" s="686" t="n">
        <v>2</v>
      </c>
      <c r="B8" s="189" t="s">
        <v>37</v>
      </c>
      <c r="C8" s="47" t="s">
        <v>38</v>
      </c>
      <c r="D8" s="611" t="s">
        <v>39</v>
      </c>
      <c r="E8" s="295" t="n">
        <v>0.79</v>
      </c>
      <c r="F8" s="687" t="n">
        <v>1</v>
      </c>
      <c r="G8" s="688" t="n">
        <v>2</v>
      </c>
      <c r="H8" s="688" t="n">
        <v>32</v>
      </c>
      <c r="I8" s="689" t="n">
        <v>4</v>
      </c>
      <c r="J8" s="690" t="n">
        <f aca="false">(G8*3600+H8*60+I8)*E8</f>
        <v>7207.96</v>
      </c>
      <c r="K8" s="688" t="n">
        <v>99</v>
      </c>
      <c r="L8" s="691" t="n">
        <v>615</v>
      </c>
      <c r="M8" s="692" t="n">
        <v>2</v>
      </c>
    </row>
    <row r="9" s="11" customFormat="true" ht="33" hidden="false" customHeight="true" outlineLevel="0" collapsed="false">
      <c r="A9" s="686" t="n">
        <v>3</v>
      </c>
      <c r="B9" s="189" t="s">
        <v>26</v>
      </c>
      <c r="C9" s="47" t="s">
        <v>27</v>
      </c>
      <c r="D9" s="190" t="s">
        <v>25</v>
      </c>
      <c r="E9" s="295" t="n">
        <v>0.75</v>
      </c>
      <c r="F9" s="687" t="n">
        <v>4</v>
      </c>
      <c r="G9" s="688" t="n">
        <v>2</v>
      </c>
      <c r="H9" s="688" t="n">
        <v>42</v>
      </c>
      <c r="I9" s="689" t="n">
        <v>46</v>
      </c>
      <c r="J9" s="690" t="n">
        <f aca="false">(G9*3600+H9*60+I9)*E9</f>
        <v>7324.5</v>
      </c>
      <c r="K9" s="688" t="n">
        <v>98</v>
      </c>
      <c r="L9" s="691" t="n">
        <v>619</v>
      </c>
      <c r="M9" s="692" t="n">
        <v>1</v>
      </c>
    </row>
    <row r="10" s="11" customFormat="true" ht="33" hidden="false" customHeight="true" outlineLevel="0" collapsed="false">
      <c r="A10" s="686" t="n">
        <v>4</v>
      </c>
      <c r="B10" s="189" t="s">
        <v>52</v>
      </c>
      <c r="C10" s="47" t="s">
        <v>53</v>
      </c>
      <c r="D10" s="190" t="s">
        <v>54</v>
      </c>
      <c r="E10" s="295" t="n">
        <v>0.76</v>
      </c>
      <c r="F10" s="687" t="n">
        <v>3</v>
      </c>
      <c r="G10" s="688" t="n">
        <v>2</v>
      </c>
      <c r="H10" s="688" t="n">
        <v>40</v>
      </c>
      <c r="I10" s="689" t="n">
        <v>45</v>
      </c>
      <c r="J10" s="690" t="n">
        <f aca="false">(G10*3600+H10*60+I10)*E10</f>
        <v>7330.2</v>
      </c>
      <c r="K10" s="688" t="n">
        <v>97</v>
      </c>
      <c r="L10" s="691" t="n">
        <v>573</v>
      </c>
      <c r="M10" s="692" t="n">
        <v>13</v>
      </c>
    </row>
    <row r="11" s="11" customFormat="true" ht="33" hidden="false" customHeight="true" outlineLevel="0" collapsed="false">
      <c r="A11" s="686" t="n">
        <v>5</v>
      </c>
      <c r="B11" s="216" t="s">
        <v>79</v>
      </c>
      <c r="C11" s="47" t="s">
        <v>32</v>
      </c>
      <c r="D11" s="212" t="s">
        <v>22</v>
      </c>
      <c r="E11" s="295" t="n">
        <v>0.73</v>
      </c>
      <c r="F11" s="687" t="n">
        <v>7</v>
      </c>
      <c r="G11" s="689" t="n">
        <v>2</v>
      </c>
      <c r="H11" s="688" t="n">
        <v>50</v>
      </c>
      <c r="I11" s="689" t="n">
        <v>10</v>
      </c>
      <c r="J11" s="690" t="n">
        <f aca="false">(G11*3600+H11*60+I11)*E11</f>
        <v>7453.3</v>
      </c>
      <c r="K11" s="688" t="n">
        <v>96</v>
      </c>
      <c r="L11" s="691" t="n">
        <v>591</v>
      </c>
      <c r="M11" s="692" t="n">
        <v>5</v>
      </c>
    </row>
    <row r="12" s="11" customFormat="true" ht="33" hidden="false" customHeight="true" outlineLevel="0" collapsed="false">
      <c r="A12" s="686" t="n">
        <v>6</v>
      </c>
      <c r="B12" s="215" t="s">
        <v>313</v>
      </c>
      <c r="C12" s="79" t="s">
        <v>314</v>
      </c>
      <c r="D12" s="212" t="s">
        <v>22</v>
      </c>
      <c r="E12" s="295" t="n">
        <v>0.71</v>
      </c>
      <c r="F12" s="693" t="n">
        <v>9</v>
      </c>
      <c r="G12" s="694" t="n">
        <v>2</v>
      </c>
      <c r="H12" s="695" t="n">
        <v>57</v>
      </c>
      <c r="I12" s="694" t="n">
        <v>39</v>
      </c>
      <c r="J12" s="690" t="n">
        <f aca="false">(G12*3600+H12*60+I12)*E12</f>
        <v>7567.89</v>
      </c>
      <c r="K12" s="695" t="n">
        <v>95</v>
      </c>
      <c r="L12" s="696" t="n">
        <v>95</v>
      </c>
      <c r="M12" s="692" t="n">
        <v>48</v>
      </c>
    </row>
    <row r="13" customFormat="false" ht="33" hidden="false" customHeight="true" outlineLevel="0" collapsed="false">
      <c r="A13" s="686" t="n">
        <v>7</v>
      </c>
      <c r="B13" s="189" t="s">
        <v>93</v>
      </c>
      <c r="C13" s="47" t="s">
        <v>94</v>
      </c>
      <c r="D13" s="190" t="s">
        <v>54</v>
      </c>
      <c r="E13" s="347" t="n">
        <v>0.613</v>
      </c>
      <c r="F13" s="687" t="n">
        <v>27</v>
      </c>
      <c r="G13" s="688" t="n">
        <v>3</v>
      </c>
      <c r="H13" s="688" t="n">
        <v>27</v>
      </c>
      <c r="I13" s="689" t="n">
        <v>3</v>
      </c>
      <c r="J13" s="690" t="n">
        <f aca="false">(G13*3600+H13*60+I13)*E13</f>
        <v>7615.299</v>
      </c>
      <c r="K13" s="688" t="n">
        <v>94</v>
      </c>
      <c r="L13" s="691" t="n">
        <v>369</v>
      </c>
      <c r="M13" s="692" t="n">
        <v>29</v>
      </c>
    </row>
    <row r="14" s="11" customFormat="true" ht="33" hidden="false" customHeight="true" outlineLevel="0" collapsed="false">
      <c r="A14" s="686" t="n">
        <v>8</v>
      </c>
      <c r="B14" s="189" t="s">
        <v>55</v>
      </c>
      <c r="C14" s="47" t="s">
        <v>56</v>
      </c>
      <c r="D14" s="190" t="s">
        <v>54</v>
      </c>
      <c r="E14" s="295" t="n">
        <v>0.71</v>
      </c>
      <c r="F14" s="687" t="n">
        <v>10</v>
      </c>
      <c r="G14" s="688" t="n">
        <v>2</v>
      </c>
      <c r="H14" s="688" t="n">
        <v>58</v>
      </c>
      <c r="I14" s="689" t="n">
        <v>56</v>
      </c>
      <c r="J14" s="690" t="n">
        <f aca="false">(G14*3600+H14*60+I14)*E14</f>
        <v>7622.56</v>
      </c>
      <c r="K14" s="688" t="n">
        <v>93</v>
      </c>
      <c r="L14" s="691" t="n">
        <v>417</v>
      </c>
      <c r="M14" s="692" t="n">
        <v>27</v>
      </c>
    </row>
    <row r="15" customFormat="false" ht="33" hidden="false" customHeight="true" outlineLevel="0" collapsed="false">
      <c r="A15" s="686" t="n">
        <v>9</v>
      </c>
      <c r="B15" s="189" t="s">
        <v>163</v>
      </c>
      <c r="C15" s="47" t="s">
        <v>47</v>
      </c>
      <c r="D15" s="207" t="s">
        <v>33</v>
      </c>
      <c r="E15" s="295" t="n">
        <v>0.61</v>
      </c>
      <c r="F15" s="687" t="n">
        <v>29</v>
      </c>
      <c r="G15" s="688" t="n">
        <v>3</v>
      </c>
      <c r="H15" s="688" t="n">
        <v>31</v>
      </c>
      <c r="I15" s="689" t="n">
        <v>13</v>
      </c>
      <c r="J15" s="690" t="n">
        <f aca="false">(G15*3600+H15*60+I15)*E15</f>
        <v>7730.53</v>
      </c>
      <c r="K15" s="688" t="n">
        <v>92</v>
      </c>
      <c r="L15" s="691" t="n">
        <v>611</v>
      </c>
      <c r="M15" s="692" t="n">
        <v>3</v>
      </c>
    </row>
    <row r="16" s="11" customFormat="true" ht="33" hidden="false" customHeight="true" outlineLevel="0" collapsed="false">
      <c r="A16" s="686" t="n">
        <v>10</v>
      </c>
      <c r="B16" s="189" t="s">
        <v>31</v>
      </c>
      <c r="C16" s="47" t="s">
        <v>32</v>
      </c>
      <c r="D16" s="190" t="s">
        <v>33</v>
      </c>
      <c r="E16" s="295" t="n">
        <v>0.7</v>
      </c>
      <c r="F16" s="687" t="n">
        <v>14</v>
      </c>
      <c r="G16" s="688" t="n">
        <v>3</v>
      </c>
      <c r="H16" s="688" t="n">
        <v>4</v>
      </c>
      <c r="I16" s="689" t="n">
        <v>12</v>
      </c>
      <c r="J16" s="690" t="n">
        <f aca="false">(G16*3600+H16*60+I16)*E16</f>
        <v>7736.4</v>
      </c>
      <c r="K16" s="688" t="n">
        <v>91</v>
      </c>
      <c r="L16" s="691" t="n">
        <v>531</v>
      </c>
      <c r="M16" s="692" t="n">
        <v>18</v>
      </c>
    </row>
    <row r="17" s="11" customFormat="true" ht="33" hidden="false" customHeight="true" outlineLevel="0" collapsed="false">
      <c r="A17" s="686" t="n">
        <v>11</v>
      </c>
      <c r="B17" s="201" t="s">
        <v>241</v>
      </c>
      <c r="C17" s="79" t="s">
        <v>242</v>
      </c>
      <c r="D17" s="190" t="s">
        <v>243</v>
      </c>
      <c r="E17" s="295" t="n">
        <v>0.78</v>
      </c>
      <c r="F17" s="693" t="n">
        <v>5</v>
      </c>
      <c r="G17" s="695" t="n">
        <v>2</v>
      </c>
      <c r="H17" s="695" t="n">
        <v>46</v>
      </c>
      <c r="I17" s="694" t="n">
        <v>49</v>
      </c>
      <c r="J17" s="690" t="n">
        <f aca="false">(G17*3600+H17*60+I17)*E17</f>
        <v>7807.02</v>
      </c>
      <c r="K17" s="695" t="n">
        <v>90</v>
      </c>
      <c r="L17" s="697" t="s">
        <v>154</v>
      </c>
      <c r="M17" s="698" t="s">
        <v>154</v>
      </c>
    </row>
    <row r="18" s="11" customFormat="true" ht="33" hidden="false" customHeight="true" outlineLevel="0" collapsed="false">
      <c r="A18" s="686" t="n">
        <v>12</v>
      </c>
      <c r="B18" s="201" t="s">
        <v>315</v>
      </c>
      <c r="C18" s="79" t="s">
        <v>316</v>
      </c>
      <c r="D18" s="190" t="s">
        <v>42</v>
      </c>
      <c r="E18" s="295" t="n">
        <v>0.65</v>
      </c>
      <c r="F18" s="693" t="n">
        <v>22</v>
      </c>
      <c r="G18" s="695" t="n">
        <v>3</v>
      </c>
      <c r="H18" s="695" t="n">
        <v>21</v>
      </c>
      <c r="I18" s="694" t="n">
        <v>36</v>
      </c>
      <c r="J18" s="690" t="n">
        <f aca="false">(G18*3600+H18*60+I18)*E18</f>
        <v>7862.4</v>
      </c>
      <c r="K18" s="699" t="n">
        <v>89</v>
      </c>
      <c r="L18" s="697" t="s">
        <v>154</v>
      </c>
      <c r="M18" s="698" t="s">
        <v>154</v>
      </c>
    </row>
    <row r="19" customFormat="false" ht="33" hidden="false" customHeight="true" outlineLevel="0" collapsed="false">
      <c r="A19" s="686" t="n">
        <v>13</v>
      </c>
      <c r="B19" s="201" t="s">
        <v>317</v>
      </c>
      <c r="C19" s="79" t="s">
        <v>318</v>
      </c>
      <c r="D19" s="190" t="s">
        <v>173</v>
      </c>
      <c r="E19" s="295" t="n">
        <v>0.69</v>
      </c>
      <c r="F19" s="693" t="n">
        <v>18</v>
      </c>
      <c r="G19" s="695" t="n">
        <v>3</v>
      </c>
      <c r="H19" s="695" t="n">
        <v>11</v>
      </c>
      <c r="I19" s="694" t="n">
        <v>28</v>
      </c>
      <c r="J19" s="690" t="n">
        <f aca="false">(G19*3600+H19*60+I19)*E19</f>
        <v>7926.72</v>
      </c>
      <c r="K19" s="695" t="n">
        <v>88</v>
      </c>
      <c r="L19" s="696" t="n">
        <v>88</v>
      </c>
      <c r="M19" s="692" t="n">
        <v>49</v>
      </c>
    </row>
    <row r="20" customFormat="false" ht="33" hidden="false" customHeight="true" outlineLevel="0" collapsed="false">
      <c r="A20" s="686" t="n">
        <v>14</v>
      </c>
      <c r="B20" s="216" t="s">
        <v>176</v>
      </c>
      <c r="C20" s="79" t="s">
        <v>60</v>
      </c>
      <c r="D20" s="207" t="s">
        <v>54</v>
      </c>
      <c r="E20" s="208" t="n">
        <v>0.64</v>
      </c>
      <c r="F20" s="687" t="n">
        <v>28</v>
      </c>
      <c r="G20" s="689" t="n">
        <v>3</v>
      </c>
      <c r="H20" s="688" t="n">
        <v>27</v>
      </c>
      <c r="I20" s="689" t="n">
        <v>58</v>
      </c>
      <c r="J20" s="690" t="n">
        <f aca="false">(G20*3600+H20*60+I20)*E20</f>
        <v>7985.92</v>
      </c>
      <c r="K20" s="688" t="n">
        <v>87</v>
      </c>
      <c r="L20" s="691" t="n">
        <v>263</v>
      </c>
      <c r="M20" s="692" t="n">
        <v>36</v>
      </c>
    </row>
    <row r="21" s="11" customFormat="true" ht="33" hidden="false" customHeight="true" outlineLevel="0" collapsed="false">
      <c r="A21" s="686" t="n">
        <v>15</v>
      </c>
      <c r="B21" s="189" t="s">
        <v>82</v>
      </c>
      <c r="C21" s="47" t="s">
        <v>83</v>
      </c>
      <c r="D21" s="611" t="s">
        <v>22</v>
      </c>
      <c r="E21" s="295" t="n">
        <v>0.78</v>
      </c>
      <c r="F21" s="687" t="n">
        <v>8</v>
      </c>
      <c r="G21" s="688" t="n">
        <v>2</v>
      </c>
      <c r="H21" s="688" t="n">
        <v>51</v>
      </c>
      <c r="I21" s="689" t="n">
        <v>14</v>
      </c>
      <c r="J21" s="690" t="n">
        <f aca="false">(G21*3600+H21*60+I21)*E21</f>
        <v>8013.72</v>
      </c>
      <c r="K21" s="688" t="n">
        <v>86</v>
      </c>
      <c r="L21" s="691" t="n">
        <v>335</v>
      </c>
      <c r="M21" s="692" t="n">
        <v>31</v>
      </c>
    </row>
    <row r="22" s="11" customFormat="true" ht="33" hidden="false" customHeight="true" outlineLevel="0" collapsed="false">
      <c r="A22" s="686" t="n">
        <v>16</v>
      </c>
      <c r="B22" s="216" t="s">
        <v>35</v>
      </c>
      <c r="C22" s="47" t="s">
        <v>36</v>
      </c>
      <c r="D22" s="190" t="s">
        <v>25</v>
      </c>
      <c r="E22" s="295" t="n">
        <v>0.72</v>
      </c>
      <c r="F22" s="687" t="n">
        <v>16</v>
      </c>
      <c r="G22" s="688" t="n">
        <v>3</v>
      </c>
      <c r="H22" s="688" t="n">
        <v>6</v>
      </c>
      <c r="I22" s="689" t="n">
        <v>55</v>
      </c>
      <c r="J22" s="690" t="n">
        <f aca="false">(G22*3600+H22*60+I22)*E22</f>
        <v>8074.8</v>
      </c>
      <c r="K22" s="688" t="n">
        <v>85</v>
      </c>
      <c r="L22" s="691" t="n">
        <v>573</v>
      </c>
      <c r="M22" s="692" t="n">
        <v>14</v>
      </c>
    </row>
    <row r="23" customFormat="false" ht="33" hidden="false" customHeight="true" outlineLevel="0" collapsed="false">
      <c r="A23" s="686" t="n">
        <v>17</v>
      </c>
      <c r="B23" s="215" t="s">
        <v>85</v>
      </c>
      <c r="C23" s="77" t="s">
        <v>86</v>
      </c>
      <c r="D23" s="190" t="s">
        <v>25</v>
      </c>
      <c r="E23" s="295" t="n">
        <v>0.74</v>
      </c>
      <c r="F23" s="687" t="n">
        <v>13</v>
      </c>
      <c r="G23" s="688" t="n">
        <v>3</v>
      </c>
      <c r="H23" s="688" t="n">
        <v>2</v>
      </c>
      <c r="I23" s="689" t="n">
        <v>39</v>
      </c>
      <c r="J23" s="690" t="n">
        <f aca="false">(G23*3600+H23*60+I23)*E23</f>
        <v>8109.66</v>
      </c>
      <c r="K23" s="688" t="n">
        <v>84</v>
      </c>
      <c r="L23" s="691" t="n">
        <v>534</v>
      </c>
      <c r="M23" s="692" t="n">
        <v>17</v>
      </c>
    </row>
    <row r="24" s="11" customFormat="true" ht="33" hidden="false" customHeight="true" outlineLevel="0" collapsed="false">
      <c r="A24" s="686" t="n">
        <v>18</v>
      </c>
      <c r="B24" s="216" t="s">
        <v>77</v>
      </c>
      <c r="C24" s="47" t="s">
        <v>78</v>
      </c>
      <c r="D24" s="212" t="s">
        <v>22</v>
      </c>
      <c r="E24" s="295" t="n">
        <v>0.71</v>
      </c>
      <c r="F24" s="687" t="n">
        <v>19</v>
      </c>
      <c r="G24" s="688" t="n">
        <v>3</v>
      </c>
      <c r="H24" s="688" t="n">
        <v>11</v>
      </c>
      <c r="I24" s="689" t="n">
        <v>34</v>
      </c>
      <c r="J24" s="690" t="n">
        <f aca="false">(G24*3600+H24*60+I24)*E24</f>
        <v>8160.74</v>
      </c>
      <c r="K24" s="688" t="n">
        <v>83</v>
      </c>
      <c r="L24" s="691" t="n">
        <v>575</v>
      </c>
      <c r="M24" s="692" t="n">
        <v>11</v>
      </c>
    </row>
    <row r="25" s="11" customFormat="true" ht="33" hidden="false" customHeight="true" outlineLevel="0" collapsed="false">
      <c r="A25" s="686" t="n">
        <v>19</v>
      </c>
      <c r="B25" s="189" t="s">
        <v>73</v>
      </c>
      <c r="C25" s="47" t="s">
        <v>74</v>
      </c>
      <c r="D25" s="202" t="s">
        <v>22</v>
      </c>
      <c r="E25" s="347" t="n">
        <v>0.67</v>
      </c>
      <c r="F25" s="687" t="n">
        <v>24</v>
      </c>
      <c r="G25" s="688" t="n">
        <v>3</v>
      </c>
      <c r="H25" s="688" t="n">
        <v>23</v>
      </c>
      <c r="I25" s="689" t="n">
        <v>8</v>
      </c>
      <c r="J25" s="690" t="n">
        <f aca="false">(G25*3600+H25*60+I25)*E25</f>
        <v>8165.96</v>
      </c>
      <c r="K25" s="688" t="n">
        <v>82</v>
      </c>
      <c r="L25" s="691" t="n">
        <v>595</v>
      </c>
      <c r="M25" s="692" t="n">
        <v>4</v>
      </c>
    </row>
    <row r="26" s="11" customFormat="true" ht="36.95" hidden="false" customHeight="true" outlineLevel="0" collapsed="false">
      <c r="A26" s="686" t="n">
        <v>20</v>
      </c>
      <c r="B26" s="189" t="s">
        <v>319</v>
      </c>
      <c r="C26" s="47" t="s">
        <v>60</v>
      </c>
      <c r="D26" s="190" t="s">
        <v>25</v>
      </c>
      <c r="E26" s="347" t="n">
        <v>0.63</v>
      </c>
      <c r="F26" s="693" t="n">
        <v>33</v>
      </c>
      <c r="G26" s="695" t="n">
        <v>3</v>
      </c>
      <c r="H26" s="695" t="n">
        <v>36</v>
      </c>
      <c r="I26" s="694" t="n">
        <v>17</v>
      </c>
      <c r="J26" s="690" t="n">
        <f aca="false">(G26*3600+H26*60+I26)*E26</f>
        <v>8175.51</v>
      </c>
      <c r="K26" s="695" t="n">
        <v>81</v>
      </c>
      <c r="L26" s="697" t="s">
        <v>154</v>
      </c>
      <c r="M26" s="698" t="s">
        <v>154</v>
      </c>
    </row>
    <row r="27" s="11" customFormat="true" ht="33" hidden="false" customHeight="true" outlineLevel="0" collapsed="false">
      <c r="A27" s="686" t="n">
        <v>21</v>
      </c>
      <c r="B27" s="189" t="s">
        <v>89</v>
      </c>
      <c r="C27" s="47" t="s">
        <v>90</v>
      </c>
      <c r="D27" s="190" t="s">
        <v>70</v>
      </c>
      <c r="E27" s="295" t="n">
        <v>0.7</v>
      </c>
      <c r="F27" s="687" t="n">
        <v>20</v>
      </c>
      <c r="G27" s="688" t="n">
        <v>3</v>
      </c>
      <c r="H27" s="688" t="n">
        <v>14</v>
      </c>
      <c r="I27" s="689" t="n">
        <v>47</v>
      </c>
      <c r="J27" s="690" t="n">
        <f aca="false">(G27*3600+H27*60+I27)*E27</f>
        <v>8180.9</v>
      </c>
      <c r="K27" s="688" t="n">
        <v>80</v>
      </c>
      <c r="L27" s="691" t="n">
        <v>344</v>
      </c>
      <c r="M27" s="692" t="n">
        <v>30</v>
      </c>
    </row>
    <row r="28" customFormat="false" ht="33" hidden="false" customHeight="true" outlineLevel="0" collapsed="false">
      <c r="A28" s="686" t="n">
        <v>22</v>
      </c>
      <c r="B28" s="700" t="s">
        <v>320</v>
      </c>
      <c r="C28" s="79" t="s">
        <v>321</v>
      </c>
      <c r="D28" s="701" t="s">
        <v>322</v>
      </c>
      <c r="E28" s="702" t="n">
        <v>0.75</v>
      </c>
      <c r="F28" s="693" t="n">
        <v>12</v>
      </c>
      <c r="G28" s="695" t="n">
        <v>3</v>
      </c>
      <c r="H28" s="695" t="n">
        <v>2</v>
      </c>
      <c r="I28" s="694" t="n">
        <v>21</v>
      </c>
      <c r="J28" s="690" t="n">
        <f aca="false">(G28*3600+H28*60+I28)*E28</f>
        <v>8205.75</v>
      </c>
      <c r="K28" s="695" t="n">
        <v>79</v>
      </c>
      <c r="L28" s="697" t="s">
        <v>154</v>
      </c>
      <c r="M28" s="698" t="s">
        <v>154</v>
      </c>
    </row>
    <row r="29" s="11" customFormat="true" ht="33" hidden="false" customHeight="true" outlineLevel="0" collapsed="false">
      <c r="A29" s="686" t="n">
        <v>23</v>
      </c>
      <c r="B29" s="216" t="s">
        <v>28</v>
      </c>
      <c r="C29" s="47" t="s">
        <v>29</v>
      </c>
      <c r="D29" s="207" t="s">
        <v>173</v>
      </c>
      <c r="E29" s="295" t="n">
        <v>0.76</v>
      </c>
      <c r="F29" s="687" t="n">
        <v>11</v>
      </c>
      <c r="G29" s="688" t="n">
        <v>3</v>
      </c>
      <c r="H29" s="688" t="n">
        <v>0</v>
      </c>
      <c r="I29" s="689" t="n">
        <v>4</v>
      </c>
      <c r="J29" s="690" t="n">
        <f aca="false">(G29*3600+H29*60+I29)*E29</f>
        <v>8211.04</v>
      </c>
      <c r="K29" s="688" t="n">
        <v>78</v>
      </c>
      <c r="L29" s="691" t="n">
        <v>577</v>
      </c>
      <c r="M29" s="692" t="n">
        <v>10</v>
      </c>
    </row>
    <row r="30" customFormat="false" ht="33" hidden="false" customHeight="true" outlineLevel="0" collapsed="false">
      <c r="A30" s="686" t="n">
        <v>24</v>
      </c>
      <c r="B30" s="216" t="s">
        <v>91</v>
      </c>
      <c r="C30" s="47" t="s">
        <v>92</v>
      </c>
      <c r="D30" s="207" t="s">
        <v>173</v>
      </c>
      <c r="E30" s="295" t="n">
        <v>0.64</v>
      </c>
      <c r="F30" s="687" t="n">
        <v>30</v>
      </c>
      <c r="G30" s="688" t="n">
        <v>3</v>
      </c>
      <c r="H30" s="688" t="n">
        <v>33</v>
      </c>
      <c r="I30" s="689" t="n">
        <v>50</v>
      </c>
      <c r="J30" s="690" t="n">
        <f aca="false">(G30*3600+H30*60+I30)*E30</f>
        <v>8211.2</v>
      </c>
      <c r="K30" s="688" t="n">
        <v>77</v>
      </c>
      <c r="L30" s="691" t="n">
        <v>151</v>
      </c>
      <c r="M30" s="692" t="n">
        <v>46</v>
      </c>
    </row>
    <row r="31" customFormat="false" ht="33" hidden="false" customHeight="true" outlineLevel="0" collapsed="false">
      <c r="A31" s="686" t="n">
        <v>25</v>
      </c>
      <c r="B31" s="201" t="s">
        <v>155</v>
      </c>
      <c r="C31" s="206" t="s">
        <v>156</v>
      </c>
      <c r="D31" s="190" t="s">
        <v>25</v>
      </c>
      <c r="E31" s="295" t="n">
        <v>0.58</v>
      </c>
      <c r="F31" s="687" t="n">
        <v>39</v>
      </c>
      <c r="G31" s="688" t="n">
        <v>3</v>
      </c>
      <c r="H31" s="688" t="n">
        <v>57</v>
      </c>
      <c r="I31" s="689" t="n">
        <v>23</v>
      </c>
      <c r="J31" s="690" t="n">
        <f aca="false">(G31*3600+H31*60+I31)*E31</f>
        <v>8260.94</v>
      </c>
      <c r="K31" s="688" t="n">
        <v>76</v>
      </c>
      <c r="L31" s="703" t="n">
        <v>330</v>
      </c>
      <c r="M31" s="692" t="n">
        <v>33</v>
      </c>
    </row>
    <row r="32" s="11" customFormat="true" ht="33" hidden="false" customHeight="true" outlineLevel="0" collapsed="false">
      <c r="A32" s="686" t="n">
        <v>26</v>
      </c>
      <c r="B32" s="189" t="s">
        <v>46</v>
      </c>
      <c r="C32" s="47" t="s">
        <v>47</v>
      </c>
      <c r="D32" s="190" t="s">
        <v>48</v>
      </c>
      <c r="E32" s="347" t="n">
        <v>0.63</v>
      </c>
      <c r="F32" s="687" t="n">
        <v>34</v>
      </c>
      <c r="G32" s="688" t="n">
        <v>3</v>
      </c>
      <c r="H32" s="688" t="n">
        <v>38</v>
      </c>
      <c r="I32" s="689" t="n">
        <v>39</v>
      </c>
      <c r="J32" s="690" t="n">
        <f aca="false">(G32*3600+H32*60+I32)*E32</f>
        <v>8264.97</v>
      </c>
      <c r="K32" s="688" t="n">
        <v>75</v>
      </c>
      <c r="L32" s="691" t="n">
        <v>483</v>
      </c>
      <c r="M32" s="692" t="n">
        <v>23</v>
      </c>
    </row>
    <row r="33" s="11" customFormat="true" ht="33" hidden="false" customHeight="true" outlineLevel="0" collapsed="false">
      <c r="A33" s="686" t="n">
        <v>27</v>
      </c>
      <c r="B33" s="201" t="s">
        <v>323</v>
      </c>
      <c r="C33" s="47" t="s">
        <v>324</v>
      </c>
      <c r="D33" s="190" t="s">
        <v>25</v>
      </c>
      <c r="E33" s="295" t="n">
        <v>0.82</v>
      </c>
      <c r="F33" s="693" t="n">
        <v>6</v>
      </c>
      <c r="G33" s="695" t="n">
        <v>2</v>
      </c>
      <c r="H33" s="695" t="n">
        <v>48</v>
      </c>
      <c r="I33" s="694" t="n">
        <v>6</v>
      </c>
      <c r="J33" s="690" t="n">
        <f aca="false">(G33*3600+H33*60+I33)*E33</f>
        <v>8270.52</v>
      </c>
      <c r="K33" s="695" t="n">
        <v>74</v>
      </c>
      <c r="L33" s="697" t="s">
        <v>154</v>
      </c>
      <c r="M33" s="698" t="s">
        <v>154</v>
      </c>
    </row>
    <row r="34" customFormat="false" ht="33" hidden="false" customHeight="true" outlineLevel="0" collapsed="false">
      <c r="A34" s="686" t="n">
        <v>28</v>
      </c>
      <c r="B34" s="189" t="s">
        <v>69</v>
      </c>
      <c r="C34" s="47" t="s">
        <v>67</v>
      </c>
      <c r="D34" s="207" t="s">
        <v>70</v>
      </c>
      <c r="E34" s="295" t="n">
        <v>0.67</v>
      </c>
      <c r="F34" s="687" t="n">
        <v>26</v>
      </c>
      <c r="G34" s="688" t="n">
        <v>3</v>
      </c>
      <c r="H34" s="688" t="n">
        <v>26</v>
      </c>
      <c r="I34" s="689" t="n">
        <v>11</v>
      </c>
      <c r="J34" s="690" t="n">
        <f aca="false">(G34*3600+H34*60+I34)*E34</f>
        <v>8288.57</v>
      </c>
      <c r="K34" s="688" t="n">
        <v>73</v>
      </c>
      <c r="L34" s="691" t="n">
        <v>580</v>
      </c>
      <c r="M34" s="692" t="n">
        <v>8</v>
      </c>
    </row>
    <row r="35" s="11" customFormat="true" ht="33" hidden="false" customHeight="true" outlineLevel="0" collapsed="false">
      <c r="A35" s="686" t="n">
        <v>29</v>
      </c>
      <c r="B35" s="213" t="s">
        <v>64</v>
      </c>
      <c r="C35" s="47" t="s">
        <v>65</v>
      </c>
      <c r="D35" s="207" t="s">
        <v>25</v>
      </c>
      <c r="E35" s="295" t="n">
        <v>0.71</v>
      </c>
      <c r="F35" s="687" t="n">
        <v>21</v>
      </c>
      <c r="G35" s="688" t="n">
        <v>3</v>
      </c>
      <c r="H35" s="688" t="n">
        <v>15</v>
      </c>
      <c r="I35" s="689" t="n">
        <v>8</v>
      </c>
      <c r="J35" s="690" t="n">
        <f aca="false">(G35*3600+H35*60+I35)*E35</f>
        <v>8312.68</v>
      </c>
      <c r="K35" s="688" t="n">
        <v>72</v>
      </c>
      <c r="L35" s="691" t="n">
        <v>481</v>
      </c>
      <c r="M35" s="692" t="n">
        <v>25</v>
      </c>
    </row>
    <row r="36" s="11" customFormat="true" ht="33" hidden="false" customHeight="true" outlineLevel="0" collapsed="false">
      <c r="A36" s="686" t="n">
        <v>30</v>
      </c>
      <c r="B36" s="216" t="s">
        <v>189</v>
      </c>
      <c r="C36" s="47" t="s">
        <v>27</v>
      </c>
      <c r="D36" s="212" t="s">
        <v>22</v>
      </c>
      <c r="E36" s="295" t="n">
        <v>0.75</v>
      </c>
      <c r="F36" s="687" t="n">
        <v>15</v>
      </c>
      <c r="G36" s="688" t="n">
        <v>3</v>
      </c>
      <c r="H36" s="688" t="n">
        <v>5</v>
      </c>
      <c r="I36" s="689" t="n">
        <v>13</v>
      </c>
      <c r="J36" s="690" t="n">
        <f aca="false">(G36*3600+H36*60+I36)*E36</f>
        <v>8334.75</v>
      </c>
      <c r="K36" s="688" t="n">
        <v>71</v>
      </c>
      <c r="L36" s="691" t="n">
        <v>228</v>
      </c>
      <c r="M36" s="692" t="n">
        <v>39</v>
      </c>
    </row>
    <row r="37" s="11" customFormat="true" ht="33" hidden="false" customHeight="true" outlineLevel="0" collapsed="false">
      <c r="A37" s="686" t="n">
        <v>31</v>
      </c>
      <c r="B37" s="216" t="s">
        <v>57</v>
      </c>
      <c r="C37" s="47" t="s">
        <v>58</v>
      </c>
      <c r="D37" s="207" t="s">
        <v>25</v>
      </c>
      <c r="E37" s="295" t="n">
        <v>0.65</v>
      </c>
      <c r="F37" s="687" t="n">
        <v>31</v>
      </c>
      <c r="G37" s="689" t="n">
        <v>3</v>
      </c>
      <c r="H37" s="688" t="n">
        <v>35</v>
      </c>
      <c r="I37" s="689" t="n">
        <v>6</v>
      </c>
      <c r="J37" s="690" t="n">
        <f aca="false">(G37*3600+H37*60+I37)*E37</f>
        <v>8388.9</v>
      </c>
      <c r="K37" s="688" t="n">
        <v>70</v>
      </c>
      <c r="L37" s="691" t="n">
        <v>580</v>
      </c>
      <c r="M37" s="692" t="n">
        <v>9</v>
      </c>
    </row>
    <row r="38" s="11" customFormat="true" ht="33" hidden="false" customHeight="true" outlineLevel="0" collapsed="false">
      <c r="A38" s="686" t="n">
        <v>32</v>
      </c>
      <c r="B38" s="216" t="s">
        <v>160</v>
      </c>
      <c r="C38" s="47" t="s">
        <v>98</v>
      </c>
      <c r="D38" s="207" t="s">
        <v>25</v>
      </c>
      <c r="E38" s="295" t="n">
        <v>0.65</v>
      </c>
      <c r="F38" s="687" t="n">
        <v>32</v>
      </c>
      <c r="G38" s="689" t="n">
        <v>3</v>
      </c>
      <c r="H38" s="688" t="n">
        <v>35</v>
      </c>
      <c r="I38" s="689" t="n">
        <v>15</v>
      </c>
      <c r="J38" s="690" t="n">
        <f aca="false">(G38*3600+H38*60+I38)*E38</f>
        <v>8394.75</v>
      </c>
      <c r="K38" s="688" t="n">
        <v>69</v>
      </c>
      <c r="L38" s="691" t="n">
        <v>582</v>
      </c>
      <c r="M38" s="692" t="n">
        <v>6</v>
      </c>
    </row>
    <row r="39" s="11" customFormat="true" ht="33" hidden="false" customHeight="true" outlineLevel="0" collapsed="false">
      <c r="A39" s="686" t="n">
        <v>33</v>
      </c>
      <c r="B39" s="216" t="s">
        <v>50</v>
      </c>
      <c r="C39" s="47" t="s">
        <v>51</v>
      </c>
      <c r="D39" s="207" t="s">
        <v>25</v>
      </c>
      <c r="E39" s="347" t="n">
        <v>0.69</v>
      </c>
      <c r="F39" s="687" t="n">
        <v>25</v>
      </c>
      <c r="G39" s="688" t="n">
        <v>3</v>
      </c>
      <c r="H39" s="688" t="n">
        <v>23</v>
      </c>
      <c r="I39" s="689" t="n">
        <v>39</v>
      </c>
      <c r="J39" s="690" t="n">
        <f aca="false">(G39*3600+H39*60+I39)*E39</f>
        <v>8431.11</v>
      </c>
      <c r="K39" s="688" t="n">
        <v>68</v>
      </c>
      <c r="L39" s="691" t="n">
        <v>435</v>
      </c>
      <c r="M39" s="692" t="n">
        <v>26</v>
      </c>
    </row>
    <row r="40" s="11" customFormat="true" ht="33" hidden="false" customHeight="true" outlineLevel="0" collapsed="false">
      <c r="A40" s="686" t="n">
        <v>34</v>
      </c>
      <c r="B40" s="189" t="s">
        <v>325</v>
      </c>
      <c r="C40" s="47" t="s">
        <v>47</v>
      </c>
      <c r="D40" s="190" t="s">
        <v>54</v>
      </c>
      <c r="E40" s="295" t="n">
        <v>0.64</v>
      </c>
      <c r="F40" s="693" t="n">
        <v>35</v>
      </c>
      <c r="G40" s="695" t="n">
        <v>3</v>
      </c>
      <c r="H40" s="695" t="n">
        <v>40</v>
      </c>
      <c r="I40" s="694" t="n">
        <v>33</v>
      </c>
      <c r="J40" s="690" t="n">
        <f aca="false">(G40*3600+H40*60+I40)*E40</f>
        <v>8469.12</v>
      </c>
      <c r="K40" s="695" t="n">
        <v>67</v>
      </c>
      <c r="L40" s="697" t="s">
        <v>154</v>
      </c>
      <c r="M40" s="698" t="s">
        <v>154</v>
      </c>
    </row>
    <row r="41" s="11" customFormat="true" ht="33" hidden="false" customHeight="true" outlineLevel="0" collapsed="false">
      <c r="A41" s="686" t="n">
        <v>35</v>
      </c>
      <c r="B41" s="189" t="s">
        <v>59</v>
      </c>
      <c r="C41" s="47" t="s">
        <v>60</v>
      </c>
      <c r="D41" s="202" t="s">
        <v>39</v>
      </c>
      <c r="E41" s="295" t="n">
        <v>0.64</v>
      </c>
      <c r="F41" s="687" t="n">
        <v>36</v>
      </c>
      <c r="G41" s="688" t="n">
        <v>3</v>
      </c>
      <c r="H41" s="688" t="n">
        <v>41</v>
      </c>
      <c r="I41" s="689" t="n">
        <v>14</v>
      </c>
      <c r="J41" s="690" t="n">
        <f aca="false">(G41*3600+H41*60+I41)*E41</f>
        <v>8495.36</v>
      </c>
      <c r="K41" s="688" t="n">
        <v>66</v>
      </c>
      <c r="L41" s="691" t="n">
        <v>416</v>
      </c>
      <c r="M41" s="692" t="n">
        <v>28</v>
      </c>
    </row>
    <row r="42" s="11" customFormat="true" ht="33" hidden="false" customHeight="true" outlineLevel="0" collapsed="false">
      <c r="A42" s="686" t="n">
        <v>36</v>
      </c>
      <c r="B42" s="201" t="s">
        <v>326</v>
      </c>
      <c r="C42" s="79" t="s">
        <v>327</v>
      </c>
      <c r="D42" s="190" t="s">
        <v>25</v>
      </c>
      <c r="E42" s="295" t="n">
        <v>0.6</v>
      </c>
      <c r="F42" s="693" t="n">
        <v>40</v>
      </c>
      <c r="G42" s="695" t="n">
        <v>3</v>
      </c>
      <c r="H42" s="695" t="n">
        <v>57</v>
      </c>
      <c r="I42" s="694" t="n">
        <v>24</v>
      </c>
      <c r="J42" s="690" t="n">
        <f aca="false">(G42*3600+H42*60+I42)*E42</f>
        <v>8546.4</v>
      </c>
      <c r="K42" s="695" t="n">
        <v>65</v>
      </c>
      <c r="L42" s="696" t="n">
        <v>65</v>
      </c>
      <c r="M42" s="692" t="n">
        <v>50</v>
      </c>
    </row>
    <row r="43" s="11" customFormat="true" ht="33" hidden="false" customHeight="true" outlineLevel="0" collapsed="false">
      <c r="A43" s="686" t="n">
        <v>37</v>
      </c>
      <c r="B43" s="189" t="s">
        <v>184</v>
      </c>
      <c r="C43" s="47" t="s">
        <v>27</v>
      </c>
      <c r="D43" s="207" t="s">
        <v>25</v>
      </c>
      <c r="E43" s="295" t="n">
        <v>0.75</v>
      </c>
      <c r="F43" s="687" t="n">
        <v>17</v>
      </c>
      <c r="G43" s="688" t="n">
        <v>3</v>
      </c>
      <c r="H43" s="688" t="n">
        <v>10</v>
      </c>
      <c r="I43" s="689" t="n">
        <v>23</v>
      </c>
      <c r="J43" s="690" t="n">
        <f aca="false">(G43*3600+H43*60+I43)*E43</f>
        <v>8567.25</v>
      </c>
      <c r="K43" s="688" t="n">
        <v>64</v>
      </c>
      <c r="L43" s="691" t="n">
        <v>549</v>
      </c>
      <c r="M43" s="692" t="n">
        <v>15</v>
      </c>
    </row>
    <row r="44" s="11" customFormat="true" ht="33" hidden="false" customHeight="true" outlineLevel="0" collapsed="false">
      <c r="A44" s="686" t="n">
        <v>38</v>
      </c>
      <c r="B44" s="189" t="s">
        <v>95</v>
      </c>
      <c r="C44" s="47" t="s">
        <v>96</v>
      </c>
      <c r="D44" s="207" t="s">
        <v>70</v>
      </c>
      <c r="E44" s="347" t="n">
        <v>0.57</v>
      </c>
      <c r="F44" s="687" t="n">
        <v>42</v>
      </c>
      <c r="G44" s="688" t="n">
        <v>4</v>
      </c>
      <c r="H44" s="688" t="n">
        <v>16</v>
      </c>
      <c r="I44" s="689" t="n">
        <v>40</v>
      </c>
      <c r="J44" s="690" t="n">
        <f aca="false">(G44*3600+H44*60+I44)*E44</f>
        <v>8778</v>
      </c>
      <c r="K44" s="688" t="n">
        <v>63</v>
      </c>
      <c r="L44" s="691" t="n">
        <v>323</v>
      </c>
      <c r="M44" s="692" t="n">
        <v>34</v>
      </c>
    </row>
    <row r="45" s="11" customFormat="true" ht="33" hidden="false" customHeight="true" outlineLevel="0" collapsed="false">
      <c r="A45" s="686" t="n">
        <v>39</v>
      </c>
      <c r="B45" s="201" t="s">
        <v>328</v>
      </c>
      <c r="C45" s="47" t="s">
        <v>329</v>
      </c>
      <c r="D45" s="207" t="s">
        <v>48</v>
      </c>
      <c r="E45" s="295" t="n">
        <v>0.74</v>
      </c>
      <c r="F45" s="693" t="n">
        <v>23</v>
      </c>
      <c r="G45" s="695" t="n">
        <v>3</v>
      </c>
      <c r="H45" s="695" t="n">
        <v>23</v>
      </c>
      <c r="I45" s="694" t="n">
        <v>0</v>
      </c>
      <c r="J45" s="690" t="n">
        <f aca="false">(G45*3600+H45*60+I45)*E45</f>
        <v>9013.2</v>
      </c>
      <c r="K45" s="695" t="n">
        <v>62</v>
      </c>
      <c r="L45" s="697" t="s">
        <v>154</v>
      </c>
      <c r="M45" s="698" t="s">
        <v>154</v>
      </c>
    </row>
    <row r="46" s="11" customFormat="true" ht="33" hidden="false" customHeight="true" outlineLevel="0" collapsed="false">
      <c r="A46" s="686" t="n">
        <v>40</v>
      </c>
      <c r="B46" s="216" t="s">
        <v>71</v>
      </c>
      <c r="C46" s="47" t="s">
        <v>72</v>
      </c>
      <c r="D46" s="207" t="s">
        <v>54</v>
      </c>
      <c r="E46" s="295" t="n">
        <v>0.64</v>
      </c>
      <c r="F46" s="687" t="n">
        <v>38</v>
      </c>
      <c r="G46" s="688" t="n">
        <v>3</v>
      </c>
      <c r="H46" s="688" t="n">
        <v>56</v>
      </c>
      <c r="I46" s="689" t="n">
        <v>21</v>
      </c>
      <c r="J46" s="690" t="n">
        <f aca="false">(G46*3600+H46*60+I46)*E46</f>
        <v>9075.84</v>
      </c>
      <c r="K46" s="688" t="n">
        <v>61</v>
      </c>
      <c r="L46" s="691" t="n">
        <v>522</v>
      </c>
      <c r="M46" s="692" t="n">
        <v>19</v>
      </c>
    </row>
    <row r="47" customFormat="false" ht="33" hidden="false" customHeight="true" outlineLevel="0" collapsed="false">
      <c r="A47" s="686" t="n">
        <v>41</v>
      </c>
      <c r="B47" s="216" t="s">
        <v>75</v>
      </c>
      <c r="C47" s="70" t="s">
        <v>76</v>
      </c>
      <c r="D47" s="212" t="s">
        <v>22</v>
      </c>
      <c r="E47" s="295" t="n">
        <v>0.64</v>
      </c>
      <c r="F47" s="687" t="n">
        <v>41</v>
      </c>
      <c r="G47" s="688" t="n">
        <v>4</v>
      </c>
      <c r="H47" s="688" t="n">
        <v>9</v>
      </c>
      <c r="I47" s="689" t="n">
        <v>9</v>
      </c>
      <c r="J47" s="690" t="n">
        <f aca="false">(G47*3600+H47*60+I47)*E47</f>
        <v>9567.36</v>
      </c>
      <c r="K47" s="688" t="n">
        <v>60</v>
      </c>
      <c r="L47" s="691" t="n">
        <v>544</v>
      </c>
      <c r="M47" s="692" t="n">
        <v>16</v>
      </c>
    </row>
    <row r="48" customFormat="false" ht="33" hidden="false" customHeight="true" outlineLevel="0" collapsed="false">
      <c r="A48" s="686" t="n">
        <v>42</v>
      </c>
      <c r="B48" s="700" t="s">
        <v>330</v>
      </c>
      <c r="C48" s="704" t="s">
        <v>331</v>
      </c>
      <c r="D48" s="212" t="s">
        <v>22</v>
      </c>
      <c r="E48" s="347" t="n">
        <v>0.7</v>
      </c>
      <c r="F48" s="693" t="n">
        <v>37</v>
      </c>
      <c r="G48" s="694" t="n">
        <v>3</v>
      </c>
      <c r="H48" s="694" t="n">
        <v>48</v>
      </c>
      <c r="I48" s="694" t="n">
        <v>35</v>
      </c>
      <c r="J48" s="690" t="n">
        <f aca="false">(G48*3600+H48*60+I48)*E48</f>
        <v>9600.5</v>
      </c>
      <c r="K48" s="695" t="n">
        <v>59</v>
      </c>
      <c r="L48" s="697" t="s">
        <v>154</v>
      </c>
      <c r="M48" s="698" t="s">
        <v>154</v>
      </c>
    </row>
    <row r="49" s="11" customFormat="true" ht="33" hidden="false" customHeight="true" outlineLevel="0" collapsed="false">
      <c r="A49" s="686" t="n">
        <v>43</v>
      </c>
      <c r="B49" s="216" t="s">
        <v>40</v>
      </c>
      <c r="C49" s="47" t="s">
        <v>41</v>
      </c>
      <c r="D49" s="207" t="s">
        <v>42</v>
      </c>
      <c r="E49" s="347" t="n">
        <v>0.68</v>
      </c>
      <c r="F49" s="687" t="n">
        <v>43</v>
      </c>
      <c r="G49" s="689" t="n">
        <v>4</v>
      </c>
      <c r="H49" s="689" t="n">
        <v>30</v>
      </c>
      <c r="I49" s="689" t="n">
        <v>30</v>
      </c>
      <c r="J49" s="690" t="n">
        <f aca="false">(G49*3600+H49*60+I49)*E49</f>
        <v>11036.4</v>
      </c>
      <c r="K49" s="688" t="n">
        <v>58</v>
      </c>
      <c r="L49" s="705" t="n">
        <v>582</v>
      </c>
      <c r="M49" s="692" t="n">
        <v>7</v>
      </c>
    </row>
    <row r="50" s="11" customFormat="true" ht="33" hidden="false" customHeight="true" outlineLevel="0" collapsed="false">
      <c r="A50" s="686" t="n">
        <v>44</v>
      </c>
      <c r="B50" s="216" t="s">
        <v>88</v>
      </c>
      <c r="C50" s="47" t="s">
        <v>27</v>
      </c>
      <c r="D50" s="207" t="s">
        <v>70</v>
      </c>
      <c r="E50" s="347" t="n">
        <v>0.71</v>
      </c>
      <c r="F50" s="706"/>
      <c r="G50" s="689"/>
      <c r="H50" s="707" t="s">
        <v>34</v>
      </c>
      <c r="I50" s="689"/>
      <c r="J50" s="689"/>
      <c r="K50" s="688" t="n">
        <v>57</v>
      </c>
      <c r="L50" s="705" t="n">
        <v>296</v>
      </c>
      <c r="M50" s="692" t="n">
        <v>35</v>
      </c>
    </row>
    <row r="51" s="11" customFormat="true" ht="33" hidden="false" customHeight="true" outlineLevel="0" collapsed="false">
      <c r="A51" s="686" t="n">
        <v>45</v>
      </c>
      <c r="B51" s="215" t="s">
        <v>87</v>
      </c>
      <c r="C51" s="79" t="s">
        <v>78</v>
      </c>
      <c r="D51" s="207" t="s">
        <v>25</v>
      </c>
      <c r="E51" s="295" t="n">
        <v>0.71</v>
      </c>
      <c r="F51" s="706"/>
      <c r="G51" s="689"/>
      <c r="H51" s="707" t="s">
        <v>81</v>
      </c>
      <c r="I51" s="689"/>
      <c r="J51" s="689"/>
      <c r="K51" s="688" t="n">
        <v>57</v>
      </c>
      <c r="L51" s="705" t="n">
        <v>332</v>
      </c>
      <c r="M51" s="692" t="n">
        <v>32</v>
      </c>
    </row>
    <row r="52" s="11" customFormat="true" ht="33" hidden="false" customHeight="true" outlineLevel="0" collapsed="false">
      <c r="A52" s="686" t="n">
        <v>46</v>
      </c>
      <c r="B52" s="216" t="s">
        <v>20</v>
      </c>
      <c r="C52" s="47" t="s">
        <v>21</v>
      </c>
      <c r="D52" s="616" t="s">
        <v>22</v>
      </c>
      <c r="E52" s="347" t="n">
        <v>0.84</v>
      </c>
      <c r="F52" s="706"/>
      <c r="G52" s="689"/>
      <c r="H52" s="707" t="s">
        <v>195</v>
      </c>
      <c r="I52" s="689"/>
      <c r="J52" s="689"/>
      <c r="K52" s="688" t="n">
        <v>0</v>
      </c>
      <c r="L52" s="705" t="n">
        <v>509</v>
      </c>
      <c r="M52" s="692" t="n">
        <v>21</v>
      </c>
    </row>
    <row r="53" s="11" customFormat="true" ht="33" hidden="false" customHeight="true" outlineLevel="0" collapsed="false">
      <c r="A53" s="686" t="n">
        <v>47</v>
      </c>
      <c r="B53" s="216" t="s">
        <v>61</v>
      </c>
      <c r="C53" s="47" t="s">
        <v>27</v>
      </c>
      <c r="D53" s="207" t="s">
        <v>25</v>
      </c>
      <c r="E53" s="295" t="n">
        <v>0.75</v>
      </c>
      <c r="F53" s="706"/>
      <c r="G53" s="689"/>
      <c r="H53" s="707" t="s">
        <v>195</v>
      </c>
      <c r="I53" s="689"/>
      <c r="J53" s="689"/>
      <c r="K53" s="688" t="n">
        <v>0</v>
      </c>
      <c r="L53" s="705" t="n">
        <v>482</v>
      </c>
      <c r="M53" s="692" t="n">
        <v>24</v>
      </c>
    </row>
    <row r="54" s="11" customFormat="true" ht="33" hidden="false" customHeight="true" outlineLevel="0" collapsed="false">
      <c r="A54" s="686" t="n">
        <v>48</v>
      </c>
      <c r="B54" s="216" t="s">
        <v>23</v>
      </c>
      <c r="C54" s="47" t="s">
        <v>24</v>
      </c>
      <c r="D54" s="207" t="s">
        <v>25</v>
      </c>
      <c r="E54" s="295" t="n">
        <v>0.74</v>
      </c>
      <c r="F54" s="706"/>
      <c r="G54" s="689"/>
      <c r="H54" s="707" t="s">
        <v>195</v>
      </c>
      <c r="I54" s="689"/>
      <c r="J54" s="689"/>
      <c r="K54" s="688" t="n">
        <v>0</v>
      </c>
      <c r="L54" s="705" t="n">
        <v>518</v>
      </c>
      <c r="M54" s="692" t="n">
        <v>20</v>
      </c>
    </row>
    <row r="55" s="11" customFormat="true" ht="33" hidden="false" customHeight="true" outlineLevel="0" collapsed="false">
      <c r="A55" s="686" t="n">
        <v>49</v>
      </c>
      <c r="B55" s="216" t="s">
        <v>80</v>
      </c>
      <c r="C55" s="47" t="s">
        <v>60</v>
      </c>
      <c r="D55" s="207" t="s">
        <v>54</v>
      </c>
      <c r="E55" s="295" t="n">
        <v>0.67</v>
      </c>
      <c r="F55" s="706"/>
      <c r="G55" s="689"/>
      <c r="H55" s="707" t="s">
        <v>195</v>
      </c>
      <c r="I55" s="689"/>
      <c r="J55" s="689"/>
      <c r="K55" s="688" t="n">
        <v>0</v>
      </c>
      <c r="L55" s="705" t="n">
        <v>245</v>
      </c>
      <c r="M55" s="692" t="n">
        <v>38</v>
      </c>
    </row>
    <row r="56" s="11" customFormat="true" ht="33" hidden="false" customHeight="true" outlineLevel="0" collapsed="false">
      <c r="A56" s="686" t="n">
        <v>50</v>
      </c>
      <c r="B56" s="216" t="s">
        <v>43</v>
      </c>
      <c r="C56" s="47" t="s">
        <v>44</v>
      </c>
      <c r="D56" s="207" t="s">
        <v>45</v>
      </c>
      <c r="E56" s="295" t="n">
        <v>0.64</v>
      </c>
      <c r="F56" s="706"/>
      <c r="G56" s="689"/>
      <c r="H56" s="707" t="s">
        <v>195</v>
      </c>
      <c r="I56" s="689"/>
      <c r="J56" s="689"/>
      <c r="K56" s="688" t="n">
        <v>0</v>
      </c>
      <c r="L56" s="705" t="n">
        <v>504</v>
      </c>
      <c r="M56" s="692" t="n">
        <v>22</v>
      </c>
    </row>
    <row r="57" customFormat="false" ht="36" hidden="false" customHeight="true" outlineLevel="0" collapsed="false">
      <c r="A57" s="686" t="n">
        <v>51</v>
      </c>
      <c r="B57" s="215" t="s">
        <v>293</v>
      </c>
      <c r="C57" s="79" t="s">
        <v>27</v>
      </c>
      <c r="D57" s="207" t="s">
        <v>173</v>
      </c>
      <c r="E57" s="295" t="n">
        <v>0.75</v>
      </c>
      <c r="F57" s="708"/>
      <c r="G57" s="694"/>
      <c r="H57" s="709" t="s">
        <v>99</v>
      </c>
      <c r="I57" s="689"/>
      <c r="J57" s="689"/>
      <c r="K57" s="695" t="n">
        <v>79</v>
      </c>
      <c r="L57" s="710" t="n">
        <v>160</v>
      </c>
      <c r="M57" s="711" t="n">
        <v>45</v>
      </c>
    </row>
    <row r="58" customFormat="false" ht="37.5" hidden="false" customHeight="true" outlineLevel="0" collapsed="false">
      <c r="A58" s="712"/>
      <c r="B58" s="713" t="s">
        <v>332</v>
      </c>
      <c r="C58" s="713"/>
      <c r="D58" s="713"/>
      <c r="E58" s="714" t="s">
        <v>333</v>
      </c>
      <c r="F58" s="714"/>
      <c r="G58" s="714"/>
      <c r="H58" s="714"/>
      <c r="I58" s="714"/>
      <c r="J58" s="714"/>
      <c r="K58" s="714"/>
      <c r="L58" s="714"/>
      <c r="M58" s="714"/>
    </row>
    <row r="59" customFormat="false" ht="34.5" hidden="false" customHeight="true" outlineLevel="0" collapsed="false">
      <c r="A59" s="715" t="s">
        <v>334</v>
      </c>
      <c r="B59" s="716" t="s">
        <v>335</v>
      </c>
      <c r="C59" s="716"/>
      <c r="D59" s="716"/>
      <c r="E59" s="717" t="s">
        <v>336</v>
      </c>
      <c r="F59" s="717"/>
      <c r="G59" s="717"/>
      <c r="H59" s="717"/>
      <c r="I59" s="717"/>
      <c r="J59" s="717"/>
      <c r="K59" s="717"/>
      <c r="L59" s="717"/>
      <c r="M59" s="717"/>
    </row>
    <row r="60" customFormat="false" ht="36" hidden="false" customHeight="true" outlineLevel="0" collapsed="false">
      <c r="A60" s="718" t="s">
        <v>337</v>
      </c>
      <c r="B60" s="716" t="s">
        <v>338</v>
      </c>
      <c r="C60" s="716"/>
      <c r="D60" s="716"/>
      <c r="E60" s="717" t="s">
        <v>339</v>
      </c>
      <c r="F60" s="717"/>
      <c r="G60" s="717"/>
      <c r="H60" s="717"/>
      <c r="I60" s="717"/>
      <c r="J60" s="717"/>
      <c r="K60" s="717"/>
      <c r="L60" s="717"/>
      <c r="M60" s="717"/>
    </row>
    <row r="61" customFormat="false" ht="39" hidden="false" customHeight="true" outlineLevel="0" collapsed="false">
      <c r="A61" s="719"/>
      <c r="B61" s="720" t="s">
        <v>340</v>
      </c>
      <c r="C61" s="720"/>
      <c r="D61" s="720"/>
      <c r="E61" s="721" t="s">
        <v>341</v>
      </c>
      <c r="F61" s="721"/>
      <c r="G61" s="721"/>
      <c r="H61" s="721"/>
      <c r="I61" s="721"/>
      <c r="J61" s="721"/>
      <c r="K61" s="721"/>
      <c r="L61" s="721"/>
      <c r="M61" s="721"/>
    </row>
    <row r="62" customFormat="false" ht="14.25" hidden="false" customHeight="false" outlineLevel="0" collapsed="false"/>
  </sheetData>
  <mergeCells count="23">
    <mergeCell ref="B2:B3"/>
    <mergeCell ref="C2:J3"/>
    <mergeCell ref="K2:M2"/>
    <mergeCell ref="K3:M3"/>
    <mergeCell ref="C4:J4"/>
    <mergeCell ref="K4:M4"/>
    <mergeCell ref="B5:B6"/>
    <mergeCell ref="C5:C6"/>
    <mergeCell ref="D5:D6"/>
    <mergeCell ref="E5:E6"/>
    <mergeCell ref="F5:F6"/>
    <mergeCell ref="G5:I5"/>
    <mergeCell ref="J5:J6"/>
    <mergeCell ref="K5:K6"/>
    <mergeCell ref="L5:M5"/>
    <mergeCell ref="B58:D58"/>
    <mergeCell ref="E58:M58"/>
    <mergeCell ref="B59:D59"/>
    <mergeCell ref="E59:M59"/>
    <mergeCell ref="B60:D60"/>
    <mergeCell ref="E60:M60"/>
    <mergeCell ref="B61:D61"/>
    <mergeCell ref="E61:M6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19:02Z</dcterms:created>
  <dc:creator> </dc:creator>
  <dc:description/>
  <dc:language>en-US</dc:language>
  <cp:lastModifiedBy>kato</cp:lastModifiedBy>
  <cp:lastPrinted>2008-03-23T11:55:02Z</cp:lastPrinted>
  <dcterms:modified xsi:type="dcterms:W3CDTF">2009-01-10T05:02:02Z</dcterms:modified>
  <cp:revision>0</cp:revision>
  <dc:subject/>
  <dc:title/>
</cp:coreProperties>
</file>