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0318春一番公式成績表" sheetId="2" state="visible" r:id="rId3"/>
    <sheet name="0318春一着順修正" sheetId="3" state="visible" r:id="rId4"/>
    <sheet name="0401琵琶湖ｶｯﾌﾟ" sheetId="4" state="visible" r:id="rId5"/>
    <sheet name="0503長浜ﾚｰｽ" sheetId="5" state="visible" r:id="rId6"/>
    <sheet name="0603長命寺公式成績" sheetId="6" state="visible" r:id="rId7"/>
    <sheet name="長命寺着順参考" sheetId="7" state="visible" r:id="rId8"/>
    <sheet name="長命寺所要参考" sheetId="8" state="visible" r:id="rId9"/>
    <sheet name="0722沖の島公式成績" sheetId="9" state="visible" r:id="rId10"/>
    <sheet name="沖の島着順" sheetId="10" state="visible" r:id="rId11"/>
    <sheet name="0826賞金ﾚｰｽ" sheetId="11" state="visible" r:id="rId12"/>
    <sheet name="0915ｵﾘﾝﾋﾟｯｸ" sheetId="12" state="visible" r:id="rId13"/>
    <sheet name="ｵﾘﾝﾋﾟｯｸ着順（参考）" sheetId="13" state="visible" r:id="rId14"/>
    <sheet name="1007竹生島公式成績表" sheetId="14" state="visible" r:id="rId15"/>
    <sheet name="竹生島各種順位" sheetId="15" state="visible" r:id="rId16"/>
    <sheet name="竹生島ﾎﾟｲﾝﾄ通過順位" sheetId="16" state="visible" r:id="rId17"/>
    <sheet name="竹生島ﾎﾟｲﾝﾄ間順位" sheetId="17" state="visible" r:id="rId18"/>
    <sheet name="1104ｵｰﾀﾑﾚｶﾞｯﾀ" sheetId="18" state="visible" r:id="rId19"/>
    <sheet name="Sheet2" sheetId="19" state="hidden" r:id="rId20"/>
  </sheets>
  <definedNames>
    <definedName function="false" hidden="false" localSheetId="1" name="_xlnm.Print_Area" vbProcedure="false">0318春一番公式成績表!$A$1:$V$38</definedName>
    <definedName function="false" hidden="false" localSheetId="2" name="_xlnm.Print_Area" vbProcedure="false">0318春一着順修正!$A$1:$W$31</definedName>
    <definedName function="false" hidden="false" localSheetId="3" name="_xlnm.Print_Area" vbProcedure="false">0401琵琶湖ｶｯﾌﾟ!$A$1:$N$51</definedName>
    <definedName function="false" hidden="false" localSheetId="4" name="_xlnm.Print_Area" vbProcedure="false">0503長浜ﾚｰｽ!$A$1:$AC$60</definedName>
    <definedName function="false" hidden="false" localSheetId="5" name="_xlnm.Print_Area" vbProcedure="false">0603長命寺公式成績!$A$1:$O$54</definedName>
    <definedName function="false" hidden="false" localSheetId="8" name="_xlnm.Print_Area" vbProcedure="false">0722沖の島公式成績!$A$1:$M$71</definedName>
    <definedName function="false" hidden="false" localSheetId="10" name="_xlnm.Print_Area" vbProcedure="false">0826賞金ﾚｰｽ!$A$1:$M$70</definedName>
    <definedName function="false" hidden="false" localSheetId="11" name="_xlnm.Print_Area" vbProcedure="false">0915ｵﾘﾝﾋﾟｯｸ!$A$1:$AC$52</definedName>
    <definedName function="false" hidden="false" localSheetId="13" name="_xlnm.Print_Area" vbProcedure="false">1007竹生島公式成績表!$A$1:$N$51</definedName>
    <definedName function="false" hidden="false" localSheetId="17" name="_xlnm.Print_Area" vbProcedure="false">1104ｵｰﾀﾑﾚｶﾞｯﾀ!$A$1:$M$54</definedName>
    <definedName function="false" hidden="false" localSheetId="12" name="_xlnm.Print_Area" vbProcedure="false">'ｵﾘﾝﾋﾟｯｸ着順（参考）'!$A$1:$T$36</definedName>
    <definedName function="false" hidden="false" localSheetId="9" name="_xlnm.Print_Area" vbProcedure="false">沖の島着順!$A$1:$M$71</definedName>
    <definedName function="false" hidden="false" localSheetId="15" name="_xlnm.Print_Area" vbProcedure="false">竹生島ﾎﾟｲﾝﾄ通過順位!$B$1:$X$30</definedName>
    <definedName function="false" hidden="false" localSheetId="16" name="_xlnm.Print_Area" vbProcedure="false">竹生島ﾎﾟｲﾝﾄ間順位!$A$1:$AE$30</definedName>
    <definedName function="false" hidden="false" localSheetId="14" name="_xlnm.Print_Area" vbProcedure="false">竹生島各種順位!$A$1:$S$31</definedName>
    <definedName function="false" hidden="false" localSheetId="7" name="_xlnm.Print_Area" vbProcedure="false">長命寺所要参考!$A$1:$N$54</definedName>
    <definedName function="false" hidden="false" localSheetId="6" name="_xlnm.Print_Area" vbProcedure="false">長命寺着順参考!$A$1:$N$5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774">
  <si>
    <t xml:space="preserve">公式版</t>
  </si>
  <si>
    <r>
      <rPr>
        <sz val="48"/>
        <rFont val="Noto Sans"/>
        <family val="2"/>
      </rPr>
      <t xml:space="preserve">春一番　ヨット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成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績</t>
    </r>
  </si>
  <si>
    <t xml:space="preserve">　　開催日　　０７，３，１８</t>
  </si>
  <si>
    <t xml:space="preserve">　　主催　琵琶湖ｾｰﾘﾝｸﾞｸﾙｰｻﾞｰ協会</t>
  </si>
  <si>
    <t xml:space="preserve">　       参加：２８艇　　　天気：晴れ　　　　風力・・・第１＝２～３　　　第２＝１～２　　　第３＝２～３　　　第４＝３～４</t>
  </si>
  <si>
    <t xml:space="preserve">　　本部艇　　ブッダ</t>
  </si>
  <si>
    <t xml:space="preserve">総合</t>
  </si>
  <si>
    <t xml:space="preserve">艇　名</t>
  </si>
  <si>
    <t xml:space="preserve">艇　種</t>
  </si>
  <si>
    <t xml:space="preserve">ﾏﾘｰﾅ</t>
  </si>
  <si>
    <t xml:space="preserve">TCF</t>
  </si>
  <si>
    <t xml:space="preserve">第１</t>
  </si>
  <si>
    <t xml:space="preserve">第２</t>
  </si>
  <si>
    <t xml:space="preserve">第　３　レース</t>
  </si>
  <si>
    <t xml:space="preserve">第　４　レース</t>
  </si>
  <si>
    <t xml:space="preserve">順位</t>
  </si>
  <si>
    <t xml:space="preserve">着順</t>
  </si>
  <si>
    <t xml:space="preserve">時</t>
  </si>
  <si>
    <t xml:space="preserve">分</t>
  </si>
  <si>
    <t xml:space="preserve">秒</t>
  </si>
  <si>
    <t xml:space="preserve">修正秒</t>
  </si>
  <si>
    <t xml:space="preserve">得点</t>
  </si>
  <si>
    <t xml:space="preserve">クールボーイズ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C</t>
    </r>
  </si>
  <si>
    <t xml:space="preserve">雄琴</t>
  </si>
  <si>
    <t xml:space="preserve">ミスクローバ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Ｎ</t>
    </r>
  </si>
  <si>
    <t xml:space="preserve">KKR</t>
  </si>
  <si>
    <t xml:space="preserve">ＭＵＧＥＮ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Ⅲ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  <r>
      <rPr>
        <sz val="16"/>
        <rFont val="Noto Sans"/>
        <family val="2"/>
      </rPr>
      <t xml:space="preserve">Ｓ</t>
    </r>
  </si>
  <si>
    <t xml:space="preserve">ノー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S</t>
    </r>
  </si>
  <si>
    <t xml:space="preserve">ハッスル”Ｋ”</t>
  </si>
  <si>
    <r>
      <rPr>
        <sz val="16"/>
        <rFont val="ＭＳ Ｐゴシック"/>
        <family val="3"/>
        <charset val="128"/>
      </rPr>
      <t xml:space="preserve">H-</t>
    </r>
    <r>
      <rPr>
        <sz val="16"/>
        <rFont val="Noto Sans"/>
        <family val="2"/>
      </rPr>
      <t xml:space="preserve">２２</t>
    </r>
  </si>
  <si>
    <t xml:space="preserve">ﾘﾌﾞﾚ</t>
  </si>
  <si>
    <t xml:space="preserve">トミー</t>
  </si>
  <si>
    <r>
      <rPr>
        <sz val="16"/>
        <rFont val="Noto Sans"/>
        <family val="2"/>
      </rPr>
      <t xml:space="preserve">ＢＮ－</t>
    </r>
    <r>
      <rPr>
        <sz val="16"/>
        <rFont val="ＭＳ Ｐゴシック"/>
        <family val="3"/>
        <charset val="128"/>
      </rPr>
      <t xml:space="preserve">F285</t>
    </r>
  </si>
  <si>
    <t xml:space="preserve">LWYC</t>
  </si>
  <si>
    <t xml:space="preserve">ミヤコ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S</t>
    </r>
  </si>
  <si>
    <t xml:space="preserve">トレーサー</t>
  </si>
  <si>
    <r>
      <rPr>
        <sz val="16"/>
        <rFont val="ＭＳ Ｐゴシック"/>
        <family val="3"/>
        <charset val="128"/>
      </rPr>
      <t xml:space="preserve">NM-</t>
    </r>
    <r>
      <rPr>
        <sz val="16"/>
        <rFont val="Noto Sans"/>
        <family val="2"/>
      </rPr>
      <t xml:space="preserve">９５</t>
    </r>
    <r>
      <rPr>
        <sz val="16"/>
        <rFont val="ＭＳ Ｐゴシック"/>
        <family val="3"/>
        <charset val="128"/>
      </rPr>
      <t xml:space="preserve">S</t>
    </r>
  </si>
  <si>
    <r>
      <rPr>
        <b val="true"/>
        <sz val="16"/>
        <rFont val="Noto Sans"/>
        <family val="2"/>
      </rPr>
      <t xml:space="preserve">モアー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モアーⅡ</t>
    </r>
  </si>
  <si>
    <t xml:space="preserve">スーパーヒーロー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４</t>
    </r>
    <r>
      <rPr>
        <sz val="16"/>
        <rFont val="ＭＳ Ｐゴシック"/>
        <family val="3"/>
        <charset val="128"/>
      </rPr>
      <t xml:space="preserve">F</t>
    </r>
  </si>
  <si>
    <t xml:space="preserve">DNS</t>
  </si>
  <si>
    <t xml:space="preserve">バーゴ</t>
  </si>
  <si>
    <t xml:space="preserve">JN-SF36</t>
  </si>
  <si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５</t>
    </r>
    <r>
      <rPr>
        <sz val="16"/>
        <rFont val="ＭＳ Ｐゴシック"/>
        <family val="3"/>
        <charset val="128"/>
      </rPr>
      <t xml:space="preserve">ML</t>
    </r>
  </si>
  <si>
    <t xml:space="preserve">ﾔﾝﾏｰ</t>
  </si>
  <si>
    <t xml:space="preserve">ホークウインド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８</t>
    </r>
    <r>
      <rPr>
        <sz val="16"/>
        <rFont val="ＭＳ Ｐゴシック"/>
        <family val="3"/>
        <charset val="128"/>
      </rPr>
      <t xml:space="preserve">S</t>
    </r>
  </si>
  <si>
    <t xml:space="preserve">ステラ４兀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６</t>
    </r>
    <r>
      <rPr>
        <sz val="16"/>
        <rFont val="ＭＳ Ｐゴシック"/>
        <family val="3"/>
        <charset val="128"/>
      </rPr>
      <t xml:space="preserve">SC</t>
    </r>
  </si>
  <si>
    <t xml:space="preserve">志賀</t>
  </si>
  <si>
    <t xml:space="preserve">アルファー</t>
  </si>
  <si>
    <r>
      <rPr>
        <sz val="16"/>
        <rFont val="ＭＳ Ｐゴシック"/>
        <family val="3"/>
        <charset val="128"/>
      </rPr>
      <t xml:space="preserve">DUB-</t>
    </r>
    <r>
      <rPr>
        <sz val="16"/>
        <rFont val="Noto Sans"/>
        <family val="2"/>
      </rPr>
      <t xml:space="preserve">３０</t>
    </r>
  </si>
  <si>
    <t xml:space="preserve">柳崎</t>
  </si>
  <si>
    <t xml:space="preserve">ひょっとこ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S</t>
    </r>
  </si>
  <si>
    <t xml:space="preserve">リトルウイング</t>
  </si>
  <si>
    <t xml:space="preserve">BET-325</t>
  </si>
  <si>
    <t xml:space="preserve">マナティ</t>
  </si>
  <si>
    <t xml:space="preserve">大津</t>
  </si>
  <si>
    <t xml:space="preserve">ベラノ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１</t>
    </r>
    <r>
      <rPr>
        <sz val="16"/>
        <rFont val="ＭＳ Ｐゴシック"/>
        <family val="3"/>
        <charset val="128"/>
      </rPr>
      <t xml:space="preserve">F</t>
    </r>
  </si>
  <si>
    <t xml:space="preserve">ポラリス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３４２</t>
    </r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ステｨゴールド</t>
  </si>
  <si>
    <r>
      <rPr>
        <sz val="16"/>
        <rFont val="ＭＳ Ｐゴシック"/>
        <family val="3"/>
        <charset val="128"/>
      </rPr>
      <t xml:space="preserve">J-</t>
    </r>
    <r>
      <rPr>
        <sz val="16"/>
        <rFont val="Noto Sans"/>
        <family val="2"/>
      </rPr>
      <t xml:space="preserve">２４</t>
    </r>
  </si>
  <si>
    <t xml:space="preserve">長命寺</t>
  </si>
  <si>
    <t xml:space="preserve">スカイロケット</t>
  </si>
  <si>
    <t xml:space="preserve">プリンセスアスカ</t>
  </si>
  <si>
    <t xml:space="preserve">GS-950</t>
  </si>
  <si>
    <t xml:space="preserve">湖族の末裔</t>
  </si>
  <si>
    <t xml:space="preserve">ミニマム</t>
  </si>
  <si>
    <r>
      <rPr>
        <sz val="16"/>
        <rFont val="ＭＳ Ｐゴシック"/>
        <family val="3"/>
        <charset val="128"/>
      </rPr>
      <t xml:space="preserve">R-</t>
    </r>
    <r>
      <rPr>
        <sz val="16"/>
        <rFont val="Noto Sans"/>
        <family val="2"/>
      </rPr>
      <t xml:space="preserve">２３</t>
    </r>
  </si>
  <si>
    <t xml:space="preserve">くまんち</t>
  </si>
  <si>
    <r>
      <rPr>
        <sz val="16"/>
        <rFont val="ＭＳ Ｐゴシック"/>
        <family val="3"/>
        <charset val="128"/>
      </rPr>
      <t xml:space="preserve">N-</t>
    </r>
    <r>
      <rPr>
        <sz val="16"/>
        <rFont val="Noto Sans"/>
        <family val="2"/>
      </rPr>
      <t xml:space="preserve">２７０</t>
    </r>
  </si>
  <si>
    <t xml:space="preserve">ブッダ</t>
  </si>
  <si>
    <r>
      <rPr>
        <sz val="16"/>
        <rFont val="ＭＳ Ｐゴシック"/>
        <family val="3"/>
        <charset val="128"/>
      </rPr>
      <t xml:space="preserve">YOK-</t>
    </r>
    <r>
      <rPr>
        <sz val="16"/>
        <rFont val="Noto Sans"/>
        <family val="2"/>
      </rPr>
      <t xml:space="preserve">３０</t>
    </r>
  </si>
  <si>
    <t xml:space="preserve">COM</t>
  </si>
  <si>
    <r>
      <rPr>
        <sz val="20"/>
        <rFont val="Noto Sans"/>
        <family val="2"/>
      </rPr>
      <t xml:space="preserve">　４月 １日・・</t>
    </r>
    <r>
      <rPr>
        <b val="true"/>
        <sz val="20"/>
        <rFont val="Noto Sans"/>
        <family val="2"/>
      </rPr>
      <t xml:space="preserve">琵琶湖カップヨット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</t>
    </r>
    <r>
      <rPr>
        <sz val="16"/>
        <rFont val="Noto Sans"/>
        <family val="2"/>
      </rPr>
      <t xml:space="preserve">・Ｍ雄琴➡ＬＷＹＣ➡ヤマハＭ➡観測塔➡Ｍ雄琴　</t>
    </r>
  </si>
  <si>
    <r>
      <rPr>
        <sz val="24"/>
        <rFont val="Noto Sans"/>
        <family val="2"/>
      </rPr>
      <t xml:space="preserve">　　　</t>
    </r>
    <r>
      <rPr>
        <u val="single"/>
        <sz val="24"/>
        <rFont val="Noto Sans"/>
        <family val="2"/>
      </rPr>
      <t xml:space="preserve">レース参加・・入会案内</t>
    </r>
  </si>
  <si>
    <t xml:space="preserve">レース情報</t>
  </si>
  <si>
    <r>
      <rPr>
        <sz val="20"/>
        <rFont val="Noto Sans"/>
        <family val="2"/>
      </rPr>
      <t xml:space="preserve">　５月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日・</t>
    </r>
    <r>
      <rPr>
        <b val="true"/>
        <sz val="20"/>
        <rFont val="Noto Sans"/>
        <family val="2"/>
      </rPr>
      <t xml:space="preserve">マリーナ対抗長浜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</t>
    </r>
    <r>
      <rPr>
        <sz val="20"/>
        <rFont val="Noto Sans"/>
        <family val="2"/>
      </rPr>
      <t xml:space="preserve">・・</t>
    </r>
    <r>
      <rPr>
        <sz val="18"/>
        <rFont val="Noto Sans"/>
        <family val="2"/>
      </rPr>
      <t xml:space="preserve">３日沖の島➡長浜　４日長浜➡沖の島</t>
    </r>
  </si>
  <si>
    <r>
      <rPr>
        <sz val="16"/>
        <rFont val="Wingdings"/>
        <family val="0"/>
        <charset val="2"/>
      </rPr>
      <t xml:space="preserve">n</t>
    </r>
    <r>
      <rPr>
        <sz val="16"/>
        <rFont val="Noto Sans"/>
        <family val="2"/>
      </rPr>
      <t xml:space="preserve">　レース参加・ビスカ入会は、</t>
    </r>
    <r>
      <rPr>
        <sz val="16"/>
        <rFont val="ＭＳ Ｐゴシック"/>
        <family val="3"/>
        <charset val="128"/>
      </rPr>
      <t xml:space="preserve">TEL 072-687-6332</t>
    </r>
    <r>
      <rPr>
        <sz val="16"/>
        <rFont val="Noto Sans"/>
        <family val="2"/>
      </rPr>
      <t xml:space="preserve">　迄</t>
    </r>
  </si>
  <si>
    <r>
      <rPr>
        <sz val="20"/>
        <rFont val="Noto Sans"/>
        <family val="2"/>
      </rPr>
      <t xml:space="preserve">　６月 ３日・・・</t>
    </r>
    <r>
      <rPr>
        <b val="true"/>
        <sz val="20"/>
        <rFont val="Noto Sans"/>
        <family val="2"/>
      </rPr>
      <t xml:space="preserve">長命寺ヨットレース</t>
    </r>
    <r>
      <rPr>
        <sz val="20"/>
        <rFont val="Noto Sans"/>
        <family val="2"/>
      </rPr>
      <t xml:space="preserve">・・・・・・大橋北➡長命寺（</t>
    </r>
    <r>
      <rPr>
        <sz val="20"/>
        <rFont val="ＭＳ Ｐゴシック"/>
        <family val="3"/>
        <charset val="128"/>
      </rPr>
      <t xml:space="preserve">TCF</t>
    </r>
    <r>
      <rPr>
        <sz val="20"/>
        <rFont val="Noto Sans"/>
        <family val="2"/>
      </rPr>
      <t xml:space="preserve">順スタート）</t>
    </r>
  </si>
  <si>
    <r>
      <rPr>
        <sz val="16"/>
        <rFont val="Wingdings"/>
        <family val="0"/>
        <charset val="2"/>
      </rPr>
      <t xml:space="preserve">n</t>
    </r>
    <r>
      <rPr>
        <sz val="8"/>
        <rFont val="ＭＳ Ｐゴシック"/>
        <family val="3"/>
        <charset val="128"/>
      </rPr>
      <t xml:space="preserve"> </t>
    </r>
    <r>
      <rPr>
        <sz val="16"/>
        <rFont val="ＭＳ Ｐゴシック"/>
        <family val="3"/>
        <charset val="128"/>
      </rPr>
      <t xml:space="preserve"> </t>
    </r>
    <r>
      <rPr>
        <sz val="16"/>
        <rFont val="Noto Sans"/>
        <family val="2"/>
      </rPr>
      <t xml:space="preserve">入会金</t>
    </r>
    <r>
      <rPr>
        <sz val="16"/>
        <rFont val="ＭＳ Ｐゴシック"/>
        <family val="3"/>
        <charset val="128"/>
      </rPr>
      <t xml:space="preserve">3000</t>
    </r>
    <r>
      <rPr>
        <sz val="16"/>
        <rFont val="Noto Sans"/>
        <family val="2"/>
      </rPr>
      <t xml:space="preserve">円　年会費</t>
    </r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円（ネット会員）合計</t>
    </r>
    <r>
      <rPr>
        <sz val="16"/>
        <rFont val="ＭＳ Ｐゴシック"/>
        <family val="3"/>
        <charset val="128"/>
      </rPr>
      <t xml:space="preserve">5000</t>
    </r>
    <r>
      <rPr>
        <sz val="16"/>
        <rFont val="Noto Sans"/>
        <family val="2"/>
      </rPr>
      <t xml:space="preserve">円</t>
    </r>
  </si>
  <si>
    <t xml:space="preserve">参考成績</t>
  </si>
  <si>
    <r>
      <rPr>
        <sz val="36"/>
        <rFont val="Noto Sans"/>
        <family val="2"/>
      </rPr>
      <t xml:space="preserve">春</t>
    </r>
    <r>
      <rPr>
        <sz val="10"/>
        <rFont val="Noto Sans"/>
        <family val="2"/>
      </rPr>
      <t xml:space="preserve">　</t>
    </r>
    <r>
      <rPr>
        <sz val="36"/>
        <rFont val="Noto Sans"/>
        <family val="2"/>
      </rPr>
      <t xml:space="preserve">一</t>
    </r>
    <r>
      <rPr>
        <sz val="10"/>
        <rFont val="Noto Sans"/>
        <family val="2"/>
      </rPr>
      <t xml:space="preserve">　</t>
    </r>
    <r>
      <rPr>
        <sz val="36"/>
        <rFont val="Noto Sans"/>
        <family val="2"/>
      </rPr>
      <t xml:space="preserve">番　ヨットレース　着順・修正順</t>
    </r>
  </si>
  <si>
    <t xml:space="preserve">０７．３．１８　　　　　　　　　ビスカレース委員会</t>
  </si>
  <si>
    <t xml:space="preserve">着　順　成　績</t>
  </si>
  <si>
    <t xml:space="preserve">修　正　順　成　績</t>
  </si>
  <si>
    <t xml:space="preserve">第　１ レース</t>
  </si>
  <si>
    <t xml:space="preserve">第　２　レース</t>
  </si>
  <si>
    <t xml:space="preserve">修正順</t>
  </si>
  <si>
    <t xml:space="preserve">ＴＣＦ</t>
  </si>
  <si>
    <t xml:space="preserve">公式成績</t>
  </si>
  <si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琵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琶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湖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カップ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 成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績　</t>
    </r>
  </si>
  <si>
    <t xml:space="preserve">　　　開催日　　０７，４，１</t>
  </si>
  <si>
    <t xml:space="preserve">　　　 主催　琵琶湖ｾｰﾘﾝｸﾞｸﾙｰｻﾞｰ協会</t>
  </si>
  <si>
    <t xml:space="preserve">　　参加： ３９　艇　　　　　　　天気：　曇り　　　　　　　　風力：　０～３</t>
  </si>
  <si>
    <t xml:space="preserve">　　　本部艇　　ＰＩＣＫ</t>
  </si>
  <si>
    <t xml:space="preserve">所要時間</t>
  </si>
  <si>
    <t xml:space="preserve">クラス</t>
  </si>
  <si>
    <t xml:space="preserve">累計</t>
  </si>
  <si>
    <r>
      <rPr>
        <sz val="20"/>
        <rFont val="Noto Sans"/>
        <family val="2"/>
      </rPr>
      <t xml:space="preserve">ﾋﾟｱ</t>
    </r>
    <r>
      <rPr>
        <sz val="20"/>
        <rFont val="ＭＳ Ｐゴシック"/>
        <family val="3"/>
        <charset val="128"/>
      </rPr>
      <t xml:space="preserve">88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1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S</t>
    </r>
    <r>
      <rPr>
        <sz val="20"/>
        <rFont val="Noto Sans"/>
        <family val="2"/>
      </rPr>
      <t xml:space="preserve">Ｎ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2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S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3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4</t>
    </r>
  </si>
  <si>
    <r>
      <rPr>
        <b val="true"/>
        <sz val="18"/>
        <rFont val="Noto Sans"/>
        <family val="2"/>
      </rPr>
      <t xml:space="preserve">Ｑ</t>
    </r>
    <r>
      <rPr>
        <b val="true"/>
        <sz val="18"/>
        <rFont val="ＭＳ Ｐゴシック"/>
        <family val="3"/>
        <charset val="128"/>
      </rPr>
      <t xml:space="preserve">,b,A</t>
    </r>
  </si>
  <si>
    <r>
      <rPr>
        <sz val="20"/>
        <rFont val="ＭＳ Ｐゴシック"/>
        <family val="3"/>
        <charset val="128"/>
      </rPr>
      <t xml:space="preserve">Y0K-</t>
    </r>
    <r>
      <rPr>
        <sz val="20"/>
        <rFont val="Noto Sans"/>
        <family val="2"/>
      </rPr>
      <t xml:space="preserve">３２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S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5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８</t>
    </r>
    <r>
      <rPr>
        <sz val="20"/>
        <rFont val="ＭＳ Ｐゴシック"/>
        <family val="3"/>
        <charset val="128"/>
      </rPr>
      <t xml:space="preserve">S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2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Ⅱ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6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S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7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１</t>
    </r>
    <r>
      <rPr>
        <sz val="20"/>
        <rFont val="ＭＳ Ｐゴシック"/>
        <family val="3"/>
        <charset val="128"/>
      </rPr>
      <t xml:space="preserve">F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3</t>
    </r>
  </si>
  <si>
    <t xml:space="preserve">ジュノー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1</t>
    </r>
  </si>
  <si>
    <t xml:space="preserve">ー</t>
  </si>
  <si>
    <r>
      <rPr>
        <b val="true"/>
        <sz val="18"/>
        <rFont val="Noto Sans"/>
        <family val="2"/>
      </rPr>
      <t xml:space="preserve">ファーストレディ</t>
    </r>
    <r>
      <rPr>
        <b val="true"/>
        <sz val="18"/>
        <rFont val="ＭＳ Ｐゴシック"/>
        <family val="3"/>
        <charset val="128"/>
      </rPr>
      <t xml:space="preserve">-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8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S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9</t>
    </r>
  </si>
  <si>
    <r>
      <rPr>
        <sz val="20"/>
        <rFont val="ＭＳ Ｐゴシック"/>
        <family val="3"/>
        <charset val="128"/>
      </rPr>
      <t xml:space="preserve">NM-</t>
    </r>
    <r>
      <rPr>
        <sz val="20"/>
        <rFont val="Noto Sans"/>
        <family val="2"/>
      </rPr>
      <t xml:space="preserve">９５</t>
    </r>
    <r>
      <rPr>
        <sz val="20"/>
        <rFont val="ＭＳ Ｐゴシック"/>
        <family val="3"/>
        <charset val="128"/>
      </rPr>
      <t xml:space="preserve">C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4</t>
    </r>
  </si>
  <si>
    <t xml:space="preserve">プラズマ</t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5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Ⅲ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  <r>
      <rPr>
        <sz val="20"/>
        <rFont val="Noto Sans"/>
        <family val="2"/>
      </rPr>
      <t xml:space="preserve">Ｓ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6</t>
    </r>
  </si>
  <si>
    <t xml:space="preserve">サンシャワー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５</t>
    </r>
    <r>
      <rPr>
        <sz val="20"/>
        <rFont val="ＭＳ Ｐゴシック"/>
        <family val="3"/>
        <charset val="128"/>
      </rPr>
      <t xml:space="preserve">ML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2</t>
    </r>
  </si>
  <si>
    <t xml:space="preserve">万　天　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３Ⅱ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7</t>
    </r>
  </si>
  <si>
    <r>
      <rPr>
        <sz val="20"/>
        <rFont val="ＭＳ Ｐゴシック"/>
        <family val="3"/>
        <charset val="128"/>
      </rPr>
      <t xml:space="preserve">H-</t>
    </r>
    <r>
      <rPr>
        <sz val="20"/>
        <rFont val="Noto Sans"/>
        <family val="2"/>
      </rPr>
      <t xml:space="preserve">２２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8</t>
    </r>
  </si>
  <si>
    <t xml:space="preserve">こびっち</t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9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0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1</t>
    </r>
  </si>
  <si>
    <t xml:space="preserve">ヌクウェップス</t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3</t>
    </r>
  </si>
  <si>
    <r>
      <rPr>
        <sz val="22"/>
        <rFont val="Noto Sans"/>
        <family val="2"/>
      </rPr>
      <t xml:space="preserve">　　　 Ｃ－</t>
    </r>
    <r>
      <rPr>
        <sz val="22"/>
        <rFont val="ＭＳ Ｐゴシック"/>
        <family val="3"/>
        <charset val="128"/>
      </rPr>
      <t xml:space="preserve">10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R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2</t>
    </r>
  </si>
  <si>
    <t xml:space="preserve">リアルパラダイス</t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4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S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3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5</t>
    </r>
  </si>
  <si>
    <r>
      <rPr>
        <sz val="20"/>
        <rFont val="Noto Sans"/>
        <family val="2"/>
      </rPr>
      <t xml:space="preserve">ＢＮ－</t>
    </r>
    <r>
      <rPr>
        <sz val="20"/>
        <rFont val="ＭＳ Ｐゴシック"/>
        <family val="3"/>
        <charset val="128"/>
      </rPr>
      <t xml:space="preserve">F285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6</t>
    </r>
  </si>
  <si>
    <r>
      <rPr>
        <sz val="20"/>
        <rFont val="ＭＳ Ｐゴシック"/>
        <family val="3"/>
        <charset val="128"/>
      </rPr>
      <t xml:space="preserve">J-</t>
    </r>
    <r>
      <rPr>
        <sz val="20"/>
        <rFont val="Noto Sans"/>
        <family val="2"/>
      </rPr>
      <t xml:space="preserve">２４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4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６</t>
    </r>
    <r>
      <rPr>
        <sz val="20"/>
        <rFont val="ＭＳ Ｐゴシック"/>
        <family val="3"/>
        <charset val="128"/>
      </rPr>
      <t xml:space="preserve">SC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7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３４２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5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４</t>
    </r>
    <r>
      <rPr>
        <sz val="20"/>
        <rFont val="ＭＳ Ｐゴシック"/>
        <family val="3"/>
        <charset val="128"/>
      </rPr>
      <t xml:space="preserve">F</t>
    </r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6</t>
    </r>
  </si>
  <si>
    <t xml:space="preserve">ツァウバー</t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8</t>
    </r>
  </si>
  <si>
    <r>
      <rPr>
        <sz val="20"/>
        <rFont val="ＭＳ Ｐゴシック"/>
        <family val="3"/>
        <charset val="128"/>
      </rPr>
      <t xml:space="preserve">DUB-</t>
    </r>
    <r>
      <rPr>
        <sz val="20"/>
        <rFont val="Noto Sans"/>
        <family val="2"/>
      </rPr>
      <t xml:space="preserve">３０</t>
    </r>
  </si>
  <si>
    <t xml:space="preserve">DNF</t>
  </si>
  <si>
    <r>
      <rPr>
        <sz val="22"/>
        <rFont val="Noto Sans"/>
        <family val="2"/>
      </rPr>
      <t xml:space="preserve">　　Ｂ－</t>
    </r>
    <r>
      <rPr>
        <sz val="22"/>
        <rFont val="ＭＳ Ｐゴシック"/>
        <family val="3"/>
        <charset val="128"/>
      </rPr>
      <t xml:space="preserve">17</t>
    </r>
  </si>
  <si>
    <r>
      <rPr>
        <b val="true"/>
        <sz val="18"/>
        <rFont val="Noto Sans"/>
        <family val="2"/>
      </rPr>
      <t xml:space="preserve">Ｍ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9</t>
    </r>
  </si>
  <si>
    <t xml:space="preserve">ローズマリー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２１</t>
    </r>
    <r>
      <rPr>
        <sz val="20"/>
        <rFont val="ＭＳ Ｐゴシック"/>
        <family val="3"/>
        <charset val="128"/>
      </rPr>
      <t xml:space="preserve">R&amp;C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11</t>
    </r>
  </si>
  <si>
    <r>
      <rPr>
        <sz val="20"/>
        <rFont val="ＭＳ Ｐゴシック"/>
        <family val="3"/>
        <charset val="128"/>
      </rPr>
      <t xml:space="preserve">N-</t>
    </r>
    <r>
      <rPr>
        <sz val="20"/>
        <rFont val="Noto Sans"/>
        <family val="2"/>
      </rPr>
      <t xml:space="preserve">２７０</t>
    </r>
  </si>
  <si>
    <r>
      <rPr>
        <sz val="22"/>
        <rFont val="Noto Sans"/>
        <family val="2"/>
      </rPr>
      <t xml:space="preserve">Ａ－</t>
    </r>
    <r>
      <rPr>
        <sz val="22"/>
        <rFont val="ＭＳ Ｐゴシック"/>
        <family val="3"/>
        <charset val="128"/>
      </rPr>
      <t xml:space="preserve">10</t>
    </r>
  </si>
  <si>
    <t xml:space="preserve">ＰＩＣＫ</t>
  </si>
  <si>
    <r>
      <rPr>
        <sz val="20"/>
        <rFont val="Noto Sans"/>
        <family val="2"/>
      </rPr>
      <t xml:space="preserve">ﾂﾎﾞｲｰ</t>
    </r>
    <r>
      <rPr>
        <sz val="20"/>
        <rFont val="ＭＳ Ｐゴシック"/>
        <family val="3"/>
        <charset val="128"/>
      </rPr>
      <t xml:space="preserve">9.5</t>
    </r>
  </si>
  <si>
    <t xml:space="preserve">ＣＯＭ</t>
  </si>
  <si>
    <r>
      <rPr>
        <sz val="22"/>
        <rFont val="ＭＳ Ｐゴシック"/>
        <family val="3"/>
        <charset val="128"/>
      </rPr>
      <t xml:space="preserve">C</t>
    </r>
    <r>
      <rPr>
        <sz val="22"/>
        <rFont val="Noto Sans"/>
        <family val="2"/>
      </rPr>
      <t xml:space="preserve">－</t>
    </r>
  </si>
  <si>
    <r>
      <rPr>
        <b val="true"/>
        <u val="single"/>
        <sz val="22"/>
        <rFont val="Noto Sans"/>
        <family val="2"/>
      </rPr>
      <t xml:space="preserve">総合優勝・・プリンセスアスカ  </t>
    </r>
    <r>
      <rPr>
        <b val="true"/>
        <sz val="22"/>
        <rFont val="Noto Sans"/>
        <family val="2"/>
      </rPr>
      <t xml:space="preserve">      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１０月７日１３時ﾋﾟｱにて賞授与）</t>
    </r>
  </si>
  <si>
    <t xml:space="preserve">入　　賞　　艇</t>
  </si>
  <si>
    <r>
      <rPr>
        <b val="true"/>
        <sz val="22"/>
        <rFont val="Noto Sans"/>
        <family val="2"/>
      </rPr>
      <t xml:space="preserve">　　　     </t>
    </r>
    <r>
      <rPr>
        <b val="true"/>
        <u val="single"/>
        <sz val="22"/>
        <rFont val="Noto Sans"/>
        <family val="2"/>
      </rPr>
      <t xml:space="preserve">優　勝　</t>
    </r>
    <r>
      <rPr>
        <b val="true"/>
        <sz val="22"/>
        <rFont val="Noto Sans"/>
        <family val="2"/>
      </rPr>
      <t xml:space="preserve">　　 </t>
    </r>
    <r>
      <rPr>
        <b val="true"/>
        <u val="single"/>
        <sz val="22"/>
        <rFont val="Noto Sans"/>
        <family val="2"/>
      </rPr>
      <t xml:space="preserve">２　位  </t>
    </r>
    <r>
      <rPr>
        <b val="true"/>
        <sz val="22"/>
        <rFont val="Noto Sans"/>
        <family val="2"/>
      </rPr>
      <t xml:space="preserve">      </t>
    </r>
    <r>
      <rPr>
        <b val="true"/>
        <u val="single"/>
        <sz val="22"/>
        <rFont val="Noto Sans"/>
        <family val="2"/>
      </rPr>
      <t xml:space="preserve"> ３　位      </t>
    </r>
    <r>
      <rPr>
        <b val="true"/>
        <sz val="22"/>
        <rFont val="Noto Sans"/>
        <family val="2"/>
      </rPr>
      <t xml:space="preserve">   　</t>
    </r>
  </si>
  <si>
    <r>
      <rPr>
        <sz val="22"/>
        <rFont val="Noto Sans"/>
        <family val="2"/>
      </rPr>
      <t xml:space="preserve">　５月　３日・・マリ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ナ対抗長浜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 </t>
    </r>
    <r>
      <rPr>
        <sz val="18"/>
        <rFont val="Noto Sans"/>
        <family val="2"/>
      </rPr>
      <t xml:space="preserve">（沖の島➡長浜）</t>
    </r>
  </si>
  <si>
    <r>
      <rPr>
        <b val="true"/>
        <sz val="22"/>
        <rFont val="Noto Sans"/>
        <family val="2"/>
      </rPr>
      <t xml:space="preserve">Ａクラス・ジュノー   　サンシャワー　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ヌクウエｯプス</t>
    </r>
  </si>
  <si>
    <r>
      <rPr>
        <sz val="22"/>
        <rFont val="Noto Sans"/>
        <family val="2"/>
      </rPr>
      <t xml:space="preserve">　 </t>
    </r>
    <r>
      <rPr>
        <sz val="20"/>
        <rFont val="Noto Sans"/>
        <family val="2"/>
      </rPr>
      <t xml:space="preserve"> 　 　</t>
    </r>
    <r>
      <rPr>
        <sz val="22"/>
        <rFont val="Noto Sans"/>
        <family val="2"/>
      </rPr>
      <t xml:space="preserve"> ４日・・　　　　同　　　　　　　　　</t>
    </r>
    <r>
      <rPr>
        <sz val="18"/>
        <rFont val="Noto Sans"/>
        <family val="2"/>
      </rPr>
      <t xml:space="preserve">（長浜➡沖の島）</t>
    </r>
  </si>
  <si>
    <r>
      <rPr>
        <b val="true"/>
        <sz val="22"/>
        <rFont val="Noto Sans"/>
        <family val="2"/>
      </rPr>
      <t xml:space="preserve">Ｂクラス・ＱｂＡ　　 　ホｰクウインド </t>
    </r>
    <r>
      <rPr>
        <b val="true"/>
        <sz val="14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スカイロケｯト</t>
    </r>
  </si>
  <si>
    <r>
      <rPr>
        <sz val="22"/>
        <rFont val="Noto Sans"/>
        <family val="2"/>
      </rPr>
      <t xml:space="preserve">　６月　３日・・長命寺ヨットレース　</t>
    </r>
    <r>
      <rPr>
        <sz val="18"/>
        <rFont val="Noto Sans"/>
        <family val="2"/>
      </rPr>
      <t xml:space="preserve">　</t>
    </r>
    <r>
      <rPr>
        <sz val="22"/>
        <rFont val="Noto Sans"/>
        <family val="2"/>
      </rPr>
      <t xml:space="preserve">　</t>
    </r>
    <r>
      <rPr>
        <sz val="18"/>
        <rFont val="Noto Sans"/>
        <family val="2"/>
      </rPr>
      <t xml:space="preserve">（大橋➡長命寺）</t>
    </r>
  </si>
  <si>
    <r>
      <rPr>
        <b val="true"/>
        <sz val="22"/>
        <rFont val="Noto Sans"/>
        <family val="2"/>
      </rPr>
      <t xml:space="preserve">Ｃクラス・ﾌﾟﾘﾝｾｽアスカ</t>
    </r>
    <r>
      <rPr>
        <b val="true"/>
        <sz val="18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ミスクロ</t>
    </r>
    <r>
      <rPr>
        <b val="true"/>
        <sz val="20"/>
        <rFont val="ＭＳ 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バ</t>
    </r>
    <r>
      <rPr>
        <b val="true"/>
        <sz val="20"/>
        <rFont val="ＭＳ ゴシック"/>
        <family val="3"/>
        <charset val="128"/>
      </rPr>
      <t xml:space="preserve">-  </t>
    </r>
    <r>
      <rPr>
        <b val="true"/>
        <sz val="18"/>
        <rFont val="ＭＳ ゴシック"/>
        <family val="3"/>
        <charset val="128"/>
      </rPr>
      <t xml:space="preserve"> </t>
    </r>
    <r>
      <rPr>
        <b val="true"/>
        <sz val="20"/>
        <rFont val="ＭＳ ゴシック"/>
        <family val="3"/>
        <charset val="128"/>
      </rPr>
      <t xml:space="preserve"> </t>
    </r>
    <r>
      <rPr>
        <b val="true"/>
        <sz val="14"/>
        <rFont val="ＭＳ ゴシック"/>
        <family val="3"/>
        <charset val="128"/>
      </rPr>
      <t xml:space="preserve"> </t>
    </r>
    <r>
      <rPr>
        <b val="true"/>
        <sz val="20"/>
        <rFont val="Noto Sans"/>
        <family val="2"/>
      </rPr>
      <t xml:space="preserve">湖族の末裔</t>
    </r>
  </si>
  <si>
    <r>
      <rPr>
        <sz val="22"/>
        <rFont val="Noto Sans"/>
        <family val="2"/>
      </rPr>
      <t xml:space="preserve">　７月２２日・・沖の島ヨットレ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ス</t>
    </r>
    <r>
      <rPr>
        <sz val="18"/>
        <rFont val="Noto Sans"/>
        <family val="2"/>
      </rPr>
      <t xml:space="preserve">（大橋➡沖の島➡大橋）</t>
    </r>
  </si>
  <si>
    <r>
      <rPr>
        <sz val="48"/>
        <rFont val="Noto Sans"/>
        <family val="2"/>
      </rPr>
      <t xml:space="preserve">０７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マ</t>
    </r>
    <r>
      <rPr>
        <sz val="6"/>
        <rFont val="Noto Sans"/>
        <family val="2"/>
      </rPr>
      <t xml:space="preserve">　</t>
    </r>
    <r>
      <rPr>
        <sz val="48"/>
        <rFont val="Noto Sans"/>
        <family val="2"/>
      </rPr>
      <t xml:space="preserve">リ</t>
    </r>
    <r>
      <rPr>
        <b val="true"/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ナ</t>
    </r>
    <r>
      <rPr>
        <sz val="18"/>
        <rFont val="Noto Sans"/>
        <family val="2"/>
      </rPr>
      <t xml:space="preserve">　</t>
    </r>
    <r>
      <rPr>
        <sz val="48"/>
        <rFont val="Noto Sans"/>
        <family val="2"/>
      </rPr>
      <t xml:space="preserve">対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抗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長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浜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ヨ</t>
    </r>
    <r>
      <rPr>
        <sz val="6"/>
        <rFont val="Noto Sans"/>
        <family val="2"/>
      </rPr>
      <t xml:space="preserve">　</t>
    </r>
    <r>
      <rPr>
        <sz val="48"/>
        <rFont val="Noto Sans"/>
        <family val="2"/>
      </rPr>
      <t xml:space="preserve">ッ</t>
    </r>
    <r>
      <rPr>
        <sz val="6"/>
        <rFont val="Noto Sans"/>
        <family val="2"/>
      </rPr>
      <t xml:space="preserve">　</t>
    </r>
    <r>
      <rPr>
        <sz val="48"/>
        <rFont val="Noto Sans"/>
        <family val="2"/>
      </rPr>
      <t xml:space="preserve">ト</t>
    </r>
    <r>
      <rPr>
        <sz val="6"/>
        <rFont val="Noto Sans"/>
        <family val="2"/>
      </rPr>
      <t xml:space="preserve">　</t>
    </r>
    <r>
      <rPr>
        <sz val="48"/>
        <rFont val="Noto Sans"/>
        <family val="2"/>
      </rPr>
      <t xml:space="preserve">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36"/>
        <rFont val="Noto Sans"/>
        <family val="2"/>
      </rPr>
      <t xml:space="preserve">　</t>
    </r>
    <r>
      <rPr>
        <sz val="48"/>
        <rFont val="Noto Sans"/>
        <family val="2"/>
      </rPr>
      <t xml:space="preserve">成績表</t>
    </r>
  </si>
  <si>
    <t xml:space="preserve">  開催日 ０７．５．３～４</t>
  </si>
  <si>
    <t xml:space="preserve">  主催　琵琶湖ｾｰﾘﾝｸﾞｸﾙｰｻﾞｰ協会</t>
  </si>
  <si>
    <t xml:space="preserve">参加　：　４７　艇</t>
  </si>
  <si>
    <t xml:space="preserve">天気　：　晴れ　　　　　風力　：　１～４</t>
  </si>
  <si>
    <t xml:space="preserve">天気　：　快晴　　　風力　：　１～２</t>
  </si>
  <si>
    <t xml:space="preserve">  本部艇　３日･･･イクチー</t>
  </si>
  <si>
    <t xml:space="preserve">第　１　レース　（沖の島➡長浜）</t>
  </si>
  <si>
    <t xml:space="preserve">第　２　レース　（長浜➡沖の島）</t>
  </si>
  <si>
    <t xml:space="preserve">　　  　　　 ４日･･･ノース</t>
  </si>
  <si>
    <t xml:space="preserve">チーム</t>
  </si>
  <si>
    <r>
      <rPr>
        <b val="true"/>
        <sz val="16"/>
        <rFont val="Noto Sans"/>
        <family val="2"/>
      </rPr>
      <t xml:space="preserve">チ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ム</t>
    </r>
  </si>
  <si>
    <t xml:space="preserve">個別</t>
  </si>
  <si>
    <t xml:space="preserve">名</t>
  </si>
  <si>
    <t xml:space="preserve">合計点</t>
  </si>
  <si>
    <t xml:space="preserve">オールハンズ</t>
  </si>
  <si>
    <t xml:space="preserve">BAV-34S</t>
  </si>
  <si>
    <t xml:space="preserve">ファミリー</t>
  </si>
  <si>
    <t xml:space="preserve">ネイアフ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３Ⅱ</t>
    </r>
  </si>
  <si>
    <t xml:space="preserve">Ｍ雄琴</t>
  </si>
  <si>
    <t xml:space="preserve">なかよし</t>
  </si>
  <si>
    <t xml:space="preserve">ヤンマー</t>
  </si>
  <si>
    <t xml:space="preserve">ヤンボー</t>
  </si>
  <si>
    <t xml:space="preserve">マンデーナイト</t>
  </si>
  <si>
    <r>
      <rPr>
        <sz val="16"/>
        <rFont val="ＭＳ Ｐゴシック"/>
        <family val="3"/>
        <charset val="128"/>
      </rPr>
      <t xml:space="preserve">MUM-</t>
    </r>
    <r>
      <rPr>
        <sz val="16"/>
        <rFont val="Noto Sans"/>
        <family val="2"/>
      </rPr>
      <t xml:space="preserve">３６</t>
    </r>
  </si>
  <si>
    <t xml:space="preserve">チャレンジャー</t>
  </si>
  <si>
    <t xml:space="preserve">ＯＣＳ</t>
  </si>
  <si>
    <t xml:space="preserve">ともひろ</t>
  </si>
  <si>
    <t xml:space="preserve">ガッツ</t>
  </si>
  <si>
    <t xml:space="preserve">レフトアローン</t>
  </si>
  <si>
    <t xml:space="preserve">ｾｰﾊﾞｰ３０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１</t>
    </r>
    <r>
      <rPr>
        <sz val="16"/>
        <rFont val="ＭＳ Ｐゴシック"/>
        <family val="3"/>
        <charset val="128"/>
      </rPr>
      <t xml:space="preserve">R&amp;C</t>
    </r>
  </si>
  <si>
    <t xml:space="preserve">パッショール</t>
  </si>
  <si>
    <t xml:space="preserve">ELA-295</t>
  </si>
  <si>
    <t xml:space="preserve">島の関</t>
  </si>
  <si>
    <t xml:space="preserve">のり養殖</t>
  </si>
  <si>
    <t xml:space="preserve">ラパンブルー</t>
  </si>
  <si>
    <r>
      <rPr>
        <sz val="16"/>
        <rFont val="ＭＳ Ｐゴシック"/>
        <family val="3"/>
        <charset val="128"/>
      </rPr>
      <t xml:space="preserve">FAR-</t>
    </r>
    <r>
      <rPr>
        <sz val="16"/>
        <rFont val="Noto Sans"/>
        <family val="2"/>
      </rPr>
      <t xml:space="preserve">３１</t>
    </r>
  </si>
  <si>
    <t xml:space="preserve">トップガン</t>
  </si>
  <si>
    <r>
      <rPr>
        <sz val="16"/>
        <rFont val="ＭＳ Ｐゴシック"/>
        <family val="3"/>
        <charset val="128"/>
      </rPr>
      <t xml:space="preserve">BN-</t>
    </r>
    <r>
      <rPr>
        <sz val="16"/>
        <rFont val="Noto Sans"/>
        <family val="2"/>
      </rPr>
      <t xml:space="preserve">３２５</t>
    </r>
  </si>
  <si>
    <r>
      <rPr>
        <b val="true"/>
        <sz val="16"/>
        <rFont val="Noto Sans"/>
        <family val="2"/>
      </rPr>
      <t xml:space="preserve">Ｑ</t>
    </r>
    <r>
      <rPr>
        <b val="true"/>
        <sz val="16"/>
        <rFont val="ＭＳ Ｐゴシック"/>
        <family val="3"/>
        <charset val="128"/>
      </rPr>
      <t xml:space="preserve">,b,A</t>
    </r>
  </si>
  <si>
    <r>
      <rPr>
        <sz val="16"/>
        <rFont val="ＭＳ Ｐゴシック"/>
        <family val="3"/>
        <charset val="128"/>
      </rPr>
      <t xml:space="preserve">Y0K-</t>
    </r>
    <r>
      <rPr>
        <sz val="16"/>
        <rFont val="Noto Sans"/>
        <family val="2"/>
      </rPr>
      <t xml:space="preserve">３２</t>
    </r>
  </si>
  <si>
    <t xml:space="preserve">のんびり</t>
  </si>
  <si>
    <t xml:space="preserve">セブンスヘブン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</t>
    </r>
    <r>
      <rPr>
        <sz val="16"/>
        <rFont val="ＭＳ Ｐゴシック"/>
        <family val="3"/>
        <charset val="128"/>
      </rPr>
      <t xml:space="preserve">R</t>
    </r>
  </si>
  <si>
    <t xml:space="preserve">マイペース</t>
  </si>
  <si>
    <r>
      <rPr>
        <b val="true"/>
        <sz val="20"/>
        <rFont val="Noto Sans"/>
        <family val="2"/>
      </rPr>
      <t xml:space="preserve">宴会ブラザ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ズ</t>
    </r>
  </si>
  <si>
    <t xml:space="preserve">イクチー</t>
  </si>
  <si>
    <r>
      <rPr>
        <sz val="16"/>
        <rFont val="ＭＳ Ｐゴシック"/>
        <family val="3"/>
        <charset val="128"/>
      </rPr>
      <t xml:space="preserve">X-</t>
    </r>
    <r>
      <rPr>
        <sz val="16"/>
        <rFont val="Noto Sans"/>
        <family val="2"/>
      </rPr>
      <t xml:space="preserve">９９</t>
    </r>
  </si>
  <si>
    <t xml:space="preserve">亀さん</t>
  </si>
  <si>
    <t xml:space="preserve">兎さん</t>
  </si>
  <si>
    <t xml:space="preserve">ダークホース</t>
  </si>
  <si>
    <t xml:space="preserve">ピア</t>
  </si>
  <si>
    <t xml:space="preserve">キングスター</t>
  </si>
  <si>
    <t xml:space="preserve">ＩＢＩＺＡ</t>
  </si>
  <si>
    <t xml:space="preserve">BN-F347</t>
  </si>
  <si>
    <t xml:space="preserve">ﾔﾏﾊ</t>
  </si>
  <si>
    <t xml:space="preserve">琵琶湖</t>
  </si>
  <si>
    <t xml:space="preserve">ナオサン</t>
  </si>
  <si>
    <r>
      <rPr>
        <b val="true"/>
        <sz val="20"/>
        <rFont val="Noto Sans"/>
        <family val="2"/>
      </rPr>
      <t xml:space="preserve">選抜　</t>
    </r>
    <r>
      <rPr>
        <b val="true"/>
        <sz val="20"/>
        <rFont val="ＭＳ Ｐゴシック"/>
        <family val="3"/>
        <charset val="128"/>
      </rPr>
      <t xml:space="preserve">B</t>
    </r>
  </si>
  <si>
    <t xml:space="preserve">ハーモニー</t>
  </si>
  <si>
    <r>
      <rPr>
        <b val="true"/>
        <sz val="20"/>
        <rFont val="Noto Sans"/>
        <family val="2"/>
      </rPr>
      <t xml:space="preserve">選抜　</t>
    </r>
    <r>
      <rPr>
        <b val="true"/>
        <sz val="20"/>
        <rFont val="ＭＳ Ｐゴシック"/>
        <family val="3"/>
        <charset val="128"/>
      </rPr>
      <t xml:space="preserve">A</t>
    </r>
  </si>
  <si>
    <t xml:space="preserve">来夢来人</t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t xml:space="preserve">チーム入賞</t>
  </si>
  <si>
    <t xml:space="preserve">個別入賞</t>
  </si>
  <si>
    <t xml:space="preserve">　　　レース情報</t>
  </si>
  <si>
    <t xml:space="preserve">入 賞 艇</t>
  </si>
  <si>
    <r>
      <rPr>
        <b val="true"/>
        <sz val="18"/>
        <rFont val="Noto Sans"/>
        <family val="2"/>
      </rPr>
      <t xml:space="preserve">　優勝・・・ＬＷＹＣファミリ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チ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ム・・・・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オールハンズ・スーパーヒーロー・ネイアフ）</t>
    </r>
  </si>
  <si>
    <r>
      <rPr>
        <sz val="22"/>
        <rFont val="Noto Sans"/>
        <family val="2"/>
      </rPr>
      <t xml:space="preserve">優勝・・・・マンディ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ナイト</t>
    </r>
  </si>
  <si>
    <t xml:space="preserve">４位・・・・くまんち</t>
  </si>
  <si>
    <r>
      <rPr>
        <sz val="22"/>
        <rFont val="Noto Sans"/>
        <family val="2"/>
      </rPr>
      <t xml:space="preserve">６月　３日・・・長命寺ヨットレース　（</t>
    </r>
    <r>
      <rPr>
        <sz val="16"/>
        <rFont val="Noto Sans"/>
        <family val="2"/>
      </rPr>
      <t xml:space="preserve">大橋ー長命寺）</t>
    </r>
  </si>
  <si>
    <r>
      <rPr>
        <b val="true"/>
        <sz val="18"/>
        <rFont val="Noto Sans"/>
        <family val="2"/>
      </rPr>
      <t xml:space="preserve">　２位・・・Ｍ雄琴なかよしチ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ム・・・・（トレーサー　・　ミヤコ　・　モア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＆モア</t>
    </r>
    <r>
      <rPr>
        <b val="true"/>
        <sz val="18"/>
        <rFont val="ＭＳ Ｐゴシック"/>
        <family val="3"/>
        <charset val="128"/>
      </rPr>
      <t xml:space="preserve">-Ⅲ</t>
    </r>
    <r>
      <rPr>
        <b val="true"/>
        <sz val="18"/>
        <rFont val="Noto Sans"/>
        <family val="2"/>
      </rPr>
      <t xml:space="preserve">）</t>
    </r>
  </si>
  <si>
    <t xml:space="preserve">２位・・・・・ローズマリー</t>
  </si>
  <si>
    <t xml:space="preserve">５位・・・・オールハンズ</t>
  </si>
  <si>
    <r>
      <rPr>
        <sz val="22"/>
        <rFont val="Noto Sans"/>
        <family val="2"/>
      </rPr>
      <t xml:space="preserve">７月２２日・・・沖の島ヨットレース　（</t>
    </r>
    <r>
      <rPr>
        <sz val="16"/>
        <rFont val="Noto Sans"/>
        <family val="2"/>
      </rPr>
      <t xml:space="preserve">大橋ー沖の島）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時ピアにて賞授与</t>
    </r>
  </si>
  <si>
    <r>
      <rPr>
        <b val="true"/>
        <sz val="18"/>
        <rFont val="Noto Sans"/>
        <family val="2"/>
      </rPr>
      <t xml:space="preserve">　３位・・・ヤンマーヤンボ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チ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ム・・・（スカイロケット・Ｍ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・ミスクロ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バ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）</t>
    </r>
  </si>
  <si>
    <t xml:space="preserve">３位・・・・・レフトアローン</t>
  </si>
  <si>
    <r>
      <rPr>
        <sz val="22"/>
        <rFont val="Noto Sans"/>
        <family val="2"/>
      </rPr>
      <t xml:space="preserve">８月２６日・・・ザ 賞金レース（</t>
    </r>
    <r>
      <rPr>
        <sz val="16"/>
        <rFont val="Noto Sans"/>
        <family val="2"/>
      </rPr>
      <t xml:space="preserve">優勝１０万円総額３５万円）</t>
    </r>
  </si>
  <si>
    <r>
      <rPr>
        <sz val="48"/>
        <rFont val="Noto Sans"/>
        <family val="2"/>
      </rPr>
      <t xml:space="preserve">長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命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寺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レース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成績表</t>
    </r>
  </si>
  <si>
    <t xml:space="preserve">　　開催日 ０７．６、３</t>
  </si>
  <si>
    <t xml:space="preserve">　主催　琵琶湖ｾｰﾘﾝｸﾞｸﾙｰｻﾞｰ協会</t>
  </si>
  <si>
    <t xml:space="preserve">参加・・４４艇　　　　　　天気・・曇り　　　　　　風力・・２～３</t>
  </si>
  <si>
    <t xml:space="preserve">　　本部艇　ツァウバー</t>
  </si>
  <si>
    <t xml:space="preserve">修正</t>
  </si>
  <si>
    <t xml:space="preserve">スタート</t>
  </si>
  <si>
    <t xml:space="preserve">ゴール</t>
  </si>
  <si>
    <t xml:space="preserve">６月まで累計</t>
  </si>
  <si>
    <t xml:space="preserve">時刻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C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レディーキャ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1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４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８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  <r>
      <rPr>
        <sz val="18"/>
        <rFont val="Noto Sans"/>
        <family val="2"/>
      </rPr>
      <t xml:space="preserve">Ｓ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r>
      <rPr>
        <sz val="18"/>
        <rFont val="ＭＳ Ｐゴシック"/>
        <family val="3"/>
        <charset val="128"/>
      </rPr>
      <t xml:space="preserve">H-</t>
    </r>
    <r>
      <rPr>
        <sz val="18"/>
        <rFont val="Noto Sans"/>
        <family val="2"/>
      </rPr>
      <t xml:space="preserve">２２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t xml:space="preserve">ハイジンクス</t>
  </si>
  <si>
    <r>
      <rPr>
        <sz val="18"/>
        <rFont val="ＭＳ Ｐゴシック"/>
        <family val="3"/>
        <charset val="128"/>
      </rPr>
      <t xml:space="preserve">J-</t>
    </r>
    <r>
      <rPr>
        <sz val="18"/>
        <rFont val="Noto Sans"/>
        <family val="2"/>
      </rPr>
      <t xml:space="preserve">２４</t>
    </r>
  </si>
  <si>
    <t xml:space="preserve">リドブルー</t>
  </si>
  <si>
    <r>
      <rPr>
        <sz val="18"/>
        <rFont val="ＭＳ Ｐゴシック"/>
        <family val="3"/>
        <charset val="128"/>
      </rPr>
      <t xml:space="preserve">N-</t>
    </r>
    <r>
      <rPr>
        <sz val="18"/>
        <rFont val="Noto Sans"/>
        <family val="2"/>
      </rPr>
      <t xml:space="preserve">２７０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S</t>
    </r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１</t>
    </r>
    <r>
      <rPr>
        <sz val="18"/>
        <rFont val="ＭＳ Ｐゴシック"/>
        <family val="3"/>
        <charset val="128"/>
      </rPr>
      <t xml:space="preserve">R&amp;C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r>
      <rPr>
        <sz val="18"/>
        <rFont val="Noto Sans"/>
        <family val="2"/>
      </rPr>
      <t xml:space="preserve">ＢＮ－</t>
    </r>
    <r>
      <rPr>
        <sz val="18"/>
        <rFont val="ＭＳ Ｐゴシック"/>
        <family val="3"/>
        <charset val="128"/>
      </rPr>
      <t xml:space="preserve">F285</t>
    </r>
  </si>
  <si>
    <r>
      <rPr>
        <sz val="18"/>
        <rFont val="ＭＳ Ｐゴシック"/>
        <family val="3"/>
        <charset val="128"/>
      </rPr>
      <t xml:space="preserve">BN-</t>
    </r>
    <r>
      <rPr>
        <sz val="18"/>
        <rFont val="Noto Sans"/>
        <family val="2"/>
      </rPr>
      <t xml:space="preserve">３２５</t>
    </r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RS</t>
    </r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３４２</t>
    </r>
  </si>
  <si>
    <t xml:space="preserve">ゲガンゲン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  <r>
      <rPr>
        <sz val="18"/>
        <rFont val="Noto Sans"/>
        <family val="2"/>
      </rPr>
      <t xml:space="preserve">Ｎ</t>
    </r>
  </si>
  <si>
    <r>
      <rPr>
        <sz val="18"/>
        <rFont val="ＭＳ Ｐゴシック"/>
        <family val="3"/>
        <charset val="128"/>
      </rPr>
      <t xml:space="preserve">MUM-</t>
    </r>
    <r>
      <rPr>
        <sz val="18"/>
        <rFont val="Noto Sans"/>
        <family val="2"/>
      </rPr>
      <t xml:space="preserve">３６</t>
    </r>
  </si>
  <si>
    <r>
      <rPr>
        <sz val="18"/>
        <rFont val="ＭＳ Ｐゴシック"/>
        <family val="3"/>
        <charset val="128"/>
      </rPr>
      <t xml:space="preserve">DUB-</t>
    </r>
    <r>
      <rPr>
        <sz val="18"/>
        <rFont val="Noto Sans"/>
        <family val="2"/>
      </rPr>
      <t xml:space="preserve">３０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SC</t>
    </r>
  </si>
  <si>
    <r>
      <rPr>
        <sz val="22"/>
        <rFont val="Noto Sans"/>
        <family val="2"/>
      </rPr>
      <t xml:space="preserve">　　　</t>
    </r>
    <r>
      <rPr>
        <u val="single"/>
        <sz val="22"/>
        <rFont val="Noto Sans"/>
        <family val="2"/>
      </rPr>
      <t xml:space="preserve">　</t>
    </r>
    <r>
      <rPr>
        <u val="single"/>
        <sz val="24"/>
        <rFont val="Noto Sans"/>
        <family val="2"/>
      </rPr>
      <t xml:space="preserve">レース情報</t>
    </r>
  </si>
  <si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ビスカ入会案内</t>
    </r>
    <r>
      <rPr>
        <sz val="16"/>
        <rFont val="Noto Sans"/>
        <family val="2"/>
      </rPr>
      <t xml:space="preserve">・・</t>
    </r>
    <r>
      <rPr>
        <sz val="16"/>
        <rFont val="HG創英角ﾎﾟｯﾌﾟ体"/>
        <family val="3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HG創英角ﾎﾟｯﾌﾟ体"/>
        <family val="3"/>
        <charset val="128"/>
      </rPr>
      <t xml:space="preserve">072-687-6332 </t>
    </r>
    <r>
      <rPr>
        <sz val="16"/>
        <rFont val="Noto Sans"/>
        <family val="2"/>
      </rPr>
      <t xml:space="preserve">まで</t>
    </r>
  </si>
  <si>
    <t xml:space="preserve">　　７月２２日・・・沖の島ヨットレース　（大橋ー沖の島反時計回りー大橋）</t>
  </si>
  <si>
    <r>
      <rPr>
        <b val="true"/>
        <sz val="20"/>
        <rFont val="Noto Sans"/>
        <family val="2"/>
      </rPr>
      <t xml:space="preserve">多彩なレース・・公平な</t>
    </r>
    <r>
      <rPr>
        <b val="true"/>
        <sz val="20"/>
        <rFont val="ＭＳ Ｐゴシック"/>
        <family val="3"/>
        <charset val="128"/>
      </rPr>
      <t xml:space="preserve">TCF</t>
    </r>
    <r>
      <rPr>
        <b val="true"/>
        <sz val="20"/>
        <rFont val="Noto Sans"/>
        <family val="2"/>
      </rPr>
      <t xml:space="preserve">・・安い参加料</t>
    </r>
  </si>
  <si>
    <r>
      <rPr>
        <b val="true"/>
        <sz val="20"/>
        <rFont val="Noto Sans"/>
        <family val="2"/>
      </rPr>
      <t xml:space="preserve">　　８月２６日・・・</t>
    </r>
    <r>
      <rPr>
        <b val="true"/>
        <sz val="22"/>
        <rFont val="Noto Sans"/>
        <family val="2"/>
      </rPr>
      <t xml:space="preserve">ザ　賞金レース</t>
    </r>
    <r>
      <rPr>
        <b val="true"/>
        <sz val="20"/>
        <rFont val="Noto Sans"/>
        <family val="2"/>
      </rPr>
      <t xml:space="preserve">・・優勝１０万円　総額３５万円</t>
    </r>
    <r>
      <rPr>
        <b val="true"/>
        <sz val="18"/>
        <rFont val="Noto Sans"/>
        <family val="2"/>
      </rPr>
      <t xml:space="preserve">・過半数艇に賞金</t>
    </r>
    <r>
      <rPr>
        <b val="true"/>
        <sz val="20"/>
        <rFont val="Noto Sans"/>
        <family val="2"/>
      </rPr>
      <t xml:space="preserve">　</t>
    </r>
  </si>
  <si>
    <t xml:space="preserve">入会金３０００円　年会費２０００円</t>
  </si>
  <si>
    <t xml:space="preserve">参考</t>
  </si>
  <si>
    <r>
      <rPr>
        <sz val="48"/>
        <rFont val="Noto Sans"/>
        <family val="2"/>
      </rPr>
      <t xml:space="preserve">長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命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寺</t>
    </r>
    <r>
      <rPr>
        <sz val="12"/>
        <rFont val="Noto Sans"/>
        <family val="2"/>
      </rPr>
      <t xml:space="preserve">　</t>
    </r>
    <r>
      <rPr>
        <sz val="48"/>
        <rFont val="Noto Sans"/>
        <family val="2"/>
      </rPr>
      <t xml:space="preserve">レース　着順</t>
    </r>
  </si>
  <si>
    <r>
      <rPr>
        <b val="true"/>
        <sz val="20"/>
        <rFont val="Noto Sans"/>
        <family val="2"/>
      </rPr>
      <t xml:space="preserve">　　８月２６日・・・</t>
    </r>
    <r>
      <rPr>
        <b val="true"/>
        <sz val="22"/>
        <rFont val="Noto Sans"/>
        <family val="2"/>
      </rPr>
      <t xml:space="preserve">ザ　賞金レース</t>
    </r>
    <r>
      <rPr>
        <b val="true"/>
        <sz val="20"/>
        <rFont val="Noto Sans"/>
        <family val="2"/>
      </rPr>
      <t xml:space="preserve">・・優勝１０万円　総額３５万円　</t>
    </r>
  </si>
  <si>
    <t xml:space="preserve">長　命　寺　レース　所要時間順</t>
  </si>
  <si>
    <t xml:space="preserve">所要時</t>
  </si>
  <si>
    <t xml:space="preserve">間　順</t>
  </si>
  <si>
    <r>
      <rPr>
        <sz val="48"/>
        <rFont val="Noto Sans"/>
        <family val="2"/>
      </rPr>
      <t xml:space="preserve">沖の島</t>
    </r>
    <r>
      <rPr>
        <sz val="14"/>
        <rFont val="Noto Sans"/>
        <family val="2"/>
      </rPr>
      <t xml:space="preserve">　</t>
    </r>
    <r>
      <rPr>
        <sz val="48"/>
        <rFont val="Noto Sans"/>
        <family val="2"/>
      </rPr>
      <t xml:space="preserve">レース 成績表</t>
    </r>
  </si>
  <si>
    <t xml:space="preserve">　  開催日 ０７、７、２２</t>
  </si>
  <si>
    <t xml:space="preserve"> 主催　琵琶湖ｾｰﾘﾝｸﾞｸﾙｰｻﾞｰ協会</t>
  </si>
  <si>
    <t xml:space="preserve">参加：　６０　艇　　　　   　　天気：曇り　　　　　　　　  　　風力：　０　～　３</t>
  </si>
  <si>
    <t xml:space="preserve">　  本部艇　れんと</t>
  </si>
  <si>
    <t xml:space="preserve">７月まで累計</t>
  </si>
  <si>
    <t xml:space="preserve">シムキャ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Ｃ</t>
    </r>
  </si>
  <si>
    <t xml:space="preserve">ストロベリー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Ⅱ</t>
    </r>
  </si>
  <si>
    <r>
      <rPr>
        <sz val="18"/>
        <rFont val="ＭＳ Ｐゴシック"/>
        <family val="3"/>
        <charset val="128"/>
      </rPr>
      <t xml:space="preserve">FAR-</t>
    </r>
    <r>
      <rPr>
        <sz val="18"/>
        <rFont val="Noto Sans"/>
        <family val="2"/>
      </rPr>
      <t xml:space="preserve">３１</t>
    </r>
  </si>
  <si>
    <r>
      <rPr>
        <sz val="18"/>
        <rFont val="ＭＳ Ｐゴシック"/>
        <family val="3"/>
        <charset val="128"/>
      </rPr>
      <t xml:space="preserve">GS-</t>
    </r>
    <r>
      <rPr>
        <sz val="18"/>
        <rFont val="Noto Sans"/>
        <family val="2"/>
      </rPr>
      <t xml:space="preserve">９５０</t>
    </r>
  </si>
  <si>
    <t xml:space="preserve">シルフイー</t>
  </si>
  <si>
    <r>
      <rPr>
        <sz val="18"/>
        <rFont val="ＭＳ Ｐゴシック"/>
        <family val="3"/>
        <charset val="128"/>
      </rPr>
      <t xml:space="preserve">EV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</t>
    </r>
  </si>
  <si>
    <t xml:space="preserve">ロッキー</t>
  </si>
  <si>
    <r>
      <rPr>
        <sz val="18"/>
        <rFont val="ＭＳ Ｐゴシック"/>
        <family val="3"/>
        <charset val="128"/>
      </rPr>
      <t xml:space="preserve">R-</t>
    </r>
    <r>
      <rPr>
        <sz val="18"/>
        <rFont val="Noto Sans"/>
        <family val="2"/>
      </rPr>
      <t xml:space="preserve">２３</t>
    </r>
  </si>
  <si>
    <t xml:space="preserve">フローレン</t>
  </si>
  <si>
    <t xml:space="preserve">ミスミニー</t>
  </si>
  <si>
    <r>
      <rPr>
        <sz val="20"/>
        <rFont val="ＭＳ Ｐゴシック"/>
        <family val="3"/>
        <charset val="128"/>
      </rPr>
      <t xml:space="preserve">EV-</t>
    </r>
    <r>
      <rPr>
        <sz val="20"/>
        <rFont val="Noto Sans"/>
        <family val="2"/>
      </rPr>
      <t xml:space="preserve">３０</t>
    </r>
  </si>
  <si>
    <t xml:space="preserve">サムディ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Ⅱ</t>
    </r>
  </si>
  <si>
    <t xml:space="preserve">バッカス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Ⅱ</t>
    </r>
    <r>
      <rPr>
        <sz val="18"/>
        <rFont val="ＭＳ Ｐゴシック"/>
        <family val="3"/>
        <charset val="128"/>
      </rPr>
      <t xml:space="preserve">S</t>
    </r>
  </si>
  <si>
    <t xml:space="preserve">れんと</t>
  </si>
  <si>
    <t xml:space="preserve">BN-35S5</t>
  </si>
  <si>
    <t xml:space="preserve">  ８月２６日（日）・・第９回　ザ　賞金ヨットレース</t>
  </si>
  <si>
    <r>
      <rPr>
        <sz val="18"/>
        <rFont val="Noto Sans"/>
        <family val="2"/>
      </rPr>
      <t xml:space="preserve">　</t>
    </r>
    <r>
      <rPr>
        <u val="single"/>
        <sz val="24"/>
        <rFont val="Noto Sans"/>
        <family val="2"/>
      </rPr>
      <t xml:space="preserve">ザ 賞金 ヨットレ</t>
    </r>
    <r>
      <rPr>
        <u val="single"/>
        <sz val="24"/>
        <rFont val="HG創英角ﾎﾟｯﾌﾟ体"/>
        <family val="3"/>
        <charset val="128"/>
      </rPr>
      <t xml:space="preserve">-</t>
    </r>
    <r>
      <rPr>
        <u val="single"/>
        <sz val="24"/>
        <rFont val="Noto Sans"/>
        <family val="2"/>
      </rPr>
      <t xml:space="preserve">ス</t>
    </r>
    <r>
      <rPr>
        <sz val="18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　優勝艇　１０万円　　総額　３５万円</t>
    </r>
  </si>
  <si>
    <r>
      <rPr>
        <sz val="16"/>
        <rFont val="Noto Sans"/>
        <family val="2"/>
      </rPr>
      <t xml:space="preserve">レ</t>
    </r>
    <r>
      <rPr>
        <sz val="16"/>
        <rFont val="HG創英角ﾎﾟｯﾌﾟ体"/>
        <family val="3"/>
        <charset val="128"/>
      </rPr>
      <t xml:space="preserve">-</t>
    </r>
    <r>
      <rPr>
        <sz val="16"/>
        <rFont val="Noto Sans"/>
        <family val="2"/>
      </rPr>
      <t xml:space="preserve">ス</t>
    </r>
  </si>
  <si>
    <t xml:space="preserve">　９月１６日（日）・・オリンピックレガッタ</t>
  </si>
  <si>
    <r>
      <rPr>
        <sz val="16"/>
        <rFont val="Noto Sans"/>
        <family val="2"/>
      </rPr>
      <t xml:space="preserve">　１～１２位・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，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，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，３０，３５，４０，４５，５０位　下位１２艇に敢闘、健闘、努力、残念・・・</t>
    </r>
  </si>
  <si>
    <t xml:space="preserve">情 報</t>
  </si>
  <si>
    <t xml:space="preserve">１０月７～８日（日）・・竹生島ヨットレース</t>
  </si>
  <si>
    <t xml:space="preserve">　ブービー・１番スタート・１番ゴール・シルバー・ファミリー・ユニホーム・レディス・・その他・・・</t>
  </si>
  <si>
    <t xml:space="preserve">１１月　４日（日）・・オータムレガッタ</t>
  </si>
  <si>
    <r>
      <rPr>
        <sz val="16"/>
        <rFont val="Noto Sans"/>
        <family val="2"/>
      </rPr>
      <t xml:space="preserve">　過半数の艇に各種賞金あり、予想以上の参加にて総賞金増額、　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ピアにて授与</t>
    </r>
  </si>
  <si>
    <r>
      <rPr>
        <b val="true"/>
        <sz val="28"/>
        <rFont val="Noto Sans"/>
        <family val="2"/>
      </rPr>
      <t xml:space="preserve">暫定ー１　</t>
    </r>
    <r>
      <rPr>
        <b val="true"/>
        <sz val="28"/>
        <color rgb="FFFF0000"/>
        <rFont val="Noto Sans"/>
        <family val="2"/>
      </rPr>
      <t xml:space="preserve">参考</t>
    </r>
  </si>
  <si>
    <r>
      <rPr>
        <sz val="48"/>
        <rFont val="Noto Sans"/>
        <family val="2"/>
      </rPr>
      <t xml:space="preserve">沖の島</t>
    </r>
    <r>
      <rPr>
        <sz val="14"/>
        <rFont val="Noto Sans"/>
        <family val="2"/>
      </rPr>
      <t xml:space="preserve">　</t>
    </r>
    <r>
      <rPr>
        <sz val="48"/>
        <rFont val="Noto Sans"/>
        <family val="2"/>
      </rPr>
      <t xml:space="preserve">レース</t>
    </r>
    <r>
      <rPr>
        <sz val="48"/>
        <color rgb="FFFF0000"/>
        <rFont val="HG創英角ﾎﾟｯﾌﾟ体"/>
        <family val="3"/>
        <charset val="128"/>
      </rPr>
      <t xml:space="preserve">(</t>
    </r>
    <r>
      <rPr>
        <sz val="48"/>
        <color rgb="FFFF0000"/>
        <rFont val="Noto Sans"/>
        <family val="2"/>
      </rPr>
      <t xml:space="preserve">着順）</t>
    </r>
    <r>
      <rPr>
        <sz val="48"/>
        <rFont val="Noto Sans"/>
        <family val="2"/>
      </rPr>
      <t xml:space="preserve">成績表</t>
    </r>
  </si>
  <si>
    <t xml:space="preserve">R-23</t>
  </si>
  <si>
    <t xml:space="preserve">フローレンス</t>
  </si>
  <si>
    <t xml:space="preserve">EV-30</t>
  </si>
  <si>
    <t xml:space="preserve">公式成績表</t>
  </si>
  <si>
    <r>
      <rPr>
        <sz val="36"/>
        <rFont val="Noto Sans"/>
        <family val="2"/>
      </rPr>
      <t xml:space="preserve">０７年</t>
    </r>
    <r>
      <rPr>
        <sz val="18"/>
        <rFont val="Noto Sans"/>
        <family val="2"/>
      </rPr>
      <t xml:space="preserve">　　</t>
    </r>
    <r>
      <rPr>
        <sz val="48"/>
        <rFont val="Noto Sans"/>
        <family val="2"/>
      </rPr>
      <t xml:space="preserve">ザ</t>
    </r>
    <r>
      <rPr>
        <sz val="20"/>
        <rFont val="Noto Sans"/>
        <family val="2"/>
      </rPr>
      <t xml:space="preserve">　</t>
    </r>
    <r>
      <rPr>
        <sz val="48"/>
        <rFont val="Noto Sans"/>
        <family val="2"/>
      </rPr>
      <t xml:space="preserve">賞金レ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  <r>
      <rPr>
        <sz val="12"/>
        <rFont val="Noto Sans"/>
        <family val="2"/>
      </rPr>
      <t xml:space="preserve"> 　</t>
    </r>
    <r>
      <rPr>
        <sz val="48"/>
        <rFont val="Noto Sans"/>
        <family val="2"/>
      </rPr>
      <t xml:space="preserve">成績</t>
    </r>
  </si>
  <si>
    <t xml:space="preserve">　  開催日 ０７、８、２６</t>
  </si>
  <si>
    <r>
      <rPr>
        <b val="true"/>
        <sz val="20"/>
        <rFont val="Noto Sans"/>
        <family val="2"/>
      </rPr>
      <t xml:space="preserve">　　参加：５４</t>
    </r>
    <r>
      <rPr>
        <b val="true"/>
        <sz val="11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艇　　　　　　天気：快晴　　　　　　　風力：０～２</t>
    </r>
  </si>
  <si>
    <t xml:space="preserve">　      本部艇　ポラリス</t>
  </si>
  <si>
    <t xml:space="preserve">８月迄ﾋﾞｽｶ累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</t>
    </r>
  </si>
  <si>
    <t xml:space="preserve">ハートエンジエル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６</t>
    </r>
    <r>
      <rPr>
        <sz val="18"/>
        <rFont val="ＭＳ Ｐゴシック"/>
        <family val="3"/>
        <charset val="128"/>
      </rPr>
      <t xml:space="preserve">C</t>
    </r>
  </si>
  <si>
    <t xml:space="preserve">サユト</t>
  </si>
  <si>
    <t xml:space="preserve">風雲児</t>
  </si>
  <si>
    <t xml:space="preserve">ｵｰﾌﾟﾝ参加</t>
  </si>
  <si>
    <t xml:space="preserve">ＤＮＳ</t>
  </si>
  <si>
    <t xml:space="preserve">上位入賞艇（１０万円～２千円）</t>
  </si>
  <si>
    <t xml:space="preserve">飛賞（３千円）</t>
  </si>
  <si>
    <t xml:space="preserve">各賞（５千円）</t>
  </si>
  <si>
    <t xml:space="preserve">各賞（３千円）</t>
  </si>
  <si>
    <t xml:space="preserve">優勝</t>
  </si>
  <si>
    <r>
      <rPr>
        <b val="true"/>
        <sz val="18"/>
        <color rgb="FFFF0000"/>
        <rFont val="Noto Sans"/>
        <family val="2"/>
      </rPr>
      <t xml:space="preserve">・</t>
    </r>
    <r>
      <rPr>
        <b val="true"/>
        <u val="single"/>
        <sz val="18"/>
        <color rgb="FFFF0000"/>
        <rFont val="Noto Sans"/>
        <family val="2"/>
      </rPr>
      <t xml:space="preserve">１０万円・サンシャワー</t>
    </r>
  </si>
  <si>
    <r>
      <rPr>
        <b val="true"/>
        <sz val="16"/>
        <rFont val="Noto Sans"/>
        <family val="2"/>
      </rPr>
      <t xml:space="preserve"> ８位・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千円ｾﾌﾞﾝｽﾍﾌﾞﾝ</t>
    </r>
  </si>
  <si>
    <t xml:space="preserve">１５位・・　ー</t>
  </si>
  <si>
    <r>
      <rPr>
        <sz val="16"/>
        <rFont val="Noto Sans"/>
        <family val="2"/>
      </rPr>
      <t xml:space="preserve">ファミリ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賞・・レフトアロ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ン</t>
    </r>
  </si>
  <si>
    <t xml:space="preserve">一番ｽﾀｰﾄ賞・・湖族の末裔</t>
  </si>
  <si>
    <r>
      <rPr>
        <sz val="14"/>
        <rFont val="Noto Sans"/>
        <family val="2"/>
      </rPr>
      <t xml:space="preserve">しんがり</t>
    </r>
    <r>
      <rPr>
        <sz val="16"/>
        <rFont val="Noto Sans"/>
        <family val="2"/>
      </rPr>
      <t xml:space="preserve">賞･･来夢来人</t>
    </r>
  </si>
  <si>
    <t xml:space="preserve">２位</t>
  </si>
  <si>
    <r>
      <rPr>
        <b val="true"/>
        <sz val="16"/>
        <rFont val="Noto Sans"/>
        <family val="2"/>
      </rPr>
      <t xml:space="preserve">・４万円・・</t>
    </r>
    <r>
      <rPr>
        <b val="true"/>
        <sz val="18"/>
        <rFont val="Noto Sans"/>
        <family val="2"/>
      </rPr>
      <t xml:space="preserve">ミスミニー</t>
    </r>
  </si>
  <si>
    <r>
      <rPr>
        <b val="true"/>
        <sz val="16"/>
        <rFont val="Noto Sans"/>
        <family val="2"/>
      </rPr>
      <t xml:space="preserve"> ９位・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千円・</t>
    </r>
    <r>
      <rPr>
        <b val="true"/>
        <sz val="18"/>
        <rFont val="Noto Sans"/>
        <family val="2"/>
      </rPr>
      <t xml:space="preserve">ﾐﾆﾏﾑ</t>
    </r>
  </si>
  <si>
    <r>
      <rPr>
        <sz val="18"/>
        <rFont val="Noto Sans"/>
        <family val="2"/>
      </rPr>
      <t xml:space="preserve">２０位・・</t>
    </r>
    <r>
      <rPr>
        <sz val="18"/>
        <rFont val="ＭＳ Ｐゴシック"/>
        <family val="3"/>
        <charset val="128"/>
      </rPr>
      <t xml:space="preserve">MUGEN</t>
    </r>
  </si>
  <si>
    <t xml:space="preserve">レディス賞・・・ひょっとこ</t>
  </si>
  <si>
    <t xml:space="preserve">一番ｺﾞｰﾙ賞・・リドブルー</t>
  </si>
  <si>
    <t xml:space="preserve">残念賞・ﾛｯｷｰ･ﾗﾊﾟﾝﾌﾞﾙｰ</t>
  </si>
  <si>
    <t xml:space="preserve">３位</t>
  </si>
  <si>
    <r>
      <rPr>
        <b val="true"/>
        <sz val="16"/>
        <rFont val="Noto Sans"/>
        <family val="2"/>
      </rPr>
      <t xml:space="preserve">・３万円・・</t>
    </r>
    <r>
      <rPr>
        <b val="true"/>
        <sz val="18"/>
        <rFont val="Noto Sans"/>
        <family val="2"/>
      </rPr>
      <t xml:space="preserve">りドブルー</t>
    </r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位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千円・</t>
    </r>
    <r>
      <rPr>
        <b val="true"/>
        <sz val="18"/>
        <rFont val="Noto Sans"/>
        <family val="2"/>
      </rPr>
      <t xml:space="preserve">ｽﾃﾗ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兀</t>
    </r>
  </si>
  <si>
    <t xml:space="preserve">２５位・・ﾘﾄﾙｳｲﾝｸﾞ</t>
  </si>
  <si>
    <t xml:space="preserve">ブービｰ賞・・・ＰＩＣＫ</t>
  </si>
  <si>
    <r>
      <rPr>
        <sz val="16"/>
        <rFont val="Noto Sans"/>
        <family val="2"/>
      </rPr>
      <t xml:space="preserve">シルバ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賞・ﾌﾟﾗｽﾞﾏ北村氏</t>
    </r>
    <r>
      <rPr>
        <sz val="14"/>
        <rFont val="ＭＳ Ｐゴシック"/>
        <family val="3"/>
        <charset val="128"/>
      </rPr>
      <t xml:space="preserve">78</t>
    </r>
    <r>
      <rPr>
        <sz val="14"/>
        <rFont val="Noto Sans"/>
        <family val="2"/>
      </rPr>
      <t xml:space="preserve">才</t>
    </r>
  </si>
  <si>
    <t xml:space="preserve">奮闘賞・・・ﾏﾝﾃﾞｰﾅｲﾄ</t>
  </si>
  <si>
    <t xml:space="preserve">４位</t>
  </si>
  <si>
    <r>
      <rPr>
        <b val="true"/>
        <sz val="16"/>
        <rFont val="Noto Sans"/>
        <family val="2"/>
      </rPr>
      <t xml:space="preserve">・２万円・・</t>
    </r>
    <r>
      <rPr>
        <b val="true"/>
        <sz val="18"/>
        <rFont val="Noto Sans"/>
        <family val="2"/>
      </rPr>
      <t xml:space="preserve">ﾎｰｸｳｲﾝﾄﾞ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位・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千円・</t>
    </r>
    <r>
      <rPr>
        <b val="true"/>
        <sz val="18"/>
        <rFont val="Noto Sans"/>
        <family val="2"/>
      </rPr>
      <t xml:space="preserve">ジｭﾉｰ</t>
    </r>
  </si>
  <si>
    <t xml:space="preserve">３０位・・ｵｰﾙﾊﾝｽﾞ</t>
  </si>
  <si>
    <r>
      <rPr>
        <sz val="16"/>
        <rFont val="Noto Sans"/>
        <family val="2"/>
      </rPr>
      <t xml:space="preserve">ユニホ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賞・湖族の末裔</t>
    </r>
  </si>
  <si>
    <t xml:space="preserve">最多乗員賞・・・ツァウバー</t>
  </si>
  <si>
    <t xml:space="preserve">努力賞・・・ﾌﾟﾘﾝｾｽｱｽｶ</t>
  </si>
  <si>
    <t xml:space="preserve">５位</t>
  </si>
  <si>
    <t xml:space="preserve">・１万円・・ﾚﾃﾞｰﾋﾞｰﾄﾙ</t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位・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千円・</t>
    </r>
    <r>
      <rPr>
        <b val="true"/>
        <sz val="18"/>
        <rFont val="Noto Sans"/>
        <family val="2"/>
      </rPr>
      <t xml:space="preserve">バ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ゴ</t>
    </r>
  </si>
  <si>
    <t xml:space="preserve">３５位・・ﾓｱｰﾓｱｰⅢ</t>
  </si>
  <si>
    <r>
      <rPr>
        <sz val="16"/>
        <rFont val="Noto Sans"/>
        <family val="2"/>
      </rPr>
      <t xml:space="preserve">ユニホ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賞･･トレーサー</t>
    </r>
  </si>
  <si>
    <r>
      <rPr>
        <sz val="16"/>
        <rFont val="Noto Sans"/>
        <family val="2"/>
      </rPr>
      <t xml:space="preserve">当日（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位）賞・ﾌｧｰｽﾄﾚﾃﾞｨｰ</t>
    </r>
  </si>
  <si>
    <t xml:space="preserve">敢闘賞・・・ｽｶｲﾛｹｯﾄ</t>
  </si>
  <si>
    <t xml:space="preserve">６位</t>
  </si>
  <si>
    <t xml:space="preserve">・８千円・・ﾇｸｳｴｯﾌﾟｽ</t>
  </si>
  <si>
    <t xml:space="preserve">４０位・・くまんち</t>
  </si>
  <si>
    <r>
      <rPr>
        <sz val="16"/>
        <rFont val="Noto Sans"/>
        <family val="2"/>
      </rPr>
      <t xml:space="preserve">ユニホ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ム賞･･ブッダ</t>
    </r>
  </si>
  <si>
    <r>
      <rPr>
        <sz val="16"/>
        <rFont val="Noto Sans"/>
        <family val="2"/>
      </rPr>
      <t xml:space="preserve">真ん中順位賞・　　</t>
    </r>
    <r>
      <rPr>
        <sz val="18"/>
        <rFont val="Noto Sans"/>
        <family val="2"/>
      </rPr>
      <t xml:space="preserve">ー</t>
    </r>
  </si>
  <si>
    <t xml:space="preserve">健闘賞・・・ｽﾃｨｰｺﾞｰﾙﾄﾞ</t>
  </si>
  <si>
    <t xml:space="preserve">７位</t>
  </si>
  <si>
    <t xml:space="preserve">・７千円・・トミー</t>
  </si>
  <si>
    <t xml:space="preserve">４５位・・　ー</t>
  </si>
  <si>
    <r>
      <rPr>
        <sz val="16"/>
        <rFont val="Noto Sans"/>
        <family val="2"/>
      </rPr>
      <t xml:space="preserve">優勝艇予想賞・・　</t>
    </r>
    <r>
      <rPr>
        <sz val="18"/>
        <rFont val="Noto Sans"/>
        <family val="2"/>
      </rPr>
      <t xml:space="preserve">　ー</t>
    </r>
  </si>
  <si>
    <t xml:space="preserve">遠来賞・・・・・・・ﾊﾟｯｼﾖｰﾙ</t>
  </si>
  <si>
    <r>
      <rPr>
        <sz val="16"/>
        <rFont val="Noto Sans"/>
        <family val="2"/>
      </rPr>
      <t xml:space="preserve">殊勲賞・ﾅｵｻﾝ・ﾓｱﾓｱ</t>
    </r>
    <r>
      <rPr>
        <sz val="18"/>
        <rFont val="Noto Sans"/>
        <family val="2"/>
      </rPr>
      <t xml:space="preserve">Ⅱ</t>
    </r>
  </si>
  <si>
    <r>
      <rPr>
        <sz val="16"/>
        <rFont val="Noto Sans"/>
        <family val="2"/>
      </rPr>
      <t xml:space="preserve">参加艇数にて賞の増減あり・・特定を除きﾀﾞﾌﾞﾙ受賞無きよう配慮・・ﾕﾆﾎｰﾑ賞は近年受賞艇は除く・・賞金授与は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日１３時ピア、欠席は減額にて郵送</t>
    </r>
  </si>
  <si>
    <r>
      <rPr>
        <sz val="36"/>
        <rFont val="Noto Sans"/>
        <family val="2"/>
      </rPr>
      <t xml:space="preserve">０７</t>
    </r>
    <r>
      <rPr>
        <sz val="8"/>
        <rFont val="Noto Sans"/>
        <family val="2"/>
      </rPr>
      <t xml:space="preserve">　　</t>
    </r>
    <r>
      <rPr>
        <sz val="48"/>
        <rFont val="Noto Sans"/>
        <family val="2"/>
      </rPr>
      <t xml:space="preserve">オリンピックレガッタ</t>
    </r>
    <r>
      <rPr>
        <sz val="14"/>
        <rFont val="Noto Sans"/>
        <family val="2"/>
      </rPr>
      <t xml:space="preserve">　</t>
    </r>
    <r>
      <rPr>
        <sz val="48"/>
        <rFont val="Noto Sans"/>
        <family val="2"/>
      </rPr>
      <t xml:space="preserve">成</t>
    </r>
    <r>
      <rPr>
        <sz val="16"/>
        <rFont val="Noto Sans"/>
        <family val="2"/>
      </rPr>
      <t xml:space="preserve">　</t>
    </r>
    <r>
      <rPr>
        <sz val="48"/>
        <rFont val="Noto Sans"/>
        <family val="2"/>
      </rPr>
      <t xml:space="preserve">績</t>
    </r>
  </si>
  <si>
    <t xml:space="preserve"> 　　　開催日 ０７、９、１６</t>
  </si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　　　主催</t>
    </r>
    <r>
      <rPr>
        <sz val="16"/>
        <rFont val="Noto Sans"/>
        <family val="2"/>
      </rPr>
      <t xml:space="preserve">　琵琶湖ｾｰﾘﾝｸﾞｸﾙｰｻﾞｰ協会</t>
    </r>
  </si>
  <si>
    <r>
      <rPr>
        <b val="true"/>
        <sz val="18"/>
        <rFont val="Noto Sans"/>
        <family val="2"/>
      </rPr>
      <t xml:space="preserve">　参加 ： ４０艇　　　　天気 ： 晴れ　　　風力 ： 第１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･･２～３　　第２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･･３～４　　第３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･･３～４</t>
    </r>
  </si>
  <si>
    <r>
      <rPr>
        <b val="true"/>
        <sz val="18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本部艇　こびっち</t>
    </r>
  </si>
  <si>
    <t xml:space="preserve">第 １ レース</t>
  </si>
  <si>
    <t xml:space="preserve">第 ２ レース</t>
  </si>
  <si>
    <t xml:space="preserve">第 ３ レース</t>
  </si>
  <si>
    <t xml:space="preserve">合計</t>
  </si>
  <si>
    <t xml:space="preserve">９月迄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３０ＳＮ</t>
    </r>
  </si>
  <si>
    <t xml:space="preserve">バーンフライ</t>
  </si>
  <si>
    <t xml:space="preserve">ウインドキッズ</t>
  </si>
  <si>
    <t xml:space="preserve">MLG-24</t>
  </si>
  <si>
    <t xml:space="preserve">彦根</t>
  </si>
  <si>
    <r>
      <rPr>
        <sz val="16"/>
        <rFont val="ＭＳ Ｐゴシック"/>
        <family val="3"/>
        <charset val="128"/>
      </rPr>
      <t xml:space="preserve">Y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1S</t>
    </r>
  </si>
  <si>
    <r>
      <rPr>
        <sz val="16"/>
        <rFont val="ＭＳ Ｐゴシック"/>
        <family val="3"/>
        <charset val="128"/>
      </rPr>
      <t xml:space="preserve">GS-</t>
    </r>
    <r>
      <rPr>
        <sz val="16"/>
        <rFont val="Noto Sans"/>
        <family val="2"/>
      </rPr>
      <t xml:space="preserve">９５０</t>
    </r>
  </si>
  <si>
    <r>
      <rPr>
        <sz val="24"/>
        <rFont val="Noto Sans"/>
        <family val="2"/>
      </rPr>
      <t xml:space="preserve">　　　　　</t>
    </r>
    <r>
      <rPr>
        <u val="single"/>
        <sz val="24"/>
        <rFont val="Noto Sans"/>
        <family val="2"/>
      </rPr>
      <t xml:space="preserve">レース情報</t>
    </r>
  </si>
  <si>
    <r>
      <rPr>
        <u val="single"/>
        <sz val="24"/>
        <rFont val="Noto Sans"/>
        <family val="2"/>
      </rPr>
      <t xml:space="preserve">０７シリーズ得点</t>
    </r>
    <r>
      <rPr>
        <u val="single"/>
        <sz val="18"/>
        <rFont val="Noto Sans"/>
        <family val="2"/>
      </rPr>
      <t xml:space="preserve">（</t>
    </r>
    <r>
      <rPr>
        <b val="true"/>
        <u val="single"/>
        <sz val="18"/>
        <rFont val="Noto Sans"/>
        <family val="2"/>
      </rPr>
      <t xml:space="preserve">９月迄）</t>
    </r>
    <r>
      <rPr>
        <u val="single"/>
        <sz val="24"/>
        <rFont val="Noto Sans"/>
        <family val="2"/>
      </rPr>
      <t xml:space="preserve">上位艇</t>
    </r>
  </si>
  <si>
    <t xml:space="preserve">　　１０月７日・・・竹生島ヨットレース</t>
  </si>
  <si>
    <t xml:space="preserve">１位・・９５９点・・トレーサー</t>
  </si>
  <si>
    <r>
      <rPr>
        <sz val="18"/>
        <rFont val="Noto Sans"/>
        <family val="2"/>
      </rPr>
      <t xml:space="preserve">５位・・９２３点・・</t>
    </r>
    <r>
      <rPr>
        <sz val="18"/>
        <rFont val="ＭＳ Ｐゴシック"/>
        <family val="3"/>
        <charset val="128"/>
      </rPr>
      <t xml:space="preserve">MUGEN</t>
    </r>
  </si>
  <si>
    <t xml:space="preserve">　９位・９０９点・・ひょっとこ</t>
  </si>
  <si>
    <t xml:space="preserve">１３位・８８７点・・ﾘﾄﾙｳｲﾝｸﾞ</t>
  </si>
  <si>
    <r>
      <rPr>
        <b val="true"/>
        <sz val="18"/>
        <rFont val="Noto Sans"/>
        <family val="2"/>
      </rPr>
      <t xml:space="preserve">　　　～　８日　　　　　　（　</t>
    </r>
    <r>
      <rPr>
        <b val="true"/>
        <sz val="18"/>
        <rFont val="ＭＳ Ｐゴシック"/>
        <family val="3"/>
        <charset val="128"/>
      </rPr>
      <t xml:space="preserve">TCF</t>
    </r>
    <r>
      <rPr>
        <b val="true"/>
        <sz val="18"/>
        <rFont val="Noto Sans"/>
        <family val="2"/>
      </rPr>
      <t xml:space="preserve">順スタート　）</t>
    </r>
  </si>
  <si>
    <t xml:space="preserve">２位・・９４２点・・クールボーイズ</t>
  </si>
  <si>
    <t xml:space="preserve">６位・・９２０点・・ﾓｱｰ＆ﾓｱｰⅢ</t>
  </si>
  <si>
    <r>
      <rPr>
        <sz val="18"/>
        <rFont val="Noto Sans"/>
        <family val="2"/>
      </rPr>
      <t xml:space="preserve">１０位・９０８点・・ﾊｯｽﾙ’</t>
    </r>
    <r>
      <rPr>
        <sz val="18"/>
        <rFont val="ＭＳ Ｐゴシック"/>
        <family val="3"/>
        <charset val="128"/>
      </rPr>
      <t xml:space="preserve">K'</t>
    </r>
  </si>
  <si>
    <t xml:space="preserve">１４位・８６２点・・ﾐｽｸﾛｰﾊﾞｰ</t>
  </si>
  <si>
    <t xml:space="preserve">　　１１月４日・・・オータムレガッタ</t>
  </si>
  <si>
    <t xml:space="preserve">３位・・９４１点・・ミヤコ</t>
  </si>
  <si>
    <r>
      <rPr>
        <sz val="18"/>
        <rFont val="Noto Sans"/>
        <family val="2"/>
      </rPr>
      <t xml:space="preserve">７位・・９２０点・・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ﾚﾃﾞｨｰﾋﾞｰﾄﾙ</t>
    </r>
  </si>
  <si>
    <t xml:space="preserve">１１位・９００点・・ﾎｰｸｳｲﾝﾄﾞ</t>
  </si>
  <si>
    <t xml:space="preserve">１５位・８４４点・・トミー</t>
  </si>
  <si>
    <r>
      <rPr>
        <b val="true"/>
        <sz val="18"/>
        <rFont val="Noto Sans"/>
        <family val="2"/>
      </rPr>
      <t xml:space="preserve">　　１２月２日・・・ビスカ納会レース（</t>
    </r>
    <r>
      <rPr>
        <b val="true"/>
        <sz val="18"/>
        <rFont val="ＭＳ Ｐゴシック"/>
        <family val="3"/>
        <charset val="128"/>
      </rPr>
      <t xml:space="preserve">TCF</t>
    </r>
    <r>
      <rPr>
        <b val="true"/>
        <sz val="18"/>
        <rFont val="Noto Sans"/>
        <family val="2"/>
      </rPr>
      <t xml:space="preserve">順スタート）</t>
    </r>
  </si>
  <si>
    <t xml:space="preserve">４位・・９２９点・・バーゴ</t>
  </si>
  <si>
    <t xml:space="preserve">８位・・９１０点・・ノース</t>
  </si>
  <si>
    <t xml:space="preserve">１２位・８９８点・・ブッダ</t>
  </si>
  <si>
    <t xml:space="preserve">１６位・８３５点・・ｽﾃｰｺﾞｰﾙﾄﾞ</t>
  </si>
  <si>
    <r>
      <rPr>
        <sz val="28"/>
        <rFont val="Noto Sans"/>
        <family val="2"/>
      </rPr>
      <t xml:space="preserve">０７</t>
    </r>
    <r>
      <rPr>
        <sz val="16"/>
        <rFont val="Noto Sans"/>
        <family val="2"/>
      </rPr>
      <t xml:space="preserve">　</t>
    </r>
    <r>
      <rPr>
        <sz val="36"/>
        <rFont val="Noto Sans"/>
        <family val="2"/>
      </rPr>
      <t xml:space="preserve">オリンピックレガッタ　</t>
    </r>
    <r>
      <rPr>
        <sz val="36"/>
        <color rgb="FF800000"/>
        <rFont val="Noto Sans"/>
        <family val="2"/>
      </rPr>
      <t xml:space="preserve">着順成績</t>
    </r>
  </si>
  <si>
    <r>
      <rPr>
        <sz val="18"/>
        <rFont val="ＭＳ Ｐゴシック"/>
        <family val="3"/>
        <charset val="128"/>
      </rPr>
      <t xml:space="preserve">BSCA</t>
    </r>
    <r>
      <rPr>
        <sz val="18"/>
        <rFont val="Noto Sans"/>
        <family val="2"/>
      </rPr>
      <t xml:space="preserve">レース委員会</t>
    </r>
  </si>
  <si>
    <t xml:space="preserve">全レースの平均</t>
  </si>
  <si>
    <t xml:space="preserve">艇種</t>
  </si>
  <si>
    <t xml:space="preserve">マリーナ</t>
  </si>
  <si>
    <r>
      <rPr>
        <sz val="14"/>
        <rFont val="ＭＳ Ｐゴシック"/>
        <family val="3"/>
        <charset val="128"/>
      </rPr>
      <t xml:space="preserve">MUM-</t>
    </r>
    <r>
      <rPr>
        <sz val="14"/>
        <rFont val="Noto Sans"/>
        <family val="2"/>
      </rPr>
      <t xml:space="preserve">３６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ＳＮ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r>
      <rPr>
        <sz val="16"/>
        <rFont val="Noto Sans"/>
        <family val="2"/>
      </rPr>
      <t xml:space="preserve">モアー</t>
    </r>
    <r>
      <rPr>
        <sz val="16"/>
        <rFont val="ＭＳ Ｐゴシック"/>
        <family val="3"/>
        <charset val="128"/>
      </rPr>
      <t xml:space="preserve">&amp;</t>
    </r>
    <r>
      <rPr>
        <sz val="16"/>
        <rFont val="Noto Sans"/>
        <family val="2"/>
      </rPr>
      <t xml:space="preserve">モアーⅡ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S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r>
      <rPr>
        <sz val="16"/>
        <rFont val="Noto Sans"/>
        <family val="2"/>
      </rPr>
      <t xml:space="preserve">ファーストレディ</t>
    </r>
    <r>
      <rPr>
        <sz val="16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ＭＳ Ｐゴシック"/>
        <family val="3"/>
        <charset val="128"/>
      </rPr>
      <t xml:space="preserve">H-</t>
    </r>
    <r>
      <rPr>
        <sz val="14"/>
        <rFont val="Noto Sans"/>
        <family val="2"/>
      </rPr>
      <t xml:space="preserve">２２</t>
    </r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３２５</t>
    </r>
  </si>
  <si>
    <r>
      <rPr>
        <b val="true"/>
        <sz val="16"/>
        <rFont val="Noto Sans"/>
        <family val="2"/>
      </rPr>
      <t xml:space="preserve">ファーストレディ</t>
    </r>
    <r>
      <rPr>
        <b val="true"/>
        <sz val="16"/>
        <rFont val="ＭＳ Ｐゴシック"/>
        <family val="3"/>
        <charset val="128"/>
      </rPr>
      <t xml:space="preserve">-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r>
      <rPr>
        <sz val="14"/>
        <rFont val="ＭＳ Ｐゴシック"/>
        <family val="3"/>
        <charset val="128"/>
      </rPr>
      <t xml:space="preserve">DUB-</t>
    </r>
    <r>
      <rPr>
        <sz val="14"/>
        <rFont val="Noto Sans"/>
        <family val="2"/>
      </rPr>
      <t xml:space="preserve">３０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r>
      <rPr>
        <sz val="16"/>
        <rFont val="Noto Sans"/>
        <family val="2"/>
      </rPr>
      <t xml:space="preserve">モアー</t>
    </r>
    <r>
      <rPr>
        <sz val="16"/>
        <rFont val="ＭＳ Ｐゴシック"/>
        <family val="3"/>
        <charset val="128"/>
      </rPr>
      <t xml:space="preserve">&amp;</t>
    </r>
    <r>
      <rPr>
        <sz val="16"/>
        <rFont val="Noto Sans"/>
        <family val="2"/>
      </rPr>
      <t xml:space="preserve">モアーⅢ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1S</t>
    </r>
  </si>
  <si>
    <r>
      <rPr>
        <sz val="16"/>
        <rFont val="Noto Sans"/>
        <family val="2"/>
      </rPr>
      <t xml:space="preserve">Ｍ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レディ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ビ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トル</t>
    </r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３４２</t>
    </r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  <r>
      <rPr>
        <sz val="14"/>
        <rFont val="Noto Sans"/>
        <family val="2"/>
      </rPr>
      <t xml:space="preserve">Ｓ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</t>
    </r>
  </si>
  <si>
    <r>
      <rPr>
        <sz val="14"/>
        <rFont val="Noto Sans"/>
        <family val="2"/>
      </rPr>
      <t xml:space="preserve">ＢＮ－</t>
    </r>
    <r>
      <rPr>
        <sz val="14"/>
        <rFont val="ＭＳ Ｐゴシック"/>
        <family val="3"/>
        <charset val="128"/>
      </rPr>
      <t xml:space="preserve">F285</t>
    </r>
  </si>
  <si>
    <r>
      <rPr>
        <sz val="36"/>
        <rFont val="Noto Sans"/>
        <family val="2"/>
      </rPr>
      <t xml:space="preserve">０７</t>
    </r>
    <r>
      <rPr>
        <sz val="8"/>
        <rFont val="Noto Sans"/>
        <family val="2"/>
      </rPr>
      <t xml:space="preserve">　</t>
    </r>
    <r>
      <rPr>
        <sz val="48"/>
        <rFont val="Noto Sans"/>
        <family val="2"/>
      </rPr>
      <t xml:space="preserve">竹生島</t>
    </r>
    <r>
      <rPr>
        <sz val="11"/>
        <rFont val="Noto Sans"/>
        <family val="2"/>
      </rPr>
      <t xml:space="preserve">　</t>
    </r>
    <r>
      <rPr>
        <sz val="48"/>
        <rFont val="Noto Sans"/>
        <family val="2"/>
      </rPr>
      <t xml:space="preserve">ヨ</t>
    </r>
    <r>
      <rPr>
        <sz val="36"/>
        <rFont val="Noto Sans"/>
        <family val="2"/>
      </rPr>
      <t xml:space="preserve">ッ</t>
    </r>
    <r>
      <rPr>
        <sz val="48"/>
        <rFont val="Noto Sans"/>
        <family val="2"/>
      </rPr>
      <t xml:space="preserve">トレｰス 成績表</t>
    </r>
  </si>
  <si>
    <t xml:space="preserve"> 　　　開催日 ０７、１０、７～８</t>
  </si>
  <si>
    <r>
      <rPr>
        <sz val="16"/>
        <rFont val="Noto Sans"/>
        <family val="2"/>
      </rPr>
      <t xml:space="preserve">　 </t>
    </r>
    <r>
      <rPr>
        <b val="true"/>
        <sz val="16"/>
        <rFont val="Noto Sans"/>
        <family val="2"/>
      </rPr>
      <t xml:space="preserve"> 　　</t>
    </r>
    <r>
      <rPr>
        <b val="true"/>
        <sz val="18"/>
        <rFont val="Noto Sans"/>
        <family val="2"/>
      </rPr>
      <t xml:space="preserve">主 催</t>
    </r>
    <r>
      <rPr>
        <sz val="16"/>
        <rFont val="Noto Sans"/>
        <family val="2"/>
      </rPr>
      <t xml:space="preserve">　琵琶湖ｾｰﾘﾝｸﾞｸﾙｰｻﾞｰ協会</t>
    </r>
  </si>
  <si>
    <t xml:space="preserve">  参加 ： ４０艇            天気 ： 曇り後雨　　　   　風力 ： ０～５</t>
  </si>
  <si>
    <t xml:space="preserve">　　 　本部艇　トレーサー</t>
  </si>
  <si>
    <t xml:space="preserve">艇　　名</t>
  </si>
  <si>
    <r>
      <rPr>
        <b val="true"/>
        <sz val="20"/>
        <rFont val="Noto Sans"/>
        <family val="2"/>
      </rPr>
      <t xml:space="preserve">スタ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時  </t>
    </r>
  </si>
  <si>
    <t xml:space="preserve">ゴール 時刻</t>
  </si>
  <si>
    <t xml:space="preserve">所要 時間</t>
  </si>
  <si>
    <t xml:space="preserve">修正 時間</t>
  </si>
  <si>
    <t xml:space="preserve">１０月迄</t>
  </si>
  <si>
    <t xml:space="preserve">時　刻</t>
  </si>
  <si>
    <r>
      <rPr>
        <b val="true"/>
        <sz val="20"/>
        <rFont val="Noto Sans"/>
        <family val="2"/>
      </rPr>
      <t xml:space="preserve">風速</t>
    </r>
    <r>
      <rPr>
        <b val="true"/>
        <sz val="18"/>
        <rFont val="Noto Sans"/>
        <family val="2"/>
      </rPr>
      <t xml:space="preserve">ｍ</t>
    </r>
  </si>
  <si>
    <t xml:space="preserve">時：分：秒</t>
  </si>
  <si>
    <t xml:space="preserve">時間：分：秒</t>
  </si>
  <si>
    <t xml:space="preserve">天福丸</t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</t>
    </r>
    <r>
      <rPr>
        <sz val="20"/>
        <rFont val="ＭＳ Ｐゴシック"/>
        <family val="3"/>
        <charset val="128"/>
      </rPr>
      <t xml:space="preserve">C</t>
    </r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レディ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ビ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ル</t>
    </r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サザンコンフォート</t>
  </si>
  <si>
    <t xml:space="preserve">BN-F41S5</t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Ⅱ</t>
    </r>
  </si>
  <si>
    <r>
      <rPr>
        <b val="true"/>
        <sz val="20"/>
        <rFont val="Noto Sans"/>
        <family val="2"/>
      </rPr>
      <t xml:space="preserve">モアー</t>
    </r>
    <r>
      <rPr>
        <b val="true"/>
        <sz val="20"/>
        <rFont val="ＭＳ Ｐゴシック"/>
        <family val="3"/>
        <charset val="128"/>
      </rPr>
      <t xml:space="preserve">&amp;</t>
    </r>
    <r>
      <rPr>
        <b val="true"/>
        <sz val="20"/>
        <rFont val="Noto Sans"/>
        <family val="2"/>
      </rPr>
      <t xml:space="preserve">モアーⅢ</t>
    </r>
  </si>
  <si>
    <r>
      <rPr>
        <b val="true"/>
        <sz val="28"/>
        <rFont val="Noto Sans"/>
        <family val="2"/>
      </rPr>
      <t xml:space="preserve">　　　　　　</t>
    </r>
    <r>
      <rPr>
        <b val="true"/>
        <u val="single"/>
        <sz val="28"/>
        <rFont val="Noto Sans"/>
        <family val="2"/>
      </rPr>
      <t xml:space="preserve">入　賞　艇</t>
    </r>
  </si>
  <si>
    <r>
      <rPr>
        <sz val="28"/>
        <rFont val="Noto Sans"/>
        <family val="2"/>
      </rPr>
      <t xml:space="preserve">　　　</t>
    </r>
    <r>
      <rPr>
        <u val="single"/>
        <sz val="28"/>
        <rFont val="Noto Sans"/>
        <family val="2"/>
      </rPr>
      <t xml:space="preserve">レース情報</t>
    </r>
  </si>
  <si>
    <r>
      <rPr>
        <b val="true"/>
        <sz val="20"/>
        <rFont val="Noto Sans"/>
        <family val="2"/>
      </rPr>
      <t xml:space="preserve">　　　優　勝・・・・パッショール　　　　　　４　位・・・・</t>
    </r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レディビートル</t>
    </r>
  </si>
  <si>
    <r>
      <rPr>
        <b val="true"/>
        <sz val="20"/>
        <rFont val="Noto Sans"/>
        <family val="2"/>
      </rPr>
      <t xml:space="preserve">　　　１１月４日（日）・・・オータムレガッタ（大橋北→志賀観塔→</t>
    </r>
    <r>
      <rPr>
        <b val="true"/>
        <sz val="20"/>
        <rFont val="ＭＳ Ｐゴシック"/>
        <family val="3"/>
        <charset val="128"/>
      </rPr>
      <t xml:space="preserve">LWYC</t>
    </r>
    <r>
      <rPr>
        <b val="true"/>
        <sz val="20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　　</t>
    </r>
    <r>
      <rPr>
        <b val="true"/>
        <sz val="20"/>
        <rFont val="Noto Sans"/>
        <family val="2"/>
      </rPr>
      <t xml:space="preserve">　２　位・・・・レフトアローン　　</t>
    </r>
    <r>
      <rPr>
        <b val="true"/>
        <sz val="16"/>
        <rFont val="Noto Sans"/>
        <family val="2"/>
      </rPr>
      <t xml:space="preserve">　　　</t>
    </r>
    <r>
      <rPr>
        <b val="true"/>
        <sz val="20"/>
        <rFont val="Noto Sans"/>
        <family val="2"/>
      </rPr>
      <t xml:space="preserve">　５　位・・・・ミスクローバー</t>
    </r>
  </si>
  <si>
    <r>
      <rPr>
        <b val="true"/>
        <sz val="20"/>
        <rFont val="Noto Sans"/>
        <family val="2"/>
      </rPr>
      <t xml:space="preserve">　　　１２月２日（日）・・・ビスカ納会レース（</t>
    </r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雄琴→？？？当日指示）</t>
    </r>
  </si>
  <si>
    <r>
      <rPr>
        <b val="true"/>
        <sz val="22"/>
        <rFont val="Noto Sans"/>
        <family val="2"/>
      </rPr>
      <t xml:space="preserve">　　</t>
    </r>
    <r>
      <rPr>
        <b val="true"/>
        <sz val="20"/>
        <rFont val="Noto Sans"/>
        <family val="2"/>
      </rPr>
      <t xml:space="preserve">　３　位・・・・天福丸　　　　　　　（１２月２日ビスカ納会レ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スにて授与）</t>
    </r>
  </si>
  <si>
    <r>
      <rPr>
        <b val="true"/>
        <sz val="20"/>
        <rFont val="Noto Sans"/>
        <family val="2"/>
      </rPr>
      <t xml:space="preserve">　　　　　　同　９時　</t>
    </r>
    <r>
      <rPr>
        <b val="true"/>
        <sz val="20"/>
        <rFont val="ＭＳ Ｐゴシック"/>
        <family val="3"/>
        <charset val="128"/>
      </rPr>
      <t xml:space="preserve">M</t>
    </r>
    <r>
      <rPr>
        <b val="true"/>
        <sz val="20"/>
        <rFont val="Noto Sans"/>
        <family val="2"/>
      </rPr>
      <t xml:space="preserve">雄琴にて・・艇長会議・竹生レース・年間表彰</t>
    </r>
  </si>
  <si>
    <t xml:space="preserve">０７　竹生島レース　各種 順位</t>
  </si>
  <si>
    <r>
      <rPr>
        <sz val="24"/>
        <rFont val="HG創英角ﾎﾟｯﾌﾟ体"/>
        <family val="3"/>
        <charset val="128"/>
      </rPr>
      <t xml:space="preserve">BSCA</t>
    </r>
    <r>
      <rPr>
        <sz val="24"/>
        <rFont val="Noto Sans"/>
        <family val="2"/>
      </rPr>
      <t xml:space="preserve">レース委員会</t>
    </r>
  </si>
  <si>
    <t xml:space="preserve">全直線コース距離・・４１．８マイル</t>
  </si>
  <si>
    <r>
      <rPr>
        <sz val="20"/>
        <rFont val="Noto Sans"/>
        <family val="2"/>
      </rPr>
      <t xml:space="preserve">風</t>
    </r>
    <r>
      <rPr>
        <sz val="8"/>
        <rFont val="Noto Sans"/>
        <family val="2"/>
      </rPr>
      <t xml:space="preserve">　</t>
    </r>
    <r>
      <rPr>
        <sz val="20"/>
        <rFont val="Noto Sans"/>
        <family val="2"/>
      </rPr>
      <t xml:space="preserve">速</t>
    </r>
  </si>
  <si>
    <t xml:space="preserve">平均艇速</t>
  </si>
  <si>
    <t xml:space="preserve">修正時間</t>
  </si>
  <si>
    <t xml:space="preserve">順</t>
  </si>
  <si>
    <r>
      <rPr>
        <sz val="20"/>
        <rFont val="HGS創英角ｺﾞｼｯｸUB"/>
        <family val="3"/>
        <charset val="128"/>
      </rPr>
      <t xml:space="preserve">m/</t>
    </r>
    <r>
      <rPr>
        <sz val="20"/>
        <rFont val="Noto Sans"/>
        <family val="2"/>
      </rPr>
      <t xml:space="preserve">秒</t>
    </r>
  </si>
  <si>
    <t xml:space="preserve">ノット</t>
  </si>
  <si>
    <t xml:space="preserve">リタイヤ</t>
  </si>
  <si>
    <t xml:space="preserve">０７　竹生島レース　ポイント通過 順位</t>
  </si>
  <si>
    <t xml:space="preserve">白石・多景島の通過記録地点に誤差あり艇・・修正スミ</t>
  </si>
  <si>
    <t xml:space="preserve">　その他にも記録矛盾、疑問の艇は・・推測で修正スミあり</t>
  </si>
  <si>
    <r>
      <rPr>
        <b val="true"/>
        <sz val="26"/>
        <rFont val="Noto Sans"/>
        <family val="2"/>
      </rPr>
      <t xml:space="preserve">大橋</t>
    </r>
    <r>
      <rPr>
        <b val="true"/>
        <sz val="14"/>
        <rFont val="Noto Sans"/>
        <family val="2"/>
      </rPr>
      <t xml:space="preserve">　</t>
    </r>
    <r>
      <rPr>
        <b val="true"/>
        <sz val="26"/>
        <rFont val="Noto Sans"/>
        <family val="2"/>
      </rPr>
      <t xml:space="preserve">北スタート</t>
    </r>
  </si>
  <si>
    <t xml:space="preserve">志賀観測塔 西</t>
  </si>
  <si>
    <t xml:space="preserve">白石　北　</t>
  </si>
  <si>
    <t xml:space="preserve">多景島　南</t>
  </si>
  <si>
    <t xml:space="preserve">竹生観測塔　北</t>
  </si>
  <si>
    <r>
      <rPr>
        <b val="true"/>
        <sz val="28"/>
        <rFont val="Noto Sans"/>
        <family val="2"/>
      </rPr>
      <t xml:space="preserve">大橋</t>
    </r>
    <r>
      <rPr>
        <b val="true"/>
        <sz val="16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北ゴ</t>
    </r>
    <r>
      <rPr>
        <b val="true"/>
        <sz val="28"/>
        <rFont val="HG創英角ｺﾞｼｯｸUB"/>
        <family val="3"/>
        <charset val="128"/>
      </rPr>
      <t xml:space="preserve">-</t>
    </r>
    <r>
      <rPr>
        <b val="true"/>
        <sz val="28"/>
        <rFont val="Noto Sans"/>
        <family val="2"/>
      </rPr>
      <t xml:space="preserve">ル</t>
    </r>
  </si>
  <si>
    <t xml:space="preserve">位</t>
  </si>
  <si>
    <r>
      <rPr>
        <b val="true"/>
        <sz val="24"/>
        <rFont val="Noto Sans"/>
        <family val="2"/>
      </rPr>
      <t xml:space="preserve">スタ</t>
    </r>
    <r>
      <rPr>
        <b val="true"/>
        <sz val="24"/>
        <rFont val="HG創英角ｺﾞｼｯｸUB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ト順</t>
    </r>
  </si>
  <si>
    <t xml:space="preserve">時分</t>
  </si>
  <si>
    <t xml:space="preserve">風速</t>
  </si>
  <si>
    <t xml:space="preserve">通過　順</t>
  </si>
  <si>
    <t xml:space="preserve">時分秒</t>
  </si>
  <si>
    <r>
      <rPr>
        <b val="true"/>
        <sz val="24"/>
        <rFont val="Noto Sans"/>
        <family val="2"/>
      </rPr>
      <t xml:space="preserve">ゴ</t>
    </r>
    <r>
      <rPr>
        <b val="true"/>
        <sz val="24"/>
        <rFont val="HG創英角ｺﾞｼｯｸUB"/>
        <family val="3"/>
        <charset val="128"/>
      </rPr>
      <t xml:space="preserve">-</t>
    </r>
    <r>
      <rPr>
        <b val="true"/>
        <sz val="24"/>
        <rFont val="Noto Sans"/>
        <family val="2"/>
      </rPr>
      <t xml:space="preserve">ル　順</t>
    </r>
  </si>
  <si>
    <r>
      <rPr>
        <b val="true"/>
        <sz val="16"/>
        <rFont val="Noto Sans"/>
        <family val="2"/>
      </rPr>
      <t xml:space="preserve">レディ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トル</t>
    </r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Ⅲ</t>
    </r>
  </si>
  <si>
    <t xml:space="preserve">リタイア</t>
  </si>
  <si>
    <t xml:space="preserve">０７　竹生島レース　ポイント間 順位</t>
  </si>
  <si>
    <r>
      <rPr>
        <b val="true"/>
        <sz val="26"/>
        <rFont val="Noto Sans"/>
        <family val="2"/>
      </rPr>
      <t xml:space="preserve">大橋北</t>
    </r>
    <r>
      <rPr>
        <b val="true"/>
        <sz val="10"/>
        <rFont val="Noto Sans"/>
        <family val="2"/>
      </rPr>
      <t xml:space="preserve">　</t>
    </r>
    <r>
      <rPr>
        <b val="true"/>
        <sz val="26"/>
        <rFont val="Noto Sans"/>
        <family val="2"/>
      </rPr>
      <t xml:space="preserve">→</t>
    </r>
    <r>
      <rPr>
        <b val="true"/>
        <sz val="10"/>
        <rFont val="Noto Sans"/>
        <family val="2"/>
      </rPr>
      <t xml:space="preserve">　</t>
    </r>
    <r>
      <rPr>
        <b val="true"/>
        <sz val="26"/>
        <rFont val="Noto Sans"/>
        <family val="2"/>
      </rPr>
      <t xml:space="preserve">志賀観測塔</t>
    </r>
  </si>
  <si>
    <r>
      <rPr>
        <sz val="26"/>
        <rFont val="Noto Sans"/>
        <family val="2"/>
      </rPr>
      <t xml:space="preserve">志賀観測塔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→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白石</t>
    </r>
  </si>
  <si>
    <r>
      <rPr>
        <sz val="26"/>
        <rFont val="Noto Sans"/>
        <family val="2"/>
      </rPr>
      <t xml:space="preserve">白石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→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多景島　</t>
    </r>
  </si>
  <si>
    <r>
      <rPr>
        <sz val="26"/>
        <rFont val="Noto Sans"/>
        <family val="2"/>
      </rPr>
      <t xml:space="preserve">多景島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→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竹生観測塔　</t>
    </r>
  </si>
  <si>
    <r>
      <rPr>
        <sz val="26"/>
        <rFont val="Noto Sans"/>
        <family val="2"/>
      </rPr>
      <t xml:space="preserve">竹生観測塔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→</t>
    </r>
    <r>
      <rPr>
        <sz val="10"/>
        <rFont val="Noto Sans"/>
        <family val="2"/>
      </rPr>
      <t xml:space="preserve">　</t>
    </r>
    <r>
      <rPr>
        <sz val="26"/>
        <rFont val="Noto Sans"/>
        <family val="2"/>
      </rPr>
      <t xml:space="preserve">大橋北</t>
    </r>
  </si>
  <si>
    <t xml:space="preserve">全コース</t>
  </si>
  <si>
    <t xml:space="preserve">所要</t>
  </si>
  <si>
    <t xml:space="preserve">通過時</t>
  </si>
  <si>
    <r>
      <rPr>
        <sz val="36"/>
        <rFont val="Noto Sans"/>
        <family val="2"/>
      </rPr>
      <t xml:space="preserve">０７</t>
    </r>
    <r>
      <rPr>
        <sz val="10"/>
        <rFont val="Noto Sans"/>
        <family val="2"/>
      </rPr>
      <t xml:space="preserve">　</t>
    </r>
    <r>
      <rPr>
        <sz val="48"/>
        <rFont val="Noto Sans"/>
        <family val="2"/>
      </rPr>
      <t xml:space="preserve">オ</t>
    </r>
    <r>
      <rPr>
        <sz val="48"/>
        <rFont val="HG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タムレガッタ</t>
    </r>
    <r>
      <rPr>
        <sz val="24"/>
        <rFont val="Noto Sans"/>
        <family val="2"/>
      </rPr>
      <t xml:space="preserve">　</t>
    </r>
    <r>
      <rPr>
        <sz val="48"/>
        <rFont val="Noto Sans"/>
        <family val="2"/>
      </rPr>
      <t xml:space="preserve">成</t>
    </r>
    <r>
      <rPr>
        <sz val="14"/>
        <rFont val="Noto Sans"/>
        <family val="2"/>
      </rPr>
      <t xml:space="preserve">　</t>
    </r>
    <r>
      <rPr>
        <sz val="48"/>
        <rFont val="Noto Sans"/>
        <family val="2"/>
      </rPr>
      <t xml:space="preserve">績</t>
    </r>
  </si>
  <si>
    <t xml:space="preserve"> 　開催日 ０７、１１、４</t>
  </si>
  <si>
    <r>
      <rPr>
        <b val="true"/>
        <sz val="18"/>
        <rFont val="Noto Sans"/>
        <family val="2"/>
      </rPr>
      <t xml:space="preserve"> 　主催</t>
    </r>
    <r>
      <rPr>
        <sz val="16"/>
        <rFont val="Noto Sans"/>
        <family val="2"/>
      </rPr>
      <t xml:space="preserve">　琵琶湖ｾｰﾘﾝｸﾞｸﾙｰｻﾞｰ協会</t>
    </r>
  </si>
  <si>
    <r>
      <rPr>
        <b val="true"/>
        <sz val="18"/>
        <rFont val="Noto Sans"/>
        <family val="2"/>
      </rPr>
      <t xml:space="preserve">　　　　参加　：　４　３　艇　　　　　　　　　　天気　：　快</t>
    </r>
    <r>
      <rPr>
        <b val="true"/>
        <sz val="1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晴　　　　　　　　　　風力　：　０　～　３</t>
    </r>
  </si>
  <si>
    <t xml:space="preserve"> 　本部艇　リアルパラダイス</t>
  </si>
  <si>
    <t xml:space="preserve">       艇　　名</t>
  </si>
  <si>
    <t xml:space="preserve">年間合計</t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1S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Ⅲ</t>
    </r>
  </si>
  <si>
    <r>
      <rPr>
        <b val="true"/>
        <sz val="22"/>
        <rFont val="Noto Sans"/>
        <family val="2"/>
      </rPr>
      <t xml:space="preserve">Ｍ</t>
    </r>
    <r>
      <rPr>
        <b val="true"/>
        <sz val="22"/>
        <rFont val="ＭＳ Ｐゴシック"/>
        <family val="3"/>
        <charset val="128"/>
      </rPr>
      <t xml:space="preserve">,</t>
    </r>
    <r>
      <rPr>
        <b val="true"/>
        <sz val="22"/>
        <rFont val="Noto Sans"/>
        <family val="2"/>
      </rPr>
      <t xml:space="preserve">レディ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ビ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トル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５</t>
    </r>
    <r>
      <rPr>
        <sz val="22"/>
        <rFont val="ＭＳ Ｐゴシック"/>
        <family val="3"/>
        <charset val="128"/>
      </rPr>
      <t xml:space="preserve">ML</t>
    </r>
  </si>
  <si>
    <r>
      <rPr>
        <sz val="20"/>
        <rFont val="ＭＳ Ｐゴシック"/>
        <family val="3"/>
        <charset val="128"/>
      </rPr>
      <t xml:space="preserve">BN-</t>
    </r>
    <r>
      <rPr>
        <sz val="20"/>
        <rFont val="Noto Sans"/>
        <family val="2"/>
      </rPr>
      <t xml:space="preserve">３２５</t>
    </r>
  </si>
  <si>
    <r>
      <rPr>
        <sz val="20"/>
        <rFont val="ＭＳ Ｐゴシック"/>
        <family val="3"/>
        <charset val="128"/>
      </rPr>
      <t xml:space="preserve">Y-</t>
    </r>
    <r>
      <rPr>
        <sz val="20"/>
        <rFont val="Noto Sans"/>
        <family val="2"/>
      </rPr>
      <t xml:space="preserve">３０ＳＮ</t>
    </r>
  </si>
  <si>
    <r>
      <rPr>
        <sz val="22"/>
        <rFont val="Noto Sans"/>
        <family val="2"/>
      </rPr>
      <t xml:space="preserve">ﾋﾟｱ</t>
    </r>
    <r>
      <rPr>
        <sz val="22"/>
        <rFont val="ＭＳ Ｐゴシック"/>
        <family val="3"/>
        <charset val="128"/>
      </rPr>
      <t xml:space="preserve">88</t>
    </r>
  </si>
  <si>
    <r>
      <rPr>
        <sz val="20"/>
        <rFont val="ＭＳ Ｐゴシック"/>
        <family val="3"/>
        <charset val="128"/>
      </rPr>
      <t xml:space="preserve">X-</t>
    </r>
    <r>
      <rPr>
        <sz val="20"/>
        <rFont val="Noto Sans"/>
        <family val="2"/>
      </rPr>
      <t xml:space="preserve">９９</t>
    </r>
  </si>
  <si>
    <r>
      <rPr>
        <b val="true"/>
        <sz val="22"/>
        <rFont val="Noto Sans"/>
        <family val="2"/>
      </rPr>
      <t xml:space="preserve">ファーストレディ</t>
    </r>
    <r>
      <rPr>
        <b val="true"/>
        <sz val="22"/>
        <rFont val="ＭＳ Ｐゴシック"/>
        <family val="3"/>
        <charset val="128"/>
      </rPr>
      <t xml:space="preserve">-</t>
    </r>
  </si>
  <si>
    <r>
      <rPr>
        <sz val="22"/>
        <rFont val="ＭＳ Ｐゴシック"/>
        <family val="3"/>
        <charset val="128"/>
      </rPr>
      <t xml:space="preserve">Y-</t>
    </r>
    <r>
      <rPr>
        <sz val="22"/>
        <rFont val="Noto Sans"/>
        <family val="2"/>
      </rPr>
      <t xml:space="preserve">２８</t>
    </r>
    <r>
      <rPr>
        <sz val="22"/>
        <rFont val="ＭＳ Ｐゴシック"/>
        <family val="3"/>
        <charset val="128"/>
      </rPr>
      <t xml:space="preserve">S</t>
    </r>
  </si>
  <si>
    <r>
      <rPr>
        <sz val="20"/>
        <rFont val="ＭＳ Ｐゴシック"/>
        <family val="3"/>
        <charset val="128"/>
      </rPr>
      <t xml:space="preserve">GS-</t>
    </r>
    <r>
      <rPr>
        <sz val="20"/>
        <rFont val="Noto Sans"/>
        <family val="2"/>
      </rPr>
      <t xml:space="preserve">９５０</t>
    </r>
  </si>
  <si>
    <r>
      <rPr>
        <b val="true"/>
        <sz val="22"/>
        <rFont val="Noto Sans"/>
        <family val="2"/>
      </rPr>
      <t xml:space="preserve">モアー</t>
    </r>
    <r>
      <rPr>
        <b val="true"/>
        <sz val="22"/>
        <rFont val="ＭＳ Ｐゴシック"/>
        <family val="3"/>
        <charset val="128"/>
      </rPr>
      <t xml:space="preserve">&amp;</t>
    </r>
    <r>
      <rPr>
        <b val="true"/>
        <sz val="22"/>
        <rFont val="Noto Sans"/>
        <family val="2"/>
      </rPr>
      <t xml:space="preserve">モアーⅡ</t>
    </r>
  </si>
  <si>
    <r>
      <rPr>
        <sz val="20"/>
        <rFont val="ＭＳ Ｐゴシック"/>
        <family val="3"/>
        <charset val="128"/>
      </rPr>
      <t xml:space="preserve">MUM-</t>
    </r>
    <r>
      <rPr>
        <sz val="20"/>
        <rFont val="Noto Sans"/>
        <family val="2"/>
      </rPr>
      <t xml:space="preserve">３６</t>
    </r>
  </si>
  <si>
    <t xml:space="preserve">年間合計点</t>
  </si>
  <si>
    <r>
      <rPr>
        <b val="true"/>
        <sz val="18"/>
        <rFont val="ＭＳ Ｐゴシック"/>
        <family val="3"/>
        <charset val="128"/>
      </rPr>
      <t xml:space="preserve">① 1141</t>
    </r>
    <r>
      <rPr>
        <b val="true"/>
        <sz val="18"/>
        <rFont val="Noto Sans"/>
        <family val="2"/>
      </rPr>
      <t xml:space="preserve">点　トレーサー　</t>
    </r>
    <r>
      <rPr>
        <sz val="18"/>
        <rFont val="Noto Sans"/>
        <family val="2"/>
      </rPr>
      <t xml:space="preserve">　</t>
    </r>
    <r>
      <rPr>
        <sz val="16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⑤ </t>
    </r>
    <r>
      <rPr>
        <b val="true"/>
        <sz val="18"/>
        <rFont val="ＭＳ Ｐゴシック"/>
        <family val="3"/>
        <charset val="128"/>
      </rPr>
      <t xml:space="preserve">1107</t>
    </r>
    <r>
      <rPr>
        <b val="true"/>
        <sz val="18"/>
        <rFont val="Noto Sans"/>
        <family val="2"/>
      </rPr>
      <t xml:space="preserve">点  ノース　</t>
    </r>
    <r>
      <rPr>
        <sz val="18"/>
        <rFont val="Noto Sans"/>
        <family val="2"/>
      </rPr>
      <t xml:space="preserve">     ⑨ </t>
    </r>
    <r>
      <rPr>
        <sz val="18"/>
        <rFont val="ＭＳ Ｐゴシック"/>
        <family val="3"/>
        <charset val="128"/>
      </rPr>
      <t xml:space="preserve">1085</t>
    </r>
    <r>
      <rPr>
        <sz val="18"/>
        <rFont val="Noto Sans"/>
        <family val="2"/>
      </rPr>
      <t xml:space="preserve">点  ブッダ　　　  　⑬</t>
    </r>
    <r>
      <rPr>
        <sz val="18"/>
        <rFont val="ＭＳ Ｐゴシック"/>
        <family val="3"/>
        <charset val="128"/>
      </rPr>
      <t xml:space="preserve">1031</t>
    </r>
    <r>
      <rPr>
        <sz val="18"/>
        <rFont val="Noto Sans"/>
        <family val="2"/>
      </rPr>
      <t xml:space="preserve">点  ｽﾃｨｺﾞｰﾙﾄﾞ　　　　　　　　　　　　　　</t>
    </r>
  </si>
  <si>
    <t xml:space="preserve">１２月２日・・ビスカ納会レース</t>
  </si>
  <si>
    <t xml:space="preserve">上位艇</t>
  </si>
  <si>
    <r>
      <rPr>
        <b val="true"/>
        <sz val="18"/>
        <rFont val="ＭＳ Ｐゴシック"/>
        <family val="3"/>
        <charset val="128"/>
      </rPr>
      <t xml:space="preserve">② 1133</t>
    </r>
    <r>
      <rPr>
        <b val="true"/>
        <sz val="18"/>
        <rFont val="Noto Sans"/>
        <family val="2"/>
      </rPr>
      <t xml:space="preserve">点　レデｨﾋﾞｰﾄﾙ  </t>
    </r>
    <r>
      <rPr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⑥ </t>
    </r>
    <r>
      <rPr>
        <b val="true"/>
        <sz val="18"/>
        <rFont val="ＭＳ Ｐゴシック"/>
        <family val="3"/>
        <charset val="128"/>
      </rPr>
      <t xml:space="preserve">1107</t>
    </r>
    <r>
      <rPr>
        <b val="true"/>
        <sz val="18"/>
        <rFont val="Noto Sans"/>
        <family val="2"/>
      </rPr>
      <t xml:space="preserve">点  バーゴ　</t>
    </r>
    <r>
      <rPr>
        <sz val="18"/>
        <rFont val="Noto Sans"/>
        <family val="2"/>
      </rPr>
      <t xml:space="preserve">    ⑩ </t>
    </r>
    <r>
      <rPr>
        <sz val="18"/>
        <rFont val="ＭＳ Ｐゴシック"/>
        <family val="3"/>
        <charset val="128"/>
      </rPr>
      <t xml:space="preserve">1085</t>
    </r>
    <r>
      <rPr>
        <sz val="18"/>
        <rFont val="Noto Sans"/>
        <family val="2"/>
      </rPr>
      <t xml:space="preserve">点  ハッスル</t>
    </r>
    <r>
      <rPr>
        <sz val="18"/>
        <rFont val="ＭＳ Ｐゴシック"/>
        <family val="3"/>
        <charset val="128"/>
      </rPr>
      <t xml:space="preserve">K</t>
    </r>
    <r>
      <rPr>
        <sz val="18"/>
        <rFont val="Noto Sans"/>
        <family val="2"/>
      </rPr>
      <t xml:space="preserve">　   ⑭</t>
    </r>
    <r>
      <rPr>
        <sz val="18"/>
        <rFont val="ＭＳ Ｐゴシック"/>
        <family val="3"/>
        <charset val="128"/>
      </rPr>
      <t xml:space="preserve">1008</t>
    </r>
    <r>
      <rPr>
        <sz val="18"/>
        <rFont val="Noto Sans"/>
        <family val="2"/>
      </rPr>
      <t xml:space="preserve">点  ﾏﾅﾃｨ</t>
    </r>
  </si>
  <si>
    <r>
      <rPr>
        <sz val="18"/>
        <rFont val="Noto Sans"/>
        <family val="2"/>
      </rPr>
      <t xml:space="preserve">　　９～１０時　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にて艇長会議。竹生・年間表彰</t>
    </r>
  </si>
  <si>
    <t xml:space="preserve">ﾗﾝｷﾝｸﾞ順位は別途</t>
  </si>
  <si>
    <r>
      <rPr>
        <b val="true"/>
        <sz val="18"/>
        <rFont val="ＭＳ Ｐゴシック"/>
        <family val="3"/>
        <charset val="128"/>
      </rPr>
      <t xml:space="preserve">③ 1117</t>
    </r>
    <r>
      <rPr>
        <b val="true"/>
        <sz val="18"/>
        <rFont val="Noto Sans"/>
        <family val="2"/>
      </rPr>
      <t xml:space="preserve">点  ﾓｱｰﾓｱｰⅢ　  ⑦ </t>
    </r>
    <r>
      <rPr>
        <b val="true"/>
        <sz val="18"/>
        <rFont val="ＭＳ Ｐゴシック"/>
        <family val="3"/>
        <charset val="128"/>
      </rPr>
      <t xml:space="preserve">1105</t>
    </r>
    <r>
      <rPr>
        <b val="true"/>
        <sz val="18"/>
        <rFont val="Noto Sans"/>
        <family val="2"/>
      </rPr>
      <t xml:space="preserve">点  ミヤコ　  </t>
    </r>
    <r>
      <rPr>
        <sz val="18"/>
        <rFont val="Noto Sans"/>
        <family val="2"/>
      </rPr>
      <t xml:space="preserve">   ⑪ </t>
    </r>
    <r>
      <rPr>
        <sz val="18"/>
        <rFont val="ＭＳ Ｐゴシック"/>
        <family val="3"/>
        <charset val="128"/>
      </rPr>
      <t xml:space="preserve">1080</t>
    </r>
    <r>
      <rPr>
        <sz val="18"/>
        <rFont val="Noto Sans"/>
        <family val="2"/>
      </rPr>
      <t xml:space="preserve">点  ﾎｰｸｳｲﾝﾄﾞ </t>
    </r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   ⑮</t>
    </r>
    <r>
      <rPr>
        <sz val="18"/>
        <rFont val="ＭＳ Ｐゴシック"/>
        <family val="3"/>
        <charset val="128"/>
      </rPr>
      <t xml:space="preserve">1007</t>
    </r>
    <r>
      <rPr>
        <sz val="18"/>
        <rFont val="Noto Sans"/>
        <family val="2"/>
      </rPr>
      <t xml:space="preserve">点  ｸｰﾙﾎﾞｰｲｽﾞ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11:30</t>
    </r>
    <r>
      <rPr>
        <sz val="18"/>
        <rFont val="Noto Sans"/>
        <family val="2"/>
      </rPr>
      <t xml:space="preserve">頃　</t>
    </r>
    <r>
      <rPr>
        <sz val="18"/>
        <rFont val="ＭＳ Ｐゴシック"/>
        <family val="3"/>
        <charset val="128"/>
      </rPr>
      <t xml:space="preserve">TCF</t>
    </r>
    <r>
      <rPr>
        <sz val="18"/>
        <rFont val="Noto Sans"/>
        <family val="2"/>
      </rPr>
      <t xml:space="preserve">順スタート　コースは当日指示</t>
    </r>
  </si>
  <si>
    <t xml:space="preserve">年間成績表にて発表</t>
  </si>
  <si>
    <r>
      <rPr>
        <b val="true"/>
        <sz val="18"/>
        <rFont val="ＭＳ Ｐゴシック"/>
        <family val="3"/>
        <charset val="128"/>
      </rPr>
      <t xml:space="preserve">④ 1108</t>
    </r>
    <r>
      <rPr>
        <b val="true"/>
        <sz val="18"/>
        <rFont val="Noto Sans"/>
        <family val="2"/>
      </rPr>
      <t xml:space="preserve">点  </t>
    </r>
    <r>
      <rPr>
        <b val="true"/>
        <sz val="18"/>
        <rFont val="ＭＳ Ｐゴシック"/>
        <family val="3"/>
        <charset val="128"/>
      </rPr>
      <t xml:space="preserve">MUGEN</t>
    </r>
    <r>
      <rPr>
        <b val="true"/>
        <sz val="18"/>
        <rFont val="Noto Sans"/>
        <family val="2"/>
      </rPr>
      <t xml:space="preserve">　　</t>
    </r>
    <r>
      <rPr>
        <sz val="16"/>
        <rFont val="Noto Sans"/>
        <family val="2"/>
      </rPr>
      <t xml:space="preserve">　</t>
    </r>
    <r>
      <rPr>
        <sz val="18"/>
        <rFont val="Noto Sans"/>
        <family val="2"/>
      </rPr>
      <t xml:space="preserve"> 　</t>
    </r>
    <r>
      <rPr>
        <b val="true"/>
        <sz val="18"/>
        <rFont val="Noto Sans"/>
        <family val="2"/>
      </rPr>
      <t xml:space="preserve">⑧ </t>
    </r>
    <r>
      <rPr>
        <b val="true"/>
        <sz val="18"/>
        <rFont val="ＭＳ Ｐゴシック"/>
        <family val="3"/>
        <charset val="128"/>
      </rPr>
      <t xml:space="preserve">1092</t>
    </r>
    <r>
      <rPr>
        <b val="true"/>
        <sz val="18"/>
        <rFont val="Noto Sans"/>
        <family val="2"/>
      </rPr>
      <t xml:space="preserve">点  ひょっとこ</t>
    </r>
    <r>
      <rPr>
        <sz val="18"/>
        <rFont val="Noto Sans"/>
        <family val="2"/>
      </rPr>
      <t xml:space="preserve">　⑫ </t>
    </r>
    <r>
      <rPr>
        <sz val="18"/>
        <rFont val="ＭＳ Ｐゴシック"/>
        <family val="3"/>
        <charset val="128"/>
      </rPr>
      <t xml:space="preserve">1064</t>
    </r>
    <r>
      <rPr>
        <sz val="18"/>
        <rFont val="Noto Sans"/>
        <family val="2"/>
      </rPr>
      <t xml:space="preserve">点  ﾐｽｸﾛｰﾊﾞｰ   　⑯</t>
    </r>
    <r>
      <rPr>
        <sz val="18"/>
        <rFont val="ＭＳ Ｐゴシック"/>
        <family val="3"/>
        <charset val="128"/>
      </rPr>
      <t xml:space="preserve">993</t>
    </r>
    <r>
      <rPr>
        <sz val="18"/>
        <rFont val="Noto Sans"/>
        <family val="2"/>
      </rPr>
      <t xml:space="preserve">点   ｽｶｲﾛｹｯﾄ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090-3276-8284</t>
  </si>
  <si>
    <t xml:space="preserve">BE-F27.7</t>
  </si>
  <si>
    <t xml:space="preserve">090-9699-5956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Y-26C</t>
  </si>
  <si>
    <t xml:space="preserve">090-8981-8731</t>
  </si>
  <si>
    <t xml:space="preserve">パッツショール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090-2283-4263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_ "/>
    <numFmt numFmtId="167" formatCode="0.000_);[RED]\(0.000\)"/>
    <numFmt numFmtId="168" formatCode="0.0_ "/>
    <numFmt numFmtId="169" formatCode="0.000_ "/>
    <numFmt numFmtId="170" formatCode="0_);[RED]\(0\)"/>
    <numFmt numFmtId="171" formatCode="[$-409]h:mm"/>
    <numFmt numFmtId="172" formatCode="h:mm;@"/>
    <numFmt numFmtId="173" formatCode="h:mm:ss;@"/>
    <numFmt numFmtId="174" formatCode="0;[RED]0"/>
    <numFmt numFmtId="175" formatCode="m\月d\日;@"/>
    <numFmt numFmtId="176" formatCode="[$-F800]dddd&quot;, &quot;mmmm\ dd&quot;, &quot;yyyy"/>
    <numFmt numFmtId="177" formatCode="[$-F400]h:mm:ss\ AM/PM"/>
    <numFmt numFmtId="178" formatCode="[$-409]h:mm:ss"/>
    <numFmt numFmtId="179" formatCode="[h]:mm:ss"/>
  </numFmts>
  <fonts count="10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HG創英角ﾎﾟｯﾌﾟ体"/>
      <family val="3"/>
      <charset val="128"/>
    </font>
    <font>
      <sz val="24"/>
      <color rgb="FFFF0000"/>
      <name val="HG創英角ﾎﾟｯﾌﾟ体"/>
      <family val="3"/>
      <charset val="128"/>
    </font>
    <font>
      <sz val="24"/>
      <color rgb="FFFF0000"/>
      <name val="Noto Sans"/>
      <family val="2"/>
    </font>
    <font>
      <sz val="48"/>
      <name val="Noto Sans"/>
      <family val="2"/>
    </font>
    <font>
      <sz val="48"/>
      <name val="HG創英角ﾎﾟｯﾌﾟ体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36"/>
      <name val="HG創英角ﾎﾟｯﾌﾟ体"/>
      <family val="3"/>
      <charset val="128"/>
    </font>
    <font>
      <b val="true"/>
      <sz val="16"/>
      <name val="Noto Sans"/>
      <family val="2"/>
    </font>
    <font>
      <sz val="18"/>
      <color rgb="FFFF0000"/>
      <name val="HG創英角ﾎﾟｯﾌﾟ体"/>
      <family val="3"/>
      <charset val="128"/>
    </font>
    <font>
      <sz val="18"/>
      <name val="Noto Sans"/>
      <family val="2"/>
    </font>
    <font>
      <b val="true"/>
      <sz val="26"/>
      <color rgb="FFFF0000"/>
      <name val="HG創英角ﾎﾟｯﾌﾟ体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sz val="24"/>
      <name val="Noto Sans"/>
      <family val="2"/>
    </font>
    <font>
      <u val="single"/>
      <sz val="24"/>
      <name val="Noto Sans"/>
      <family val="2"/>
    </font>
    <font>
      <b val="true"/>
      <sz val="24"/>
      <name val="Noto Sans"/>
      <family val="2"/>
    </font>
    <font>
      <sz val="16"/>
      <name val="Wingdings"/>
      <family val="0"/>
      <charset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HG創英角ﾎﾟｯﾌﾟ体"/>
      <family val="3"/>
      <charset val="128"/>
    </font>
    <font>
      <sz val="26"/>
      <color rgb="FFFF0000"/>
      <name val="Noto Sans"/>
      <family val="2"/>
    </font>
    <font>
      <sz val="36"/>
      <name val="Noto Sans"/>
      <family val="2"/>
    </font>
    <font>
      <sz val="10"/>
      <name val="Noto Sans"/>
      <family val="2"/>
    </font>
    <font>
      <sz val="28"/>
      <name val="Noto Sans"/>
      <family val="2"/>
    </font>
    <font>
      <sz val="26"/>
      <name val="Noto Sans"/>
      <family val="2"/>
    </font>
    <font>
      <sz val="26"/>
      <name val="HG創英角ﾎﾟｯﾌﾟ体"/>
      <family val="3"/>
      <charset val="128"/>
    </font>
    <font>
      <sz val="16"/>
      <color rgb="FFFF0000"/>
      <name val="ＭＳ Ｐゴシック"/>
      <family val="3"/>
      <charset val="128"/>
    </font>
    <font>
      <sz val="20"/>
      <color rgb="FFFF0000"/>
      <name val="HG創英角ﾎﾟｯﾌﾟ体"/>
      <family val="3"/>
      <charset val="128"/>
    </font>
    <font>
      <sz val="11"/>
      <name val="Noto Sans"/>
      <family val="2"/>
    </font>
    <font>
      <sz val="24"/>
      <color rgb="FF0000FF"/>
      <name val="HG創英角ﾎﾟｯﾌﾟ体"/>
      <family val="3"/>
      <charset val="128"/>
    </font>
    <font>
      <sz val="20"/>
      <color rgb="FFFF0000"/>
      <name val="ＭＳ Ｐゴシック"/>
      <family val="3"/>
      <charset val="128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u val="single"/>
      <sz val="22"/>
      <name val="Noto Sans"/>
      <family val="2"/>
    </font>
    <font>
      <u val="single"/>
      <sz val="28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8"/>
      <color rgb="FF0000FF"/>
      <name val="Noto Sans"/>
      <family val="2"/>
    </font>
    <font>
      <sz val="6"/>
      <name val="Noto Sans"/>
      <family val="2"/>
    </font>
    <font>
      <b val="true"/>
      <sz val="48"/>
      <name val="HGS創英角ﾎﾟｯﾌﾟ体"/>
      <family val="3"/>
      <charset val="128"/>
    </font>
    <font>
      <sz val="11"/>
      <name val="HG創英角ﾎﾟｯﾌﾟ体"/>
      <family val="3"/>
      <charset val="128"/>
    </font>
    <font>
      <sz val="26"/>
      <color rgb="FF0000FF"/>
      <name val="HG創英角ﾎﾟｯﾌﾟ体"/>
      <family val="3"/>
      <charset val="128"/>
    </font>
    <font>
      <sz val="14"/>
      <name val="Noto Sans"/>
      <family val="2"/>
    </font>
    <font>
      <u val="single"/>
      <sz val="22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6"/>
      <name val="HG創英角ﾎﾟｯﾌﾟ体"/>
      <family val="3"/>
      <charset val="128"/>
    </font>
    <font>
      <b val="true"/>
      <sz val="24"/>
      <color rgb="FFFF0000"/>
      <name val="Noto Sans"/>
      <family val="2"/>
    </font>
    <font>
      <sz val="20"/>
      <color rgb="FF0000FF"/>
      <name val="HG創英角ﾎﾟｯﾌﾟ体"/>
      <family val="3"/>
      <charset val="128"/>
    </font>
    <font>
      <u val="single"/>
      <sz val="24"/>
      <name val="HG創英角ﾎﾟｯﾌﾟ体"/>
      <family val="3"/>
      <charset val="128"/>
    </font>
    <font>
      <b val="true"/>
      <sz val="28"/>
      <name val="Noto Sans"/>
      <family val="2"/>
    </font>
    <font>
      <b val="true"/>
      <sz val="28"/>
      <color rgb="FFFF0000"/>
      <name val="Noto Sans"/>
      <family val="2"/>
    </font>
    <font>
      <sz val="48"/>
      <color rgb="FFFF0000"/>
      <name val="HG創英角ﾎﾟｯﾌﾟ体"/>
      <family val="3"/>
      <charset val="128"/>
    </font>
    <font>
      <sz val="48"/>
      <color rgb="FFFF0000"/>
      <name val="Noto Sans"/>
      <family val="2"/>
    </font>
    <font>
      <b val="true"/>
      <sz val="22"/>
      <color rgb="FFFF0000"/>
      <name val="ＭＳ Ｐゴシック"/>
      <family val="3"/>
      <charset val="128"/>
    </font>
    <font>
      <sz val="28"/>
      <color rgb="FF0000FF"/>
      <name val="HG創英角ﾎﾟｯﾌﾟ体"/>
      <family val="3"/>
      <charset val="128"/>
    </font>
    <font>
      <sz val="28"/>
      <color rgb="FFFF0000"/>
      <name val="Noto Sans"/>
      <family val="2"/>
    </font>
    <font>
      <sz val="28"/>
      <color rgb="FFFF0000"/>
      <name val="HG創英角ﾎﾟｯﾌﾟ体"/>
      <family val="3"/>
      <charset val="128"/>
    </font>
    <font>
      <b val="true"/>
      <sz val="11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8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u val="single"/>
      <sz val="18"/>
      <name val="Noto Sans"/>
      <family val="2"/>
    </font>
    <font>
      <b val="true"/>
      <u val="single"/>
      <sz val="18"/>
      <name val="Noto Sans"/>
      <family val="2"/>
    </font>
    <font>
      <sz val="36"/>
      <color rgb="FF800000"/>
      <name val="Noto Sans"/>
      <family val="2"/>
    </font>
    <font>
      <sz val="22"/>
      <color rgb="FF008000"/>
      <name val="HG創英角ﾎﾟｯﾌﾟ体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u val="single"/>
      <sz val="28"/>
      <name val="Noto Sans"/>
      <family val="2"/>
    </font>
    <font>
      <sz val="24"/>
      <name val="HG創英角ﾎﾟｯﾌﾟ体"/>
      <family val="3"/>
      <charset val="128"/>
    </font>
    <font>
      <b val="true"/>
      <sz val="36"/>
      <name val="Noto Sans"/>
      <family val="2"/>
    </font>
    <font>
      <sz val="20"/>
      <name val="HGS創英角ｺﾞｼｯｸUB"/>
      <family val="3"/>
      <charset val="128"/>
    </font>
    <font>
      <b val="true"/>
      <sz val="26"/>
      <name val="Noto Sans"/>
      <family val="2"/>
    </font>
    <font>
      <b val="true"/>
      <sz val="26"/>
      <name val="HG創英角ｺﾞｼｯｸUB"/>
      <family val="3"/>
      <charset val="128"/>
    </font>
    <font>
      <sz val="26"/>
      <name val="HGS創英角ｺﾞｼｯｸUB"/>
      <family val="3"/>
      <charset val="128"/>
    </font>
    <font>
      <b val="true"/>
      <sz val="28"/>
      <name val="HG創英角ｺﾞｼｯｸUB"/>
      <family val="3"/>
      <charset val="128"/>
    </font>
    <font>
      <b val="true"/>
      <sz val="24"/>
      <name val="HG創英角ｺﾞｼｯｸUB"/>
      <family val="3"/>
      <charset val="128"/>
    </font>
    <font>
      <b val="true"/>
      <sz val="14"/>
      <name val="ＭＳ Ｐゴシック"/>
      <family val="3"/>
      <charset val="128"/>
    </font>
    <font>
      <sz val="14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20"/>
      <name val="HGS創英角ｺﾞｼｯｸUB"/>
      <family val="3"/>
      <charset val="128"/>
    </font>
    <font>
      <b val="true"/>
      <sz val="11"/>
      <name val="ＭＳ Ｐゴシック"/>
      <family val="0"/>
      <charset val="128"/>
    </font>
    <font>
      <sz val="22"/>
      <name val="HG創英角ﾎﾟｯﾌﾟ体"/>
      <family val="3"/>
      <charset val="128"/>
    </font>
    <font>
      <sz val="22"/>
      <color rgb="FFFF0000"/>
      <name val="HG創英角ﾎﾟｯﾌﾟ体"/>
      <family val="3"/>
      <charset val="128"/>
    </font>
    <font>
      <b val="true"/>
      <u val="single"/>
      <sz val="2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n"/>
      <top style="dotted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ck"/>
      <top style="dotted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5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5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4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8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5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5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4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4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5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4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1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2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3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3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3" fillId="0" borderId="2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3" fillId="0" borderId="2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3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2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3" fillId="0" borderId="2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3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3" fillId="0" borderId="2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2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3" fillId="0" borderId="2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3" fillId="0" borderId="2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3" fillId="0" borderId="2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38520</xdr:rowOff>
    </xdr:from>
    <xdr:to>
      <xdr:col>0</xdr:col>
      <xdr:colOff>720</xdr:colOff>
      <xdr:row>8</xdr:row>
      <xdr:rowOff>316800</xdr:rowOff>
    </xdr:to>
    <xdr:sp>
      <xdr:nvSpPr>
        <xdr:cNvPr id="0" name="Line 1"/>
        <xdr:cNvSpPr/>
      </xdr:nvSpPr>
      <xdr:spPr>
        <a:xfrm>
          <a:off x="0" y="23436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1080</xdr:colOff>
      <xdr:row>54</xdr:row>
      <xdr:rowOff>0</xdr:rowOff>
    </xdr:to>
    <xdr:sp>
      <xdr:nvSpPr>
        <xdr:cNvPr id="166" name="Line 1"/>
        <xdr:cNvSpPr/>
      </xdr:nvSpPr>
      <xdr:spPr>
        <a:xfrm>
          <a:off x="0" y="2809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440</xdr:rowOff>
    </xdr:from>
    <xdr:to>
      <xdr:col>0</xdr:col>
      <xdr:colOff>720</xdr:colOff>
      <xdr:row>17</xdr:row>
      <xdr:rowOff>331560</xdr:rowOff>
    </xdr:to>
    <xdr:sp>
      <xdr:nvSpPr>
        <xdr:cNvPr id="1" name="Line 1"/>
        <xdr:cNvSpPr/>
      </xdr:nvSpPr>
      <xdr:spPr>
        <a:xfrm>
          <a:off x="0" y="5072400"/>
          <a:ext cx="72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37800</xdr:rowOff>
    </xdr:from>
    <xdr:to>
      <xdr:col>0</xdr:col>
      <xdr:colOff>720</xdr:colOff>
      <xdr:row>19</xdr:row>
      <xdr:rowOff>331560</xdr:rowOff>
    </xdr:to>
    <xdr:sp>
      <xdr:nvSpPr>
        <xdr:cNvPr id="2" name="Line 1"/>
        <xdr:cNvSpPr/>
      </xdr:nvSpPr>
      <xdr:spPr>
        <a:xfrm>
          <a:off x="0" y="5735520"/>
          <a:ext cx="720" cy="29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38160</xdr:rowOff>
    </xdr:from>
    <xdr:to>
      <xdr:col>0</xdr:col>
      <xdr:colOff>720</xdr:colOff>
      <xdr:row>36</xdr:row>
      <xdr:rowOff>335880</xdr:rowOff>
    </xdr:to>
    <xdr:sp>
      <xdr:nvSpPr>
        <xdr:cNvPr id="3" name="Line 1"/>
        <xdr:cNvSpPr/>
      </xdr:nvSpPr>
      <xdr:spPr>
        <a:xfrm>
          <a:off x="0" y="11868840"/>
          <a:ext cx="72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0</xdr:col>
      <xdr:colOff>1800</xdr:colOff>
      <xdr:row>36</xdr:row>
      <xdr:rowOff>0</xdr:rowOff>
    </xdr:to>
    <xdr:sp>
      <xdr:nvSpPr>
        <xdr:cNvPr id="4" name="Line 1"/>
        <xdr:cNvSpPr/>
      </xdr:nvSpPr>
      <xdr:spPr>
        <a:xfrm>
          <a:off x="0" y="2237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520</xdr:rowOff>
    </xdr:from>
    <xdr:to>
      <xdr:col>0</xdr:col>
      <xdr:colOff>720</xdr:colOff>
      <xdr:row>18</xdr:row>
      <xdr:rowOff>545760</xdr:rowOff>
    </xdr:to>
    <xdr:sp>
      <xdr:nvSpPr>
        <xdr:cNvPr id="5" name="Line 1"/>
        <xdr:cNvSpPr/>
      </xdr:nvSpPr>
      <xdr:spPr>
        <a:xfrm>
          <a:off x="0" y="8546760"/>
          <a:ext cx="72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0</xdr:col>
      <xdr:colOff>720</xdr:colOff>
      <xdr:row>18</xdr:row>
      <xdr:rowOff>545400</xdr:rowOff>
    </xdr:to>
    <xdr:sp>
      <xdr:nvSpPr>
        <xdr:cNvPr id="6" name="Line 1"/>
        <xdr:cNvSpPr/>
      </xdr:nvSpPr>
      <xdr:spPr>
        <a:xfrm>
          <a:off x="0" y="8451360"/>
          <a:ext cx="720" cy="50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160</xdr:rowOff>
    </xdr:from>
    <xdr:to>
      <xdr:col>0</xdr:col>
      <xdr:colOff>360</xdr:colOff>
      <xdr:row>17</xdr:row>
      <xdr:rowOff>571680</xdr:rowOff>
    </xdr:to>
    <xdr:sp>
      <xdr:nvSpPr>
        <xdr:cNvPr id="7" name="Line 1"/>
        <xdr:cNvSpPr/>
      </xdr:nvSpPr>
      <xdr:spPr>
        <a:xfrm>
          <a:off x="0" y="9163080"/>
          <a:ext cx="3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285480</xdr:rowOff>
    </xdr:from>
    <xdr:to>
      <xdr:col>7</xdr:col>
      <xdr:colOff>980640</xdr:colOff>
      <xdr:row>6</xdr:row>
      <xdr:rowOff>285480</xdr:rowOff>
    </xdr:to>
    <xdr:sp>
      <xdr:nvSpPr>
        <xdr:cNvPr id="8" name="Line 2"/>
        <xdr:cNvSpPr/>
      </xdr:nvSpPr>
      <xdr:spPr>
        <a:xfrm>
          <a:off x="4426560" y="3124080"/>
          <a:ext cx="9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285840</xdr:rowOff>
    </xdr:from>
    <xdr:to>
      <xdr:col>8</xdr:col>
      <xdr:colOff>21240</xdr:colOff>
      <xdr:row>7</xdr:row>
      <xdr:rowOff>285840</xdr:rowOff>
    </xdr:to>
    <xdr:sp>
      <xdr:nvSpPr>
        <xdr:cNvPr id="9" name="Line 3"/>
        <xdr:cNvSpPr/>
      </xdr:nvSpPr>
      <xdr:spPr>
        <a:xfrm>
          <a:off x="4406400" y="369576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8</xdr:row>
      <xdr:rowOff>285480</xdr:rowOff>
    </xdr:from>
    <xdr:to>
      <xdr:col>7</xdr:col>
      <xdr:colOff>980640</xdr:colOff>
      <xdr:row>8</xdr:row>
      <xdr:rowOff>305640</xdr:rowOff>
    </xdr:to>
    <xdr:sp>
      <xdr:nvSpPr>
        <xdr:cNvPr id="10" name="Line 4"/>
        <xdr:cNvSpPr/>
      </xdr:nvSpPr>
      <xdr:spPr>
        <a:xfrm flipV="1">
          <a:off x="4356360" y="4267080"/>
          <a:ext cx="103068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9</xdr:row>
      <xdr:rowOff>323640</xdr:rowOff>
    </xdr:from>
    <xdr:to>
      <xdr:col>7</xdr:col>
      <xdr:colOff>980640</xdr:colOff>
      <xdr:row>9</xdr:row>
      <xdr:rowOff>323640</xdr:rowOff>
    </xdr:to>
    <xdr:sp>
      <xdr:nvSpPr>
        <xdr:cNvPr id="11" name="Line 5"/>
        <xdr:cNvSpPr/>
      </xdr:nvSpPr>
      <xdr:spPr>
        <a:xfrm>
          <a:off x="4426560" y="4876560"/>
          <a:ext cx="9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10</xdr:row>
      <xdr:rowOff>285480</xdr:rowOff>
    </xdr:from>
    <xdr:to>
      <xdr:col>7</xdr:col>
      <xdr:colOff>980640</xdr:colOff>
      <xdr:row>11</xdr:row>
      <xdr:rowOff>265680</xdr:rowOff>
    </xdr:to>
    <xdr:sp>
      <xdr:nvSpPr>
        <xdr:cNvPr id="12" name="Line 6"/>
        <xdr:cNvSpPr/>
      </xdr:nvSpPr>
      <xdr:spPr>
        <a:xfrm>
          <a:off x="4396320" y="5410080"/>
          <a:ext cx="99072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285120</xdr:rowOff>
    </xdr:from>
    <xdr:to>
      <xdr:col>7</xdr:col>
      <xdr:colOff>989280</xdr:colOff>
      <xdr:row>11</xdr:row>
      <xdr:rowOff>343440</xdr:rowOff>
    </xdr:to>
    <xdr:sp>
      <xdr:nvSpPr>
        <xdr:cNvPr id="13" name="Line 7"/>
        <xdr:cNvSpPr/>
      </xdr:nvSpPr>
      <xdr:spPr>
        <a:xfrm flipV="1">
          <a:off x="4426560" y="5409720"/>
          <a:ext cx="969120" cy="62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5480</xdr:rowOff>
    </xdr:from>
    <xdr:to>
      <xdr:col>8</xdr:col>
      <xdr:colOff>1800</xdr:colOff>
      <xdr:row>13</xdr:row>
      <xdr:rowOff>285840</xdr:rowOff>
    </xdr:to>
    <xdr:sp>
      <xdr:nvSpPr>
        <xdr:cNvPr id="14" name="Line 8"/>
        <xdr:cNvSpPr/>
      </xdr:nvSpPr>
      <xdr:spPr>
        <a:xfrm>
          <a:off x="4406400" y="6553080"/>
          <a:ext cx="991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65320</xdr:rowOff>
    </xdr:from>
    <xdr:to>
      <xdr:col>7</xdr:col>
      <xdr:colOff>980640</xdr:colOff>
      <xdr:row>13</xdr:row>
      <xdr:rowOff>265320</xdr:rowOff>
    </xdr:to>
    <xdr:sp>
      <xdr:nvSpPr>
        <xdr:cNvPr id="15" name="Line 9"/>
        <xdr:cNvSpPr/>
      </xdr:nvSpPr>
      <xdr:spPr>
        <a:xfrm flipV="1">
          <a:off x="4406400" y="6532920"/>
          <a:ext cx="9806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14</xdr:row>
      <xdr:rowOff>285480</xdr:rowOff>
    </xdr:from>
    <xdr:to>
      <xdr:col>8</xdr:col>
      <xdr:colOff>41040</xdr:colOff>
      <xdr:row>15</xdr:row>
      <xdr:rowOff>285840</xdr:rowOff>
    </xdr:to>
    <xdr:sp>
      <xdr:nvSpPr>
        <xdr:cNvPr id="16" name="Line 10"/>
        <xdr:cNvSpPr/>
      </xdr:nvSpPr>
      <xdr:spPr>
        <a:xfrm>
          <a:off x="4376160" y="7696080"/>
          <a:ext cx="106056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305640</xdr:rowOff>
    </xdr:from>
    <xdr:to>
      <xdr:col>8</xdr:col>
      <xdr:colOff>1800</xdr:colOff>
      <xdr:row>15</xdr:row>
      <xdr:rowOff>285840</xdr:rowOff>
    </xdr:to>
    <xdr:sp>
      <xdr:nvSpPr>
        <xdr:cNvPr id="17" name="Line 11"/>
        <xdr:cNvSpPr/>
      </xdr:nvSpPr>
      <xdr:spPr>
        <a:xfrm flipV="1">
          <a:off x="4406400" y="7716240"/>
          <a:ext cx="99108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16</xdr:row>
      <xdr:rowOff>305640</xdr:rowOff>
    </xdr:from>
    <xdr:to>
      <xdr:col>8</xdr:col>
      <xdr:colOff>1800</xdr:colOff>
      <xdr:row>17</xdr:row>
      <xdr:rowOff>285840</xdr:rowOff>
    </xdr:to>
    <xdr:sp>
      <xdr:nvSpPr>
        <xdr:cNvPr id="18" name="Line 12"/>
        <xdr:cNvSpPr/>
      </xdr:nvSpPr>
      <xdr:spPr>
        <a:xfrm>
          <a:off x="4376160" y="8859240"/>
          <a:ext cx="102132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6</xdr:row>
      <xdr:rowOff>285120</xdr:rowOff>
    </xdr:from>
    <xdr:to>
      <xdr:col>7</xdr:col>
      <xdr:colOff>960120</xdr:colOff>
      <xdr:row>17</xdr:row>
      <xdr:rowOff>323280</xdr:rowOff>
    </xdr:to>
    <xdr:sp>
      <xdr:nvSpPr>
        <xdr:cNvPr id="19" name="Line 13"/>
        <xdr:cNvSpPr/>
      </xdr:nvSpPr>
      <xdr:spPr>
        <a:xfrm flipV="1">
          <a:off x="4336200" y="8838720"/>
          <a:ext cx="10303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305640</xdr:rowOff>
    </xdr:from>
    <xdr:to>
      <xdr:col>7</xdr:col>
      <xdr:colOff>980640</xdr:colOff>
      <xdr:row>19</xdr:row>
      <xdr:rowOff>306000</xdr:rowOff>
    </xdr:to>
    <xdr:sp>
      <xdr:nvSpPr>
        <xdr:cNvPr id="20" name="Line 14"/>
        <xdr:cNvSpPr/>
      </xdr:nvSpPr>
      <xdr:spPr>
        <a:xfrm>
          <a:off x="4406400" y="10002240"/>
          <a:ext cx="9806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19</xdr:row>
      <xdr:rowOff>265680</xdr:rowOff>
    </xdr:from>
    <xdr:to>
      <xdr:col>7</xdr:col>
      <xdr:colOff>980640</xdr:colOff>
      <xdr:row>23</xdr:row>
      <xdr:rowOff>285840</xdr:rowOff>
    </xdr:to>
    <xdr:sp>
      <xdr:nvSpPr>
        <xdr:cNvPr id="21" name="Line 15"/>
        <xdr:cNvSpPr/>
      </xdr:nvSpPr>
      <xdr:spPr>
        <a:xfrm>
          <a:off x="4396320" y="10533600"/>
          <a:ext cx="990720" cy="230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20</xdr:row>
      <xdr:rowOff>343800</xdr:rowOff>
    </xdr:from>
    <xdr:to>
      <xdr:col>7</xdr:col>
      <xdr:colOff>960120</xdr:colOff>
      <xdr:row>21</xdr:row>
      <xdr:rowOff>285840</xdr:rowOff>
    </xdr:to>
    <xdr:sp>
      <xdr:nvSpPr>
        <xdr:cNvPr id="22" name="Line 16"/>
        <xdr:cNvSpPr/>
      </xdr:nvSpPr>
      <xdr:spPr>
        <a:xfrm>
          <a:off x="4376160" y="11183400"/>
          <a:ext cx="990360" cy="5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8</xdr:row>
      <xdr:rowOff>305280</xdr:rowOff>
    </xdr:from>
    <xdr:to>
      <xdr:col>7</xdr:col>
      <xdr:colOff>980640</xdr:colOff>
      <xdr:row>21</xdr:row>
      <xdr:rowOff>285480</xdr:rowOff>
    </xdr:to>
    <xdr:sp>
      <xdr:nvSpPr>
        <xdr:cNvPr id="23" name="Line 17"/>
        <xdr:cNvSpPr/>
      </xdr:nvSpPr>
      <xdr:spPr>
        <a:xfrm flipV="1">
          <a:off x="4426560" y="10001880"/>
          <a:ext cx="960480" cy="169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0</xdr:row>
      <xdr:rowOff>323280</xdr:rowOff>
    </xdr:from>
    <xdr:to>
      <xdr:col>7</xdr:col>
      <xdr:colOff>960120</xdr:colOff>
      <xdr:row>22</xdr:row>
      <xdr:rowOff>285120</xdr:rowOff>
    </xdr:to>
    <xdr:sp>
      <xdr:nvSpPr>
        <xdr:cNvPr id="24" name="Line 18"/>
        <xdr:cNvSpPr/>
      </xdr:nvSpPr>
      <xdr:spPr>
        <a:xfrm flipV="1">
          <a:off x="4426560" y="11162880"/>
          <a:ext cx="939960" cy="110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323640</xdr:rowOff>
    </xdr:from>
    <xdr:to>
      <xdr:col>8</xdr:col>
      <xdr:colOff>1800</xdr:colOff>
      <xdr:row>24</xdr:row>
      <xdr:rowOff>323640</xdr:rowOff>
    </xdr:to>
    <xdr:sp>
      <xdr:nvSpPr>
        <xdr:cNvPr id="25" name="Line 19"/>
        <xdr:cNvSpPr/>
      </xdr:nvSpPr>
      <xdr:spPr>
        <a:xfrm>
          <a:off x="4406400" y="12877560"/>
          <a:ext cx="9910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247680</xdr:rowOff>
    </xdr:from>
    <xdr:to>
      <xdr:col>8</xdr:col>
      <xdr:colOff>1800</xdr:colOff>
      <xdr:row>24</xdr:row>
      <xdr:rowOff>343800</xdr:rowOff>
    </xdr:to>
    <xdr:sp>
      <xdr:nvSpPr>
        <xdr:cNvPr id="26" name="Line 20"/>
        <xdr:cNvSpPr/>
      </xdr:nvSpPr>
      <xdr:spPr>
        <a:xfrm flipV="1">
          <a:off x="4406400" y="12230280"/>
          <a:ext cx="991080" cy="123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323640</xdr:rowOff>
    </xdr:from>
    <xdr:to>
      <xdr:col>8</xdr:col>
      <xdr:colOff>21240</xdr:colOff>
      <xdr:row>25</xdr:row>
      <xdr:rowOff>323640</xdr:rowOff>
    </xdr:to>
    <xdr:sp>
      <xdr:nvSpPr>
        <xdr:cNvPr id="27" name="Line 21"/>
        <xdr:cNvSpPr/>
      </xdr:nvSpPr>
      <xdr:spPr>
        <a:xfrm>
          <a:off x="4406400" y="14020560"/>
          <a:ext cx="1010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323640</xdr:rowOff>
    </xdr:from>
    <xdr:to>
      <xdr:col>7</xdr:col>
      <xdr:colOff>960120</xdr:colOff>
      <xdr:row>26</xdr:row>
      <xdr:rowOff>323640</xdr:rowOff>
    </xdr:to>
    <xdr:sp>
      <xdr:nvSpPr>
        <xdr:cNvPr id="28" name="Line 22"/>
        <xdr:cNvSpPr/>
      </xdr:nvSpPr>
      <xdr:spPr>
        <a:xfrm>
          <a:off x="4406400" y="14592240"/>
          <a:ext cx="96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285840</xdr:rowOff>
    </xdr:from>
    <xdr:to>
      <xdr:col>8</xdr:col>
      <xdr:colOff>41040</xdr:colOff>
      <xdr:row>28</xdr:row>
      <xdr:rowOff>227520</xdr:rowOff>
    </xdr:to>
    <xdr:sp>
      <xdr:nvSpPr>
        <xdr:cNvPr id="29" name="Line 23"/>
        <xdr:cNvSpPr/>
      </xdr:nvSpPr>
      <xdr:spPr>
        <a:xfrm>
          <a:off x="4406400" y="15125760"/>
          <a:ext cx="1030320" cy="5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27</xdr:row>
      <xdr:rowOff>285480</xdr:rowOff>
    </xdr:from>
    <xdr:to>
      <xdr:col>8</xdr:col>
      <xdr:colOff>1800</xdr:colOff>
      <xdr:row>28</xdr:row>
      <xdr:rowOff>305280</xdr:rowOff>
    </xdr:to>
    <xdr:sp>
      <xdr:nvSpPr>
        <xdr:cNvPr id="30" name="Line 24"/>
        <xdr:cNvSpPr/>
      </xdr:nvSpPr>
      <xdr:spPr>
        <a:xfrm flipV="1">
          <a:off x="4396320" y="15125400"/>
          <a:ext cx="1001160" cy="59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27520</xdr:rowOff>
    </xdr:from>
    <xdr:to>
      <xdr:col>7</xdr:col>
      <xdr:colOff>980640</xdr:colOff>
      <xdr:row>29</xdr:row>
      <xdr:rowOff>247320</xdr:rowOff>
    </xdr:to>
    <xdr:sp>
      <xdr:nvSpPr>
        <xdr:cNvPr id="31" name="Line 25"/>
        <xdr:cNvSpPr/>
      </xdr:nvSpPr>
      <xdr:spPr>
        <a:xfrm flipV="1">
          <a:off x="4406400" y="16210440"/>
          <a:ext cx="98064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05640</xdr:rowOff>
    </xdr:from>
    <xdr:to>
      <xdr:col>10</xdr:col>
      <xdr:colOff>1120320</xdr:colOff>
      <xdr:row>6</xdr:row>
      <xdr:rowOff>305640</xdr:rowOff>
    </xdr:to>
    <xdr:sp>
      <xdr:nvSpPr>
        <xdr:cNvPr id="32" name="Line 26"/>
        <xdr:cNvSpPr/>
      </xdr:nvSpPr>
      <xdr:spPr>
        <a:xfrm>
          <a:off x="8334360" y="3144240"/>
          <a:ext cx="11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265680</xdr:rowOff>
    </xdr:from>
    <xdr:to>
      <xdr:col>13</xdr:col>
      <xdr:colOff>1100880</xdr:colOff>
      <xdr:row>6</xdr:row>
      <xdr:rowOff>265680</xdr:rowOff>
    </xdr:to>
    <xdr:sp>
      <xdr:nvSpPr>
        <xdr:cNvPr id="33" name="Line 27"/>
        <xdr:cNvSpPr/>
      </xdr:nvSpPr>
      <xdr:spPr>
        <a:xfrm>
          <a:off x="12582720" y="3104280"/>
          <a:ext cx="10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323640</xdr:rowOff>
    </xdr:from>
    <xdr:to>
      <xdr:col>16</xdr:col>
      <xdr:colOff>940680</xdr:colOff>
      <xdr:row>6</xdr:row>
      <xdr:rowOff>323640</xdr:rowOff>
    </xdr:to>
    <xdr:sp>
      <xdr:nvSpPr>
        <xdr:cNvPr id="34" name="Line 28"/>
        <xdr:cNvSpPr/>
      </xdr:nvSpPr>
      <xdr:spPr>
        <a:xfrm>
          <a:off x="16651440" y="316224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306000</xdr:rowOff>
    </xdr:from>
    <xdr:to>
      <xdr:col>10</xdr:col>
      <xdr:colOff>21240</xdr:colOff>
      <xdr:row>7</xdr:row>
      <xdr:rowOff>306000</xdr:rowOff>
    </xdr:to>
    <xdr:sp>
      <xdr:nvSpPr>
        <xdr:cNvPr id="35" name="Line 29"/>
        <xdr:cNvSpPr/>
      </xdr:nvSpPr>
      <xdr:spPr>
        <a:xfrm>
          <a:off x="8354520" y="3715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227520</xdr:rowOff>
    </xdr:from>
    <xdr:to>
      <xdr:col>10</xdr:col>
      <xdr:colOff>1099800</xdr:colOff>
      <xdr:row>8</xdr:row>
      <xdr:rowOff>227160</xdr:rowOff>
    </xdr:to>
    <xdr:sp>
      <xdr:nvSpPr>
        <xdr:cNvPr id="36" name="Line 30"/>
        <xdr:cNvSpPr/>
      </xdr:nvSpPr>
      <xdr:spPr>
        <a:xfrm flipV="1">
          <a:off x="8354520" y="3637440"/>
          <a:ext cx="10796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9440</xdr:colOff>
      <xdr:row>8</xdr:row>
      <xdr:rowOff>247680</xdr:rowOff>
    </xdr:from>
    <xdr:to>
      <xdr:col>10</xdr:col>
      <xdr:colOff>1140480</xdr:colOff>
      <xdr:row>9</xdr:row>
      <xdr:rowOff>343800</xdr:rowOff>
    </xdr:to>
    <xdr:sp>
      <xdr:nvSpPr>
        <xdr:cNvPr id="37" name="Line 31"/>
        <xdr:cNvSpPr/>
      </xdr:nvSpPr>
      <xdr:spPr>
        <a:xfrm flipV="1">
          <a:off x="8324640" y="4229280"/>
          <a:ext cx="1150200" cy="6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09880</xdr:rowOff>
    </xdr:from>
    <xdr:to>
      <xdr:col>11</xdr:col>
      <xdr:colOff>21240</xdr:colOff>
      <xdr:row>10</xdr:row>
      <xdr:rowOff>285480</xdr:rowOff>
    </xdr:to>
    <xdr:sp>
      <xdr:nvSpPr>
        <xdr:cNvPr id="38" name="Line 32"/>
        <xdr:cNvSpPr/>
      </xdr:nvSpPr>
      <xdr:spPr>
        <a:xfrm flipV="1">
          <a:off x="8334360" y="4762800"/>
          <a:ext cx="117072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343800</xdr:rowOff>
    </xdr:from>
    <xdr:to>
      <xdr:col>11</xdr:col>
      <xdr:colOff>1800</xdr:colOff>
      <xdr:row>18</xdr:row>
      <xdr:rowOff>361440</xdr:rowOff>
    </xdr:to>
    <xdr:sp>
      <xdr:nvSpPr>
        <xdr:cNvPr id="39" name="Line 33"/>
        <xdr:cNvSpPr/>
      </xdr:nvSpPr>
      <xdr:spPr>
        <a:xfrm>
          <a:off x="8334360" y="6039720"/>
          <a:ext cx="1151280" cy="40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323640</xdr:rowOff>
    </xdr:from>
    <xdr:to>
      <xdr:col>10</xdr:col>
      <xdr:colOff>1120320</xdr:colOff>
      <xdr:row>15</xdr:row>
      <xdr:rowOff>323640</xdr:rowOff>
    </xdr:to>
    <xdr:sp>
      <xdr:nvSpPr>
        <xdr:cNvPr id="40" name="Line 34"/>
        <xdr:cNvSpPr/>
      </xdr:nvSpPr>
      <xdr:spPr>
        <a:xfrm>
          <a:off x="8334360" y="6591240"/>
          <a:ext cx="112032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285840</xdr:rowOff>
    </xdr:from>
    <xdr:to>
      <xdr:col>10</xdr:col>
      <xdr:colOff>1080720</xdr:colOff>
      <xdr:row>23</xdr:row>
      <xdr:rowOff>285840</xdr:rowOff>
    </xdr:to>
    <xdr:sp>
      <xdr:nvSpPr>
        <xdr:cNvPr id="41" name="Line 35"/>
        <xdr:cNvSpPr/>
      </xdr:nvSpPr>
      <xdr:spPr>
        <a:xfrm>
          <a:off x="8354520" y="7124760"/>
          <a:ext cx="1060560" cy="571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323640</xdr:rowOff>
    </xdr:from>
    <xdr:to>
      <xdr:col>11</xdr:col>
      <xdr:colOff>21240</xdr:colOff>
      <xdr:row>17</xdr:row>
      <xdr:rowOff>323640</xdr:rowOff>
    </xdr:to>
    <xdr:sp>
      <xdr:nvSpPr>
        <xdr:cNvPr id="42" name="Line 36"/>
        <xdr:cNvSpPr/>
      </xdr:nvSpPr>
      <xdr:spPr>
        <a:xfrm>
          <a:off x="8334360" y="7734240"/>
          <a:ext cx="1170720" cy="171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43800</xdr:rowOff>
    </xdr:from>
    <xdr:to>
      <xdr:col>10</xdr:col>
      <xdr:colOff>1140480</xdr:colOff>
      <xdr:row>16</xdr:row>
      <xdr:rowOff>265680</xdr:rowOff>
    </xdr:to>
    <xdr:sp>
      <xdr:nvSpPr>
        <xdr:cNvPr id="43" name="Line 37"/>
        <xdr:cNvSpPr/>
      </xdr:nvSpPr>
      <xdr:spPr>
        <a:xfrm>
          <a:off x="8334360" y="8325720"/>
          <a:ext cx="1140480" cy="49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285480</xdr:rowOff>
    </xdr:from>
    <xdr:to>
      <xdr:col>10</xdr:col>
      <xdr:colOff>1099800</xdr:colOff>
      <xdr:row>22</xdr:row>
      <xdr:rowOff>285480</xdr:rowOff>
    </xdr:to>
    <xdr:sp>
      <xdr:nvSpPr>
        <xdr:cNvPr id="44" name="Line 38"/>
        <xdr:cNvSpPr/>
      </xdr:nvSpPr>
      <xdr:spPr>
        <a:xfrm>
          <a:off x="8334360" y="8839080"/>
          <a:ext cx="1099800" cy="342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305640</xdr:rowOff>
    </xdr:from>
    <xdr:to>
      <xdr:col>11</xdr:col>
      <xdr:colOff>1800</xdr:colOff>
      <xdr:row>20</xdr:row>
      <xdr:rowOff>323640</xdr:rowOff>
    </xdr:to>
    <xdr:sp>
      <xdr:nvSpPr>
        <xdr:cNvPr id="45" name="Line 40"/>
        <xdr:cNvSpPr/>
      </xdr:nvSpPr>
      <xdr:spPr>
        <a:xfrm>
          <a:off x="8334360" y="10002240"/>
          <a:ext cx="1151280" cy="116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</xdr:row>
      <xdr:rowOff>305640</xdr:rowOff>
    </xdr:from>
    <xdr:to>
      <xdr:col>10</xdr:col>
      <xdr:colOff>1140480</xdr:colOff>
      <xdr:row>21</xdr:row>
      <xdr:rowOff>265680</xdr:rowOff>
    </xdr:to>
    <xdr:sp>
      <xdr:nvSpPr>
        <xdr:cNvPr id="46" name="Line 41"/>
        <xdr:cNvSpPr/>
      </xdr:nvSpPr>
      <xdr:spPr>
        <a:xfrm>
          <a:off x="8334360" y="11145240"/>
          <a:ext cx="114048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27160</xdr:rowOff>
    </xdr:from>
    <xdr:to>
      <xdr:col>10</xdr:col>
      <xdr:colOff>1140480</xdr:colOff>
      <xdr:row>21</xdr:row>
      <xdr:rowOff>305640</xdr:rowOff>
    </xdr:to>
    <xdr:sp>
      <xdr:nvSpPr>
        <xdr:cNvPr id="47" name="Line 42"/>
        <xdr:cNvSpPr/>
      </xdr:nvSpPr>
      <xdr:spPr>
        <a:xfrm flipV="1">
          <a:off x="8334360" y="6494760"/>
          <a:ext cx="1140480" cy="522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265680</xdr:rowOff>
    </xdr:from>
    <xdr:to>
      <xdr:col>10</xdr:col>
      <xdr:colOff>1099800</xdr:colOff>
      <xdr:row>24</xdr:row>
      <xdr:rowOff>265680</xdr:rowOff>
    </xdr:to>
    <xdr:sp>
      <xdr:nvSpPr>
        <xdr:cNvPr id="48" name="Line 43"/>
        <xdr:cNvSpPr/>
      </xdr:nvSpPr>
      <xdr:spPr>
        <a:xfrm>
          <a:off x="8354520" y="12248280"/>
          <a:ext cx="107964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381600</xdr:rowOff>
    </xdr:from>
    <xdr:to>
      <xdr:col>10</xdr:col>
      <xdr:colOff>1140480</xdr:colOff>
      <xdr:row>26</xdr:row>
      <xdr:rowOff>227520</xdr:rowOff>
    </xdr:to>
    <xdr:sp>
      <xdr:nvSpPr>
        <xdr:cNvPr id="49" name="Line 44"/>
        <xdr:cNvSpPr/>
      </xdr:nvSpPr>
      <xdr:spPr>
        <a:xfrm>
          <a:off x="8334360" y="12935520"/>
          <a:ext cx="1140480" cy="156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4</xdr:row>
      <xdr:rowOff>323280</xdr:rowOff>
    </xdr:from>
    <xdr:to>
      <xdr:col>10</xdr:col>
      <xdr:colOff>1140480</xdr:colOff>
      <xdr:row>25</xdr:row>
      <xdr:rowOff>285480</xdr:rowOff>
    </xdr:to>
    <xdr:sp>
      <xdr:nvSpPr>
        <xdr:cNvPr id="50" name="Line 45"/>
        <xdr:cNvSpPr/>
      </xdr:nvSpPr>
      <xdr:spPr>
        <a:xfrm flipV="1">
          <a:off x="8354520" y="7733880"/>
          <a:ext cx="1120320" cy="624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285480</xdr:rowOff>
    </xdr:from>
    <xdr:to>
      <xdr:col>10</xdr:col>
      <xdr:colOff>1120320</xdr:colOff>
      <xdr:row>26</xdr:row>
      <xdr:rowOff>305280</xdr:rowOff>
    </xdr:to>
    <xdr:sp>
      <xdr:nvSpPr>
        <xdr:cNvPr id="51" name="Line 46"/>
        <xdr:cNvSpPr/>
      </xdr:nvSpPr>
      <xdr:spPr>
        <a:xfrm flipV="1">
          <a:off x="8354520" y="7124400"/>
          <a:ext cx="1100160" cy="744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227160</xdr:rowOff>
    </xdr:from>
    <xdr:to>
      <xdr:col>10</xdr:col>
      <xdr:colOff>1060560</xdr:colOff>
      <xdr:row>27</xdr:row>
      <xdr:rowOff>285480</xdr:rowOff>
    </xdr:to>
    <xdr:sp>
      <xdr:nvSpPr>
        <xdr:cNvPr id="52" name="Line 47"/>
        <xdr:cNvSpPr/>
      </xdr:nvSpPr>
      <xdr:spPr>
        <a:xfrm flipV="1">
          <a:off x="8354520" y="5351760"/>
          <a:ext cx="1040400" cy="977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11</xdr:row>
      <xdr:rowOff>171720</xdr:rowOff>
    </xdr:from>
    <xdr:to>
      <xdr:col>10</xdr:col>
      <xdr:colOff>1099800</xdr:colOff>
      <xdr:row>28</xdr:row>
      <xdr:rowOff>285120</xdr:rowOff>
    </xdr:to>
    <xdr:sp>
      <xdr:nvSpPr>
        <xdr:cNvPr id="53" name="Line 48"/>
        <xdr:cNvSpPr/>
      </xdr:nvSpPr>
      <xdr:spPr>
        <a:xfrm flipV="1">
          <a:off x="8374680" y="5867640"/>
          <a:ext cx="1059480" cy="9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265320</xdr:rowOff>
    </xdr:from>
    <xdr:to>
      <xdr:col>10</xdr:col>
      <xdr:colOff>1099800</xdr:colOff>
      <xdr:row>29</xdr:row>
      <xdr:rowOff>247320</xdr:rowOff>
    </xdr:to>
    <xdr:sp>
      <xdr:nvSpPr>
        <xdr:cNvPr id="54" name="Line 49"/>
        <xdr:cNvSpPr/>
      </xdr:nvSpPr>
      <xdr:spPr>
        <a:xfrm flipV="1">
          <a:off x="8334360" y="10533240"/>
          <a:ext cx="1099800" cy="569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306000</xdr:rowOff>
    </xdr:from>
    <xdr:to>
      <xdr:col>13</xdr:col>
      <xdr:colOff>1081080</xdr:colOff>
      <xdr:row>7</xdr:row>
      <xdr:rowOff>306000</xdr:rowOff>
    </xdr:to>
    <xdr:sp>
      <xdr:nvSpPr>
        <xdr:cNvPr id="55" name="Line 50"/>
        <xdr:cNvSpPr/>
      </xdr:nvSpPr>
      <xdr:spPr>
        <a:xfrm>
          <a:off x="12562920" y="3715920"/>
          <a:ext cx="10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</xdr:row>
      <xdr:rowOff>323640</xdr:rowOff>
    </xdr:from>
    <xdr:to>
      <xdr:col>14</xdr:col>
      <xdr:colOff>1800</xdr:colOff>
      <xdr:row>9</xdr:row>
      <xdr:rowOff>323640</xdr:rowOff>
    </xdr:to>
    <xdr:sp>
      <xdr:nvSpPr>
        <xdr:cNvPr id="56" name="Line 51"/>
        <xdr:cNvSpPr/>
      </xdr:nvSpPr>
      <xdr:spPr>
        <a:xfrm>
          <a:off x="12582720" y="4305240"/>
          <a:ext cx="11116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227160</xdr:rowOff>
    </xdr:from>
    <xdr:to>
      <xdr:col>13</xdr:col>
      <xdr:colOff>1100880</xdr:colOff>
      <xdr:row>9</xdr:row>
      <xdr:rowOff>305640</xdr:rowOff>
    </xdr:to>
    <xdr:sp>
      <xdr:nvSpPr>
        <xdr:cNvPr id="57" name="Line 52"/>
        <xdr:cNvSpPr/>
      </xdr:nvSpPr>
      <xdr:spPr>
        <a:xfrm flipV="1">
          <a:off x="12562920" y="4208760"/>
          <a:ext cx="1100880" cy="64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0</xdr:row>
      <xdr:rowOff>285480</xdr:rowOff>
    </xdr:from>
    <xdr:to>
      <xdr:col>13</xdr:col>
      <xdr:colOff>1040400</xdr:colOff>
      <xdr:row>10</xdr:row>
      <xdr:rowOff>285480</xdr:rowOff>
    </xdr:to>
    <xdr:sp>
      <xdr:nvSpPr>
        <xdr:cNvPr id="58" name="Line 53"/>
        <xdr:cNvSpPr/>
      </xdr:nvSpPr>
      <xdr:spPr>
        <a:xfrm>
          <a:off x="12582720" y="541008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1</xdr:row>
      <xdr:rowOff>343800</xdr:rowOff>
    </xdr:from>
    <xdr:to>
      <xdr:col>13</xdr:col>
      <xdr:colOff>1081080</xdr:colOff>
      <xdr:row>11</xdr:row>
      <xdr:rowOff>343800</xdr:rowOff>
    </xdr:to>
    <xdr:sp>
      <xdr:nvSpPr>
        <xdr:cNvPr id="59" name="Line 54"/>
        <xdr:cNvSpPr/>
      </xdr:nvSpPr>
      <xdr:spPr>
        <a:xfrm>
          <a:off x="12582720" y="6039720"/>
          <a:ext cx="10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19320</xdr:colOff>
      <xdr:row>12</xdr:row>
      <xdr:rowOff>305640</xdr:rowOff>
    </xdr:from>
    <xdr:to>
      <xdr:col>13</xdr:col>
      <xdr:colOff>1100880</xdr:colOff>
      <xdr:row>13</xdr:row>
      <xdr:rowOff>306000</xdr:rowOff>
    </xdr:to>
    <xdr:sp>
      <xdr:nvSpPr>
        <xdr:cNvPr id="60" name="Line 55"/>
        <xdr:cNvSpPr/>
      </xdr:nvSpPr>
      <xdr:spPr>
        <a:xfrm>
          <a:off x="12532320" y="6573240"/>
          <a:ext cx="113148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47320</xdr:rowOff>
    </xdr:from>
    <xdr:to>
      <xdr:col>13</xdr:col>
      <xdr:colOff>1100880</xdr:colOff>
      <xdr:row>13</xdr:row>
      <xdr:rowOff>305640</xdr:rowOff>
    </xdr:to>
    <xdr:sp>
      <xdr:nvSpPr>
        <xdr:cNvPr id="61" name="Line 56"/>
        <xdr:cNvSpPr/>
      </xdr:nvSpPr>
      <xdr:spPr>
        <a:xfrm flipV="1">
          <a:off x="12562920" y="6514920"/>
          <a:ext cx="1100880" cy="62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4</xdr:row>
      <xdr:rowOff>285480</xdr:rowOff>
    </xdr:from>
    <xdr:to>
      <xdr:col>13</xdr:col>
      <xdr:colOff>1120680</xdr:colOff>
      <xdr:row>14</xdr:row>
      <xdr:rowOff>305640</xdr:rowOff>
    </xdr:to>
    <xdr:sp>
      <xdr:nvSpPr>
        <xdr:cNvPr id="62" name="Line 57"/>
        <xdr:cNvSpPr/>
      </xdr:nvSpPr>
      <xdr:spPr>
        <a:xfrm flipV="1">
          <a:off x="12582720" y="7696080"/>
          <a:ext cx="110088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85840</xdr:rowOff>
    </xdr:from>
    <xdr:to>
      <xdr:col>13</xdr:col>
      <xdr:colOff>1120680</xdr:colOff>
      <xdr:row>15</xdr:row>
      <xdr:rowOff>306000</xdr:rowOff>
    </xdr:to>
    <xdr:sp>
      <xdr:nvSpPr>
        <xdr:cNvPr id="63" name="Line 58"/>
        <xdr:cNvSpPr/>
      </xdr:nvSpPr>
      <xdr:spPr>
        <a:xfrm flipV="1">
          <a:off x="12562920" y="8267760"/>
          <a:ext cx="112068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6</xdr:row>
      <xdr:rowOff>305640</xdr:rowOff>
    </xdr:from>
    <xdr:to>
      <xdr:col>13</xdr:col>
      <xdr:colOff>1120680</xdr:colOff>
      <xdr:row>17</xdr:row>
      <xdr:rowOff>285840</xdr:rowOff>
    </xdr:to>
    <xdr:sp>
      <xdr:nvSpPr>
        <xdr:cNvPr id="64" name="Line 59"/>
        <xdr:cNvSpPr/>
      </xdr:nvSpPr>
      <xdr:spPr>
        <a:xfrm>
          <a:off x="12582720" y="8859240"/>
          <a:ext cx="110088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0200</xdr:colOff>
      <xdr:row>17</xdr:row>
      <xdr:rowOff>343800</xdr:rowOff>
    </xdr:from>
    <xdr:to>
      <xdr:col>13</xdr:col>
      <xdr:colOff>1100880</xdr:colOff>
      <xdr:row>18</xdr:row>
      <xdr:rowOff>285480</xdr:rowOff>
    </xdr:to>
    <xdr:sp>
      <xdr:nvSpPr>
        <xdr:cNvPr id="65" name="Line 60"/>
        <xdr:cNvSpPr/>
      </xdr:nvSpPr>
      <xdr:spPr>
        <a:xfrm>
          <a:off x="12553200" y="9468720"/>
          <a:ext cx="1110600" cy="51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285480</xdr:rowOff>
    </xdr:from>
    <xdr:to>
      <xdr:col>13</xdr:col>
      <xdr:colOff>1120680</xdr:colOff>
      <xdr:row>20</xdr:row>
      <xdr:rowOff>265680</xdr:rowOff>
    </xdr:to>
    <xdr:sp>
      <xdr:nvSpPr>
        <xdr:cNvPr id="66" name="Line 61"/>
        <xdr:cNvSpPr/>
      </xdr:nvSpPr>
      <xdr:spPr>
        <a:xfrm>
          <a:off x="12562920" y="9982080"/>
          <a:ext cx="1120680" cy="112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6</xdr:row>
      <xdr:rowOff>305640</xdr:rowOff>
    </xdr:from>
    <xdr:to>
      <xdr:col>13</xdr:col>
      <xdr:colOff>1100880</xdr:colOff>
      <xdr:row>19</xdr:row>
      <xdr:rowOff>343800</xdr:rowOff>
    </xdr:to>
    <xdr:sp>
      <xdr:nvSpPr>
        <xdr:cNvPr id="67" name="Line 62"/>
        <xdr:cNvSpPr/>
      </xdr:nvSpPr>
      <xdr:spPr>
        <a:xfrm flipV="1">
          <a:off x="12582720" y="8859240"/>
          <a:ext cx="1081080" cy="175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9</xdr:row>
      <xdr:rowOff>343800</xdr:rowOff>
    </xdr:from>
    <xdr:to>
      <xdr:col>13</xdr:col>
      <xdr:colOff>1120680</xdr:colOff>
      <xdr:row>20</xdr:row>
      <xdr:rowOff>323640</xdr:rowOff>
    </xdr:to>
    <xdr:sp>
      <xdr:nvSpPr>
        <xdr:cNvPr id="68" name="Line 63"/>
        <xdr:cNvSpPr/>
      </xdr:nvSpPr>
      <xdr:spPr>
        <a:xfrm flipV="1">
          <a:off x="12582720" y="10611720"/>
          <a:ext cx="110088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0200</xdr:colOff>
      <xdr:row>21</xdr:row>
      <xdr:rowOff>265680</xdr:rowOff>
    </xdr:from>
    <xdr:to>
      <xdr:col>13</xdr:col>
      <xdr:colOff>1081080</xdr:colOff>
      <xdr:row>22</xdr:row>
      <xdr:rowOff>265680</xdr:rowOff>
    </xdr:to>
    <xdr:sp>
      <xdr:nvSpPr>
        <xdr:cNvPr id="69" name="Line 64"/>
        <xdr:cNvSpPr/>
      </xdr:nvSpPr>
      <xdr:spPr>
        <a:xfrm flipV="1">
          <a:off x="12553200" y="11676600"/>
          <a:ext cx="109080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1</xdr:row>
      <xdr:rowOff>285840</xdr:rowOff>
    </xdr:from>
    <xdr:to>
      <xdr:col>14</xdr:col>
      <xdr:colOff>1800</xdr:colOff>
      <xdr:row>22</xdr:row>
      <xdr:rowOff>265680</xdr:rowOff>
    </xdr:to>
    <xdr:sp>
      <xdr:nvSpPr>
        <xdr:cNvPr id="70" name="Line 65"/>
        <xdr:cNvSpPr/>
      </xdr:nvSpPr>
      <xdr:spPr>
        <a:xfrm>
          <a:off x="12582720" y="11696760"/>
          <a:ext cx="111168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285840</xdr:rowOff>
    </xdr:from>
    <xdr:to>
      <xdr:col>13</xdr:col>
      <xdr:colOff>1120680</xdr:colOff>
      <xdr:row>24</xdr:row>
      <xdr:rowOff>247680</xdr:rowOff>
    </xdr:to>
    <xdr:sp>
      <xdr:nvSpPr>
        <xdr:cNvPr id="71" name="Line 66"/>
        <xdr:cNvSpPr/>
      </xdr:nvSpPr>
      <xdr:spPr>
        <a:xfrm>
          <a:off x="12562920" y="12839760"/>
          <a:ext cx="11206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4</xdr:row>
      <xdr:rowOff>343800</xdr:rowOff>
    </xdr:from>
    <xdr:to>
      <xdr:col>13</xdr:col>
      <xdr:colOff>1100880</xdr:colOff>
      <xdr:row>26</xdr:row>
      <xdr:rowOff>265680</xdr:rowOff>
    </xdr:to>
    <xdr:sp>
      <xdr:nvSpPr>
        <xdr:cNvPr id="72" name="Line 67"/>
        <xdr:cNvSpPr/>
      </xdr:nvSpPr>
      <xdr:spPr>
        <a:xfrm>
          <a:off x="12582720" y="13469400"/>
          <a:ext cx="1081080" cy="106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23</xdr:row>
      <xdr:rowOff>305640</xdr:rowOff>
    </xdr:from>
    <xdr:to>
      <xdr:col>13</xdr:col>
      <xdr:colOff>1120680</xdr:colOff>
      <xdr:row>25</xdr:row>
      <xdr:rowOff>305640</xdr:rowOff>
    </xdr:to>
    <xdr:sp>
      <xdr:nvSpPr>
        <xdr:cNvPr id="73" name="Line 68"/>
        <xdr:cNvSpPr/>
      </xdr:nvSpPr>
      <xdr:spPr>
        <a:xfrm flipV="1">
          <a:off x="12582720" y="12859560"/>
          <a:ext cx="11008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209880</xdr:rowOff>
    </xdr:from>
    <xdr:to>
      <xdr:col>14</xdr:col>
      <xdr:colOff>22320</xdr:colOff>
      <xdr:row>26</xdr:row>
      <xdr:rowOff>285480</xdr:rowOff>
    </xdr:to>
    <xdr:sp>
      <xdr:nvSpPr>
        <xdr:cNvPr id="74" name="Line 69"/>
        <xdr:cNvSpPr/>
      </xdr:nvSpPr>
      <xdr:spPr>
        <a:xfrm flipV="1">
          <a:off x="12562920" y="13906800"/>
          <a:ext cx="1152000" cy="64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0200</xdr:colOff>
      <xdr:row>27</xdr:row>
      <xdr:rowOff>285840</xdr:rowOff>
    </xdr:from>
    <xdr:to>
      <xdr:col>12</xdr:col>
      <xdr:colOff>1241280</xdr:colOff>
      <xdr:row>27</xdr:row>
      <xdr:rowOff>306000</xdr:rowOff>
    </xdr:to>
    <xdr:sp>
      <xdr:nvSpPr>
        <xdr:cNvPr id="75" name="Line 70"/>
        <xdr:cNvSpPr/>
      </xdr:nvSpPr>
      <xdr:spPr>
        <a:xfrm>
          <a:off x="12553200" y="15125760"/>
          <a:ext cx="108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323640</xdr:rowOff>
    </xdr:from>
    <xdr:to>
      <xdr:col>16</xdr:col>
      <xdr:colOff>940680</xdr:colOff>
      <xdr:row>7</xdr:row>
      <xdr:rowOff>323640</xdr:rowOff>
    </xdr:to>
    <xdr:sp>
      <xdr:nvSpPr>
        <xdr:cNvPr id="76" name="Line 71"/>
        <xdr:cNvSpPr/>
      </xdr:nvSpPr>
      <xdr:spPr>
        <a:xfrm>
          <a:off x="16651440" y="373356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343800</xdr:rowOff>
    </xdr:from>
    <xdr:to>
      <xdr:col>16</xdr:col>
      <xdr:colOff>981360</xdr:colOff>
      <xdr:row>8</xdr:row>
      <xdr:rowOff>343800</xdr:rowOff>
    </xdr:to>
    <xdr:sp>
      <xdr:nvSpPr>
        <xdr:cNvPr id="77" name="Line 72"/>
        <xdr:cNvSpPr/>
      </xdr:nvSpPr>
      <xdr:spPr>
        <a:xfrm>
          <a:off x="16651440" y="432540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343800</xdr:rowOff>
    </xdr:from>
    <xdr:to>
      <xdr:col>16</xdr:col>
      <xdr:colOff>981360</xdr:colOff>
      <xdr:row>9</xdr:row>
      <xdr:rowOff>343800</xdr:rowOff>
    </xdr:to>
    <xdr:sp>
      <xdr:nvSpPr>
        <xdr:cNvPr id="78" name="Line 73"/>
        <xdr:cNvSpPr/>
      </xdr:nvSpPr>
      <xdr:spPr>
        <a:xfrm>
          <a:off x="16651440" y="4896720"/>
          <a:ext cx="9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285480</xdr:rowOff>
    </xdr:from>
    <xdr:to>
      <xdr:col>16</xdr:col>
      <xdr:colOff>1000800</xdr:colOff>
      <xdr:row>10</xdr:row>
      <xdr:rowOff>285480</xdr:rowOff>
    </xdr:to>
    <xdr:sp>
      <xdr:nvSpPr>
        <xdr:cNvPr id="79" name="Line 74"/>
        <xdr:cNvSpPr/>
      </xdr:nvSpPr>
      <xdr:spPr>
        <a:xfrm>
          <a:off x="16651440" y="5410080"/>
          <a:ext cx="100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11</xdr:row>
      <xdr:rowOff>285840</xdr:rowOff>
    </xdr:from>
    <xdr:to>
      <xdr:col>16</xdr:col>
      <xdr:colOff>1000800</xdr:colOff>
      <xdr:row>11</xdr:row>
      <xdr:rowOff>306000</xdr:rowOff>
    </xdr:to>
    <xdr:sp>
      <xdr:nvSpPr>
        <xdr:cNvPr id="80" name="Line 75"/>
        <xdr:cNvSpPr/>
      </xdr:nvSpPr>
      <xdr:spPr>
        <a:xfrm flipV="1">
          <a:off x="16671240" y="5981760"/>
          <a:ext cx="98100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80</xdr:colOff>
      <xdr:row>12</xdr:row>
      <xdr:rowOff>305640</xdr:rowOff>
    </xdr:from>
    <xdr:to>
      <xdr:col>16</xdr:col>
      <xdr:colOff>1000800</xdr:colOff>
      <xdr:row>12</xdr:row>
      <xdr:rowOff>305640</xdr:rowOff>
    </xdr:to>
    <xdr:sp>
      <xdr:nvSpPr>
        <xdr:cNvPr id="81" name="Line 76"/>
        <xdr:cNvSpPr/>
      </xdr:nvSpPr>
      <xdr:spPr>
        <a:xfrm>
          <a:off x="16692120" y="6573240"/>
          <a:ext cx="96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13</xdr:row>
      <xdr:rowOff>306000</xdr:rowOff>
    </xdr:from>
    <xdr:to>
      <xdr:col>16</xdr:col>
      <xdr:colOff>1000800</xdr:colOff>
      <xdr:row>13</xdr:row>
      <xdr:rowOff>306000</xdr:rowOff>
    </xdr:to>
    <xdr:sp>
      <xdr:nvSpPr>
        <xdr:cNvPr id="82" name="Line 77"/>
        <xdr:cNvSpPr/>
      </xdr:nvSpPr>
      <xdr:spPr>
        <a:xfrm>
          <a:off x="16641000" y="7144920"/>
          <a:ext cx="10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14</xdr:row>
      <xdr:rowOff>323640</xdr:rowOff>
    </xdr:from>
    <xdr:to>
      <xdr:col>16</xdr:col>
      <xdr:colOff>1000800</xdr:colOff>
      <xdr:row>14</xdr:row>
      <xdr:rowOff>323640</xdr:rowOff>
    </xdr:to>
    <xdr:sp>
      <xdr:nvSpPr>
        <xdr:cNvPr id="83" name="Line 78"/>
        <xdr:cNvSpPr/>
      </xdr:nvSpPr>
      <xdr:spPr>
        <a:xfrm>
          <a:off x="16641000" y="7734240"/>
          <a:ext cx="101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15</xdr:row>
      <xdr:rowOff>306000</xdr:rowOff>
    </xdr:from>
    <xdr:to>
      <xdr:col>16</xdr:col>
      <xdr:colOff>981360</xdr:colOff>
      <xdr:row>15</xdr:row>
      <xdr:rowOff>306000</xdr:rowOff>
    </xdr:to>
    <xdr:sp>
      <xdr:nvSpPr>
        <xdr:cNvPr id="84" name="Line 79"/>
        <xdr:cNvSpPr/>
      </xdr:nvSpPr>
      <xdr:spPr>
        <a:xfrm>
          <a:off x="16641000" y="8287920"/>
          <a:ext cx="9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16</xdr:row>
      <xdr:rowOff>285480</xdr:rowOff>
    </xdr:from>
    <xdr:to>
      <xdr:col>16</xdr:col>
      <xdr:colOff>981360</xdr:colOff>
      <xdr:row>16</xdr:row>
      <xdr:rowOff>285480</xdr:rowOff>
    </xdr:to>
    <xdr:sp>
      <xdr:nvSpPr>
        <xdr:cNvPr id="85" name="Line 80"/>
        <xdr:cNvSpPr/>
      </xdr:nvSpPr>
      <xdr:spPr>
        <a:xfrm>
          <a:off x="16641000" y="8839080"/>
          <a:ext cx="9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306000</xdr:rowOff>
    </xdr:from>
    <xdr:to>
      <xdr:col>16</xdr:col>
      <xdr:colOff>940680</xdr:colOff>
      <xdr:row>17</xdr:row>
      <xdr:rowOff>306000</xdr:rowOff>
    </xdr:to>
    <xdr:sp>
      <xdr:nvSpPr>
        <xdr:cNvPr id="86" name="Line 81"/>
        <xdr:cNvSpPr/>
      </xdr:nvSpPr>
      <xdr:spPr>
        <a:xfrm>
          <a:off x="16651440" y="9430920"/>
          <a:ext cx="94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305640</xdr:rowOff>
    </xdr:from>
    <xdr:to>
      <xdr:col>16</xdr:col>
      <xdr:colOff>981360</xdr:colOff>
      <xdr:row>19</xdr:row>
      <xdr:rowOff>285840</xdr:rowOff>
    </xdr:to>
    <xdr:sp>
      <xdr:nvSpPr>
        <xdr:cNvPr id="87" name="Line 82"/>
        <xdr:cNvSpPr/>
      </xdr:nvSpPr>
      <xdr:spPr>
        <a:xfrm>
          <a:off x="16651440" y="10002240"/>
          <a:ext cx="98136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85480</xdr:rowOff>
    </xdr:from>
    <xdr:to>
      <xdr:col>16</xdr:col>
      <xdr:colOff>981360</xdr:colOff>
      <xdr:row>19</xdr:row>
      <xdr:rowOff>306000</xdr:rowOff>
    </xdr:to>
    <xdr:sp>
      <xdr:nvSpPr>
        <xdr:cNvPr id="88" name="Line 83"/>
        <xdr:cNvSpPr/>
      </xdr:nvSpPr>
      <xdr:spPr>
        <a:xfrm flipV="1">
          <a:off x="16651440" y="9982080"/>
          <a:ext cx="981360" cy="59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9200</xdr:colOff>
      <xdr:row>20</xdr:row>
      <xdr:rowOff>265680</xdr:rowOff>
    </xdr:from>
    <xdr:to>
      <xdr:col>16</xdr:col>
      <xdr:colOff>981360</xdr:colOff>
      <xdr:row>21</xdr:row>
      <xdr:rowOff>306000</xdr:rowOff>
    </xdr:to>
    <xdr:sp>
      <xdr:nvSpPr>
        <xdr:cNvPr id="89" name="Line 84"/>
        <xdr:cNvSpPr/>
      </xdr:nvSpPr>
      <xdr:spPr>
        <a:xfrm>
          <a:off x="16621560" y="11105280"/>
          <a:ext cx="1011240" cy="61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265680</xdr:rowOff>
    </xdr:from>
    <xdr:to>
      <xdr:col>16</xdr:col>
      <xdr:colOff>1000800</xdr:colOff>
      <xdr:row>23</xdr:row>
      <xdr:rowOff>306000</xdr:rowOff>
    </xdr:to>
    <xdr:sp>
      <xdr:nvSpPr>
        <xdr:cNvPr id="90" name="Line 85"/>
        <xdr:cNvSpPr/>
      </xdr:nvSpPr>
      <xdr:spPr>
        <a:xfrm flipV="1">
          <a:off x="16651440" y="11105280"/>
          <a:ext cx="1000800" cy="175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21</xdr:row>
      <xdr:rowOff>265680</xdr:rowOff>
    </xdr:from>
    <xdr:to>
      <xdr:col>16</xdr:col>
      <xdr:colOff>981360</xdr:colOff>
      <xdr:row>24</xdr:row>
      <xdr:rowOff>265680</xdr:rowOff>
    </xdr:to>
    <xdr:sp>
      <xdr:nvSpPr>
        <xdr:cNvPr id="91" name="Line 86"/>
        <xdr:cNvSpPr/>
      </xdr:nvSpPr>
      <xdr:spPr>
        <a:xfrm>
          <a:off x="16641000" y="11676600"/>
          <a:ext cx="991800" cy="171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78640</xdr:colOff>
      <xdr:row>22</xdr:row>
      <xdr:rowOff>305640</xdr:rowOff>
    </xdr:from>
    <xdr:to>
      <xdr:col>17</xdr:col>
      <xdr:colOff>41040</xdr:colOff>
      <xdr:row>23</xdr:row>
      <xdr:rowOff>323640</xdr:rowOff>
    </xdr:to>
    <xdr:sp>
      <xdr:nvSpPr>
        <xdr:cNvPr id="92" name="Line 87"/>
        <xdr:cNvSpPr/>
      </xdr:nvSpPr>
      <xdr:spPr>
        <a:xfrm>
          <a:off x="16641000" y="12288240"/>
          <a:ext cx="1061280" cy="58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285480</xdr:rowOff>
    </xdr:from>
    <xdr:to>
      <xdr:col>17</xdr:col>
      <xdr:colOff>1800</xdr:colOff>
      <xdr:row>25</xdr:row>
      <xdr:rowOff>265680</xdr:rowOff>
    </xdr:to>
    <xdr:sp>
      <xdr:nvSpPr>
        <xdr:cNvPr id="93" name="Line 88"/>
        <xdr:cNvSpPr/>
      </xdr:nvSpPr>
      <xdr:spPr>
        <a:xfrm>
          <a:off x="16651440" y="13411080"/>
          <a:ext cx="1011600" cy="55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2</xdr:row>
      <xdr:rowOff>265680</xdr:rowOff>
    </xdr:from>
    <xdr:to>
      <xdr:col>17</xdr:col>
      <xdr:colOff>11880</xdr:colOff>
      <xdr:row>25</xdr:row>
      <xdr:rowOff>306000</xdr:rowOff>
    </xdr:to>
    <xdr:sp>
      <xdr:nvSpPr>
        <xdr:cNvPr id="94" name="Line 89"/>
        <xdr:cNvSpPr/>
      </xdr:nvSpPr>
      <xdr:spPr>
        <a:xfrm flipV="1">
          <a:off x="16671240" y="12248280"/>
          <a:ext cx="1001880" cy="175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6</xdr:row>
      <xdr:rowOff>285480</xdr:rowOff>
    </xdr:from>
    <xdr:to>
      <xdr:col>19</xdr:col>
      <xdr:colOff>900360</xdr:colOff>
      <xdr:row>8</xdr:row>
      <xdr:rowOff>305640</xdr:rowOff>
    </xdr:to>
    <xdr:sp>
      <xdr:nvSpPr>
        <xdr:cNvPr id="95" name="Line 90"/>
        <xdr:cNvSpPr/>
      </xdr:nvSpPr>
      <xdr:spPr>
        <a:xfrm>
          <a:off x="20560680" y="3124080"/>
          <a:ext cx="880200" cy="11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9600</xdr:colOff>
      <xdr:row>7</xdr:row>
      <xdr:rowOff>265680</xdr:rowOff>
    </xdr:from>
    <xdr:to>
      <xdr:col>19</xdr:col>
      <xdr:colOff>879840</xdr:colOff>
      <xdr:row>7</xdr:row>
      <xdr:rowOff>285840</xdr:rowOff>
    </xdr:to>
    <xdr:sp>
      <xdr:nvSpPr>
        <xdr:cNvPr id="96" name="Line 91"/>
        <xdr:cNvSpPr/>
      </xdr:nvSpPr>
      <xdr:spPr>
        <a:xfrm flipV="1">
          <a:off x="20530440" y="3675600"/>
          <a:ext cx="88992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9800</xdr:colOff>
      <xdr:row>6</xdr:row>
      <xdr:rowOff>305280</xdr:rowOff>
    </xdr:from>
    <xdr:to>
      <xdr:col>20</xdr:col>
      <xdr:colOff>30600</xdr:colOff>
      <xdr:row>8</xdr:row>
      <xdr:rowOff>305280</xdr:rowOff>
    </xdr:to>
    <xdr:sp>
      <xdr:nvSpPr>
        <xdr:cNvPr id="97" name="Line 92"/>
        <xdr:cNvSpPr/>
      </xdr:nvSpPr>
      <xdr:spPr>
        <a:xfrm flipV="1">
          <a:off x="20510640" y="3143880"/>
          <a:ext cx="969480" cy="114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285840</xdr:rowOff>
    </xdr:from>
    <xdr:to>
      <xdr:col>19</xdr:col>
      <xdr:colOff>900360</xdr:colOff>
      <xdr:row>9</xdr:row>
      <xdr:rowOff>306000</xdr:rowOff>
    </xdr:to>
    <xdr:sp>
      <xdr:nvSpPr>
        <xdr:cNvPr id="98" name="Line 93"/>
        <xdr:cNvSpPr/>
      </xdr:nvSpPr>
      <xdr:spPr>
        <a:xfrm>
          <a:off x="20540520" y="4838760"/>
          <a:ext cx="90036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0</xdr:row>
      <xdr:rowOff>305640</xdr:rowOff>
    </xdr:from>
    <xdr:to>
      <xdr:col>19</xdr:col>
      <xdr:colOff>900360</xdr:colOff>
      <xdr:row>10</xdr:row>
      <xdr:rowOff>305640</xdr:rowOff>
    </xdr:to>
    <xdr:sp>
      <xdr:nvSpPr>
        <xdr:cNvPr id="99" name="Line 94"/>
        <xdr:cNvSpPr/>
      </xdr:nvSpPr>
      <xdr:spPr>
        <a:xfrm>
          <a:off x="20560680" y="5430240"/>
          <a:ext cx="88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11</xdr:row>
      <xdr:rowOff>265680</xdr:rowOff>
    </xdr:from>
    <xdr:to>
      <xdr:col>19</xdr:col>
      <xdr:colOff>860400</xdr:colOff>
      <xdr:row>23</xdr:row>
      <xdr:rowOff>306000</xdr:rowOff>
    </xdr:to>
    <xdr:sp>
      <xdr:nvSpPr>
        <xdr:cNvPr id="100" name="Line 95"/>
        <xdr:cNvSpPr/>
      </xdr:nvSpPr>
      <xdr:spPr>
        <a:xfrm>
          <a:off x="20580480" y="5961600"/>
          <a:ext cx="820440" cy="689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9600</xdr:colOff>
      <xdr:row>11</xdr:row>
      <xdr:rowOff>265320</xdr:rowOff>
    </xdr:from>
    <xdr:to>
      <xdr:col>20</xdr:col>
      <xdr:colOff>10800</xdr:colOff>
      <xdr:row>12</xdr:row>
      <xdr:rowOff>305280</xdr:rowOff>
    </xdr:to>
    <xdr:sp>
      <xdr:nvSpPr>
        <xdr:cNvPr id="101" name="Line 96"/>
        <xdr:cNvSpPr/>
      </xdr:nvSpPr>
      <xdr:spPr>
        <a:xfrm flipV="1">
          <a:off x="20530440" y="5961240"/>
          <a:ext cx="929880" cy="61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2</xdr:row>
      <xdr:rowOff>305640</xdr:rowOff>
    </xdr:from>
    <xdr:to>
      <xdr:col>19</xdr:col>
      <xdr:colOff>879840</xdr:colOff>
      <xdr:row>13</xdr:row>
      <xdr:rowOff>265680</xdr:rowOff>
    </xdr:to>
    <xdr:sp>
      <xdr:nvSpPr>
        <xdr:cNvPr id="102" name="Line 97"/>
        <xdr:cNvSpPr/>
      </xdr:nvSpPr>
      <xdr:spPr>
        <a:xfrm flipV="1">
          <a:off x="20560680" y="6573240"/>
          <a:ext cx="859680" cy="53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9800</xdr:colOff>
      <xdr:row>14</xdr:row>
      <xdr:rowOff>323640</xdr:rowOff>
    </xdr:from>
    <xdr:to>
      <xdr:col>20</xdr:col>
      <xdr:colOff>10800</xdr:colOff>
      <xdr:row>14</xdr:row>
      <xdr:rowOff>323640</xdr:rowOff>
    </xdr:to>
    <xdr:sp>
      <xdr:nvSpPr>
        <xdr:cNvPr id="103" name="Line 98"/>
        <xdr:cNvSpPr/>
      </xdr:nvSpPr>
      <xdr:spPr>
        <a:xfrm>
          <a:off x="20510640" y="7734240"/>
          <a:ext cx="94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285840</xdr:rowOff>
    </xdr:from>
    <xdr:to>
      <xdr:col>19</xdr:col>
      <xdr:colOff>879840</xdr:colOff>
      <xdr:row>22</xdr:row>
      <xdr:rowOff>323640</xdr:rowOff>
    </xdr:to>
    <xdr:sp>
      <xdr:nvSpPr>
        <xdr:cNvPr id="104" name="Line 99"/>
        <xdr:cNvSpPr/>
      </xdr:nvSpPr>
      <xdr:spPr>
        <a:xfrm>
          <a:off x="20540520" y="8267760"/>
          <a:ext cx="879840" cy="40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189360</xdr:rowOff>
    </xdr:from>
    <xdr:to>
      <xdr:col>19</xdr:col>
      <xdr:colOff>879840</xdr:colOff>
      <xdr:row>16</xdr:row>
      <xdr:rowOff>343440</xdr:rowOff>
    </xdr:to>
    <xdr:sp>
      <xdr:nvSpPr>
        <xdr:cNvPr id="105" name="Line 100"/>
        <xdr:cNvSpPr/>
      </xdr:nvSpPr>
      <xdr:spPr>
        <a:xfrm flipV="1">
          <a:off x="20540520" y="7028280"/>
          <a:ext cx="879840" cy="186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7</xdr:row>
      <xdr:rowOff>343800</xdr:rowOff>
    </xdr:from>
    <xdr:to>
      <xdr:col>19</xdr:col>
      <xdr:colOff>900360</xdr:colOff>
      <xdr:row>21</xdr:row>
      <xdr:rowOff>285840</xdr:rowOff>
    </xdr:to>
    <xdr:sp>
      <xdr:nvSpPr>
        <xdr:cNvPr id="106" name="Line 101"/>
        <xdr:cNvSpPr/>
      </xdr:nvSpPr>
      <xdr:spPr>
        <a:xfrm>
          <a:off x="20560680" y="9468720"/>
          <a:ext cx="880200" cy="222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5</xdr:row>
      <xdr:rowOff>285840</xdr:rowOff>
    </xdr:from>
    <xdr:to>
      <xdr:col>19</xdr:col>
      <xdr:colOff>879840</xdr:colOff>
      <xdr:row>18</xdr:row>
      <xdr:rowOff>305640</xdr:rowOff>
    </xdr:to>
    <xdr:sp>
      <xdr:nvSpPr>
        <xdr:cNvPr id="107" name="Line 102"/>
        <xdr:cNvSpPr/>
      </xdr:nvSpPr>
      <xdr:spPr>
        <a:xfrm flipV="1">
          <a:off x="20560680" y="8267760"/>
          <a:ext cx="859680" cy="173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285840</xdr:rowOff>
    </xdr:from>
    <xdr:to>
      <xdr:col>19</xdr:col>
      <xdr:colOff>879840</xdr:colOff>
      <xdr:row>25</xdr:row>
      <xdr:rowOff>306000</xdr:rowOff>
    </xdr:to>
    <xdr:sp>
      <xdr:nvSpPr>
        <xdr:cNvPr id="108" name="Line 103"/>
        <xdr:cNvSpPr/>
      </xdr:nvSpPr>
      <xdr:spPr>
        <a:xfrm>
          <a:off x="20540520" y="10553760"/>
          <a:ext cx="879840" cy="344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9800</xdr:colOff>
      <xdr:row>20</xdr:row>
      <xdr:rowOff>285480</xdr:rowOff>
    </xdr:from>
    <xdr:to>
      <xdr:col>19</xdr:col>
      <xdr:colOff>879840</xdr:colOff>
      <xdr:row>20</xdr:row>
      <xdr:rowOff>285480</xdr:rowOff>
    </xdr:to>
    <xdr:sp>
      <xdr:nvSpPr>
        <xdr:cNvPr id="109" name="Line 104"/>
        <xdr:cNvSpPr/>
      </xdr:nvSpPr>
      <xdr:spPr>
        <a:xfrm>
          <a:off x="20510640" y="11125080"/>
          <a:ext cx="90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8</xdr:row>
      <xdr:rowOff>305280</xdr:rowOff>
    </xdr:from>
    <xdr:to>
      <xdr:col>19</xdr:col>
      <xdr:colOff>860400</xdr:colOff>
      <xdr:row>21</xdr:row>
      <xdr:rowOff>305640</xdr:rowOff>
    </xdr:to>
    <xdr:sp>
      <xdr:nvSpPr>
        <xdr:cNvPr id="110" name="Line 105"/>
        <xdr:cNvSpPr/>
      </xdr:nvSpPr>
      <xdr:spPr>
        <a:xfrm flipV="1">
          <a:off x="20540520" y="10001880"/>
          <a:ext cx="860400" cy="171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343440</xdr:rowOff>
    </xdr:from>
    <xdr:to>
      <xdr:col>19</xdr:col>
      <xdr:colOff>860400</xdr:colOff>
      <xdr:row>22</xdr:row>
      <xdr:rowOff>323280</xdr:rowOff>
    </xdr:to>
    <xdr:sp>
      <xdr:nvSpPr>
        <xdr:cNvPr id="111" name="Line 106"/>
        <xdr:cNvSpPr/>
      </xdr:nvSpPr>
      <xdr:spPr>
        <a:xfrm flipV="1">
          <a:off x="20540520" y="10611360"/>
          <a:ext cx="860400" cy="169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6</xdr:row>
      <xdr:rowOff>285120</xdr:rowOff>
    </xdr:from>
    <xdr:to>
      <xdr:col>19</xdr:col>
      <xdr:colOff>860400</xdr:colOff>
      <xdr:row>23</xdr:row>
      <xdr:rowOff>285480</xdr:rowOff>
    </xdr:to>
    <xdr:sp>
      <xdr:nvSpPr>
        <xdr:cNvPr id="112" name="Line 107"/>
        <xdr:cNvSpPr/>
      </xdr:nvSpPr>
      <xdr:spPr>
        <a:xfrm flipV="1">
          <a:off x="20560680" y="8838720"/>
          <a:ext cx="840240" cy="400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285840</xdr:rowOff>
    </xdr:from>
    <xdr:to>
      <xdr:col>19</xdr:col>
      <xdr:colOff>860400</xdr:colOff>
      <xdr:row>24</xdr:row>
      <xdr:rowOff>285480</xdr:rowOff>
    </xdr:to>
    <xdr:sp>
      <xdr:nvSpPr>
        <xdr:cNvPr id="113" name="Line 108"/>
        <xdr:cNvSpPr/>
      </xdr:nvSpPr>
      <xdr:spPr>
        <a:xfrm flipV="1">
          <a:off x="20540520" y="9410760"/>
          <a:ext cx="860400" cy="40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247320</xdr:rowOff>
    </xdr:from>
    <xdr:to>
      <xdr:col>19</xdr:col>
      <xdr:colOff>879840</xdr:colOff>
      <xdr:row>25</xdr:row>
      <xdr:rowOff>247320</xdr:rowOff>
    </xdr:to>
    <xdr:sp>
      <xdr:nvSpPr>
        <xdr:cNvPr id="114" name="Line 109"/>
        <xdr:cNvSpPr/>
      </xdr:nvSpPr>
      <xdr:spPr>
        <a:xfrm flipV="1">
          <a:off x="20540520" y="13372920"/>
          <a:ext cx="8798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</xdr:row>
      <xdr:rowOff>247680</xdr:rowOff>
    </xdr:from>
    <xdr:to>
      <xdr:col>10</xdr:col>
      <xdr:colOff>1099800</xdr:colOff>
      <xdr:row>27</xdr:row>
      <xdr:rowOff>323640</xdr:rowOff>
    </xdr:to>
    <xdr:sp>
      <xdr:nvSpPr>
        <xdr:cNvPr id="115" name="Line 110"/>
        <xdr:cNvSpPr/>
      </xdr:nvSpPr>
      <xdr:spPr>
        <a:xfrm>
          <a:off x="8374680" y="3657600"/>
          <a:ext cx="1059480" cy="115059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285840</xdr:rowOff>
    </xdr:from>
    <xdr:to>
      <xdr:col>10</xdr:col>
      <xdr:colOff>1060560</xdr:colOff>
      <xdr:row>28</xdr:row>
      <xdr:rowOff>265680</xdr:rowOff>
    </xdr:to>
    <xdr:sp>
      <xdr:nvSpPr>
        <xdr:cNvPr id="116" name="Line 111"/>
        <xdr:cNvSpPr/>
      </xdr:nvSpPr>
      <xdr:spPr>
        <a:xfrm>
          <a:off x="8354520" y="9410760"/>
          <a:ext cx="1040400" cy="62665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247680</xdr:rowOff>
    </xdr:from>
    <xdr:to>
      <xdr:col>10</xdr:col>
      <xdr:colOff>1060560</xdr:colOff>
      <xdr:row>29</xdr:row>
      <xdr:rowOff>189720</xdr:rowOff>
    </xdr:to>
    <xdr:sp>
      <xdr:nvSpPr>
        <xdr:cNvPr id="117" name="Line 112"/>
        <xdr:cNvSpPr/>
      </xdr:nvSpPr>
      <xdr:spPr>
        <a:xfrm>
          <a:off x="8334360" y="13373280"/>
          <a:ext cx="1060560" cy="27993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26</xdr:row>
      <xdr:rowOff>265680</xdr:rowOff>
    </xdr:from>
    <xdr:to>
      <xdr:col>16</xdr:col>
      <xdr:colOff>980280</xdr:colOff>
      <xdr:row>26</xdr:row>
      <xdr:rowOff>265680</xdr:rowOff>
    </xdr:to>
    <xdr:sp>
      <xdr:nvSpPr>
        <xdr:cNvPr id="118" name="Line 113"/>
        <xdr:cNvSpPr/>
      </xdr:nvSpPr>
      <xdr:spPr>
        <a:xfrm>
          <a:off x="16671240" y="14534280"/>
          <a:ext cx="960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306000</xdr:rowOff>
    </xdr:from>
    <xdr:to>
      <xdr:col>10</xdr:col>
      <xdr:colOff>1099800</xdr:colOff>
      <xdr:row>25</xdr:row>
      <xdr:rowOff>247680</xdr:rowOff>
    </xdr:to>
    <xdr:sp>
      <xdr:nvSpPr>
        <xdr:cNvPr id="119" name="Line 114"/>
        <xdr:cNvSpPr/>
      </xdr:nvSpPr>
      <xdr:spPr>
        <a:xfrm>
          <a:off x="8334360" y="10573920"/>
          <a:ext cx="1099800" cy="337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6720</xdr:rowOff>
    </xdr:from>
    <xdr:to>
      <xdr:col>0</xdr:col>
      <xdr:colOff>360</xdr:colOff>
      <xdr:row>17</xdr:row>
      <xdr:rowOff>723960</xdr:rowOff>
    </xdr:to>
    <xdr:sp>
      <xdr:nvSpPr>
        <xdr:cNvPr id="120" name="Line 1"/>
        <xdr:cNvSpPr/>
      </xdr:nvSpPr>
      <xdr:spPr>
        <a:xfrm>
          <a:off x="0" y="11428560"/>
          <a:ext cx="36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05280</xdr:rowOff>
    </xdr:from>
    <xdr:to>
      <xdr:col>10</xdr:col>
      <xdr:colOff>21240</xdr:colOff>
      <xdr:row>15</xdr:row>
      <xdr:rowOff>305280</xdr:rowOff>
    </xdr:to>
    <xdr:sp>
      <xdr:nvSpPr>
        <xdr:cNvPr id="121" name="Line 2"/>
        <xdr:cNvSpPr/>
      </xdr:nvSpPr>
      <xdr:spPr>
        <a:xfrm>
          <a:off x="8995320" y="10249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85480</xdr:rowOff>
    </xdr:from>
    <xdr:to>
      <xdr:col>12</xdr:col>
      <xdr:colOff>0</xdr:colOff>
      <xdr:row>27</xdr:row>
      <xdr:rowOff>305280</xdr:rowOff>
    </xdr:to>
    <xdr:sp>
      <xdr:nvSpPr>
        <xdr:cNvPr id="122" name="Line 6"/>
        <xdr:cNvSpPr/>
      </xdr:nvSpPr>
      <xdr:spPr>
        <a:xfrm>
          <a:off x="11273760" y="18916560"/>
          <a:ext cx="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285480</xdr:rowOff>
    </xdr:from>
    <xdr:to>
      <xdr:col>12</xdr:col>
      <xdr:colOff>0</xdr:colOff>
      <xdr:row>27</xdr:row>
      <xdr:rowOff>305280</xdr:rowOff>
    </xdr:to>
    <xdr:sp>
      <xdr:nvSpPr>
        <xdr:cNvPr id="123" name="Line 7"/>
        <xdr:cNvSpPr/>
      </xdr:nvSpPr>
      <xdr:spPr>
        <a:xfrm>
          <a:off x="11273760" y="18916560"/>
          <a:ext cx="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305280</xdr:rowOff>
    </xdr:from>
    <xdr:to>
      <xdr:col>10</xdr:col>
      <xdr:colOff>21240</xdr:colOff>
      <xdr:row>20</xdr:row>
      <xdr:rowOff>305280</xdr:rowOff>
    </xdr:to>
    <xdr:sp>
      <xdr:nvSpPr>
        <xdr:cNvPr id="124" name="Line 8"/>
        <xdr:cNvSpPr/>
      </xdr:nvSpPr>
      <xdr:spPr>
        <a:xfrm>
          <a:off x="8995320" y="13869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305280</xdr:rowOff>
    </xdr:from>
    <xdr:to>
      <xdr:col>10</xdr:col>
      <xdr:colOff>21240</xdr:colOff>
      <xdr:row>12</xdr:row>
      <xdr:rowOff>305280</xdr:rowOff>
    </xdr:to>
    <xdr:sp>
      <xdr:nvSpPr>
        <xdr:cNvPr id="125" name="Line 9"/>
        <xdr:cNvSpPr/>
      </xdr:nvSpPr>
      <xdr:spPr>
        <a:xfrm>
          <a:off x="8995320" y="8077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4</xdr:row>
      <xdr:rowOff>305280</xdr:rowOff>
    </xdr:from>
    <xdr:to>
      <xdr:col>10</xdr:col>
      <xdr:colOff>21240</xdr:colOff>
      <xdr:row>14</xdr:row>
      <xdr:rowOff>305280</xdr:rowOff>
    </xdr:to>
    <xdr:sp>
      <xdr:nvSpPr>
        <xdr:cNvPr id="126" name="Line 10"/>
        <xdr:cNvSpPr/>
      </xdr:nvSpPr>
      <xdr:spPr>
        <a:xfrm>
          <a:off x="8995320" y="9525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305280</xdr:rowOff>
    </xdr:from>
    <xdr:to>
      <xdr:col>10</xdr:col>
      <xdr:colOff>21240</xdr:colOff>
      <xdr:row>21</xdr:row>
      <xdr:rowOff>305280</xdr:rowOff>
    </xdr:to>
    <xdr:sp>
      <xdr:nvSpPr>
        <xdr:cNvPr id="127" name="Line 11"/>
        <xdr:cNvSpPr/>
      </xdr:nvSpPr>
      <xdr:spPr>
        <a:xfrm>
          <a:off x="8995320" y="14592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305280</xdr:rowOff>
    </xdr:from>
    <xdr:to>
      <xdr:col>10</xdr:col>
      <xdr:colOff>21240</xdr:colOff>
      <xdr:row>8</xdr:row>
      <xdr:rowOff>305280</xdr:rowOff>
    </xdr:to>
    <xdr:sp>
      <xdr:nvSpPr>
        <xdr:cNvPr id="128" name="Line 12"/>
        <xdr:cNvSpPr/>
      </xdr:nvSpPr>
      <xdr:spPr>
        <a:xfrm>
          <a:off x="8995320" y="518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305280</xdr:rowOff>
    </xdr:from>
    <xdr:to>
      <xdr:col>10</xdr:col>
      <xdr:colOff>21240</xdr:colOff>
      <xdr:row>24</xdr:row>
      <xdr:rowOff>305280</xdr:rowOff>
    </xdr:to>
    <xdr:sp>
      <xdr:nvSpPr>
        <xdr:cNvPr id="129" name="Line 13"/>
        <xdr:cNvSpPr/>
      </xdr:nvSpPr>
      <xdr:spPr>
        <a:xfrm>
          <a:off x="8995320" y="1676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305280</xdr:rowOff>
    </xdr:from>
    <xdr:to>
      <xdr:col>10</xdr:col>
      <xdr:colOff>21240</xdr:colOff>
      <xdr:row>17</xdr:row>
      <xdr:rowOff>305280</xdr:rowOff>
    </xdr:to>
    <xdr:sp>
      <xdr:nvSpPr>
        <xdr:cNvPr id="130" name="Line 14"/>
        <xdr:cNvSpPr/>
      </xdr:nvSpPr>
      <xdr:spPr>
        <a:xfrm>
          <a:off x="8995320" y="11697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305280</xdr:rowOff>
    </xdr:from>
    <xdr:to>
      <xdr:col>10</xdr:col>
      <xdr:colOff>21240</xdr:colOff>
      <xdr:row>7</xdr:row>
      <xdr:rowOff>305280</xdr:rowOff>
    </xdr:to>
    <xdr:sp>
      <xdr:nvSpPr>
        <xdr:cNvPr id="131" name="Line 15"/>
        <xdr:cNvSpPr/>
      </xdr:nvSpPr>
      <xdr:spPr>
        <a:xfrm>
          <a:off x="8995320" y="445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305280</xdr:rowOff>
    </xdr:from>
    <xdr:to>
      <xdr:col>10</xdr:col>
      <xdr:colOff>21240</xdr:colOff>
      <xdr:row>23</xdr:row>
      <xdr:rowOff>305280</xdr:rowOff>
    </xdr:to>
    <xdr:sp>
      <xdr:nvSpPr>
        <xdr:cNvPr id="132" name="Line 16"/>
        <xdr:cNvSpPr/>
      </xdr:nvSpPr>
      <xdr:spPr>
        <a:xfrm>
          <a:off x="8995320" y="160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305280</xdr:rowOff>
    </xdr:from>
    <xdr:to>
      <xdr:col>10</xdr:col>
      <xdr:colOff>21240</xdr:colOff>
      <xdr:row>13</xdr:row>
      <xdr:rowOff>305280</xdr:rowOff>
    </xdr:to>
    <xdr:sp>
      <xdr:nvSpPr>
        <xdr:cNvPr id="133" name="Line 17"/>
        <xdr:cNvSpPr/>
      </xdr:nvSpPr>
      <xdr:spPr>
        <a:xfrm>
          <a:off x="8995320" y="880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305280</xdr:rowOff>
    </xdr:from>
    <xdr:to>
      <xdr:col>10</xdr:col>
      <xdr:colOff>21240</xdr:colOff>
      <xdr:row>18</xdr:row>
      <xdr:rowOff>305280</xdr:rowOff>
    </xdr:to>
    <xdr:sp>
      <xdr:nvSpPr>
        <xdr:cNvPr id="134" name="Line 18"/>
        <xdr:cNvSpPr/>
      </xdr:nvSpPr>
      <xdr:spPr>
        <a:xfrm>
          <a:off x="8995320" y="124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1</xdr:row>
      <xdr:rowOff>305280</xdr:rowOff>
    </xdr:from>
    <xdr:to>
      <xdr:col>10</xdr:col>
      <xdr:colOff>21240</xdr:colOff>
      <xdr:row>11</xdr:row>
      <xdr:rowOff>305280</xdr:rowOff>
    </xdr:to>
    <xdr:sp>
      <xdr:nvSpPr>
        <xdr:cNvPr id="135" name="Line 19"/>
        <xdr:cNvSpPr/>
      </xdr:nvSpPr>
      <xdr:spPr>
        <a:xfrm>
          <a:off x="8995320" y="735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05640</xdr:rowOff>
    </xdr:from>
    <xdr:to>
      <xdr:col>10</xdr:col>
      <xdr:colOff>21240</xdr:colOff>
      <xdr:row>22</xdr:row>
      <xdr:rowOff>305640</xdr:rowOff>
    </xdr:to>
    <xdr:sp>
      <xdr:nvSpPr>
        <xdr:cNvPr id="136" name="Line 20"/>
        <xdr:cNvSpPr/>
      </xdr:nvSpPr>
      <xdr:spPr>
        <a:xfrm>
          <a:off x="8995320" y="15316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305280</xdr:rowOff>
    </xdr:from>
    <xdr:to>
      <xdr:col>10</xdr:col>
      <xdr:colOff>21240</xdr:colOff>
      <xdr:row>25</xdr:row>
      <xdr:rowOff>305280</xdr:rowOff>
    </xdr:to>
    <xdr:sp>
      <xdr:nvSpPr>
        <xdr:cNvPr id="137" name="Line 21"/>
        <xdr:cNvSpPr/>
      </xdr:nvSpPr>
      <xdr:spPr>
        <a:xfrm>
          <a:off x="8995320" y="17488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305640</xdr:rowOff>
    </xdr:from>
    <xdr:to>
      <xdr:col>10</xdr:col>
      <xdr:colOff>21240</xdr:colOff>
      <xdr:row>10</xdr:row>
      <xdr:rowOff>305640</xdr:rowOff>
    </xdr:to>
    <xdr:sp>
      <xdr:nvSpPr>
        <xdr:cNvPr id="138" name="Line 22"/>
        <xdr:cNvSpPr/>
      </xdr:nvSpPr>
      <xdr:spPr>
        <a:xfrm>
          <a:off x="8995320" y="6630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305640</xdr:rowOff>
    </xdr:from>
    <xdr:to>
      <xdr:col>10</xdr:col>
      <xdr:colOff>21240</xdr:colOff>
      <xdr:row>16</xdr:row>
      <xdr:rowOff>305640</xdr:rowOff>
    </xdr:to>
    <xdr:sp>
      <xdr:nvSpPr>
        <xdr:cNvPr id="139" name="Line 23"/>
        <xdr:cNvSpPr/>
      </xdr:nvSpPr>
      <xdr:spPr>
        <a:xfrm>
          <a:off x="8995320" y="10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305280</xdr:rowOff>
    </xdr:from>
    <xdr:to>
      <xdr:col>10</xdr:col>
      <xdr:colOff>21240</xdr:colOff>
      <xdr:row>26</xdr:row>
      <xdr:rowOff>305280</xdr:rowOff>
    </xdr:to>
    <xdr:sp>
      <xdr:nvSpPr>
        <xdr:cNvPr id="140" name="Line 24"/>
        <xdr:cNvSpPr/>
      </xdr:nvSpPr>
      <xdr:spPr>
        <a:xfrm>
          <a:off x="8995320" y="1821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305280</xdr:rowOff>
    </xdr:from>
    <xdr:to>
      <xdr:col>10</xdr:col>
      <xdr:colOff>21240</xdr:colOff>
      <xdr:row>9</xdr:row>
      <xdr:rowOff>305280</xdr:rowOff>
    </xdr:to>
    <xdr:sp>
      <xdr:nvSpPr>
        <xdr:cNvPr id="141" name="Line 25"/>
        <xdr:cNvSpPr/>
      </xdr:nvSpPr>
      <xdr:spPr>
        <a:xfrm>
          <a:off x="8995320" y="5906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305280</xdr:rowOff>
    </xdr:from>
    <xdr:to>
      <xdr:col>10</xdr:col>
      <xdr:colOff>21240</xdr:colOff>
      <xdr:row>19</xdr:row>
      <xdr:rowOff>305280</xdr:rowOff>
    </xdr:to>
    <xdr:sp>
      <xdr:nvSpPr>
        <xdr:cNvPr id="142" name="Line 26"/>
        <xdr:cNvSpPr/>
      </xdr:nvSpPr>
      <xdr:spPr>
        <a:xfrm>
          <a:off x="8995320" y="1314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0</xdr:row>
      <xdr:rowOff>305280</xdr:rowOff>
    </xdr:from>
    <xdr:to>
      <xdr:col>10</xdr:col>
      <xdr:colOff>21240</xdr:colOff>
      <xdr:row>20</xdr:row>
      <xdr:rowOff>305280</xdr:rowOff>
    </xdr:to>
    <xdr:sp>
      <xdr:nvSpPr>
        <xdr:cNvPr id="143" name="Line 27"/>
        <xdr:cNvSpPr/>
      </xdr:nvSpPr>
      <xdr:spPr>
        <a:xfrm>
          <a:off x="8995320" y="13869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305280</xdr:rowOff>
    </xdr:from>
    <xdr:to>
      <xdr:col>10</xdr:col>
      <xdr:colOff>21240</xdr:colOff>
      <xdr:row>12</xdr:row>
      <xdr:rowOff>305280</xdr:rowOff>
    </xdr:to>
    <xdr:sp>
      <xdr:nvSpPr>
        <xdr:cNvPr id="144" name="Line 28"/>
        <xdr:cNvSpPr/>
      </xdr:nvSpPr>
      <xdr:spPr>
        <a:xfrm>
          <a:off x="8995320" y="8077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4</xdr:row>
      <xdr:rowOff>305280</xdr:rowOff>
    </xdr:from>
    <xdr:to>
      <xdr:col>10</xdr:col>
      <xdr:colOff>21240</xdr:colOff>
      <xdr:row>14</xdr:row>
      <xdr:rowOff>305280</xdr:rowOff>
    </xdr:to>
    <xdr:sp>
      <xdr:nvSpPr>
        <xdr:cNvPr id="145" name="Line 29"/>
        <xdr:cNvSpPr/>
      </xdr:nvSpPr>
      <xdr:spPr>
        <a:xfrm>
          <a:off x="8995320" y="9525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1</xdr:row>
      <xdr:rowOff>305280</xdr:rowOff>
    </xdr:from>
    <xdr:to>
      <xdr:col>10</xdr:col>
      <xdr:colOff>21240</xdr:colOff>
      <xdr:row>21</xdr:row>
      <xdr:rowOff>305280</xdr:rowOff>
    </xdr:to>
    <xdr:sp>
      <xdr:nvSpPr>
        <xdr:cNvPr id="146" name="Line 30"/>
        <xdr:cNvSpPr/>
      </xdr:nvSpPr>
      <xdr:spPr>
        <a:xfrm>
          <a:off x="8995320" y="14592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305280</xdr:rowOff>
    </xdr:from>
    <xdr:to>
      <xdr:col>10</xdr:col>
      <xdr:colOff>21240</xdr:colOff>
      <xdr:row>8</xdr:row>
      <xdr:rowOff>305280</xdr:rowOff>
    </xdr:to>
    <xdr:sp>
      <xdr:nvSpPr>
        <xdr:cNvPr id="147" name="Line 31"/>
        <xdr:cNvSpPr/>
      </xdr:nvSpPr>
      <xdr:spPr>
        <a:xfrm>
          <a:off x="8995320" y="518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4</xdr:row>
      <xdr:rowOff>305280</xdr:rowOff>
    </xdr:from>
    <xdr:to>
      <xdr:col>10</xdr:col>
      <xdr:colOff>21240</xdr:colOff>
      <xdr:row>24</xdr:row>
      <xdr:rowOff>305280</xdr:rowOff>
    </xdr:to>
    <xdr:sp>
      <xdr:nvSpPr>
        <xdr:cNvPr id="148" name="Line 32"/>
        <xdr:cNvSpPr/>
      </xdr:nvSpPr>
      <xdr:spPr>
        <a:xfrm>
          <a:off x="8995320" y="1676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7</xdr:row>
      <xdr:rowOff>305280</xdr:rowOff>
    </xdr:from>
    <xdr:to>
      <xdr:col>10</xdr:col>
      <xdr:colOff>21240</xdr:colOff>
      <xdr:row>17</xdr:row>
      <xdr:rowOff>305280</xdr:rowOff>
    </xdr:to>
    <xdr:sp>
      <xdr:nvSpPr>
        <xdr:cNvPr id="149" name="Line 33"/>
        <xdr:cNvSpPr/>
      </xdr:nvSpPr>
      <xdr:spPr>
        <a:xfrm>
          <a:off x="8995320" y="11697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7</xdr:row>
      <xdr:rowOff>305280</xdr:rowOff>
    </xdr:from>
    <xdr:to>
      <xdr:col>10</xdr:col>
      <xdr:colOff>21240</xdr:colOff>
      <xdr:row>7</xdr:row>
      <xdr:rowOff>305280</xdr:rowOff>
    </xdr:to>
    <xdr:sp>
      <xdr:nvSpPr>
        <xdr:cNvPr id="150" name="Line 34"/>
        <xdr:cNvSpPr/>
      </xdr:nvSpPr>
      <xdr:spPr>
        <a:xfrm>
          <a:off x="8995320" y="4458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3</xdr:row>
      <xdr:rowOff>305280</xdr:rowOff>
    </xdr:from>
    <xdr:to>
      <xdr:col>10</xdr:col>
      <xdr:colOff>21240</xdr:colOff>
      <xdr:row>23</xdr:row>
      <xdr:rowOff>305280</xdr:rowOff>
    </xdr:to>
    <xdr:sp>
      <xdr:nvSpPr>
        <xdr:cNvPr id="151" name="Line 35"/>
        <xdr:cNvSpPr/>
      </xdr:nvSpPr>
      <xdr:spPr>
        <a:xfrm>
          <a:off x="8995320" y="160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3</xdr:row>
      <xdr:rowOff>305280</xdr:rowOff>
    </xdr:from>
    <xdr:to>
      <xdr:col>10</xdr:col>
      <xdr:colOff>21240</xdr:colOff>
      <xdr:row>13</xdr:row>
      <xdr:rowOff>305280</xdr:rowOff>
    </xdr:to>
    <xdr:sp>
      <xdr:nvSpPr>
        <xdr:cNvPr id="152" name="Line 36"/>
        <xdr:cNvSpPr/>
      </xdr:nvSpPr>
      <xdr:spPr>
        <a:xfrm>
          <a:off x="8995320" y="8801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8</xdr:row>
      <xdr:rowOff>305280</xdr:rowOff>
    </xdr:from>
    <xdr:to>
      <xdr:col>10</xdr:col>
      <xdr:colOff>21240</xdr:colOff>
      <xdr:row>18</xdr:row>
      <xdr:rowOff>305280</xdr:rowOff>
    </xdr:to>
    <xdr:sp>
      <xdr:nvSpPr>
        <xdr:cNvPr id="153" name="Line 37"/>
        <xdr:cNvSpPr/>
      </xdr:nvSpPr>
      <xdr:spPr>
        <a:xfrm>
          <a:off x="8995320" y="12421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1</xdr:row>
      <xdr:rowOff>305280</xdr:rowOff>
    </xdr:from>
    <xdr:to>
      <xdr:col>10</xdr:col>
      <xdr:colOff>21240</xdr:colOff>
      <xdr:row>11</xdr:row>
      <xdr:rowOff>305280</xdr:rowOff>
    </xdr:to>
    <xdr:sp>
      <xdr:nvSpPr>
        <xdr:cNvPr id="154" name="Line 38"/>
        <xdr:cNvSpPr/>
      </xdr:nvSpPr>
      <xdr:spPr>
        <a:xfrm>
          <a:off x="8995320" y="7353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2</xdr:row>
      <xdr:rowOff>305640</xdr:rowOff>
    </xdr:from>
    <xdr:to>
      <xdr:col>10</xdr:col>
      <xdr:colOff>21240</xdr:colOff>
      <xdr:row>22</xdr:row>
      <xdr:rowOff>305640</xdr:rowOff>
    </xdr:to>
    <xdr:sp>
      <xdr:nvSpPr>
        <xdr:cNvPr id="155" name="Line 39"/>
        <xdr:cNvSpPr/>
      </xdr:nvSpPr>
      <xdr:spPr>
        <a:xfrm>
          <a:off x="8995320" y="15316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5</xdr:row>
      <xdr:rowOff>305280</xdr:rowOff>
    </xdr:from>
    <xdr:to>
      <xdr:col>10</xdr:col>
      <xdr:colOff>21240</xdr:colOff>
      <xdr:row>25</xdr:row>
      <xdr:rowOff>305280</xdr:rowOff>
    </xdr:to>
    <xdr:sp>
      <xdr:nvSpPr>
        <xdr:cNvPr id="156" name="Line 40"/>
        <xdr:cNvSpPr/>
      </xdr:nvSpPr>
      <xdr:spPr>
        <a:xfrm>
          <a:off x="8995320" y="17488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305640</xdr:rowOff>
    </xdr:from>
    <xdr:to>
      <xdr:col>10</xdr:col>
      <xdr:colOff>21240</xdr:colOff>
      <xdr:row>10</xdr:row>
      <xdr:rowOff>305640</xdr:rowOff>
    </xdr:to>
    <xdr:sp>
      <xdr:nvSpPr>
        <xdr:cNvPr id="157" name="Line 41"/>
        <xdr:cNvSpPr/>
      </xdr:nvSpPr>
      <xdr:spPr>
        <a:xfrm>
          <a:off x="8995320" y="6630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6</xdr:row>
      <xdr:rowOff>305640</xdr:rowOff>
    </xdr:from>
    <xdr:to>
      <xdr:col>10</xdr:col>
      <xdr:colOff>21240</xdr:colOff>
      <xdr:row>16</xdr:row>
      <xdr:rowOff>305640</xdr:rowOff>
    </xdr:to>
    <xdr:sp>
      <xdr:nvSpPr>
        <xdr:cNvPr id="158" name="Line 42"/>
        <xdr:cNvSpPr/>
      </xdr:nvSpPr>
      <xdr:spPr>
        <a:xfrm>
          <a:off x="8995320" y="10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26</xdr:row>
      <xdr:rowOff>305280</xdr:rowOff>
    </xdr:from>
    <xdr:to>
      <xdr:col>10</xdr:col>
      <xdr:colOff>21240</xdr:colOff>
      <xdr:row>26</xdr:row>
      <xdr:rowOff>305280</xdr:rowOff>
    </xdr:to>
    <xdr:sp>
      <xdr:nvSpPr>
        <xdr:cNvPr id="159" name="Line 43"/>
        <xdr:cNvSpPr/>
      </xdr:nvSpPr>
      <xdr:spPr>
        <a:xfrm>
          <a:off x="8995320" y="182124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305280</xdr:rowOff>
    </xdr:from>
    <xdr:to>
      <xdr:col>10</xdr:col>
      <xdr:colOff>21240</xdr:colOff>
      <xdr:row>9</xdr:row>
      <xdr:rowOff>305280</xdr:rowOff>
    </xdr:to>
    <xdr:sp>
      <xdr:nvSpPr>
        <xdr:cNvPr id="160" name="Line 44"/>
        <xdr:cNvSpPr/>
      </xdr:nvSpPr>
      <xdr:spPr>
        <a:xfrm>
          <a:off x="8995320" y="5906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9</xdr:row>
      <xdr:rowOff>305280</xdr:rowOff>
    </xdr:from>
    <xdr:to>
      <xdr:col>10</xdr:col>
      <xdr:colOff>21240</xdr:colOff>
      <xdr:row>19</xdr:row>
      <xdr:rowOff>305280</xdr:rowOff>
    </xdr:to>
    <xdr:sp>
      <xdr:nvSpPr>
        <xdr:cNvPr id="161" name="Line 45"/>
        <xdr:cNvSpPr/>
      </xdr:nvSpPr>
      <xdr:spPr>
        <a:xfrm>
          <a:off x="8995320" y="13145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05280</xdr:rowOff>
    </xdr:from>
    <xdr:to>
      <xdr:col>10</xdr:col>
      <xdr:colOff>21240</xdr:colOff>
      <xdr:row>15</xdr:row>
      <xdr:rowOff>305280</xdr:rowOff>
    </xdr:to>
    <xdr:sp>
      <xdr:nvSpPr>
        <xdr:cNvPr id="162" name="Line 46"/>
        <xdr:cNvSpPr/>
      </xdr:nvSpPr>
      <xdr:spPr>
        <a:xfrm>
          <a:off x="8995320" y="10249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05280</xdr:rowOff>
    </xdr:from>
    <xdr:to>
      <xdr:col>10</xdr:col>
      <xdr:colOff>21240</xdr:colOff>
      <xdr:row>15</xdr:row>
      <xdr:rowOff>305280</xdr:rowOff>
    </xdr:to>
    <xdr:sp>
      <xdr:nvSpPr>
        <xdr:cNvPr id="163" name="Line 47"/>
        <xdr:cNvSpPr/>
      </xdr:nvSpPr>
      <xdr:spPr>
        <a:xfrm>
          <a:off x="8995320" y="10249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05280</xdr:rowOff>
    </xdr:from>
    <xdr:to>
      <xdr:col>10</xdr:col>
      <xdr:colOff>21240</xdr:colOff>
      <xdr:row>15</xdr:row>
      <xdr:rowOff>305280</xdr:rowOff>
    </xdr:to>
    <xdr:sp>
      <xdr:nvSpPr>
        <xdr:cNvPr id="164" name="Line 48"/>
        <xdr:cNvSpPr/>
      </xdr:nvSpPr>
      <xdr:spPr>
        <a:xfrm>
          <a:off x="8995320" y="10249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5</xdr:row>
      <xdr:rowOff>305280</xdr:rowOff>
    </xdr:from>
    <xdr:to>
      <xdr:col>10</xdr:col>
      <xdr:colOff>21240</xdr:colOff>
      <xdr:row>15</xdr:row>
      <xdr:rowOff>305280</xdr:rowOff>
    </xdr:to>
    <xdr:sp>
      <xdr:nvSpPr>
        <xdr:cNvPr id="165" name="Line 49"/>
        <xdr:cNvSpPr/>
      </xdr:nvSpPr>
      <xdr:spPr>
        <a:xfrm>
          <a:off x="8995320" y="102495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75"/>
    <col collapsed="false" customWidth="true" hidden="false" outlineLevel="0" max="3" min="3" style="1" width="17.36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13.87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1.37"/>
    <col collapsed="false" customWidth="true" hidden="false" outlineLevel="0" max="10" min="10" style="1" width="22.37"/>
    <col collapsed="false" customWidth="true" hidden="false" outlineLevel="0" max="11" min="11" style="1" width="14.87"/>
    <col collapsed="false" customWidth="true" hidden="false" outlineLevel="0" max="12" min="12" style="1" width="14.37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837" t="s">
        <v>374</v>
      </c>
      <c r="B3" s="837"/>
      <c r="C3" s="771" t="s">
        <v>375</v>
      </c>
      <c r="D3" s="771"/>
      <c r="E3" s="771"/>
      <c r="F3" s="771"/>
      <c r="G3" s="771"/>
      <c r="H3" s="771"/>
      <c r="I3" s="771"/>
      <c r="J3" s="771"/>
      <c r="K3" s="204" t="s">
        <v>340</v>
      </c>
      <c r="L3" s="772"/>
      <c r="M3" s="772"/>
    </row>
    <row r="4" s="9" customFormat="true" ht="24.75" hidden="false" customHeight="true" outlineLevel="0" collapsed="false">
      <c r="A4" s="837"/>
      <c r="B4" s="837"/>
      <c r="C4" s="771"/>
      <c r="D4" s="771"/>
      <c r="E4" s="771"/>
      <c r="F4" s="771"/>
      <c r="G4" s="771"/>
      <c r="H4" s="771"/>
      <c r="I4" s="771"/>
      <c r="J4" s="771"/>
      <c r="K4" s="773" t="s">
        <v>341</v>
      </c>
      <c r="L4" s="773"/>
      <c r="M4" s="773"/>
    </row>
    <row r="5" s="9" customFormat="true" ht="24.75" hidden="false" customHeight="true" outlineLevel="0" collapsed="false">
      <c r="A5" s="774"/>
      <c r="B5" s="775"/>
      <c r="C5" s="615" t="s">
        <v>342</v>
      </c>
      <c r="D5" s="615"/>
      <c r="E5" s="615"/>
      <c r="F5" s="615"/>
      <c r="G5" s="615"/>
      <c r="H5" s="615"/>
      <c r="I5" s="615"/>
      <c r="J5" s="615"/>
      <c r="K5" s="616" t="s">
        <v>343</v>
      </c>
      <c r="L5" s="616"/>
      <c r="M5" s="616"/>
    </row>
    <row r="6" s="9" customFormat="true" ht="26.1" hidden="false" customHeight="true" outlineLevel="0" collapsed="false">
      <c r="A6" s="776" t="s">
        <v>6</v>
      </c>
      <c r="B6" s="777" t="s">
        <v>7</v>
      </c>
      <c r="C6" s="778" t="s">
        <v>8</v>
      </c>
      <c r="D6" s="778" t="s">
        <v>9</v>
      </c>
      <c r="E6" s="779" t="s">
        <v>10</v>
      </c>
      <c r="F6" s="838" t="s">
        <v>16</v>
      </c>
      <c r="G6" s="781" t="s">
        <v>108</v>
      </c>
      <c r="H6" s="781"/>
      <c r="I6" s="781"/>
      <c r="J6" s="778" t="s">
        <v>20</v>
      </c>
      <c r="K6" s="782" t="s">
        <v>21</v>
      </c>
      <c r="L6" s="783" t="s">
        <v>344</v>
      </c>
      <c r="M6" s="783"/>
    </row>
    <row r="7" s="9" customFormat="true" ht="26.1" hidden="false" customHeight="true" outlineLevel="0" collapsed="false">
      <c r="A7" s="784" t="s">
        <v>15</v>
      </c>
      <c r="B7" s="777"/>
      <c r="C7" s="778"/>
      <c r="D7" s="778"/>
      <c r="E7" s="779"/>
      <c r="F7" s="838"/>
      <c r="G7" s="785" t="s">
        <v>17</v>
      </c>
      <c r="H7" s="786" t="s">
        <v>18</v>
      </c>
      <c r="I7" s="787" t="s">
        <v>19</v>
      </c>
      <c r="J7" s="778"/>
      <c r="K7" s="782"/>
      <c r="L7" s="788" t="s">
        <v>21</v>
      </c>
      <c r="M7" s="789" t="s">
        <v>15</v>
      </c>
    </row>
    <row r="8" customFormat="false" ht="26.1" hidden="false" customHeight="true" outlineLevel="0" collapsed="false">
      <c r="A8" s="790" t="n">
        <v>8</v>
      </c>
      <c r="B8" s="634" t="s">
        <v>309</v>
      </c>
      <c r="C8" s="635" t="s">
        <v>305</v>
      </c>
      <c r="D8" s="636" t="s">
        <v>296</v>
      </c>
      <c r="E8" s="749" t="n">
        <v>0.75</v>
      </c>
      <c r="F8" s="839" t="n">
        <v>1</v>
      </c>
      <c r="G8" s="792" t="n">
        <v>2</v>
      </c>
      <c r="H8" s="641" t="n">
        <v>31</v>
      </c>
      <c r="I8" s="642" t="n">
        <v>46</v>
      </c>
      <c r="J8" s="643" t="n">
        <f aca="false">(G8*3600+H8*60+I8)*E8</f>
        <v>6829.5</v>
      </c>
      <c r="K8" s="793" t="n">
        <v>93</v>
      </c>
      <c r="L8" s="794" t="n">
        <v>179</v>
      </c>
      <c r="M8" s="646" t="n">
        <v>44</v>
      </c>
    </row>
    <row r="9" s="9" customFormat="true" ht="26.1" hidden="false" customHeight="true" outlineLevel="0" collapsed="false">
      <c r="A9" s="795" t="n">
        <v>12</v>
      </c>
      <c r="B9" s="264" t="s">
        <v>42</v>
      </c>
      <c r="C9" s="672" t="s">
        <v>312</v>
      </c>
      <c r="D9" s="670" t="s">
        <v>24</v>
      </c>
      <c r="E9" s="666" t="n">
        <v>0.76</v>
      </c>
      <c r="F9" s="840" t="n">
        <v>2</v>
      </c>
      <c r="G9" s="796" t="n">
        <v>2</v>
      </c>
      <c r="H9" s="655" t="n">
        <v>33</v>
      </c>
      <c r="I9" s="797" t="n">
        <v>3</v>
      </c>
      <c r="J9" s="657" t="n">
        <f aca="false">(G9*3600+H9*60+I9)*E9</f>
        <v>6979.08</v>
      </c>
      <c r="K9" s="798" t="n">
        <v>89</v>
      </c>
      <c r="L9" s="799" t="n">
        <v>609</v>
      </c>
      <c r="M9" s="660" t="n">
        <v>2</v>
      </c>
      <c r="N9" s="47"/>
      <c r="O9" s="47"/>
      <c r="P9" s="47"/>
      <c r="Q9" s="47"/>
      <c r="R9" s="47"/>
      <c r="S9" s="47"/>
      <c r="T9" s="47"/>
      <c r="U9" s="47"/>
      <c r="V9" s="47"/>
    </row>
    <row r="10" s="9" customFormat="true" ht="26.1" hidden="false" customHeight="true" outlineLevel="0" collapsed="false">
      <c r="A10" s="795" t="n">
        <v>13</v>
      </c>
      <c r="B10" s="665" t="s">
        <v>61</v>
      </c>
      <c r="C10" s="672" t="s">
        <v>306</v>
      </c>
      <c r="D10" s="650" t="s">
        <v>57</v>
      </c>
      <c r="E10" s="651" t="n">
        <v>0.76</v>
      </c>
      <c r="F10" s="840" t="n">
        <v>3</v>
      </c>
      <c r="G10" s="655" t="n">
        <v>2</v>
      </c>
      <c r="H10" s="655" t="n">
        <v>34</v>
      </c>
      <c r="I10" s="656" t="n">
        <v>17</v>
      </c>
      <c r="J10" s="657" t="n">
        <f aca="false">(G10*3600+H10*60+I10)*E10</f>
        <v>7035.32</v>
      </c>
      <c r="K10" s="798" t="n">
        <v>88</v>
      </c>
      <c r="L10" s="799" t="n">
        <v>582</v>
      </c>
      <c r="M10" s="660" t="n">
        <v>9</v>
      </c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26.1" hidden="false" customHeight="true" outlineLevel="0" collapsed="false">
      <c r="A11" s="795" t="n">
        <v>14</v>
      </c>
      <c r="B11" s="802" t="s">
        <v>347</v>
      </c>
      <c r="C11" s="649" t="s">
        <v>348</v>
      </c>
      <c r="D11" s="650" t="s">
        <v>296</v>
      </c>
      <c r="E11" s="803" t="n">
        <v>0.75</v>
      </c>
      <c r="F11" s="840" t="n">
        <v>4</v>
      </c>
      <c r="G11" s="655" t="n">
        <v>2</v>
      </c>
      <c r="H11" s="804" t="n">
        <v>38</v>
      </c>
      <c r="I11" s="805" t="n">
        <v>5</v>
      </c>
      <c r="J11" s="657" t="n">
        <f aca="false">(G11*3600+H11*60+I11)*E11</f>
        <v>7113.75</v>
      </c>
      <c r="K11" s="798" t="n">
        <v>87</v>
      </c>
      <c r="L11" s="683" t="s">
        <v>134</v>
      </c>
      <c r="M11" s="684" t="s">
        <v>134</v>
      </c>
    </row>
    <row r="12" s="9" customFormat="true" ht="26.1" hidden="false" customHeight="true" outlineLevel="0" collapsed="false">
      <c r="A12" s="795" t="n">
        <v>16</v>
      </c>
      <c r="B12" s="648" t="s">
        <v>78</v>
      </c>
      <c r="C12" s="649" t="s">
        <v>305</v>
      </c>
      <c r="D12" s="650" t="s">
        <v>24</v>
      </c>
      <c r="E12" s="651" t="n">
        <v>0.75</v>
      </c>
      <c r="F12" s="840" t="n">
        <v>5</v>
      </c>
      <c r="G12" s="655" t="n">
        <v>2</v>
      </c>
      <c r="H12" s="655" t="n">
        <v>40</v>
      </c>
      <c r="I12" s="656" t="n">
        <v>58</v>
      </c>
      <c r="J12" s="657" t="n">
        <f aca="false">(G12*3600+H12*60+I12)*E12</f>
        <v>7243.5</v>
      </c>
      <c r="K12" s="798" t="n">
        <v>85</v>
      </c>
      <c r="L12" s="799" t="n">
        <v>436</v>
      </c>
      <c r="M12" s="660" t="n">
        <v>25</v>
      </c>
      <c r="N12" s="47"/>
      <c r="O12" s="47"/>
      <c r="P12" s="47"/>
      <c r="Q12" s="47"/>
      <c r="R12" s="47"/>
      <c r="S12" s="47"/>
      <c r="T12" s="47"/>
      <c r="U12" s="47"/>
      <c r="V12" s="47"/>
    </row>
    <row r="13" s="9" customFormat="true" ht="26.1" hidden="false" customHeight="true" outlineLevel="0" collapsed="false">
      <c r="A13" s="795" t="n">
        <v>21</v>
      </c>
      <c r="B13" s="661" t="s">
        <v>241</v>
      </c>
      <c r="C13" s="649" t="s">
        <v>349</v>
      </c>
      <c r="D13" s="650" t="s">
        <v>57</v>
      </c>
      <c r="E13" s="651" t="n">
        <v>0.79</v>
      </c>
      <c r="F13" s="840" t="n">
        <v>6</v>
      </c>
      <c r="G13" s="655" t="n">
        <v>2</v>
      </c>
      <c r="H13" s="655" t="n">
        <v>42</v>
      </c>
      <c r="I13" s="656" t="n">
        <v>37</v>
      </c>
      <c r="J13" s="657" t="n">
        <f aca="false">(G13*3600+H13*60+I13)*E13</f>
        <v>7708.03</v>
      </c>
      <c r="K13" s="798" t="n">
        <v>80</v>
      </c>
      <c r="L13" s="799" t="n">
        <v>251</v>
      </c>
      <c r="M13" s="660" t="n">
        <v>38</v>
      </c>
      <c r="N13" s="47"/>
      <c r="O13" s="47"/>
      <c r="P13" s="47"/>
      <c r="Q13" s="47"/>
      <c r="R13" s="47"/>
      <c r="S13" s="47"/>
      <c r="T13" s="47"/>
      <c r="U13" s="47"/>
      <c r="V13" s="47"/>
    </row>
    <row r="14" s="9" customFormat="true" ht="26.1" hidden="false" customHeight="true" outlineLevel="0" collapsed="false">
      <c r="A14" s="795" t="n">
        <v>3</v>
      </c>
      <c r="B14" s="648" t="s">
        <v>154</v>
      </c>
      <c r="C14" s="649" t="s">
        <v>303</v>
      </c>
      <c r="D14" s="650" t="s">
        <v>57</v>
      </c>
      <c r="E14" s="651" t="n">
        <v>0.67</v>
      </c>
      <c r="F14" s="840" t="n">
        <v>7</v>
      </c>
      <c r="G14" s="655" t="n">
        <v>2</v>
      </c>
      <c r="H14" s="655" t="n">
        <v>42</v>
      </c>
      <c r="I14" s="656" t="n">
        <v>38</v>
      </c>
      <c r="J14" s="657" t="n">
        <f aca="false">(G14*3600+H14*60+I14)*E14</f>
        <v>6537.86</v>
      </c>
      <c r="K14" s="798" t="n">
        <v>98</v>
      </c>
      <c r="L14" s="799" t="n">
        <v>251</v>
      </c>
      <c r="M14" s="660" t="n">
        <v>37</v>
      </c>
      <c r="N14" s="47"/>
      <c r="O14" s="47"/>
      <c r="P14" s="47"/>
      <c r="Q14" s="47"/>
      <c r="R14" s="47"/>
      <c r="S14" s="47"/>
      <c r="T14" s="47"/>
    </row>
    <row r="15" s="9" customFormat="true" ht="26.1" hidden="false" customHeight="true" outlineLevel="0" collapsed="false">
      <c r="A15" s="795" t="n">
        <v>9</v>
      </c>
      <c r="B15" s="661" t="s">
        <v>178</v>
      </c>
      <c r="C15" s="649" t="s">
        <v>300</v>
      </c>
      <c r="D15" s="650" t="s">
        <v>24</v>
      </c>
      <c r="E15" s="675" t="n">
        <v>0.7</v>
      </c>
      <c r="F15" s="840" t="n">
        <v>8</v>
      </c>
      <c r="G15" s="655" t="n">
        <v>2</v>
      </c>
      <c r="H15" s="655" t="n">
        <v>43</v>
      </c>
      <c r="I15" s="656" t="n">
        <v>10</v>
      </c>
      <c r="J15" s="657" t="n">
        <f aca="false">(G15*3600+H15*60+I15)*E15</f>
        <v>6853</v>
      </c>
      <c r="K15" s="798" t="n">
        <v>92</v>
      </c>
      <c r="L15" s="799" t="n">
        <v>240</v>
      </c>
      <c r="M15" s="660" t="n">
        <v>41</v>
      </c>
      <c r="N15" s="47"/>
      <c r="O15" s="47"/>
      <c r="P15" s="47"/>
      <c r="Q15" s="47"/>
      <c r="R15" s="47"/>
      <c r="S15" s="47"/>
      <c r="T15" s="47"/>
    </row>
    <row r="16" s="9" customFormat="true" ht="26.1" hidden="false" customHeight="true" outlineLevel="0" collapsed="false">
      <c r="A16" s="795" t="n">
        <v>1</v>
      </c>
      <c r="B16" s="264" t="s">
        <v>267</v>
      </c>
      <c r="C16" s="649" t="s">
        <v>303</v>
      </c>
      <c r="D16" s="649" t="s">
        <v>27</v>
      </c>
      <c r="E16" s="666" t="n">
        <v>0.64</v>
      </c>
      <c r="F16" s="840" t="n">
        <v>9</v>
      </c>
      <c r="G16" s="655" t="n">
        <v>2</v>
      </c>
      <c r="H16" s="655" t="n">
        <v>44</v>
      </c>
      <c r="I16" s="656" t="n">
        <v>22</v>
      </c>
      <c r="J16" s="657" t="n">
        <f aca="false">(G16*3600+H16*60+I16)*E16</f>
        <v>6311.68</v>
      </c>
      <c r="K16" s="798" t="n">
        <v>100</v>
      </c>
      <c r="L16" s="799" t="n">
        <v>177</v>
      </c>
      <c r="M16" s="660" t="n">
        <v>45</v>
      </c>
      <c r="N16" s="47"/>
      <c r="O16" s="47"/>
      <c r="P16" s="47"/>
      <c r="Q16" s="47"/>
      <c r="R16" s="47"/>
      <c r="S16" s="47"/>
      <c r="T16" s="47"/>
      <c r="U16" s="47"/>
      <c r="V16" s="47"/>
    </row>
    <row r="17" s="9" customFormat="true" ht="26.1" hidden="false" customHeight="true" outlineLevel="0" collapsed="false">
      <c r="A17" s="795" t="n">
        <v>4</v>
      </c>
      <c r="B17" s="648" t="s">
        <v>45</v>
      </c>
      <c r="C17" s="649" t="s">
        <v>299</v>
      </c>
      <c r="D17" s="663" t="s">
        <v>39</v>
      </c>
      <c r="E17" s="662" t="n">
        <v>0.67</v>
      </c>
      <c r="F17" s="840" t="n">
        <v>10</v>
      </c>
      <c r="G17" s="655" t="n">
        <v>2</v>
      </c>
      <c r="H17" s="655" t="n">
        <v>44</v>
      </c>
      <c r="I17" s="656" t="n">
        <v>26</v>
      </c>
      <c r="J17" s="657" t="n">
        <f aca="false">(G17*3600+H17*60+I17)*E17</f>
        <v>6610.22</v>
      </c>
      <c r="K17" s="798" t="n">
        <v>97</v>
      </c>
      <c r="L17" s="799" t="n">
        <v>607</v>
      </c>
      <c r="M17" s="660" t="n">
        <v>3</v>
      </c>
      <c r="N17" s="47"/>
      <c r="O17" s="47"/>
      <c r="P17" s="47"/>
      <c r="Q17" s="47"/>
      <c r="R17" s="47"/>
      <c r="S17" s="47"/>
      <c r="T17" s="47"/>
    </row>
    <row r="18" s="9" customFormat="true" ht="26.1" hidden="false" customHeight="true" outlineLevel="0" collapsed="false">
      <c r="A18" s="795" t="n">
        <v>10</v>
      </c>
      <c r="B18" s="665" t="s">
        <v>252</v>
      </c>
      <c r="C18" s="649" t="s">
        <v>315</v>
      </c>
      <c r="D18" s="650" t="s">
        <v>74</v>
      </c>
      <c r="E18" s="651" t="n">
        <v>0.7</v>
      </c>
      <c r="F18" s="840" t="n">
        <v>11</v>
      </c>
      <c r="G18" s="655" t="n">
        <v>2</v>
      </c>
      <c r="H18" s="655" t="n">
        <v>45</v>
      </c>
      <c r="I18" s="656" t="n">
        <v>2</v>
      </c>
      <c r="J18" s="657" t="n">
        <f aca="false">(G18*3600+H18*60+I18)*E18</f>
        <v>6931.4</v>
      </c>
      <c r="K18" s="798" t="n">
        <v>91</v>
      </c>
      <c r="L18" s="799" t="n">
        <v>313</v>
      </c>
      <c r="M18" s="660" t="n">
        <v>31</v>
      </c>
      <c r="N18" s="47"/>
      <c r="O18" s="47"/>
      <c r="P18" s="47"/>
      <c r="Q18" s="47"/>
      <c r="R18" s="47"/>
      <c r="S18" s="47"/>
      <c r="T18" s="47"/>
    </row>
    <row r="19" s="9" customFormat="true" ht="26.1" hidden="false" customHeight="true" outlineLevel="0" collapsed="false">
      <c r="A19" s="795" t="n">
        <v>15</v>
      </c>
      <c r="B19" s="648" t="s">
        <v>48</v>
      </c>
      <c r="C19" s="672" t="s">
        <v>49</v>
      </c>
      <c r="D19" s="650" t="s">
        <v>24</v>
      </c>
      <c r="E19" s="651" t="n">
        <v>0.72</v>
      </c>
      <c r="F19" s="840" t="n">
        <v>12</v>
      </c>
      <c r="G19" s="655" t="n">
        <v>2</v>
      </c>
      <c r="H19" s="655" t="n">
        <v>45</v>
      </c>
      <c r="I19" s="656" t="n">
        <v>47</v>
      </c>
      <c r="J19" s="657" t="n">
        <f aca="false">(G19*3600+H19*60+I19)*E19</f>
        <v>7161.84</v>
      </c>
      <c r="K19" s="798" t="n">
        <v>86</v>
      </c>
      <c r="L19" s="799" t="n">
        <v>572</v>
      </c>
      <c r="M19" s="660" t="n">
        <v>11</v>
      </c>
      <c r="N19" s="47"/>
      <c r="O19" s="47"/>
      <c r="P19" s="47"/>
      <c r="Q19" s="47"/>
      <c r="R19" s="47"/>
      <c r="S19" s="47"/>
      <c r="T19" s="47"/>
      <c r="U19" s="47"/>
      <c r="V19" s="47"/>
    </row>
    <row r="20" s="9" customFormat="true" ht="26.1" hidden="false" customHeight="true" outlineLevel="0" collapsed="false">
      <c r="A20" s="795" t="n">
        <v>11</v>
      </c>
      <c r="B20" s="813" t="s">
        <v>219</v>
      </c>
      <c r="C20" s="649" t="s">
        <v>220</v>
      </c>
      <c r="D20" s="649" t="s">
        <v>39</v>
      </c>
      <c r="E20" s="651" t="n">
        <v>0.7</v>
      </c>
      <c r="F20" s="840" t="n">
        <v>13</v>
      </c>
      <c r="G20" s="655" t="n">
        <v>2</v>
      </c>
      <c r="H20" s="655" t="n">
        <v>45</v>
      </c>
      <c r="I20" s="656" t="n">
        <v>54</v>
      </c>
      <c r="J20" s="657" t="n">
        <f aca="false">(G20*3600+H20*60+I20)*E20</f>
        <v>6967.8</v>
      </c>
      <c r="K20" s="798" t="n">
        <v>90</v>
      </c>
      <c r="L20" s="799" t="n">
        <v>265</v>
      </c>
      <c r="M20" s="660" t="n">
        <v>34</v>
      </c>
      <c r="N20" s="47"/>
      <c r="O20" s="47"/>
      <c r="P20" s="47"/>
      <c r="Q20" s="47"/>
      <c r="R20" s="47"/>
      <c r="S20" s="47"/>
      <c r="T20" s="47"/>
      <c r="U20" s="47"/>
      <c r="V20" s="47"/>
    </row>
    <row r="21" s="9" customFormat="true" ht="26.1" hidden="false" customHeight="true" outlineLevel="0" collapsed="false">
      <c r="A21" s="795" t="n">
        <v>18</v>
      </c>
      <c r="B21" s="648" t="s">
        <v>135</v>
      </c>
      <c r="C21" s="649" t="s">
        <v>305</v>
      </c>
      <c r="D21" s="663" t="s">
        <v>39</v>
      </c>
      <c r="E21" s="651" t="n">
        <v>0.75</v>
      </c>
      <c r="F21" s="840" t="n">
        <v>14</v>
      </c>
      <c r="G21" s="655" t="n">
        <v>2</v>
      </c>
      <c r="H21" s="655" t="n">
        <v>46</v>
      </c>
      <c r="I21" s="656" t="n">
        <v>18</v>
      </c>
      <c r="J21" s="657" t="n">
        <f aca="false">(G21*3600+H21*60+I21)*E21</f>
        <v>7483.5</v>
      </c>
      <c r="K21" s="798" t="n">
        <v>83</v>
      </c>
      <c r="L21" s="799" t="n">
        <v>237</v>
      </c>
      <c r="M21" s="660" t="n">
        <v>42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s="9" customFormat="true" ht="26.1" hidden="false" customHeight="true" outlineLevel="0" collapsed="false">
      <c r="A22" s="795" t="n">
        <v>2</v>
      </c>
      <c r="B22" s="243" t="s">
        <v>163</v>
      </c>
      <c r="C22" s="649" t="s">
        <v>303</v>
      </c>
      <c r="D22" s="650" t="s">
        <v>24</v>
      </c>
      <c r="E22" s="651" t="n">
        <v>0.63</v>
      </c>
      <c r="F22" s="840" t="n">
        <v>15</v>
      </c>
      <c r="G22" s="655" t="n">
        <v>2</v>
      </c>
      <c r="H22" s="655" t="n">
        <v>51</v>
      </c>
      <c r="I22" s="656" t="n">
        <v>32</v>
      </c>
      <c r="J22" s="657" t="n">
        <f aca="false">(G22*3600+H22*60+I22)*E22</f>
        <v>6483.96</v>
      </c>
      <c r="K22" s="798" t="n">
        <v>99</v>
      </c>
      <c r="L22" s="799" t="n">
        <v>348</v>
      </c>
      <c r="M22" s="660" t="n">
        <v>29</v>
      </c>
      <c r="N22" s="47"/>
      <c r="O22" s="47"/>
      <c r="P22" s="47"/>
      <c r="Q22" s="47"/>
      <c r="R22" s="47"/>
      <c r="S22" s="47"/>
      <c r="T22" s="47"/>
      <c r="U22" s="47"/>
      <c r="V22" s="47"/>
    </row>
    <row r="23" s="9" customFormat="true" ht="26.1" hidden="false" customHeight="true" outlineLevel="0" collapsed="false">
      <c r="A23" s="795" t="n">
        <v>24</v>
      </c>
      <c r="B23" s="648" t="s">
        <v>76</v>
      </c>
      <c r="C23" s="649" t="s">
        <v>350</v>
      </c>
      <c r="D23" s="650" t="s">
        <v>296</v>
      </c>
      <c r="E23" s="651" t="n">
        <v>0.76</v>
      </c>
      <c r="F23" s="840" t="n">
        <v>16</v>
      </c>
      <c r="G23" s="655" t="n">
        <v>2</v>
      </c>
      <c r="H23" s="655" t="n">
        <v>53</v>
      </c>
      <c r="I23" s="656" t="n">
        <v>6</v>
      </c>
      <c r="J23" s="657" t="n">
        <f aca="false">(G23*3600+H23*60+I23)*E23</f>
        <v>7893.36</v>
      </c>
      <c r="K23" s="798" t="n">
        <v>77</v>
      </c>
      <c r="L23" s="799" t="n">
        <v>444</v>
      </c>
      <c r="M23" s="660" t="n">
        <v>24</v>
      </c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26.1" hidden="false" customHeight="true" outlineLevel="0" collapsed="false">
      <c r="A24" s="795" t="n">
        <v>20</v>
      </c>
      <c r="B24" s="648" t="s">
        <v>190</v>
      </c>
      <c r="C24" s="680" t="s">
        <v>319</v>
      </c>
      <c r="D24" s="650" t="s">
        <v>24</v>
      </c>
      <c r="E24" s="666" t="n">
        <v>0.74</v>
      </c>
      <c r="F24" s="840" t="n">
        <v>17</v>
      </c>
      <c r="G24" s="655" t="n">
        <v>2</v>
      </c>
      <c r="H24" s="655" t="n">
        <v>53</v>
      </c>
      <c r="I24" s="656" t="n">
        <v>7</v>
      </c>
      <c r="J24" s="657" t="n">
        <f aca="false">(G24*3600+H24*60+I24)*E24</f>
        <v>7686.38</v>
      </c>
      <c r="K24" s="798" t="n">
        <v>81</v>
      </c>
      <c r="L24" s="799" t="n">
        <v>233</v>
      </c>
      <c r="M24" s="660" t="n">
        <v>43</v>
      </c>
    </row>
    <row r="25" s="9" customFormat="true" ht="26.1" hidden="false" customHeight="true" outlineLevel="0" collapsed="false">
      <c r="A25" s="795" t="n">
        <v>7</v>
      </c>
      <c r="B25" s="665" t="s">
        <v>143</v>
      </c>
      <c r="C25" s="649" t="s">
        <v>302</v>
      </c>
      <c r="D25" s="650" t="s">
        <v>24</v>
      </c>
      <c r="E25" s="666" t="n">
        <v>0.65</v>
      </c>
      <c r="F25" s="840" t="n">
        <v>18</v>
      </c>
      <c r="G25" s="655" t="n">
        <v>2</v>
      </c>
      <c r="H25" s="655" t="n">
        <v>54</v>
      </c>
      <c r="I25" s="656" t="n">
        <v>13</v>
      </c>
      <c r="J25" s="657" t="n">
        <f aca="false">(G25*3600+H25*60+I25)*E25</f>
        <v>6794.45</v>
      </c>
      <c r="K25" s="798" t="n">
        <v>94</v>
      </c>
      <c r="L25" s="799" t="n">
        <v>623</v>
      </c>
      <c r="M25" s="660" t="n">
        <v>1</v>
      </c>
      <c r="N25" s="47"/>
      <c r="O25" s="47"/>
      <c r="P25" s="47"/>
      <c r="Q25" s="47"/>
      <c r="R25" s="47"/>
      <c r="S25" s="47"/>
      <c r="T25" s="47"/>
    </row>
    <row r="26" s="9" customFormat="true" ht="26.1" hidden="false" customHeight="true" outlineLevel="0" collapsed="false">
      <c r="A26" s="795" t="n">
        <v>6</v>
      </c>
      <c r="B26" s="264" t="s">
        <v>248</v>
      </c>
      <c r="C26" s="649" t="s">
        <v>301</v>
      </c>
      <c r="D26" s="650" t="s">
        <v>57</v>
      </c>
      <c r="E26" s="666" t="n">
        <v>0.64</v>
      </c>
      <c r="F26" s="840" t="n">
        <v>19</v>
      </c>
      <c r="G26" s="655" t="n">
        <v>2</v>
      </c>
      <c r="H26" s="655" t="n">
        <v>56</v>
      </c>
      <c r="I26" s="656" t="n">
        <v>0</v>
      </c>
      <c r="J26" s="657" t="n">
        <f aca="false">(G26*3600+H26*60+I26)*E26</f>
        <v>6758.4</v>
      </c>
      <c r="K26" s="798" t="n">
        <v>95</v>
      </c>
      <c r="L26" s="799" t="n">
        <v>259</v>
      </c>
      <c r="M26" s="660" t="n">
        <v>35</v>
      </c>
      <c r="N26" s="47"/>
      <c r="O26" s="47"/>
      <c r="P26" s="47"/>
      <c r="Q26" s="47"/>
      <c r="R26" s="47"/>
      <c r="S26" s="47"/>
      <c r="T26" s="47"/>
      <c r="U26" s="47"/>
      <c r="V26" s="47"/>
    </row>
    <row r="27" s="9" customFormat="true" ht="26.1" hidden="false" customHeight="true" outlineLevel="0" collapsed="false">
      <c r="A27" s="795" t="n">
        <v>25</v>
      </c>
      <c r="B27" s="665" t="s">
        <v>40</v>
      </c>
      <c r="C27" s="672" t="s">
        <v>320</v>
      </c>
      <c r="D27" s="650" t="s">
        <v>24</v>
      </c>
      <c r="E27" s="666" t="n">
        <v>0.74</v>
      </c>
      <c r="F27" s="840" t="n">
        <v>20</v>
      </c>
      <c r="G27" s="655" t="n">
        <v>2</v>
      </c>
      <c r="H27" s="655" t="n">
        <v>58</v>
      </c>
      <c r="I27" s="656" t="n">
        <v>14</v>
      </c>
      <c r="J27" s="657" t="n">
        <f aca="false">(G27*3600+H27*60+I27)*E27</f>
        <v>7913.56</v>
      </c>
      <c r="K27" s="798" t="n">
        <v>76</v>
      </c>
      <c r="L27" s="799" t="n">
        <v>588</v>
      </c>
      <c r="M27" s="660" t="n">
        <v>5</v>
      </c>
      <c r="N27" s="47"/>
      <c r="O27" s="47"/>
      <c r="P27" s="47"/>
      <c r="Q27" s="47"/>
      <c r="R27" s="47"/>
      <c r="S27" s="47"/>
      <c r="T27" s="47"/>
      <c r="U27" s="47"/>
      <c r="V27" s="47"/>
    </row>
    <row r="28" s="9" customFormat="true" ht="26.1" hidden="false" customHeight="true" outlineLevel="0" collapsed="false">
      <c r="A28" s="795" t="n">
        <v>32</v>
      </c>
      <c r="B28" s="648" t="s">
        <v>259</v>
      </c>
      <c r="C28" s="649" t="s">
        <v>260</v>
      </c>
      <c r="D28" s="650" t="s">
        <v>261</v>
      </c>
      <c r="E28" s="666" t="n">
        <v>0.78</v>
      </c>
      <c r="F28" s="840" t="n">
        <v>21</v>
      </c>
      <c r="G28" s="655" t="n">
        <v>3</v>
      </c>
      <c r="H28" s="655" t="n">
        <v>0</v>
      </c>
      <c r="I28" s="656" t="n">
        <v>6</v>
      </c>
      <c r="J28" s="657" t="n">
        <f aca="false">(G28*3600+H28*60+I28)*E28</f>
        <v>8428.68</v>
      </c>
      <c r="K28" s="798" t="n">
        <v>69</v>
      </c>
      <c r="L28" s="683" t="s">
        <v>134</v>
      </c>
      <c r="M28" s="684" t="s">
        <v>134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s="9" customFormat="true" ht="26.1" hidden="false" customHeight="true" outlineLevel="0" collapsed="false">
      <c r="A29" s="795" t="n">
        <v>22</v>
      </c>
      <c r="B29" s="648" t="s">
        <v>83</v>
      </c>
      <c r="C29" s="649" t="s">
        <v>314</v>
      </c>
      <c r="D29" s="650" t="s">
        <v>24</v>
      </c>
      <c r="E29" s="666" t="n">
        <v>0.72</v>
      </c>
      <c r="F29" s="840" t="n">
        <v>22</v>
      </c>
      <c r="G29" s="655" t="n">
        <v>3</v>
      </c>
      <c r="H29" s="655" t="n">
        <v>1</v>
      </c>
      <c r="I29" s="656" t="n">
        <v>7</v>
      </c>
      <c r="J29" s="657" t="n">
        <f aca="false">(G29*3600+H29*60+I29)*E29</f>
        <v>7824.24</v>
      </c>
      <c r="K29" s="798" t="n">
        <v>79</v>
      </c>
      <c r="L29" s="799" t="n">
        <v>558</v>
      </c>
      <c r="M29" s="660" t="n">
        <v>14</v>
      </c>
      <c r="N29" s="47"/>
      <c r="O29" s="47"/>
      <c r="P29" s="47"/>
      <c r="Q29" s="47"/>
      <c r="R29" s="47"/>
      <c r="S29" s="47"/>
      <c r="T29" s="47"/>
      <c r="U29" s="47"/>
      <c r="V29" s="47"/>
    </row>
    <row r="30" s="9" customFormat="true" ht="26.1" hidden="false" customHeight="true" outlineLevel="0" collapsed="false">
      <c r="A30" s="795" t="n">
        <v>17</v>
      </c>
      <c r="B30" s="661" t="s">
        <v>149</v>
      </c>
      <c r="C30" s="649" t="s">
        <v>303</v>
      </c>
      <c r="D30" s="663" t="s">
        <v>39</v>
      </c>
      <c r="E30" s="666" t="n">
        <v>0.65</v>
      </c>
      <c r="F30" s="840" t="n">
        <v>23</v>
      </c>
      <c r="G30" s="655" t="n">
        <v>3</v>
      </c>
      <c r="H30" s="655" t="n">
        <v>7</v>
      </c>
      <c r="I30" s="656" t="n">
        <v>0</v>
      </c>
      <c r="J30" s="657" t="n">
        <f aca="false">(G30*3600+H30*60+I30)*E30</f>
        <v>7293</v>
      </c>
      <c r="K30" s="798" t="n">
        <v>84</v>
      </c>
      <c r="L30" s="799" t="n">
        <v>167</v>
      </c>
      <c r="M30" s="660" t="n">
        <v>47</v>
      </c>
      <c r="N30" s="47"/>
      <c r="O30" s="47"/>
      <c r="P30" s="47"/>
      <c r="Q30" s="47"/>
      <c r="R30" s="47"/>
      <c r="S30" s="47"/>
      <c r="T30" s="47"/>
      <c r="U30" s="47"/>
      <c r="V30" s="47"/>
    </row>
    <row r="31" s="9" customFormat="true" ht="26.1" hidden="false" customHeight="true" outlineLevel="0" collapsed="false">
      <c r="A31" s="795" t="n">
        <v>5</v>
      </c>
      <c r="B31" s="648" t="s">
        <v>345</v>
      </c>
      <c r="C31" s="800" t="s">
        <v>346</v>
      </c>
      <c r="D31" s="650" t="s">
        <v>24</v>
      </c>
      <c r="E31" s="666" t="n">
        <v>0.59</v>
      </c>
      <c r="F31" s="840" t="n">
        <v>24</v>
      </c>
      <c r="G31" s="655" t="n">
        <v>3</v>
      </c>
      <c r="H31" s="655" t="n">
        <v>7</v>
      </c>
      <c r="I31" s="656" t="n">
        <v>29</v>
      </c>
      <c r="J31" s="657" t="n">
        <f aca="false">(G31*3600+H31*60+I31)*E31</f>
        <v>6636.91</v>
      </c>
      <c r="K31" s="798" t="n">
        <v>96</v>
      </c>
      <c r="L31" s="683" t="s">
        <v>134</v>
      </c>
      <c r="M31" s="684" t="s">
        <v>134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s="9" customFormat="true" ht="26.1" hidden="false" customHeight="true" outlineLevel="0" collapsed="false">
      <c r="A32" s="795" t="n">
        <v>27</v>
      </c>
      <c r="B32" s="648" t="s">
        <v>141</v>
      </c>
      <c r="C32" s="649" t="s">
        <v>305</v>
      </c>
      <c r="D32" s="650" t="s">
        <v>74</v>
      </c>
      <c r="E32" s="675" t="n">
        <v>0.71</v>
      </c>
      <c r="F32" s="840" t="n">
        <v>25</v>
      </c>
      <c r="G32" s="655" t="n">
        <v>3</v>
      </c>
      <c r="H32" s="655" t="n">
        <v>9</v>
      </c>
      <c r="I32" s="656" t="n">
        <v>51</v>
      </c>
      <c r="J32" s="657" t="n">
        <f aca="false">(G32*3600+H32*60+I32)*E32</f>
        <v>8087.61</v>
      </c>
      <c r="K32" s="798" t="n">
        <v>74</v>
      </c>
      <c r="L32" s="799" t="n">
        <v>369</v>
      </c>
      <c r="M32" s="660" t="n">
        <v>27</v>
      </c>
      <c r="N32" s="47"/>
      <c r="O32" s="47"/>
      <c r="P32" s="47"/>
      <c r="Q32" s="47"/>
      <c r="R32" s="47"/>
      <c r="S32" s="47"/>
      <c r="T32" s="47"/>
      <c r="U32" s="47"/>
      <c r="V32" s="47"/>
    </row>
    <row r="33" s="9" customFormat="true" ht="26.1" hidden="false" customHeight="true" outlineLevel="0" collapsed="false">
      <c r="A33" s="795" t="n">
        <v>33</v>
      </c>
      <c r="B33" s="648" t="s">
        <v>67</v>
      </c>
      <c r="C33" s="672" t="s">
        <v>316</v>
      </c>
      <c r="D33" s="663" t="s">
        <v>39</v>
      </c>
      <c r="E33" s="666" t="n">
        <v>0.74</v>
      </c>
      <c r="F33" s="840" t="n">
        <v>26</v>
      </c>
      <c r="G33" s="655" t="n">
        <v>3</v>
      </c>
      <c r="H33" s="655" t="n">
        <v>12</v>
      </c>
      <c r="I33" s="656" t="n">
        <v>52</v>
      </c>
      <c r="J33" s="657" t="n">
        <f aca="false">(G33*3600+H33*60+I33)*E33</f>
        <v>8563.28</v>
      </c>
      <c r="K33" s="798" t="n">
        <v>68</v>
      </c>
      <c r="L33" s="799" t="n">
        <v>533</v>
      </c>
      <c r="M33" s="660" t="n">
        <v>17</v>
      </c>
      <c r="N33" s="47"/>
      <c r="O33" s="47"/>
      <c r="P33" s="47"/>
      <c r="Q33" s="47"/>
      <c r="R33" s="47"/>
      <c r="S33" s="47"/>
      <c r="T33" s="47"/>
      <c r="U33" s="47"/>
      <c r="V33" s="47"/>
    </row>
    <row r="34" s="9" customFormat="true" ht="26.1" hidden="false" customHeight="true" outlineLevel="0" collapsed="false">
      <c r="A34" s="795" t="n">
        <v>29</v>
      </c>
      <c r="B34" s="661" t="s">
        <v>351</v>
      </c>
      <c r="C34" s="649" t="s">
        <v>352</v>
      </c>
      <c r="D34" s="663" t="s">
        <v>39</v>
      </c>
      <c r="E34" s="572" t="n">
        <v>0.71</v>
      </c>
      <c r="F34" s="840" t="n">
        <v>27</v>
      </c>
      <c r="G34" s="655" t="n">
        <v>3</v>
      </c>
      <c r="H34" s="655" t="n">
        <v>14</v>
      </c>
      <c r="I34" s="656" t="n">
        <v>35</v>
      </c>
      <c r="J34" s="657" t="n">
        <f aca="false">(G34*3600+H34*60+I34)*E34</f>
        <v>8289.25</v>
      </c>
      <c r="K34" s="798" t="n">
        <v>72</v>
      </c>
      <c r="L34" s="799" t="n">
        <v>72</v>
      </c>
      <c r="M34" s="660" t="n">
        <v>54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s="9" customFormat="true" ht="26.1" hidden="false" customHeight="true" outlineLevel="0" collapsed="false">
      <c r="A35" s="795" t="n">
        <v>19</v>
      </c>
      <c r="B35" s="661" t="s">
        <v>146</v>
      </c>
      <c r="C35" s="649" t="s">
        <v>301</v>
      </c>
      <c r="D35" s="650" t="s">
        <v>24</v>
      </c>
      <c r="E35" s="572" t="n">
        <v>0.64</v>
      </c>
      <c r="F35" s="840" t="n">
        <v>28</v>
      </c>
      <c r="G35" s="655" t="n">
        <v>3</v>
      </c>
      <c r="H35" s="655" t="n">
        <v>15</v>
      </c>
      <c r="I35" s="656" t="n">
        <v>56</v>
      </c>
      <c r="J35" s="657" t="n">
        <f aca="false">(G35*3600+H35*60+I35)*E35</f>
        <v>7523.84</v>
      </c>
      <c r="K35" s="798" t="n">
        <v>82</v>
      </c>
      <c r="L35" s="799" t="n">
        <v>166</v>
      </c>
      <c r="M35" s="660" t="n">
        <v>48</v>
      </c>
      <c r="N35" s="47"/>
      <c r="O35" s="47"/>
      <c r="P35" s="47"/>
      <c r="Q35" s="47"/>
      <c r="R35" s="47"/>
      <c r="S35" s="47"/>
      <c r="T35" s="47"/>
      <c r="U35" s="47"/>
      <c r="V35" s="47"/>
    </row>
    <row r="36" s="9" customFormat="true" ht="26.1" hidden="false" customHeight="true" outlineLevel="0" collapsed="false">
      <c r="A36" s="795" t="n">
        <v>49</v>
      </c>
      <c r="B36" s="685" t="s">
        <v>228</v>
      </c>
      <c r="C36" s="649" t="s">
        <v>324</v>
      </c>
      <c r="D36" s="663" t="s">
        <v>39</v>
      </c>
      <c r="E36" s="675" t="n">
        <v>0.84</v>
      </c>
      <c r="F36" s="840" t="n">
        <v>29</v>
      </c>
      <c r="G36" s="655" t="n">
        <v>3</v>
      </c>
      <c r="H36" s="655" t="n">
        <v>20</v>
      </c>
      <c r="I36" s="656" t="n">
        <v>9</v>
      </c>
      <c r="J36" s="657" t="n">
        <f aca="false">(G36*3600+H36*60+I36)*E36</f>
        <v>10087.56</v>
      </c>
      <c r="K36" s="798" t="n">
        <v>52</v>
      </c>
      <c r="L36" s="799" t="n">
        <v>309</v>
      </c>
      <c r="M36" s="660" t="n">
        <v>32</v>
      </c>
      <c r="N36" s="47"/>
      <c r="O36" s="47"/>
      <c r="P36" s="47"/>
      <c r="Q36" s="47"/>
      <c r="R36" s="47"/>
      <c r="S36" s="47"/>
      <c r="T36" s="47"/>
      <c r="U36" s="47"/>
      <c r="V36" s="47"/>
    </row>
    <row r="37" s="9" customFormat="true" ht="26.1" hidden="false" customHeight="true" outlineLevel="0" collapsed="false">
      <c r="A37" s="795" t="n">
        <v>23</v>
      </c>
      <c r="B37" s="648" t="s">
        <v>307</v>
      </c>
      <c r="C37" s="649" t="s">
        <v>308</v>
      </c>
      <c r="D37" s="650" t="s">
        <v>52</v>
      </c>
      <c r="E37" s="572" t="n">
        <v>0.65</v>
      </c>
      <c r="F37" s="840" t="n">
        <v>30</v>
      </c>
      <c r="G37" s="655" t="n">
        <v>3</v>
      </c>
      <c r="H37" s="655" t="n">
        <v>21</v>
      </c>
      <c r="I37" s="656" t="n">
        <v>25</v>
      </c>
      <c r="J37" s="657" t="n">
        <f aca="false">(G37*3600+H37*60+I37)*E37</f>
        <v>7855.25</v>
      </c>
      <c r="K37" s="798" t="n">
        <v>78</v>
      </c>
      <c r="L37" s="799" t="n">
        <v>166</v>
      </c>
      <c r="M37" s="660" t="n">
        <v>49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</row>
    <row r="38" s="9" customFormat="true" ht="26.1" hidden="false" customHeight="true" outlineLevel="0" collapsed="false">
      <c r="A38" s="795" t="n">
        <v>46</v>
      </c>
      <c r="B38" s="661" t="s">
        <v>25</v>
      </c>
      <c r="C38" s="649" t="s">
        <v>323</v>
      </c>
      <c r="D38" s="663" t="s">
        <v>27</v>
      </c>
      <c r="E38" s="675" t="n">
        <v>0.775</v>
      </c>
      <c r="F38" s="840" t="n">
        <v>31</v>
      </c>
      <c r="G38" s="655" t="n">
        <v>3</v>
      </c>
      <c r="H38" s="655" t="n">
        <v>30</v>
      </c>
      <c r="I38" s="656" t="n">
        <v>19</v>
      </c>
      <c r="J38" s="657" t="n">
        <f aca="false">(G38*3600+H38*60+I38)*E38</f>
        <v>9779.725</v>
      </c>
      <c r="K38" s="798" t="n">
        <v>55</v>
      </c>
      <c r="L38" s="799" t="n">
        <v>578</v>
      </c>
      <c r="M38" s="660" t="n">
        <v>10</v>
      </c>
      <c r="N38" s="47"/>
      <c r="O38" s="47"/>
      <c r="P38" s="47"/>
      <c r="Q38" s="47"/>
      <c r="R38" s="47"/>
      <c r="S38" s="47"/>
      <c r="T38" s="47"/>
      <c r="U38" s="47"/>
      <c r="V38" s="47"/>
    </row>
    <row r="39" s="9" customFormat="true" ht="26.1" hidden="false" customHeight="true" outlineLevel="0" collapsed="false">
      <c r="A39" s="795" t="n">
        <v>31</v>
      </c>
      <c r="B39" s="648" t="s">
        <v>58</v>
      </c>
      <c r="C39" s="649" t="s">
        <v>325</v>
      </c>
      <c r="D39" s="650" t="s">
        <v>60</v>
      </c>
      <c r="E39" s="675" t="n">
        <v>0.66</v>
      </c>
      <c r="F39" s="840" t="n">
        <v>32</v>
      </c>
      <c r="G39" s="655" t="n">
        <v>3</v>
      </c>
      <c r="H39" s="655" t="n">
        <v>32</v>
      </c>
      <c r="I39" s="656" t="n">
        <v>11</v>
      </c>
      <c r="J39" s="657" t="n">
        <f aca="false">(G39*3600+H39*60+I39)*E39</f>
        <v>8402.46</v>
      </c>
      <c r="K39" s="798" t="n">
        <v>70</v>
      </c>
      <c r="L39" s="799" t="n">
        <v>508</v>
      </c>
      <c r="M39" s="660" t="n">
        <v>21</v>
      </c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6.1" hidden="false" customHeight="true" outlineLevel="0" collapsed="false">
      <c r="A40" s="795" t="n">
        <v>28</v>
      </c>
      <c r="B40" s="648" t="s">
        <v>37</v>
      </c>
      <c r="C40" s="670" t="s">
        <v>317</v>
      </c>
      <c r="D40" s="663" t="s">
        <v>39</v>
      </c>
      <c r="E40" s="666" t="n">
        <v>0.64</v>
      </c>
      <c r="F40" s="840" t="n">
        <v>33</v>
      </c>
      <c r="G40" s="655" t="n">
        <v>3</v>
      </c>
      <c r="H40" s="655" t="n">
        <v>32</v>
      </c>
      <c r="I40" s="656" t="n">
        <v>27</v>
      </c>
      <c r="J40" s="657" t="n">
        <f aca="false">(G40*3600+H40*60+I40)*E40</f>
        <v>8158.08</v>
      </c>
      <c r="K40" s="798" t="n">
        <v>73</v>
      </c>
      <c r="L40" s="799" t="n">
        <v>536</v>
      </c>
      <c r="M40" s="660" t="n">
        <v>16</v>
      </c>
    </row>
    <row r="41" s="9" customFormat="true" ht="26.1" hidden="false" customHeight="true" outlineLevel="0" collapsed="false">
      <c r="A41" s="795" t="n">
        <v>45</v>
      </c>
      <c r="B41" s="648" t="s">
        <v>63</v>
      </c>
      <c r="C41" s="649" t="s">
        <v>318</v>
      </c>
      <c r="D41" s="650" t="s">
        <v>57</v>
      </c>
      <c r="E41" s="666" t="n">
        <v>0.71</v>
      </c>
      <c r="F41" s="840" t="n">
        <v>34</v>
      </c>
      <c r="G41" s="655" t="n">
        <v>3</v>
      </c>
      <c r="H41" s="655" t="n">
        <v>44</v>
      </c>
      <c r="I41" s="656" t="n">
        <v>59</v>
      </c>
      <c r="J41" s="657" t="n">
        <f aca="false">(G41*3600+H41*60+I41)*E41</f>
        <v>9584.29</v>
      </c>
      <c r="K41" s="798" t="n">
        <v>56</v>
      </c>
      <c r="L41" s="799" t="n">
        <v>545</v>
      </c>
      <c r="M41" s="660" t="n">
        <v>15</v>
      </c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6.1" hidden="false" customHeight="true" outlineLevel="0" collapsed="false">
      <c r="A42" s="795" t="n">
        <v>38</v>
      </c>
      <c r="B42" s="648" t="s">
        <v>69</v>
      </c>
      <c r="C42" s="649" t="s">
        <v>321</v>
      </c>
      <c r="D42" s="650" t="s">
        <v>296</v>
      </c>
      <c r="E42" s="682" t="n">
        <v>0.66</v>
      </c>
      <c r="F42" s="840" t="n">
        <v>35</v>
      </c>
      <c r="G42" s="655" t="n">
        <v>3</v>
      </c>
      <c r="H42" s="655" t="n">
        <v>47</v>
      </c>
      <c r="I42" s="656" t="n">
        <v>36</v>
      </c>
      <c r="J42" s="657" t="n">
        <f aca="false">(G42*3600+H42*60+I42)*E42</f>
        <v>9012.96</v>
      </c>
      <c r="K42" s="798" t="n">
        <v>63</v>
      </c>
      <c r="L42" s="799" t="n">
        <v>361</v>
      </c>
      <c r="M42" s="660" t="n">
        <v>28</v>
      </c>
    </row>
    <row r="43" s="9" customFormat="true" ht="26.1" hidden="false" customHeight="true" outlineLevel="0" collapsed="false">
      <c r="A43" s="795" t="n">
        <v>41</v>
      </c>
      <c r="B43" s="648" t="s">
        <v>34</v>
      </c>
      <c r="C43" s="649" t="s">
        <v>304</v>
      </c>
      <c r="D43" s="650" t="s">
        <v>36</v>
      </c>
      <c r="E43" s="675" t="n">
        <v>0.68</v>
      </c>
      <c r="F43" s="840" t="n">
        <v>36</v>
      </c>
      <c r="G43" s="655" t="n">
        <v>3</v>
      </c>
      <c r="H43" s="655" t="n">
        <v>48</v>
      </c>
      <c r="I43" s="656" t="n">
        <v>39</v>
      </c>
      <c r="J43" s="657" t="n">
        <f aca="false">(G43*3600+H43*60+I43)*E43</f>
        <v>9328.92</v>
      </c>
      <c r="K43" s="798" t="n">
        <v>60</v>
      </c>
      <c r="L43" s="799" t="n">
        <v>585</v>
      </c>
      <c r="M43" s="660" t="n">
        <v>7</v>
      </c>
      <c r="N43" s="47"/>
      <c r="O43" s="47"/>
      <c r="P43" s="47"/>
      <c r="Q43" s="47"/>
      <c r="R43" s="47"/>
      <c r="S43" s="47"/>
      <c r="T43" s="47"/>
      <c r="U43" s="47"/>
      <c r="V43" s="47"/>
    </row>
    <row r="44" s="9" customFormat="true" ht="26.1" hidden="false" customHeight="true" outlineLevel="0" collapsed="false">
      <c r="A44" s="795" t="n">
        <v>36</v>
      </c>
      <c r="B44" s="648" t="s">
        <v>55</v>
      </c>
      <c r="C44" s="649" t="s">
        <v>326</v>
      </c>
      <c r="D44" s="650" t="s">
        <v>57</v>
      </c>
      <c r="E44" s="572" t="n">
        <v>0.64</v>
      </c>
      <c r="F44" s="840" t="n">
        <v>37</v>
      </c>
      <c r="G44" s="655" t="n">
        <v>3</v>
      </c>
      <c r="H44" s="655" t="n">
        <v>51</v>
      </c>
      <c r="I44" s="656" t="n">
        <v>27</v>
      </c>
      <c r="J44" s="657" t="n">
        <f aca="false">(G44*3600+H44*60+I44)*E44</f>
        <v>8887.68</v>
      </c>
      <c r="K44" s="798" t="n">
        <v>65</v>
      </c>
      <c r="L44" s="799" t="n">
        <v>466</v>
      </c>
      <c r="M44" s="660" t="n">
        <v>23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26.1" hidden="false" customHeight="true" outlineLevel="0" collapsed="false">
      <c r="A45" s="795" t="n">
        <v>26</v>
      </c>
      <c r="B45" s="661" t="s">
        <v>234</v>
      </c>
      <c r="C45" s="670" t="s">
        <v>235</v>
      </c>
      <c r="D45" s="650" t="s">
        <v>24</v>
      </c>
      <c r="E45" s="682" t="n">
        <v>0.57</v>
      </c>
      <c r="F45" s="840" t="n">
        <v>38</v>
      </c>
      <c r="G45" s="655" t="n">
        <v>3</v>
      </c>
      <c r="H45" s="655" t="n">
        <v>52</v>
      </c>
      <c r="I45" s="656" t="n">
        <v>53</v>
      </c>
      <c r="J45" s="657" t="n">
        <f aca="false">(G45*3600+H45*60+I45)*E45</f>
        <v>7964.61</v>
      </c>
      <c r="K45" s="798" t="n">
        <v>75</v>
      </c>
      <c r="L45" s="799" t="n">
        <v>269</v>
      </c>
      <c r="M45" s="660" t="n">
        <v>33</v>
      </c>
    </row>
    <row r="46" s="9" customFormat="true" ht="26.1" hidden="false" customHeight="true" outlineLevel="0" collapsed="false">
      <c r="A46" s="795" t="n">
        <v>35</v>
      </c>
      <c r="B46" s="259" t="s">
        <v>232</v>
      </c>
      <c r="C46" s="649" t="s">
        <v>303</v>
      </c>
      <c r="D46" s="670" t="s">
        <v>24</v>
      </c>
      <c r="E46" s="666" t="n">
        <v>0.63</v>
      </c>
      <c r="F46" s="840" t="n">
        <v>39</v>
      </c>
      <c r="G46" s="655" t="n">
        <v>3</v>
      </c>
      <c r="H46" s="655" t="n">
        <v>54</v>
      </c>
      <c r="I46" s="656" t="n">
        <v>51</v>
      </c>
      <c r="J46" s="657" t="n">
        <f aca="false">(G46*3600+H46*60+I46)*E46</f>
        <v>8877.33</v>
      </c>
      <c r="K46" s="798" t="n">
        <v>66</v>
      </c>
      <c r="L46" s="799" t="n">
        <v>245</v>
      </c>
      <c r="M46" s="660" t="n">
        <v>40</v>
      </c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26.1" hidden="false" customHeight="true" outlineLevel="0" collapsed="false">
      <c r="A47" s="795" t="n">
        <v>47</v>
      </c>
      <c r="B47" s="648" t="s">
        <v>72</v>
      </c>
      <c r="C47" s="649" t="s">
        <v>308</v>
      </c>
      <c r="D47" s="650" t="s">
        <v>74</v>
      </c>
      <c r="E47" s="666" t="n">
        <v>0.69</v>
      </c>
      <c r="F47" s="840" t="n">
        <v>40</v>
      </c>
      <c r="G47" s="655" t="n">
        <v>3</v>
      </c>
      <c r="H47" s="655" t="n">
        <v>56</v>
      </c>
      <c r="I47" s="656" t="n">
        <v>52</v>
      </c>
      <c r="J47" s="657" t="n">
        <f aca="false">(G47*3600+H47*60+I47)*E47</f>
        <v>9806.28</v>
      </c>
      <c r="K47" s="798" t="n">
        <v>54</v>
      </c>
      <c r="L47" s="799" t="n">
        <v>521</v>
      </c>
      <c r="M47" s="660" t="n">
        <v>19</v>
      </c>
    </row>
    <row r="48" s="9" customFormat="true" ht="26.1" hidden="false" customHeight="true" outlineLevel="0" collapsed="false">
      <c r="A48" s="795" t="n">
        <v>56</v>
      </c>
      <c r="B48" s="648" t="s">
        <v>28</v>
      </c>
      <c r="C48" s="649" t="s">
        <v>305</v>
      </c>
      <c r="D48" s="650" t="s">
        <v>24</v>
      </c>
      <c r="E48" s="666" t="n">
        <v>0.75</v>
      </c>
      <c r="F48" s="840" t="n">
        <v>41</v>
      </c>
      <c r="G48" s="654" t="n">
        <v>4</v>
      </c>
      <c r="H48" s="655" t="n">
        <v>2</v>
      </c>
      <c r="I48" s="656" t="n">
        <v>21</v>
      </c>
      <c r="J48" s="657" t="n">
        <f aca="false">(G48*3600+H48*60+I48)*E48</f>
        <v>10905.75</v>
      </c>
      <c r="K48" s="798" t="n">
        <v>45</v>
      </c>
      <c r="L48" s="799" t="n">
        <v>587</v>
      </c>
      <c r="M48" s="660" t="n">
        <v>6</v>
      </c>
      <c r="N48" s="47"/>
      <c r="O48" s="47"/>
      <c r="P48" s="47"/>
      <c r="Q48" s="47"/>
      <c r="R48" s="47"/>
      <c r="S48" s="47"/>
      <c r="T48" s="47"/>
      <c r="U48" s="47"/>
      <c r="V48" s="47"/>
    </row>
    <row r="49" s="9" customFormat="true" ht="25.5" hidden="false" customHeight="false" outlineLevel="0" collapsed="false">
      <c r="A49" s="795" t="n">
        <v>43</v>
      </c>
      <c r="B49" s="813" t="s">
        <v>353</v>
      </c>
      <c r="C49" s="649" t="s">
        <v>376</v>
      </c>
      <c r="D49" s="269" t="s">
        <v>36</v>
      </c>
      <c r="E49" s="666" t="n">
        <v>0.65</v>
      </c>
      <c r="F49" s="840" t="n">
        <v>42</v>
      </c>
      <c r="G49" s="654" t="n">
        <v>4</v>
      </c>
      <c r="H49" s="655" t="n">
        <v>2</v>
      </c>
      <c r="I49" s="656" t="n">
        <v>37</v>
      </c>
      <c r="J49" s="657" t="n">
        <f aca="false">(G49*3600+H49*60+I49)*E49</f>
        <v>9462.05</v>
      </c>
      <c r="K49" s="798" t="n">
        <v>58</v>
      </c>
      <c r="L49" s="683" t="s">
        <v>134</v>
      </c>
      <c r="M49" s="684" t="s">
        <v>134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s="9" customFormat="true" ht="26.1" hidden="false" customHeight="true" outlineLevel="0" collapsed="false">
      <c r="A50" s="795" t="n">
        <v>51</v>
      </c>
      <c r="B50" s="685" t="s">
        <v>79</v>
      </c>
      <c r="C50" s="649" t="s">
        <v>354</v>
      </c>
      <c r="D50" s="650" t="s">
        <v>36</v>
      </c>
      <c r="E50" s="572" t="n">
        <v>0.7</v>
      </c>
      <c r="F50" s="840" t="n">
        <v>43</v>
      </c>
      <c r="G50" s="654" t="n">
        <v>4</v>
      </c>
      <c r="H50" s="655" t="n">
        <v>6</v>
      </c>
      <c r="I50" s="656" t="n">
        <v>7</v>
      </c>
      <c r="J50" s="657" t="n">
        <f aca="false">(G50*3600+H50*60+I50)*E50</f>
        <v>10336.9</v>
      </c>
      <c r="K50" s="798" t="n">
        <v>50</v>
      </c>
      <c r="L50" s="799" t="n">
        <v>50</v>
      </c>
      <c r="M50" s="660" t="n">
        <v>56</v>
      </c>
      <c r="N50" s="47"/>
      <c r="O50" s="47"/>
      <c r="P50" s="47"/>
      <c r="Q50" s="47"/>
      <c r="R50" s="47"/>
      <c r="S50" s="47"/>
      <c r="T50" s="47"/>
      <c r="U50" s="47"/>
      <c r="V50" s="47"/>
    </row>
    <row r="51" s="9" customFormat="true" ht="26.1" hidden="false" customHeight="true" outlineLevel="0" collapsed="false">
      <c r="A51" s="795" t="n">
        <v>54</v>
      </c>
      <c r="B51" s="648" t="s">
        <v>75</v>
      </c>
      <c r="C51" s="649" t="s">
        <v>316</v>
      </c>
      <c r="D51" s="650" t="s">
        <v>52</v>
      </c>
      <c r="E51" s="666" t="n">
        <v>0.72</v>
      </c>
      <c r="F51" s="840" t="n">
        <v>44</v>
      </c>
      <c r="G51" s="654" t="n">
        <v>4</v>
      </c>
      <c r="H51" s="655" t="n">
        <v>8</v>
      </c>
      <c r="I51" s="656" t="n">
        <v>11</v>
      </c>
      <c r="J51" s="657" t="n">
        <f aca="false">(G51*3600+H51*60+I51)*E51</f>
        <v>10721.52</v>
      </c>
      <c r="K51" s="798" t="n">
        <v>47</v>
      </c>
      <c r="L51" s="799" t="n">
        <v>511</v>
      </c>
      <c r="M51" s="660" t="n">
        <v>20</v>
      </c>
      <c r="N51" s="47"/>
      <c r="O51" s="47"/>
      <c r="P51" s="47"/>
      <c r="Q51" s="47"/>
      <c r="R51" s="47"/>
      <c r="S51" s="47"/>
      <c r="T51" s="47"/>
      <c r="U51" s="47"/>
      <c r="V51" s="47"/>
    </row>
    <row r="52" s="9" customFormat="true" ht="26.1" hidden="false" customHeight="true" outlineLevel="0" collapsed="false">
      <c r="A52" s="795" t="n">
        <v>42</v>
      </c>
      <c r="B52" s="648" t="s">
        <v>65</v>
      </c>
      <c r="C52" s="649" t="s">
        <v>301</v>
      </c>
      <c r="D52" s="650" t="s">
        <v>66</v>
      </c>
      <c r="E52" s="675" t="n">
        <v>0.63</v>
      </c>
      <c r="F52" s="840" t="n">
        <v>45</v>
      </c>
      <c r="G52" s="654" t="n">
        <v>4</v>
      </c>
      <c r="H52" s="655" t="n">
        <v>8</v>
      </c>
      <c r="I52" s="656" t="n">
        <v>30</v>
      </c>
      <c r="J52" s="657" t="n">
        <f aca="false">(G52*3600+H52*60+I52)*E52</f>
        <v>9393.3</v>
      </c>
      <c r="K52" s="798" t="n">
        <v>59</v>
      </c>
      <c r="L52" s="799" t="n">
        <v>561</v>
      </c>
      <c r="M52" s="660" t="n">
        <v>13</v>
      </c>
      <c r="N52" s="47"/>
      <c r="O52" s="47"/>
      <c r="P52" s="47"/>
      <c r="Q52" s="47"/>
      <c r="R52" s="47"/>
      <c r="S52" s="47"/>
      <c r="T52" s="47"/>
    </row>
    <row r="53" customFormat="false" ht="26.1" hidden="false" customHeight="true" outlineLevel="0" collapsed="false">
      <c r="A53" s="795" t="n">
        <v>37</v>
      </c>
      <c r="B53" s="648" t="s">
        <v>183</v>
      </c>
      <c r="C53" s="649" t="s">
        <v>301</v>
      </c>
      <c r="D53" s="650" t="s">
        <v>52</v>
      </c>
      <c r="E53" s="682" t="n">
        <v>0.6</v>
      </c>
      <c r="F53" s="840" t="n">
        <v>46</v>
      </c>
      <c r="G53" s="654" t="n">
        <v>4</v>
      </c>
      <c r="H53" s="655" t="n">
        <v>8</v>
      </c>
      <c r="I53" s="656" t="n">
        <v>45</v>
      </c>
      <c r="J53" s="657" t="n">
        <f aca="false">(G53*3600+H53*60+I53)*E53</f>
        <v>8955</v>
      </c>
      <c r="K53" s="798" t="n">
        <v>64</v>
      </c>
      <c r="L53" s="799" t="n">
        <v>584</v>
      </c>
      <c r="M53" s="660" t="n">
        <v>8</v>
      </c>
    </row>
    <row r="54" s="9" customFormat="true" ht="26.1" hidden="false" customHeight="true" outlineLevel="0" collapsed="false">
      <c r="A54" s="795" t="n">
        <v>53</v>
      </c>
      <c r="B54" s="648" t="s">
        <v>53</v>
      </c>
      <c r="C54" s="649" t="s">
        <v>300</v>
      </c>
      <c r="D54" s="663" t="s">
        <v>39</v>
      </c>
      <c r="E54" s="666" t="n">
        <v>0.71</v>
      </c>
      <c r="F54" s="840" t="n">
        <v>47</v>
      </c>
      <c r="G54" s="654" t="n">
        <v>4</v>
      </c>
      <c r="H54" s="655" t="n">
        <v>9</v>
      </c>
      <c r="I54" s="656" t="n">
        <v>39</v>
      </c>
      <c r="J54" s="657" t="n">
        <f aca="false">(G54*3600+H54*60+I54)*E54</f>
        <v>10635.09</v>
      </c>
      <c r="K54" s="798" t="n">
        <v>48</v>
      </c>
      <c r="L54" s="799" t="n">
        <v>531</v>
      </c>
      <c r="M54" s="660" t="n">
        <v>18</v>
      </c>
      <c r="N54" s="47"/>
      <c r="O54" s="47"/>
      <c r="P54" s="47"/>
      <c r="Q54" s="47"/>
      <c r="R54" s="47"/>
      <c r="S54" s="47"/>
      <c r="T54" s="47"/>
      <c r="U54" s="47"/>
      <c r="V54" s="47"/>
    </row>
    <row r="55" s="9" customFormat="true" ht="26.1" hidden="false" customHeight="true" outlineLevel="0" collapsed="false">
      <c r="A55" s="795" t="n">
        <v>44</v>
      </c>
      <c r="B55" s="648" t="s">
        <v>377</v>
      </c>
      <c r="C55" s="649" t="s">
        <v>299</v>
      </c>
      <c r="D55" s="663" t="s">
        <v>39</v>
      </c>
      <c r="E55" s="675" t="n">
        <v>0.63</v>
      </c>
      <c r="F55" s="840" t="n">
        <v>48</v>
      </c>
      <c r="G55" s="654" t="n">
        <v>4</v>
      </c>
      <c r="H55" s="655" t="n">
        <v>11</v>
      </c>
      <c r="I55" s="656" t="n">
        <v>8</v>
      </c>
      <c r="J55" s="657" t="n">
        <f aca="false">(G55*3600+H55*60+I55)*E55</f>
        <v>9492.84</v>
      </c>
      <c r="K55" s="798" t="n">
        <v>57</v>
      </c>
      <c r="L55" s="683" t="s">
        <v>134</v>
      </c>
      <c r="M55" s="684" t="s">
        <v>134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</row>
    <row r="56" s="9" customFormat="true" ht="26.1" hidden="false" customHeight="true" outlineLevel="0" collapsed="false">
      <c r="A56" s="795" t="n">
        <v>39</v>
      </c>
      <c r="B56" s="648" t="s">
        <v>263</v>
      </c>
      <c r="C56" s="649" t="s">
        <v>300</v>
      </c>
      <c r="D56" s="650" t="s">
        <v>66</v>
      </c>
      <c r="E56" s="662" t="n">
        <v>0.6</v>
      </c>
      <c r="F56" s="841" t="n">
        <v>49</v>
      </c>
      <c r="G56" s="654" t="n">
        <v>4</v>
      </c>
      <c r="H56" s="655" t="n">
        <v>12</v>
      </c>
      <c r="I56" s="656" t="n">
        <v>52</v>
      </c>
      <c r="J56" s="657" t="n">
        <f aca="false">(G56*3600+H56*60+I56)*E56</f>
        <v>9103.2</v>
      </c>
      <c r="K56" s="798" t="n">
        <v>62</v>
      </c>
      <c r="L56" s="799" t="n">
        <v>158</v>
      </c>
      <c r="M56" s="660" t="n">
        <v>52</v>
      </c>
      <c r="N56" s="47"/>
      <c r="O56" s="47"/>
      <c r="P56" s="47"/>
      <c r="Q56" s="47"/>
      <c r="R56" s="47"/>
      <c r="S56" s="47"/>
      <c r="T56" s="47"/>
      <c r="U56" s="47"/>
      <c r="V56" s="47"/>
    </row>
    <row r="57" s="9" customFormat="true" ht="26.1" hidden="false" customHeight="true" outlineLevel="0" collapsed="false">
      <c r="A57" s="795" t="n">
        <v>48</v>
      </c>
      <c r="B57" s="648" t="s">
        <v>32</v>
      </c>
      <c r="C57" s="649" t="s">
        <v>311</v>
      </c>
      <c r="D57" s="650" t="s">
        <v>24</v>
      </c>
      <c r="E57" s="651" t="n">
        <v>0.65</v>
      </c>
      <c r="F57" s="841" t="n">
        <v>50</v>
      </c>
      <c r="G57" s="654" t="n">
        <v>4</v>
      </c>
      <c r="H57" s="655" t="n">
        <v>13</v>
      </c>
      <c r="I57" s="656" t="n">
        <v>1</v>
      </c>
      <c r="J57" s="657" t="n">
        <f aca="false">(G57*3600+H57*60+I57)*E57</f>
        <v>9867.65</v>
      </c>
      <c r="K57" s="798" t="n">
        <v>53</v>
      </c>
      <c r="L57" s="799" t="n">
        <v>571</v>
      </c>
      <c r="M57" s="660" t="n">
        <v>12</v>
      </c>
      <c r="N57" s="47"/>
      <c r="O57" s="47"/>
      <c r="P57" s="47"/>
      <c r="Q57" s="47"/>
      <c r="R57" s="47"/>
      <c r="S57" s="47"/>
      <c r="T57" s="47"/>
      <c r="U57" s="47"/>
      <c r="V57" s="47"/>
    </row>
    <row r="58" s="9" customFormat="true" ht="27.95" hidden="false" customHeight="true" outlineLevel="0" collapsed="false">
      <c r="A58" s="795" t="n">
        <v>50</v>
      </c>
      <c r="B58" s="661" t="s">
        <v>356</v>
      </c>
      <c r="C58" s="244" t="s">
        <v>378</v>
      </c>
      <c r="D58" s="256" t="s">
        <v>111</v>
      </c>
      <c r="E58" s="651" t="n">
        <v>0.67</v>
      </c>
      <c r="F58" s="841" t="n">
        <v>51</v>
      </c>
      <c r="G58" s="654" t="n">
        <v>4</v>
      </c>
      <c r="H58" s="655" t="n">
        <v>13</v>
      </c>
      <c r="I58" s="656" t="n">
        <v>43</v>
      </c>
      <c r="J58" s="657" t="n">
        <f aca="false">(G58*3600+H58*60+I58)*E58</f>
        <v>10199.41</v>
      </c>
      <c r="K58" s="798" t="n">
        <v>51</v>
      </c>
      <c r="L58" s="799" t="n">
        <v>51</v>
      </c>
      <c r="M58" s="660" t="n">
        <v>55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</row>
    <row r="59" customFormat="false" ht="26.1" hidden="false" customHeight="true" outlineLevel="0" collapsed="false">
      <c r="A59" s="795" t="n">
        <v>40</v>
      </c>
      <c r="B59" s="661" t="s">
        <v>297</v>
      </c>
      <c r="C59" s="649" t="s">
        <v>298</v>
      </c>
      <c r="D59" s="650" t="s">
        <v>57</v>
      </c>
      <c r="E59" s="662" t="n">
        <v>0.6</v>
      </c>
      <c r="F59" s="841" t="n">
        <v>52</v>
      </c>
      <c r="G59" s="654" t="n">
        <v>4</v>
      </c>
      <c r="H59" s="655" t="n">
        <v>13</v>
      </c>
      <c r="I59" s="656" t="n">
        <v>54</v>
      </c>
      <c r="J59" s="657" t="n">
        <f aca="false">(G59*3600+H59*60+I59)*E59</f>
        <v>9140.4</v>
      </c>
      <c r="K59" s="798" t="n">
        <v>61</v>
      </c>
      <c r="L59" s="799" t="n">
        <v>159</v>
      </c>
      <c r="M59" s="660" t="n">
        <v>51</v>
      </c>
    </row>
    <row r="60" customFormat="false" ht="26.1" hidden="false" customHeight="true" outlineLevel="0" collapsed="false">
      <c r="A60" s="795" t="n">
        <v>55</v>
      </c>
      <c r="B60" s="807" t="s">
        <v>358</v>
      </c>
      <c r="C60" s="800" t="s">
        <v>359</v>
      </c>
      <c r="D60" s="649" t="s">
        <v>39</v>
      </c>
      <c r="E60" s="662" t="n">
        <v>0.7</v>
      </c>
      <c r="F60" s="841" t="n">
        <v>53</v>
      </c>
      <c r="G60" s="654" t="n">
        <v>4</v>
      </c>
      <c r="H60" s="655" t="n">
        <v>15</v>
      </c>
      <c r="I60" s="656" t="n">
        <v>39</v>
      </c>
      <c r="J60" s="657" t="n">
        <f aca="false">(G60*3600+H60*60+I60)*E60</f>
        <v>10737.3</v>
      </c>
      <c r="K60" s="798" t="n">
        <v>46</v>
      </c>
      <c r="L60" s="683" t="s">
        <v>134</v>
      </c>
      <c r="M60" s="684" t="s">
        <v>134</v>
      </c>
    </row>
    <row r="61" s="9" customFormat="true" ht="26.1" hidden="false" customHeight="true" outlineLevel="0" collapsed="false">
      <c r="A61" s="795" t="n">
        <v>52</v>
      </c>
      <c r="B61" s="243" t="s">
        <v>22</v>
      </c>
      <c r="C61" s="649" t="s">
        <v>295</v>
      </c>
      <c r="D61" s="670" t="s">
        <v>24</v>
      </c>
      <c r="E61" s="675" t="n">
        <v>0.69</v>
      </c>
      <c r="F61" s="840" t="n">
        <v>54</v>
      </c>
      <c r="G61" s="654" t="n">
        <v>4</v>
      </c>
      <c r="H61" s="655" t="n">
        <v>16</v>
      </c>
      <c r="I61" s="656" t="n">
        <v>13</v>
      </c>
      <c r="J61" s="657" t="n">
        <f aca="false">(G61*3600+H61*60+I61)*E61</f>
        <v>10607.37</v>
      </c>
      <c r="K61" s="798" t="n">
        <v>49</v>
      </c>
      <c r="L61" s="799" t="n">
        <v>605</v>
      </c>
      <c r="M61" s="660" t="n">
        <v>4</v>
      </c>
      <c r="N61" s="47"/>
      <c r="O61" s="47"/>
      <c r="P61" s="47"/>
      <c r="Q61" s="47"/>
      <c r="R61" s="47"/>
      <c r="S61" s="47"/>
      <c r="T61" s="47"/>
      <c r="U61" s="47"/>
      <c r="V61" s="47"/>
    </row>
    <row r="62" s="9" customFormat="true" ht="26.1" hidden="false" customHeight="true" outlineLevel="0" collapsed="false">
      <c r="A62" s="795" t="n">
        <v>34</v>
      </c>
      <c r="B62" s="264" t="s">
        <v>81</v>
      </c>
      <c r="C62" s="649" t="s">
        <v>310</v>
      </c>
      <c r="D62" s="670" t="s">
        <v>74</v>
      </c>
      <c r="E62" s="662" t="n">
        <v>0.57</v>
      </c>
      <c r="F62" s="841" t="n">
        <v>55</v>
      </c>
      <c r="G62" s="654" t="n">
        <v>4</v>
      </c>
      <c r="H62" s="655" t="n">
        <v>17</v>
      </c>
      <c r="I62" s="656" t="n">
        <v>39</v>
      </c>
      <c r="J62" s="657" t="n">
        <f aca="false">(G62*3600+H62*60+I62)*E62</f>
        <v>8811.63</v>
      </c>
      <c r="K62" s="798" t="n">
        <v>67</v>
      </c>
      <c r="L62" s="799" t="n">
        <v>336</v>
      </c>
      <c r="M62" s="660" t="n">
        <v>30</v>
      </c>
      <c r="N62" s="47"/>
      <c r="O62" s="47"/>
      <c r="P62" s="47"/>
      <c r="Q62" s="47"/>
      <c r="R62" s="47"/>
      <c r="S62" s="47"/>
      <c r="T62" s="47"/>
      <c r="U62" s="47"/>
      <c r="V62" s="47"/>
    </row>
    <row r="63" s="9" customFormat="true" ht="26.1" hidden="false" customHeight="true" outlineLevel="0" collapsed="false">
      <c r="A63" s="795" t="n">
        <v>30</v>
      </c>
      <c r="B63" s="264" t="s">
        <v>185</v>
      </c>
      <c r="C63" s="649" t="s">
        <v>313</v>
      </c>
      <c r="D63" s="670" t="s">
        <v>24</v>
      </c>
      <c r="E63" s="662" t="n">
        <v>0.54</v>
      </c>
      <c r="F63" s="841" t="n">
        <v>56</v>
      </c>
      <c r="G63" s="654" t="n">
        <v>4</v>
      </c>
      <c r="H63" s="655" t="n">
        <v>18</v>
      </c>
      <c r="I63" s="656" t="n">
        <v>30</v>
      </c>
      <c r="J63" s="657" t="n">
        <f aca="false">(G63*3600+H63*60+I63)*E63</f>
        <v>8375.4</v>
      </c>
      <c r="K63" s="798" t="n">
        <v>71</v>
      </c>
      <c r="L63" s="799" t="n">
        <v>413</v>
      </c>
      <c r="M63" s="660" t="n">
        <v>26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</row>
    <row r="64" s="9" customFormat="true" ht="26.1" hidden="false" customHeight="true" outlineLevel="0" collapsed="false">
      <c r="A64" s="795" t="n">
        <v>57</v>
      </c>
      <c r="B64" s="264" t="s">
        <v>125</v>
      </c>
      <c r="C64" s="649" t="s">
        <v>305</v>
      </c>
      <c r="D64" s="670" t="s">
        <v>24</v>
      </c>
      <c r="E64" s="651" t="n">
        <v>0.75</v>
      </c>
      <c r="F64" s="841"/>
      <c r="G64" s="796"/>
      <c r="H64" s="655" t="s">
        <v>47</v>
      </c>
      <c r="I64" s="797"/>
      <c r="J64" s="657"/>
      <c r="K64" s="798" t="n">
        <v>0</v>
      </c>
      <c r="L64" s="799" t="n">
        <v>475</v>
      </c>
      <c r="M64" s="660" t="n">
        <v>22</v>
      </c>
      <c r="N64" s="47"/>
      <c r="O64" s="47"/>
      <c r="P64" s="47"/>
      <c r="Q64" s="47"/>
      <c r="R64" s="47"/>
      <c r="S64" s="47"/>
      <c r="T64" s="47"/>
      <c r="U64" s="47"/>
      <c r="V64" s="47"/>
    </row>
    <row r="65" s="9" customFormat="true" ht="26.1" hidden="false" customHeight="true" outlineLevel="0" collapsed="false">
      <c r="A65" s="795" t="n">
        <v>58</v>
      </c>
      <c r="B65" s="808" t="s">
        <v>360</v>
      </c>
      <c r="C65" s="649" t="s">
        <v>361</v>
      </c>
      <c r="D65" s="670" t="s">
        <v>24</v>
      </c>
      <c r="E65" s="666" t="n">
        <v>0.68</v>
      </c>
      <c r="F65" s="809"/>
      <c r="G65" s="810"/>
      <c r="H65" s="655" t="s">
        <v>47</v>
      </c>
      <c r="I65" s="811"/>
      <c r="J65" s="812"/>
      <c r="K65" s="798" t="n">
        <v>0</v>
      </c>
      <c r="L65" s="799" t="n">
        <v>0</v>
      </c>
      <c r="M65" s="684" t="s">
        <v>134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s="9" customFormat="true" ht="26.1" hidden="false" customHeight="true" outlineLevel="0" collapsed="false">
      <c r="A66" s="795" t="n">
        <v>59</v>
      </c>
      <c r="B66" s="813" t="s">
        <v>158</v>
      </c>
      <c r="C66" s="649" t="s">
        <v>303</v>
      </c>
      <c r="D66" s="670" t="s">
        <v>24</v>
      </c>
      <c r="E66" s="814" t="n">
        <v>0.64</v>
      </c>
      <c r="F66" s="795"/>
      <c r="G66" s="248"/>
      <c r="H66" s="655" t="s">
        <v>47</v>
      </c>
      <c r="I66" s="250"/>
      <c r="J66" s="657"/>
      <c r="K66" s="798" t="n">
        <v>0</v>
      </c>
      <c r="L66" s="799" t="n">
        <v>253</v>
      </c>
      <c r="M66" s="660" t="n">
        <v>36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s="9" customFormat="true" ht="26.1" hidden="false" customHeight="true" outlineLevel="0" collapsed="false">
      <c r="A67" s="815" t="n">
        <v>60</v>
      </c>
      <c r="B67" s="816" t="s">
        <v>362</v>
      </c>
      <c r="C67" s="694" t="s">
        <v>363</v>
      </c>
      <c r="D67" s="695" t="s">
        <v>57</v>
      </c>
      <c r="E67" s="581" t="n">
        <v>0.71</v>
      </c>
      <c r="F67" s="817"/>
      <c r="G67" s="818"/>
      <c r="H67" s="819" t="s">
        <v>85</v>
      </c>
      <c r="I67" s="820"/>
      <c r="J67" s="821"/>
      <c r="K67" s="822" t="n">
        <v>73</v>
      </c>
      <c r="L67" s="823" t="n">
        <v>73</v>
      </c>
      <c r="M67" s="706" t="n">
        <v>53</v>
      </c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s="9" customFormat="true" ht="26.1" hidden="false" customHeight="true" outlineLevel="0" collapsed="false">
      <c r="A68" s="824"/>
      <c r="B68" s="825" t="s">
        <v>364</v>
      </c>
      <c r="C68" s="825"/>
      <c r="D68" s="825"/>
      <c r="E68" s="825"/>
      <c r="F68" s="826" t="s">
        <v>365</v>
      </c>
      <c r="G68" s="827"/>
      <c r="H68" s="827"/>
      <c r="I68" s="827"/>
      <c r="J68" s="828"/>
      <c r="K68" s="828"/>
      <c r="L68" s="828"/>
      <c r="M68" s="829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s="9" customFormat="true" ht="26.1" hidden="false" customHeight="true" outlineLevel="0" collapsed="false">
      <c r="A69" s="830" t="s">
        <v>366</v>
      </c>
      <c r="B69" s="831" t="s">
        <v>367</v>
      </c>
      <c r="C69" s="831"/>
      <c r="D69" s="831"/>
      <c r="E69" s="831"/>
      <c r="F69" s="832" t="s">
        <v>368</v>
      </c>
      <c r="G69" s="832"/>
      <c r="H69" s="832"/>
      <c r="I69" s="832"/>
      <c r="J69" s="832"/>
      <c r="K69" s="832"/>
      <c r="L69" s="832"/>
      <c r="M69" s="832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</row>
    <row r="70" s="9" customFormat="true" ht="26.1" hidden="false" customHeight="true" outlineLevel="0" collapsed="false">
      <c r="A70" s="833" t="s">
        <v>369</v>
      </c>
      <c r="B70" s="831" t="s">
        <v>370</v>
      </c>
      <c r="C70" s="831"/>
      <c r="D70" s="831"/>
      <c r="E70" s="831"/>
      <c r="F70" s="832" t="s">
        <v>371</v>
      </c>
      <c r="G70" s="832"/>
      <c r="H70" s="832"/>
      <c r="I70" s="832"/>
      <c r="J70" s="832"/>
      <c r="K70" s="832"/>
      <c r="L70" s="832"/>
      <c r="M70" s="832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</row>
    <row r="71" s="9" customFormat="true" ht="26.1" hidden="false" customHeight="true" outlineLevel="0" collapsed="false">
      <c r="A71" s="834"/>
      <c r="B71" s="835" t="s">
        <v>372</v>
      </c>
      <c r="C71" s="835"/>
      <c r="D71" s="835"/>
      <c r="E71" s="835"/>
      <c r="F71" s="836" t="s">
        <v>373</v>
      </c>
      <c r="G71" s="836"/>
      <c r="H71" s="836"/>
      <c r="I71" s="836"/>
      <c r="J71" s="836"/>
      <c r="K71" s="836"/>
      <c r="L71" s="836"/>
      <c r="M71" s="836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</row>
  </sheetData>
  <mergeCells count="21">
    <mergeCell ref="A3:B4"/>
    <mergeCell ref="C3:J4"/>
    <mergeCell ref="K4:M4"/>
    <mergeCell ref="C5:J5"/>
    <mergeCell ref="K5:M5"/>
    <mergeCell ref="B6:B7"/>
    <mergeCell ref="C6:C7"/>
    <mergeCell ref="D6:D7"/>
    <mergeCell ref="E6:E7"/>
    <mergeCell ref="F6:F7"/>
    <mergeCell ref="G6:I6"/>
    <mergeCell ref="J6:J7"/>
    <mergeCell ref="K6:K7"/>
    <mergeCell ref="L6:M6"/>
    <mergeCell ref="B68:E68"/>
    <mergeCell ref="B69:E69"/>
    <mergeCell ref="F69:M69"/>
    <mergeCell ref="B70:E70"/>
    <mergeCell ref="F70:M70"/>
    <mergeCell ref="B71:E71"/>
    <mergeCell ref="F71:M7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1.75"/>
    <col collapsed="false" customWidth="true" hidden="false" outlineLevel="0" max="3" min="3" style="1" width="17.62"/>
    <col collapsed="false" customWidth="true" hidden="false" outlineLevel="0" max="4" min="4" style="1" width="14.12"/>
    <col collapsed="false" customWidth="true" hidden="false" outlineLevel="0" max="5" min="5" style="1" width="13.87"/>
    <col collapsed="false" customWidth="true" hidden="false" outlineLevel="0" max="6" min="6" style="1" width="12.86"/>
    <col collapsed="false" customWidth="true" hidden="false" outlineLevel="0" max="7" min="7" style="1" width="10.87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20.86"/>
    <col collapsed="false" customWidth="true" hidden="false" outlineLevel="0" max="11" min="11" style="1" width="15.37"/>
    <col collapsed="false" customWidth="true" hidden="false" outlineLevel="0" max="12" min="12" style="1" width="15.62"/>
    <col collapsed="false" customWidth="true" hidden="false" outlineLevel="0" max="13" min="13" style="1" width="14.37"/>
    <col collapsed="false" customWidth="false" hidden="false" outlineLevel="0" max="257" min="14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A3" s="842"/>
      <c r="B3" s="843" t="s">
        <v>379</v>
      </c>
      <c r="C3" s="118" t="s">
        <v>380</v>
      </c>
      <c r="D3" s="118"/>
      <c r="E3" s="118"/>
      <c r="F3" s="118"/>
      <c r="G3" s="118"/>
      <c r="H3" s="118"/>
      <c r="I3" s="118"/>
      <c r="J3" s="118"/>
      <c r="K3" s="844" t="s">
        <v>381</v>
      </c>
      <c r="L3" s="844"/>
      <c r="M3" s="844"/>
    </row>
    <row r="4" s="9" customFormat="true" ht="38.25" hidden="false" customHeight="true" outlineLevel="0" collapsed="false">
      <c r="A4" s="845"/>
      <c r="B4" s="843"/>
      <c r="C4" s="118"/>
      <c r="D4" s="118"/>
      <c r="E4" s="118"/>
      <c r="F4" s="118"/>
      <c r="G4" s="118"/>
      <c r="H4" s="118"/>
      <c r="I4" s="118"/>
      <c r="J4" s="118"/>
      <c r="K4" s="846" t="s">
        <v>206</v>
      </c>
      <c r="L4" s="846"/>
      <c r="M4" s="846"/>
    </row>
    <row r="5" s="9" customFormat="true" ht="32.1" hidden="false" customHeight="true" outlineLevel="0" collapsed="false">
      <c r="A5" s="847"/>
      <c r="B5" s="848"/>
      <c r="C5" s="849" t="s">
        <v>382</v>
      </c>
      <c r="D5" s="849"/>
      <c r="E5" s="849"/>
      <c r="F5" s="849"/>
      <c r="G5" s="849"/>
      <c r="H5" s="849"/>
      <c r="I5" s="849"/>
      <c r="J5" s="849"/>
      <c r="K5" s="616" t="s">
        <v>383</v>
      </c>
      <c r="L5" s="616"/>
      <c r="M5" s="616"/>
    </row>
    <row r="6" s="9" customFormat="true" ht="26.45" hidden="false" customHeight="true" outlineLevel="0" collapsed="false">
      <c r="A6" s="850" t="s">
        <v>6</v>
      </c>
      <c r="B6" s="851" t="s">
        <v>7</v>
      </c>
      <c r="C6" s="618" t="s">
        <v>8</v>
      </c>
      <c r="D6" s="618" t="s">
        <v>9</v>
      </c>
      <c r="E6" s="620" t="s">
        <v>10</v>
      </c>
      <c r="F6" s="622" t="s">
        <v>16</v>
      </c>
      <c r="G6" s="624" t="s">
        <v>108</v>
      </c>
      <c r="H6" s="624"/>
      <c r="I6" s="624"/>
      <c r="J6" s="618" t="s">
        <v>20</v>
      </c>
      <c r="K6" s="625" t="s">
        <v>21</v>
      </c>
      <c r="L6" s="852" t="s">
        <v>384</v>
      </c>
      <c r="M6" s="852"/>
    </row>
    <row r="7" s="9" customFormat="true" ht="26.45" hidden="false" customHeight="true" outlineLevel="0" collapsed="false">
      <c r="A7" s="853" t="s">
        <v>15</v>
      </c>
      <c r="B7" s="851"/>
      <c r="C7" s="618"/>
      <c r="D7" s="618"/>
      <c r="E7" s="620"/>
      <c r="F7" s="622"/>
      <c r="G7" s="854" t="s">
        <v>17</v>
      </c>
      <c r="H7" s="855" t="s">
        <v>18</v>
      </c>
      <c r="I7" s="856" t="s">
        <v>19</v>
      </c>
      <c r="J7" s="618"/>
      <c r="K7" s="625"/>
      <c r="L7" s="344" t="s">
        <v>21</v>
      </c>
      <c r="M7" s="632" t="s">
        <v>15</v>
      </c>
    </row>
    <row r="8" s="9" customFormat="true" ht="26.45" hidden="false" customHeight="true" outlineLevel="0" collapsed="false">
      <c r="A8" s="790" t="n">
        <v>1</v>
      </c>
      <c r="B8" s="634" t="s">
        <v>146</v>
      </c>
      <c r="C8" s="635" t="s">
        <v>301</v>
      </c>
      <c r="D8" s="636" t="s">
        <v>24</v>
      </c>
      <c r="E8" s="857" t="n">
        <v>0.64</v>
      </c>
      <c r="F8" s="858" t="n">
        <v>4</v>
      </c>
      <c r="G8" s="641" t="n">
        <v>2</v>
      </c>
      <c r="H8" s="641" t="n">
        <v>32</v>
      </c>
      <c r="I8" s="642" t="n">
        <v>1</v>
      </c>
      <c r="J8" s="643" t="n">
        <f aca="false">(G8*3600+H8*60+I8)*E8</f>
        <v>5837.44</v>
      </c>
      <c r="K8" s="644" t="n">
        <v>100</v>
      </c>
      <c r="L8" s="859" t="n">
        <v>266</v>
      </c>
      <c r="M8" s="646" t="n">
        <v>44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</row>
    <row r="9" s="9" customFormat="true" ht="26.45" hidden="false" customHeight="true" outlineLevel="0" collapsed="false">
      <c r="A9" s="795" t="n">
        <v>2</v>
      </c>
      <c r="B9" s="648" t="s">
        <v>356</v>
      </c>
      <c r="C9" s="244" t="s">
        <v>378</v>
      </c>
      <c r="D9" s="256" t="s">
        <v>111</v>
      </c>
      <c r="E9" s="666" t="n">
        <v>0.67</v>
      </c>
      <c r="F9" s="860" t="n">
        <v>3</v>
      </c>
      <c r="G9" s="655" t="n">
        <v>2</v>
      </c>
      <c r="H9" s="655" t="n">
        <v>31</v>
      </c>
      <c r="I9" s="656" t="n">
        <v>38</v>
      </c>
      <c r="J9" s="657" t="n">
        <f aca="false">(G9*3600+H9*60+I9)*E9</f>
        <v>6095.66</v>
      </c>
      <c r="K9" s="658" t="n">
        <v>99</v>
      </c>
      <c r="L9" s="861" t="n">
        <v>150</v>
      </c>
      <c r="M9" s="660" t="n">
        <v>53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customFormat="false" ht="26.45" hidden="false" customHeight="true" outlineLevel="0" collapsed="false">
      <c r="A10" s="795" t="n">
        <v>3</v>
      </c>
      <c r="B10" s="264" t="s">
        <v>309</v>
      </c>
      <c r="C10" s="649" t="s">
        <v>305</v>
      </c>
      <c r="D10" s="670" t="s">
        <v>296</v>
      </c>
      <c r="E10" s="666" t="n">
        <v>0.75</v>
      </c>
      <c r="F10" s="860" t="n">
        <v>1</v>
      </c>
      <c r="G10" s="655" t="n">
        <v>2</v>
      </c>
      <c r="H10" s="655" t="n">
        <v>21</v>
      </c>
      <c r="I10" s="656" t="n">
        <v>56</v>
      </c>
      <c r="J10" s="657" t="n">
        <f aca="false">(G10*3600+H10*60+I10)*E10</f>
        <v>6387</v>
      </c>
      <c r="K10" s="658" t="n">
        <v>98</v>
      </c>
      <c r="L10" s="861" t="n">
        <v>277</v>
      </c>
      <c r="M10" s="660" t="n">
        <v>43</v>
      </c>
    </row>
    <row r="11" s="9" customFormat="true" ht="26.45" hidden="false" customHeight="true" outlineLevel="0" collapsed="false">
      <c r="A11" s="795" t="n">
        <v>4</v>
      </c>
      <c r="B11" s="648" t="s">
        <v>53</v>
      </c>
      <c r="C11" s="649" t="s">
        <v>300</v>
      </c>
      <c r="D11" s="663" t="s">
        <v>39</v>
      </c>
      <c r="E11" s="651" t="n">
        <v>0.71</v>
      </c>
      <c r="F11" s="860" t="n">
        <v>2</v>
      </c>
      <c r="G11" s="655" t="n">
        <v>2</v>
      </c>
      <c r="H11" s="655" t="n">
        <v>31</v>
      </c>
      <c r="I11" s="656" t="n">
        <v>14</v>
      </c>
      <c r="J11" s="657" t="n">
        <f aca="false">(G11*3600+H11*60+I11)*E11</f>
        <v>6442.54</v>
      </c>
      <c r="K11" s="658" t="n">
        <v>97</v>
      </c>
      <c r="L11" s="861" t="n">
        <v>628</v>
      </c>
      <c r="M11" s="660" t="n">
        <v>14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</row>
    <row r="12" customFormat="false" ht="26.45" hidden="false" customHeight="true" outlineLevel="0" collapsed="false">
      <c r="A12" s="795" t="n">
        <v>5</v>
      </c>
      <c r="B12" s="648" t="s">
        <v>183</v>
      </c>
      <c r="C12" s="649" t="s">
        <v>301</v>
      </c>
      <c r="D12" s="650" t="s">
        <v>52</v>
      </c>
      <c r="E12" s="664" t="n">
        <v>0.6</v>
      </c>
      <c r="F12" s="860" t="n">
        <v>24</v>
      </c>
      <c r="G12" s="655" t="n">
        <v>2</v>
      </c>
      <c r="H12" s="655" t="n">
        <v>59</v>
      </c>
      <c r="I12" s="656" t="n">
        <v>44</v>
      </c>
      <c r="J12" s="657" t="n">
        <f aca="false">(G12*3600+H12*60+I12)*E12</f>
        <v>6470.4</v>
      </c>
      <c r="K12" s="658" t="n">
        <v>96</v>
      </c>
      <c r="L12" s="861" t="n">
        <v>680</v>
      </c>
      <c r="M12" s="660" t="n">
        <v>4</v>
      </c>
    </row>
    <row r="13" s="9" customFormat="true" ht="26.45" hidden="false" customHeight="true" outlineLevel="0" collapsed="false">
      <c r="A13" s="795" t="n">
        <v>6</v>
      </c>
      <c r="B13" s="648" t="s">
        <v>158</v>
      </c>
      <c r="C13" s="649" t="s">
        <v>303</v>
      </c>
      <c r="D13" s="650" t="s">
        <v>24</v>
      </c>
      <c r="E13" s="651" t="n">
        <v>0.64</v>
      </c>
      <c r="F13" s="860" t="n">
        <v>13</v>
      </c>
      <c r="G13" s="655" t="n">
        <v>2</v>
      </c>
      <c r="H13" s="655" t="n">
        <v>52</v>
      </c>
      <c r="I13" s="656" t="n">
        <v>8</v>
      </c>
      <c r="J13" s="657" t="n">
        <f aca="false">(G13*3600+H13*60+I13)*E13</f>
        <v>6609.92</v>
      </c>
      <c r="K13" s="658" t="n">
        <v>95</v>
      </c>
      <c r="L13" s="861" t="n">
        <v>348</v>
      </c>
      <c r="M13" s="660" t="n">
        <v>34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customFormat="false" ht="26.45" hidden="false" customHeight="true" outlineLevel="0" collapsed="false">
      <c r="A14" s="795" t="n">
        <v>7</v>
      </c>
      <c r="B14" s="243" t="s">
        <v>37</v>
      </c>
      <c r="C14" s="670" t="s">
        <v>317</v>
      </c>
      <c r="D14" s="649" t="s">
        <v>39</v>
      </c>
      <c r="E14" s="651" t="n">
        <v>0.64</v>
      </c>
      <c r="F14" s="860" t="n">
        <v>15</v>
      </c>
      <c r="G14" s="655" t="n">
        <v>2</v>
      </c>
      <c r="H14" s="655" t="n">
        <v>55</v>
      </c>
      <c r="I14" s="656" t="n">
        <v>14</v>
      </c>
      <c r="J14" s="657" t="n">
        <f aca="false">(G14*3600+H14*60+I14)*E14</f>
        <v>6728.96</v>
      </c>
      <c r="K14" s="658" t="n">
        <v>94</v>
      </c>
      <c r="L14" s="861" t="n">
        <v>630</v>
      </c>
      <c r="M14" s="660" t="n">
        <v>13</v>
      </c>
    </row>
    <row r="15" s="9" customFormat="true" ht="26.45" hidden="false" customHeight="true" outlineLevel="0" collapsed="false">
      <c r="A15" s="795" t="n">
        <v>8</v>
      </c>
      <c r="B15" s="648" t="s">
        <v>248</v>
      </c>
      <c r="C15" s="649" t="s">
        <v>301</v>
      </c>
      <c r="D15" s="650" t="s">
        <v>57</v>
      </c>
      <c r="E15" s="651" t="n">
        <v>0.64</v>
      </c>
      <c r="F15" s="860" t="n">
        <v>18</v>
      </c>
      <c r="G15" s="655" t="n">
        <v>2</v>
      </c>
      <c r="H15" s="655" t="n">
        <v>55</v>
      </c>
      <c r="I15" s="656" t="n">
        <v>51</v>
      </c>
      <c r="J15" s="657" t="n">
        <f aca="false">(G15*3600+H15*60+I15)*E15</f>
        <v>6752.64</v>
      </c>
      <c r="K15" s="658" t="n">
        <v>93</v>
      </c>
      <c r="L15" s="861" t="n">
        <v>352</v>
      </c>
      <c r="M15" s="660" t="n">
        <v>33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s="9" customFormat="true" ht="26.45" hidden="false" customHeight="true" outlineLevel="0" collapsed="false">
      <c r="A16" s="795" t="n">
        <v>9</v>
      </c>
      <c r="B16" s="259" t="s">
        <v>79</v>
      </c>
      <c r="C16" s="649" t="s">
        <v>354</v>
      </c>
      <c r="D16" s="650" t="s">
        <v>36</v>
      </c>
      <c r="E16" s="673" t="n">
        <v>0.7</v>
      </c>
      <c r="F16" s="860" t="n">
        <v>8</v>
      </c>
      <c r="G16" s="655" t="n">
        <v>2</v>
      </c>
      <c r="H16" s="655" t="n">
        <v>40</v>
      </c>
      <c r="I16" s="656" t="n">
        <v>59</v>
      </c>
      <c r="J16" s="657" t="n">
        <f aca="false">(G16*3600+H16*60+I16)*E16</f>
        <v>6761.3</v>
      </c>
      <c r="K16" s="658" t="n">
        <v>92</v>
      </c>
      <c r="L16" s="861" t="n">
        <v>142</v>
      </c>
      <c r="M16" s="660" t="n">
        <v>54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</row>
    <row r="17" s="9" customFormat="true" ht="26.45" hidden="false" customHeight="true" outlineLevel="0" collapsed="false">
      <c r="A17" s="795" t="n">
        <v>10</v>
      </c>
      <c r="B17" s="648" t="s">
        <v>55</v>
      </c>
      <c r="C17" s="649" t="s">
        <v>326</v>
      </c>
      <c r="D17" s="650" t="s">
        <v>57</v>
      </c>
      <c r="E17" s="673" t="n">
        <v>0.64</v>
      </c>
      <c r="F17" s="860" t="n">
        <v>19</v>
      </c>
      <c r="G17" s="655" t="n">
        <v>2</v>
      </c>
      <c r="H17" s="655" t="n">
        <v>56</v>
      </c>
      <c r="I17" s="656" t="n">
        <v>27</v>
      </c>
      <c r="J17" s="657" t="n">
        <f aca="false">(G17*3600+H17*60+I17)*E17</f>
        <v>6775.68</v>
      </c>
      <c r="K17" s="658" t="n">
        <v>91</v>
      </c>
      <c r="L17" s="861" t="n">
        <v>557</v>
      </c>
      <c r="M17" s="660" t="n">
        <v>22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s="9" customFormat="true" ht="26.45" hidden="false" customHeight="true" outlineLevel="0" collapsed="false">
      <c r="A18" s="795" t="n">
        <v>11</v>
      </c>
      <c r="B18" s="648" t="s">
        <v>131</v>
      </c>
      <c r="C18" s="649" t="s">
        <v>385</v>
      </c>
      <c r="D18" s="663" t="s">
        <v>39</v>
      </c>
      <c r="E18" s="572" t="n">
        <v>0.64</v>
      </c>
      <c r="F18" s="681" t="n">
        <v>20</v>
      </c>
      <c r="G18" s="655" t="n">
        <v>2</v>
      </c>
      <c r="H18" s="862" t="n">
        <v>56</v>
      </c>
      <c r="I18" s="863" t="n">
        <v>55</v>
      </c>
      <c r="J18" s="657" t="n">
        <f aca="false">(G18*3600+H18*60+I18)*E18</f>
        <v>6793.6</v>
      </c>
      <c r="K18" s="658" t="n">
        <v>90</v>
      </c>
      <c r="L18" s="864" t="s">
        <v>134</v>
      </c>
      <c r="M18" s="865" t="s">
        <v>134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9" customFormat="true" ht="26.45" hidden="false" customHeight="true" outlineLevel="0" collapsed="false">
      <c r="A19" s="795" t="n">
        <v>12</v>
      </c>
      <c r="B19" s="648" t="s">
        <v>48</v>
      </c>
      <c r="C19" s="672" t="s">
        <v>49</v>
      </c>
      <c r="D19" s="650" t="s">
        <v>24</v>
      </c>
      <c r="E19" s="666" t="n">
        <v>0.72</v>
      </c>
      <c r="F19" s="860" t="n">
        <v>6</v>
      </c>
      <c r="G19" s="655" t="n">
        <v>2</v>
      </c>
      <c r="H19" s="655" t="n">
        <v>38</v>
      </c>
      <c r="I19" s="656" t="n">
        <v>30</v>
      </c>
      <c r="J19" s="657" t="n">
        <f aca="false">(G19*3600+H19*60+I19)*E19</f>
        <v>6847.2</v>
      </c>
      <c r="K19" s="865" t="n">
        <v>89</v>
      </c>
      <c r="L19" s="861" t="n">
        <v>661</v>
      </c>
      <c r="M19" s="660" t="n">
        <v>8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</row>
    <row r="20" s="9" customFormat="true" ht="26.45" hidden="false" customHeight="true" outlineLevel="0" collapsed="false">
      <c r="A20" s="795" t="n">
        <v>13</v>
      </c>
      <c r="B20" s="801" t="s">
        <v>386</v>
      </c>
      <c r="C20" s="649" t="s">
        <v>387</v>
      </c>
      <c r="D20" s="650" t="s">
        <v>24</v>
      </c>
      <c r="E20" s="572" t="n">
        <v>0.6</v>
      </c>
      <c r="F20" s="860" t="n">
        <v>37</v>
      </c>
      <c r="G20" s="655" t="n">
        <v>3</v>
      </c>
      <c r="H20" s="655" t="n">
        <v>10</v>
      </c>
      <c r="I20" s="866" t="n">
        <v>38</v>
      </c>
      <c r="J20" s="657" t="n">
        <f aca="false">(G20*3600+H20*60+I20)*E20</f>
        <v>6862.8</v>
      </c>
      <c r="K20" s="865" t="n">
        <v>88</v>
      </c>
      <c r="L20" s="864" t="n">
        <v>88</v>
      </c>
      <c r="M20" s="660" t="n">
        <v>55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s="9" customFormat="true" ht="26.45" hidden="false" customHeight="true" outlineLevel="0" collapsed="false">
      <c r="A21" s="795" t="n">
        <v>14</v>
      </c>
      <c r="B21" s="661" t="s">
        <v>388</v>
      </c>
      <c r="C21" s="244" t="s">
        <v>150</v>
      </c>
      <c r="D21" s="663" t="s">
        <v>39</v>
      </c>
      <c r="E21" s="572" t="n">
        <v>0.64</v>
      </c>
      <c r="F21" s="681" t="n">
        <v>28</v>
      </c>
      <c r="G21" s="655" t="n">
        <v>3</v>
      </c>
      <c r="H21" s="862" t="n">
        <v>2</v>
      </c>
      <c r="I21" s="863" t="n">
        <v>35</v>
      </c>
      <c r="J21" s="657" t="n">
        <f aca="false">(G21*3600+H21*60+I21)*E21</f>
        <v>7011.2</v>
      </c>
      <c r="K21" s="865" t="n">
        <v>87</v>
      </c>
      <c r="L21" s="864" t="s">
        <v>134</v>
      </c>
      <c r="M21" s="865" t="s">
        <v>134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9" customFormat="true" ht="26.45" hidden="false" customHeight="true" outlineLevel="0" collapsed="false">
      <c r="A22" s="795" t="n">
        <v>15</v>
      </c>
      <c r="B22" s="648" t="s">
        <v>42</v>
      </c>
      <c r="C22" s="672" t="s">
        <v>312</v>
      </c>
      <c r="D22" s="650" t="s">
        <v>24</v>
      </c>
      <c r="E22" s="666" t="n">
        <v>0.76</v>
      </c>
      <c r="F22" s="860" t="n">
        <v>5</v>
      </c>
      <c r="G22" s="655" t="n">
        <v>2</v>
      </c>
      <c r="H22" s="655" t="n">
        <v>34</v>
      </c>
      <c r="I22" s="656" t="n">
        <v>51</v>
      </c>
      <c r="J22" s="657" t="n">
        <f aca="false">(G22*3600+H22*60+I22)*E22</f>
        <v>7061.16</v>
      </c>
      <c r="K22" s="865" t="n">
        <v>86</v>
      </c>
      <c r="L22" s="861" t="n">
        <v>695</v>
      </c>
      <c r="M22" s="660" t="n">
        <v>1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</row>
    <row r="23" s="9" customFormat="true" ht="26.45" hidden="false" customHeight="true" outlineLevel="0" collapsed="false">
      <c r="A23" s="795" t="n">
        <v>16</v>
      </c>
      <c r="B23" s="665" t="s">
        <v>232</v>
      </c>
      <c r="C23" s="649" t="s">
        <v>303</v>
      </c>
      <c r="D23" s="650" t="s">
        <v>24</v>
      </c>
      <c r="E23" s="666" t="n">
        <v>0.63</v>
      </c>
      <c r="F23" s="860" t="n">
        <v>32</v>
      </c>
      <c r="G23" s="655" t="n">
        <v>3</v>
      </c>
      <c r="H23" s="655" t="n">
        <v>6</v>
      </c>
      <c r="I23" s="656" t="n">
        <v>52</v>
      </c>
      <c r="J23" s="657" t="n">
        <f aca="false">(G23*3600+H23*60+I23)*E23</f>
        <v>7063.56</v>
      </c>
      <c r="K23" s="865" t="n">
        <v>85</v>
      </c>
      <c r="L23" s="861" t="n">
        <v>330</v>
      </c>
      <c r="M23" s="660" t="n">
        <v>37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</row>
    <row r="24" s="9" customFormat="true" ht="26.45" hidden="false" customHeight="true" outlineLevel="0" collapsed="false">
      <c r="A24" s="795" t="n">
        <v>17</v>
      </c>
      <c r="B24" s="665" t="s">
        <v>40</v>
      </c>
      <c r="C24" s="672" t="s">
        <v>320</v>
      </c>
      <c r="D24" s="650" t="s">
        <v>24</v>
      </c>
      <c r="E24" s="666" t="n">
        <v>0.74</v>
      </c>
      <c r="F24" s="860" t="n">
        <v>7</v>
      </c>
      <c r="G24" s="655" t="n">
        <v>2</v>
      </c>
      <c r="H24" s="655" t="n">
        <v>39</v>
      </c>
      <c r="I24" s="656" t="n">
        <v>10</v>
      </c>
      <c r="J24" s="657" t="n">
        <f aca="false">(G24*3600+H24*60+I24)*E24</f>
        <v>7067</v>
      </c>
      <c r="K24" s="865" t="n">
        <v>84</v>
      </c>
      <c r="L24" s="861" t="n">
        <v>672</v>
      </c>
      <c r="M24" s="660" t="n">
        <v>6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</row>
    <row r="25" s="9" customFormat="true" ht="26.45" hidden="false" customHeight="true" outlineLevel="0" collapsed="false">
      <c r="A25" s="795" t="n">
        <v>18</v>
      </c>
      <c r="B25" s="661" t="s">
        <v>389</v>
      </c>
      <c r="C25" s="244" t="s">
        <v>376</v>
      </c>
      <c r="D25" s="256" t="s">
        <v>36</v>
      </c>
      <c r="E25" s="572" t="n">
        <v>0.64</v>
      </c>
      <c r="F25" s="681" t="n">
        <v>33</v>
      </c>
      <c r="G25" s="655" t="n">
        <v>3</v>
      </c>
      <c r="H25" s="862" t="n">
        <v>8</v>
      </c>
      <c r="I25" s="863" t="n">
        <v>9</v>
      </c>
      <c r="J25" s="657" t="n">
        <f aca="false">(G25*3600+H25*60+I25)*E25</f>
        <v>7224.96</v>
      </c>
      <c r="K25" s="865" t="n">
        <v>83</v>
      </c>
      <c r="L25" s="864" t="s">
        <v>134</v>
      </c>
      <c r="M25" s="865" t="s">
        <v>134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</row>
    <row r="26" s="9" customFormat="true" ht="26.45" hidden="false" customHeight="true" outlineLevel="0" collapsed="false">
      <c r="A26" s="795" t="n">
        <v>19</v>
      </c>
      <c r="B26" s="648" t="s">
        <v>83</v>
      </c>
      <c r="C26" s="649" t="s">
        <v>314</v>
      </c>
      <c r="D26" s="650" t="s">
        <v>24</v>
      </c>
      <c r="E26" s="666" t="n">
        <v>0.71</v>
      </c>
      <c r="F26" s="860" t="n">
        <v>12</v>
      </c>
      <c r="G26" s="655" t="n">
        <v>2</v>
      </c>
      <c r="H26" s="655" t="n">
        <v>51</v>
      </c>
      <c r="I26" s="656" t="n">
        <v>19</v>
      </c>
      <c r="J26" s="657" t="n">
        <f aca="false">(G26*3600+H26*60+I26)*E26</f>
        <v>7298.09</v>
      </c>
      <c r="K26" s="865" t="n">
        <v>82</v>
      </c>
      <c r="L26" s="861" t="n">
        <v>640</v>
      </c>
      <c r="M26" s="660" t="n">
        <v>12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</row>
    <row r="27" s="9" customFormat="true" ht="26.45" hidden="false" customHeight="true" outlineLevel="0" collapsed="false">
      <c r="A27" s="795" t="n">
        <v>20</v>
      </c>
      <c r="B27" s="648" t="s">
        <v>28</v>
      </c>
      <c r="C27" s="649" t="s">
        <v>305</v>
      </c>
      <c r="D27" s="650" t="s">
        <v>24</v>
      </c>
      <c r="E27" s="666" t="n">
        <v>0.75</v>
      </c>
      <c r="F27" s="860" t="n">
        <v>9</v>
      </c>
      <c r="G27" s="655" t="n">
        <v>2</v>
      </c>
      <c r="H27" s="655" t="n">
        <v>42</v>
      </c>
      <c r="I27" s="656" t="n">
        <v>57</v>
      </c>
      <c r="J27" s="657" t="n">
        <f aca="false">(G27*3600+H27*60+I27)*E27</f>
        <v>7332.75</v>
      </c>
      <c r="K27" s="865" t="n">
        <v>81</v>
      </c>
      <c r="L27" s="861" t="n">
        <v>668</v>
      </c>
      <c r="M27" s="660" t="n">
        <v>7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9" customFormat="true" ht="26.45" hidden="false" customHeight="true" outlineLevel="0" collapsed="false">
      <c r="A28" s="795" t="n">
        <v>21</v>
      </c>
      <c r="B28" s="685" t="s">
        <v>360</v>
      </c>
      <c r="C28" s="649" t="s">
        <v>361</v>
      </c>
      <c r="D28" s="650" t="s">
        <v>24</v>
      </c>
      <c r="E28" s="666" t="n">
        <v>0.68</v>
      </c>
      <c r="F28" s="860" t="n">
        <v>25</v>
      </c>
      <c r="G28" s="655" t="n">
        <v>3</v>
      </c>
      <c r="H28" s="655" t="n">
        <v>0</v>
      </c>
      <c r="I28" s="656" t="n">
        <v>29</v>
      </c>
      <c r="J28" s="657" t="n">
        <f aca="false">(G28*3600+H28*60+I28)*E28</f>
        <v>7363.72</v>
      </c>
      <c r="K28" s="865" t="n">
        <v>80</v>
      </c>
      <c r="L28" s="864" t="n">
        <v>80</v>
      </c>
      <c r="M28" s="660" t="n">
        <v>56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9" customFormat="true" ht="26.45" hidden="false" customHeight="true" outlineLevel="0" collapsed="false">
      <c r="A29" s="795" t="n">
        <v>22</v>
      </c>
      <c r="B29" s="648" t="s">
        <v>163</v>
      </c>
      <c r="C29" s="649" t="s">
        <v>303</v>
      </c>
      <c r="D29" s="650" t="s">
        <v>24</v>
      </c>
      <c r="E29" s="666" t="n">
        <v>0.63</v>
      </c>
      <c r="F29" s="860" t="n">
        <v>40</v>
      </c>
      <c r="G29" s="655" t="n">
        <v>3</v>
      </c>
      <c r="H29" s="655" t="n">
        <v>14</v>
      </c>
      <c r="I29" s="656" t="n">
        <v>54</v>
      </c>
      <c r="J29" s="657" t="n">
        <f aca="false">(G29*3600+H29*60+I29)*E29</f>
        <v>7367.22</v>
      </c>
      <c r="K29" s="865" t="n">
        <v>79</v>
      </c>
      <c r="L29" s="861" t="n">
        <v>427</v>
      </c>
      <c r="M29" s="660" t="n">
        <v>28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</row>
    <row r="30" s="9" customFormat="true" ht="26.45" hidden="false" customHeight="true" outlineLevel="0" collapsed="false">
      <c r="A30" s="795" t="n">
        <v>23</v>
      </c>
      <c r="B30" s="648" t="s">
        <v>45</v>
      </c>
      <c r="C30" s="649" t="s">
        <v>299</v>
      </c>
      <c r="D30" s="663" t="s">
        <v>39</v>
      </c>
      <c r="E30" s="675" t="n">
        <v>0.67</v>
      </c>
      <c r="F30" s="860" t="n">
        <v>30</v>
      </c>
      <c r="G30" s="655" t="n">
        <v>3</v>
      </c>
      <c r="H30" s="655" t="n">
        <v>3</v>
      </c>
      <c r="I30" s="656" t="n">
        <v>32</v>
      </c>
      <c r="J30" s="657" t="n">
        <f aca="false">(G30*3600+H30*60+I30)*E30</f>
        <v>7378.04</v>
      </c>
      <c r="K30" s="865" t="n">
        <v>78</v>
      </c>
      <c r="L30" s="861" t="n">
        <v>685</v>
      </c>
      <c r="M30" s="660" t="n">
        <v>3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9" customFormat="true" ht="26.45" hidden="false" customHeight="true" outlineLevel="0" collapsed="false">
      <c r="A31" s="795" t="n">
        <v>24</v>
      </c>
      <c r="B31" s="648" t="s">
        <v>32</v>
      </c>
      <c r="C31" s="649" t="s">
        <v>311</v>
      </c>
      <c r="D31" s="650" t="s">
        <v>24</v>
      </c>
      <c r="E31" s="666" t="n">
        <v>0.65</v>
      </c>
      <c r="F31" s="860" t="n">
        <v>35</v>
      </c>
      <c r="G31" s="655" t="n">
        <v>3</v>
      </c>
      <c r="H31" s="655" t="n">
        <v>10</v>
      </c>
      <c r="I31" s="656" t="n">
        <v>17</v>
      </c>
      <c r="J31" s="657" t="n">
        <f aca="false">(G31*3600+H31*60+I31)*E31</f>
        <v>7421.05</v>
      </c>
      <c r="K31" s="865" t="n">
        <v>77</v>
      </c>
      <c r="L31" s="861" t="n">
        <v>648</v>
      </c>
      <c r="M31" s="660" t="n">
        <v>11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</row>
    <row r="32" s="9" customFormat="true" ht="26.45" hidden="false" customHeight="true" outlineLevel="0" collapsed="false">
      <c r="A32" s="795" t="n">
        <v>25</v>
      </c>
      <c r="B32" s="648" t="s">
        <v>63</v>
      </c>
      <c r="C32" s="649" t="s">
        <v>318</v>
      </c>
      <c r="D32" s="650" t="s">
        <v>57</v>
      </c>
      <c r="E32" s="666" t="n">
        <v>0.71</v>
      </c>
      <c r="F32" s="860" t="n">
        <v>14</v>
      </c>
      <c r="G32" s="655" t="n">
        <v>2</v>
      </c>
      <c r="H32" s="655" t="n">
        <v>54</v>
      </c>
      <c r="I32" s="656" t="n">
        <v>54</v>
      </c>
      <c r="J32" s="657" t="n">
        <f aca="false">(G32*3600+H32*60+I32)*E32</f>
        <v>7450.74</v>
      </c>
      <c r="K32" s="865" t="n">
        <v>76</v>
      </c>
      <c r="L32" s="861" t="n">
        <v>621</v>
      </c>
      <c r="M32" s="660" t="n">
        <v>15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</row>
    <row r="33" s="9" customFormat="true" ht="26.45" hidden="false" customHeight="true" outlineLevel="0" collapsed="false">
      <c r="A33" s="795" t="n">
        <v>26</v>
      </c>
      <c r="B33" s="648" t="s">
        <v>135</v>
      </c>
      <c r="C33" s="649" t="s">
        <v>305</v>
      </c>
      <c r="D33" s="663" t="s">
        <v>39</v>
      </c>
      <c r="E33" s="666" t="n">
        <v>0.75</v>
      </c>
      <c r="F33" s="860" t="n">
        <v>11</v>
      </c>
      <c r="G33" s="655" t="n">
        <v>2</v>
      </c>
      <c r="H33" s="655" t="n">
        <v>45</v>
      </c>
      <c r="I33" s="656" t="n">
        <v>52</v>
      </c>
      <c r="J33" s="657" t="n">
        <f aca="false">(G33*3600+H33*60+I33)*E33</f>
        <v>7464</v>
      </c>
      <c r="K33" s="865" t="n">
        <v>75</v>
      </c>
      <c r="L33" s="861" t="n">
        <v>312</v>
      </c>
      <c r="M33" s="660" t="n">
        <v>39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s="9" customFormat="true" ht="26.45" hidden="false" customHeight="true" outlineLevel="0" collapsed="false">
      <c r="A34" s="795" t="n">
        <v>27</v>
      </c>
      <c r="B34" s="676" t="s">
        <v>61</v>
      </c>
      <c r="C34" s="672" t="s">
        <v>306</v>
      </c>
      <c r="D34" s="670" t="s">
        <v>57</v>
      </c>
      <c r="E34" s="666" t="n">
        <v>0.76</v>
      </c>
      <c r="F34" s="860" t="n">
        <v>10</v>
      </c>
      <c r="G34" s="655" t="n">
        <v>2</v>
      </c>
      <c r="H34" s="655" t="n">
        <v>43</v>
      </c>
      <c r="I34" s="797" t="n">
        <v>44</v>
      </c>
      <c r="J34" s="657" t="n">
        <f aca="false">(G34*3600+H34*60+I34)*E34</f>
        <v>7466.24</v>
      </c>
      <c r="K34" s="865" t="n">
        <v>74</v>
      </c>
      <c r="L34" s="861" t="n">
        <v>656</v>
      </c>
      <c r="M34" s="660" t="n">
        <v>9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s="9" customFormat="true" ht="26.45" hidden="false" customHeight="true" outlineLevel="0" collapsed="false">
      <c r="A35" s="795" t="n">
        <v>28</v>
      </c>
      <c r="B35" s="648" t="s">
        <v>22</v>
      </c>
      <c r="C35" s="649" t="s">
        <v>295</v>
      </c>
      <c r="D35" s="650" t="s">
        <v>24</v>
      </c>
      <c r="E35" s="675" t="n">
        <v>0.69</v>
      </c>
      <c r="F35" s="860" t="n">
        <v>27</v>
      </c>
      <c r="G35" s="655" t="n">
        <v>3</v>
      </c>
      <c r="H35" s="655" t="n">
        <v>1</v>
      </c>
      <c r="I35" s="656" t="n">
        <v>21</v>
      </c>
      <c r="J35" s="657" t="n">
        <f aca="false">(G35*3600+H35*60+I35)*E35</f>
        <v>7507.89</v>
      </c>
      <c r="K35" s="865" t="n">
        <v>73</v>
      </c>
      <c r="L35" s="861" t="n">
        <v>678</v>
      </c>
      <c r="M35" s="660" t="n">
        <v>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s="9" customFormat="true" ht="26.45" hidden="false" customHeight="true" outlineLevel="0" collapsed="false">
      <c r="A36" s="795" t="n">
        <v>29</v>
      </c>
      <c r="B36" s="661" t="s">
        <v>178</v>
      </c>
      <c r="C36" s="649" t="s">
        <v>300</v>
      </c>
      <c r="D36" s="650" t="s">
        <v>24</v>
      </c>
      <c r="E36" s="675" t="n">
        <v>0.7</v>
      </c>
      <c r="F36" s="860" t="n">
        <v>21</v>
      </c>
      <c r="G36" s="655" t="n">
        <v>2</v>
      </c>
      <c r="H36" s="655" t="n">
        <v>58</v>
      </c>
      <c r="I36" s="656" t="n">
        <v>54</v>
      </c>
      <c r="J36" s="657" t="n">
        <f aca="false">(G36*3600+H36*60+I36)*E36</f>
        <v>7513.8</v>
      </c>
      <c r="K36" s="865" t="n">
        <v>72</v>
      </c>
      <c r="L36" s="861" t="n">
        <v>312</v>
      </c>
      <c r="M36" s="660" t="n">
        <v>40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</row>
    <row r="37" s="9" customFormat="true" ht="26.45" hidden="false" customHeight="true" outlineLevel="0" collapsed="false">
      <c r="A37" s="795" t="n">
        <v>30</v>
      </c>
      <c r="B37" s="661" t="s">
        <v>219</v>
      </c>
      <c r="C37" s="649" t="s">
        <v>220</v>
      </c>
      <c r="D37" s="663" t="s">
        <v>39</v>
      </c>
      <c r="E37" s="666" t="n">
        <v>0.7</v>
      </c>
      <c r="F37" s="860" t="n">
        <v>22</v>
      </c>
      <c r="G37" s="655" t="n">
        <v>2</v>
      </c>
      <c r="H37" s="655" t="n">
        <v>59</v>
      </c>
      <c r="I37" s="656" t="n">
        <v>18</v>
      </c>
      <c r="J37" s="657" t="n">
        <f aca="false">(G37*3600+H37*60+I37)*E37</f>
        <v>7530.6</v>
      </c>
      <c r="K37" s="865" t="n">
        <v>71</v>
      </c>
      <c r="L37" s="861" t="n">
        <v>336</v>
      </c>
      <c r="M37" s="660" t="n">
        <v>36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</row>
    <row r="38" s="9" customFormat="true" ht="26.45" hidden="false" customHeight="true" outlineLevel="0" collapsed="false">
      <c r="A38" s="795" t="n">
        <v>31</v>
      </c>
      <c r="B38" s="661" t="s">
        <v>237</v>
      </c>
      <c r="C38" s="649" t="s">
        <v>238</v>
      </c>
      <c r="D38" s="650" t="s">
        <v>239</v>
      </c>
      <c r="E38" s="572" t="n">
        <v>0.63</v>
      </c>
      <c r="F38" s="860" t="n">
        <v>42</v>
      </c>
      <c r="G38" s="655" t="n">
        <v>3</v>
      </c>
      <c r="H38" s="867" t="n">
        <v>20</v>
      </c>
      <c r="I38" s="866" t="n">
        <v>25</v>
      </c>
      <c r="J38" s="657" t="n">
        <f aca="false">(G38*3600+H38*60+I38)*E38</f>
        <v>7575.75</v>
      </c>
      <c r="K38" s="865" t="n">
        <v>70</v>
      </c>
      <c r="L38" s="861" t="n">
        <v>238</v>
      </c>
      <c r="M38" s="660" t="n">
        <v>46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</row>
    <row r="39" s="9" customFormat="true" ht="26.45" hidden="false" customHeight="true" outlineLevel="0" collapsed="false">
      <c r="A39" s="795" t="n">
        <v>32</v>
      </c>
      <c r="B39" s="243" t="s">
        <v>58</v>
      </c>
      <c r="C39" s="649" t="s">
        <v>325</v>
      </c>
      <c r="D39" s="670" t="s">
        <v>60</v>
      </c>
      <c r="E39" s="675" t="n">
        <v>0.65</v>
      </c>
      <c r="F39" s="860" t="n">
        <v>38</v>
      </c>
      <c r="G39" s="655" t="n">
        <v>3</v>
      </c>
      <c r="H39" s="655" t="n">
        <v>14</v>
      </c>
      <c r="I39" s="656" t="n">
        <v>21</v>
      </c>
      <c r="J39" s="657" t="n">
        <f aca="false">(G39*3600+H39*60+I39)*E39</f>
        <v>7579.65</v>
      </c>
      <c r="K39" s="865" t="n">
        <v>69</v>
      </c>
      <c r="L39" s="861" t="n">
        <v>577</v>
      </c>
      <c r="M39" s="660" t="n">
        <v>18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</row>
    <row r="40" customFormat="false" ht="26.45" hidden="false" customHeight="true" outlineLevel="0" collapsed="false">
      <c r="A40" s="795" t="n">
        <v>33</v>
      </c>
      <c r="B40" s="661" t="s">
        <v>234</v>
      </c>
      <c r="C40" s="670" t="s">
        <v>235</v>
      </c>
      <c r="D40" s="650" t="s">
        <v>24</v>
      </c>
      <c r="E40" s="682" t="n">
        <v>0.57</v>
      </c>
      <c r="F40" s="860" t="n">
        <v>47</v>
      </c>
      <c r="G40" s="655" t="n">
        <v>3</v>
      </c>
      <c r="H40" s="655" t="n">
        <v>42</v>
      </c>
      <c r="I40" s="656" t="n">
        <v>12</v>
      </c>
      <c r="J40" s="657" t="n">
        <f aca="false">(G40*3600+H40*60+I40)*E40</f>
        <v>7599.24</v>
      </c>
      <c r="K40" s="865" t="n">
        <v>68</v>
      </c>
      <c r="L40" s="861" t="n">
        <v>337</v>
      </c>
      <c r="M40" s="660" t="n">
        <v>35</v>
      </c>
    </row>
    <row r="41" s="9" customFormat="true" ht="26.45" hidden="false" customHeight="true" outlineLevel="0" collapsed="false">
      <c r="A41" s="795" t="n">
        <v>34</v>
      </c>
      <c r="B41" s="665" t="s">
        <v>252</v>
      </c>
      <c r="C41" s="649" t="s">
        <v>315</v>
      </c>
      <c r="D41" s="650" t="s">
        <v>74</v>
      </c>
      <c r="E41" s="666" t="n">
        <v>0.7</v>
      </c>
      <c r="F41" s="860" t="n">
        <v>26</v>
      </c>
      <c r="G41" s="655" t="n">
        <v>3</v>
      </c>
      <c r="H41" s="655" t="n">
        <v>0</v>
      </c>
      <c r="I41" s="656" t="n">
        <v>58</v>
      </c>
      <c r="J41" s="657" t="n">
        <f aca="false">(G41*3600+H41*60+I41)*E41</f>
        <v>7600.6</v>
      </c>
      <c r="K41" s="865" t="n">
        <v>67</v>
      </c>
      <c r="L41" s="861" t="n">
        <v>380</v>
      </c>
      <c r="M41" s="660" t="n">
        <v>31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  <row r="42" s="9" customFormat="true" ht="26.45" hidden="false" customHeight="true" outlineLevel="0" collapsed="false">
      <c r="A42" s="795" t="n">
        <v>35</v>
      </c>
      <c r="B42" s="665" t="s">
        <v>143</v>
      </c>
      <c r="C42" s="649" t="s">
        <v>302</v>
      </c>
      <c r="D42" s="650" t="s">
        <v>24</v>
      </c>
      <c r="E42" s="666" t="n">
        <v>0.65</v>
      </c>
      <c r="F42" s="860" t="n">
        <v>41</v>
      </c>
      <c r="G42" s="655" t="n">
        <v>3</v>
      </c>
      <c r="H42" s="655" t="n">
        <v>17</v>
      </c>
      <c r="I42" s="656" t="n">
        <v>50</v>
      </c>
      <c r="J42" s="657" t="n">
        <f aca="false">(G42*3600+H42*60+I42)*E42</f>
        <v>7715.5</v>
      </c>
      <c r="K42" s="865" t="n">
        <v>66</v>
      </c>
      <c r="L42" s="861" t="n">
        <v>689</v>
      </c>
      <c r="M42" s="660" t="n">
        <v>2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s="9" customFormat="true" ht="26.45" hidden="false" customHeight="true" outlineLevel="0" collapsed="false">
      <c r="A43" s="795" t="n">
        <v>36</v>
      </c>
      <c r="B43" s="243" t="s">
        <v>34</v>
      </c>
      <c r="C43" s="649" t="s">
        <v>304</v>
      </c>
      <c r="D43" s="670" t="s">
        <v>36</v>
      </c>
      <c r="E43" s="675" t="n">
        <v>0.68</v>
      </c>
      <c r="F43" s="860" t="n">
        <v>34</v>
      </c>
      <c r="G43" s="655" t="n">
        <v>3</v>
      </c>
      <c r="H43" s="655" t="n">
        <v>9</v>
      </c>
      <c r="I43" s="656" t="n">
        <v>20</v>
      </c>
      <c r="J43" s="657" t="n">
        <f aca="false">(G43*3600+H43*60+I43)*E43</f>
        <v>7724.8</v>
      </c>
      <c r="K43" s="865" t="n">
        <v>65</v>
      </c>
      <c r="L43" s="861" t="n">
        <v>650</v>
      </c>
      <c r="M43" s="660" t="n">
        <v>10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customFormat="false" ht="26.45" hidden="false" customHeight="true" outlineLevel="0" collapsed="false">
      <c r="A44" s="795" t="n">
        <v>37</v>
      </c>
      <c r="B44" s="661" t="s">
        <v>297</v>
      </c>
      <c r="C44" s="649" t="s">
        <v>298</v>
      </c>
      <c r="D44" s="670" t="s">
        <v>57</v>
      </c>
      <c r="E44" s="662" t="n">
        <v>0.6</v>
      </c>
      <c r="F44" s="860" t="n">
        <v>46</v>
      </c>
      <c r="G44" s="655" t="n">
        <v>3</v>
      </c>
      <c r="H44" s="655" t="n">
        <v>36</v>
      </c>
      <c r="I44" s="656" t="n">
        <v>9</v>
      </c>
      <c r="J44" s="657" t="n">
        <f aca="false">(G44*3600+H44*60+I44)*E44</f>
        <v>7781.4</v>
      </c>
      <c r="K44" s="865" t="n">
        <v>64</v>
      </c>
      <c r="L44" s="861" t="n">
        <v>223</v>
      </c>
      <c r="M44" s="660" t="n">
        <v>48</v>
      </c>
    </row>
    <row r="45" s="9" customFormat="true" ht="26.45" hidden="false" customHeight="true" outlineLevel="0" collapsed="false">
      <c r="A45" s="795" t="n">
        <v>38</v>
      </c>
      <c r="B45" s="648" t="s">
        <v>154</v>
      </c>
      <c r="C45" s="649" t="s">
        <v>303</v>
      </c>
      <c r="D45" s="650" t="s">
        <v>57</v>
      </c>
      <c r="E45" s="666" t="n">
        <v>0.67</v>
      </c>
      <c r="F45" s="860" t="n">
        <v>39</v>
      </c>
      <c r="G45" s="655" t="n">
        <v>3</v>
      </c>
      <c r="H45" s="655" t="n">
        <v>14</v>
      </c>
      <c r="I45" s="656" t="n">
        <v>27</v>
      </c>
      <c r="J45" s="657" t="n">
        <f aca="false">(G45*3600+H45*60+I45)*E45</f>
        <v>7816.89</v>
      </c>
      <c r="K45" s="865" t="n">
        <v>63</v>
      </c>
      <c r="L45" s="861" t="n">
        <v>314</v>
      </c>
      <c r="M45" s="660" t="n">
        <v>38</v>
      </c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</row>
    <row r="46" s="9" customFormat="true" ht="26.45" hidden="false" customHeight="true" outlineLevel="0" collapsed="false">
      <c r="A46" s="795" t="n">
        <v>39</v>
      </c>
      <c r="B46" s="243" t="s">
        <v>67</v>
      </c>
      <c r="C46" s="672" t="s">
        <v>316</v>
      </c>
      <c r="D46" s="649" t="s">
        <v>39</v>
      </c>
      <c r="E46" s="666" t="n">
        <v>0.73</v>
      </c>
      <c r="F46" s="860" t="n">
        <v>23</v>
      </c>
      <c r="G46" s="655" t="n">
        <v>2</v>
      </c>
      <c r="H46" s="655" t="n">
        <v>59</v>
      </c>
      <c r="I46" s="797" t="n">
        <v>22</v>
      </c>
      <c r="J46" s="657" t="n">
        <f aca="false">(G46*3600+H46*60+I46)*E46</f>
        <v>7856.26</v>
      </c>
      <c r="K46" s="865" t="n">
        <v>62</v>
      </c>
      <c r="L46" s="861" t="n">
        <v>595</v>
      </c>
      <c r="M46" s="660" t="n">
        <v>16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</row>
    <row r="47" s="9" customFormat="true" ht="26.45" hidden="false" customHeight="true" outlineLevel="0" collapsed="false">
      <c r="A47" s="795" t="n">
        <v>40</v>
      </c>
      <c r="B47" s="648" t="s">
        <v>81</v>
      </c>
      <c r="C47" s="649" t="s">
        <v>310</v>
      </c>
      <c r="D47" s="650" t="s">
        <v>74</v>
      </c>
      <c r="E47" s="662" t="n">
        <v>0.57</v>
      </c>
      <c r="F47" s="860" t="n">
        <v>49</v>
      </c>
      <c r="G47" s="655" t="n">
        <v>3</v>
      </c>
      <c r="H47" s="655" t="n">
        <v>49</v>
      </c>
      <c r="I47" s="656" t="n">
        <v>47</v>
      </c>
      <c r="J47" s="657" t="n">
        <f aca="false">(G47*3600+H47*60+I47)*E47</f>
        <v>7858.59</v>
      </c>
      <c r="K47" s="865" t="n">
        <v>61</v>
      </c>
      <c r="L47" s="861" t="n">
        <v>397</v>
      </c>
      <c r="M47" s="660" t="n">
        <v>30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</row>
    <row r="48" s="9" customFormat="true" ht="26.45" hidden="false" customHeight="true" outlineLevel="0" collapsed="false">
      <c r="A48" s="795" t="n">
        <v>41</v>
      </c>
      <c r="B48" s="648" t="s">
        <v>125</v>
      </c>
      <c r="C48" s="649" t="s">
        <v>305</v>
      </c>
      <c r="D48" s="650" t="s">
        <v>24</v>
      </c>
      <c r="E48" s="666" t="n">
        <v>0.75</v>
      </c>
      <c r="F48" s="860" t="n">
        <v>17</v>
      </c>
      <c r="G48" s="655" t="n">
        <v>2</v>
      </c>
      <c r="H48" s="655" t="n">
        <v>55</v>
      </c>
      <c r="I48" s="656" t="n">
        <v>46</v>
      </c>
      <c r="J48" s="657" t="n">
        <f aca="false">(G48*3600+H48*60+I48)*E48</f>
        <v>7909.5</v>
      </c>
      <c r="K48" s="865" t="n">
        <v>60</v>
      </c>
      <c r="L48" s="861" t="n">
        <v>535</v>
      </c>
      <c r="M48" s="660" t="n">
        <v>23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</row>
    <row r="49" s="9" customFormat="true" ht="26.45" hidden="false" customHeight="true" outlineLevel="0" collapsed="false">
      <c r="A49" s="795" t="n">
        <v>42</v>
      </c>
      <c r="B49" s="648" t="s">
        <v>141</v>
      </c>
      <c r="C49" s="649" t="s">
        <v>305</v>
      </c>
      <c r="D49" s="650" t="s">
        <v>74</v>
      </c>
      <c r="E49" s="675" t="n">
        <v>0.71</v>
      </c>
      <c r="F49" s="860" t="n">
        <v>36</v>
      </c>
      <c r="G49" s="655" t="n">
        <v>3</v>
      </c>
      <c r="H49" s="655" t="n">
        <v>10</v>
      </c>
      <c r="I49" s="656" t="n">
        <v>22</v>
      </c>
      <c r="J49" s="657" t="n">
        <f aca="false">(G49*3600+H49*60+I49)*E49</f>
        <v>8109.62</v>
      </c>
      <c r="K49" s="865" t="n">
        <v>59</v>
      </c>
      <c r="L49" s="861" t="n">
        <v>428</v>
      </c>
      <c r="M49" s="660" t="n">
        <v>27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</row>
    <row r="50" s="9" customFormat="true" ht="26.45" hidden="false" customHeight="true" outlineLevel="0" collapsed="false">
      <c r="A50" s="795" t="n">
        <v>43</v>
      </c>
      <c r="B50" s="648" t="s">
        <v>263</v>
      </c>
      <c r="C50" s="649" t="s">
        <v>300</v>
      </c>
      <c r="D50" s="650" t="s">
        <v>66</v>
      </c>
      <c r="E50" s="675" t="n">
        <v>0.6</v>
      </c>
      <c r="F50" s="860" t="n">
        <v>48</v>
      </c>
      <c r="G50" s="655" t="n">
        <v>3</v>
      </c>
      <c r="H50" s="655" t="n">
        <v>48</v>
      </c>
      <c r="I50" s="656" t="n">
        <v>52</v>
      </c>
      <c r="J50" s="657" t="n">
        <f aca="false">(G50*3600+H50*60+I50)*E50</f>
        <v>8239.2</v>
      </c>
      <c r="K50" s="865" t="n">
        <v>58</v>
      </c>
      <c r="L50" s="861" t="n">
        <v>216</v>
      </c>
      <c r="M50" s="660" t="n">
        <v>49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</row>
    <row r="51" s="9" customFormat="true" ht="26.45" hidden="false" customHeight="true" outlineLevel="0" collapsed="false">
      <c r="A51" s="795" t="n">
        <v>44</v>
      </c>
      <c r="B51" s="648" t="s">
        <v>76</v>
      </c>
      <c r="C51" s="649" t="s">
        <v>350</v>
      </c>
      <c r="D51" s="670" t="s">
        <v>296</v>
      </c>
      <c r="E51" s="651" t="n">
        <v>0.76</v>
      </c>
      <c r="F51" s="860" t="n">
        <v>29</v>
      </c>
      <c r="G51" s="655" t="n">
        <v>3</v>
      </c>
      <c r="H51" s="655" t="n">
        <v>2</v>
      </c>
      <c r="I51" s="656" t="n">
        <v>57</v>
      </c>
      <c r="J51" s="657" t="n">
        <f aca="false">(G51*3600+H51*60+I51)*E51</f>
        <v>8342.52</v>
      </c>
      <c r="K51" s="865" t="n">
        <v>57</v>
      </c>
      <c r="L51" s="861" t="n">
        <v>501</v>
      </c>
      <c r="M51" s="660" t="n">
        <v>24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</row>
    <row r="52" s="9" customFormat="true" ht="26.45" hidden="false" customHeight="true" outlineLevel="0" collapsed="false">
      <c r="A52" s="795" t="n">
        <v>45</v>
      </c>
      <c r="B52" s="243" t="s">
        <v>78</v>
      </c>
      <c r="C52" s="649" t="s">
        <v>305</v>
      </c>
      <c r="D52" s="670" t="s">
        <v>24</v>
      </c>
      <c r="E52" s="666" t="n">
        <v>0.75</v>
      </c>
      <c r="F52" s="860" t="n">
        <v>31</v>
      </c>
      <c r="G52" s="655" t="n">
        <v>3</v>
      </c>
      <c r="H52" s="655" t="n">
        <v>6</v>
      </c>
      <c r="I52" s="797" t="n">
        <v>4</v>
      </c>
      <c r="J52" s="657" t="n">
        <f aca="false">(G52*3600+H52*60+I52)*E52</f>
        <v>8373</v>
      </c>
      <c r="K52" s="865" t="n">
        <v>56</v>
      </c>
      <c r="L52" s="861" t="n">
        <v>492</v>
      </c>
      <c r="M52" s="660" t="n">
        <v>25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</row>
    <row r="53" customFormat="false" ht="26.45" hidden="false" customHeight="true" outlineLevel="0" collapsed="false">
      <c r="A53" s="795" t="n">
        <v>46</v>
      </c>
      <c r="B53" s="243" t="s">
        <v>72</v>
      </c>
      <c r="C53" s="649" t="s">
        <v>308</v>
      </c>
      <c r="D53" s="670" t="s">
        <v>74</v>
      </c>
      <c r="E53" s="666" t="n">
        <v>0.68</v>
      </c>
      <c r="F53" s="860" t="n">
        <v>44</v>
      </c>
      <c r="G53" s="655" t="n">
        <v>3</v>
      </c>
      <c r="H53" s="655" t="n">
        <v>28</v>
      </c>
      <c r="I53" s="797" t="n">
        <v>7</v>
      </c>
      <c r="J53" s="657" t="n">
        <f aca="false">(G53*3600+H53*60+I53)*E53</f>
        <v>8491.16</v>
      </c>
      <c r="K53" s="865" t="n">
        <v>55</v>
      </c>
      <c r="L53" s="861" t="n">
        <v>576</v>
      </c>
      <c r="M53" s="660" t="n">
        <v>19</v>
      </c>
    </row>
    <row r="54" s="9" customFormat="true" ht="26.45" hidden="false" customHeight="true" outlineLevel="0" collapsed="false">
      <c r="A54" s="795" t="n">
        <v>47</v>
      </c>
      <c r="B54" s="243" t="s">
        <v>75</v>
      </c>
      <c r="C54" s="649" t="s">
        <v>316</v>
      </c>
      <c r="D54" s="670" t="s">
        <v>52</v>
      </c>
      <c r="E54" s="666" t="n">
        <v>0.71</v>
      </c>
      <c r="F54" s="860" t="n">
        <v>43</v>
      </c>
      <c r="G54" s="655" t="n">
        <v>3</v>
      </c>
      <c r="H54" s="655" t="n">
        <v>24</v>
      </c>
      <c r="I54" s="797" t="n">
        <v>45</v>
      </c>
      <c r="J54" s="657" t="n">
        <f aca="false">(G54*3600+H54*60+I54)*E54</f>
        <v>8722.35</v>
      </c>
      <c r="K54" s="865" t="n">
        <v>54</v>
      </c>
      <c r="L54" s="861" t="n">
        <v>565</v>
      </c>
      <c r="M54" s="660" t="n">
        <v>20</v>
      </c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</row>
    <row r="55" s="9" customFormat="true" ht="26.45" hidden="false" customHeight="true" outlineLevel="0" collapsed="false">
      <c r="A55" s="795" t="n">
        <v>48</v>
      </c>
      <c r="B55" s="868" t="s">
        <v>228</v>
      </c>
      <c r="C55" s="649" t="s">
        <v>324</v>
      </c>
      <c r="D55" s="649" t="s">
        <v>39</v>
      </c>
      <c r="E55" s="675" t="n">
        <v>0.84</v>
      </c>
      <c r="F55" s="860" t="n">
        <v>16</v>
      </c>
      <c r="G55" s="655" t="n">
        <v>2</v>
      </c>
      <c r="H55" s="655" t="n">
        <v>55</v>
      </c>
      <c r="I55" s="797" t="n">
        <v>30</v>
      </c>
      <c r="J55" s="657" t="n">
        <f aca="false">(G55*3600+H55*60+I55)*E55</f>
        <v>8845.2</v>
      </c>
      <c r="K55" s="865" t="n">
        <v>53</v>
      </c>
      <c r="L55" s="861" t="n">
        <v>362</v>
      </c>
      <c r="M55" s="660" t="n">
        <v>32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</row>
    <row r="56" customFormat="false" ht="26.45" hidden="false" customHeight="true" outlineLevel="0" collapsed="false">
      <c r="A56" s="795" t="n">
        <v>49</v>
      </c>
      <c r="B56" s="264" t="s">
        <v>190</v>
      </c>
      <c r="C56" s="680" t="s">
        <v>319</v>
      </c>
      <c r="D56" s="670" t="s">
        <v>24</v>
      </c>
      <c r="E56" s="666" t="n">
        <v>0.74</v>
      </c>
      <c r="F56" s="860" t="n">
        <v>45</v>
      </c>
      <c r="G56" s="796" t="n">
        <v>3</v>
      </c>
      <c r="H56" s="655" t="n">
        <v>30</v>
      </c>
      <c r="I56" s="797" t="n">
        <v>56</v>
      </c>
      <c r="J56" s="657" t="n">
        <f aca="false">(G56*3600+H56*60+I56)*E56</f>
        <v>9365.44</v>
      </c>
      <c r="K56" s="865" t="n">
        <v>52</v>
      </c>
      <c r="L56" s="861" t="n">
        <v>285</v>
      </c>
      <c r="M56" s="660" t="n">
        <v>42</v>
      </c>
    </row>
    <row r="57" s="9" customFormat="true" ht="26.45" hidden="false" customHeight="true" outlineLevel="0" collapsed="false">
      <c r="A57" s="795" t="n">
        <v>50</v>
      </c>
      <c r="B57" s="648" t="s">
        <v>267</v>
      </c>
      <c r="C57" s="649" t="s">
        <v>303</v>
      </c>
      <c r="D57" s="649" t="s">
        <v>27</v>
      </c>
      <c r="E57" s="651" t="n">
        <v>0.64</v>
      </c>
      <c r="F57" s="860" t="n">
        <v>50</v>
      </c>
      <c r="G57" s="654" t="n">
        <v>4</v>
      </c>
      <c r="H57" s="655" t="n">
        <v>12</v>
      </c>
      <c r="I57" s="656" t="n">
        <v>52</v>
      </c>
      <c r="J57" s="657" t="n">
        <f aca="false">(G57*3600+H57*60+I57)*E57</f>
        <v>9710.08</v>
      </c>
      <c r="K57" s="865" t="n">
        <v>51</v>
      </c>
      <c r="L57" s="861" t="n">
        <v>228</v>
      </c>
      <c r="M57" s="660" t="n">
        <v>47</v>
      </c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</row>
    <row r="58" s="9" customFormat="true" ht="26.45" hidden="false" customHeight="true" outlineLevel="0" collapsed="false">
      <c r="A58" s="795" t="n">
        <v>51</v>
      </c>
      <c r="B58" s="661" t="s">
        <v>353</v>
      </c>
      <c r="C58" s="649" t="s">
        <v>376</v>
      </c>
      <c r="D58" s="256" t="s">
        <v>36</v>
      </c>
      <c r="E58" s="666" t="n">
        <v>0.65</v>
      </c>
      <c r="F58" s="860" t="n">
        <v>31</v>
      </c>
      <c r="G58" s="655" t="n">
        <v>3</v>
      </c>
      <c r="H58" s="655" t="n">
        <v>3</v>
      </c>
      <c r="I58" s="656" t="n">
        <v>59</v>
      </c>
      <c r="J58" s="657" t="n">
        <f aca="false">(G58*3600+H58*60+I58)*E58</f>
        <v>7175.35</v>
      </c>
      <c r="K58" s="869" t="s">
        <v>390</v>
      </c>
      <c r="L58" s="870" t="s">
        <v>134</v>
      </c>
      <c r="M58" s="684" t="s">
        <v>134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s="9" customFormat="true" ht="26.45" hidden="false" customHeight="true" outlineLevel="0" collapsed="false">
      <c r="A59" s="795" t="n">
        <v>52</v>
      </c>
      <c r="B59" s="813" t="s">
        <v>241</v>
      </c>
      <c r="C59" s="649" t="s">
        <v>349</v>
      </c>
      <c r="D59" s="670" t="s">
        <v>57</v>
      </c>
      <c r="E59" s="666" t="n">
        <v>0.79</v>
      </c>
      <c r="F59" s="795"/>
      <c r="G59" s="796"/>
      <c r="H59" s="871" t="s">
        <v>231</v>
      </c>
      <c r="I59" s="797"/>
      <c r="J59" s="657"/>
      <c r="K59" s="865" t="n">
        <v>50</v>
      </c>
      <c r="L59" s="861" t="n">
        <v>301</v>
      </c>
      <c r="M59" s="660" t="n">
        <v>41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</row>
    <row r="60" s="9" customFormat="true" ht="26.45" hidden="false" customHeight="true" outlineLevel="0" collapsed="false">
      <c r="A60" s="795" t="n">
        <v>53</v>
      </c>
      <c r="B60" s="243" t="s">
        <v>65</v>
      </c>
      <c r="C60" s="649" t="s">
        <v>301</v>
      </c>
      <c r="D60" s="670" t="s">
        <v>66</v>
      </c>
      <c r="E60" s="675" t="n">
        <v>0.63</v>
      </c>
      <c r="F60" s="795"/>
      <c r="G60" s="796"/>
      <c r="H60" s="871" t="s">
        <v>391</v>
      </c>
      <c r="I60" s="797"/>
      <c r="J60" s="657"/>
      <c r="K60" s="865" t="n">
        <v>0</v>
      </c>
      <c r="L60" s="861" t="n">
        <v>561</v>
      </c>
      <c r="M60" s="660" t="n">
        <v>21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</row>
    <row r="61" customFormat="false" ht="26.45" hidden="false" customHeight="true" outlineLevel="0" collapsed="false">
      <c r="A61" s="795" t="n">
        <v>54</v>
      </c>
      <c r="B61" s="264" t="s">
        <v>69</v>
      </c>
      <c r="C61" s="649" t="s">
        <v>321</v>
      </c>
      <c r="D61" s="670" t="s">
        <v>296</v>
      </c>
      <c r="E61" s="664" t="n">
        <v>0.65</v>
      </c>
      <c r="F61" s="806"/>
      <c r="G61" s="654"/>
      <c r="H61" s="871" t="s">
        <v>192</v>
      </c>
      <c r="I61" s="656"/>
      <c r="J61" s="657"/>
      <c r="K61" s="865" t="n">
        <v>76</v>
      </c>
      <c r="L61" s="872" t="n">
        <v>437</v>
      </c>
      <c r="M61" s="706" t="n">
        <v>26</v>
      </c>
    </row>
    <row r="62" s="9" customFormat="true" ht="30" hidden="false" customHeight="true" outlineLevel="0" collapsed="false">
      <c r="A62" s="873" t="s">
        <v>392</v>
      </c>
      <c r="B62" s="873"/>
      <c r="C62" s="873"/>
      <c r="D62" s="873"/>
      <c r="E62" s="874" t="s">
        <v>393</v>
      </c>
      <c r="F62" s="874"/>
      <c r="G62" s="875" t="s">
        <v>394</v>
      </c>
      <c r="H62" s="875"/>
      <c r="I62" s="875"/>
      <c r="J62" s="876" t="s">
        <v>395</v>
      </c>
      <c r="K62" s="876"/>
      <c r="L62" s="876"/>
      <c r="M62" s="876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s="9" customFormat="true" ht="22.5" hidden="false" customHeight="true" outlineLevel="0" collapsed="false">
      <c r="A63" s="877" t="s">
        <v>396</v>
      </c>
      <c r="B63" s="878" t="s">
        <v>397</v>
      </c>
      <c r="C63" s="879" t="s">
        <v>398</v>
      </c>
      <c r="D63" s="879"/>
      <c r="E63" s="880" t="s">
        <v>399</v>
      </c>
      <c r="F63" s="881"/>
      <c r="G63" s="882" t="s">
        <v>400</v>
      </c>
      <c r="H63" s="882"/>
      <c r="I63" s="882"/>
      <c r="J63" s="882" t="s">
        <v>401</v>
      </c>
      <c r="K63" s="882"/>
      <c r="L63" s="883" t="s">
        <v>402</v>
      </c>
      <c r="M63" s="883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</row>
    <row r="64" s="9" customFormat="true" ht="20.1" hidden="false" customHeight="true" outlineLevel="0" collapsed="false">
      <c r="A64" s="884" t="s">
        <v>403</v>
      </c>
      <c r="B64" s="885" t="s">
        <v>404</v>
      </c>
      <c r="C64" s="886" t="s">
        <v>405</v>
      </c>
      <c r="D64" s="886"/>
      <c r="E64" s="880" t="s">
        <v>406</v>
      </c>
      <c r="F64" s="881"/>
      <c r="G64" s="887" t="s">
        <v>407</v>
      </c>
      <c r="H64" s="887"/>
      <c r="I64" s="887"/>
      <c r="J64" s="887" t="s">
        <v>408</v>
      </c>
      <c r="K64" s="887"/>
      <c r="L64" s="888" t="s">
        <v>409</v>
      </c>
      <c r="M64" s="888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s="9" customFormat="true" ht="20.1" hidden="false" customHeight="true" outlineLevel="0" collapsed="false">
      <c r="A65" s="884" t="s">
        <v>410</v>
      </c>
      <c r="B65" s="885" t="s">
        <v>411</v>
      </c>
      <c r="C65" s="889" t="s">
        <v>412</v>
      </c>
      <c r="D65" s="889"/>
      <c r="E65" s="880" t="s">
        <v>413</v>
      </c>
      <c r="F65" s="881"/>
      <c r="G65" s="887" t="s">
        <v>414</v>
      </c>
      <c r="H65" s="887"/>
      <c r="I65" s="887"/>
      <c r="J65" s="887" t="s">
        <v>415</v>
      </c>
      <c r="K65" s="887"/>
      <c r="L65" s="888" t="s">
        <v>416</v>
      </c>
      <c r="M65" s="888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</row>
    <row r="66" s="9" customFormat="true" ht="20.1" hidden="false" customHeight="true" outlineLevel="0" collapsed="false">
      <c r="A66" s="884" t="s">
        <v>417</v>
      </c>
      <c r="B66" s="885" t="s">
        <v>418</v>
      </c>
      <c r="C66" s="889" t="s">
        <v>419</v>
      </c>
      <c r="D66" s="889"/>
      <c r="E66" s="880" t="s">
        <v>420</v>
      </c>
      <c r="F66" s="881"/>
      <c r="G66" s="887" t="s">
        <v>421</v>
      </c>
      <c r="H66" s="887"/>
      <c r="I66" s="887"/>
      <c r="J66" s="887" t="s">
        <v>422</v>
      </c>
      <c r="K66" s="887"/>
      <c r="L66" s="888" t="s">
        <v>423</v>
      </c>
      <c r="M66" s="888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</row>
    <row r="67" s="9" customFormat="true" ht="20.1" hidden="false" customHeight="true" outlineLevel="0" collapsed="false">
      <c r="A67" s="884" t="s">
        <v>424</v>
      </c>
      <c r="B67" s="885" t="s">
        <v>425</v>
      </c>
      <c r="C67" s="889" t="s">
        <v>426</v>
      </c>
      <c r="D67" s="889"/>
      <c r="E67" s="880" t="s">
        <v>427</v>
      </c>
      <c r="F67" s="881"/>
      <c r="G67" s="887" t="s">
        <v>428</v>
      </c>
      <c r="H67" s="887"/>
      <c r="I67" s="887"/>
      <c r="J67" s="887" t="s">
        <v>429</v>
      </c>
      <c r="K67" s="887"/>
      <c r="L67" s="890" t="s">
        <v>430</v>
      </c>
      <c r="M67" s="891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</row>
    <row r="68" s="9" customFormat="true" ht="20.1" hidden="false" customHeight="true" outlineLevel="0" collapsed="false">
      <c r="A68" s="884" t="s">
        <v>431</v>
      </c>
      <c r="B68" s="885" t="s">
        <v>432</v>
      </c>
      <c r="C68" s="892"/>
      <c r="D68" s="892"/>
      <c r="E68" s="880" t="s">
        <v>433</v>
      </c>
      <c r="F68" s="881"/>
      <c r="G68" s="887" t="s">
        <v>434</v>
      </c>
      <c r="H68" s="887"/>
      <c r="I68" s="887"/>
      <c r="J68" s="887" t="s">
        <v>435</v>
      </c>
      <c r="K68" s="887"/>
      <c r="L68" s="888" t="s">
        <v>436</v>
      </c>
      <c r="M68" s="888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</row>
    <row r="69" s="9" customFormat="true" ht="20.1" hidden="false" customHeight="true" outlineLevel="0" collapsed="false">
      <c r="A69" s="884" t="s">
        <v>437</v>
      </c>
      <c r="B69" s="885" t="s">
        <v>438</v>
      </c>
      <c r="C69" s="892"/>
      <c r="D69" s="892"/>
      <c r="E69" s="880" t="s">
        <v>439</v>
      </c>
      <c r="F69" s="881"/>
      <c r="G69" s="887" t="s">
        <v>440</v>
      </c>
      <c r="H69" s="887"/>
      <c r="I69" s="887"/>
      <c r="J69" s="887" t="s">
        <v>441</v>
      </c>
      <c r="K69" s="887"/>
      <c r="L69" s="888" t="s">
        <v>442</v>
      </c>
      <c r="M69" s="888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</row>
    <row r="70" s="9" customFormat="true" ht="24" hidden="false" customHeight="true" outlineLevel="0" collapsed="false">
      <c r="A70" s="893" t="s">
        <v>443</v>
      </c>
      <c r="B70" s="893"/>
      <c r="C70" s="893"/>
      <c r="D70" s="893"/>
      <c r="E70" s="893"/>
      <c r="F70" s="893"/>
      <c r="G70" s="893"/>
      <c r="H70" s="893"/>
      <c r="I70" s="893"/>
      <c r="J70" s="893"/>
      <c r="K70" s="893"/>
      <c r="L70" s="893"/>
      <c r="M70" s="893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</row>
  </sheetData>
  <mergeCells count="47">
    <mergeCell ref="B3:B4"/>
    <mergeCell ref="C3:J4"/>
    <mergeCell ref="K3:M3"/>
    <mergeCell ref="K4:M4"/>
    <mergeCell ref="C5:J5"/>
    <mergeCell ref="K5:M5"/>
    <mergeCell ref="B6:B7"/>
    <mergeCell ref="C6:C7"/>
    <mergeCell ref="D6:D7"/>
    <mergeCell ref="E6:E7"/>
    <mergeCell ref="F6:F7"/>
    <mergeCell ref="G6:I6"/>
    <mergeCell ref="J6:J7"/>
    <mergeCell ref="K6:K7"/>
    <mergeCell ref="L6:M6"/>
    <mergeCell ref="A62:D62"/>
    <mergeCell ref="E62:F62"/>
    <mergeCell ref="G62:I62"/>
    <mergeCell ref="J62:M62"/>
    <mergeCell ref="C63:D63"/>
    <mergeCell ref="G63:I63"/>
    <mergeCell ref="J63:K63"/>
    <mergeCell ref="L63:M63"/>
    <mergeCell ref="C64:D64"/>
    <mergeCell ref="G64:I64"/>
    <mergeCell ref="J64:K64"/>
    <mergeCell ref="L64:M64"/>
    <mergeCell ref="C65:D65"/>
    <mergeCell ref="G65:I65"/>
    <mergeCell ref="J65:K65"/>
    <mergeCell ref="L65:M65"/>
    <mergeCell ref="C66:D66"/>
    <mergeCell ref="G66:I66"/>
    <mergeCell ref="J66:K66"/>
    <mergeCell ref="L66:M66"/>
    <mergeCell ref="C67:D67"/>
    <mergeCell ref="G67:I67"/>
    <mergeCell ref="J67:K67"/>
    <mergeCell ref="C68:D68"/>
    <mergeCell ref="G68:I68"/>
    <mergeCell ref="J68:K68"/>
    <mergeCell ref="L68:M68"/>
    <mergeCell ref="C69:D69"/>
    <mergeCell ref="G69:I69"/>
    <mergeCell ref="J69:K69"/>
    <mergeCell ref="L69:M69"/>
    <mergeCell ref="A70:M7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75" zoomScalePageLayoutView="45" workbookViewId="0">
      <selection pane="topLeft" activeCell="B3" activeCellId="0" sqref="A3: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24"/>
    <col collapsed="false" customWidth="true" hidden="false" outlineLevel="0" max="3" min="3" style="1" width="14.12"/>
    <col collapsed="false" customWidth="true" hidden="false" outlineLevel="0" max="4" min="4" style="1" width="8.86"/>
    <col collapsed="false" customWidth="true" hidden="false" outlineLevel="0" max="5" min="5" style="1" width="8.36"/>
    <col collapsed="false" customWidth="true" hidden="false" outlineLevel="0" max="6" min="6" style="1" width="6.37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6.12"/>
    <col collapsed="false" customWidth="true" hidden="false" outlineLevel="0" max="10" min="10" style="1" width="14.12"/>
    <col collapsed="false" customWidth="true" hidden="false" outlineLevel="0" max="11" min="11" style="1" width="6.37"/>
    <col collapsed="false" customWidth="true" hidden="false" outlineLevel="0" max="12" min="12" style="1" width="7.12"/>
    <col collapsed="false" customWidth="true" hidden="false" outlineLevel="0" max="13" min="13" style="1" width="6.37"/>
    <col collapsed="false" customWidth="true" hidden="false" outlineLevel="0" max="15" min="14" style="1" width="5.62"/>
    <col collapsed="false" customWidth="true" hidden="false" outlineLevel="0" max="16" min="16" style="1" width="5.87"/>
    <col collapsed="false" customWidth="true" hidden="false" outlineLevel="0" max="17" min="17" style="1" width="12.86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3" min="22" style="1" width="6.12"/>
    <col collapsed="false" customWidth="true" hidden="false" outlineLevel="0" max="24" min="24" style="1" width="13.36"/>
    <col collapsed="false" customWidth="true" hidden="false" outlineLevel="0" max="25" min="25" style="1" width="6.12"/>
    <col collapsed="false" customWidth="true" hidden="false" outlineLevel="0" max="26" min="26" style="1" width="7.12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7.87"/>
    <col collapsed="false" customWidth="false" hidden="false" outlineLevel="0" max="257" min="30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2.25" hidden="false" customHeight="true" outlineLevel="0" collapsed="false">
      <c r="A3" s="205"/>
      <c r="B3" s="894" t="s">
        <v>102</v>
      </c>
      <c r="C3" s="895"/>
      <c r="D3" s="896" t="s">
        <v>444</v>
      </c>
      <c r="E3" s="896"/>
      <c r="F3" s="896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6"/>
      <c r="T3" s="896"/>
      <c r="U3" s="896"/>
      <c r="V3" s="896"/>
      <c r="W3" s="310" t="s">
        <v>445</v>
      </c>
      <c r="X3" s="310"/>
      <c r="Y3" s="310"/>
      <c r="Z3" s="310"/>
      <c r="AA3" s="310"/>
      <c r="AB3" s="310"/>
      <c r="AC3" s="310"/>
    </row>
    <row r="4" s="9" customFormat="true" ht="38.25" hidden="false" customHeight="true" outlineLevel="0" collapsed="false">
      <c r="A4" s="769"/>
      <c r="B4" s="894"/>
      <c r="C4" s="895"/>
      <c r="D4" s="896"/>
      <c r="E4" s="896"/>
      <c r="F4" s="896"/>
      <c r="G4" s="896"/>
      <c r="H4" s="896"/>
      <c r="I4" s="896"/>
      <c r="J4" s="896"/>
      <c r="K4" s="896"/>
      <c r="L4" s="896"/>
      <c r="M4" s="896"/>
      <c r="N4" s="896"/>
      <c r="O4" s="896"/>
      <c r="P4" s="896"/>
      <c r="Q4" s="896"/>
      <c r="R4" s="896"/>
      <c r="S4" s="896"/>
      <c r="T4" s="896"/>
      <c r="U4" s="896"/>
      <c r="V4" s="896"/>
      <c r="W4" s="897" t="s">
        <v>446</v>
      </c>
      <c r="X4" s="897"/>
      <c r="Y4" s="897"/>
      <c r="Z4" s="897"/>
      <c r="AA4" s="897"/>
      <c r="AB4" s="897"/>
      <c r="AC4" s="897"/>
    </row>
    <row r="5" s="9" customFormat="true" ht="32.1" hidden="false" customHeight="true" outlineLevel="0" collapsed="false">
      <c r="A5" s="774"/>
      <c r="B5" s="774"/>
      <c r="D5" s="898" t="s">
        <v>447</v>
      </c>
      <c r="E5" s="898"/>
      <c r="F5" s="898"/>
      <c r="G5" s="898"/>
      <c r="H5" s="898"/>
      <c r="I5" s="898"/>
      <c r="J5" s="898"/>
      <c r="K5" s="898"/>
      <c r="L5" s="898"/>
      <c r="M5" s="898"/>
      <c r="N5" s="898"/>
      <c r="O5" s="898"/>
      <c r="P5" s="898"/>
      <c r="Q5" s="898"/>
      <c r="R5" s="898"/>
      <c r="S5" s="898"/>
      <c r="T5" s="898"/>
      <c r="U5" s="898"/>
      <c r="V5" s="898"/>
      <c r="W5" s="616" t="s">
        <v>448</v>
      </c>
      <c r="X5" s="616"/>
      <c r="Y5" s="616"/>
      <c r="Z5" s="616"/>
      <c r="AA5" s="616"/>
      <c r="AB5" s="616"/>
      <c r="AC5" s="616"/>
    </row>
    <row r="6" s="9" customFormat="true" ht="36.95" hidden="false" customHeight="true" outlineLevel="0" collapsed="false">
      <c r="A6" s="899" t="s">
        <v>6</v>
      </c>
      <c r="B6" s="618" t="s">
        <v>7</v>
      </c>
      <c r="C6" s="618" t="s">
        <v>8</v>
      </c>
      <c r="D6" s="619" t="s">
        <v>9</v>
      </c>
      <c r="E6" s="900" t="s">
        <v>10</v>
      </c>
      <c r="F6" s="901" t="s">
        <v>449</v>
      </c>
      <c r="G6" s="901"/>
      <c r="H6" s="901"/>
      <c r="I6" s="901"/>
      <c r="J6" s="901"/>
      <c r="K6" s="901"/>
      <c r="L6" s="901"/>
      <c r="M6" s="902" t="s">
        <v>450</v>
      </c>
      <c r="N6" s="902"/>
      <c r="O6" s="902"/>
      <c r="P6" s="902"/>
      <c r="Q6" s="902"/>
      <c r="R6" s="902"/>
      <c r="S6" s="902"/>
      <c r="T6" s="901" t="s">
        <v>451</v>
      </c>
      <c r="U6" s="901"/>
      <c r="V6" s="901"/>
      <c r="W6" s="901"/>
      <c r="X6" s="901"/>
      <c r="Y6" s="901"/>
      <c r="Z6" s="901"/>
      <c r="AA6" s="903" t="s">
        <v>452</v>
      </c>
      <c r="AB6" s="626" t="s">
        <v>453</v>
      </c>
      <c r="AC6" s="626"/>
    </row>
    <row r="7" s="9" customFormat="true" ht="36.95" hidden="false" customHeight="true" outlineLevel="0" collapsed="false">
      <c r="A7" s="904" t="s">
        <v>15</v>
      </c>
      <c r="B7" s="618"/>
      <c r="C7" s="618"/>
      <c r="D7" s="619"/>
      <c r="E7" s="900"/>
      <c r="F7" s="905" t="s">
        <v>16</v>
      </c>
      <c r="G7" s="906" t="s">
        <v>17</v>
      </c>
      <c r="H7" s="907" t="s">
        <v>18</v>
      </c>
      <c r="I7" s="908" t="s">
        <v>19</v>
      </c>
      <c r="J7" s="909" t="s">
        <v>20</v>
      </c>
      <c r="K7" s="906" t="s">
        <v>15</v>
      </c>
      <c r="L7" s="910" t="s">
        <v>21</v>
      </c>
      <c r="M7" s="911" t="s">
        <v>16</v>
      </c>
      <c r="N7" s="912" t="s">
        <v>17</v>
      </c>
      <c r="O7" s="913" t="s">
        <v>18</v>
      </c>
      <c r="P7" s="914" t="s">
        <v>19</v>
      </c>
      <c r="Q7" s="915" t="s">
        <v>20</v>
      </c>
      <c r="R7" s="915" t="s">
        <v>15</v>
      </c>
      <c r="S7" s="916" t="s">
        <v>21</v>
      </c>
      <c r="T7" s="911" t="s">
        <v>16</v>
      </c>
      <c r="U7" s="912" t="s">
        <v>17</v>
      </c>
      <c r="V7" s="913" t="s">
        <v>18</v>
      </c>
      <c r="W7" s="914" t="s">
        <v>19</v>
      </c>
      <c r="X7" s="915" t="s">
        <v>20</v>
      </c>
      <c r="Y7" s="915" t="s">
        <v>15</v>
      </c>
      <c r="Z7" s="917" t="s">
        <v>21</v>
      </c>
      <c r="AA7" s="918" t="s">
        <v>21</v>
      </c>
      <c r="AB7" s="344" t="s">
        <v>21</v>
      </c>
      <c r="AC7" s="632" t="s">
        <v>15</v>
      </c>
    </row>
    <row r="8" s="9" customFormat="true" ht="45" hidden="false" customHeight="true" outlineLevel="0" collapsed="false">
      <c r="A8" s="31" t="n">
        <v>1</v>
      </c>
      <c r="B8" s="919" t="s">
        <v>228</v>
      </c>
      <c r="C8" s="920" t="s">
        <v>229</v>
      </c>
      <c r="D8" s="920" t="s">
        <v>39</v>
      </c>
      <c r="E8" s="921" t="n">
        <v>0.84</v>
      </c>
      <c r="F8" s="922" t="n">
        <v>1</v>
      </c>
      <c r="G8" s="923"/>
      <c r="H8" s="160" t="n">
        <v>17</v>
      </c>
      <c r="I8" s="161" t="n">
        <v>16</v>
      </c>
      <c r="J8" s="924" t="n">
        <f aca="false">(G8*3600+H8*60+I8)*E8</f>
        <v>870.24</v>
      </c>
      <c r="K8" s="925" t="n">
        <v>2</v>
      </c>
      <c r="L8" s="926" t="n">
        <v>99</v>
      </c>
      <c r="M8" s="922" t="n">
        <v>1</v>
      </c>
      <c r="N8" s="923"/>
      <c r="O8" s="160" t="n">
        <v>20</v>
      </c>
      <c r="P8" s="161" t="n">
        <v>32</v>
      </c>
      <c r="Q8" s="924" t="n">
        <f aca="false">(N8*3600+O8*60+P8)*E8</f>
        <v>1034.88</v>
      </c>
      <c r="R8" s="925" t="n">
        <v>1</v>
      </c>
      <c r="S8" s="927" t="n">
        <v>100</v>
      </c>
      <c r="T8" s="928" t="n">
        <v>1</v>
      </c>
      <c r="U8" s="923"/>
      <c r="V8" s="160" t="n">
        <v>21</v>
      </c>
      <c r="W8" s="161" t="n">
        <v>40</v>
      </c>
      <c r="X8" s="924" t="n">
        <f aca="false">(U8*3600+V8*60+W8)*E8</f>
        <v>1092</v>
      </c>
      <c r="Y8" s="925" t="n">
        <v>4</v>
      </c>
      <c r="Z8" s="927" t="n">
        <v>97</v>
      </c>
      <c r="AA8" s="929" t="n">
        <f aca="false">Z8+S8+L8</f>
        <v>296</v>
      </c>
      <c r="AB8" s="922" t="n">
        <v>658</v>
      </c>
      <c r="AC8" s="927" t="n">
        <v>26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s="9" customFormat="true" ht="45" hidden="false" customHeight="true" outlineLevel="0" collapsed="false">
      <c r="A9" s="930" t="n">
        <v>2</v>
      </c>
      <c r="B9" s="931" t="s">
        <v>78</v>
      </c>
      <c r="C9" s="932" t="s">
        <v>29</v>
      </c>
      <c r="D9" s="933" t="s">
        <v>24</v>
      </c>
      <c r="E9" s="934" t="n">
        <v>0.75</v>
      </c>
      <c r="F9" s="935" t="n">
        <v>3</v>
      </c>
      <c r="G9" s="80"/>
      <c r="H9" s="76" t="n">
        <v>19</v>
      </c>
      <c r="I9" s="936" t="n">
        <v>38</v>
      </c>
      <c r="J9" s="937" t="n">
        <f aca="false">(G9*3600+H9*60+I9)*E9</f>
        <v>883.5</v>
      </c>
      <c r="K9" s="78" t="n">
        <v>3</v>
      </c>
      <c r="L9" s="938" t="n">
        <v>98</v>
      </c>
      <c r="M9" s="935" t="n">
        <v>2</v>
      </c>
      <c r="N9" s="75"/>
      <c r="O9" s="76" t="n">
        <v>24</v>
      </c>
      <c r="P9" s="173" t="n">
        <v>12</v>
      </c>
      <c r="Q9" s="937" t="n">
        <f aca="false">(N9*3600+O9*60+P9)*E9</f>
        <v>1089</v>
      </c>
      <c r="R9" s="939" t="n">
        <v>5</v>
      </c>
      <c r="S9" s="78" t="n">
        <v>96</v>
      </c>
      <c r="T9" s="935" t="n">
        <v>3</v>
      </c>
      <c r="U9" s="75"/>
      <c r="V9" s="76" t="n">
        <v>23</v>
      </c>
      <c r="W9" s="173" t="n">
        <v>58</v>
      </c>
      <c r="X9" s="937" t="n">
        <f aca="false">(U9*3600+V9*60+W9)*E9</f>
        <v>1078.5</v>
      </c>
      <c r="Y9" s="939" t="n">
        <v>1</v>
      </c>
      <c r="Z9" s="938" t="n">
        <v>100</v>
      </c>
      <c r="AA9" s="940" t="n">
        <f aca="false">Z9+S9+L9</f>
        <v>294</v>
      </c>
      <c r="AB9" s="935" t="n">
        <v>786</v>
      </c>
      <c r="AC9" s="938" t="n">
        <v>21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s="9" customFormat="true" ht="45" hidden="false" customHeight="true" outlineLevel="0" collapsed="false">
      <c r="A10" s="930" t="n">
        <v>3</v>
      </c>
      <c r="B10" s="941" t="s">
        <v>25</v>
      </c>
      <c r="C10" s="932" t="s">
        <v>454</v>
      </c>
      <c r="D10" s="942" t="s">
        <v>27</v>
      </c>
      <c r="E10" s="934" t="n">
        <v>0.775</v>
      </c>
      <c r="F10" s="935" t="n">
        <v>2</v>
      </c>
      <c r="G10" s="76"/>
      <c r="H10" s="76" t="n">
        <v>18</v>
      </c>
      <c r="I10" s="936" t="n">
        <v>18</v>
      </c>
      <c r="J10" s="937" t="n">
        <f aca="false">(G10*3600+H10*60+I10)*E10</f>
        <v>850.95</v>
      </c>
      <c r="K10" s="78" t="n">
        <v>1</v>
      </c>
      <c r="L10" s="938" t="n">
        <v>100</v>
      </c>
      <c r="M10" s="935" t="n">
        <v>6</v>
      </c>
      <c r="N10" s="75"/>
      <c r="O10" s="76" t="n">
        <v>25</v>
      </c>
      <c r="P10" s="173" t="n">
        <v>3</v>
      </c>
      <c r="Q10" s="937" t="n">
        <f aca="false">(N10*3600+O10*60+P10)*E10</f>
        <v>1164.825</v>
      </c>
      <c r="R10" s="939" t="n">
        <v>15</v>
      </c>
      <c r="S10" s="78" t="n">
        <v>86</v>
      </c>
      <c r="T10" s="935" t="n">
        <v>2</v>
      </c>
      <c r="U10" s="75"/>
      <c r="V10" s="76" t="n">
        <v>23</v>
      </c>
      <c r="W10" s="173" t="n">
        <v>24</v>
      </c>
      <c r="X10" s="937" t="n">
        <f aca="false">(U10*3600+V10*60+W10)*E10</f>
        <v>1088.1</v>
      </c>
      <c r="Y10" s="939" t="n">
        <v>3</v>
      </c>
      <c r="Z10" s="938" t="n">
        <v>98</v>
      </c>
      <c r="AA10" s="940" t="n">
        <f aca="false">Z10+S10+L10</f>
        <v>284</v>
      </c>
      <c r="AB10" s="935" t="n">
        <v>862</v>
      </c>
      <c r="AC10" s="938" t="n">
        <v>14</v>
      </c>
    </row>
    <row r="11" customFormat="false" ht="45" hidden="false" customHeight="true" outlineLevel="0" collapsed="false">
      <c r="A11" s="930" t="n">
        <v>4</v>
      </c>
      <c r="B11" s="665" t="s">
        <v>307</v>
      </c>
      <c r="C11" s="943" t="s">
        <v>73</v>
      </c>
      <c r="D11" s="944" t="s">
        <v>52</v>
      </c>
      <c r="E11" s="945" t="n">
        <v>0.65</v>
      </c>
      <c r="F11" s="935" t="n">
        <v>22</v>
      </c>
      <c r="G11" s="76"/>
      <c r="H11" s="76" t="n">
        <v>26</v>
      </c>
      <c r="I11" s="936" t="n">
        <v>20</v>
      </c>
      <c r="J11" s="937" t="n">
        <f aca="false">(G11*3600+H11*60+I11)*E11</f>
        <v>1027</v>
      </c>
      <c r="K11" s="78" t="n">
        <v>20</v>
      </c>
      <c r="L11" s="938" t="n">
        <v>81</v>
      </c>
      <c r="M11" s="935" t="n">
        <v>15</v>
      </c>
      <c r="N11" s="75"/>
      <c r="O11" s="76" t="n">
        <v>27</v>
      </c>
      <c r="P11" s="173" t="n">
        <v>36</v>
      </c>
      <c r="Q11" s="937" t="n">
        <f aca="false">(N11*3600+O11*60+P11)*E11</f>
        <v>1076.4</v>
      </c>
      <c r="R11" s="939" t="n">
        <v>4</v>
      </c>
      <c r="S11" s="78" t="n">
        <v>97</v>
      </c>
      <c r="T11" s="935" t="n">
        <v>15</v>
      </c>
      <c r="U11" s="75"/>
      <c r="V11" s="76" t="n">
        <v>27</v>
      </c>
      <c r="W11" s="173" t="n">
        <v>43</v>
      </c>
      <c r="X11" s="937" t="n">
        <f aca="false">(U11*3600+V11*60+W11)*E11</f>
        <v>1080.95</v>
      </c>
      <c r="Y11" s="939" t="n">
        <v>2</v>
      </c>
      <c r="Z11" s="938" t="n">
        <v>99</v>
      </c>
      <c r="AA11" s="940" t="n">
        <f aca="false">Z11+S11+L11</f>
        <v>277</v>
      </c>
      <c r="AB11" s="935" t="n">
        <v>443</v>
      </c>
      <c r="AC11" s="938" t="n">
        <v>33</v>
      </c>
    </row>
    <row r="12" s="9" customFormat="true" ht="45" hidden="false" customHeight="true" outlineLevel="0" collapsed="false">
      <c r="A12" s="930" t="n">
        <v>5</v>
      </c>
      <c r="B12" s="676" t="s">
        <v>53</v>
      </c>
      <c r="C12" s="943" t="s">
        <v>54</v>
      </c>
      <c r="D12" s="943" t="s">
        <v>39</v>
      </c>
      <c r="E12" s="945" t="n">
        <v>0.71</v>
      </c>
      <c r="F12" s="935" t="n">
        <v>14</v>
      </c>
      <c r="G12" s="76"/>
      <c r="H12" s="76" t="n">
        <v>23</v>
      </c>
      <c r="I12" s="936" t="n">
        <v>53</v>
      </c>
      <c r="J12" s="937" t="n">
        <f aca="false">(G12*3600+H12*60+I12)*E12</f>
        <v>1017.43</v>
      </c>
      <c r="K12" s="78" t="n">
        <v>19</v>
      </c>
      <c r="L12" s="938" t="n">
        <v>82</v>
      </c>
      <c r="M12" s="935" t="n">
        <v>5</v>
      </c>
      <c r="N12" s="75"/>
      <c r="O12" s="76" t="n">
        <v>24</v>
      </c>
      <c r="P12" s="173" t="n">
        <v>43</v>
      </c>
      <c r="Q12" s="937" t="n">
        <f aca="false">(N12*3600+O12*60+P12)*E12</f>
        <v>1052.93</v>
      </c>
      <c r="R12" s="939" t="n">
        <v>2</v>
      </c>
      <c r="S12" s="78" t="n">
        <v>99</v>
      </c>
      <c r="T12" s="935" t="n">
        <v>11</v>
      </c>
      <c r="U12" s="75"/>
      <c r="V12" s="76" t="n">
        <v>26</v>
      </c>
      <c r="W12" s="173" t="n">
        <v>15</v>
      </c>
      <c r="X12" s="937" t="n">
        <f aca="false">(U12*3600+V12*60+W12)*E12</f>
        <v>1118.25</v>
      </c>
      <c r="Y12" s="939" t="n">
        <v>10</v>
      </c>
      <c r="Z12" s="938" t="n">
        <v>91</v>
      </c>
      <c r="AA12" s="940" t="n">
        <f aca="false">Z12+S12+L12</f>
        <v>272</v>
      </c>
      <c r="AB12" s="935" t="n">
        <v>900</v>
      </c>
      <c r="AC12" s="938" t="n">
        <v>11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s="9" customFormat="true" ht="45" hidden="false" customHeight="true" outlineLevel="0" collapsed="false">
      <c r="A13" s="930" t="n">
        <v>6</v>
      </c>
      <c r="B13" s="665" t="s">
        <v>125</v>
      </c>
      <c r="C13" s="943" t="s">
        <v>29</v>
      </c>
      <c r="D13" s="944" t="s">
        <v>24</v>
      </c>
      <c r="E13" s="946" t="n">
        <v>0.75</v>
      </c>
      <c r="F13" s="935" t="n">
        <v>4</v>
      </c>
      <c r="G13" s="76"/>
      <c r="H13" s="76" t="n">
        <v>19</v>
      </c>
      <c r="I13" s="936" t="n">
        <v>44</v>
      </c>
      <c r="J13" s="937" t="n">
        <f aca="false">(G13*3600+H13*60+I13)*E13</f>
        <v>888</v>
      </c>
      <c r="K13" s="78" t="n">
        <v>4</v>
      </c>
      <c r="L13" s="938" t="n">
        <v>97</v>
      </c>
      <c r="M13" s="935" t="n">
        <v>3</v>
      </c>
      <c r="N13" s="75"/>
      <c r="O13" s="76" t="n">
        <v>24</v>
      </c>
      <c r="P13" s="173" t="n">
        <v>18</v>
      </c>
      <c r="Q13" s="937" t="n">
        <f aca="false">(N13*3600+O13*60+P13)*E13</f>
        <v>1093.5</v>
      </c>
      <c r="R13" s="939" t="n">
        <v>6</v>
      </c>
      <c r="S13" s="78" t="n">
        <v>95</v>
      </c>
      <c r="T13" s="935" t="n">
        <v>14</v>
      </c>
      <c r="U13" s="75"/>
      <c r="V13" s="76" t="n">
        <v>26</v>
      </c>
      <c r="W13" s="173" t="n">
        <v>58</v>
      </c>
      <c r="X13" s="937" t="n">
        <f aca="false">(U13*3600+V13*60+W13)*E13</f>
        <v>1213.5</v>
      </c>
      <c r="Y13" s="939" t="n">
        <v>23</v>
      </c>
      <c r="Z13" s="938" t="n">
        <v>78</v>
      </c>
      <c r="AA13" s="940" t="n">
        <f aca="false">Z13+S13+L13</f>
        <v>270</v>
      </c>
      <c r="AB13" s="935" t="n">
        <v>805</v>
      </c>
      <c r="AC13" s="938" t="n">
        <v>18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s="9" customFormat="true" ht="45" hidden="false" customHeight="true" outlineLevel="0" collapsed="false">
      <c r="A14" s="930" t="n">
        <v>7</v>
      </c>
      <c r="B14" s="665" t="s">
        <v>40</v>
      </c>
      <c r="C14" s="943" t="s">
        <v>41</v>
      </c>
      <c r="D14" s="944" t="s">
        <v>24</v>
      </c>
      <c r="E14" s="946" t="n">
        <v>0.74</v>
      </c>
      <c r="F14" s="935" t="n">
        <v>5</v>
      </c>
      <c r="G14" s="76"/>
      <c r="H14" s="76" t="n">
        <v>20</v>
      </c>
      <c r="I14" s="936" t="n">
        <v>20</v>
      </c>
      <c r="J14" s="937" t="n">
        <f aca="false">(G14*3600+H14*60+I14)*E14</f>
        <v>902.8</v>
      </c>
      <c r="K14" s="78" t="n">
        <v>5</v>
      </c>
      <c r="L14" s="938" t="n">
        <v>96</v>
      </c>
      <c r="M14" s="935" t="n">
        <v>7</v>
      </c>
      <c r="N14" s="75"/>
      <c r="O14" s="76" t="n">
        <v>25</v>
      </c>
      <c r="P14" s="173" t="n">
        <v>51</v>
      </c>
      <c r="Q14" s="937" t="n">
        <f aca="false">(N14*3600+O14*60+P14)*E14</f>
        <v>1147.74</v>
      </c>
      <c r="R14" s="939" t="n">
        <v>13</v>
      </c>
      <c r="S14" s="78" t="n">
        <v>88</v>
      </c>
      <c r="T14" s="935" t="n">
        <v>9</v>
      </c>
      <c r="U14" s="75"/>
      <c r="V14" s="76" t="n">
        <v>26</v>
      </c>
      <c r="W14" s="173" t="n">
        <v>2</v>
      </c>
      <c r="X14" s="937" t="n">
        <f aca="false">(U14*3600+V14*60+W14)*E14</f>
        <v>1155.88</v>
      </c>
      <c r="Y14" s="939" t="n">
        <v>16</v>
      </c>
      <c r="Z14" s="938" t="n">
        <v>85</v>
      </c>
      <c r="AA14" s="940" t="n">
        <f aca="false">Z14+S14+L14</f>
        <v>269</v>
      </c>
      <c r="AB14" s="935" t="n">
        <v>941</v>
      </c>
      <c r="AC14" s="938" t="n">
        <v>3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s="9" customFormat="true" ht="45" hidden="false" customHeight="true" outlineLevel="0" collapsed="false">
      <c r="A15" s="930" t="n">
        <v>8</v>
      </c>
      <c r="B15" s="665" t="s">
        <v>48</v>
      </c>
      <c r="C15" s="943" t="s">
        <v>49</v>
      </c>
      <c r="D15" s="944" t="s">
        <v>24</v>
      </c>
      <c r="E15" s="946" t="n">
        <v>0.72</v>
      </c>
      <c r="F15" s="935" t="n">
        <v>10</v>
      </c>
      <c r="G15" s="76"/>
      <c r="H15" s="76" t="n">
        <v>21</v>
      </c>
      <c r="I15" s="936" t="n">
        <v>41</v>
      </c>
      <c r="J15" s="937" t="n">
        <f aca="false">(G15*3600+H15*60+I15)*E15</f>
        <v>936.72</v>
      </c>
      <c r="K15" s="78" t="n">
        <v>9</v>
      </c>
      <c r="L15" s="938" t="n">
        <v>92</v>
      </c>
      <c r="M15" s="935" t="n">
        <v>14</v>
      </c>
      <c r="N15" s="75"/>
      <c r="O15" s="76" t="n">
        <v>27</v>
      </c>
      <c r="P15" s="173" t="n">
        <v>18</v>
      </c>
      <c r="Q15" s="937" t="n">
        <f aca="false">(N15*3600+O15*60+P15)*E15</f>
        <v>1179.36</v>
      </c>
      <c r="R15" s="939" t="n">
        <v>18</v>
      </c>
      <c r="S15" s="78" t="n">
        <v>83</v>
      </c>
      <c r="T15" s="935" t="n">
        <v>7</v>
      </c>
      <c r="U15" s="75"/>
      <c r="V15" s="76" t="n">
        <v>25</v>
      </c>
      <c r="W15" s="173" t="n">
        <v>45</v>
      </c>
      <c r="X15" s="937" t="n">
        <f aca="false">(U15*3600+V15*60+W15)*E15</f>
        <v>1112.4</v>
      </c>
      <c r="Y15" s="939" t="n">
        <v>8</v>
      </c>
      <c r="Z15" s="938" t="n">
        <v>93</v>
      </c>
      <c r="AA15" s="940" t="n">
        <f aca="false">Z15+S15+L15</f>
        <v>268</v>
      </c>
      <c r="AB15" s="935" t="n">
        <v>929</v>
      </c>
      <c r="AC15" s="938" t="n">
        <v>4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s="9" customFormat="true" ht="45" hidden="false" customHeight="true" outlineLevel="0" collapsed="false">
      <c r="A16" s="930" t="n">
        <v>9</v>
      </c>
      <c r="B16" s="665" t="s">
        <v>63</v>
      </c>
      <c r="C16" s="943" t="s">
        <v>244</v>
      </c>
      <c r="D16" s="944" t="s">
        <v>57</v>
      </c>
      <c r="E16" s="946" t="n">
        <v>0.71</v>
      </c>
      <c r="F16" s="935" t="n">
        <v>13</v>
      </c>
      <c r="G16" s="76"/>
      <c r="H16" s="76" t="n">
        <v>22</v>
      </c>
      <c r="I16" s="936" t="n">
        <v>46</v>
      </c>
      <c r="J16" s="937" t="n">
        <f aca="false">(G16*3600+H16*60+I16)*E16</f>
        <v>969.86</v>
      </c>
      <c r="K16" s="78" t="n">
        <v>12</v>
      </c>
      <c r="L16" s="938" t="n">
        <v>89</v>
      </c>
      <c r="M16" s="935" t="n">
        <v>12</v>
      </c>
      <c r="N16" s="75"/>
      <c r="O16" s="76" t="n">
        <v>27</v>
      </c>
      <c r="P16" s="173" t="n">
        <v>11</v>
      </c>
      <c r="Q16" s="937" t="n">
        <f aca="false">(N16*3600+O16*60+P16)*E16</f>
        <v>1158.01</v>
      </c>
      <c r="R16" s="939" t="n">
        <v>14</v>
      </c>
      <c r="S16" s="78" t="n">
        <v>87</v>
      </c>
      <c r="T16" s="935" t="n">
        <v>12</v>
      </c>
      <c r="U16" s="75"/>
      <c r="V16" s="76" t="n">
        <v>26</v>
      </c>
      <c r="W16" s="173" t="n">
        <v>17</v>
      </c>
      <c r="X16" s="937" t="n">
        <f aca="false">(U16*3600+V16*60+W16)*E16</f>
        <v>1119.67</v>
      </c>
      <c r="Y16" s="939" t="n">
        <v>11</v>
      </c>
      <c r="Z16" s="938" t="n">
        <v>90</v>
      </c>
      <c r="AA16" s="940" t="n">
        <f aca="false">Z16+S16+L16</f>
        <v>266</v>
      </c>
      <c r="AB16" s="935" t="n">
        <v>887</v>
      </c>
      <c r="AC16" s="938" t="n">
        <v>13</v>
      </c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s="9" customFormat="true" ht="45" hidden="false" customHeight="true" outlineLevel="0" collapsed="false">
      <c r="A17" s="930" t="n">
        <v>10</v>
      </c>
      <c r="B17" s="259" t="s">
        <v>22</v>
      </c>
      <c r="C17" s="943" t="s">
        <v>23</v>
      </c>
      <c r="D17" s="947" t="s">
        <v>24</v>
      </c>
      <c r="E17" s="948" t="n">
        <v>0.69</v>
      </c>
      <c r="F17" s="935" t="n">
        <v>11</v>
      </c>
      <c r="G17" s="76"/>
      <c r="H17" s="76" t="n">
        <v>22</v>
      </c>
      <c r="I17" s="936" t="n">
        <v>0</v>
      </c>
      <c r="J17" s="937" t="n">
        <f aca="false">(G17*3600+H17*60+I17)*E17</f>
        <v>910.8</v>
      </c>
      <c r="K17" s="78" t="n">
        <v>6</v>
      </c>
      <c r="L17" s="938" t="n">
        <v>95</v>
      </c>
      <c r="M17" s="935" t="n">
        <v>23</v>
      </c>
      <c r="N17" s="75"/>
      <c r="O17" s="76" t="n">
        <v>30</v>
      </c>
      <c r="P17" s="173" t="n">
        <v>56</v>
      </c>
      <c r="Q17" s="937" t="n">
        <f aca="false">(N17*3600+O17*60+P17)*E17</f>
        <v>1280.64</v>
      </c>
      <c r="R17" s="939" t="n">
        <v>28</v>
      </c>
      <c r="S17" s="78" t="n">
        <v>73</v>
      </c>
      <c r="T17" s="935" t="n">
        <v>13</v>
      </c>
      <c r="U17" s="75"/>
      <c r="V17" s="76" t="n">
        <v>26</v>
      </c>
      <c r="W17" s="173" t="n">
        <v>26</v>
      </c>
      <c r="X17" s="937" t="n">
        <f aca="false">(U17*3600+V17*60+W17)*E17</f>
        <v>1094.34</v>
      </c>
      <c r="Y17" s="939" t="n">
        <v>5</v>
      </c>
      <c r="Z17" s="938" t="n">
        <v>96</v>
      </c>
      <c r="AA17" s="940" t="n">
        <f aca="false">Z17+S17+L17</f>
        <v>264</v>
      </c>
      <c r="AB17" s="935" t="n">
        <v>942</v>
      </c>
      <c r="AC17" s="938" t="n">
        <v>2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s="9" customFormat="true" ht="45" hidden="false" customHeight="true" outlineLevel="0" collapsed="false">
      <c r="A18" s="930" t="n">
        <v>11</v>
      </c>
      <c r="B18" s="665" t="s">
        <v>42</v>
      </c>
      <c r="C18" s="943" t="s">
        <v>43</v>
      </c>
      <c r="D18" s="944" t="s">
        <v>24</v>
      </c>
      <c r="E18" s="946" t="n">
        <v>0.76</v>
      </c>
      <c r="F18" s="935" t="n">
        <v>6</v>
      </c>
      <c r="G18" s="76"/>
      <c r="H18" s="76" t="n">
        <v>20</v>
      </c>
      <c r="I18" s="936" t="n">
        <v>24</v>
      </c>
      <c r="J18" s="937" t="n">
        <f aca="false">(G18*3600+H18*60+I18)*E18</f>
        <v>930.24</v>
      </c>
      <c r="K18" s="78" t="n">
        <v>8</v>
      </c>
      <c r="L18" s="938" t="n">
        <v>93</v>
      </c>
      <c r="M18" s="935" t="n">
        <v>13</v>
      </c>
      <c r="N18" s="75"/>
      <c r="O18" s="76" t="n">
        <v>27</v>
      </c>
      <c r="P18" s="173" t="n">
        <v>15</v>
      </c>
      <c r="Q18" s="937" t="n">
        <f aca="false">(N18*3600+O18*60+P18)*E18</f>
        <v>1242.6</v>
      </c>
      <c r="R18" s="939" t="n">
        <v>25</v>
      </c>
      <c r="S18" s="78" t="n">
        <v>76</v>
      </c>
      <c r="T18" s="935" t="n">
        <v>4</v>
      </c>
      <c r="U18" s="75"/>
      <c r="V18" s="76" t="n">
        <v>24</v>
      </c>
      <c r="W18" s="173" t="n">
        <v>1</v>
      </c>
      <c r="X18" s="937" t="n">
        <f aca="false">(U18*3600+V18*60+W18)*E18</f>
        <v>1095.16</v>
      </c>
      <c r="Y18" s="939" t="n">
        <v>6</v>
      </c>
      <c r="Z18" s="938" t="n">
        <v>95</v>
      </c>
      <c r="AA18" s="940" t="n">
        <f aca="false">Z18+S18+L18</f>
        <v>264</v>
      </c>
      <c r="AB18" s="935" t="n">
        <v>959</v>
      </c>
      <c r="AC18" s="938" t="n">
        <v>1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s="9" customFormat="true" ht="45" hidden="false" customHeight="true" outlineLevel="0" collapsed="false">
      <c r="A19" s="930" t="n">
        <v>12</v>
      </c>
      <c r="B19" s="259" t="s">
        <v>32</v>
      </c>
      <c r="C19" s="943" t="s">
        <v>33</v>
      </c>
      <c r="D19" s="944" t="s">
        <v>24</v>
      </c>
      <c r="E19" s="946" t="n">
        <v>0.65</v>
      </c>
      <c r="F19" s="935" t="n">
        <v>21</v>
      </c>
      <c r="G19" s="76"/>
      <c r="H19" s="76" t="n">
        <v>25</v>
      </c>
      <c r="I19" s="936" t="n">
        <v>33</v>
      </c>
      <c r="J19" s="937" t="n">
        <f aca="false">(G19*3600+H19*60+I19)*E19</f>
        <v>996.45</v>
      </c>
      <c r="K19" s="78" t="n">
        <v>15</v>
      </c>
      <c r="L19" s="938" t="n">
        <v>86</v>
      </c>
      <c r="M19" s="935" t="n">
        <v>20</v>
      </c>
      <c r="N19" s="75"/>
      <c r="O19" s="76" t="n">
        <v>28</v>
      </c>
      <c r="P19" s="173" t="n">
        <v>58</v>
      </c>
      <c r="Q19" s="937" t="n">
        <f aca="false">(N19*3600+O19*60+P19)*E19</f>
        <v>1129.7</v>
      </c>
      <c r="R19" s="939" t="n">
        <v>9</v>
      </c>
      <c r="S19" s="78" t="n">
        <v>92</v>
      </c>
      <c r="T19" s="935" t="n">
        <v>20</v>
      </c>
      <c r="U19" s="75"/>
      <c r="V19" s="76" t="n">
        <v>29</v>
      </c>
      <c r="W19" s="173" t="n">
        <v>41</v>
      </c>
      <c r="X19" s="937" t="n">
        <f aca="false">(U19*3600+V19*60+W19)*E19</f>
        <v>1157.65</v>
      </c>
      <c r="Y19" s="939" t="n">
        <v>17</v>
      </c>
      <c r="Z19" s="938" t="n">
        <v>84</v>
      </c>
      <c r="AA19" s="940" t="n">
        <f aca="false">Z19+S19+L19</f>
        <v>262</v>
      </c>
      <c r="AB19" s="935" t="n">
        <v>910</v>
      </c>
      <c r="AC19" s="938" t="n">
        <v>8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45" hidden="false" customHeight="true" outlineLevel="0" collapsed="false">
      <c r="A20" s="930" t="n">
        <v>13</v>
      </c>
      <c r="B20" s="665" t="s">
        <v>455</v>
      </c>
      <c r="C20" s="943" t="s">
        <v>51</v>
      </c>
      <c r="D20" s="944" t="s">
        <v>57</v>
      </c>
      <c r="E20" s="945" t="n">
        <v>0.68</v>
      </c>
      <c r="F20" s="935" t="n">
        <v>19</v>
      </c>
      <c r="G20" s="76"/>
      <c r="H20" s="76" t="n">
        <v>25</v>
      </c>
      <c r="I20" s="936" t="n">
        <v>16</v>
      </c>
      <c r="J20" s="937" t="n">
        <f aca="false">(G20*3600+H20*60+I20)*E20</f>
        <v>1030.88</v>
      </c>
      <c r="K20" s="78" t="n">
        <v>21</v>
      </c>
      <c r="L20" s="938" t="n">
        <v>80</v>
      </c>
      <c r="M20" s="935" t="n">
        <v>17</v>
      </c>
      <c r="N20" s="75"/>
      <c r="O20" s="76" t="n">
        <v>27</v>
      </c>
      <c r="P20" s="173" t="n">
        <v>58</v>
      </c>
      <c r="Q20" s="937" t="n">
        <f aca="false">(N20*3600+O20*60+P20)*E20</f>
        <v>1141.04</v>
      </c>
      <c r="R20" s="939" t="n">
        <v>10</v>
      </c>
      <c r="S20" s="78" t="n">
        <v>91</v>
      </c>
      <c r="T20" s="935" t="n">
        <v>16</v>
      </c>
      <c r="U20" s="75"/>
      <c r="V20" s="76" t="n">
        <v>27</v>
      </c>
      <c r="W20" s="173" t="n">
        <v>55</v>
      </c>
      <c r="X20" s="937" t="n">
        <f aca="false">(U20*3600+V20*60+W20)*E20</f>
        <v>1139</v>
      </c>
      <c r="Y20" s="939" t="n">
        <v>12</v>
      </c>
      <c r="Z20" s="938" t="n">
        <v>89</v>
      </c>
      <c r="AA20" s="940" t="n">
        <f aca="false">Z20+S20+L20</f>
        <v>260</v>
      </c>
      <c r="AB20" s="935" t="n">
        <v>260</v>
      </c>
      <c r="AC20" s="938" t="n">
        <v>48</v>
      </c>
    </row>
    <row r="21" customFormat="false" ht="45" hidden="false" customHeight="true" outlineLevel="0" collapsed="false">
      <c r="A21" s="930" t="n">
        <v>14</v>
      </c>
      <c r="B21" s="665" t="s">
        <v>72</v>
      </c>
      <c r="C21" s="943" t="s">
        <v>73</v>
      </c>
      <c r="D21" s="944" t="s">
        <v>74</v>
      </c>
      <c r="E21" s="945" t="n">
        <v>0.68</v>
      </c>
      <c r="F21" s="935" t="n">
        <v>17</v>
      </c>
      <c r="G21" s="76"/>
      <c r="H21" s="76" t="n">
        <v>24</v>
      </c>
      <c r="I21" s="936" t="n">
        <v>36</v>
      </c>
      <c r="J21" s="937" t="n">
        <f aca="false">(G21*3600+H21*60+I21)*E21</f>
        <v>1003.68</v>
      </c>
      <c r="K21" s="78" t="n">
        <v>17</v>
      </c>
      <c r="L21" s="938" t="n">
        <v>84</v>
      </c>
      <c r="M21" s="935" t="n">
        <v>18</v>
      </c>
      <c r="N21" s="75"/>
      <c r="O21" s="76" t="n">
        <v>28</v>
      </c>
      <c r="P21" s="173" t="n">
        <v>6</v>
      </c>
      <c r="Q21" s="937" t="n">
        <f aca="false">(N21*3600+O21*60+P21)*E21</f>
        <v>1146.48</v>
      </c>
      <c r="R21" s="939" t="n">
        <v>12</v>
      </c>
      <c r="S21" s="78" t="n">
        <v>89</v>
      </c>
      <c r="T21" s="935" t="n">
        <v>17</v>
      </c>
      <c r="U21" s="75"/>
      <c r="V21" s="76" t="n">
        <v>28</v>
      </c>
      <c r="W21" s="173" t="n">
        <v>16</v>
      </c>
      <c r="X21" s="937" t="n">
        <f aca="false">(U21*3600+V21*60+W21)*E21</f>
        <v>1153.28</v>
      </c>
      <c r="Y21" s="939" t="n">
        <v>15</v>
      </c>
      <c r="Z21" s="938" t="n">
        <v>86</v>
      </c>
      <c r="AA21" s="940" t="n">
        <f aca="false">Z21+S21+L21</f>
        <v>259</v>
      </c>
      <c r="AB21" s="935" t="n">
        <v>835</v>
      </c>
      <c r="AC21" s="938" t="n">
        <v>16</v>
      </c>
    </row>
    <row r="22" s="9" customFormat="true" ht="45" hidden="false" customHeight="true" outlineLevel="0" collapsed="false">
      <c r="A22" s="930" t="n">
        <v>15</v>
      </c>
      <c r="B22" s="676" t="s">
        <v>83</v>
      </c>
      <c r="C22" s="943" t="s">
        <v>249</v>
      </c>
      <c r="D22" s="944" t="s">
        <v>24</v>
      </c>
      <c r="E22" s="945" t="n">
        <v>0.71</v>
      </c>
      <c r="F22" s="935" t="n">
        <v>29</v>
      </c>
      <c r="G22" s="76"/>
      <c r="H22" s="76" t="n">
        <v>29</v>
      </c>
      <c r="I22" s="936" t="n">
        <v>14</v>
      </c>
      <c r="J22" s="937" t="n">
        <f aca="false">(G22*3600+H22*60+I22)*E22</f>
        <v>1245.34</v>
      </c>
      <c r="K22" s="78" t="n">
        <v>31</v>
      </c>
      <c r="L22" s="938" t="n">
        <v>70</v>
      </c>
      <c r="M22" s="935" t="n">
        <v>9</v>
      </c>
      <c r="N22" s="75"/>
      <c r="O22" s="76" t="n">
        <v>26</v>
      </c>
      <c r="P22" s="173" t="n">
        <v>16</v>
      </c>
      <c r="Q22" s="937" t="n">
        <f aca="false">(N22*3600+O22*60+P22)*E22</f>
        <v>1118.96</v>
      </c>
      <c r="R22" s="939" t="n">
        <v>7</v>
      </c>
      <c r="S22" s="78" t="n">
        <v>94</v>
      </c>
      <c r="T22" s="935" t="n">
        <v>8</v>
      </c>
      <c r="U22" s="75"/>
      <c r="V22" s="76" t="n">
        <v>26</v>
      </c>
      <c r="W22" s="173" t="n">
        <v>1</v>
      </c>
      <c r="X22" s="937" t="n">
        <f aca="false">(U22*3600+V22*60+W22)*E22</f>
        <v>1108.31</v>
      </c>
      <c r="Y22" s="939" t="n">
        <v>7</v>
      </c>
      <c r="Z22" s="938" t="n">
        <v>94</v>
      </c>
      <c r="AA22" s="940" t="n">
        <f aca="false">Z22+S22+L22</f>
        <v>258</v>
      </c>
      <c r="AB22" s="935" t="n">
        <v>898</v>
      </c>
      <c r="AC22" s="938" t="n">
        <v>12</v>
      </c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s="9" customFormat="true" ht="45" hidden="false" customHeight="true" outlineLevel="0" collapsed="false">
      <c r="A23" s="930" t="n">
        <v>16</v>
      </c>
      <c r="B23" s="665" t="s">
        <v>34</v>
      </c>
      <c r="C23" s="943" t="s">
        <v>35</v>
      </c>
      <c r="D23" s="944" t="s">
        <v>36</v>
      </c>
      <c r="E23" s="949" t="n">
        <v>0.68</v>
      </c>
      <c r="F23" s="935" t="n">
        <v>12</v>
      </c>
      <c r="G23" s="76"/>
      <c r="H23" s="76" t="n">
        <v>22</v>
      </c>
      <c r="I23" s="936" t="n">
        <v>38</v>
      </c>
      <c r="J23" s="937" t="n">
        <f aca="false">(G23*3600+H23*60+I23)*E23</f>
        <v>923.44</v>
      </c>
      <c r="K23" s="78" t="n">
        <v>7</v>
      </c>
      <c r="L23" s="938" t="n">
        <v>94</v>
      </c>
      <c r="M23" s="935" t="n">
        <v>16</v>
      </c>
      <c r="N23" s="75"/>
      <c r="O23" s="76" t="n">
        <v>27</v>
      </c>
      <c r="P23" s="173" t="n">
        <v>41</v>
      </c>
      <c r="Q23" s="937" t="n">
        <f aca="false">(N23*3600+O23*60+P23)*E23</f>
        <v>1129.48</v>
      </c>
      <c r="R23" s="939" t="n">
        <v>8</v>
      </c>
      <c r="S23" s="78" t="n">
        <v>93</v>
      </c>
      <c r="T23" s="935" t="n">
        <v>30</v>
      </c>
      <c r="U23" s="75"/>
      <c r="V23" s="76" t="n">
        <v>37</v>
      </c>
      <c r="W23" s="173" t="n">
        <v>23</v>
      </c>
      <c r="X23" s="937" t="n">
        <f aca="false">(U23*3600+V23*60+W23)*E23</f>
        <v>1525.24</v>
      </c>
      <c r="Y23" s="939" t="n">
        <v>30</v>
      </c>
      <c r="Z23" s="938" t="n">
        <v>71</v>
      </c>
      <c r="AA23" s="940" t="n">
        <f aca="false">Z23+S23+L23</f>
        <v>258</v>
      </c>
      <c r="AB23" s="935" t="n">
        <v>908</v>
      </c>
      <c r="AC23" s="938" t="n">
        <v>10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s="9" customFormat="true" ht="45" hidden="false" customHeight="true" outlineLevel="0" collapsed="false">
      <c r="A24" s="930" t="n">
        <v>17</v>
      </c>
      <c r="B24" s="665" t="s">
        <v>163</v>
      </c>
      <c r="C24" s="943" t="s">
        <v>223</v>
      </c>
      <c r="D24" s="944" t="s">
        <v>24</v>
      </c>
      <c r="E24" s="945" t="n">
        <v>0.63</v>
      </c>
      <c r="F24" s="935" t="n">
        <v>25</v>
      </c>
      <c r="G24" s="76"/>
      <c r="H24" s="76" t="n">
        <v>27</v>
      </c>
      <c r="I24" s="936" t="n">
        <v>59</v>
      </c>
      <c r="J24" s="937" t="n">
        <f aca="false">(G24*3600+H24*60+I24)*E24</f>
        <v>1057.77</v>
      </c>
      <c r="K24" s="78" t="n">
        <v>24</v>
      </c>
      <c r="L24" s="938" t="n">
        <v>77</v>
      </c>
      <c r="M24" s="935" t="n">
        <v>19</v>
      </c>
      <c r="N24" s="75"/>
      <c r="O24" s="76" t="n">
        <v>28</v>
      </c>
      <c r="P24" s="173" t="n">
        <v>25</v>
      </c>
      <c r="Q24" s="937" t="n">
        <f aca="false">(N24*3600+O24*60+P24)*E24</f>
        <v>1074.15</v>
      </c>
      <c r="R24" s="939" t="n">
        <v>3</v>
      </c>
      <c r="S24" s="78" t="n">
        <v>98</v>
      </c>
      <c r="T24" s="935" t="n">
        <v>22</v>
      </c>
      <c r="U24" s="75"/>
      <c r="V24" s="76" t="n">
        <v>30</v>
      </c>
      <c r="W24" s="173" t="n">
        <v>44</v>
      </c>
      <c r="X24" s="937" t="n">
        <f aca="false">(U24*3600+V24*60+W24)*E24</f>
        <v>1161.72</v>
      </c>
      <c r="Y24" s="939" t="n">
        <v>19</v>
      </c>
      <c r="Z24" s="938" t="n">
        <v>82</v>
      </c>
      <c r="AA24" s="940" t="n">
        <f aca="false">Z24+S24+L24</f>
        <v>257</v>
      </c>
      <c r="AB24" s="935" t="n">
        <v>684</v>
      </c>
      <c r="AC24" s="938" t="n">
        <v>24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s="9" customFormat="true" ht="45" hidden="false" customHeight="true" outlineLevel="0" collapsed="false">
      <c r="A25" s="930" t="n">
        <v>18</v>
      </c>
      <c r="B25" s="665" t="s">
        <v>28</v>
      </c>
      <c r="C25" s="943" t="s">
        <v>29</v>
      </c>
      <c r="D25" s="944" t="s">
        <v>24</v>
      </c>
      <c r="E25" s="945" t="n">
        <v>0.75</v>
      </c>
      <c r="F25" s="935" t="n">
        <v>9</v>
      </c>
      <c r="G25" s="76"/>
      <c r="H25" s="76" t="n">
        <v>21</v>
      </c>
      <c r="I25" s="936" t="n">
        <v>33</v>
      </c>
      <c r="J25" s="937" t="n">
        <f aca="false">(G25*3600+H25*60+I25)*E25</f>
        <v>969.75</v>
      </c>
      <c r="K25" s="78" t="n">
        <v>11</v>
      </c>
      <c r="L25" s="938" t="n">
        <v>90</v>
      </c>
      <c r="M25" s="935" t="n">
        <v>8</v>
      </c>
      <c r="N25" s="75"/>
      <c r="O25" s="76" t="n">
        <v>26</v>
      </c>
      <c r="P25" s="173" t="n">
        <v>5</v>
      </c>
      <c r="Q25" s="937" t="n">
        <f aca="false">(N25*3600+O25*60+P25)*E25</f>
        <v>1173.75</v>
      </c>
      <c r="R25" s="939" t="n">
        <v>17</v>
      </c>
      <c r="S25" s="78" t="n">
        <v>84</v>
      </c>
      <c r="T25" s="935" t="n">
        <v>10</v>
      </c>
      <c r="U25" s="75"/>
      <c r="V25" s="76" t="n">
        <v>26</v>
      </c>
      <c r="W25" s="173" t="n">
        <v>7</v>
      </c>
      <c r="X25" s="937" t="n">
        <f aca="false">(U25*3600+V25*60+W25)*E25</f>
        <v>1175.25</v>
      </c>
      <c r="Y25" s="939" t="n">
        <v>20</v>
      </c>
      <c r="Z25" s="938" t="n">
        <v>81</v>
      </c>
      <c r="AA25" s="940" t="n">
        <f aca="false">Z25+S25+L25</f>
        <v>255</v>
      </c>
      <c r="AB25" s="935" t="n">
        <v>923</v>
      </c>
      <c r="AC25" s="938" t="n">
        <v>5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s="9" customFormat="true" ht="45" hidden="false" customHeight="true" outlineLevel="0" collapsed="false">
      <c r="A26" s="930" t="n">
        <v>19</v>
      </c>
      <c r="B26" s="665" t="s">
        <v>61</v>
      </c>
      <c r="C26" s="943" t="s">
        <v>62</v>
      </c>
      <c r="D26" s="944" t="s">
        <v>57</v>
      </c>
      <c r="E26" s="945" t="n">
        <v>0.76</v>
      </c>
      <c r="F26" s="935" t="n">
        <v>8</v>
      </c>
      <c r="G26" s="76"/>
      <c r="H26" s="76" t="n">
        <v>21</v>
      </c>
      <c r="I26" s="936" t="n">
        <v>32</v>
      </c>
      <c r="J26" s="937" t="n">
        <f aca="false">(G26*3600+H26*60+I26)*E26</f>
        <v>981.92</v>
      </c>
      <c r="K26" s="78" t="n">
        <v>14</v>
      </c>
      <c r="L26" s="938" t="n">
        <v>87</v>
      </c>
      <c r="M26" s="935" t="n">
        <v>11</v>
      </c>
      <c r="N26" s="75"/>
      <c r="O26" s="76" t="n">
        <v>26</v>
      </c>
      <c r="P26" s="173" t="n">
        <v>34</v>
      </c>
      <c r="Q26" s="937" t="n">
        <f aca="false">(N26*3600+O26*60+P26)*E26</f>
        <v>1211.44</v>
      </c>
      <c r="R26" s="939" t="n">
        <v>23</v>
      </c>
      <c r="S26" s="78" t="n">
        <v>78</v>
      </c>
      <c r="T26" s="935" t="n">
        <v>5</v>
      </c>
      <c r="U26" s="75"/>
      <c r="V26" s="76" t="n">
        <v>25</v>
      </c>
      <c r="W26" s="173" t="n">
        <v>9</v>
      </c>
      <c r="X26" s="937" t="n">
        <f aca="false">(U26*3600+V26*60+W26)*E26</f>
        <v>1146.84</v>
      </c>
      <c r="Y26" s="939" t="n">
        <v>13</v>
      </c>
      <c r="Z26" s="938" t="n">
        <v>88</v>
      </c>
      <c r="AA26" s="940" t="n">
        <f aca="false">Z26+S26+L26</f>
        <v>253</v>
      </c>
      <c r="AB26" s="935" t="n">
        <v>909</v>
      </c>
      <c r="AC26" s="938" t="n">
        <v>9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9" customFormat="true" ht="45" hidden="false" customHeight="true" outlineLevel="0" collapsed="false">
      <c r="A27" s="930" t="n">
        <v>20</v>
      </c>
      <c r="B27" s="665" t="s">
        <v>456</v>
      </c>
      <c r="C27" s="943" t="s">
        <v>457</v>
      </c>
      <c r="D27" s="944" t="s">
        <v>458</v>
      </c>
      <c r="E27" s="945" t="n">
        <v>0.79</v>
      </c>
      <c r="F27" s="935" t="n">
        <v>7</v>
      </c>
      <c r="G27" s="76"/>
      <c r="H27" s="76" t="n">
        <v>21</v>
      </c>
      <c r="I27" s="936" t="n">
        <v>22</v>
      </c>
      <c r="J27" s="937" t="n">
        <f aca="false">(G27*3600+H27*60+I27)*E27</f>
        <v>1012.78</v>
      </c>
      <c r="K27" s="78" t="n">
        <v>18</v>
      </c>
      <c r="L27" s="938" t="n">
        <v>83</v>
      </c>
      <c r="M27" s="935" t="n">
        <v>4</v>
      </c>
      <c r="N27" s="75"/>
      <c r="O27" s="76" t="n">
        <v>24</v>
      </c>
      <c r="P27" s="173" t="n">
        <v>35</v>
      </c>
      <c r="Q27" s="937" t="n">
        <f aca="false">(N27*3600+O27*60+P27)*E27</f>
        <v>1165.25</v>
      </c>
      <c r="R27" s="939" t="n">
        <v>16</v>
      </c>
      <c r="S27" s="78" t="n">
        <v>85</v>
      </c>
      <c r="T27" s="935" t="n">
        <v>6</v>
      </c>
      <c r="U27" s="75"/>
      <c r="V27" s="76" t="n">
        <v>25</v>
      </c>
      <c r="W27" s="173" t="n">
        <v>16</v>
      </c>
      <c r="X27" s="937" t="n">
        <f aca="false">(U27*3600+V27*60+W27)*E27</f>
        <v>1197.64</v>
      </c>
      <c r="Y27" s="939" t="n">
        <v>22</v>
      </c>
      <c r="Z27" s="938" t="n">
        <v>79</v>
      </c>
      <c r="AA27" s="940" t="n">
        <f aca="false">Z27+S27+L27</f>
        <v>247</v>
      </c>
      <c r="AB27" s="950" t="s">
        <v>134</v>
      </c>
      <c r="AC27" s="951" t="s">
        <v>134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</row>
    <row r="28" customFormat="false" ht="45" hidden="false" customHeight="true" outlineLevel="0" collapsed="false">
      <c r="A28" s="930" t="n">
        <v>21</v>
      </c>
      <c r="B28" s="665" t="s">
        <v>297</v>
      </c>
      <c r="C28" s="943" t="s">
        <v>459</v>
      </c>
      <c r="D28" s="944" t="s">
        <v>57</v>
      </c>
      <c r="E28" s="949" t="n">
        <v>0.6</v>
      </c>
      <c r="F28" s="950" t="n">
        <v>24</v>
      </c>
      <c r="G28" s="76"/>
      <c r="H28" s="76" t="n">
        <v>27</v>
      </c>
      <c r="I28" s="936" t="n">
        <v>43</v>
      </c>
      <c r="J28" s="937" t="n">
        <f aca="false">(G28*3600+H28*60+I28)*E28</f>
        <v>997.8</v>
      </c>
      <c r="K28" s="78" t="n">
        <v>16</v>
      </c>
      <c r="L28" s="951" t="n">
        <v>85</v>
      </c>
      <c r="M28" s="950" t="n">
        <v>28</v>
      </c>
      <c r="N28" s="75"/>
      <c r="O28" s="76" t="n">
        <v>33</v>
      </c>
      <c r="P28" s="173" t="n">
        <v>22</v>
      </c>
      <c r="Q28" s="937" t="n">
        <f aca="false">(N28*3600+O28*60+P28)*E28</f>
        <v>1201.2</v>
      </c>
      <c r="R28" s="939" t="n">
        <v>21</v>
      </c>
      <c r="S28" s="78" t="n">
        <v>80</v>
      </c>
      <c r="T28" s="950" t="n">
        <v>25</v>
      </c>
      <c r="U28" s="75"/>
      <c r="V28" s="76" t="n">
        <v>32</v>
      </c>
      <c r="W28" s="173" t="n">
        <v>48</v>
      </c>
      <c r="X28" s="937" t="n">
        <f aca="false">(U28*3600+V28*60+W28)*E28</f>
        <v>1180.8</v>
      </c>
      <c r="Y28" s="939" t="n">
        <v>21</v>
      </c>
      <c r="Z28" s="951" t="n">
        <v>80</v>
      </c>
      <c r="AA28" s="940" t="n">
        <f aca="false">Z28+S28+L28</f>
        <v>245</v>
      </c>
      <c r="AB28" s="950" t="n">
        <v>468</v>
      </c>
      <c r="AC28" s="951" t="n">
        <v>32</v>
      </c>
    </row>
    <row r="29" s="9" customFormat="true" ht="45" hidden="false" customHeight="true" outlineLevel="0" collapsed="false">
      <c r="A29" s="930" t="n">
        <v>22</v>
      </c>
      <c r="B29" s="665" t="s">
        <v>267</v>
      </c>
      <c r="C29" s="943" t="s">
        <v>223</v>
      </c>
      <c r="D29" s="952" t="s">
        <v>27</v>
      </c>
      <c r="E29" s="945" t="n">
        <v>0.64</v>
      </c>
      <c r="F29" s="950" t="n">
        <v>20</v>
      </c>
      <c r="G29" s="76"/>
      <c r="H29" s="76" t="n">
        <v>25</v>
      </c>
      <c r="I29" s="936" t="n">
        <v>27</v>
      </c>
      <c r="J29" s="937" t="n">
        <f aca="false">(G29*3600+H29*60+I29)*E29</f>
        <v>977.28</v>
      </c>
      <c r="K29" s="78" t="n">
        <v>13</v>
      </c>
      <c r="L29" s="951" t="n">
        <v>88</v>
      </c>
      <c r="M29" s="950" t="n">
        <v>24</v>
      </c>
      <c r="N29" s="75"/>
      <c r="O29" s="76" t="n">
        <v>31</v>
      </c>
      <c r="P29" s="173" t="n">
        <v>3</v>
      </c>
      <c r="Q29" s="937" t="n">
        <f aca="false">(N29*3600+O29*60+P29)*E29</f>
        <v>1192.32</v>
      </c>
      <c r="R29" s="939" t="n">
        <v>20</v>
      </c>
      <c r="S29" s="78" t="n">
        <v>81</v>
      </c>
      <c r="T29" s="950" t="n">
        <v>24</v>
      </c>
      <c r="U29" s="75"/>
      <c r="V29" s="76" t="n">
        <v>32</v>
      </c>
      <c r="W29" s="173" t="n">
        <v>36</v>
      </c>
      <c r="X29" s="937" t="n">
        <f aca="false">(U29*3600+V29*60+W29)*E29</f>
        <v>1251.84</v>
      </c>
      <c r="Y29" s="939" t="n">
        <v>25</v>
      </c>
      <c r="Z29" s="951" t="n">
        <v>76</v>
      </c>
      <c r="AA29" s="940" t="n">
        <f aca="false">Z29+S29+L29</f>
        <v>245</v>
      </c>
      <c r="AB29" s="950" t="n">
        <v>473</v>
      </c>
      <c r="AC29" s="951" t="n">
        <v>30</v>
      </c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s="9" customFormat="true" ht="45" hidden="false" customHeight="true" outlineLevel="0" collapsed="false">
      <c r="A30" s="930" t="n">
        <v>23</v>
      </c>
      <c r="B30" s="665" t="s">
        <v>58</v>
      </c>
      <c r="C30" s="943" t="s">
        <v>59</v>
      </c>
      <c r="D30" s="944" t="s">
        <v>60</v>
      </c>
      <c r="E30" s="949" t="n">
        <v>0.65</v>
      </c>
      <c r="F30" s="950" t="n">
        <v>18</v>
      </c>
      <c r="G30" s="76"/>
      <c r="H30" s="76" t="n">
        <v>24</v>
      </c>
      <c r="I30" s="936" t="n">
        <v>40</v>
      </c>
      <c r="J30" s="937" t="n">
        <f aca="false">(G30*3600+H30*60+I30)*E30</f>
        <v>962</v>
      </c>
      <c r="K30" s="78" t="n">
        <v>10</v>
      </c>
      <c r="L30" s="951" t="n">
        <v>91</v>
      </c>
      <c r="M30" s="950" t="n">
        <v>22</v>
      </c>
      <c r="N30" s="75"/>
      <c r="O30" s="76" t="n">
        <v>30</v>
      </c>
      <c r="P30" s="173" t="n">
        <v>54</v>
      </c>
      <c r="Q30" s="937" t="n">
        <f aca="false">(N30*3600+O30*60+P30)*E30</f>
        <v>1205.1</v>
      </c>
      <c r="R30" s="939" t="n">
        <v>22</v>
      </c>
      <c r="S30" s="78" t="n">
        <v>79</v>
      </c>
      <c r="T30" s="950" t="n">
        <v>26</v>
      </c>
      <c r="U30" s="75"/>
      <c r="V30" s="76" t="n">
        <v>33</v>
      </c>
      <c r="W30" s="173" t="n">
        <v>13</v>
      </c>
      <c r="X30" s="937" t="n">
        <f aca="false">(U30*3600+V30*60+W30)*E30</f>
        <v>1295.45</v>
      </c>
      <c r="Y30" s="939" t="n">
        <v>27</v>
      </c>
      <c r="Z30" s="951" t="n">
        <v>74</v>
      </c>
      <c r="AA30" s="940" t="n">
        <f aca="false">Z30+S30+L30</f>
        <v>244</v>
      </c>
      <c r="AB30" s="950" t="n">
        <v>821</v>
      </c>
      <c r="AC30" s="951" t="n">
        <v>17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9" customFormat="true" ht="45" hidden="false" customHeight="true" outlineLevel="0" collapsed="false">
      <c r="A31" s="930" t="n">
        <v>24</v>
      </c>
      <c r="B31" s="665" t="s">
        <v>65</v>
      </c>
      <c r="C31" s="943" t="s">
        <v>51</v>
      </c>
      <c r="D31" s="944" t="s">
        <v>66</v>
      </c>
      <c r="E31" s="949" t="n">
        <v>0.63</v>
      </c>
      <c r="F31" s="950" t="n">
        <v>27</v>
      </c>
      <c r="G31" s="76"/>
      <c r="H31" s="76" t="n">
        <v>28</v>
      </c>
      <c r="I31" s="936" t="n">
        <v>23</v>
      </c>
      <c r="J31" s="937" t="n">
        <f aca="false">(G31*3600+H31*60+I31)*E31</f>
        <v>1072.89</v>
      </c>
      <c r="K31" s="78" t="n">
        <v>25</v>
      </c>
      <c r="L31" s="951" t="n">
        <v>76</v>
      </c>
      <c r="M31" s="950" t="n">
        <v>29</v>
      </c>
      <c r="N31" s="75"/>
      <c r="O31" s="76" t="n">
        <v>33</v>
      </c>
      <c r="P31" s="173" t="n">
        <v>42</v>
      </c>
      <c r="Q31" s="937" t="n">
        <f aca="false">(N31*3600+O31*60+P31)*E31</f>
        <v>1273.86</v>
      </c>
      <c r="R31" s="939" t="n">
        <v>27</v>
      </c>
      <c r="S31" s="78" t="n">
        <v>74</v>
      </c>
      <c r="T31" s="950" t="n">
        <v>18</v>
      </c>
      <c r="U31" s="75"/>
      <c r="V31" s="76" t="n">
        <v>29</v>
      </c>
      <c r="W31" s="173" t="n">
        <v>31</v>
      </c>
      <c r="X31" s="937" t="n">
        <f aca="false">(U31*3600+V31*60+W31)*E31</f>
        <v>1115.73</v>
      </c>
      <c r="Y31" s="939" t="n">
        <v>9</v>
      </c>
      <c r="Z31" s="951" t="n">
        <v>92</v>
      </c>
      <c r="AA31" s="940" t="n">
        <f aca="false">Z31+S31+L31</f>
        <v>242</v>
      </c>
      <c r="AB31" s="950" t="n">
        <v>803</v>
      </c>
      <c r="AC31" s="951" t="n">
        <v>19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45" hidden="false" customHeight="true" outlineLevel="0" collapsed="false">
      <c r="A32" s="930" t="n">
        <v>25</v>
      </c>
      <c r="B32" s="665" t="s">
        <v>183</v>
      </c>
      <c r="C32" s="943" t="s">
        <v>51</v>
      </c>
      <c r="D32" s="944" t="s">
        <v>52</v>
      </c>
      <c r="E32" s="945" t="n">
        <v>0.6</v>
      </c>
      <c r="F32" s="950" t="n">
        <v>31</v>
      </c>
      <c r="G32" s="76"/>
      <c r="H32" s="76" t="n">
        <v>31</v>
      </c>
      <c r="I32" s="936" t="n">
        <v>18</v>
      </c>
      <c r="J32" s="937" t="n">
        <f aca="false">(G32*3600+H32*60+I32)*E32</f>
        <v>1126.8</v>
      </c>
      <c r="K32" s="78" t="n">
        <v>28</v>
      </c>
      <c r="L32" s="951" t="n">
        <v>73</v>
      </c>
      <c r="M32" s="950" t="n">
        <v>25</v>
      </c>
      <c r="N32" s="75"/>
      <c r="O32" s="76" t="n">
        <v>31</v>
      </c>
      <c r="P32" s="173" t="n">
        <v>48</v>
      </c>
      <c r="Q32" s="937" t="n">
        <f aca="false">(N32*3600+O32*60+P32)*E32</f>
        <v>1144.8</v>
      </c>
      <c r="R32" s="939" t="n">
        <v>11</v>
      </c>
      <c r="S32" s="78" t="n">
        <v>90</v>
      </c>
      <c r="T32" s="950" t="n">
        <v>28</v>
      </c>
      <c r="U32" s="75"/>
      <c r="V32" s="76" t="n">
        <v>33</v>
      </c>
      <c r="W32" s="173" t="n">
        <v>48</v>
      </c>
      <c r="X32" s="937" t="n">
        <f aca="false">(U32*3600+V32*60+W32)*E32</f>
        <v>1216.8</v>
      </c>
      <c r="Y32" s="939" t="n">
        <v>24</v>
      </c>
      <c r="Z32" s="951" t="n">
        <v>77</v>
      </c>
      <c r="AA32" s="940" t="n">
        <f aca="false">Z32+S32+L32</f>
        <v>240</v>
      </c>
      <c r="AB32" s="950" t="n">
        <v>920</v>
      </c>
      <c r="AC32" s="951" t="n">
        <v>7</v>
      </c>
    </row>
    <row r="33" customFormat="false" ht="45" hidden="false" customHeight="true" outlineLevel="0" collapsed="false">
      <c r="A33" s="930" t="n">
        <v>26</v>
      </c>
      <c r="B33" s="665" t="s">
        <v>69</v>
      </c>
      <c r="C33" s="943" t="s">
        <v>70</v>
      </c>
      <c r="D33" s="944" t="s">
        <v>71</v>
      </c>
      <c r="E33" s="945" t="n">
        <v>0.65</v>
      </c>
      <c r="F33" s="950" t="n">
        <v>26</v>
      </c>
      <c r="G33" s="76"/>
      <c r="H33" s="76" t="n">
        <v>28</v>
      </c>
      <c r="I33" s="936" t="n">
        <v>19</v>
      </c>
      <c r="J33" s="937" t="n">
        <f aca="false">(G33*3600+H33*60+I33)*E33</f>
        <v>1104.35</v>
      </c>
      <c r="K33" s="78" t="n">
        <v>27</v>
      </c>
      <c r="L33" s="951" t="n">
        <v>74</v>
      </c>
      <c r="M33" s="950" t="n">
        <v>26</v>
      </c>
      <c r="N33" s="75"/>
      <c r="O33" s="76" t="n">
        <v>32</v>
      </c>
      <c r="P33" s="173" t="n">
        <v>33</v>
      </c>
      <c r="Q33" s="937" t="n">
        <f aca="false">(N33*3600+O33*60+P33)*E33</f>
        <v>1269.45</v>
      </c>
      <c r="R33" s="939" t="n">
        <v>26</v>
      </c>
      <c r="S33" s="78" t="n">
        <v>75</v>
      </c>
      <c r="T33" s="950" t="n">
        <v>21</v>
      </c>
      <c r="U33" s="75"/>
      <c r="V33" s="76" t="n">
        <v>29</v>
      </c>
      <c r="W33" s="173" t="n">
        <v>46</v>
      </c>
      <c r="X33" s="937" t="n">
        <f aca="false">(U33*3600+V33*60+W33)*E33</f>
        <v>1160.9</v>
      </c>
      <c r="Y33" s="939" t="n">
        <v>18</v>
      </c>
      <c r="Z33" s="951" t="n">
        <v>83</v>
      </c>
      <c r="AA33" s="940" t="n">
        <f aca="false">Z33+S33+L33</f>
        <v>232</v>
      </c>
      <c r="AB33" s="950" t="n">
        <v>669</v>
      </c>
      <c r="AC33" s="951" t="n">
        <v>25</v>
      </c>
    </row>
    <row r="34" s="9" customFormat="true" ht="45" hidden="false" customHeight="true" outlineLevel="0" collapsed="false">
      <c r="A34" s="930" t="n">
        <v>27</v>
      </c>
      <c r="B34" s="665" t="s">
        <v>143</v>
      </c>
      <c r="C34" s="943" t="s">
        <v>31</v>
      </c>
      <c r="D34" s="944" t="s">
        <v>24</v>
      </c>
      <c r="E34" s="945" t="n">
        <v>0.65</v>
      </c>
      <c r="F34" s="950" t="n">
        <v>28</v>
      </c>
      <c r="G34" s="76"/>
      <c r="H34" s="76" t="n">
        <v>29</v>
      </c>
      <c r="I34" s="936" t="n">
        <v>4</v>
      </c>
      <c r="J34" s="937" t="n">
        <f aca="false">(G34*3600+H34*60+I34)*E34</f>
        <v>1133.6</v>
      </c>
      <c r="K34" s="78" t="n">
        <v>29</v>
      </c>
      <c r="L34" s="951" t="n">
        <v>72</v>
      </c>
      <c r="M34" s="950" t="n">
        <v>27</v>
      </c>
      <c r="N34" s="75"/>
      <c r="O34" s="76" t="n">
        <v>33</v>
      </c>
      <c r="P34" s="173" t="n">
        <v>10</v>
      </c>
      <c r="Q34" s="937" t="n">
        <f aca="false">(N34*3600+O34*60+P34)*E34</f>
        <v>1293.5</v>
      </c>
      <c r="R34" s="939" t="n">
        <v>29</v>
      </c>
      <c r="S34" s="78" t="n">
        <v>72</v>
      </c>
      <c r="T34" s="950" t="n">
        <v>19</v>
      </c>
      <c r="U34" s="75"/>
      <c r="V34" s="76" t="n">
        <v>29</v>
      </c>
      <c r="W34" s="173" t="n">
        <v>33</v>
      </c>
      <c r="X34" s="937" t="n">
        <f aca="false">(U34*3600+V34*60+W34)*E34</f>
        <v>1152.45</v>
      </c>
      <c r="Y34" s="939" t="n">
        <v>14</v>
      </c>
      <c r="Z34" s="951" t="n">
        <v>87</v>
      </c>
      <c r="AA34" s="940" t="n">
        <f aca="false">Z34+S34+L34</f>
        <v>231</v>
      </c>
      <c r="AB34" s="950" t="n">
        <v>920</v>
      </c>
      <c r="AC34" s="951" t="n">
        <v>6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s="9" customFormat="true" ht="45" hidden="false" customHeight="true" outlineLevel="0" collapsed="false">
      <c r="A35" s="930" t="n">
        <v>28</v>
      </c>
      <c r="B35" s="665" t="s">
        <v>75</v>
      </c>
      <c r="C35" s="943" t="s">
        <v>68</v>
      </c>
      <c r="D35" s="944" t="s">
        <v>52</v>
      </c>
      <c r="E35" s="945" t="n">
        <v>0.71</v>
      </c>
      <c r="F35" s="950" t="n">
        <v>16</v>
      </c>
      <c r="G35" s="76"/>
      <c r="H35" s="76" t="n">
        <v>24</v>
      </c>
      <c r="I35" s="936" t="n">
        <v>16</v>
      </c>
      <c r="J35" s="937" t="n">
        <f aca="false">(G35*3600+H35*60+I35)*E35</f>
        <v>1033.76</v>
      </c>
      <c r="K35" s="78" t="n">
        <v>22</v>
      </c>
      <c r="L35" s="951" t="n">
        <v>79</v>
      </c>
      <c r="M35" s="950" t="n">
        <v>21</v>
      </c>
      <c r="N35" s="75"/>
      <c r="O35" s="76" t="n">
        <v>29</v>
      </c>
      <c r="P35" s="173" t="n">
        <v>3</v>
      </c>
      <c r="Q35" s="937" t="n">
        <f aca="false">(N35*3600+O35*60+P35)*E35</f>
        <v>1237.53</v>
      </c>
      <c r="R35" s="939" t="n">
        <v>24</v>
      </c>
      <c r="S35" s="78" t="n">
        <v>77</v>
      </c>
      <c r="T35" s="950" t="n">
        <v>23</v>
      </c>
      <c r="U35" s="75"/>
      <c r="V35" s="76" t="n">
        <v>31</v>
      </c>
      <c r="W35" s="173" t="n">
        <v>23</v>
      </c>
      <c r="X35" s="937" t="n">
        <f aca="false">(U35*3600+V35*60+W35)*E35</f>
        <v>1336.93</v>
      </c>
      <c r="Y35" s="939" t="n">
        <v>29</v>
      </c>
      <c r="Z35" s="951" t="n">
        <v>72</v>
      </c>
      <c r="AA35" s="940" t="n">
        <f aca="false">Z35+S35+L35</f>
        <v>228</v>
      </c>
      <c r="AB35" s="950" t="n">
        <v>793</v>
      </c>
      <c r="AC35" s="951" t="n">
        <v>20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</row>
    <row r="36" s="9" customFormat="true" ht="45" hidden="false" customHeight="true" outlineLevel="0" collapsed="false">
      <c r="A36" s="930" t="n">
        <v>29</v>
      </c>
      <c r="B36" s="676" t="s">
        <v>55</v>
      </c>
      <c r="C36" s="943" t="s">
        <v>56</v>
      </c>
      <c r="D36" s="947" t="s">
        <v>57</v>
      </c>
      <c r="E36" s="945" t="n">
        <v>0.64</v>
      </c>
      <c r="F36" s="950" t="n">
        <v>23</v>
      </c>
      <c r="G36" s="76"/>
      <c r="H36" s="76" t="n">
        <v>27</v>
      </c>
      <c r="I36" s="173" t="n">
        <v>19</v>
      </c>
      <c r="J36" s="937" t="n">
        <f aca="false">(G36*3600+H36*60+I36)*E36</f>
        <v>1048.96</v>
      </c>
      <c r="K36" s="78" t="n">
        <v>23</v>
      </c>
      <c r="L36" s="951" t="n">
        <v>78</v>
      </c>
      <c r="M36" s="950" t="n">
        <v>30</v>
      </c>
      <c r="N36" s="75"/>
      <c r="O36" s="76" t="n">
        <v>34</v>
      </c>
      <c r="P36" s="173" t="n">
        <v>4</v>
      </c>
      <c r="Q36" s="937" t="n">
        <f aca="false">(N36*3600+O36*60+P36)*E36</f>
        <v>1308.16</v>
      </c>
      <c r="R36" s="939" t="n">
        <v>30</v>
      </c>
      <c r="S36" s="78" t="n">
        <v>71</v>
      </c>
      <c r="T36" s="950" t="n">
        <v>27</v>
      </c>
      <c r="U36" s="75"/>
      <c r="V36" s="76" t="n">
        <v>33</v>
      </c>
      <c r="W36" s="173" t="n">
        <v>18</v>
      </c>
      <c r="X36" s="937" t="n">
        <f aca="false">(U36*3600+V36*60+W36)*E36</f>
        <v>1278.72</v>
      </c>
      <c r="Y36" s="939" t="n">
        <v>26</v>
      </c>
      <c r="Z36" s="951" t="n">
        <v>75</v>
      </c>
      <c r="AA36" s="940" t="n">
        <f aca="false">Z36+S36+L36</f>
        <v>224</v>
      </c>
      <c r="AB36" s="950" t="n">
        <v>781</v>
      </c>
      <c r="AC36" s="951" t="n">
        <v>22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</row>
    <row r="37" customFormat="false" ht="45" hidden="false" customHeight="true" outlineLevel="0" collapsed="false">
      <c r="A37" s="930" t="n">
        <v>30</v>
      </c>
      <c r="B37" s="665" t="s">
        <v>37</v>
      </c>
      <c r="C37" s="947" t="s">
        <v>38</v>
      </c>
      <c r="D37" s="952" t="s">
        <v>39</v>
      </c>
      <c r="E37" s="945" t="n">
        <v>0.64</v>
      </c>
      <c r="F37" s="950" t="n">
        <v>30</v>
      </c>
      <c r="G37" s="76"/>
      <c r="H37" s="76" t="n">
        <v>30</v>
      </c>
      <c r="I37" s="936" t="n">
        <v>54</v>
      </c>
      <c r="J37" s="937" t="n">
        <f aca="false">(G37*3600+H37*60+I37)*E37</f>
        <v>1186.56</v>
      </c>
      <c r="K37" s="78" t="n">
        <v>30</v>
      </c>
      <c r="L37" s="951" t="n">
        <v>71</v>
      </c>
      <c r="M37" s="950" t="n">
        <v>31</v>
      </c>
      <c r="N37" s="75"/>
      <c r="O37" s="76" t="n">
        <v>35</v>
      </c>
      <c r="P37" s="173" t="n">
        <v>30</v>
      </c>
      <c r="Q37" s="937" t="n">
        <f aca="false">(N37*3600+O37*60+P37)*E37</f>
        <v>1363.2</v>
      </c>
      <c r="R37" s="939" t="n">
        <v>31</v>
      </c>
      <c r="S37" s="78" t="n">
        <v>70</v>
      </c>
      <c r="T37" s="950" t="n">
        <v>29</v>
      </c>
      <c r="U37" s="75"/>
      <c r="V37" s="76" t="n">
        <v>34</v>
      </c>
      <c r="W37" s="173" t="n">
        <v>30</v>
      </c>
      <c r="X37" s="937" t="n">
        <f aca="false">(U37*3600+V37*60+W37)*E37</f>
        <v>1324.8</v>
      </c>
      <c r="Y37" s="939" t="n">
        <v>28</v>
      </c>
      <c r="Z37" s="951" t="n">
        <v>73</v>
      </c>
      <c r="AA37" s="940" t="n">
        <f aca="false">Z37+S37+L37</f>
        <v>214</v>
      </c>
      <c r="AB37" s="950" t="n">
        <v>844</v>
      </c>
      <c r="AC37" s="951" t="n">
        <v>15</v>
      </c>
    </row>
    <row r="38" s="9" customFormat="true" ht="45" hidden="false" customHeight="true" outlineLevel="0" collapsed="false">
      <c r="A38" s="930" t="n">
        <v>31</v>
      </c>
      <c r="B38" s="665" t="s">
        <v>135</v>
      </c>
      <c r="C38" s="943" t="s">
        <v>29</v>
      </c>
      <c r="D38" s="952" t="s">
        <v>39</v>
      </c>
      <c r="E38" s="945" t="n">
        <v>0.75</v>
      </c>
      <c r="F38" s="950" t="n">
        <v>15</v>
      </c>
      <c r="G38" s="76"/>
      <c r="H38" s="76" t="n">
        <v>24</v>
      </c>
      <c r="I38" s="936" t="n">
        <v>13</v>
      </c>
      <c r="J38" s="937" t="n">
        <f aca="false">(G38*3600+H38*60+I38)*E38</f>
        <v>1089.75</v>
      </c>
      <c r="K38" s="78" t="n">
        <v>26</v>
      </c>
      <c r="L38" s="951" t="n">
        <v>75</v>
      </c>
      <c r="M38" s="950" t="n">
        <v>10</v>
      </c>
      <c r="N38" s="75"/>
      <c r="O38" s="76" t="n">
        <v>26</v>
      </c>
      <c r="P38" s="173" t="n">
        <v>17</v>
      </c>
      <c r="Q38" s="937" t="n">
        <f aca="false">(N38*3600+O38*60+P38)*E38</f>
        <v>1182.75</v>
      </c>
      <c r="R38" s="939" t="n">
        <v>19</v>
      </c>
      <c r="S38" s="78" t="n">
        <v>82</v>
      </c>
      <c r="T38" s="950"/>
      <c r="U38" s="75"/>
      <c r="V38" s="76"/>
      <c r="W38" s="173"/>
      <c r="X38" s="939" t="s">
        <v>47</v>
      </c>
      <c r="Y38" s="939"/>
      <c r="Z38" s="951" t="n">
        <v>0</v>
      </c>
      <c r="AA38" s="940" t="n">
        <f aca="false">Z38+S38+L38</f>
        <v>157</v>
      </c>
      <c r="AB38" s="950" t="n">
        <v>469</v>
      </c>
      <c r="AC38" s="951" t="n">
        <v>31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</row>
    <row r="39" s="9" customFormat="true" ht="45" hidden="false" customHeight="true" outlineLevel="0" collapsed="false">
      <c r="A39" s="930" t="n">
        <v>32</v>
      </c>
      <c r="B39" s="665" t="s">
        <v>76</v>
      </c>
      <c r="C39" s="943" t="s">
        <v>460</v>
      </c>
      <c r="D39" s="944" t="s">
        <v>71</v>
      </c>
      <c r="E39" s="945" t="n">
        <v>0.76</v>
      </c>
      <c r="F39" s="950"/>
      <c r="G39" s="76"/>
      <c r="H39" s="76"/>
      <c r="I39" s="936"/>
      <c r="J39" s="939" t="s">
        <v>47</v>
      </c>
      <c r="K39" s="78"/>
      <c r="L39" s="951" t="n">
        <v>0</v>
      </c>
      <c r="M39" s="950"/>
      <c r="N39" s="75"/>
      <c r="O39" s="76"/>
      <c r="P39" s="173"/>
      <c r="Q39" s="939" t="s">
        <v>47</v>
      </c>
      <c r="R39" s="953"/>
      <c r="S39" s="939" t="n">
        <v>0</v>
      </c>
      <c r="T39" s="950"/>
      <c r="U39" s="75"/>
      <c r="V39" s="76"/>
      <c r="W39" s="173"/>
      <c r="X39" s="939" t="s">
        <v>47</v>
      </c>
      <c r="Y39" s="953"/>
      <c r="Z39" s="78" t="n">
        <v>0</v>
      </c>
      <c r="AA39" s="940" t="n">
        <v>0</v>
      </c>
      <c r="AB39" s="950" t="n">
        <v>501</v>
      </c>
      <c r="AC39" s="951" t="n">
        <v>29</v>
      </c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</row>
    <row r="40" s="9" customFormat="true" ht="45" hidden="false" customHeight="true" outlineLevel="0" collapsed="false">
      <c r="A40" s="930" t="n">
        <v>33</v>
      </c>
      <c r="B40" s="665" t="s">
        <v>67</v>
      </c>
      <c r="C40" s="943" t="s">
        <v>68</v>
      </c>
      <c r="D40" s="952" t="s">
        <v>39</v>
      </c>
      <c r="E40" s="945" t="n">
        <v>0.73</v>
      </c>
      <c r="F40" s="950"/>
      <c r="G40" s="76"/>
      <c r="H40" s="76"/>
      <c r="I40" s="936"/>
      <c r="J40" s="939" t="s">
        <v>47</v>
      </c>
      <c r="K40" s="78"/>
      <c r="L40" s="951" t="n">
        <v>0</v>
      </c>
      <c r="M40" s="950"/>
      <c r="N40" s="75"/>
      <c r="O40" s="76"/>
      <c r="P40" s="173"/>
      <c r="Q40" s="939" t="s">
        <v>47</v>
      </c>
      <c r="R40" s="953"/>
      <c r="S40" s="939" t="n">
        <v>0</v>
      </c>
      <c r="T40" s="950"/>
      <c r="U40" s="75"/>
      <c r="V40" s="76"/>
      <c r="W40" s="173"/>
      <c r="X40" s="939" t="s">
        <v>47</v>
      </c>
      <c r="Y40" s="953"/>
      <c r="Z40" s="78" t="n">
        <v>0</v>
      </c>
      <c r="AA40" s="940" t="n">
        <v>0</v>
      </c>
      <c r="AB40" s="950" t="n">
        <v>595</v>
      </c>
      <c r="AC40" s="951" t="n">
        <v>27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</row>
    <row r="41" s="9" customFormat="true" ht="45" hidden="false" customHeight="true" outlineLevel="0" collapsed="false">
      <c r="A41" s="930" t="n">
        <v>34</v>
      </c>
      <c r="B41" s="259" t="s">
        <v>141</v>
      </c>
      <c r="C41" s="943" t="s">
        <v>29</v>
      </c>
      <c r="D41" s="947" t="s">
        <v>74</v>
      </c>
      <c r="E41" s="949" t="n">
        <v>0.71</v>
      </c>
      <c r="F41" s="950"/>
      <c r="G41" s="76"/>
      <c r="H41" s="76"/>
      <c r="I41" s="936"/>
      <c r="J41" s="939" t="s">
        <v>47</v>
      </c>
      <c r="K41" s="78"/>
      <c r="L41" s="951" t="n">
        <v>0</v>
      </c>
      <c r="M41" s="950"/>
      <c r="N41" s="75"/>
      <c r="O41" s="76"/>
      <c r="P41" s="173"/>
      <c r="Q41" s="939" t="s">
        <v>47</v>
      </c>
      <c r="R41" s="953"/>
      <c r="S41" s="939" t="n">
        <v>0</v>
      </c>
      <c r="T41" s="950"/>
      <c r="U41" s="75"/>
      <c r="V41" s="76"/>
      <c r="W41" s="173"/>
      <c r="X41" s="939" t="s">
        <v>47</v>
      </c>
      <c r="Y41" s="953"/>
      <c r="Z41" s="78" t="n">
        <v>0</v>
      </c>
      <c r="AA41" s="940" t="n">
        <v>0</v>
      </c>
      <c r="AB41" s="950" t="n">
        <v>428</v>
      </c>
      <c r="AC41" s="951" t="n">
        <v>34</v>
      </c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</row>
    <row r="42" s="9" customFormat="true" ht="45" hidden="false" customHeight="true" outlineLevel="0" collapsed="false">
      <c r="A42" s="930" t="n">
        <v>35</v>
      </c>
      <c r="B42" s="665" t="s">
        <v>252</v>
      </c>
      <c r="C42" s="943" t="s">
        <v>253</v>
      </c>
      <c r="D42" s="944" t="s">
        <v>74</v>
      </c>
      <c r="E42" s="945" t="n">
        <v>0.7</v>
      </c>
      <c r="F42" s="950"/>
      <c r="G42" s="76"/>
      <c r="H42" s="76"/>
      <c r="I42" s="936"/>
      <c r="J42" s="939" t="s">
        <v>47</v>
      </c>
      <c r="K42" s="78"/>
      <c r="L42" s="951" t="n">
        <v>0</v>
      </c>
      <c r="M42" s="950"/>
      <c r="N42" s="75"/>
      <c r="O42" s="76"/>
      <c r="P42" s="173"/>
      <c r="Q42" s="939" t="s">
        <v>47</v>
      </c>
      <c r="R42" s="953"/>
      <c r="S42" s="939" t="n">
        <v>0</v>
      </c>
      <c r="T42" s="950"/>
      <c r="U42" s="75"/>
      <c r="V42" s="76"/>
      <c r="W42" s="173"/>
      <c r="X42" s="939" t="s">
        <v>47</v>
      </c>
      <c r="Y42" s="953"/>
      <c r="Z42" s="78" t="n">
        <v>0</v>
      </c>
      <c r="AA42" s="940" t="n">
        <v>0</v>
      </c>
      <c r="AB42" s="950" t="n">
        <v>380</v>
      </c>
      <c r="AC42" s="951" t="n">
        <v>37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s="9" customFormat="true" ht="45" hidden="false" customHeight="true" outlineLevel="0" collapsed="false">
      <c r="A43" s="930" t="n">
        <v>36</v>
      </c>
      <c r="B43" s="665" t="s">
        <v>45</v>
      </c>
      <c r="C43" s="943" t="s">
        <v>46</v>
      </c>
      <c r="D43" s="952" t="s">
        <v>39</v>
      </c>
      <c r="E43" s="948" t="n">
        <v>0.67</v>
      </c>
      <c r="F43" s="950"/>
      <c r="G43" s="76"/>
      <c r="H43" s="76"/>
      <c r="I43" s="936"/>
      <c r="J43" s="939" t="s">
        <v>47</v>
      </c>
      <c r="K43" s="78"/>
      <c r="L43" s="951" t="n">
        <v>0</v>
      </c>
      <c r="M43" s="950"/>
      <c r="N43" s="75"/>
      <c r="O43" s="76"/>
      <c r="P43" s="173"/>
      <c r="Q43" s="939" t="s">
        <v>47</v>
      </c>
      <c r="R43" s="953"/>
      <c r="S43" s="939" t="n">
        <v>0</v>
      </c>
      <c r="T43" s="950"/>
      <c r="U43" s="75"/>
      <c r="V43" s="76"/>
      <c r="W43" s="173"/>
      <c r="X43" s="939" t="s">
        <v>47</v>
      </c>
      <c r="Y43" s="953"/>
      <c r="Z43" s="78" t="n">
        <v>0</v>
      </c>
      <c r="AA43" s="940" t="n">
        <v>0</v>
      </c>
      <c r="AB43" s="950" t="n">
        <v>685</v>
      </c>
      <c r="AC43" s="951" t="n">
        <v>23</v>
      </c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s="9" customFormat="true" ht="45" hidden="false" customHeight="true" outlineLevel="0" collapsed="false">
      <c r="A44" s="930" t="n">
        <v>37</v>
      </c>
      <c r="B44" s="665" t="s">
        <v>248</v>
      </c>
      <c r="C44" s="943" t="s">
        <v>51</v>
      </c>
      <c r="D44" s="944" t="s">
        <v>57</v>
      </c>
      <c r="E44" s="945" t="n">
        <v>0.64</v>
      </c>
      <c r="F44" s="950"/>
      <c r="G44" s="76"/>
      <c r="H44" s="76"/>
      <c r="I44" s="936"/>
      <c r="J44" s="939" t="s">
        <v>47</v>
      </c>
      <c r="K44" s="78"/>
      <c r="L44" s="951" t="n">
        <v>0</v>
      </c>
      <c r="M44" s="950"/>
      <c r="N44" s="75"/>
      <c r="O44" s="76"/>
      <c r="P44" s="173"/>
      <c r="Q44" s="939" t="s">
        <v>47</v>
      </c>
      <c r="R44" s="953"/>
      <c r="S44" s="939" t="n">
        <v>0</v>
      </c>
      <c r="T44" s="950"/>
      <c r="U44" s="75"/>
      <c r="V44" s="76"/>
      <c r="W44" s="173"/>
      <c r="X44" s="939" t="s">
        <v>47</v>
      </c>
      <c r="Y44" s="953"/>
      <c r="Z44" s="78" t="n">
        <v>0</v>
      </c>
      <c r="AA44" s="940" t="n">
        <v>0</v>
      </c>
      <c r="AB44" s="950" t="n">
        <v>352</v>
      </c>
      <c r="AC44" s="951" t="n">
        <v>38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</row>
    <row r="45" s="9" customFormat="true" ht="45" hidden="false" customHeight="true" outlineLevel="0" collapsed="false">
      <c r="A45" s="930" t="n">
        <v>38</v>
      </c>
      <c r="B45" s="665" t="s">
        <v>263</v>
      </c>
      <c r="C45" s="943" t="s">
        <v>54</v>
      </c>
      <c r="D45" s="947" t="s">
        <v>66</v>
      </c>
      <c r="E45" s="948" t="n">
        <v>0.6</v>
      </c>
      <c r="F45" s="950"/>
      <c r="G45" s="76"/>
      <c r="H45" s="76"/>
      <c r="I45" s="936"/>
      <c r="J45" s="939" t="s">
        <v>47</v>
      </c>
      <c r="K45" s="78"/>
      <c r="L45" s="951" t="n">
        <v>0</v>
      </c>
      <c r="M45" s="950"/>
      <c r="N45" s="75"/>
      <c r="O45" s="76"/>
      <c r="P45" s="173"/>
      <c r="Q45" s="939" t="s">
        <v>47</v>
      </c>
      <c r="R45" s="953"/>
      <c r="S45" s="939" t="n">
        <v>0</v>
      </c>
      <c r="T45" s="950"/>
      <c r="U45" s="75"/>
      <c r="V45" s="76"/>
      <c r="W45" s="173"/>
      <c r="X45" s="939" t="s">
        <v>47</v>
      </c>
      <c r="Y45" s="953"/>
      <c r="Z45" s="78" t="n">
        <v>0</v>
      </c>
      <c r="AA45" s="940" t="n">
        <v>0</v>
      </c>
      <c r="AB45" s="950" t="n">
        <v>216</v>
      </c>
      <c r="AC45" s="951" t="n">
        <v>51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</row>
    <row r="46" s="9" customFormat="true" ht="45" hidden="false" customHeight="true" outlineLevel="0" collapsed="false">
      <c r="A46" s="930" t="n">
        <v>39</v>
      </c>
      <c r="B46" s="665" t="s">
        <v>81</v>
      </c>
      <c r="C46" s="943" t="s">
        <v>82</v>
      </c>
      <c r="D46" s="944" t="s">
        <v>74</v>
      </c>
      <c r="E46" s="949" t="n">
        <v>0.57</v>
      </c>
      <c r="F46" s="950"/>
      <c r="G46" s="76"/>
      <c r="H46" s="76"/>
      <c r="I46" s="936"/>
      <c r="J46" s="939" t="s">
        <v>47</v>
      </c>
      <c r="K46" s="78"/>
      <c r="L46" s="951" t="n">
        <v>0</v>
      </c>
      <c r="M46" s="950"/>
      <c r="N46" s="75"/>
      <c r="O46" s="76"/>
      <c r="P46" s="173"/>
      <c r="Q46" s="939" t="s">
        <v>47</v>
      </c>
      <c r="R46" s="953"/>
      <c r="S46" s="939" t="n">
        <v>0</v>
      </c>
      <c r="T46" s="950"/>
      <c r="U46" s="75"/>
      <c r="V46" s="76"/>
      <c r="W46" s="173"/>
      <c r="X46" s="939" t="s">
        <v>47</v>
      </c>
      <c r="Y46" s="953"/>
      <c r="Z46" s="78" t="n">
        <v>0</v>
      </c>
      <c r="AA46" s="940" t="n">
        <v>0</v>
      </c>
      <c r="AB46" s="950" t="n">
        <v>397</v>
      </c>
      <c r="AC46" s="951" t="n">
        <v>36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</row>
    <row r="47" s="9" customFormat="true" ht="45" hidden="false" customHeight="true" outlineLevel="0" collapsed="false">
      <c r="A47" s="930" t="n">
        <v>40</v>
      </c>
      <c r="B47" s="665" t="s">
        <v>154</v>
      </c>
      <c r="C47" s="943" t="s">
        <v>223</v>
      </c>
      <c r="D47" s="944" t="s">
        <v>57</v>
      </c>
      <c r="E47" s="945" t="n">
        <v>0.67</v>
      </c>
      <c r="F47" s="954"/>
      <c r="G47" s="89"/>
      <c r="H47" s="955"/>
      <c r="I47" s="956"/>
      <c r="J47" s="89" t="s">
        <v>85</v>
      </c>
      <c r="K47" s="91"/>
      <c r="L47" s="957" t="n">
        <v>86</v>
      </c>
      <c r="M47" s="954"/>
      <c r="N47" s="88"/>
      <c r="O47" s="89"/>
      <c r="P47" s="956"/>
      <c r="Q47" s="89" t="s">
        <v>85</v>
      </c>
      <c r="R47" s="958"/>
      <c r="S47" s="91" t="n">
        <v>86</v>
      </c>
      <c r="T47" s="954"/>
      <c r="U47" s="88"/>
      <c r="V47" s="89"/>
      <c r="W47" s="956"/>
      <c r="X47" s="89" t="s">
        <v>85</v>
      </c>
      <c r="Y47" s="958"/>
      <c r="Z47" s="957" t="n">
        <v>86</v>
      </c>
      <c r="AA47" s="959" t="n">
        <f aca="false">Z47+S47+L47</f>
        <v>258</v>
      </c>
      <c r="AB47" s="954" t="n">
        <v>572</v>
      </c>
      <c r="AC47" s="951" t="n">
        <v>28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s="9" customFormat="true" ht="34.5" hidden="false" customHeight="true" outlineLevel="0" collapsed="false">
      <c r="A48" s="960" t="s">
        <v>461</v>
      </c>
      <c r="B48" s="960"/>
      <c r="C48" s="960"/>
      <c r="D48" s="960"/>
      <c r="E48" s="960"/>
      <c r="F48" s="960"/>
      <c r="G48" s="960"/>
      <c r="H48" s="961" t="s">
        <v>462</v>
      </c>
      <c r="I48" s="961"/>
      <c r="J48" s="961"/>
      <c r="K48" s="961"/>
      <c r="L48" s="961"/>
      <c r="M48" s="961"/>
      <c r="N48" s="961"/>
      <c r="O48" s="961"/>
      <c r="P48" s="961"/>
      <c r="Q48" s="961"/>
      <c r="R48" s="961"/>
      <c r="S48" s="961"/>
      <c r="T48" s="962"/>
      <c r="U48" s="962"/>
      <c r="V48" s="962"/>
      <c r="W48" s="962"/>
      <c r="X48" s="962"/>
      <c r="Y48" s="963"/>
      <c r="Z48" s="963"/>
      <c r="AA48" s="963"/>
      <c r="AB48" s="963"/>
      <c r="AC48" s="963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s="9" customFormat="true" ht="30" hidden="false" customHeight="true" outlineLevel="0" collapsed="false">
      <c r="A49" s="964" t="s">
        <v>463</v>
      </c>
      <c r="B49" s="964"/>
      <c r="C49" s="964"/>
      <c r="D49" s="964"/>
      <c r="E49" s="964"/>
      <c r="F49" s="964"/>
      <c r="G49" s="964"/>
      <c r="H49" s="965" t="s">
        <v>464</v>
      </c>
      <c r="I49" s="965"/>
      <c r="J49" s="965"/>
      <c r="K49" s="965"/>
      <c r="L49" s="965"/>
      <c r="M49" s="965"/>
      <c r="N49" s="966" t="s">
        <v>465</v>
      </c>
      <c r="O49" s="966"/>
      <c r="P49" s="966"/>
      <c r="Q49" s="966"/>
      <c r="R49" s="966"/>
      <c r="S49" s="966"/>
      <c r="T49" s="966" t="s">
        <v>466</v>
      </c>
      <c r="U49" s="966"/>
      <c r="V49" s="966"/>
      <c r="W49" s="966"/>
      <c r="X49" s="966"/>
      <c r="Y49" s="967" t="s">
        <v>467</v>
      </c>
      <c r="Z49" s="967"/>
      <c r="AA49" s="967"/>
      <c r="AB49" s="967"/>
      <c r="AC49" s="96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</row>
    <row r="50" s="9" customFormat="true" ht="27" hidden="false" customHeight="true" outlineLevel="0" collapsed="false">
      <c r="A50" s="964" t="s">
        <v>468</v>
      </c>
      <c r="B50" s="964"/>
      <c r="C50" s="964"/>
      <c r="D50" s="964"/>
      <c r="E50" s="964"/>
      <c r="F50" s="964"/>
      <c r="G50" s="964"/>
      <c r="H50" s="965" t="s">
        <v>469</v>
      </c>
      <c r="I50" s="965"/>
      <c r="J50" s="965"/>
      <c r="K50" s="965"/>
      <c r="L50" s="965"/>
      <c r="M50" s="965"/>
      <c r="N50" s="966" t="s">
        <v>470</v>
      </c>
      <c r="O50" s="966"/>
      <c r="P50" s="966"/>
      <c r="Q50" s="966"/>
      <c r="R50" s="966"/>
      <c r="S50" s="966"/>
      <c r="T50" s="966" t="s">
        <v>471</v>
      </c>
      <c r="U50" s="966"/>
      <c r="V50" s="966"/>
      <c r="W50" s="966"/>
      <c r="X50" s="966"/>
      <c r="Y50" s="967" t="s">
        <v>472</v>
      </c>
      <c r="Z50" s="967"/>
      <c r="AA50" s="967"/>
      <c r="AB50" s="967"/>
      <c r="AC50" s="96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9" customFormat="true" ht="27" hidden="false" customHeight="true" outlineLevel="0" collapsed="false">
      <c r="A51" s="968" t="s">
        <v>473</v>
      </c>
      <c r="B51" s="968"/>
      <c r="C51" s="968"/>
      <c r="D51" s="968"/>
      <c r="E51" s="968"/>
      <c r="F51" s="968"/>
      <c r="G51" s="968"/>
      <c r="H51" s="965" t="s">
        <v>474</v>
      </c>
      <c r="I51" s="965"/>
      <c r="J51" s="965"/>
      <c r="K51" s="965"/>
      <c r="L51" s="965"/>
      <c r="M51" s="965"/>
      <c r="N51" s="966" t="s">
        <v>475</v>
      </c>
      <c r="O51" s="966"/>
      <c r="P51" s="966"/>
      <c r="Q51" s="966"/>
      <c r="R51" s="966"/>
      <c r="S51" s="966"/>
      <c r="T51" s="966" t="s">
        <v>476</v>
      </c>
      <c r="U51" s="966"/>
      <c r="V51" s="966"/>
      <c r="W51" s="966"/>
      <c r="X51" s="966"/>
      <c r="Y51" s="967" t="s">
        <v>477</v>
      </c>
      <c r="Z51" s="967"/>
      <c r="AA51" s="967"/>
      <c r="AB51" s="967"/>
      <c r="AC51" s="96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</row>
    <row r="52" s="9" customFormat="true" ht="28.5" hidden="false" customHeight="true" outlineLevel="0" collapsed="false">
      <c r="A52" s="969" t="s">
        <v>478</v>
      </c>
      <c r="B52" s="969"/>
      <c r="C52" s="969"/>
      <c r="D52" s="969"/>
      <c r="E52" s="969"/>
      <c r="F52" s="969"/>
      <c r="G52" s="969"/>
      <c r="H52" s="970" t="s">
        <v>479</v>
      </c>
      <c r="I52" s="970"/>
      <c r="J52" s="970"/>
      <c r="K52" s="970"/>
      <c r="L52" s="970"/>
      <c r="M52" s="970"/>
      <c r="N52" s="971" t="s">
        <v>480</v>
      </c>
      <c r="O52" s="971"/>
      <c r="P52" s="971"/>
      <c r="Q52" s="971"/>
      <c r="R52" s="971"/>
      <c r="S52" s="971"/>
      <c r="T52" s="971" t="s">
        <v>481</v>
      </c>
      <c r="U52" s="971"/>
      <c r="V52" s="971"/>
      <c r="W52" s="971"/>
      <c r="X52" s="971"/>
      <c r="Y52" s="972" t="s">
        <v>482</v>
      </c>
      <c r="Z52" s="972"/>
      <c r="AA52" s="972"/>
      <c r="AB52" s="972"/>
      <c r="AC52" s="972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</sheetData>
  <mergeCells count="38">
    <mergeCell ref="B3:B4"/>
    <mergeCell ref="D3:V4"/>
    <mergeCell ref="W3:AC3"/>
    <mergeCell ref="W4:AC4"/>
    <mergeCell ref="D5:V5"/>
    <mergeCell ref="W5:AC5"/>
    <mergeCell ref="B6:B7"/>
    <mergeCell ref="C6:C7"/>
    <mergeCell ref="D6:D7"/>
    <mergeCell ref="E6:E7"/>
    <mergeCell ref="F6:L6"/>
    <mergeCell ref="M6:S6"/>
    <mergeCell ref="T6:Z6"/>
    <mergeCell ref="AB6:AC6"/>
    <mergeCell ref="A48:G48"/>
    <mergeCell ref="H48:S48"/>
    <mergeCell ref="T48:X48"/>
    <mergeCell ref="Y48:AC48"/>
    <mergeCell ref="A49:G49"/>
    <mergeCell ref="H49:M49"/>
    <mergeCell ref="N49:S49"/>
    <mergeCell ref="T49:X49"/>
    <mergeCell ref="Y49:AC49"/>
    <mergeCell ref="A50:G50"/>
    <mergeCell ref="H50:M50"/>
    <mergeCell ref="N50:S50"/>
    <mergeCell ref="T50:X50"/>
    <mergeCell ref="Y50:AC50"/>
    <mergeCell ref="A51:G51"/>
    <mergeCell ref="H51:M51"/>
    <mergeCell ref="N51:S51"/>
    <mergeCell ref="T51:X51"/>
    <mergeCell ref="Y51:AC51"/>
    <mergeCell ref="A52:G52"/>
    <mergeCell ref="H52:M52"/>
    <mergeCell ref="N52:S52"/>
    <mergeCell ref="T52:X52"/>
    <mergeCell ref="Y52:AC52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3" activeCellId="0" sqref="A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37"/>
    <col collapsed="false" customWidth="true" hidden="false" outlineLevel="0" max="4" min="3" style="1" width="7.37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8" min="7" style="1" width="6.12"/>
    <col collapsed="false" customWidth="true" hidden="false" outlineLevel="0" max="9" min="9" style="1" width="21.62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1" width="22.87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8" min="17" style="1" width="6.12"/>
    <col collapsed="false" customWidth="true" hidden="false" outlineLevel="0" max="19" min="19" style="1" width="22.25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4.25" hidden="false" customHeight="false" outlineLevel="0" collapsed="false"/>
    <row r="2" s="9" customFormat="true" ht="68.25" hidden="false" customHeight="true" outlineLevel="0" collapsed="false">
      <c r="A2" s="843" t="s">
        <v>93</v>
      </c>
      <c r="B2" s="843"/>
      <c r="C2" s="973" t="s">
        <v>483</v>
      </c>
      <c r="D2" s="973"/>
      <c r="E2" s="973"/>
      <c r="F2" s="973"/>
      <c r="G2" s="973"/>
      <c r="H2" s="973"/>
      <c r="I2" s="973"/>
      <c r="J2" s="973"/>
      <c r="K2" s="973"/>
      <c r="L2" s="973"/>
      <c r="M2" s="973"/>
      <c r="N2" s="973"/>
      <c r="O2" s="973"/>
      <c r="P2" s="973"/>
      <c r="Q2" s="973"/>
      <c r="R2" s="974"/>
    </row>
    <row r="3" s="9" customFormat="true" ht="32.1" hidden="false" customHeight="true" outlineLevel="0" collapsed="false">
      <c r="A3" s="975"/>
      <c r="B3" s="975"/>
      <c r="C3" s="975"/>
      <c r="D3" s="975"/>
      <c r="E3" s="975"/>
      <c r="F3" s="975"/>
      <c r="G3" s="975"/>
      <c r="H3" s="975"/>
      <c r="I3" s="975"/>
      <c r="J3" s="975"/>
      <c r="K3" s="975"/>
      <c r="L3" s="975"/>
      <c r="M3" s="975"/>
      <c r="N3" s="975"/>
      <c r="O3" s="975"/>
      <c r="P3" s="975"/>
      <c r="Q3" s="975"/>
      <c r="R3" s="976"/>
      <c r="S3" s="977" t="s">
        <v>484</v>
      </c>
      <c r="T3" s="977"/>
    </row>
    <row r="4" s="9" customFormat="true" ht="47.1" hidden="false" customHeight="true" outlineLevel="0" collapsed="false">
      <c r="A4" s="902" t="s">
        <v>449</v>
      </c>
      <c r="B4" s="902"/>
      <c r="C4" s="902"/>
      <c r="D4" s="902"/>
      <c r="E4" s="902"/>
      <c r="F4" s="902"/>
      <c r="G4" s="902"/>
      <c r="H4" s="902"/>
      <c r="I4" s="902" t="s">
        <v>450</v>
      </c>
      <c r="J4" s="902"/>
      <c r="K4" s="902"/>
      <c r="L4" s="902"/>
      <c r="M4" s="902"/>
      <c r="N4" s="902" t="s">
        <v>451</v>
      </c>
      <c r="O4" s="902"/>
      <c r="P4" s="902"/>
      <c r="Q4" s="902"/>
      <c r="R4" s="902"/>
      <c r="S4" s="978" t="s">
        <v>485</v>
      </c>
      <c r="T4" s="978"/>
    </row>
    <row r="5" s="9" customFormat="true" ht="47.1" hidden="false" customHeight="true" outlineLevel="0" collapsed="false">
      <c r="A5" s="979" t="s">
        <v>7</v>
      </c>
      <c r="B5" s="980" t="s">
        <v>486</v>
      </c>
      <c r="C5" s="981" t="s">
        <v>487</v>
      </c>
      <c r="D5" s="982" t="s">
        <v>10</v>
      </c>
      <c r="E5" s="983" t="s">
        <v>16</v>
      </c>
      <c r="F5" s="980" t="s">
        <v>17</v>
      </c>
      <c r="G5" s="980" t="s">
        <v>18</v>
      </c>
      <c r="H5" s="980" t="s">
        <v>19</v>
      </c>
      <c r="I5" s="979" t="s">
        <v>7</v>
      </c>
      <c r="J5" s="983" t="s">
        <v>16</v>
      </c>
      <c r="K5" s="980" t="s">
        <v>17</v>
      </c>
      <c r="L5" s="980" t="s">
        <v>18</v>
      </c>
      <c r="M5" s="984" t="s">
        <v>19</v>
      </c>
      <c r="N5" s="979" t="s">
        <v>7</v>
      </c>
      <c r="O5" s="983" t="s">
        <v>16</v>
      </c>
      <c r="P5" s="980" t="s">
        <v>17</v>
      </c>
      <c r="Q5" s="980" t="s">
        <v>18</v>
      </c>
      <c r="R5" s="984" t="s">
        <v>19</v>
      </c>
      <c r="S5" s="985" t="s">
        <v>7</v>
      </c>
      <c r="T5" s="986" t="s">
        <v>16</v>
      </c>
    </row>
    <row r="6" s="9" customFormat="true" ht="50.1" hidden="false" customHeight="true" outlineLevel="0" collapsed="false">
      <c r="A6" s="987" t="s">
        <v>228</v>
      </c>
      <c r="B6" s="988" t="s">
        <v>488</v>
      </c>
      <c r="C6" s="988" t="s">
        <v>39</v>
      </c>
      <c r="D6" s="989" t="n">
        <v>0.84</v>
      </c>
      <c r="E6" s="990" t="n">
        <v>1</v>
      </c>
      <c r="F6" s="925"/>
      <c r="G6" s="925" t="n">
        <v>17</v>
      </c>
      <c r="H6" s="927" t="n">
        <v>16</v>
      </c>
      <c r="I6" s="987" t="s">
        <v>228</v>
      </c>
      <c r="J6" s="991" t="n">
        <v>1</v>
      </c>
      <c r="K6" s="992"/>
      <c r="L6" s="992" t="n">
        <v>20</v>
      </c>
      <c r="M6" s="992" t="n">
        <v>32</v>
      </c>
      <c r="N6" s="987" t="s">
        <v>228</v>
      </c>
      <c r="O6" s="991" t="n">
        <v>1</v>
      </c>
      <c r="P6" s="992"/>
      <c r="Q6" s="992" t="n">
        <v>21</v>
      </c>
      <c r="R6" s="993" t="n">
        <v>40</v>
      </c>
      <c r="S6" s="994" t="s">
        <v>228</v>
      </c>
      <c r="T6" s="995" t="n">
        <v>1</v>
      </c>
    </row>
    <row r="7" s="9" customFormat="true" ht="50.1" hidden="false" customHeight="true" outlineLevel="0" collapsed="false">
      <c r="A7" s="987" t="s">
        <v>25</v>
      </c>
      <c r="B7" s="988" t="s">
        <v>489</v>
      </c>
      <c r="C7" s="988" t="s">
        <v>27</v>
      </c>
      <c r="D7" s="996" t="n">
        <v>0.775</v>
      </c>
      <c r="E7" s="997" t="n">
        <v>2</v>
      </c>
      <c r="F7" s="939"/>
      <c r="G7" s="939" t="n">
        <v>18</v>
      </c>
      <c r="H7" s="951" t="n">
        <v>18</v>
      </c>
      <c r="I7" s="987" t="s">
        <v>78</v>
      </c>
      <c r="J7" s="997" t="n">
        <v>2</v>
      </c>
      <c r="K7" s="939"/>
      <c r="L7" s="939" t="n">
        <v>24</v>
      </c>
      <c r="M7" s="939" t="n">
        <v>12</v>
      </c>
      <c r="N7" s="987" t="s">
        <v>25</v>
      </c>
      <c r="O7" s="997" t="n">
        <v>2</v>
      </c>
      <c r="P7" s="939"/>
      <c r="Q7" s="939" t="n">
        <v>23</v>
      </c>
      <c r="R7" s="78" t="n">
        <v>24</v>
      </c>
      <c r="S7" s="998" t="s">
        <v>78</v>
      </c>
      <c r="T7" s="999" t="n">
        <v>2.7</v>
      </c>
    </row>
    <row r="8" s="9" customFormat="true" ht="50.1" hidden="false" customHeight="true" outlineLevel="0" collapsed="false">
      <c r="A8" s="987" t="s">
        <v>78</v>
      </c>
      <c r="B8" s="988" t="s">
        <v>490</v>
      </c>
      <c r="C8" s="1000" t="s">
        <v>24</v>
      </c>
      <c r="D8" s="996" t="n">
        <v>0.75</v>
      </c>
      <c r="E8" s="997" t="n">
        <v>3</v>
      </c>
      <c r="F8" s="939"/>
      <c r="G8" s="939" t="n">
        <v>19</v>
      </c>
      <c r="H8" s="951" t="n">
        <v>38</v>
      </c>
      <c r="I8" s="987" t="s">
        <v>491</v>
      </c>
      <c r="J8" s="997" t="n">
        <v>3</v>
      </c>
      <c r="K8" s="939"/>
      <c r="L8" s="939" t="n">
        <v>24</v>
      </c>
      <c r="M8" s="939" t="n">
        <v>18</v>
      </c>
      <c r="N8" s="987" t="s">
        <v>78</v>
      </c>
      <c r="O8" s="997" t="n">
        <v>3</v>
      </c>
      <c r="P8" s="939"/>
      <c r="Q8" s="939" t="n">
        <v>23</v>
      </c>
      <c r="R8" s="78" t="n">
        <v>58</v>
      </c>
      <c r="S8" s="998" t="s">
        <v>25</v>
      </c>
      <c r="T8" s="999" t="n">
        <v>3.3</v>
      </c>
    </row>
    <row r="9" customFormat="false" ht="50.1" hidden="false" customHeight="true" outlineLevel="0" collapsed="false">
      <c r="A9" s="1001" t="s">
        <v>491</v>
      </c>
      <c r="B9" s="1002" t="s">
        <v>490</v>
      </c>
      <c r="C9" s="1003" t="s">
        <v>24</v>
      </c>
      <c r="D9" s="1004" t="n">
        <v>0.75</v>
      </c>
      <c r="E9" s="997" t="n">
        <v>4</v>
      </c>
      <c r="F9" s="939"/>
      <c r="G9" s="939" t="n">
        <v>19</v>
      </c>
      <c r="H9" s="951" t="n">
        <v>44</v>
      </c>
      <c r="I9" s="1001" t="s">
        <v>456</v>
      </c>
      <c r="J9" s="997" t="n">
        <v>4</v>
      </c>
      <c r="K9" s="939"/>
      <c r="L9" s="939" t="n">
        <v>24</v>
      </c>
      <c r="M9" s="939" t="n">
        <v>35</v>
      </c>
      <c r="N9" s="1001" t="s">
        <v>42</v>
      </c>
      <c r="O9" s="997" t="n">
        <v>4</v>
      </c>
      <c r="P9" s="939"/>
      <c r="Q9" s="939" t="n">
        <v>24</v>
      </c>
      <c r="R9" s="78" t="n">
        <v>1</v>
      </c>
      <c r="S9" s="998" t="s">
        <v>456</v>
      </c>
      <c r="T9" s="999" t="n">
        <v>5.7</v>
      </c>
    </row>
    <row r="10" s="9" customFormat="true" ht="50.1" hidden="false" customHeight="true" outlineLevel="0" collapsed="false">
      <c r="A10" s="1005" t="s">
        <v>40</v>
      </c>
      <c r="B10" s="1002" t="s">
        <v>492</v>
      </c>
      <c r="C10" s="1006" t="s">
        <v>24</v>
      </c>
      <c r="D10" s="1004" t="n">
        <v>0.74</v>
      </c>
      <c r="E10" s="997" t="n">
        <v>5</v>
      </c>
      <c r="F10" s="939"/>
      <c r="G10" s="939" t="n">
        <v>20</v>
      </c>
      <c r="H10" s="951" t="n">
        <v>20</v>
      </c>
      <c r="I10" s="1001" t="s">
        <v>53</v>
      </c>
      <c r="J10" s="997" t="n">
        <v>5</v>
      </c>
      <c r="K10" s="939"/>
      <c r="L10" s="939" t="n">
        <v>24</v>
      </c>
      <c r="M10" s="939" t="n">
        <v>43</v>
      </c>
      <c r="N10" s="1001" t="s">
        <v>61</v>
      </c>
      <c r="O10" s="997" t="n">
        <v>5</v>
      </c>
      <c r="P10" s="939"/>
      <c r="Q10" s="939" t="n">
        <v>25</v>
      </c>
      <c r="R10" s="78" t="n">
        <v>9</v>
      </c>
      <c r="S10" s="998" t="s">
        <v>40</v>
      </c>
      <c r="T10" s="999" t="n">
        <v>7</v>
      </c>
    </row>
    <row r="11" s="9" customFormat="true" ht="50.1" hidden="false" customHeight="true" outlineLevel="0" collapsed="false">
      <c r="A11" s="1001" t="s">
        <v>42</v>
      </c>
      <c r="B11" s="1002" t="s">
        <v>493</v>
      </c>
      <c r="C11" s="1003" t="s">
        <v>24</v>
      </c>
      <c r="D11" s="1004" t="n">
        <v>0.76</v>
      </c>
      <c r="E11" s="997" t="n">
        <v>6</v>
      </c>
      <c r="F11" s="939"/>
      <c r="G11" s="939" t="n">
        <v>20</v>
      </c>
      <c r="H11" s="951" t="n">
        <v>24</v>
      </c>
      <c r="I11" s="1001" t="s">
        <v>25</v>
      </c>
      <c r="J11" s="997" t="n">
        <v>6</v>
      </c>
      <c r="K11" s="939"/>
      <c r="L11" s="939" t="n">
        <v>25</v>
      </c>
      <c r="M11" s="939" t="n">
        <v>3</v>
      </c>
      <c r="N11" s="1001" t="s">
        <v>456</v>
      </c>
      <c r="O11" s="997" t="n">
        <v>6</v>
      </c>
      <c r="P11" s="939"/>
      <c r="Q11" s="939" t="n">
        <v>25</v>
      </c>
      <c r="R11" s="78" t="n">
        <v>16</v>
      </c>
      <c r="S11" s="998" t="s">
        <v>44</v>
      </c>
      <c r="T11" s="999" t="n">
        <v>7</v>
      </c>
    </row>
    <row r="12" s="9" customFormat="true" ht="50.1" hidden="false" customHeight="true" outlineLevel="0" collapsed="false">
      <c r="A12" s="1001" t="s">
        <v>456</v>
      </c>
      <c r="B12" s="1002" t="s">
        <v>457</v>
      </c>
      <c r="C12" s="1003" t="s">
        <v>458</v>
      </c>
      <c r="D12" s="1004" t="n">
        <v>0.79</v>
      </c>
      <c r="E12" s="997" t="n">
        <v>7</v>
      </c>
      <c r="F12" s="939"/>
      <c r="G12" s="939" t="n">
        <v>21</v>
      </c>
      <c r="H12" s="951" t="n">
        <v>22</v>
      </c>
      <c r="I12" s="1001" t="s">
        <v>40</v>
      </c>
      <c r="J12" s="997" t="n">
        <v>7</v>
      </c>
      <c r="K12" s="939"/>
      <c r="L12" s="939" t="n">
        <v>25</v>
      </c>
      <c r="M12" s="939" t="n">
        <v>51</v>
      </c>
      <c r="N12" s="1001" t="s">
        <v>48</v>
      </c>
      <c r="O12" s="997" t="n">
        <v>7</v>
      </c>
      <c r="P12" s="939"/>
      <c r="Q12" s="939" t="n">
        <v>25</v>
      </c>
      <c r="R12" s="78" t="n">
        <v>45</v>
      </c>
      <c r="S12" s="998" t="s">
        <v>42</v>
      </c>
      <c r="T12" s="999" t="n">
        <v>7.7</v>
      </c>
    </row>
    <row r="13" s="9" customFormat="true" ht="50.1" hidden="false" customHeight="true" outlineLevel="0" collapsed="false">
      <c r="A13" s="1001" t="s">
        <v>61</v>
      </c>
      <c r="B13" s="1002" t="s">
        <v>494</v>
      </c>
      <c r="C13" s="1003" t="s">
        <v>57</v>
      </c>
      <c r="D13" s="1004" t="n">
        <v>0.76</v>
      </c>
      <c r="E13" s="997" t="n">
        <v>8</v>
      </c>
      <c r="F13" s="939"/>
      <c r="G13" s="939" t="n">
        <v>21</v>
      </c>
      <c r="H13" s="951" t="n">
        <v>32</v>
      </c>
      <c r="I13" s="1001" t="s">
        <v>28</v>
      </c>
      <c r="J13" s="997" t="n">
        <v>8</v>
      </c>
      <c r="K13" s="939"/>
      <c r="L13" s="939" t="n">
        <v>26</v>
      </c>
      <c r="M13" s="939" t="n">
        <v>5</v>
      </c>
      <c r="N13" s="1001" t="s">
        <v>83</v>
      </c>
      <c r="O13" s="997" t="n">
        <v>8</v>
      </c>
      <c r="P13" s="939"/>
      <c r="Q13" s="939" t="n">
        <v>26</v>
      </c>
      <c r="R13" s="78" t="n">
        <v>1</v>
      </c>
      <c r="S13" s="998" t="s">
        <v>61</v>
      </c>
      <c r="T13" s="999" t="n">
        <v>8</v>
      </c>
    </row>
    <row r="14" s="9" customFormat="true" ht="50.1" hidden="false" customHeight="true" outlineLevel="0" collapsed="false">
      <c r="A14" s="1001" t="s">
        <v>28</v>
      </c>
      <c r="B14" s="1002" t="s">
        <v>490</v>
      </c>
      <c r="C14" s="1003" t="s">
        <v>24</v>
      </c>
      <c r="D14" s="1004" t="n">
        <v>0.75</v>
      </c>
      <c r="E14" s="997" t="n">
        <v>9</v>
      </c>
      <c r="F14" s="939"/>
      <c r="G14" s="939" t="n">
        <v>21</v>
      </c>
      <c r="H14" s="951" t="n">
        <v>33</v>
      </c>
      <c r="I14" s="1001" t="s">
        <v>83</v>
      </c>
      <c r="J14" s="997" t="n">
        <v>9</v>
      </c>
      <c r="K14" s="939"/>
      <c r="L14" s="939" t="n">
        <v>26</v>
      </c>
      <c r="M14" s="939" t="n">
        <v>16</v>
      </c>
      <c r="N14" s="1001" t="s">
        <v>40</v>
      </c>
      <c r="O14" s="997" t="n">
        <v>9</v>
      </c>
      <c r="P14" s="939"/>
      <c r="Q14" s="939" t="n">
        <v>26</v>
      </c>
      <c r="R14" s="78" t="n">
        <v>2</v>
      </c>
      <c r="S14" s="998" t="s">
        <v>28</v>
      </c>
      <c r="T14" s="999" t="n">
        <v>9</v>
      </c>
    </row>
    <row r="15" s="9" customFormat="true" ht="50.1" hidden="false" customHeight="true" outlineLevel="0" collapsed="false">
      <c r="A15" s="1001" t="s">
        <v>48</v>
      </c>
      <c r="B15" s="1002" t="s">
        <v>49</v>
      </c>
      <c r="C15" s="1006" t="s">
        <v>24</v>
      </c>
      <c r="D15" s="1004" t="n">
        <v>0.72</v>
      </c>
      <c r="E15" s="997" t="n">
        <v>10</v>
      </c>
      <c r="F15" s="939"/>
      <c r="G15" s="939" t="n">
        <v>21</v>
      </c>
      <c r="H15" s="951" t="n">
        <v>41</v>
      </c>
      <c r="I15" s="1001" t="s">
        <v>495</v>
      </c>
      <c r="J15" s="997" t="n">
        <v>10</v>
      </c>
      <c r="K15" s="939"/>
      <c r="L15" s="939" t="n">
        <v>26</v>
      </c>
      <c r="M15" s="939" t="n">
        <v>17</v>
      </c>
      <c r="N15" s="1001" t="s">
        <v>28</v>
      </c>
      <c r="O15" s="997" t="n">
        <v>10</v>
      </c>
      <c r="P15" s="939"/>
      <c r="Q15" s="939" t="n">
        <v>26</v>
      </c>
      <c r="R15" s="78" t="n">
        <v>7</v>
      </c>
      <c r="S15" s="998" t="s">
        <v>53</v>
      </c>
      <c r="T15" s="999" t="n">
        <v>10</v>
      </c>
    </row>
    <row r="16" s="9" customFormat="true" ht="50.1" hidden="false" customHeight="true" outlineLevel="0" collapsed="false">
      <c r="A16" s="1001" t="s">
        <v>22</v>
      </c>
      <c r="B16" s="1002" t="s">
        <v>496</v>
      </c>
      <c r="C16" s="1003" t="s">
        <v>24</v>
      </c>
      <c r="D16" s="1007" t="n">
        <v>0.69</v>
      </c>
      <c r="E16" s="997" t="n">
        <v>11</v>
      </c>
      <c r="F16" s="939"/>
      <c r="G16" s="939" t="n">
        <v>22</v>
      </c>
      <c r="H16" s="951" t="n">
        <v>0</v>
      </c>
      <c r="I16" s="1001" t="s">
        <v>61</v>
      </c>
      <c r="J16" s="997" t="n">
        <v>11</v>
      </c>
      <c r="K16" s="939"/>
      <c r="L16" s="939" t="n">
        <v>26</v>
      </c>
      <c r="M16" s="939" t="n">
        <v>34</v>
      </c>
      <c r="N16" s="1001" t="s">
        <v>53</v>
      </c>
      <c r="O16" s="997" t="n">
        <v>11</v>
      </c>
      <c r="P16" s="939"/>
      <c r="Q16" s="939" t="n">
        <v>26</v>
      </c>
      <c r="R16" s="78" t="n">
        <v>15</v>
      </c>
      <c r="S16" s="998" t="s">
        <v>48</v>
      </c>
      <c r="T16" s="999" t="n">
        <v>10.3</v>
      </c>
    </row>
    <row r="17" s="9" customFormat="true" ht="50.1" hidden="false" customHeight="true" outlineLevel="0" collapsed="false">
      <c r="A17" s="1001" t="s">
        <v>34</v>
      </c>
      <c r="B17" s="1002" t="s">
        <v>497</v>
      </c>
      <c r="C17" s="1003" t="s">
        <v>36</v>
      </c>
      <c r="D17" s="1007" t="n">
        <v>0.68</v>
      </c>
      <c r="E17" s="997" t="n">
        <v>12</v>
      </c>
      <c r="F17" s="939"/>
      <c r="G17" s="939" t="n">
        <v>22</v>
      </c>
      <c r="H17" s="951" t="n">
        <v>38</v>
      </c>
      <c r="I17" s="1001" t="s">
        <v>63</v>
      </c>
      <c r="J17" s="997" t="n">
        <v>12</v>
      </c>
      <c r="K17" s="939"/>
      <c r="L17" s="939" t="n">
        <v>27</v>
      </c>
      <c r="M17" s="939" t="n">
        <v>11</v>
      </c>
      <c r="N17" s="1001" t="s">
        <v>63</v>
      </c>
      <c r="O17" s="997" t="n">
        <v>12</v>
      </c>
      <c r="P17" s="939"/>
      <c r="Q17" s="939" t="n">
        <v>26</v>
      </c>
      <c r="R17" s="78" t="n">
        <v>17</v>
      </c>
      <c r="S17" s="998" t="s">
        <v>63</v>
      </c>
      <c r="T17" s="999" t="n">
        <v>12.3</v>
      </c>
    </row>
    <row r="18" customFormat="false" ht="50.1" hidden="false" customHeight="true" outlineLevel="0" collapsed="false">
      <c r="A18" s="1001" t="s">
        <v>63</v>
      </c>
      <c r="B18" s="1002" t="s">
        <v>498</v>
      </c>
      <c r="C18" s="1003" t="s">
        <v>57</v>
      </c>
      <c r="D18" s="1004" t="n">
        <v>0.71</v>
      </c>
      <c r="E18" s="997" t="n">
        <v>13</v>
      </c>
      <c r="F18" s="939"/>
      <c r="G18" s="939" t="n">
        <v>22</v>
      </c>
      <c r="H18" s="951" t="n">
        <v>46</v>
      </c>
      <c r="I18" s="1001" t="s">
        <v>42</v>
      </c>
      <c r="J18" s="997" t="n">
        <v>13</v>
      </c>
      <c r="K18" s="939"/>
      <c r="L18" s="939" t="n">
        <v>27</v>
      </c>
      <c r="M18" s="939" t="n">
        <v>15</v>
      </c>
      <c r="N18" s="1001" t="s">
        <v>22</v>
      </c>
      <c r="O18" s="997" t="n">
        <v>13</v>
      </c>
      <c r="P18" s="939"/>
      <c r="Q18" s="939" t="n">
        <v>26</v>
      </c>
      <c r="R18" s="78" t="n">
        <v>26</v>
      </c>
      <c r="S18" s="998" t="s">
        <v>499</v>
      </c>
      <c r="T18" s="999" t="n">
        <v>12.5</v>
      </c>
    </row>
    <row r="19" customFormat="false" ht="50.1" hidden="false" customHeight="true" outlineLevel="0" collapsed="false">
      <c r="A19" s="1001" t="s">
        <v>53</v>
      </c>
      <c r="B19" s="1002" t="s">
        <v>500</v>
      </c>
      <c r="C19" s="1008" t="s">
        <v>39</v>
      </c>
      <c r="D19" s="1004" t="n">
        <v>0.71</v>
      </c>
      <c r="E19" s="997" t="n">
        <v>14</v>
      </c>
      <c r="F19" s="939"/>
      <c r="G19" s="939" t="n">
        <v>23</v>
      </c>
      <c r="H19" s="951" t="n">
        <v>53</v>
      </c>
      <c r="I19" s="1001" t="s">
        <v>48</v>
      </c>
      <c r="J19" s="997" t="n">
        <v>14</v>
      </c>
      <c r="K19" s="939"/>
      <c r="L19" s="939" t="n">
        <v>27</v>
      </c>
      <c r="M19" s="939" t="n">
        <v>18</v>
      </c>
      <c r="N19" s="1001" t="s">
        <v>491</v>
      </c>
      <c r="O19" s="997" t="n">
        <v>14</v>
      </c>
      <c r="P19" s="939"/>
      <c r="Q19" s="939" t="n">
        <v>26</v>
      </c>
      <c r="R19" s="78" t="n">
        <v>58</v>
      </c>
      <c r="S19" s="998" t="s">
        <v>83</v>
      </c>
      <c r="T19" s="999" t="n">
        <v>15.3</v>
      </c>
    </row>
    <row r="20" s="9" customFormat="true" ht="50.1" hidden="false" customHeight="true" outlineLevel="0" collapsed="false">
      <c r="A20" s="1005" t="s">
        <v>495</v>
      </c>
      <c r="B20" s="1002" t="s">
        <v>490</v>
      </c>
      <c r="C20" s="1008" t="s">
        <v>39</v>
      </c>
      <c r="D20" s="1004" t="n">
        <v>0.75</v>
      </c>
      <c r="E20" s="997" t="n">
        <v>15</v>
      </c>
      <c r="F20" s="939"/>
      <c r="G20" s="939" t="n">
        <v>24</v>
      </c>
      <c r="H20" s="951" t="n">
        <v>13</v>
      </c>
      <c r="I20" s="1001" t="s">
        <v>307</v>
      </c>
      <c r="J20" s="997" t="n">
        <v>15</v>
      </c>
      <c r="K20" s="939"/>
      <c r="L20" s="939" t="n">
        <v>27</v>
      </c>
      <c r="M20" s="939" t="n">
        <v>36</v>
      </c>
      <c r="N20" s="1001" t="s">
        <v>307</v>
      </c>
      <c r="O20" s="997" t="n">
        <v>15</v>
      </c>
      <c r="P20" s="939"/>
      <c r="Q20" s="939" t="n">
        <v>27</v>
      </c>
      <c r="R20" s="78" t="n">
        <v>43</v>
      </c>
      <c r="S20" s="998" t="s">
        <v>22</v>
      </c>
      <c r="T20" s="999" t="n">
        <v>15.7</v>
      </c>
    </row>
    <row r="21" s="9" customFormat="true" ht="50.1" hidden="false" customHeight="true" outlineLevel="0" collapsed="false">
      <c r="A21" s="1001" t="s">
        <v>75</v>
      </c>
      <c r="B21" s="1002" t="s">
        <v>501</v>
      </c>
      <c r="C21" s="1003" t="s">
        <v>52</v>
      </c>
      <c r="D21" s="1004" t="n">
        <v>0.71</v>
      </c>
      <c r="E21" s="997" t="n">
        <v>16</v>
      </c>
      <c r="F21" s="939"/>
      <c r="G21" s="939" t="n">
        <v>24</v>
      </c>
      <c r="H21" s="951" t="n">
        <v>16</v>
      </c>
      <c r="I21" s="1001" t="s">
        <v>34</v>
      </c>
      <c r="J21" s="997" t="n">
        <v>16</v>
      </c>
      <c r="K21" s="939"/>
      <c r="L21" s="939" t="n">
        <v>27</v>
      </c>
      <c r="M21" s="939" t="n">
        <v>41</v>
      </c>
      <c r="N21" s="1001" t="s">
        <v>455</v>
      </c>
      <c r="O21" s="997" t="n">
        <v>16</v>
      </c>
      <c r="P21" s="939"/>
      <c r="Q21" s="939" t="n">
        <v>27</v>
      </c>
      <c r="R21" s="78" t="n">
        <v>55</v>
      </c>
      <c r="S21" s="998" t="s">
        <v>72</v>
      </c>
      <c r="T21" s="999" t="n">
        <v>17.3</v>
      </c>
    </row>
    <row r="22" s="9" customFormat="true" ht="50.1" hidden="false" customHeight="true" outlineLevel="0" collapsed="false">
      <c r="A22" s="1001" t="s">
        <v>72</v>
      </c>
      <c r="B22" s="1002" t="s">
        <v>502</v>
      </c>
      <c r="C22" s="1003" t="s">
        <v>74</v>
      </c>
      <c r="D22" s="1004" t="n">
        <v>0.68</v>
      </c>
      <c r="E22" s="997" t="n">
        <v>17</v>
      </c>
      <c r="F22" s="939"/>
      <c r="G22" s="939" t="n">
        <v>24</v>
      </c>
      <c r="H22" s="951" t="n">
        <v>36</v>
      </c>
      <c r="I22" s="1001" t="s">
        <v>455</v>
      </c>
      <c r="J22" s="997" t="n">
        <v>17</v>
      </c>
      <c r="K22" s="939"/>
      <c r="L22" s="939" t="n">
        <v>27</v>
      </c>
      <c r="M22" s="939" t="n">
        <v>58</v>
      </c>
      <c r="N22" s="1001" t="s">
        <v>72</v>
      </c>
      <c r="O22" s="997" t="n">
        <v>17</v>
      </c>
      <c r="P22" s="939"/>
      <c r="Q22" s="939" t="n">
        <v>28</v>
      </c>
      <c r="R22" s="78" t="n">
        <v>16</v>
      </c>
      <c r="S22" s="998" t="s">
        <v>455</v>
      </c>
      <c r="T22" s="999" t="n">
        <v>17.3</v>
      </c>
    </row>
    <row r="23" s="9" customFormat="true" ht="50.1" hidden="false" customHeight="true" outlineLevel="0" collapsed="false">
      <c r="A23" s="1001" t="s">
        <v>58</v>
      </c>
      <c r="B23" s="1002" t="s">
        <v>503</v>
      </c>
      <c r="C23" s="1003" t="s">
        <v>60</v>
      </c>
      <c r="D23" s="1007" t="n">
        <v>0.65</v>
      </c>
      <c r="E23" s="997" t="n">
        <v>18</v>
      </c>
      <c r="F23" s="939"/>
      <c r="G23" s="939" t="n">
        <v>24</v>
      </c>
      <c r="H23" s="951" t="n">
        <v>40</v>
      </c>
      <c r="I23" s="1001" t="s">
        <v>72</v>
      </c>
      <c r="J23" s="997" t="n">
        <v>18</v>
      </c>
      <c r="K23" s="939"/>
      <c r="L23" s="939" t="n">
        <v>28</v>
      </c>
      <c r="M23" s="939" t="n">
        <v>6</v>
      </c>
      <c r="N23" s="1001" t="s">
        <v>65</v>
      </c>
      <c r="O23" s="997" t="n">
        <v>18</v>
      </c>
      <c r="P23" s="939"/>
      <c r="Q23" s="939" t="n">
        <v>29</v>
      </c>
      <c r="R23" s="78" t="n">
        <v>31</v>
      </c>
      <c r="S23" s="998" t="s">
        <v>307</v>
      </c>
      <c r="T23" s="999" t="n">
        <v>17.3</v>
      </c>
    </row>
    <row r="24" s="9" customFormat="true" ht="50.1" hidden="false" customHeight="true" outlineLevel="0" collapsed="false">
      <c r="A24" s="1001" t="s">
        <v>455</v>
      </c>
      <c r="B24" s="1002" t="s">
        <v>504</v>
      </c>
      <c r="C24" s="1003" t="s">
        <v>57</v>
      </c>
      <c r="D24" s="1004" t="n">
        <v>0.68</v>
      </c>
      <c r="E24" s="997" t="n">
        <v>19</v>
      </c>
      <c r="F24" s="939"/>
      <c r="G24" s="939" t="n">
        <v>25</v>
      </c>
      <c r="H24" s="951" t="n">
        <v>16</v>
      </c>
      <c r="I24" s="1001" t="s">
        <v>163</v>
      </c>
      <c r="J24" s="997" t="n">
        <v>19</v>
      </c>
      <c r="K24" s="939"/>
      <c r="L24" s="939" t="n">
        <v>28</v>
      </c>
      <c r="M24" s="939" t="n">
        <v>25</v>
      </c>
      <c r="N24" s="1001" t="s">
        <v>505</v>
      </c>
      <c r="O24" s="997" t="n">
        <v>19</v>
      </c>
      <c r="P24" s="939"/>
      <c r="Q24" s="939" t="n">
        <v>29</v>
      </c>
      <c r="R24" s="78" t="n">
        <v>33</v>
      </c>
      <c r="S24" s="998" t="s">
        <v>34</v>
      </c>
      <c r="T24" s="999" t="n">
        <v>19.3</v>
      </c>
    </row>
    <row r="25" s="9" customFormat="true" ht="50.1" hidden="false" customHeight="true" outlineLevel="0" collapsed="false">
      <c r="A25" s="1001" t="s">
        <v>267</v>
      </c>
      <c r="B25" s="1002" t="s">
        <v>506</v>
      </c>
      <c r="C25" s="1008" t="s">
        <v>27</v>
      </c>
      <c r="D25" s="1004" t="n">
        <v>0.64</v>
      </c>
      <c r="E25" s="997" t="n">
        <v>20</v>
      </c>
      <c r="F25" s="939"/>
      <c r="G25" s="939" t="n">
        <v>25</v>
      </c>
      <c r="H25" s="951" t="n">
        <v>27</v>
      </c>
      <c r="I25" s="1001" t="s">
        <v>32</v>
      </c>
      <c r="J25" s="997" t="n">
        <v>20</v>
      </c>
      <c r="K25" s="939"/>
      <c r="L25" s="939" t="n">
        <v>28</v>
      </c>
      <c r="M25" s="939" t="n">
        <v>58</v>
      </c>
      <c r="N25" s="1001" t="s">
        <v>32</v>
      </c>
      <c r="O25" s="997" t="n">
        <v>20</v>
      </c>
      <c r="P25" s="939"/>
      <c r="Q25" s="939" t="n">
        <v>29</v>
      </c>
      <c r="R25" s="78" t="n">
        <v>41</v>
      </c>
      <c r="S25" s="998" t="s">
        <v>75</v>
      </c>
      <c r="T25" s="999" t="n">
        <v>20</v>
      </c>
    </row>
    <row r="26" customFormat="false" ht="50.1" hidden="false" customHeight="true" outlineLevel="0" collapsed="false">
      <c r="A26" s="1001" t="s">
        <v>32</v>
      </c>
      <c r="B26" s="1002" t="s">
        <v>507</v>
      </c>
      <c r="C26" s="1003" t="s">
        <v>24</v>
      </c>
      <c r="D26" s="1004" t="n">
        <v>0.65</v>
      </c>
      <c r="E26" s="997" t="n">
        <v>21</v>
      </c>
      <c r="F26" s="939"/>
      <c r="G26" s="939" t="n">
        <v>25</v>
      </c>
      <c r="H26" s="951" t="n">
        <v>33</v>
      </c>
      <c r="I26" s="1001" t="s">
        <v>75</v>
      </c>
      <c r="J26" s="997" t="n">
        <v>21</v>
      </c>
      <c r="K26" s="939"/>
      <c r="L26" s="939" t="n">
        <v>29</v>
      </c>
      <c r="M26" s="939" t="n">
        <v>3</v>
      </c>
      <c r="N26" s="1001" t="s">
        <v>69</v>
      </c>
      <c r="O26" s="997" t="n">
        <v>21</v>
      </c>
      <c r="P26" s="939"/>
      <c r="Q26" s="939" t="n">
        <v>29</v>
      </c>
      <c r="R26" s="78" t="n">
        <v>46</v>
      </c>
      <c r="S26" s="998" t="s">
        <v>32</v>
      </c>
      <c r="T26" s="999" t="n">
        <v>20.3</v>
      </c>
    </row>
    <row r="27" s="9" customFormat="true" ht="50.1" hidden="false" customHeight="true" outlineLevel="0" collapsed="false">
      <c r="A27" s="1001" t="s">
        <v>307</v>
      </c>
      <c r="B27" s="1002" t="s">
        <v>502</v>
      </c>
      <c r="C27" s="1003" t="s">
        <v>52</v>
      </c>
      <c r="D27" s="1004" t="n">
        <v>0.65</v>
      </c>
      <c r="E27" s="997" t="n">
        <v>22</v>
      </c>
      <c r="F27" s="939"/>
      <c r="G27" s="939" t="n">
        <v>26</v>
      </c>
      <c r="H27" s="951" t="n">
        <v>20</v>
      </c>
      <c r="I27" s="1001" t="s">
        <v>58</v>
      </c>
      <c r="J27" s="997" t="n">
        <v>22</v>
      </c>
      <c r="K27" s="939"/>
      <c r="L27" s="939" t="n">
        <v>30</v>
      </c>
      <c r="M27" s="939" t="n">
        <v>54</v>
      </c>
      <c r="N27" s="1001" t="s">
        <v>163</v>
      </c>
      <c r="O27" s="997" t="n">
        <v>22</v>
      </c>
      <c r="P27" s="939"/>
      <c r="Q27" s="939" t="n">
        <v>30</v>
      </c>
      <c r="R27" s="78" t="n">
        <v>44</v>
      </c>
      <c r="S27" s="998" t="s">
        <v>58</v>
      </c>
      <c r="T27" s="999" t="n">
        <v>22</v>
      </c>
    </row>
    <row r="28" s="9" customFormat="true" ht="50.1" hidden="false" customHeight="true" outlineLevel="0" collapsed="false">
      <c r="A28" s="1001" t="s">
        <v>55</v>
      </c>
      <c r="B28" s="1002" t="s">
        <v>508</v>
      </c>
      <c r="C28" s="1003" t="s">
        <v>57</v>
      </c>
      <c r="D28" s="1004" t="n">
        <v>0.64</v>
      </c>
      <c r="E28" s="997" t="n">
        <v>23</v>
      </c>
      <c r="F28" s="939"/>
      <c r="G28" s="939" t="n">
        <v>27</v>
      </c>
      <c r="H28" s="951" t="n">
        <v>19</v>
      </c>
      <c r="I28" s="1001" t="s">
        <v>22</v>
      </c>
      <c r="J28" s="997" t="n">
        <v>23</v>
      </c>
      <c r="K28" s="939"/>
      <c r="L28" s="939" t="n">
        <v>30</v>
      </c>
      <c r="M28" s="939" t="n">
        <v>56</v>
      </c>
      <c r="N28" s="1001" t="s">
        <v>75</v>
      </c>
      <c r="O28" s="997" t="n">
        <v>23</v>
      </c>
      <c r="P28" s="939"/>
      <c r="Q28" s="939" t="n">
        <v>31</v>
      </c>
      <c r="R28" s="78" t="n">
        <v>23</v>
      </c>
      <c r="S28" s="998" t="s">
        <v>163</v>
      </c>
      <c r="T28" s="999" t="n">
        <v>22</v>
      </c>
    </row>
    <row r="29" s="9" customFormat="true" ht="50.1" hidden="false" customHeight="true" outlineLevel="0" collapsed="false">
      <c r="A29" s="1001" t="s">
        <v>297</v>
      </c>
      <c r="B29" s="1002" t="s">
        <v>509</v>
      </c>
      <c r="C29" s="1003" t="s">
        <v>57</v>
      </c>
      <c r="D29" s="1007" t="n">
        <v>0.6</v>
      </c>
      <c r="E29" s="997" t="n">
        <v>24</v>
      </c>
      <c r="F29" s="939"/>
      <c r="G29" s="939" t="n">
        <v>27</v>
      </c>
      <c r="H29" s="951" t="n">
        <v>43</v>
      </c>
      <c r="I29" s="1001" t="s">
        <v>267</v>
      </c>
      <c r="J29" s="997" t="n">
        <v>24</v>
      </c>
      <c r="K29" s="939"/>
      <c r="L29" s="939" t="n">
        <v>31</v>
      </c>
      <c r="M29" s="939" t="n">
        <v>3</v>
      </c>
      <c r="N29" s="1001" t="s">
        <v>267</v>
      </c>
      <c r="O29" s="997" t="n">
        <v>24</v>
      </c>
      <c r="P29" s="939"/>
      <c r="Q29" s="939" t="n">
        <v>32</v>
      </c>
      <c r="R29" s="78" t="n">
        <v>36</v>
      </c>
      <c r="S29" s="998" t="s">
        <v>267</v>
      </c>
      <c r="T29" s="999" t="n">
        <v>22.7</v>
      </c>
    </row>
    <row r="30" customFormat="false" ht="50.1" hidden="false" customHeight="true" outlineLevel="0" collapsed="false">
      <c r="A30" s="1001" t="s">
        <v>163</v>
      </c>
      <c r="B30" s="1002" t="s">
        <v>506</v>
      </c>
      <c r="C30" s="1003" t="s">
        <v>24</v>
      </c>
      <c r="D30" s="1004" t="n">
        <v>0.63</v>
      </c>
      <c r="E30" s="997" t="n">
        <v>25</v>
      </c>
      <c r="F30" s="939"/>
      <c r="G30" s="939" t="n">
        <v>27</v>
      </c>
      <c r="H30" s="951" t="n">
        <v>59</v>
      </c>
      <c r="I30" s="1001" t="s">
        <v>510</v>
      </c>
      <c r="J30" s="997" t="n">
        <v>25</v>
      </c>
      <c r="K30" s="939"/>
      <c r="L30" s="939" t="n">
        <v>31</v>
      </c>
      <c r="M30" s="939" t="n">
        <v>48</v>
      </c>
      <c r="N30" s="1001" t="s">
        <v>297</v>
      </c>
      <c r="O30" s="997" t="n">
        <v>25</v>
      </c>
      <c r="P30" s="939"/>
      <c r="Q30" s="939" t="n">
        <v>32</v>
      </c>
      <c r="R30" s="78" t="n">
        <v>48</v>
      </c>
      <c r="S30" s="998" t="s">
        <v>69</v>
      </c>
      <c r="T30" s="999" t="n">
        <v>24.3</v>
      </c>
    </row>
    <row r="31" customFormat="false" ht="50.1" hidden="false" customHeight="true" outlineLevel="0" collapsed="false">
      <c r="A31" s="1001" t="s">
        <v>69</v>
      </c>
      <c r="B31" s="1002" t="s">
        <v>511</v>
      </c>
      <c r="C31" s="1003" t="s">
        <v>512</v>
      </c>
      <c r="D31" s="1004" t="n">
        <v>0.65</v>
      </c>
      <c r="E31" s="997" t="n">
        <v>26</v>
      </c>
      <c r="F31" s="939"/>
      <c r="G31" s="939" t="n">
        <v>28</v>
      </c>
      <c r="H31" s="951" t="n">
        <v>19</v>
      </c>
      <c r="I31" s="1001" t="s">
        <v>69</v>
      </c>
      <c r="J31" s="997" t="n">
        <v>26</v>
      </c>
      <c r="K31" s="939"/>
      <c r="L31" s="939" t="n">
        <v>32</v>
      </c>
      <c r="M31" s="939" t="n">
        <v>33</v>
      </c>
      <c r="N31" s="1001" t="s">
        <v>58</v>
      </c>
      <c r="O31" s="997" t="n">
        <v>26</v>
      </c>
      <c r="P31" s="939"/>
      <c r="Q31" s="939" t="n">
        <v>33</v>
      </c>
      <c r="R31" s="78" t="n">
        <v>13</v>
      </c>
      <c r="S31" s="998" t="s">
        <v>65</v>
      </c>
      <c r="T31" s="999" t="n">
        <v>24.7</v>
      </c>
    </row>
    <row r="32" s="9" customFormat="true" ht="50.1" hidden="false" customHeight="true" outlineLevel="0" collapsed="false">
      <c r="A32" s="1001" t="s">
        <v>65</v>
      </c>
      <c r="B32" s="1002" t="s">
        <v>504</v>
      </c>
      <c r="C32" s="1003" t="s">
        <v>66</v>
      </c>
      <c r="D32" s="1007" t="n">
        <v>0.63</v>
      </c>
      <c r="E32" s="997" t="n">
        <v>27</v>
      </c>
      <c r="F32" s="939"/>
      <c r="G32" s="939" t="n">
        <v>28</v>
      </c>
      <c r="H32" s="951" t="n">
        <v>23</v>
      </c>
      <c r="I32" s="1001" t="s">
        <v>505</v>
      </c>
      <c r="J32" s="997" t="n">
        <v>27</v>
      </c>
      <c r="K32" s="939"/>
      <c r="L32" s="939" t="n">
        <v>33</v>
      </c>
      <c r="M32" s="939" t="n">
        <v>10</v>
      </c>
      <c r="N32" s="1001" t="s">
        <v>55</v>
      </c>
      <c r="O32" s="997" t="n">
        <v>27</v>
      </c>
      <c r="P32" s="939"/>
      <c r="Q32" s="939" t="n">
        <v>33</v>
      </c>
      <c r="R32" s="78" t="n">
        <v>18</v>
      </c>
      <c r="S32" s="998" t="s">
        <v>30</v>
      </c>
      <c r="T32" s="999" t="n">
        <v>24.7</v>
      </c>
    </row>
    <row r="33" s="9" customFormat="true" ht="50.1" hidden="false" customHeight="true" outlineLevel="0" collapsed="false">
      <c r="A33" s="1001" t="s">
        <v>505</v>
      </c>
      <c r="B33" s="1002" t="s">
        <v>513</v>
      </c>
      <c r="C33" s="1003" t="s">
        <v>24</v>
      </c>
      <c r="D33" s="1004" t="n">
        <v>0.65</v>
      </c>
      <c r="E33" s="997" t="n">
        <v>28</v>
      </c>
      <c r="F33" s="939"/>
      <c r="G33" s="939" t="n">
        <v>29</v>
      </c>
      <c r="H33" s="951" t="n">
        <v>4</v>
      </c>
      <c r="I33" s="1001" t="s">
        <v>297</v>
      </c>
      <c r="J33" s="997" t="n">
        <v>28</v>
      </c>
      <c r="K33" s="939"/>
      <c r="L33" s="939" t="n">
        <v>33</v>
      </c>
      <c r="M33" s="939" t="n">
        <v>22</v>
      </c>
      <c r="N33" s="1001" t="s">
        <v>510</v>
      </c>
      <c r="O33" s="997" t="n">
        <v>28</v>
      </c>
      <c r="P33" s="939"/>
      <c r="Q33" s="939" t="n">
        <v>33</v>
      </c>
      <c r="R33" s="78" t="n">
        <v>48</v>
      </c>
      <c r="S33" s="998" t="s">
        <v>297</v>
      </c>
      <c r="T33" s="999" t="n">
        <v>25.7</v>
      </c>
    </row>
    <row r="34" s="9" customFormat="true" ht="50.1" hidden="false" customHeight="true" outlineLevel="0" collapsed="false">
      <c r="A34" s="1005" t="s">
        <v>83</v>
      </c>
      <c r="B34" s="1002" t="s">
        <v>514</v>
      </c>
      <c r="C34" s="1006" t="s">
        <v>24</v>
      </c>
      <c r="D34" s="1004" t="n">
        <v>0.71</v>
      </c>
      <c r="E34" s="997" t="n">
        <v>29</v>
      </c>
      <c r="F34" s="939"/>
      <c r="G34" s="939" t="n">
        <v>29</v>
      </c>
      <c r="H34" s="951" t="n">
        <v>14</v>
      </c>
      <c r="I34" s="1001" t="s">
        <v>65</v>
      </c>
      <c r="J34" s="997" t="n">
        <v>29</v>
      </c>
      <c r="K34" s="939"/>
      <c r="L34" s="939" t="n">
        <v>33</v>
      </c>
      <c r="M34" s="939" t="n">
        <v>42</v>
      </c>
      <c r="N34" s="1001" t="s">
        <v>37</v>
      </c>
      <c r="O34" s="997" t="n">
        <v>29</v>
      </c>
      <c r="P34" s="939"/>
      <c r="Q34" s="939" t="n">
        <v>34</v>
      </c>
      <c r="R34" s="78" t="n">
        <v>30</v>
      </c>
      <c r="S34" s="998" t="s">
        <v>55</v>
      </c>
      <c r="T34" s="999" t="n">
        <v>26.7</v>
      </c>
    </row>
    <row r="35" customFormat="false" ht="50.1" hidden="false" customHeight="true" outlineLevel="0" collapsed="false">
      <c r="A35" s="1001" t="s">
        <v>37</v>
      </c>
      <c r="B35" s="1006" t="s">
        <v>515</v>
      </c>
      <c r="C35" s="1008" t="s">
        <v>39</v>
      </c>
      <c r="D35" s="1004" t="n">
        <v>0.64</v>
      </c>
      <c r="E35" s="997" t="n">
        <v>30</v>
      </c>
      <c r="F35" s="939"/>
      <c r="G35" s="939" t="n">
        <v>30</v>
      </c>
      <c r="H35" s="951" t="n">
        <v>54</v>
      </c>
      <c r="I35" s="1001" t="s">
        <v>55</v>
      </c>
      <c r="J35" s="997" t="n">
        <v>30</v>
      </c>
      <c r="K35" s="939"/>
      <c r="L35" s="939" t="n">
        <v>34</v>
      </c>
      <c r="M35" s="939" t="n">
        <v>4</v>
      </c>
      <c r="N35" s="1001" t="s">
        <v>34</v>
      </c>
      <c r="O35" s="997" t="n">
        <v>30</v>
      </c>
      <c r="P35" s="939"/>
      <c r="Q35" s="939" t="n">
        <v>37</v>
      </c>
      <c r="R35" s="78" t="n">
        <v>23</v>
      </c>
      <c r="S35" s="998" t="s">
        <v>50</v>
      </c>
      <c r="T35" s="999" t="n">
        <v>28</v>
      </c>
    </row>
    <row r="36" s="9" customFormat="true" ht="50.1" hidden="false" customHeight="true" outlineLevel="0" collapsed="false">
      <c r="A36" s="1009" t="s">
        <v>510</v>
      </c>
      <c r="B36" s="1010" t="s">
        <v>504</v>
      </c>
      <c r="C36" s="1011" t="s">
        <v>52</v>
      </c>
      <c r="D36" s="1012" t="n">
        <v>0.6</v>
      </c>
      <c r="E36" s="1013" t="n">
        <v>31</v>
      </c>
      <c r="F36" s="958"/>
      <c r="G36" s="958" t="n">
        <v>31</v>
      </c>
      <c r="H36" s="957" t="n">
        <v>18</v>
      </c>
      <c r="I36" s="1009" t="s">
        <v>37</v>
      </c>
      <c r="J36" s="1013" t="n">
        <v>31</v>
      </c>
      <c r="K36" s="958"/>
      <c r="L36" s="958" t="n">
        <v>35</v>
      </c>
      <c r="M36" s="958" t="n">
        <v>30</v>
      </c>
      <c r="N36" s="1009" t="s">
        <v>495</v>
      </c>
      <c r="O36" s="1013"/>
      <c r="P36" s="958"/>
      <c r="Q36" s="1014" t="s">
        <v>47</v>
      </c>
      <c r="R36" s="91"/>
      <c r="S36" s="1015" t="s">
        <v>37</v>
      </c>
      <c r="T36" s="1016" t="n">
        <v>30</v>
      </c>
    </row>
  </sheetData>
  <mergeCells count="7">
    <mergeCell ref="A2:B2"/>
    <mergeCell ref="C2:Q2"/>
    <mergeCell ref="S3:T3"/>
    <mergeCell ref="A4:H4"/>
    <mergeCell ref="I4:M4"/>
    <mergeCell ref="N4:R4"/>
    <mergeCell ref="S4:T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4.49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5" min="5" style="1" width="13.62"/>
    <col collapsed="false" customWidth="true" hidden="false" outlineLevel="0" max="6" min="6" style="1" width="20.36"/>
    <col collapsed="false" customWidth="true" hidden="false" outlineLevel="0" max="7" min="7" style="1" width="11.62"/>
    <col collapsed="false" customWidth="true" hidden="false" outlineLevel="0" max="8" min="8" style="1" width="11.37"/>
    <col collapsed="false" customWidth="true" hidden="false" outlineLevel="0" max="9" min="9" style="1" width="22.37"/>
    <col collapsed="false" customWidth="true" hidden="false" outlineLevel="0" max="10" min="10" style="1" width="22.87"/>
    <col collapsed="false" customWidth="true" hidden="false" outlineLevel="0" max="11" min="11" style="1" width="20.62"/>
    <col collapsed="false" customWidth="true" hidden="false" outlineLevel="0" max="12" min="12" style="1" width="13.87"/>
    <col collapsed="false" customWidth="true" hidden="false" outlineLevel="0" max="13" min="13" style="1" width="11.87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.25" hidden="false" customHeight="true" outlineLevel="0" collapsed="false">
      <c r="A3" s="205"/>
      <c r="B3" s="1017" t="s">
        <v>102</v>
      </c>
      <c r="C3" s="1018" t="s">
        <v>516</v>
      </c>
      <c r="D3" s="1018"/>
      <c r="E3" s="1018"/>
      <c r="F3" s="1018"/>
      <c r="G3" s="1018"/>
      <c r="H3" s="1018"/>
      <c r="I3" s="1018"/>
      <c r="J3" s="1018"/>
      <c r="K3" s="310" t="s">
        <v>517</v>
      </c>
      <c r="L3" s="310"/>
      <c r="M3" s="310"/>
      <c r="N3" s="310"/>
    </row>
    <row r="4" s="9" customFormat="true" ht="38.25" hidden="false" customHeight="true" outlineLevel="0" collapsed="false">
      <c r="A4" s="769"/>
      <c r="B4" s="1017"/>
      <c r="C4" s="1018"/>
      <c r="D4" s="1018"/>
      <c r="E4" s="1018"/>
      <c r="F4" s="1018"/>
      <c r="G4" s="1018"/>
      <c r="H4" s="1018"/>
      <c r="I4" s="1018"/>
      <c r="J4" s="1018"/>
      <c r="K4" s="897" t="s">
        <v>518</v>
      </c>
      <c r="L4" s="897"/>
      <c r="M4" s="897"/>
      <c r="N4" s="897"/>
    </row>
    <row r="5" s="9" customFormat="true" ht="32.1" hidden="false" customHeight="true" outlineLevel="0" collapsed="false">
      <c r="A5" s="1019"/>
      <c r="B5" s="1019"/>
      <c r="C5" s="1020" t="s">
        <v>519</v>
      </c>
      <c r="D5" s="1020"/>
      <c r="E5" s="1020"/>
      <c r="F5" s="1020"/>
      <c r="G5" s="1020"/>
      <c r="H5" s="1020"/>
      <c r="I5" s="1020"/>
      <c r="J5" s="1020"/>
      <c r="K5" s="1021" t="s">
        <v>520</v>
      </c>
      <c r="L5" s="1021"/>
      <c r="M5" s="1021"/>
      <c r="N5" s="1021"/>
    </row>
    <row r="6" s="9" customFormat="true" ht="42.95" hidden="false" customHeight="true" outlineLevel="0" collapsed="false">
      <c r="A6" s="1022" t="s">
        <v>6</v>
      </c>
      <c r="B6" s="1023" t="s">
        <v>521</v>
      </c>
      <c r="C6" s="851" t="s">
        <v>8</v>
      </c>
      <c r="D6" s="851" t="s">
        <v>9</v>
      </c>
      <c r="E6" s="1024" t="s">
        <v>10</v>
      </c>
      <c r="F6" s="1025" t="s">
        <v>522</v>
      </c>
      <c r="G6" s="1025"/>
      <c r="H6" s="1026" t="s">
        <v>16</v>
      </c>
      <c r="I6" s="851" t="s">
        <v>523</v>
      </c>
      <c r="J6" s="851" t="s">
        <v>524</v>
      </c>
      <c r="K6" s="851" t="s">
        <v>525</v>
      </c>
      <c r="L6" s="1027" t="s">
        <v>21</v>
      </c>
      <c r="M6" s="1028" t="s">
        <v>526</v>
      </c>
      <c r="N6" s="1028"/>
    </row>
    <row r="7" s="9" customFormat="true" ht="42.95" hidden="false" customHeight="true" outlineLevel="0" collapsed="false">
      <c r="A7" s="1029" t="s">
        <v>15</v>
      </c>
      <c r="B7" s="1023"/>
      <c r="C7" s="1023"/>
      <c r="D7" s="1023"/>
      <c r="E7" s="1024"/>
      <c r="F7" s="1030" t="s">
        <v>527</v>
      </c>
      <c r="G7" s="1031" t="s">
        <v>528</v>
      </c>
      <c r="H7" s="1026"/>
      <c r="I7" s="1032" t="s">
        <v>529</v>
      </c>
      <c r="J7" s="1032" t="s">
        <v>530</v>
      </c>
      <c r="K7" s="1032" t="s">
        <v>530</v>
      </c>
      <c r="L7" s="1027"/>
      <c r="M7" s="1033" t="s">
        <v>21</v>
      </c>
      <c r="N7" s="1031" t="s">
        <v>15</v>
      </c>
    </row>
    <row r="8" s="9" customFormat="true" ht="42.95" hidden="false" customHeight="true" outlineLevel="0" collapsed="false">
      <c r="A8" s="31" t="n">
        <v>1</v>
      </c>
      <c r="B8" s="1034" t="s">
        <v>237</v>
      </c>
      <c r="C8" s="230" t="s">
        <v>238</v>
      </c>
      <c r="D8" s="1035" t="s">
        <v>239</v>
      </c>
      <c r="E8" s="1036" t="n">
        <v>0.63</v>
      </c>
      <c r="F8" s="1037" t="n">
        <v>0.683333333333333</v>
      </c>
      <c r="G8" s="1038" t="n">
        <v>6</v>
      </c>
      <c r="H8" s="1039" t="n">
        <v>1</v>
      </c>
      <c r="I8" s="1040" t="n">
        <v>0.134976851851852</v>
      </c>
      <c r="J8" s="1040" t="n">
        <f aca="false">2400-F8+I8</f>
        <v>2399.45164351852</v>
      </c>
      <c r="K8" s="1040" t="n">
        <v>0.284537037037037</v>
      </c>
      <c r="L8" s="1041" t="n">
        <v>120</v>
      </c>
      <c r="M8" s="1042" t="n">
        <v>358</v>
      </c>
      <c r="N8" s="1043" t="n">
        <v>40</v>
      </c>
    </row>
    <row r="9" customFormat="false" ht="42.95" hidden="false" customHeight="true" outlineLevel="0" collapsed="false">
      <c r="A9" s="930" t="n">
        <v>2</v>
      </c>
      <c r="B9" s="813" t="s">
        <v>234</v>
      </c>
      <c r="C9" s="269" t="s">
        <v>235</v>
      </c>
      <c r="D9" s="269" t="s">
        <v>24</v>
      </c>
      <c r="E9" s="1044" t="n">
        <v>0.57</v>
      </c>
      <c r="F9" s="1045" t="n">
        <v>0.65</v>
      </c>
      <c r="G9" s="1046" t="n">
        <v>7</v>
      </c>
      <c r="H9" s="1047" t="n">
        <v>3</v>
      </c>
      <c r="I9" s="1048" t="n">
        <v>0.178043981481481</v>
      </c>
      <c r="J9" s="1048" t="n">
        <f aca="false">2400-F9+I9</f>
        <v>2399.52804398148</v>
      </c>
      <c r="K9" s="1049" t="n">
        <v>0.300983796296296</v>
      </c>
      <c r="L9" s="1050" t="n">
        <v>119</v>
      </c>
      <c r="M9" s="1051" t="n">
        <v>456</v>
      </c>
      <c r="N9" s="1052" t="n">
        <v>35</v>
      </c>
    </row>
    <row r="10" s="9" customFormat="true" ht="42.95" hidden="false" customHeight="true" outlineLevel="0" collapsed="false">
      <c r="A10" s="930" t="n">
        <v>3</v>
      </c>
      <c r="B10" s="813" t="s">
        <v>531</v>
      </c>
      <c r="C10" s="244" t="s">
        <v>532</v>
      </c>
      <c r="D10" s="269" t="s">
        <v>60</v>
      </c>
      <c r="E10" s="1053" t="n">
        <v>0.59</v>
      </c>
      <c r="F10" s="1054" t="n">
        <v>0.661111111111111</v>
      </c>
      <c r="G10" s="1055" t="n">
        <v>7</v>
      </c>
      <c r="H10" s="1047" t="n">
        <v>2</v>
      </c>
      <c r="I10" s="1048" t="n">
        <v>0.173136574074074</v>
      </c>
      <c r="J10" s="1048" t="n">
        <f aca="false">2400-F10+I10</f>
        <v>2399.51202546296</v>
      </c>
      <c r="K10" s="1048" t="n">
        <v>0.302094907407407</v>
      </c>
      <c r="L10" s="1050" t="n">
        <v>118</v>
      </c>
      <c r="M10" s="1051" t="n">
        <v>118</v>
      </c>
      <c r="N10" s="1052" t="n">
        <v>57</v>
      </c>
    </row>
    <row r="11" customFormat="false" ht="42.95" hidden="false" customHeight="true" outlineLevel="0" collapsed="false">
      <c r="A11" s="930" t="n">
        <v>4</v>
      </c>
      <c r="B11" s="1056" t="s">
        <v>533</v>
      </c>
      <c r="C11" s="1057" t="s">
        <v>147</v>
      </c>
      <c r="D11" s="1058" t="s">
        <v>52</v>
      </c>
      <c r="E11" s="1059" t="n">
        <v>0.6</v>
      </c>
      <c r="F11" s="1054" t="n">
        <v>0.666666666666667</v>
      </c>
      <c r="G11" s="1055" t="n">
        <v>7</v>
      </c>
      <c r="H11" s="1047" t="n">
        <v>4</v>
      </c>
      <c r="I11" s="1048" t="n">
        <v>0.1865625</v>
      </c>
      <c r="J11" s="1048" t="n">
        <f aca="false">2400-F11+I11</f>
        <v>2399.51989583333</v>
      </c>
      <c r="K11" s="1048" t="n">
        <v>0.31193287037037</v>
      </c>
      <c r="L11" s="1050" t="n">
        <v>117</v>
      </c>
      <c r="M11" s="1051" t="n">
        <v>1037</v>
      </c>
      <c r="N11" s="1052" t="n">
        <v>3</v>
      </c>
    </row>
    <row r="12" s="9" customFormat="true" ht="42.95" hidden="false" customHeight="true" outlineLevel="0" collapsed="false">
      <c r="A12" s="930" t="n">
        <v>5</v>
      </c>
      <c r="B12" s="1060" t="s">
        <v>25</v>
      </c>
      <c r="C12" s="1061" t="s">
        <v>534</v>
      </c>
      <c r="D12" s="1062" t="s">
        <v>27</v>
      </c>
      <c r="E12" s="1059" t="n">
        <v>0.775</v>
      </c>
      <c r="F12" s="1054" t="n">
        <v>0.763888888888889</v>
      </c>
      <c r="G12" s="1055" t="n">
        <v>5</v>
      </c>
      <c r="H12" s="1047" t="n">
        <v>5</v>
      </c>
      <c r="I12" s="1048" t="n">
        <v>0.205902777777778</v>
      </c>
      <c r="J12" s="1048" t="n">
        <f aca="false">2400-F12+I12</f>
        <v>2399.44201388889</v>
      </c>
      <c r="K12" s="1048" t="n">
        <v>0.34255787037037</v>
      </c>
      <c r="L12" s="1050" t="n">
        <v>116</v>
      </c>
      <c r="M12" s="1051" t="n">
        <v>978</v>
      </c>
      <c r="N12" s="1052" t="n">
        <v>12</v>
      </c>
    </row>
    <row r="13" s="9" customFormat="true" ht="42.95" hidden="false" customHeight="true" outlineLevel="0" collapsed="false">
      <c r="A13" s="930" t="n">
        <v>6</v>
      </c>
      <c r="B13" s="685" t="s">
        <v>75</v>
      </c>
      <c r="C13" s="1063" t="s">
        <v>316</v>
      </c>
      <c r="D13" s="1064" t="s">
        <v>52</v>
      </c>
      <c r="E13" s="1053" t="n">
        <v>0.71</v>
      </c>
      <c r="F13" s="1045" t="n">
        <v>0.727777777777778</v>
      </c>
      <c r="G13" s="1046" t="n">
        <v>4</v>
      </c>
      <c r="H13" s="1047" t="n">
        <v>7</v>
      </c>
      <c r="I13" s="1048" t="n">
        <v>0.215844907407407</v>
      </c>
      <c r="J13" s="1048" t="n">
        <f aca="false">2400-F13+I13</f>
        <v>2399.48806712963</v>
      </c>
      <c r="K13" s="1048" t="n">
        <v>0.346527777777778</v>
      </c>
      <c r="L13" s="1050" t="n">
        <v>115</v>
      </c>
      <c r="M13" s="1051" t="n">
        <v>908</v>
      </c>
      <c r="N13" s="1052" t="n">
        <v>16</v>
      </c>
    </row>
    <row r="14" s="9" customFormat="true" ht="42.95" hidden="false" customHeight="true" outlineLevel="0" collapsed="false">
      <c r="A14" s="930" t="n">
        <v>7</v>
      </c>
      <c r="B14" s="808" t="s">
        <v>61</v>
      </c>
      <c r="C14" s="1063" t="s">
        <v>306</v>
      </c>
      <c r="D14" s="1065" t="s">
        <v>57</v>
      </c>
      <c r="E14" s="1053" t="n">
        <v>0.76</v>
      </c>
      <c r="F14" s="1045" t="n">
        <v>0.755555555555556</v>
      </c>
      <c r="G14" s="1046" t="n">
        <v>5</v>
      </c>
      <c r="H14" s="1047" t="n">
        <v>6</v>
      </c>
      <c r="I14" s="1048" t="n">
        <v>0.211585648148148</v>
      </c>
      <c r="J14" s="1048" t="n">
        <f aca="false">2400-F14+I14</f>
        <v>2399.45603009259</v>
      </c>
      <c r="K14" s="1048" t="n">
        <v>0.346585648148148</v>
      </c>
      <c r="L14" s="1050" t="n">
        <v>114</v>
      </c>
      <c r="M14" s="1051" t="n">
        <v>1023</v>
      </c>
      <c r="N14" s="1052" t="n">
        <v>6</v>
      </c>
    </row>
    <row r="15" s="9" customFormat="true" ht="42.95" hidden="false" customHeight="true" outlineLevel="0" collapsed="false">
      <c r="A15" s="930" t="n">
        <v>8</v>
      </c>
      <c r="B15" s="685" t="s">
        <v>65</v>
      </c>
      <c r="C15" s="1063" t="s">
        <v>301</v>
      </c>
      <c r="D15" s="1064" t="s">
        <v>66</v>
      </c>
      <c r="E15" s="1066" t="n">
        <v>0.63</v>
      </c>
      <c r="F15" s="1045" t="n">
        <v>0.683333333333333</v>
      </c>
      <c r="G15" s="1046" t="n">
        <v>6</v>
      </c>
      <c r="H15" s="1047" t="n">
        <v>13</v>
      </c>
      <c r="I15" s="1048" t="n">
        <v>0.256064814814815</v>
      </c>
      <c r="J15" s="1048" t="n">
        <f aca="false">2400-F15+I15</f>
        <v>2399.57273148148</v>
      </c>
      <c r="K15" s="1048" t="n">
        <v>0.360821759259259</v>
      </c>
      <c r="L15" s="1050" t="n">
        <v>113</v>
      </c>
      <c r="M15" s="1051" t="n">
        <v>916</v>
      </c>
      <c r="N15" s="1052" t="n">
        <v>15</v>
      </c>
    </row>
    <row r="16" s="9" customFormat="true" ht="42.95" hidden="false" customHeight="true" outlineLevel="0" collapsed="false">
      <c r="A16" s="930" t="n">
        <v>9</v>
      </c>
      <c r="B16" s="685" t="s">
        <v>535</v>
      </c>
      <c r="C16" s="1063" t="s">
        <v>536</v>
      </c>
      <c r="D16" s="1064" t="s">
        <v>57</v>
      </c>
      <c r="E16" s="1053" t="n">
        <v>0.8</v>
      </c>
      <c r="F16" s="1045" t="n">
        <v>0.777777777777778</v>
      </c>
      <c r="G16" s="1046" t="n">
        <v>4</v>
      </c>
      <c r="H16" s="1047" t="n">
        <v>8</v>
      </c>
      <c r="I16" s="1048" t="n">
        <v>0.233391203703704</v>
      </c>
      <c r="J16" s="1048" t="n">
        <f aca="false">2400-F16+I16</f>
        <v>2399.45561342593</v>
      </c>
      <c r="K16" s="1048" t="n">
        <v>0.364490740740741</v>
      </c>
      <c r="L16" s="1050" t="n">
        <v>112</v>
      </c>
      <c r="M16" s="1067" t="s">
        <v>134</v>
      </c>
      <c r="N16" s="1068" t="s">
        <v>134</v>
      </c>
    </row>
    <row r="17" s="9" customFormat="true" ht="42.95" hidden="false" customHeight="true" outlineLevel="0" collapsed="false">
      <c r="A17" s="930" t="n">
        <v>10</v>
      </c>
      <c r="B17" s="685" t="s">
        <v>28</v>
      </c>
      <c r="C17" s="1063" t="s">
        <v>305</v>
      </c>
      <c r="D17" s="1064" t="s">
        <v>24</v>
      </c>
      <c r="E17" s="1053" t="n">
        <v>0.75</v>
      </c>
      <c r="F17" s="1045" t="n">
        <v>0.75</v>
      </c>
      <c r="G17" s="1046" t="n">
        <v>5</v>
      </c>
      <c r="H17" s="1047" t="n">
        <v>9</v>
      </c>
      <c r="I17" s="1048" t="n">
        <v>0.236678240740741</v>
      </c>
      <c r="J17" s="1048" t="n">
        <f aca="false">2400-F17+I17</f>
        <v>2399.48667824074</v>
      </c>
      <c r="K17" s="1048" t="n">
        <v>0.365011574074074</v>
      </c>
      <c r="L17" s="1068" t="n">
        <v>111</v>
      </c>
      <c r="M17" s="1067" t="n">
        <v>1034</v>
      </c>
      <c r="N17" s="1052" t="n">
        <v>5</v>
      </c>
    </row>
    <row r="18" s="9" customFormat="true" ht="42.95" hidden="false" customHeight="true" outlineLevel="0" collapsed="false">
      <c r="A18" s="930" t="n">
        <v>11</v>
      </c>
      <c r="B18" s="661" t="s">
        <v>362</v>
      </c>
      <c r="C18" s="649" t="s">
        <v>363</v>
      </c>
      <c r="D18" s="650" t="s">
        <v>57</v>
      </c>
      <c r="E18" s="1069" t="n">
        <v>0.71</v>
      </c>
      <c r="F18" s="1045" t="n">
        <v>0.727777777777778</v>
      </c>
      <c r="G18" s="1046" t="n">
        <v>4</v>
      </c>
      <c r="H18" s="1047" t="n">
        <v>10</v>
      </c>
      <c r="I18" s="1048" t="n">
        <v>0.242708333333333</v>
      </c>
      <c r="J18" s="1048" t="n">
        <f aca="false">2400-F18+I18</f>
        <v>2399.51493055556</v>
      </c>
      <c r="K18" s="1048" t="n">
        <v>0.365601851851852</v>
      </c>
      <c r="L18" s="1068" t="n">
        <v>110</v>
      </c>
      <c r="M18" s="1067" t="n">
        <v>183</v>
      </c>
      <c r="N18" s="1052" t="n">
        <v>52</v>
      </c>
    </row>
    <row r="19" s="9" customFormat="true" ht="42.95" hidden="false" customHeight="true" outlineLevel="0" collapsed="false">
      <c r="A19" s="930" t="n">
        <v>12</v>
      </c>
      <c r="B19" s="813" t="s">
        <v>219</v>
      </c>
      <c r="C19" s="244" t="s">
        <v>220</v>
      </c>
      <c r="D19" s="244" t="s">
        <v>39</v>
      </c>
      <c r="E19" s="1053" t="n">
        <v>0.7</v>
      </c>
      <c r="F19" s="1045" t="n">
        <v>0.722222222222222</v>
      </c>
      <c r="G19" s="1046" t="n">
        <v>4</v>
      </c>
      <c r="H19" s="1047" t="n">
        <v>12</v>
      </c>
      <c r="I19" s="1048" t="n">
        <v>0.247789351851852</v>
      </c>
      <c r="J19" s="1048" t="n">
        <f aca="false">2400-F19+I19</f>
        <v>2399.52556712963</v>
      </c>
      <c r="K19" s="1048" t="n">
        <v>0.367893518518519</v>
      </c>
      <c r="L19" s="1068" t="n">
        <v>109</v>
      </c>
      <c r="M19" s="1067" t="n">
        <v>445</v>
      </c>
      <c r="N19" s="1052" t="n">
        <v>36</v>
      </c>
    </row>
    <row r="20" s="9" customFormat="true" ht="42.95" hidden="false" customHeight="true" outlineLevel="0" collapsed="false">
      <c r="A20" s="930" t="n">
        <v>13</v>
      </c>
      <c r="B20" s="685" t="s">
        <v>48</v>
      </c>
      <c r="C20" s="1063" t="s">
        <v>49</v>
      </c>
      <c r="D20" s="1064" t="s">
        <v>24</v>
      </c>
      <c r="E20" s="1053" t="n">
        <v>0.72</v>
      </c>
      <c r="F20" s="1045" t="n">
        <v>0.733333333333333</v>
      </c>
      <c r="G20" s="1046" t="n">
        <v>4</v>
      </c>
      <c r="H20" s="1047" t="n">
        <v>11</v>
      </c>
      <c r="I20" s="1048" t="n">
        <v>0.245752314814815</v>
      </c>
      <c r="J20" s="1048" t="n">
        <f aca="false">2400-F20+I20</f>
        <v>2399.51241898148</v>
      </c>
      <c r="K20" s="1048" t="n">
        <v>0.368946759259259</v>
      </c>
      <c r="L20" s="1068" t="n">
        <v>108</v>
      </c>
      <c r="M20" s="1067" t="n">
        <v>1037</v>
      </c>
      <c r="N20" s="1052" t="n">
        <v>4</v>
      </c>
    </row>
    <row r="21" customFormat="false" ht="42.95" hidden="false" customHeight="true" outlineLevel="0" collapsed="false">
      <c r="A21" s="930" t="n">
        <v>14</v>
      </c>
      <c r="B21" s="868" t="s">
        <v>72</v>
      </c>
      <c r="C21" s="1063" t="s">
        <v>308</v>
      </c>
      <c r="D21" s="1064" t="s">
        <v>74</v>
      </c>
      <c r="E21" s="1053" t="n">
        <v>0.68</v>
      </c>
      <c r="F21" s="1045" t="n">
        <v>0.711111111111111</v>
      </c>
      <c r="G21" s="1046" t="n">
        <v>5</v>
      </c>
      <c r="H21" s="1047" t="n">
        <v>16</v>
      </c>
      <c r="I21" s="1048" t="n">
        <v>0.259097222222222</v>
      </c>
      <c r="J21" s="1048" t="n">
        <f aca="false">2400-F21+I21</f>
        <v>2399.54798611111</v>
      </c>
      <c r="K21" s="1048" t="n">
        <v>0.372627314814815</v>
      </c>
      <c r="L21" s="1068" t="n">
        <v>107</v>
      </c>
      <c r="M21" s="1067" t="n">
        <v>942</v>
      </c>
      <c r="N21" s="1052" t="n">
        <v>13</v>
      </c>
    </row>
    <row r="22" s="9" customFormat="true" ht="42.95" hidden="false" customHeight="true" outlineLevel="0" collapsed="false">
      <c r="A22" s="930" t="n">
        <v>15</v>
      </c>
      <c r="B22" s="685" t="s">
        <v>83</v>
      </c>
      <c r="C22" s="1063" t="s">
        <v>314</v>
      </c>
      <c r="D22" s="1064" t="s">
        <v>24</v>
      </c>
      <c r="E22" s="1053" t="n">
        <v>0.71</v>
      </c>
      <c r="F22" s="1045" t="n">
        <v>0.727777777777778</v>
      </c>
      <c r="G22" s="1046" t="n">
        <v>4</v>
      </c>
      <c r="H22" s="1047" t="n">
        <v>14</v>
      </c>
      <c r="I22" s="1048" t="n">
        <v>0.257164351851852</v>
      </c>
      <c r="J22" s="1048" t="n">
        <f aca="false">2400-F22+I22</f>
        <v>2399.52938657407</v>
      </c>
      <c r="K22" s="1048" t="n">
        <v>0.375868055555556</v>
      </c>
      <c r="L22" s="1068" t="n">
        <v>106</v>
      </c>
      <c r="M22" s="1067" t="n">
        <v>1004</v>
      </c>
      <c r="N22" s="1052" t="n">
        <v>11</v>
      </c>
    </row>
    <row r="23" s="9" customFormat="true" ht="42.95" hidden="false" customHeight="true" outlineLevel="0" collapsed="false">
      <c r="A23" s="930" t="n">
        <v>16</v>
      </c>
      <c r="B23" s="685" t="s">
        <v>53</v>
      </c>
      <c r="C23" s="1063" t="s">
        <v>300</v>
      </c>
      <c r="D23" s="1070" t="s">
        <v>39</v>
      </c>
      <c r="E23" s="1053" t="n">
        <v>0.71</v>
      </c>
      <c r="F23" s="1045" t="n">
        <v>0.727777777777778</v>
      </c>
      <c r="G23" s="1046" t="n">
        <v>4</v>
      </c>
      <c r="H23" s="1047" t="n">
        <v>15</v>
      </c>
      <c r="I23" s="1048" t="n">
        <v>0.257708333333333</v>
      </c>
      <c r="J23" s="1048" t="n">
        <f aca="false">2400-F23+I23</f>
        <v>2399.52993055556</v>
      </c>
      <c r="K23" s="1048" t="n">
        <v>0.37625</v>
      </c>
      <c r="L23" s="1068" t="n">
        <v>105</v>
      </c>
      <c r="M23" s="1067" t="n">
        <v>1005</v>
      </c>
      <c r="N23" s="1052" t="n">
        <v>10</v>
      </c>
    </row>
    <row r="24" s="9" customFormat="true" ht="42.95" hidden="false" customHeight="true" outlineLevel="0" collapsed="false">
      <c r="A24" s="930" t="n">
        <v>17</v>
      </c>
      <c r="B24" s="808" t="s">
        <v>32</v>
      </c>
      <c r="C24" s="1063" t="s">
        <v>311</v>
      </c>
      <c r="D24" s="1064" t="s">
        <v>24</v>
      </c>
      <c r="E24" s="1053" t="n">
        <v>0.65</v>
      </c>
      <c r="F24" s="1045" t="n">
        <v>0.694444444444445</v>
      </c>
      <c r="G24" s="1046" t="n">
        <v>5</v>
      </c>
      <c r="H24" s="1047" t="n">
        <v>19</v>
      </c>
      <c r="I24" s="1048" t="n">
        <v>0.281458333333333</v>
      </c>
      <c r="J24" s="1048" t="n">
        <f aca="false">2400-F24+I24</f>
        <v>2399.58701388889</v>
      </c>
      <c r="K24" s="1048" t="n">
        <v>0.3815625</v>
      </c>
      <c r="L24" s="1068" t="n">
        <v>104</v>
      </c>
      <c r="M24" s="1067" t="n">
        <v>1014</v>
      </c>
      <c r="N24" s="1052" t="n">
        <v>8</v>
      </c>
    </row>
    <row r="25" s="9" customFormat="true" ht="42.95" hidden="false" customHeight="true" outlineLevel="0" collapsed="false">
      <c r="A25" s="930" t="n">
        <v>18</v>
      </c>
      <c r="B25" s="685" t="s">
        <v>537</v>
      </c>
      <c r="C25" s="1063" t="s">
        <v>305</v>
      </c>
      <c r="D25" s="1064" t="s">
        <v>24</v>
      </c>
      <c r="E25" s="1053" t="n">
        <v>0.75</v>
      </c>
      <c r="F25" s="1045" t="n">
        <v>0.75</v>
      </c>
      <c r="G25" s="1046" t="n">
        <v>5</v>
      </c>
      <c r="H25" s="1047" t="n">
        <v>17</v>
      </c>
      <c r="I25" s="1048" t="n">
        <v>0.260196759259259</v>
      </c>
      <c r="J25" s="1048" t="n">
        <f aca="false">2400-F25+I25</f>
        <v>2399.51019675926</v>
      </c>
      <c r="K25" s="1048" t="n">
        <v>0.382650462962963</v>
      </c>
      <c r="L25" s="1068" t="n">
        <v>103</v>
      </c>
      <c r="M25" s="1067" t="n">
        <v>908</v>
      </c>
      <c r="N25" s="1052" t="n">
        <v>17</v>
      </c>
    </row>
    <row r="26" s="9" customFormat="true" ht="42.95" hidden="false" customHeight="true" outlineLevel="0" collapsed="false">
      <c r="A26" s="930" t="n">
        <v>19</v>
      </c>
      <c r="B26" s="685" t="s">
        <v>76</v>
      </c>
      <c r="C26" s="1063" t="s">
        <v>350</v>
      </c>
      <c r="D26" s="1064" t="s">
        <v>296</v>
      </c>
      <c r="E26" s="1053" t="n">
        <v>0.76</v>
      </c>
      <c r="F26" s="1045" t="n">
        <v>0.755555555555556</v>
      </c>
      <c r="G26" s="1046" t="n">
        <v>5</v>
      </c>
      <c r="H26" s="1047" t="n">
        <v>18</v>
      </c>
      <c r="I26" s="1048" t="n">
        <v>0.265960648148148</v>
      </c>
      <c r="J26" s="1048" t="n">
        <f aca="false">2400-F26+I26</f>
        <v>2399.51040509259</v>
      </c>
      <c r="K26" s="1048" t="n">
        <v>0.387905092592593</v>
      </c>
      <c r="L26" s="1068" t="n">
        <v>102</v>
      </c>
      <c r="M26" s="1067" t="n">
        <v>603</v>
      </c>
      <c r="N26" s="1052" t="n">
        <v>27</v>
      </c>
    </row>
    <row r="27" s="9" customFormat="true" ht="42.95" hidden="false" customHeight="true" outlineLevel="0" collapsed="false">
      <c r="A27" s="930" t="n">
        <v>20</v>
      </c>
      <c r="B27" s="685" t="s">
        <v>34</v>
      </c>
      <c r="C27" s="1063" t="s">
        <v>304</v>
      </c>
      <c r="D27" s="1064" t="s">
        <v>36</v>
      </c>
      <c r="E27" s="1066" t="n">
        <v>0.68</v>
      </c>
      <c r="F27" s="1045" t="n">
        <v>0.711111111111111</v>
      </c>
      <c r="G27" s="1046" t="n">
        <v>5</v>
      </c>
      <c r="H27" s="1047" t="n">
        <v>20</v>
      </c>
      <c r="I27" s="1048" t="n">
        <v>0.293090277777778</v>
      </c>
      <c r="J27" s="1048" t="n">
        <f aca="false">2400-F27+I27</f>
        <v>2399.58197916667</v>
      </c>
      <c r="K27" s="1048" t="n">
        <v>0.395740740740741</v>
      </c>
      <c r="L27" s="1068" t="n">
        <v>101</v>
      </c>
      <c r="M27" s="1067" t="n">
        <v>1009</v>
      </c>
      <c r="N27" s="1052" t="n">
        <v>9</v>
      </c>
    </row>
    <row r="28" s="9" customFormat="true" ht="42.95" hidden="false" customHeight="true" outlineLevel="0" collapsed="false">
      <c r="A28" s="930" t="n">
        <v>21</v>
      </c>
      <c r="B28" s="685" t="s">
        <v>81</v>
      </c>
      <c r="C28" s="1071" t="s">
        <v>188</v>
      </c>
      <c r="D28" s="1072" t="s">
        <v>74</v>
      </c>
      <c r="E28" s="1066" t="n">
        <v>0.57</v>
      </c>
      <c r="F28" s="1045" t="n">
        <v>0.65</v>
      </c>
      <c r="G28" s="1046" t="n">
        <v>7</v>
      </c>
      <c r="H28" s="1047"/>
      <c r="I28" s="1048"/>
      <c r="J28" s="1048" t="s">
        <v>181</v>
      </c>
      <c r="K28" s="1048"/>
      <c r="L28" s="1068" t="n">
        <v>100</v>
      </c>
      <c r="M28" s="1067" t="n">
        <v>497</v>
      </c>
      <c r="N28" s="1052" t="n">
        <v>30</v>
      </c>
    </row>
    <row r="29" s="9" customFormat="true" ht="42.95" hidden="false" customHeight="true" outlineLevel="0" collapsed="false">
      <c r="A29" s="930" t="n">
        <v>22</v>
      </c>
      <c r="B29" s="685" t="s">
        <v>538</v>
      </c>
      <c r="C29" s="1063" t="s">
        <v>302</v>
      </c>
      <c r="D29" s="1064" t="s">
        <v>24</v>
      </c>
      <c r="E29" s="1053" t="n">
        <v>0.65</v>
      </c>
      <c r="F29" s="1045" t="n">
        <v>0.694444444444445</v>
      </c>
      <c r="G29" s="1046" t="n">
        <v>5</v>
      </c>
      <c r="H29" s="1047"/>
      <c r="I29" s="1048"/>
      <c r="J29" s="1048" t="s">
        <v>181</v>
      </c>
      <c r="K29" s="1048"/>
      <c r="L29" s="1068" t="n">
        <v>100</v>
      </c>
      <c r="M29" s="1067" t="n">
        <v>1020</v>
      </c>
      <c r="N29" s="1052" t="n">
        <v>7</v>
      </c>
    </row>
    <row r="30" s="9" customFormat="true" ht="42.95" hidden="false" customHeight="true" outlineLevel="0" collapsed="false">
      <c r="A30" s="930" t="n">
        <v>23</v>
      </c>
      <c r="B30" s="868" t="s">
        <v>252</v>
      </c>
      <c r="C30" s="1063" t="s">
        <v>315</v>
      </c>
      <c r="D30" s="1064" t="s">
        <v>74</v>
      </c>
      <c r="E30" s="1053" t="n">
        <v>0.7</v>
      </c>
      <c r="F30" s="1045" t="n">
        <v>0.722222222222222</v>
      </c>
      <c r="G30" s="1046" t="n">
        <v>4</v>
      </c>
      <c r="H30" s="1047"/>
      <c r="I30" s="1048"/>
      <c r="J30" s="1048" t="s">
        <v>181</v>
      </c>
      <c r="K30" s="1048"/>
      <c r="L30" s="1068" t="n">
        <v>100</v>
      </c>
      <c r="M30" s="1067" t="n">
        <v>480</v>
      </c>
      <c r="N30" s="1052" t="n">
        <v>31</v>
      </c>
    </row>
    <row r="31" s="9" customFormat="true" ht="42.95" hidden="false" customHeight="true" outlineLevel="0" collapsed="false">
      <c r="A31" s="930" t="n">
        <v>24</v>
      </c>
      <c r="B31" s="685" t="s">
        <v>40</v>
      </c>
      <c r="C31" s="1063" t="s">
        <v>320</v>
      </c>
      <c r="D31" s="1064" t="s">
        <v>24</v>
      </c>
      <c r="E31" s="1053" t="n">
        <v>0.74</v>
      </c>
      <c r="F31" s="1045" t="n">
        <v>0.744444444444445</v>
      </c>
      <c r="G31" s="1046" t="n">
        <v>5</v>
      </c>
      <c r="H31" s="1047"/>
      <c r="I31" s="1048"/>
      <c r="J31" s="1048" t="s">
        <v>181</v>
      </c>
      <c r="K31" s="1048"/>
      <c r="L31" s="1068" t="n">
        <v>100</v>
      </c>
      <c r="M31" s="1073" t="n">
        <v>1041</v>
      </c>
      <c r="N31" s="1052" t="n">
        <v>2</v>
      </c>
    </row>
    <row r="32" s="9" customFormat="true" ht="42.95" hidden="false" customHeight="true" outlineLevel="0" collapsed="false">
      <c r="A32" s="930" t="n">
        <v>25</v>
      </c>
      <c r="B32" s="685" t="s">
        <v>263</v>
      </c>
      <c r="C32" s="1071" t="s">
        <v>123</v>
      </c>
      <c r="D32" s="1072" t="s">
        <v>66</v>
      </c>
      <c r="E32" s="1066" t="n">
        <v>0.6</v>
      </c>
      <c r="F32" s="1045" t="n">
        <v>0.666666666666667</v>
      </c>
      <c r="G32" s="1074" t="s">
        <v>134</v>
      </c>
      <c r="H32" s="1047"/>
      <c r="I32" s="1048"/>
      <c r="J32" s="1048" t="s">
        <v>47</v>
      </c>
      <c r="K32" s="1048"/>
      <c r="L32" s="1068" t="n">
        <v>0</v>
      </c>
      <c r="M32" s="1047" t="n">
        <v>216</v>
      </c>
      <c r="N32" s="1052" t="n">
        <v>51</v>
      </c>
    </row>
    <row r="33" s="9" customFormat="true" ht="42.95" hidden="false" customHeight="true" outlineLevel="0" collapsed="false">
      <c r="A33" s="930" t="n">
        <v>26</v>
      </c>
      <c r="B33" s="685" t="s">
        <v>163</v>
      </c>
      <c r="C33" s="1063" t="s">
        <v>303</v>
      </c>
      <c r="D33" s="1064" t="s">
        <v>24</v>
      </c>
      <c r="E33" s="1053" t="n">
        <v>0.63</v>
      </c>
      <c r="F33" s="1045" t="n">
        <v>0.683333333333333</v>
      </c>
      <c r="G33" s="1074" t="s">
        <v>134</v>
      </c>
      <c r="H33" s="1047"/>
      <c r="I33" s="1048"/>
      <c r="J33" s="1048" t="s">
        <v>47</v>
      </c>
      <c r="K33" s="1048"/>
      <c r="L33" s="1068" t="n">
        <v>0</v>
      </c>
      <c r="M33" s="1047" t="n">
        <v>684</v>
      </c>
      <c r="N33" s="1052" t="n">
        <v>24</v>
      </c>
    </row>
    <row r="34" s="9" customFormat="true" ht="42.95" hidden="false" customHeight="true" outlineLevel="0" collapsed="false">
      <c r="A34" s="930" t="n">
        <v>27</v>
      </c>
      <c r="B34" s="685" t="s">
        <v>267</v>
      </c>
      <c r="C34" s="1063" t="s">
        <v>303</v>
      </c>
      <c r="D34" s="1070" t="s">
        <v>27</v>
      </c>
      <c r="E34" s="1053" t="n">
        <v>0.64</v>
      </c>
      <c r="F34" s="1045" t="n">
        <v>0.688888888888889</v>
      </c>
      <c r="G34" s="1074" t="s">
        <v>134</v>
      </c>
      <c r="H34" s="1047"/>
      <c r="I34" s="1048"/>
      <c r="J34" s="1048" t="s">
        <v>47</v>
      </c>
      <c r="K34" s="1048"/>
      <c r="L34" s="1068" t="n">
        <v>0</v>
      </c>
      <c r="M34" s="1047" t="n">
        <v>473</v>
      </c>
      <c r="N34" s="1052" t="n">
        <v>32</v>
      </c>
    </row>
    <row r="35" s="9" customFormat="true" ht="42.95" hidden="false" customHeight="true" outlineLevel="0" collapsed="false">
      <c r="A35" s="930" t="n">
        <v>28</v>
      </c>
      <c r="B35" s="685" t="s">
        <v>55</v>
      </c>
      <c r="C35" s="1063" t="s">
        <v>326</v>
      </c>
      <c r="D35" s="1064" t="s">
        <v>57</v>
      </c>
      <c r="E35" s="1053" t="n">
        <v>0.64</v>
      </c>
      <c r="F35" s="1045" t="n">
        <v>0.688888888888889</v>
      </c>
      <c r="G35" s="1074" t="s">
        <v>134</v>
      </c>
      <c r="H35" s="1047"/>
      <c r="I35" s="1048"/>
      <c r="J35" s="1048" t="s">
        <v>47</v>
      </c>
      <c r="K35" s="1048"/>
      <c r="L35" s="1068" t="n">
        <v>0</v>
      </c>
      <c r="M35" s="1047" t="n">
        <v>781</v>
      </c>
      <c r="N35" s="1052" t="n">
        <v>22</v>
      </c>
    </row>
    <row r="36" customFormat="false" ht="42.95" hidden="false" customHeight="true" outlineLevel="0" collapsed="false">
      <c r="A36" s="930" t="n">
        <v>29</v>
      </c>
      <c r="B36" s="685" t="s">
        <v>37</v>
      </c>
      <c r="C36" s="1065" t="s">
        <v>317</v>
      </c>
      <c r="D36" s="1070" t="s">
        <v>39</v>
      </c>
      <c r="E36" s="1053" t="n">
        <v>0.64</v>
      </c>
      <c r="F36" s="1045" t="n">
        <v>0.688888888888889</v>
      </c>
      <c r="G36" s="1074" t="s">
        <v>134</v>
      </c>
      <c r="H36" s="1047"/>
      <c r="I36" s="1048"/>
      <c r="J36" s="1048" t="s">
        <v>47</v>
      </c>
      <c r="K36" s="1048"/>
      <c r="L36" s="1068" t="n">
        <v>0</v>
      </c>
      <c r="M36" s="1075" t="n">
        <v>844</v>
      </c>
      <c r="N36" s="1052" t="n">
        <v>19</v>
      </c>
    </row>
    <row r="37" s="9" customFormat="true" ht="42.95" hidden="false" customHeight="true" outlineLevel="0" collapsed="false">
      <c r="A37" s="930" t="n">
        <v>30</v>
      </c>
      <c r="B37" s="685" t="s">
        <v>248</v>
      </c>
      <c r="C37" s="1063" t="s">
        <v>301</v>
      </c>
      <c r="D37" s="1064" t="s">
        <v>57</v>
      </c>
      <c r="E37" s="1053" t="n">
        <v>0.64</v>
      </c>
      <c r="F37" s="1045" t="n">
        <v>0.688888888888889</v>
      </c>
      <c r="G37" s="1074" t="s">
        <v>134</v>
      </c>
      <c r="H37" s="1047"/>
      <c r="I37" s="1048"/>
      <c r="J37" s="1048" t="s">
        <v>47</v>
      </c>
      <c r="K37" s="1048"/>
      <c r="L37" s="1068" t="n">
        <v>0</v>
      </c>
      <c r="M37" s="1047" t="n">
        <v>352</v>
      </c>
      <c r="N37" s="1052" t="n">
        <v>41</v>
      </c>
    </row>
    <row r="38" s="9" customFormat="true" ht="42.95" hidden="false" customHeight="true" outlineLevel="0" collapsed="false">
      <c r="A38" s="930" t="n">
        <v>31</v>
      </c>
      <c r="B38" s="685" t="s">
        <v>58</v>
      </c>
      <c r="C38" s="1063" t="s">
        <v>325</v>
      </c>
      <c r="D38" s="1064" t="s">
        <v>60</v>
      </c>
      <c r="E38" s="1066" t="n">
        <v>0.65</v>
      </c>
      <c r="F38" s="1045" t="n">
        <v>0.694444444444445</v>
      </c>
      <c r="G38" s="1074" t="s">
        <v>134</v>
      </c>
      <c r="H38" s="1047"/>
      <c r="I38" s="1048"/>
      <c r="J38" s="1048" t="s">
        <v>47</v>
      </c>
      <c r="K38" s="1048"/>
      <c r="L38" s="1068" t="n">
        <v>0</v>
      </c>
      <c r="M38" s="1047" t="n">
        <v>821</v>
      </c>
      <c r="N38" s="1052" t="n">
        <v>20</v>
      </c>
    </row>
    <row r="39" customFormat="false" ht="42.95" hidden="false" customHeight="true" outlineLevel="0" collapsed="false">
      <c r="A39" s="930" t="n">
        <v>32</v>
      </c>
      <c r="B39" s="685" t="s">
        <v>69</v>
      </c>
      <c r="C39" s="1063" t="s">
        <v>321</v>
      </c>
      <c r="D39" s="1064" t="s">
        <v>296</v>
      </c>
      <c r="E39" s="1053" t="n">
        <v>0.65</v>
      </c>
      <c r="F39" s="1045" t="n">
        <v>0.694444444444445</v>
      </c>
      <c r="G39" s="1074" t="s">
        <v>134</v>
      </c>
      <c r="H39" s="1047"/>
      <c r="I39" s="1048"/>
      <c r="J39" s="1048" t="s">
        <v>47</v>
      </c>
      <c r="K39" s="1048"/>
      <c r="L39" s="1068" t="n">
        <v>0</v>
      </c>
      <c r="M39" s="1047" t="n">
        <v>669</v>
      </c>
      <c r="N39" s="1052" t="n">
        <v>25</v>
      </c>
    </row>
    <row r="40" s="9" customFormat="true" ht="42.95" hidden="false" customHeight="true" outlineLevel="0" collapsed="false">
      <c r="A40" s="930" t="n">
        <v>33</v>
      </c>
      <c r="B40" s="808" t="s">
        <v>45</v>
      </c>
      <c r="C40" s="1063" t="s">
        <v>299</v>
      </c>
      <c r="D40" s="1063" t="s">
        <v>39</v>
      </c>
      <c r="E40" s="1066" t="n">
        <v>0.67</v>
      </c>
      <c r="F40" s="1045" t="n">
        <v>0.705555555555556</v>
      </c>
      <c r="G40" s="1074" t="s">
        <v>134</v>
      </c>
      <c r="H40" s="1047"/>
      <c r="I40" s="1048"/>
      <c r="J40" s="1048" t="s">
        <v>47</v>
      </c>
      <c r="K40" s="1048"/>
      <c r="L40" s="1068" t="n">
        <v>0</v>
      </c>
      <c r="M40" s="1047" t="n">
        <v>685</v>
      </c>
      <c r="N40" s="1052" t="n">
        <v>23</v>
      </c>
    </row>
    <row r="41" s="9" customFormat="true" ht="42.95" hidden="false" customHeight="true" outlineLevel="0" collapsed="false">
      <c r="A41" s="930" t="n">
        <v>34</v>
      </c>
      <c r="B41" s="685" t="s">
        <v>154</v>
      </c>
      <c r="C41" s="1063" t="s">
        <v>303</v>
      </c>
      <c r="D41" s="1064" t="s">
        <v>57</v>
      </c>
      <c r="E41" s="1053" t="n">
        <v>0.67</v>
      </c>
      <c r="F41" s="1045" t="n">
        <v>0.705555555555556</v>
      </c>
      <c r="G41" s="1074" t="s">
        <v>134</v>
      </c>
      <c r="H41" s="1047"/>
      <c r="I41" s="1048"/>
      <c r="J41" s="1048" t="s">
        <v>47</v>
      </c>
      <c r="K41" s="1048"/>
      <c r="L41" s="1068" t="n">
        <v>0</v>
      </c>
      <c r="M41" s="1047" t="n">
        <v>572</v>
      </c>
      <c r="N41" s="1052" t="n">
        <v>29</v>
      </c>
    </row>
    <row r="42" s="9" customFormat="true" ht="42.95" hidden="false" customHeight="true" outlineLevel="0" collapsed="false">
      <c r="A42" s="930" t="n">
        <v>35</v>
      </c>
      <c r="B42" s="685" t="s">
        <v>22</v>
      </c>
      <c r="C42" s="1063" t="s">
        <v>295</v>
      </c>
      <c r="D42" s="1064" t="s">
        <v>24</v>
      </c>
      <c r="E42" s="1066" t="n">
        <v>0.69</v>
      </c>
      <c r="F42" s="1045" t="n">
        <v>0.716666666666667</v>
      </c>
      <c r="G42" s="1074" t="s">
        <v>134</v>
      </c>
      <c r="H42" s="1047"/>
      <c r="I42" s="1048"/>
      <c r="J42" s="1048" t="s">
        <v>47</v>
      </c>
      <c r="K42" s="1048"/>
      <c r="L42" s="1068" t="n">
        <v>0</v>
      </c>
      <c r="M42" s="1047" t="n">
        <v>942</v>
      </c>
      <c r="N42" s="1052" t="n">
        <v>14</v>
      </c>
    </row>
    <row r="43" s="9" customFormat="true" ht="42.95" hidden="false" customHeight="true" outlineLevel="0" collapsed="false">
      <c r="A43" s="930" t="n">
        <v>36</v>
      </c>
      <c r="B43" s="685" t="s">
        <v>63</v>
      </c>
      <c r="C43" s="1063" t="s">
        <v>318</v>
      </c>
      <c r="D43" s="1064" t="s">
        <v>57</v>
      </c>
      <c r="E43" s="1053" t="n">
        <v>0.71</v>
      </c>
      <c r="F43" s="1045" t="n">
        <v>0.727777777777778</v>
      </c>
      <c r="G43" s="1074" t="s">
        <v>134</v>
      </c>
      <c r="H43" s="1047"/>
      <c r="I43" s="1048"/>
      <c r="J43" s="1048" t="s">
        <v>47</v>
      </c>
      <c r="K43" s="1048"/>
      <c r="L43" s="1068" t="n">
        <v>0</v>
      </c>
      <c r="M43" s="1047" t="n">
        <v>887</v>
      </c>
      <c r="N43" s="1052" t="n">
        <v>18</v>
      </c>
    </row>
    <row r="44" s="9" customFormat="true" ht="42.95" hidden="false" customHeight="true" outlineLevel="0" collapsed="false">
      <c r="A44" s="930" t="n">
        <v>37</v>
      </c>
      <c r="B44" s="685" t="s">
        <v>141</v>
      </c>
      <c r="C44" s="1063" t="s">
        <v>305</v>
      </c>
      <c r="D44" s="1064" t="s">
        <v>74</v>
      </c>
      <c r="E44" s="1066" t="n">
        <v>0.71</v>
      </c>
      <c r="F44" s="1045" t="n">
        <v>0.727777777777778</v>
      </c>
      <c r="G44" s="1074" t="s">
        <v>134</v>
      </c>
      <c r="H44" s="1047"/>
      <c r="I44" s="1048"/>
      <c r="J44" s="1048" t="s">
        <v>47</v>
      </c>
      <c r="K44" s="1048"/>
      <c r="L44" s="1068" t="n">
        <v>0</v>
      </c>
      <c r="M44" s="1047" t="n">
        <v>428</v>
      </c>
      <c r="N44" s="1052" t="n">
        <v>38</v>
      </c>
    </row>
    <row r="45" s="9" customFormat="true" ht="42.95" hidden="false" customHeight="true" outlineLevel="0" collapsed="false">
      <c r="A45" s="930" t="n">
        <v>38</v>
      </c>
      <c r="B45" s="868" t="s">
        <v>67</v>
      </c>
      <c r="C45" s="1063" t="s">
        <v>316</v>
      </c>
      <c r="D45" s="1063" t="s">
        <v>39</v>
      </c>
      <c r="E45" s="1053" t="n">
        <v>0.73</v>
      </c>
      <c r="F45" s="1045" t="n">
        <v>0.738888888888889</v>
      </c>
      <c r="G45" s="1074" t="s">
        <v>134</v>
      </c>
      <c r="H45" s="1047"/>
      <c r="I45" s="1048"/>
      <c r="J45" s="1048" t="s">
        <v>47</v>
      </c>
      <c r="K45" s="1048"/>
      <c r="L45" s="1068" t="n">
        <v>0</v>
      </c>
      <c r="M45" s="1047" t="n">
        <v>595</v>
      </c>
      <c r="N45" s="1052" t="n">
        <v>28</v>
      </c>
    </row>
    <row r="46" s="9" customFormat="true" ht="42.95" hidden="false" customHeight="true" outlineLevel="0" collapsed="false">
      <c r="A46" s="930" t="n">
        <v>39</v>
      </c>
      <c r="B46" s="685" t="s">
        <v>78</v>
      </c>
      <c r="C46" s="1063" t="s">
        <v>305</v>
      </c>
      <c r="D46" s="1064" t="s">
        <v>24</v>
      </c>
      <c r="E46" s="1053" t="n">
        <v>0.75</v>
      </c>
      <c r="F46" s="1045" t="n">
        <v>0.75</v>
      </c>
      <c r="G46" s="1074" t="s">
        <v>134</v>
      </c>
      <c r="H46" s="1047"/>
      <c r="I46" s="1048"/>
      <c r="J46" s="1048" t="s">
        <v>47</v>
      </c>
      <c r="K46" s="1048"/>
      <c r="L46" s="1068" t="n">
        <v>0</v>
      </c>
      <c r="M46" s="1047" t="n">
        <v>786</v>
      </c>
      <c r="N46" s="1052" t="n">
        <v>21</v>
      </c>
    </row>
    <row r="47" s="9" customFormat="true" ht="42.95" hidden="false" customHeight="true" outlineLevel="0" collapsed="false">
      <c r="A47" s="1076" t="n">
        <v>40</v>
      </c>
      <c r="B47" s="1077" t="s">
        <v>42</v>
      </c>
      <c r="C47" s="1078" t="s">
        <v>312</v>
      </c>
      <c r="D47" s="1079" t="s">
        <v>24</v>
      </c>
      <c r="E47" s="291" t="n">
        <v>0.76</v>
      </c>
      <c r="F47" s="1080" t="s">
        <v>85</v>
      </c>
      <c r="G47" s="1081" t="s">
        <v>134</v>
      </c>
      <c r="H47" s="1082"/>
      <c r="I47" s="1083"/>
      <c r="J47" s="1083" t="s">
        <v>85</v>
      </c>
      <c r="K47" s="1083"/>
      <c r="L47" s="1084" t="n">
        <v>109</v>
      </c>
      <c r="M47" s="1073" t="n">
        <v>1068</v>
      </c>
      <c r="N47" s="1085" t="n">
        <v>1</v>
      </c>
    </row>
    <row r="48" s="9" customFormat="true" ht="35.25" hidden="false" customHeight="true" outlineLevel="0" collapsed="false">
      <c r="A48" s="1086" t="s">
        <v>539</v>
      </c>
      <c r="B48" s="1086"/>
      <c r="C48" s="1086"/>
      <c r="D48" s="1086"/>
      <c r="E48" s="1086"/>
      <c r="F48" s="1086"/>
      <c r="G48" s="1086"/>
      <c r="H48" s="1087" t="s">
        <v>540</v>
      </c>
      <c r="I48" s="1087"/>
      <c r="J48" s="1087"/>
      <c r="K48" s="1087"/>
      <c r="L48" s="1087"/>
      <c r="M48" s="1087"/>
      <c r="N48" s="1087"/>
    </row>
    <row r="49" s="9" customFormat="true" ht="33.75" hidden="false" customHeight="true" outlineLevel="0" collapsed="false">
      <c r="A49" s="1088" t="s">
        <v>541</v>
      </c>
      <c r="B49" s="1088"/>
      <c r="C49" s="1088"/>
      <c r="D49" s="1088"/>
      <c r="E49" s="1088"/>
      <c r="F49" s="1088"/>
      <c r="G49" s="1088"/>
      <c r="H49" s="1089" t="s">
        <v>542</v>
      </c>
      <c r="I49" s="1089"/>
      <c r="J49" s="1089"/>
      <c r="K49" s="1089"/>
      <c r="L49" s="1089"/>
      <c r="M49" s="1089"/>
      <c r="N49" s="1089"/>
    </row>
    <row r="50" s="9" customFormat="true" ht="35.25" hidden="false" customHeight="true" outlineLevel="0" collapsed="false">
      <c r="A50" s="1090" t="s">
        <v>543</v>
      </c>
      <c r="B50" s="1090"/>
      <c r="C50" s="1090"/>
      <c r="D50" s="1090"/>
      <c r="E50" s="1090"/>
      <c r="F50" s="1090"/>
      <c r="G50" s="1090"/>
      <c r="H50" s="1089" t="s">
        <v>544</v>
      </c>
      <c r="I50" s="1089"/>
      <c r="J50" s="1089"/>
      <c r="K50" s="1089"/>
      <c r="L50" s="1089"/>
      <c r="M50" s="1089"/>
      <c r="N50" s="1089"/>
    </row>
    <row r="51" s="9" customFormat="true" ht="35.25" hidden="false" customHeight="true" outlineLevel="0" collapsed="false">
      <c r="A51" s="1091" t="s">
        <v>545</v>
      </c>
      <c r="B51" s="1091"/>
      <c r="C51" s="1091"/>
      <c r="D51" s="1091"/>
      <c r="E51" s="1091"/>
      <c r="F51" s="1091"/>
      <c r="G51" s="1091"/>
      <c r="H51" s="1092" t="s">
        <v>546</v>
      </c>
      <c r="I51" s="1092"/>
      <c r="J51" s="1092"/>
      <c r="K51" s="1092"/>
      <c r="L51" s="1092"/>
      <c r="M51" s="1092"/>
      <c r="N51" s="1092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customFormat="false" ht="14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customFormat="false" ht="14.2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</row>
    <row r="61" customFormat="false" ht="14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4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</row>
    <row r="63" customFormat="false" ht="14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</row>
    <row r="64" customFormat="false" ht="14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</row>
    <row r="65" customFormat="false" ht="14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</row>
    <row r="66" customFormat="false" ht="14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</row>
  </sheetData>
  <mergeCells count="22">
    <mergeCell ref="B3:B4"/>
    <mergeCell ref="C3:J4"/>
    <mergeCell ref="K3:N3"/>
    <mergeCell ref="K4:N4"/>
    <mergeCell ref="C5:J5"/>
    <mergeCell ref="K5:N5"/>
    <mergeCell ref="B6:B7"/>
    <mergeCell ref="C6:C7"/>
    <mergeCell ref="D6:D7"/>
    <mergeCell ref="E6:E7"/>
    <mergeCell ref="F6:G6"/>
    <mergeCell ref="H6:H7"/>
    <mergeCell ref="L6:L7"/>
    <mergeCell ref="M6:N6"/>
    <mergeCell ref="A48:G48"/>
    <mergeCell ref="H48:N48"/>
    <mergeCell ref="A49:G49"/>
    <mergeCell ref="H49:N49"/>
    <mergeCell ref="A50:G50"/>
    <mergeCell ref="H50:N50"/>
    <mergeCell ref="A51:G51"/>
    <mergeCell ref="H51:N5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9.25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10.62"/>
    <col collapsed="false" customWidth="true" hidden="false" outlineLevel="0" max="6" min="6" style="1" width="3.12"/>
    <col collapsed="false" customWidth="true" hidden="false" outlineLevel="0" max="7" min="7" style="1" width="8.36"/>
    <col collapsed="false" customWidth="true" hidden="false" outlineLevel="0" max="8" min="8" style="1" width="30.12"/>
    <col collapsed="false" customWidth="true" hidden="false" outlineLevel="0" max="9" min="9" style="1" width="19.62"/>
    <col collapsed="false" customWidth="true" hidden="false" outlineLevel="0" max="10" min="10" style="1" width="9.87"/>
    <col collapsed="false" customWidth="true" hidden="false" outlineLevel="0" max="11" min="11" style="1" width="3.37"/>
    <col collapsed="false" customWidth="true" hidden="false" outlineLevel="0" max="12" min="12" style="1" width="8.36"/>
    <col collapsed="false" customWidth="true" hidden="false" outlineLevel="0" max="13" min="13" style="1" width="30.87"/>
    <col collapsed="false" customWidth="true" hidden="false" outlineLevel="0" max="14" min="14" style="1" width="19.87"/>
    <col collapsed="false" customWidth="true" hidden="false" outlineLevel="0" max="15" min="15" style="1" width="15.12"/>
    <col collapsed="false" customWidth="true" hidden="false" outlineLevel="0" max="16" min="16" style="1" width="2.62"/>
    <col collapsed="false" customWidth="true" hidden="false" outlineLevel="0" max="17" min="17" style="1" width="8.86"/>
    <col collapsed="false" customWidth="true" hidden="false" outlineLevel="0" max="18" min="18" style="1" width="30.37"/>
    <col collapsed="false" customWidth="true" hidden="false" outlineLevel="0" max="19" min="19" style="1" width="20.86"/>
    <col collapsed="false" customWidth="false" hidden="false" outlineLevel="0" max="257" min="20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2.25" hidden="false" customHeight="true" outlineLevel="0" collapsed="false">
      <c r="A3" s="205"/>
      <c r="B3" s="1093"/>
      <c r="C3" s="1094" t="s">
        <v>547</v>
      </c>
      <c r="D3" s="1094"/>
      <c r="E3" s="1094"/>
      <c r="F3" s="1094"/>
      <c r="G3" s="1094"/>
      <c r="H3" s="1094"/>
      <c r="I3" s="1094"/>
      <c r="J3" s="1094"/>
      <c r="K3" s="1094"/>
      <c r="L3" s="1094"/>
      <c r="M3" s="1094"/>
      <c r="N3" s="1094"/>
      <c r="O3" s="1094"/>
      <c r="P3" s="1094"/>
      <c r="Q3" s="122"/>
      <c r="R3" s="122"/>
      <c r="S3" s="772"/>
    </row>
    <row r="4" s="9" customFormat="true" ht="30.75" hidden="false" customHeight="true" outlineLevel="0" collapsed="false">
      <c r="A4" s="769"/>
      <c r="B4" s="1093"/>
      <c r="C4" s="1094"/>
      <c r="D4" s="1094"/>
      <c r="E4" s="1094"/>
      <c r="F4" s="1094"/>
      <c r="G4" s="1094"/>
      <c r="H4" s="1094"/>
      <c r="I4" s="1094"/>
      <c r="J4" s="1094"/>
      <c r="K4" s="1094"/>
      <c r="L4" s="1094"/>
      <c r="M4" s="1094"/>
      <c r="N4" s="1094"/>
      <c r="O4" s="1094"/>
      <c r="P4" s="1094"/>
      <c r="Q4" s="122"/>
      <c r="R4" s="1095" t="s">
        <v>548</v>
      </c>
      <c r="S4" s="1095"/>
    </row>
    <row r="5" s="9" customFormat="true" ht="32.1" hidden="false" customHeight="true" outlineLevel="0" collapsed="false">
      <c r="A5" s="1096"/>
      <c r="F5" s="1097"/>
      <c r="G5" s="1097"/>
      <c r="H5" s="1097"/>
      <c r="I5" s="1097"/>
      <c r="J5" s="1097"/>
      <c r="K5" s="1097"/>
      <c r="M5" s="1098" t="s">
        <v>549</v>
      </c>
      <c r="N5" s="1098"/>
      <c r="O5" s="1098"/>
      <c r="Q5" s="772"/>
      <c r="R5" s="772"/>
      <c r="S5" s="1099"/>
    </row>
    <row r="6" s="9" customFormat="true" ht="42.95" hidden="false" customHeight="true" outlineLevel="0" collapsed="false">
      <c r="A6" s="1100" t="s">
        <v>291</v>
      </c>
      <c r="B6" s="1100"/>
      <c r="C6" s="1101" t="s">
        <v>10</v>
      </c>
      <c r="D6" s="1102" t="s">
        <v>291</v>
      </c>
      <c r="E6" s="1103" t="s">
        <v>550</v>
      </c>
      <c r="F6" s="1104"/>
      <c r="G6" s="1100" t="s">
        <v>292</v>
      </c>
      <c r="H6" s="1100"/>
      <c r="I6" s="1105" t="s">
        <v>529</v>
      </c>
      <c r="J6" s="1106" t="s">
        <v>550</v>
      </c>
      <c r="K6" s="1107"/>
      <c r="L6" s="1100" t="s">
        <v>108</v>
      </c>
      <c r="M6" s="1100"/>
      <c r="N6" s="1105" t="s">
        <v>530</v>
      </c>
      <c r="O6" s="625" t="s">
        <v>551</v>
      </c>
      <c r="P6" s="1108"/>
      <c r="Q6" s="1100" t="s">
        <v>552</v>
      </c>
      <c r="R6" s="1100"/>
      <c r="S6" s="1109" t="s">
        <v>530</v>
      </c>
    </row>
    <row r="7" s="9" customFormat="true" ht="42.95" hidden="false" customHeight="true" outlineLevel="0" collapsed="false">
      <c r="A7" s="1110" t="s">
        <v>553</v>
      </c>
      <c r="B7" s="1110"/>
      <c r="C7" s="1101"/>
      <c r="D7" s="1111" t="s">
        <v>527</v>
      </c>
      <c r="E7" s="1112" t="s">
        <v>554</v>
      </c>
      <c r="F7" s="1113"/>
      <c r="G7" s="1114" t="s">
        <v>553</v>
      </c>
      <c r="H7" s="1114"/>
      <c r="I7" s="1105"/>
      <c r="J7" s="1115" t="s">
        <v>554</v>
      </c>
      <c r="K7" s="1116"/>
      <c r="L7" s="1110" t="s">
        <v>553</v>
      </c>
      <c r="M7" s="1110"/>
      <c r="N7" s="1105"/>
      <c r="O7" s="1117" t="s">
        <v>555</v>
      </c>
      <c r="P7" s="1118"/>
      <c r="Q7" s="1110" t="s">
        <v>553</v>
      </c>
      <c r="R7" s="1110"/>
      <c r="S7" s="1109"/>
    </row>
    <row r="8" s="9" customFormat="true" ht="42.95" hidden="false" customHeight="true" outlineLevel="0" collapsed="false">
      <c r="A8" s="31" t="n">
        <v>1</v>
      </c>
      <c r="B8" s="868" t="s">
        <v>81</v>
      </c>
      <c r="C8" s="1119" t="n">
        <v>0.57</v>
      </c>
      <c r="D8" s="1120" t="n">
        <v>0.65</v>
      </c>
      <c r="E8" s="1121" t="n">
        <v>7</v>
      </c>
      <c r="F8" s="1122"/>
      <c r="G8" s="1039" t="n">
        <v>1</v>
      </c>
      <c r="H8" s="1034" t="s">
        <v>237</v>
      </c>
      <c r="I8" s="1123" t="n">
        <v>0.134976851851852</v>
      </c>
      <c r="J8" s="1124" t="n">
        <v>4</v>
      </c>
      <c r="K8" s="1125"/>
      <c r="L8" s="1126" t="n">
        <v>1</v>
      </c>
      <c r="M8" s="1127" t="s">
        <v>25</v>
      </c>
      <c r="N8" s="1123" t="n">
        <v>0.442013888888889</v>
      </c>
      <c r="O8" s="1128" t="n">
        <v>3.94</v>
      </c>
      <c r="P8" s="1129"/>
      <c r="Q8" s="1126" t="n">
        <v>1</v>
      </c>
      <c r="R8" s="1034" t="s">
        <v>237</v>
      </c>
      <c r="S8" s="1130" t="n">
        <v>0.284537037037037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42.95" hidden="false" customHeight="true" outlineLevel="0" collapsed="false">
      <c r="A9" s="930" t="n">
        <v>2</v>
      </c>
      <c r="B9" s="813" t="s">
        <v>234</v>
      </c>
      <c r="C9" s="1131" t="n">
        <v>0.57</v>
      </c>
      <c r="D9" s="1132" t="n">
        <v>0.65</v>
      </c>
      <c r="E9" s="1133" t="n">
        <v>7</v>
      </c>
      <c r="F9" s="1122"/>
      <c r="G9" s="1047" t="n">
        <v>2</v>
      </c>
      <c r="H9" s="813" t="s">
        <v>531</v>
      </c>
      <c r="I9" s="1134" t="n">
        <v>0.173136574074074</v>
      </c>
      <c r="J9" s="1124" t="n">
        <v>4</v>
      </c>
      <c r="K9" s="1125"/>
      <c r="L9" s="1135" t="n">
        <v>2</v>
      </c>
      <c r="M9" s="813" t="s">
        <v>237</v>
      </c>
      <c r="N9" s="1134" t="n">
        <v>0.451643518518519</v>
      </c>
      <c r="O9" s="1136" t="n">
        <v>3.856</v>
      </c>
      <c r="P9" s="1129"/>
      <c r="Q9" s="1135" t="n">
        <v>2</v>
      </c>
      <c r="R9" s="813" t="s">
        <v>234</v>
      </c>
      <c r="S9" s="1137" t="n">
        <v>0.300983796296296</v>
      </c>
    </row>
    <row r="10" s="9" customFormat="true" ht="42.95" hidden="false" customHeight="true" outlineLevel="0" collapsed="false">
      <c r="A10" s="930" t="n">
        <v>3</v>
      </c>
      <c r="B10" s="1138" t="s">
        <v>531</v>
      </c>
      <c r="C10" s="1139" t="n">
        <v>0.59</v>
      </c>
      <c r="D10" s="1120" t="n">
        <v>0.661111111111111</v>
      </c>
      <c r="E10" s="1121" t="n">
        <v>7</v>
      </c>
      <c r="F10" s="1122"/>
      <c r="G10" s="1047" t="n">
        <v>3</v>
      </c>
      <c r="H10" s="813" t="s">
        <v>234</v>
      </c>
      <c r="I10" s="1134" t="n">
        <v>0.178043981481481</v>
      </c>
      <c r="J10" s="1124" t="n">
        <v>4</v>
      </c>
      <c r="K10" s="1125"/>
      <c r="L10" s="1135" t="n">
        <v>3</v>
      </c>
      <c r="M10" s="868" t="s">
        <v>535</v>
      </c>
      <c r="N10" s="1134" t="n">
        <v>0.455613425925926</v>
      </c>
      <c r="O10" s="1136" t="n">
        <v>3.823</v>
      </c>
      <c r="P10" s="1129"/>
      <c r="Q10" s="1135" t="n">
        <v>3</v>
      </c>
      <c r="R10" s="813" t="s">
        <v>531</v>
      </c>
      <c r="S10" s="1140" t="n">
        <v>0.302094907407407</v>
      </c>
      <c r="T10" s="47"/>
      <c r="U10" s="47"/>
      <c r="V10" s="47"/>
      <c r="W10" s="47"/>
      <c r="X10" s="47"/>
      <c r="Y10" s="47"/>
      <c r="Z10" s="47"/>
    </row>
    <row r="11" customFormat="false" ht="42.95" hidden="false" customHeight="true" outlineLevel="0" collapsed="false">
      <c r="A11" s="48" t="n">
        <v>4</v>
      </c>
      <c r="B11" s="685" t="s">
        <v>533</v>
      </c>
      <c r="C11" s="1141" t="n">
        <v>0.6</v>
      </c>
      <c r="D11" s="1132" t="n">
        <v>0.666666666666667</v>
      </c>
      <c r="E11" s="1133" t="n">
        <v>7</v>
      </c>
      <c r="F11" s="1122"/>
      <c r="G11" s="1047" t="n">
        <v>4</v>
      </c>
      <c r="H11" s="1056" t="s">
        <v>533</v>
      </c>
      <c r="I11" s="1134" t="n">
        <v>0.1865625</v>
      </c>
      <c r="J11" s="1124" t="n">
        <v>4</v>
      </c>
      <c r="K11" s="1125"/>
      <c r="L11" s="1135" t="n">
        <v>4</v>
      </c>
      <c r="M11" s="868" t="s">
        <v>61</v>
      </c>
      <c r="N11" s="1134" t="n">
        <v>0.456030092592593</v>
      </c>
      <c r="O11" s="1136" t="n">
        <v>3.819</v>
      </c>
      <c r="P11" s="1129"/>
      <c r="Q11" s="1135" t="n">
        <v>4</v>
      </c>
      <c r="R11" s="1056" t="s">
        <v>533</v>
      </c>
      <c r="S11" s="1140" t="n">
        <v>0.31193287037037</v>
      </c>
    </row>
    <row r="12" s="9" customFormat="true" ht="42.95" hidden="false" customHeight="true" outlineLevel="0" collapsed="false">
      <c r="A12" s="48" t="n">
        <v>5</v>
      </c>
      <c r="B12" s="685" t="s">
        <v>65</v>
      </c>
      <c r="C12" s="1119" t="n">
        <v>0.63</v>
      </c>
      <c r="D12" s="1132" t="n">
        <v>0.683333333333333</v>
      </c>
      <c r="E12" s="1133" t="n">
        <v>6</v>
      </c>
      <c r="F12" s="1122"/>
      <c r="G12" s="1047" t="n">
        <v>5</v>
      </c>
      <c r="H12" s="1060" t="s">
        <v>25</v>
      </c>
      <c r="I12" s="1134" t="n">
        <v>0.205902777777778</v>
      </c>
      <c r="J12" s="1124" t="n">
        <v>4</v>
      </c>
      <c r="K12" s="1125"/>
      <c r="L12" s="1135" t="n">
        <v>5</v>
      </c>
      <c r="M12" s="685" t="s">
        <v>28</v>
      </c>
      <c r="N12" s="1134" t="n">
        <v>0.486678240740741</v>
      </c>
      <c r="O12" s="1136" t="n">
        <v>3.579</v>
      </c>
      <c r="P12" s="1129"/>
      <c r="Q12" s="1135" t="n">
        <v>5</v>
      </c>
      <c r="R12" s="1060" t="s">
        <v>25</v>
      </c>
      <c r="S12" s="1140" t="n">
        <v>0.34255787037037</v>
      </c>
    </row>
    <row r="13" s="9" customFormat="true" ht="42.95" hidden="false" customHeight="true" outlineLevel="0" collapsed="false">
      <c r="A13" s="48" t="n">
        <v>6</v>
      </c>
      <c r="B13" s="813" t="s">
        <v>237</v>
      </c>
      <c r="C13" s="1142" t="n">
        <v>0.63</v>
      </c>
      <c r="D13" s="1132" t="n">
        <v>0.683333333333333</v>
      </c>
      <c r="E13" s="1133" t="n">
        <v>6</v>
      </c>
      <c r="F13" s="1122"/>
      <c r="G13" s="1047" t="n">
        <v>6</v>
      </c>
      <c r="H13" s="685" t="s">
        <v>61</v>
      </c>
      <c r="I13" s="1134" t="n">
        <v>0.211585648148148</v>
      </c>
      <c r="J13" s="1124" t="n">
        <v>4</v>
      </c>
      <c r="K13" s="1125"/>
      <c r="L13" s="1135" t="n">
        <v>6</v>
      </c>
      <c r="M13" s="685" t="s">
        <v>75</v>
      </c>
      <c r="N13" s="1134" t="n">
        <v>0.48806712962963</v>
      </c>
      <c r="O13" s="1136" t="n">
        <v>3.568</v>
      </c>
      <c r="P13" s="1129"/>
      <c r="Q13" s="1135" t="n">
        <v>6</v>
      </c>
      <c r="R13" s="685" t="s">
        <v>75</v>
      </c>
      <c r="S13" s="1140" t="n">
        <v>0.346527777777778</v>
      </c>
      <c r="T13" s="47"/>
      <c r="U13" s="47"/>
      <c r="V13" s="47"/>
      <c r="W13" s="47"/>
      <c r="X13" s="47"/>
      <c r="Y13" s="47"/>
      <c r="Z13" s="47"/>
      <c r="AA13" s="47"/>
      <c r="AB13" s="47"/>
    </row>
    <row r="14" s="9" customFormat="true" ht="42.95" hidden="false" customHeight="true" outlineLevel="0" collapsed="false">
      <c r="A14" s="48" t="n">
        <v>7</v>
      </c>
      <c r="B14" s="808" t="s">
        <v>32</v>
      </c>
      <c r="C14" s="1141" t="n">
        <v>0.65</v>
      </c>
      <c r="D14" s="1132" t="n">
        <v>0.694444444444445</v>
      </c>
      <c r="E14" s="1133" t="n">
        <v>5</v>
      </c>
      <c r="F14" s="1122"/>
      <c r="G14" s="1047" t="n">
        <v>7</v>
      </c>
      <c r="H14" s="808" t="s">
        <v>75</v>
      </c>
      <c r="I14" s="1134" t="n">
        <v>0.215844907407407</v>
      </c>
      <c r="J14" s="1124" t="n">
        <v>4</v>
      </c>
      <c r="K14" s="1125"/>
      <c r="L14" s="1135" t="n">
        <v>7</v>
      </c>
      <c r="M14" s="808" t="s">
        <v>537</v>
      </c>
      <c r="N14" s="1134" t="n">
        <v>0.510196759259259</v>
      </c>
      <c r="O14" s="1136" t="n">
        <v>3.414</v>
      </c>
      <c r="P14" s="1129"/>
      <c r="Q14" s="1135" t="n">
        <v>7</v>
      </c>
      <c r="R14" s="808" t="s">
        <v>61</v>
      </c>
      <c r="S14" s="1140" t="n">
        <v>0.346585648148148</v>
      </c>
      <c r="T14" s="47"/>
      <c r="U14" s="47"/>
      <c r="V14" s="47"/>
      <c r="W14" s="47"/>
      <c r="X14" s="47"/>
      <c r="Y14" s="47"/>
      <c r="Z14" s="47"/>
      <c r="AA14" s="47"/>
      <c r="AB14" s="47"/>
    </row>
    <row r="15" s="9" customFormat="true" ht="42.95" hidden="false" customHeight="true" outlineLevel="0" collapsed="false">
      <c r="A15" s="930" t="n">
        <v>8</v>
      </c>
      <c r="B15" s="685" t="s">
        <v>538</v>
      </c>
      <c r="C15" s="1141" t="n">
        <v>0.65</v>
      </c>
      <c r="D15" s="1132" t="n">
        <v>0.694444444444445</v>
      </c>
      <c r="E15" s="1133" t="n">
        <v>5</v>
      </c>
      <c r="F15" s="1122"/>
      <c r="G15" s="1047" t="n">
        <v>8</v>
      </c>
      <c r="H15" s="685" t="s">
        <v>535</v>
      </c>
      <c r="I15" s="1134" t="n">
        <v>0.233391203703704</v>
      </c>
      <c r="J15" s="1124" t="n">
        <v>4</v>
      </c>
      <c r="K15" s="1125"/>
      <c r="L15" s="1135" t="n">
        <v>8</v>
      </c>
      <c r="M15" s="685" t="s">
        <v>76</v>
      </c>
      <c r="N15" s="1134" t="n">
        <v>0.510405092592593</v>
      </c>
      <c r="O15" s="1136" t="n">
        <v>3.412</v>
      </c>
      <c r="P15" s="1129"/>
      <c r="Q15" s="1135" t="n">
        <v>8</v>
      </c>
      <c r="R15" s="685" t="s">
        <v>65</v>
      </c>
      <c r="S15" s="1140" t="n">
        <v>0.360821759259259</v>
      </c>
      <c r="T15" s="47"/>
      <c r="U15" s="47"/>
      <c r="V15" s="47"/>
      <c r="W15" s="47"/>
      <c r="X15" s="47"/>
      <c r="Y15" s="47"/>
      <c r="Z15" s="47"/>
    </row>
    <row r="16" s="9" customFormat="true" ht="42.95" hidden="false" customHeight="true" outlineLevel="0" collapsed="false">
      <c r="A16" s="930" t="n">
        <v>9</v>
      </c>
      <c r="B16" s="685" t="s">
        <v>72</v>
      </c>
      <c r="C16" s="1141" t="n">
        <v>0.68</v>
      </c>
      <c r="D16" s="1132" t="n">
        <v>0.711111111111111</v>
      </c>
      <c r="E16" s="1133" t="n">
        <v>5</v>
      </c>
      <c r="F16" s="1122"/>
      <c r="G16" s="1047" t="n">
        <v>9</v>
      </c>
      <c r="H16" s="685" t="s">
        <v>28</v>
      </c>
      <c r="I16" s="1134" t="n">
        <v>0.236678240740741</v>
      </c>
      <c r="J16" s="1124" t="n">
        <v>4</v>
      </c>
      <c r="K16" s="1125"/>
      <c r="L16" s="1135" t="n">
        <v>9</v>
      </c>
      <c r="M16" s="661" t="s">
        <v>531</v>
      </c>
      <c r="N16" s="1134" t="n">
        <v>0.512025462962963</v>
      </c>
      <c r="O16" s="1136" t="n">
        <v>3.402</v>
      </c>
      <c r="P16" s="1129"/>
      <c r="Q16" s="1135" t="n">
        <v>9</v>
      </c>
      <c r="R16" s="685" t="s">
        <v>535</v>
      </c>
      <c r="S16" s="1140" t="n">
        <v>0.364490740740741</v>
      </c>
      <c r="T16" s="47"/>
      <c r="U16" s="47"/>
      <c r="V16" s="47"/>
      <c r="W16" s="47"/>
      <c r="X16" s="47"/>
      <c r="Y16" s="47"/>
      <c r="Z16" s="47"/>
    </row>
    <row r="17" s="9" customFormat="true" ht="42.95" hidden="false" customHeight="true" outlineLevel="0" collapsed="false">
      <c r="A17" s="930" t="n">
        <v>10</v>
      </c>
      <c r="B17" s="685" t="s">
        <v>34</v>
      </c>
      <c r="C17" s="1119" t="n">
        <v>0.68</v>
      </c>
      <c r="D17" s="1132" t="n">
        <v>0.711111111111111</v>
      </c>
      <c r="E17" s="1133" t="n">
        <v>5</v>
      </c>
      <c r="F17" s="1122"/>
      <c r="G17" s="1047" t="n">
        <v>10</v>
      </c>
      <c r="H17" s="661" t="s">
        <v>362</v>
      </c>
      <c r="I17" s="1134" t="n">
        <v>0.242708333333333</v>
      </c>
      <c r="J17" s="1124" t="n">
        <v>4</v>
      </c>
      <c r="K17" s="1125"/>
      <c r="L17" s="1135" t="n">
        <v>10</v>
      </c>
      <c r="M17" s="685" t="s">
        <v>48</v>
      </c>
      <c r="N17" s="1134" t="n">
        <v>0.512418981481482</v>
      </c>
      <c r="O17" s="1136" t="n">
        <v>3.399</v>
      </c>
      <c r="P17" s="1129"/>
      <c r="Q17" s="1135" t="n">
        <v>10</v>
      </c>
      <c r="R17" s="685" t="s">
        <v>28</v>
      </c>
      <c r="S17" s="1140" t="n">
        <v>0.365011574074074</v>
      </c>
      <c r="T17" s="47"/>
      <c r="U17" s="47"/>
      <c r="V17" s="47"/>
      <c r="W17" s="47"/>
      <c r="X17" s="47"/>
      <c r="Y17" s="47"/>
      <c r="Z17" s="47"/>
      <c r="AA17" s="47"/>
      <c r="AB17" s="47"/>
    </row>
    <row r="18" s="9" customFormat="true" ht="42.95" hidden="false" customHeight="true" outlineLevel="0" collapsed="false">
      <c r="A18" s="930" t="n">
        <v>11</v>
      </c>
      <c r="B18" s="685" t="s">
        <v>252</v>
      </c>
      <c r="C18" s="1141" t="n">
        <v>0.7</v>
      </c>
      <c r="D18" s="1132" t="n">
        <v>0.722222222222222</v>
      </c>
      <c r="E18" s="1133" t="n">
        <v>4</v>
      </c>
      <c r="F18" s="1122"/>
      <c r="G18" s="1047" t="n">
        <v>11</v>
      </c>
      <c r="H18" s="685" t="s">
        <v>48</v>
      </c>
      <c r="I18" s="1134" t="n">
        <v>0.245752314814815</v>
      </c>
      <c r="J18" s="1124" t="n">
        <v>4</v>
      </c>
      <c r="K18" s="1125"/>
      <c r="L18" s="1135" t="n">
        <v>11</v>
      </c>
      <c r="M18" s="661" t="s">
        <v>362</v>
      </c>
      <c r="N18" s="1134" t="n">
        <v>0.514930555555556</v>
      </c>
      <c r="O18" s="1136" t="n">
        <v>3.382</v>
      </c>
      <c r="P18" s="1129"/>
      <c r="Q18" s="1135" t="n">
        <v>11</v>
      </c>
      <c r="R18" s="661" t="s">
        <v>362</v>
      </c>
      <c r="S18" s="1140" t="n">
        <v>0.365601851851852</v>
      </c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s="9" customFormat="true" ht="42.95" hidden="false" customHeight="true" outlineLevel="0" collapsed="false">
      <c r="A19" s="930" t="n">
        <v>12</v>
      </c>
      <c r="B19" s="813" t="s">
        <v>219</v>
      </c>
      <c r="C19" s="1141" t="n">
        <v>0.7</v>
      </c>
      <c r="D19" s="1132" t="n">
        <v>0.722222222222222</v>
      </c>
      <c r="E19" s="1133" t="n">
        <v>4</v>
      </c>
      <c r="F19" s="1122"/>
      <c r="G19" s="1047" t="n">
        <v>12</v>
      </c>
      <c r="H19" s="813" t="s">
        <v>219</v>
      </c>
      <c r="I19" s="1134" t="n">
        <v>0.247789351851852</v>
      </c>
      <c r="J19" s="1124" t="n">
        <v>4</v>
      </c>
      <c r="K19" s="1125"/>
      <c r="L19" s="1135" t="n">
        <v>12</v>
      </c>
      <c r="M19" s="868" t="s">
        <v>533</v>
      </c>
      <c r="N19" s="1134" t="n">
        <v>0.519895833333333</v>
      </c>
      <c r="O19" s="1136" t="n">
        <v>3.35</v>
      </c>
      <c r="P19" s="1129"/>
      <c r="Q19" s="1135" t="n">
        <v>12</v>
      </c>
      <c r="R19" s="813" t="s">
        <v>219</v>
      </c>
      <c r="S19" s="1140" t="n">
        <v>0.367893518518519</v>
      </c>
      <c r="T19" s="47"/>
      <c r="U19" s="47"/>
      <c r="V19" s="47"/>
      <c r="W19" s="47"/>
      <c r="X19" s="47"/>
      <c r="Y19" s="47"/>
      <c r="Z19" s="47"/>
      <c r="AA19" s="47"/>
      <c r="AB19" s="47"/>
    </row>
    <row r="20" s="9" customFormat="true" ht="42.95" hidden="false" customHeight="true" outlineLevel="0" collapsed="false">
      <c r="A20" s="930" t="n">
        <v>13</v>
      </c>
      <c r="B20" s="685" t="s">
        <v>53</v>
      </c>
      <c r="C20" s="1141" t="n">
        <v>0.71</v>
      </c>
      <c r="D20" s="1132" t="n">
        <v>0.727777777777778</v>
      </c>
      <c r="E20" s="1133" t="n">
        <v>4</v>
      </c>
      <c r="F20" s="1122"/>
      <c r="G20" s="1047" t="n">
        <v>13</v>
      </c>
      <c r="H20" s="685" t="s">
        <v>65</v>
      </c>
      <c r="I20" s="1134" t="n">
        <v>0.256064814814815</v>
      </c>
      <c r="J20" s="1124" t="n">
        <v>4</v>
      </c>
      <c r="K20" s="1125"/>
      <c r="L20" s="1135" t="n">
        <v>13</v>
      </c>
      <c r="M20" s="661" t="s">
        <v>219</v>
      </c>
      <c r="N20" s="1134" t="n">
        <v>0.52556712962963</v>
      </c>
      <c r="O20" s="1136" t="n">
        <v>3.314</v>
      </c>
      <c r="P20" s="1129"/>
      <c r="Q20" s="1135" t="n">
        <v>13</v>
      </c>
      <c r="R20" s="685" t="s">
        <v>48</v>
      </c>
      <c r="S20" s="1140" t="n">
        <v>0.368946759259259</v>
      </c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42.95" hidden="false" customHeight="true" outlineLevel="0" collapsed="false">
      <c r="A21" s="930" t="n">
        <v>14</v>
      </c>
      <c r="B21" s="868" t="s">
        <v>83</v>
      </c>
      <c r="C21" s="1141" t="n">
        <v>0.71</v>
      </c>
      <c r="D21" s="1132" t="n">
        <v>0.727777777777778</v>
      </c>
      <c r="E21" s="1133" t="n">
        <v>4</v>
      </c>
      <c r="F21" s="1122"/>
      <c r="G21" s="1047" t="n">
        <v>14</v>
      </c>
      <c r="H21" s="868" t="s">
        <v>83</v>
      </c>
      <c r="I21" s="1134" t="n">
        <v>0.257164351851852</v>
      </c>
      <c r="J21" s="1124" t="n">
        <v>3</v>
      </c>
      <c r="K21" s="1125"/>
      <c r="L21" s="1135" t="n">
        <v>14</v>
      </c>
      <c r="M21" s="813" t="s">
        <v>234</v>
      </c>
      <c r="N21" s="1134" t="n">
        <v>0.528043981481482</v>
      </c>
      <c r="O21" s="1136" t="n">
        <v>3.298</v>
      </c>
      <c r="P21" s="1129"/>
      <c r="Q21" s="1135" t="n">
        <v>14</v>
      </c>
      <c r="R21" s="868" t="s">
        <v>72</v>
      </c>
      <c r="S21" s="1140" t="n">
        <v>0.372627314814815</v>
      </c>
    </row>
    <row r="22" s="9" customFormat="true" ht="42.95" hidden="false" customHeight="true" outlineLevel="0" collapsed="false">
      <c r="A22" s="930" t="n">
        <v>15</v>
      </c>
      <c r="B22" s="685" t="s">
        <v>75</v>
      </c>
      <c r="C22" s="1141" t="n">
        <v>0.71</v>
      </c>
      <c r="D22" s="1132" t="n">
        <v>0.727777777777778</v>
      </c>
      <c r="E22" s="1133" t="n">
        <v>4</v>
      </c>
      <c r="F22" s="1122"/>
      <c r="G22" s="1047" t="n">
        <v>15</v>
      </c>
      <c r="H22" s="685" t="s">
        <v>53</v>
      </c>
      <c r="I22" s="1134" t="n">
        <v>0.257708333333333</v>
      </c>
      <c r="J22" s="1124" t="n">
        <v>3</v>
      </c>
      <c r="K22" s="1125"/>
      <c r="L22" s="1135" t="n">
        <v>15</v>
      </c>
      <c r="M22" s="685" t="s">
        <v>83</v>
      </c>
      <c r="N22" s="1134" t="n">
        <v>0.529386574074074</v>
      </c>
      <c r="O22" s="1136" t="n">
        <v>3.29</v>
      </c>
      <c r="P22" s="1129"/>
      <c r="Q22" s="1135" t="n">
        <v>15</v>
      </c>
      <c r="R22" s="685" t="s">
        <v>83</v>
      </c>
      <c r="S22" s="1140" t="n">
        <v>0.375868055555556</v>
      </c>
      <c r="T22" s="47"/>
      <c r="U22" s="47"/>
      <c r="V22" s="47"/>
      <c r="W22" s="47"/>
      <c r="X22" s="47"/>
      <c r="Y22" s="47"/>
      <c r="Z22" s="47"/>
      <c r="AA22" s="47"/>
      <c r="AB22" s="47"/>
    </row>
    <row r="23" s="9" customFormat="true" ht="42.95" hidden="false" customHeight="true" outlineLevel="0" collapsed="false">
      <c r="A23" s="930" t="n">
        <v>16</v>
      </c>
      <c r="B23" s="661" t="s">
        <v>362</v>
      </c>
      <c r="C23" s="1142" t="n">
        <v>0.71</v>
      </c>
      <c r="D23" s="1132" t="n">
        <v>0.727777777777778</v>
      </c>
      <c r="E23" s="1133" t="n">
        <v>4</v>
      </c>
      <c r="F23" s="1122"/>
      <c r="G23" s="1047" t="n">
        <v>16</v>
      </c>
      <c r="H23" s="685" t="s">
        <v>72</v>
      </c>
      <c r="I23" s="1134" t="n">
        <v>0.259097222222222</v>
      </c>
      <c r="J23" s="1124" t="n">
        <v>3</v>
      </c>
      <c r="K23" s="1125"/>
      <c r="L23" s="1135" t="n">
        <v>16</v>
      </c>
      <c r="M23" s="685" t="s">
        <v>53</v>
      </c>
      <c r="N23" s="1134" t="n">
        <v>0.529930555555556</v>
      </c>
      <c r="O23" s="1136" t="n">
        <v>3.287</v>
      </c>
      <c r="P23" s="1129"/>
      <c r="Q23" s="1135" t="n">
        <v>16</v>
      </c>
      <c r="R23" s="685" t="s">
        <v>53</v>
      </c>
      <c r="S23" s="1140" t="n">
        <v>0.37625</v>
      </c>
      <c r="T23" s="47"/>
      <c r="U23" s="47"/>
      <c r="V23" s="47"/>
      <c r="W23" s="47"/>
      <c r="X23" s="47"/>
      <c r="Y23" s="47"/>
      <c r="Z23" s="47"/>
      <c r="AA23" s="47"/>
      <c r="AB23" s="47"/>
    </row>
    <row r="24" s="9" customFormat="true" ht="42.95" hidden="false" customHeight="true" outlineLevel="0" collapsed="false">
      <c r="A24" s="930" t="n">
        <v>17</v>
      </c>
      <c r="B24" s="808" t="s">
        <v>48</v>
      </c>
      <c r="C24" s="1141" t="n">
        <v>0.72</v>
      </c>
      <c r="D24" s="1132" t="n">
        <v>0.733333333333333</v>
      </c>
      <c r="E24" s="1133" t="n">
        <v>4</v>
      </c>
      <c r="F24" s="1122"/>
      <c r="G24" s="1047" t="n">
        <v>17</v>
      </c>
      <c r="H24" s="808" t="s">
        <v>537</v>
      </c>
      <c r="I24" s="1134" t="n">
        <v>0.260196759259259</v>
      </c>
      <c r="J24" s="1124" t="n">
        <v>3</v>
      </c>
      <c r="K24" s="1125"/>
      <c r="L24" s="1135" t="n">
        <v>17</v>
      </c>
      <c r="M24" s="808" t="s">
        <v>72</v>
      </c>
      <c r="N24" s="1134" t="n">
        <v>0.547986111111111</v>
      </c>
      <c r="O24" s="1136" t="n">
        <v>3.178</v>
      </c>
      <c r="P24" s="1129"/>
      <c r="Q24" s="1135" t="n">
        <v>17</v>
      </c>
      <c r="R24" s="808" t="s">
        <v>32</v>
      </c>
      <c r="S24" s="1140" t="n">
        <v>0.3815625</v>
      </c>
      <c r="T24" s="47"/>
      <c r="U24" s="47"/>
      <c r="V24" s="47"/>
      <c r="W24" s="47"/>
      <c r="X24" s="47"/>
      <c r="Y24" s="47"/>
      <c r="Z24" s="47"/>
      <c r="AA24" s="47"/>
      <c r="AB24" s="47"/>
    </row>
    <row r="25" s="9" customFormat="true" ht="42.95" hidden="false" customHeight="true" outlineLevel="0" collapsed="false">
      <c r="A25" s="930" t="n">
        <v>18</v>
      </c>
      <c r="B25" s="685" t="s">
        <v>40</v>
      </c>
      <c r="C25" s="1141" t="n">
        <v>0.74</v>
      </c>
      <c r="D25" s="1132" t="n">
        <v>0.744444444444445</v>
      </c>
      <c r="E25" s="1133" t="n">
        <v>5</v>
      </c>
      <c r="F25" s="1122"/>
      <c r="G25" s="1047" t="n">
        <v>18</v>
      </c>
      <c r="H25" s="685" t="s">
        <v>76</v>
      </c>
      <c r="I25" s="1134" t="n">
        <v>0.265960648148148</v>
      </c>
      <c r="J25" s="1124" t="n">
        <v>3</v>
      </c>
      <c r="K25" s="1125"/>
      <c r="L25" s="1135" t="n">
        <v>18</v>
      </c>
      <c r="M25" s="685" t="s">
        <v>65</v>
      </c>
      <c r="N25" s="1134" t="n">
        <v>0.572731481481482</v>
      </c>
      <c r="O25" s="1136" t="n">
        <v>3.041</v>
      </c>
      <c r="P25" s="1129"/>
      <c r="Q25" s="1135" t="n">
        <v>18</v>
      </c>
      <c r="R25" s="685" t="s">
        <v>537</v>
      </c>
      <c r="S25" s="1140" t="n">
        <v>0.382650462962963</v>
      </c>
      <c r="T25" s="47"/>
      <c r="U25" s="47"/>
      <c r="V25" s="47"/>
      <c r="W25" s="47"/>
      <c r="X25" s="47"/>
      <c r="Y25" s="47"/>
      <c r="Z25" s="47"/>
      <c r="AA25" s="47"/>
      <c r="AB25" s="47"/>
    </row>
    <row r="26" s="9" customFormat="true" ht="42.95" hidden="false" customHeight="true" outlineLevel="0" collapsed="false">
      <c r="A26" s="930" t="n">
        <v>19</v>
      </c>
      <c r="B26" s="685" t="s">
        <v>537</v>
      </c>
      <c r="C26" s="1141" t="n">
        <v>0.75</v>
      </c>
      <c r="D26" s="1132" t="n">
        <v>0.75</v>
      </c>
      <c r="E26" s="1133" t="n">
        <v>5</v>
      </c>
      <c r="F26" s="1122"/>
      <c r="G26" s="1047" t="n">
        <v>19</v>
      </c>
      <c r="H26" s="685" t="s">
        <v>32</v>
      </c>
      <c r="I26" s="1134" t="n">
        <v>0.281458333333333</v>
      </c>
      <c r="J26" s="1124" t="n">
        <v>3</v>
      </c>
      <c r="K26" s="1125"/>
      <c r="L26" s="1135" t="n">
        <v>19</v>
      </c>
      <c r="M26" s="685" t="s">
        <v>34</v>
      </c>
      <c r="N26" s="1134" t="n">
        <v>0.581979166666667</v>
      </c>
      <c r="O26" s="1136" t="n">
        <v>2.993</v>
      </c>
      <c r="P26" s="1129"/>
      <c r="Q26" s="1135" t="n">
        <v>19</v>
      </c>
      <c r="R26" s="685" t="s">
        <v>76</v>
      </c>
      <c r="S26" s="1140" t="n">
        <v>0.387905092592593</v>
      </c>
      <c r="T26" s="47"/>
      <c r="U26" s="47"/>
      <c r="V26" s="47"/>
      <c r="W26" s="47"/>
      <c r="X26" s="47"/>
      <c r="Y26" s="47"/>
      <c r="Z26" s="47"/>
      <c r="AA26" s="47"/>
      <c r="AB26" s="47"/>
    </row>
    <row r="27" s="9" customFormat="true" ht="42.95" hidden="false" customHeight="true" outlineLevel="0" collapsed="false">
      <c r="A27" s="930" t="n">
        <v>20</v>
      </c>
      <c r="B27" s="685" t="s">
        <v>28</v>
      </c>
      <c r="C27" s="1141" t="n">
        <v>0.75</v>
      </c>
      <c r="D27" s="1132" t="n">
        <v>0.75</v>
      </c>
      <c r="E27" s="1133" t="n">
        <v>5</v>
      </c>
      <c r="F27" s="1122"/>
      <c r="G27" s="1047" t="n">
        <v>20</v>
      </c>
      <c r="H27" s="685" t="s">
        <v>34</v>
      </c>
      <c r="I27" s="1134" t="n">
        <v>0.293090277777778</v>
      </c>
      <c r="J27" s="1124" t="n">
        <v>3</v>
      </c>
      <c r="K27" s="1125"/>
      <c r="L27" s="1135" t="n">
        <v>20</v>
      </c>
      <c r="M27" s="685" t="s">
        <v>32</v>
      </c>
      <c r="N27" s="1134" t="n">
        <v>0.587013888888889</v>
      </c>
      <c r="O27" s="1136" t="n">
        <v>2.967</v>
      </c>
      <c r="P27" s="1129"/>
      <c r="Q27" s="1135" t="n">
        <v>20</v>
      </c>
      <c r="R27" s="685" t="s">
        <v>34</v>
      </c>
      <c r="S27" s="1140" t="n">
        <v>0.395740740740741</v>
      </c>
      <c r="T27" s="47"/>
      <c r="U27" s="47"/>
      <c r="V27" s="47"/>
      <c r="W27" s="47"/>
      <c r="X27" s="47"/>
      <c r="Y27" s="47"/>
      <c r="Z27" s="47"/>
      <c r="AA27" s="47"/>
      <c r="AB27" s="47"/>
    </row>
    <row r="28" s="9" customFormat="true" ht="42.95" hidden="false" customHeight="true" outlineLevel="0" collapsed="false">
      <c r="A28" s="930" t="n">
        <v>21</v>
      </c>
      <c r="B28" s="685" t="s">
        <v>61</v>
      </c>
      <c r="C28" s="1141" t="n">
        <v>0.76</v>
      </c>
      <c r="D28" s="1132" t="n">
        <v>0.755555555555556</v>
      </c>
      <c r="E28" s="1133" t="n">
        <v>5</v>
      </c>
      <c r="F28" s="1122"/>
      <c r="G28" s="1047"/>
      <c r="H28" s="685" t="s">
        <v>81</v>
      </c>
      <c r="I28" s="1143" t="s">
        <v>556</v>
      </c>
      <c r="J28" s="1144"/>
      <c r="K28" s="1125"/>
      <c r="L28" s="1135"/>
      <c r="M28" s="685"/>
      <c r="N28" s="1143"/>
      <c r="O28" s="1144"/>
      <c r="P28" s="1145"/>
      <c r="Q28" s="1135"/>
      <c r="R28" s="685"/>
      <c r="S28" s="1146"/>
      <c r="T28" s="47"/>
      <c r="U28" s="47"/>
      <c r="V28" s="47"/>
      <c r="W28" s="47"/>
      <c r="X28" s="47"/>
      <c r="Y28" s="47"/>
      <c r="Z28" s="47"/>
      <c r="AA28" s="47"/>
      <c r="AB28" s="47"/>
    </row>
    <row r="29" s="9" customFormat="true" ht="42.95" hidden="false" customHeight="true" outlineLevel="0" collapsed="false">
      <c r="A29" s="930" t="n">
        <v>22</v>
      </c>
      <c r="B29" s="685" t="s">
        <v>76</v>
      </c>
      <c r="C29" s="1141" t="n">
        <v>0.76</v>
      </c>
      <c r="D29" s="1132" t="n">
        <v>0.755555555555556</v>
      </c>
      <c r="E29" s="1133" t="n">
        <v>5</v>
      </c>
      <c r="F29" s="1122"/>
      <c r="G29" s="1047"/>
      <c r="H29" s="685" t="s">
        <v>538</v>
      </c>
      <c r="I29" s="1143" t="s">
        <v>556</v>
      </c>
      <c r="J29" s="1144"/>
      <c r="K29" s="1125"/>
      <c r="L29" s="1135"/>
      <c r="M29" s="685"/>
      <c r="N29" s="1143"/>
      <c r="O29" s="1144"/>
      <c r="P29" s="1145"/>
      <c r="Q29" s="1135"/>
      <c r="R29" s="685"/>
      <c r="S29" s="1146"/>
      <c r="T29" s="47"/>
      <c r="U29" s="47"/>
      <c r="V29" s="47"/>
      <c r="W29" s="47"/>
      <c r="X29" s="47"/>
      <c r="Y29" s="47"/>
      <c r="Z29" s="47"/>
    </row>
    <row r="30" s="9" customFormat="true" ht="42.95" hidden="false" customHeight="true" outlineLevel="0" collapsed="false">
      <c r="A30" s="930" t="n">
        <v>23</v>
      </c>
      <c r="B30" s="868" t="s">
        <v>25</v>
      </c>
      <c r="C30" s="1141" t="n">
        <v>0.775</v>
      </c>
      <c r="D30" s="1132" t="n">
        <v>0.763888888888889</v>
      </c>
      <c r="E30" s="1133" t="n">
        <v>5</v>
      </c>
      <c r="F30" s="1122"/>
      <c r="G30" s="1047"/>
      <c r="H30" s="868" t="s">
        <v>252</v>
      </c>
      <c r="I30" s="1143" t="s">
        <v>556</v>
      </c>
      <c r="J30" s="1144"/>
      <c r="K30" s="1125"/>
      <c r="L30" s="1135"/>
      <c r="M30" s="868"/>
      <c r="N30" s="1143"/>
      <c r="O30" s="1144"/>
      <c r="P30" s="1145"/>
      <c r="Q30" s="1135"/>
      <c r="R30" s="868"/>
      <c r="S30" s="1146"/>
      <c r="T30" s="47"/>
      <c r="U30" s="47"/>
      <c r="V30" s="47"/>
      <c r="W30" s="47"/>
      <c r="X30" s="47"/>
      <c r="Y30" s="47"/>
      <c r="Z30" s="47"/>
    </row>
    <row r="31" s="9" customFormat="true" ht="42.95" hidden="false" customHeight="true" outlineLevel="0" collapsed="false">
      <c r="A31" s="1147" t="n">
        <v>24</v>
      </c>
      <c r="B31" s="1148" t="s">
        <v>535</v>
      </c>
      <c r="C31" s="1149" t="n">
        <v>0.8</v>
      </c>
      <c r="D31" s="1150" t="n">
        <v>0.777777777777778</v>
      </c>
      <c r="E31" s="1151" t="n">
        <v>4</v>
      </c>
      <c r="F31" s="1152"/>
      <c r="G31" s="1153"/>
      <c r="H31" s="1148" t="s">
        <v>40</v>
      </c>
      <c r="I31" s="1154" t="s">
        <v>556</v>
      </c>
      <c r="J31" s="1155"/>
      <c r="K31" s="1156"/>
      <c r="L31" s="1157"/>
      <c r="M31" s="1148"/>
      <c r="N31" s="1154"/>
      <c r="O31" s="1155"/>
      <c r="P31" s="1158"/>
      <c r="Q31" s="1157"/>
      <c r="R31" s="1148"/>
      <c r="S31" s="1159"/>
      <c r="T31" s="47"/>
      <c r="U31" s="47"/>
      <c r="V31" s="47"/>
      <c r="W31" s="47"/>
      <c r="X31" s="47"/>
      <c r="Y31" s="47"/>
      <c r="Z31" s="47"/>
      <c r="AA31" s="47"/>
      <c r="AB31" s="47"/>
    </row>
  </sheetData>
  <mergeCells count="16">
    <mergeCell ref="B3:B4"/>
    <mergeCell ref="C3:P4"/>
    <mergeCell ref="R4:S4"/>
    <mergeCell ref="M5:O5"/>
    <mergeCell ref="A6:B6"/>
    <mergeCell ref="C6:C7"/>
    <mergeCell ref="G6:H6"/>
    <mergeCell ref="I6:I7"/>
    <mergeCell ref="L6:M6"/>
    <mergeCell ref="N6:N7"/>
    <mergeCell ref="Q6:R6"/>
    <mergeCell ref="S6:S7"/>
    <mergeCell ref="A7:B7"/>
    <mergeCell ref="G7:H7"/>
    <mergeCell ref="L7:M7"/>
    <mergeCell ref="Q7:R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65"/>
  <sheetViews>
    <sheetView showFormulas="false" showGridLines="true" showRowColHeaders="true" showZeros="true" rightToLeft="false" tabSelected="false" showOutlineSymbols="true" defaultGridColor="true" view="pageBreakPreview" topLeftCell="F1" colorId="64" zoomScale="50" zoomScaleNormal="75" zoomScalePageLayoutView="5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5.75"/>
    <col collapsed="false" customWidth="true" hidden="false" outlineLevel="0" max="4" min="4" style="1" width="2.87"/>
    <col collapsed="false" customWidth="true" hidden="false" outlineLevel="0" max="5" min="5" style="1" width="21.49"/>
    <col collapsed="false" customWidth="true" hidden="false" outlineLevel="0" max="6" min="6" style="1" width="9.87"/>
    <col collapsed="false" customWidth="true" hidden="false" outlineLevel="0" max="7" min="7" style="1" width="7.12"/>
    <col collapsed="false" customWidth="true" hidden="false" outlineLevel="0" max="8" min="8" style="1" width="12.36"/>
    <col collapsed="false" customWidth="true" hidden="false" outlineLevel="0" max="9" min="9" style="1" width="22.87"/>
    <col collapsed="false" customWidth="true" hidden="false" outlineLevel="0" max="10" min="10" style="1" width="13.87"/>
    <col collapsed="false" customWidth="true" hidden="false" outlineLevel="0" max="11" min="11" style="1" width="14.37"/>
    <col collapsed="false" customWidth="true" hidden="false" outlineLevel="0" max="12" min="12" style="1" width="22.87"/>
    <col collapsed="false" customWidth="true" hidden="false" outlineLevel="0" max="13" min="13" style="1" width="15.62"/>
    <col collapsed="false" customWidth="true" hidden="false" outlineLevel="0" max="14" min="14" style="1" width="14.12"/>
    <col collapsed="false" customWidth="true" hidden="false" outlineLevel="0" max="15" min="15" style="1" width="22.12"/>
    <col collapsed="false" customWidth="true" hidden="false" outlineLevel="0" max="16" min="16" style="1" width="14.87"/>
    <col collapsed="false" customWidth="true" hidden="false" outlineLevel="0" max="17" min="17" style="1" width="12.62"/>
    <col collapsed="false" customWidth="true" hidden="false" outlineLevel="0" max="18" min="18" style="1" width="21.87"/>
    <col collapsed="false" customWidth="true" hidden="false" outlineLevel="0" max="19" min="19" style="1" width="14.12"/>
    <col collapsed="false" customWidth="true" hidden="false" outlineLevel="0" max="20" min="20" style="1" width="11.37"/>
    <col collapsed="false" customWidth="true" hidden="false" outlineLevel="0" max="21" min="21" style="1" width="5.62"/>
    <col collapsed="false" customWidth="true" hidden="false" outlineLevel="0" max="22" min="22" style="1" width="21.36"/>
    <col collapsed="false" customWidth="true" hidden="false" outlineLevel="0" max="23" min="23" style="1" width="13.87"/>
    <col collapsed="false" customWidth="true" hidden="false" outlineLevel="0" max="24" min="24" style="1" width="7.12"/>
    <col collapsed="false" customWidth="true" hidden="false" outlineLevel="0" max="25" min="25" style="1" width="8.36"/>
    <col collapsed="false" customWidth="true" hidden="false" outlineLevel="0" max="26" min="26" style="1" width="30.87"/>
    <col collapsed="false" customWidth="true" hidden="false" outlineLevel="0" max="27" min="27" style="1" width="22.62"/>
    <col collapsed="false" customWidth="false" hidden="false" outlineLevel="0" max="257" min="28" style="1" width="8.99"/>
  </cols>
  <sheetData>
    <row r="1" customFormat="false" ht="27" hidden="false" customHeight="true" outlineLevel="0" collapsed="false"/>
    <row r="2" customFormat="false" ht="32.25" hidden="false" customHeight="true" outlineLevel="0" collapsed="false">
      <c r="D2" s="205"/>
      <c r="E2" s="205"/>
      <c r="F2" s="9"/>
      <c r="G2" s="116"/>
      <c r="H2" s="116"/>
      <c r="I2" s="1160" t="s">
        <v>557</v>
      </c>
      <c r="J2" s="1160"/>
      <c r="K2" s="1160"/>
      <c r="L2" s="1160"/>
      <c r="M2" s="1160"/>
      <c r="N2" s="1160"/>
      <c r="O2" s="1160"/>
      <c r="P2" s="1160"/>
      <c r="Q2" s="1160"/>
      <c r="R2" s="1160"/>
      <c r="S2" s="1160"/>
      <c r="T2" s="116"/>
      <c r="U2" s="116"/>
      <c r="V2" s="116"/>
      <c r="W2" s="116"/>
      <c r="X2" s="116"/>
      <c r="Y2" s="116"/>
      <c r="Z2" s="116"/>
      <c r="AA2" s="116"/>
    </row>
    <row r="3" s="9" customFormat="true" ht="38.25" hidden="false" customHeight="true" outlineLevel="0" collapsed="false">
      <c r="D3" s="769"/>
      <c r="E3" s="205"/>
      <c r="G3" s="116"/>
      <c r="H3" s="116"/>
      <c r="I3" s="1160"/>
      <c r="J3" s="1160"/>
      <c r="K3" s="1160"/>
      <c r="L3" s="1160"/>
      <c r="M3" s="1160"/>
      <c r="N3" s="1160"/>
      <c r="O3" s="1160"/>
      <c r="P3" s="1160"/>
      <c r="Q3" s="1160"/>
      <c r="R3" s="1160"/>
      <c r="S3" s="1160"/>
      <c r="T3" s="116"/>
      <c r="U3" s="1095" t="s">
        <v>548</v>
      </c>
      <c r="V3" s="1095"/>
      <c r="W3" s="1095"/>
      <c r="X3" s="116"/>
      <c r="Y3" s="116"/>
      <c r="Z3" s="116"/>
      <c r="AA3" s="116"/>
    </row>
    <row r="4" s="9" customFormat="true" ht="36" hidden="false" customHeight="true" outlineLevel="0" collapsed="false">
      <c r="D4" s="1096"/>
      <c r="H4" s="1097"/>
      <c r="I4" s="1097"/>
      <c r="J4" s="1097"/>
      <c r="K4" s="1097"/>
      <c r="L4" s="1161" t="s">
        <v>558</v>
      </c>
      <c r="M4" s="1161"/>
      <c r="N4" s="1161"/>
      <c r="O4" s="1161"/>
      <c r="P4" s="1161"/>
      <c r="Q4" s="7" t="s">
        <v>559</v>
      </c>
      <c r="R4" s="7"/>
      <c r="S4" s="7"/>
      <c r="T4" s="7"/>
      <c r="U4" s="7"/>
      <c r="V4" s="7"/>
      <c r="W4" s="1097"/>
    </row>
    <row r="5" s="9" customFormat="true" ht="45" hidden="false" customHeight="true" outlineLevel="0" collapsed="false">
      <c r="C5" s="1162" t="s">
        <v>553</v>
      </c>
      <c r="D5" s="1163"/>
      <c r="E5" s="1164" t="s">
        <v>560</v>
      </c>
      <c r="F5" s="1165"/>
      <c r="G5" s="1166"/>
      <c r="H5" s="1167"/>
      <c r="I5" s="1168" t="s">
        <v>561</v>
      </c>
      <c r="J5" s="1168"/>
      <c r="K5" s="1167"/>
      <c r="L5" s="1168" t="s">
        <v>562</v>
      </c>
      <c r="M5" s="1168"/>
      <c r="N5" s="1167"/>
      <c r="O5" s="1169" t="s">
        <v>563</v>
      </c>
      <c r="P5" s="1169"/>
      <c r="Q5" s="1170"/>
      <c r="R5" s="1168" t="s">
        <v>564</v>
      </c>
      <c r="S5" s="1168"/>
      <c r="T5" s="1171"/>
      <c r="U5" s="1172" t="s">
        <v>565</v>
      </c>
      <c r="V5" s="1172"/>
      <c r="W5" s="1172"/>
      <c r="X5" s="1172"/>
    </row>
    <row r="6" s="9" customFormat="true" ht="45" hidden="false" customHeight="true" outlineLevel="0" collapsed="false">
      <c r="C6" s="1173" t="s">
        <v>566</v>
      </c>
      <c r="E6" s="1174" t="s">
        <v>567</v>
      </c>
      <c r="F6" s="1175" t="s">
        <v>568</v>
      </c>
      <c r="G6" s="1176" t="s">
        <v>569</v>
      </c>
      <c r="H6" s="1113"/>
      <c r="I6" s="1177" t="s">
        <v>570</v>
      </c>
      <c r="J6" s="1178" t="s">
        <v>571</v>
      </c>
      <c r="K6" s="1113"/>
      <c r="L6" s="1179" t="s">
        <v>570</v>
      </c>
      <c r="M6" s="1178" t="s">
        <v>571</v>
      </c>
      <c r="N6" s="1113"/>
      <c r="O6" s="1180" t="s">
        <v>570</v>
      </c>
      <c r="P6" s="1178" t="s">
        <v>571</v>
      </c>
      <c r="Q6" s="1113"/>
      <c r="R6" s="1179" t="s">
        <v>570</v>
      </c>
      <c r="S6" s="1178" t="s">
        <v>571</v>
      </c>
      <c r="T6" s="1181"/>
      <c r="U6" s="1182" t="s">
        <v>572</v>
      </c>
      <c r="V6" s="1182"/>
      <c r="W6" s="1175" t="s">
        <v>571</v>
      </c>
      <c r="X6" s="1183" t="s">
        <v>569</v>
      </c>
    </row>
    <row r="7" s="9" customFormat="true" ht="45" hidden="false" customHeight="true" outlineLevel="0" collapsed="false">
      <c r="C7" s="1184" t="n">
        <v>1</v>
      </c>
      <c r="E7" s="1185" t="s">
        <v>234</v>
      </c>
      <c r="F7" s="1186" t="n">
        <v>0.65</v>
      </c>
      <c r="G7" s="1187" t="n">
        <v>7</v>
      </c>
      <c r="H7" s="1188"/>
      <c r="I7" s="1185" t="s">
        <v>234</v>
      </c>
      <c r="J7" s="1189" t="n">
        <v>0.677962962962963</v>
      </c>
      <c r="K7" s="1188"/>
      <c r="L7" s="1190" t="s">
        <v>234</v>
      </c>
      <c r="M7" s="1191" t="n">
        <v>0.75005787037037</v>
      </c>
      <c r="N7" s="1192"/>
      <c r="O7" s="1193" t="s">
        <v>234</v>
      </c>
      <c r="P7" s="1189" t="n">
        <v>0.787731481481481</v>
      </c>
      <c r="Q7" s="1188"/>
      <c r="R7" s="1190" t="s">
        <v>234</v>
      </c>
      <c r="S7" s="1194" t="n">
        <v>0.838773148148148</v>
      </c>
      <c r="T7" s="1195"/>
      <c r="U7" s="1196" t="n">
        <v>1</v>
      </c>
      <c r="V7" s="32" t="s">
        <v>237</v>
      </c>
      <c r="W7" s="1197" t="n">
        <v>0.134976851851852</v>
      </c>
      <c r="X7" s="1198" t="n">
        <v>4</v>
      </c>
      <c r="Y7" s="47"/>
      <c r="Z7" s="47"/>
      <c r="AA7" s="47"/>
      <c r="AB7" s="47"/>
      <c r="AC7" s="47"/>
      <c r="AD7" s="47"/>
      <c r="AE7" s="47"/>
      <c r="AF7" s="47"/>
      <c r="AG7" s="47"/>
    </row>
    <row r="8" customFormat="false" ht="45" hidden="false" customHeight="true" outlineLevel="0" collapsed="false">
      <c r="C8" s="1199" t="n">
        <v>2</v>
      </c>
      <c r="E8" s="1200" t="s">
        <v>81</v>
      </c>
      <c r="F8" s="1186" t="n">
        <v>0.65</v>
      </c>
      <c r="G8" s="1187" t="n">
        <v>7</v>
      </c>
      <c r="I8" s="1200" t="s">
        <v>81</v>
      </c>
      <c r="J8" s="1201" t="n">
        <v>0.684027777777778</v>
      </c>
      <c r="K8" s="1188"/>
      <c r="L8" s="1190" t="s">
        <v>531</v>
      </c>
      <c r="M8" s="1202" t="n">
        <v>0.763078703703704</v>
      </c>
      <c r="N8" s="1192"/>
      <c r="O8" s="1193" t="s">
        <v>531</v>
      </c>
      <c r="P8" s="1203" t="n">
        <v>0.800925925925926</v>
      </c>
      <c r="Q8" s="1188"/>
      <c r="R8" s="1190" t="s">
        <v>531</v>
      </c>
      <c r="S8" s="1204" t="n">
        <v>0.848726851851852</v>
      </c>
      <c r="T8" s="1195"/>
      <c r="U8" s="1205" t="n">
        <v>2</v>
      </c>
      <c r="V8" s="49" t="s">
        <v>531</v>
      </c>
      <c r="W8" s="1143" t="n">
        <v>0.173136574074074</v>
      </c>
      <c r="X8" s="1206" t="n">
        <v>4</v>
      </c>
    </row>
    <row r="9" s="9" customFormat="true" ht="45" hidden="false" customHeight="true" outlineLevel="0" collapsed="false">
      <c r="C9" s="1199" t="n">
        <v>3</v>
      </c>
      <c r="E9" s="1207" t="s">
        <v>531</v>
      </c>
      <c r="F9" s="1186" t="n">
        <v>0.661111111111111</v>
      </c>
      <c r="G9" s="1187" t="n">
        <v>7</v>
      </c>
      <c r="H9" s="1188"/>
      <c r="I9" s="1185" t="s">
        <v>531</v>
      </c>
      <c r="J9" s="1203" t="n">
        <v>0.689351851851852</v>
      </c>
      <c r="K9" s="1188"/>
      <c r="L9" s="1208" t="s">
        <v>573</v>
      </c>
      <c r="M9" s="1202" t="n">
        <v>0.798634259259259</v>
      </c>
      <c r="N9" s="1192"/>
      <c r="O9" s="1193" t="s">
        <v>237</v>
      </c>
      <c r="P9" s="1203" t="n">
        <v>0.812650462962963</v>
      </c>
      <c r="Q9" s="1188"/>
      <c r="R9" s="1190" t="s">
        <v>237</v>
      </c>
      <c r="S9" s="1204" t="n">
        <v>0.84943287037037</v>
      </c>
      <c r="T9" s="1195"/>
      <c r="U9" s="1205" t="n">
        <v>3</v>
      </c>
      <c r="V9" s="49" t="s">
        <v>234</v>
      </c>
      <c r="W9" s="1143" t="n">
        <v>0.178043981481481</v>
      </c>
      <c r="X9" s="1206" t="n">
        <v>4</v>
      </c>
      <c r="Y9" s="47"/>
      <c r="Z9" s="47"/>
      <c r="AA9" s="47"/>
      <c r="AB9" s="47"/>
      <c r="AC9" s="47"/>
    </row>
    <row r="10" customFormat="false" ht="45" hidden="false" customHeight="true" outlineLevel="0" collapsed="false">
      <c r="C10" s="1209" t="n">
        <v>4</v>
      </c>
      <c r="E10" s="1200" t="s">
        <v>573</v>
      </c>
      <c r="F10" s="1210" t="n">
        <v>0.666666666666667</v>
      </c>
      <c r="G10" s="1211" t="n">
        <v>7</v>
      </c>
      <c r="H10" s="1188"/>
      <c r="I10" s="1200" t="s">
        <v>573</v>
      </c>
      <c r="J10" s="1203" t="n">
        <v>0.696180555555556</v>
      </c>
      <c r="K10" s="1188"/>
      <c r="L10" s="1190" t="s">
        <v>237</v>
      </c>
      <c r="M10" s="1202" t="n">
        <v>0.782604166666667</v>
      </c>
      <c r="N10" s="1192"/>
      <c r="O10" s="1212" t="s">
        <v>573</v>
      </c>
      <c r="P10" s="1203" t="n">
        <v>0.844479166666667</v>
      </c>
      <c r="Q10" s="1188"/>
      <c r="R10" s="1208" t="s">
        <v>573</v>
      </c>
      <c r="S10" s="1204" t="n">
        <v>0.886111111111111</v>
      </c>
      <c r="T10" s="1195"/>
      <c r="U10" s="1205" t="n">
        <v>4</v>
      </c>
      <c r="V10" s="65" t="s">
        <v>573</v>
      </c>
      <c r="W10" s="1143" t="n">
        <v>0.1865625</v>
      </c>
      <c r="X10" s="1206" t="n">
        <v>4</v>
      </c>
    </row>
    <row r="11" s="9" customFormat="true" ht="45" hidden="false" customHeight="true" outlineLevel="0" collapsed="false">
      <c r="C11" s="1209" t="n">
        <v>5</v>
      </c>
      <c r="E11" s="1200" t="s">
        <v>65</v>
      </c>
      <c r="F11" s="1210" t="n">
        <v>0.683333333333333</v>
      </c>
      <c r="G11" s="1211" t="n">
        <v>6</v>
      </c>
      <c r="H11" s="1188"/>
      <c r="I11" s="1185" t="s">
        <v>237</v>
      </c>
      <c r="J11" s="1203" t="n">
        <v>0.709837962962963</v>
      </c>
      <c r="K11" s="1188"/>
      <c r="L11" s="1208" t="s">
        <v>25</v>
      </c>
      <c r="M11" s="1202" t="n">
        <v>0.990625</v>
      </c>
      <c r="N11" s="1213"/>
      <c r="O11" s="1212" t="s">
        <v>25</v>
      </c>
      <c r="P11" s="1203" t="n">
        <v>0.0167824074074074</v>
      </c>
      <c r="Q11" s="1188"/>
      <c r="R11" s="1208" t="s">
        <v>25</v>
      </c>
      <c r="S11" s="1204" t="n">
        <v>0.0553240740740741</v>
      </c>
      <c r="T11" s="1195"/>
      <c r="U11" s="1205" t="n">
        <v>5</v>
      </c>
      <c r="V11" s="1212" t="s">
        <v>25</v>
      </c>
      <c r="W11" s="1143" t="n">
        <v>0.205902777777778</v>
      </c>
      <c r="X11" s="1206" t="n">
        <v>4</v>
      </c>
    </row>
    <row r="12" s="9" customFormat="true" ht="45" hidden="false" customHeight="true" outlineLevel="0" collapsed="false">
      <c r="C12" s="1209" t="n">
        <v>6</v>
      </c>
      <c r="E12" s="1185" t="s">
        <v>237</v>
      </c>
      <c r="F12" s="1210" t="n">
        <v>0.683333333333333</v>
      </c>
      <c r="G12" s="1211" t="n">
        <v>6</v>
      </c>
      <c r="H12" s="1188"/>
      <c r="I12" s="1200" t="s">
        <v>65</v>
      </c>
      <c r="J12" s="1203" t="n">
        <v>0.714236111111111</v>
      </c>
      <c r="K12" s="1188"/>
      <c r="L12" s="1208" t="s">
        <v>76</v>
      </c>
      <c r="M12" s="1202" t="n">
        <v>0</v>
      </c>
      <c r="N12" s="1192"/>
      <c r="O12" s="1212" t="s">
        <v>76</v>
      </c>
      <c r="P12" s="1203" t="n">
        <v>0.03125</v>
      </c>
      <c r="Q12" s="1188"/>
      <c r="R12" s="1208" t="s">
        <v>76</v>
      </c>
      <c r="S12" s="1204" t="n">
        <v>0.0694444444444444</v>
      </c>
      <c r="T12" s="1195"/>
      <c r="U12" s="1205" t="n">
        <v>6</v>
      </c>
      <c r="V12" s="1212" t="s">
        <v>61</v>
      </c>
      <c r="W12" s="1143" t="n">
        <v>0.211585648148148</v>
      </c>
      <c r="X12" s="1206" t="n">
        <v>4</v>
      </c>
      <c r="Y12" s="47"/>
      <c r="Z12" s="47"/>
      <c r="AA12" s="47"/>
      <c r="AB12" s="47"/>
      <c r="AC12" s="47"/>
      <c r="AD12" s="47"/>
      <c r="AE12" s="47"/>
    </row>
    <row r="13" s="9" customFormat="true" ht="45" hidden="false" customHeight="true" outlineLevel="0" collapsed="false">
      <c r="C13" s="1209" t="n">
        <v>7</v>
      </c>
      <c r="E13" s="1208" t="s">
        <v>32</v>
      </c>
      <c r="F13" s="1210" t="n">
        <v>0.694444444444445</v>
      </c>
      <c r="G13" s="1211" t="n">
        <v>5</v>
      </c>
      <c r="H13" s="1188"/>
      <c r="I13" s="1214" t="s">
        <v>574</v>
      </c>
      <c r="J13" s="1203" t="n">
        <v>0.722222222222222</v>
      </c>
      <c r="K13" s="1188"/>
      <c r="L13" s="1208" t="s">
        <v>75</v>
      </c>
      <c r="M13" s="1202" t="n">
        <v>0.00694444444444444</v>
      </c>
      <c r="N13" s="1192"/>
      <c r="O13" s="1212" t="s">
        <v>61</v>
      </c>
      <c r="P13" s="1203" t="n">
        <v>0.0321759259259259</v>
      </c>
      <c r="Q13" s="1188"/>
      <c r="R13" s="1208" t="s">
        <v>61</v>
      </c>
      <c r="S13" s="1204" t="n">
        <v>0.0732060185185185</v>
      </c>
      <c r="T13" s="1195"/>
      <c r="U13" s="1205" t="n">
        <v>7</v>
      </c>
      <c r="V13" s="1215" t="s">
        <v>75</v>
      </c>
      <c r="W13" s="1143" t="n">
        <v>0.215844907407407</v>
      </c>
      <c r="X13" s="1206" t="n">
        <v>4</v>
      </c>
      <c r="Y13" s="47"/>
      <c r="Z13" s="47"/>
      <c r="AA13" s="47"/>
      <c r="AB13" s="47"/>
      <c r="AC13" s="47"/>
      <c r="AD13" s="47"/>
      <c r="AE13" s="47"/>
    </row>
    <row r="14" s="9" customFormat="true" ht="45" hidden="false" customHeight="true" outlineLevel="0" collapsed="false">
      <c r="C14" s="1199" t="n">
        <v>8</v>
      </c>
      <c r="E14" s="1200" t="s">
        <v>30</v>
      </c>
      <c r="F14" s="1210" t="n">
        <v>0.694444444444445</v>
      </c>
      <c r="G14" s="1211" t="n">
        <v>5</v>
      </c>
      <c r="H14" s="1188"/>
      <c r="I14" s="1200" t="s">
        <v>32</v>
      </c>
      <c r="J14" s="1203" t="n">
        <v>0.724652777777778</v>
      </c>
      <c r="K14" s="1188"/>
      <c r="L14" s="1208" t="s">
        <v>61</v>
      </c>
      <c r="M14" s="1216" t="n">
        <v>0.00916666666666667</v>
      </c>
      <c r="N14" s="1192"/>
      <c r="O14" s="1212" t="s">
        <v>75</v>
      </c>
      <c r="P14" s="1203" t="n">
        <v>0.0340277777777778</v>
      </c>
      <c r="Q14" s="1188"/>
      <c r="R14" s="1208" t="s">
        <v>75</v>
      </c>
      <c r="S14" s="1204" t="n">
        <v>0.075</v>
      </c>
      <c r="T14" s="1195"/>
      <c r="U14" s="1205" t="n">
        <v>8</v>
      </c>
      <c r="V14" s="1212" t="s">
        <v>535</v>
      </c>
      <c r="W14" s="1143" t="n">
        <v>0.233391203703704</v>
      </c>
      <c r="X14" s="1206" t="n">
        <v>4</v>
      </c>
      <c r="Y14" s="47"/>
      <c r="Z14" s="47"/>
      <c r="AA14" s="47"/>
      <c r="AB14" s="47"/>
      <c r="AC14" s="47"/>
    </row>
    <row r="15" s="9" customFormat="true" ht="45" hidden="false" customHeight="true" outlineLevel="0" collapsed="false">
      <c r="C15" s="1199" t="n">
        <v>9</v>
      </c>
      <c r="E15" s="1200" t="s">
        <v>72</v>
      </c>
      <c r="F15" s="1210" t="n">
        <v>0.711111111111111</v>
      </c>
      <c r="G15" s="1211" t="n">
        <v>5</v>
      </c>
      <c r="H15" s="1188"/>
      <c r="I15" s="1200" t="s">
        <v>34</v>
      </c>
      <c r="J15" s="1203" t="n">
        <v>0.740856481481481</v>
      </c>
      <c r="K15" s="1188"/>
      <c r="L15" s="1208" t="s">
        <v>28</v>
      </c>
      <c r="M15" s="1202" t="n">
        <v>0.0136574074074074</v>
      </c>
      <c r="N15" s="1192"/>
      <c r="O15" s="1212" t="s">
        <v>28</v>
      </c>
      <c r="P15" s="1203" t="n">
        <v>0.041724537037037</v>
      </c>
      <c r="Q15" s="1188"/>
      <c r="R15" s="1208" t="s">
        <v>28</v>
      </c>
      <c r="S15" s="1204" t="n">
        <v>0.0809606481481481</v>
      </c>
      <c r="T15" s="1195"/>
      <c r="U15" s="1205" t="n">
        <v>9</v>
      </c>
      <c r="V15" s="1212" t="s">
        <v>28</v>
      </c>
      <c r="W15" s="1143" t="n">
        <v>0.236678240740741</v>
      </c>
      <c r="X15" s="1206" t="n">
        <v>4</v>
      </c>
      <c r="Y15" s="47"/>
      <c r="Z15" s="47"/>
      <c r="AA15" s="47"/>
      <c r="AB15" s="47"/>
      <c r="AC15" s="47"/>
    </row>
    <row r="16" s="9" customFormat="true" ht="45" hidden="false" customHeight="true" outlineLevel="0" collapsed="false">
      <c r="C16" s="1199" t="n">
        <v>10</v>
      </c>
      <c r="E16" s="1200" t="s">
        <v>34</v>
      </c>
      <c r="F16" s="1210" t="n">
        <v>0.711111111111111</v>
      </c>
      <c r="G16" s="1211" t="n">
        <v>5</v>
      </c>
      <c r="H16" s="1188"/>
      <c r="I16" s="1200" t="s">
        <v>72</v>
      </c>
      <c r="J16" s="1203" t="n">
        <v>0.743622685185185</v>
      </c>
      <c r="K16" s="1188"/>
      <c r="L16" s="1208" t="s">
        <v>44</v>
      </c>
      <c r="M16" s="1202" t="n">
        <v>0.0173611111111111</v>
      </c>
      <c r="N16" s="1192"/>
      <c r="O16" s="1212" t="s">
        <v>44</v>
      </c>
      <c r="P16" s="1203" t="n">
        <v>0.0455439814814815</v>
      </c>
      <c r="Q16" s="1188"/>
      <c r="R16" s="1208" t="s">
        <v>44</v>
      </c>
      <c r="S16" s="1204" t="n">
        <v>0.0819444444444444</v>
      </c>
      <c r="T16" s="1195"/>
      <c r="U16" s="1205" t="n">
        <v>10</v>
      </c>
      <c r="V16" s="1193" t="s">
        <v>362</v>
      </c>
      <c r="W16" s="1143" t="n">
        <v>0.242708333333333</v>
      </c>
      <c r="X16" s="1206" t="n">
        <v>4</v>
      </c>
      <c r="Y16" s="47"/>
      <c r="Z16" s="47"/>
      <c r="AA16" s="47"/>
      <c r="AB16" s="47"/>
      <c r="AC16" s="47"/>
      <c r="AD16" s="47"/>
      <c r="AE16" s="47"/>
    </row>
    <row r="17" s="9" customFormat="true" ht="45" hidden="false" customHeight="true" outlineLevel="0" collapsed="false">
      <c r="C17" s="1199" t="n">
        <v>11</v>
      </c>
      <c r="E17" s="1200" t="s">
        <v>252</v>
      </c>
      <c r="F17" s="1210" t="n">
        <v>0.722222222222222</v>
      </c>
      <c r="G17" s="1211" t="n">
        <v>4</v>
      </c>
      <c r="H17" s="1188"/>
      <c r="I17" s="1185" t="s">
        <v>219</v>
      </c>
      <c r="J17" s="1203" t="n">
        <v>0.758333333333333</v>
      </c>
      <c r="K17" s="1188"/>
      <c r="L17" s="1208" t="s">
        <v>72</v>
      </c>
      <c r="M17" s="1202" t="n">
        <v>0.0194444444444444</v>
      </c>
      <c r="N17" s="1192"/>
      <c r="O17" s="1212" t="s">
        <v>535</v>
      </c>
      <c r="P17" s="1203" t="n">
        <v>0.0505787037037037</v>
      </c>
      <c r="Q17" s="1188"/>
      <c r="R17" s="1208" t="s">
        <v>535</v>
      </c>
      <c r="S17" s="1204" t="n">
        <v>0.0853009259259259</v>
      </c>
      <c r="T17" s="1195"/>
      <c r="U17" s="1205" t="n">
        <v>11</v>
      </c>
      <c r="V17" s="1212" t="s">
        <v>48</v>
      </c>
      <c r="W17" s="1143" t="n">
        <v>0.245752314814815</v>
      </c>
      <c r="X17" s="1206" t="n">
        <v>4</v>
      </c>
      <c r="Y17" s="47"/>
      <c r="Z17" s="47"/>
      <c r="AA17" s="47"/>
      <c r="AB17" s="47"/>
      <c r="AC17" s="47"/>
      <c r="AD17" s="47"/>
      <c r="AE17" s="47"/>
      <c r="AF17" s="47"/>
      <c r="AG17" s="47"/>
    </row>
    <row r="18" s="9" customFormat="true" ht="45" hidden="false" customHeight="true" outlineLevel="0" collapsed="false">
      <c r="C18" s="1199" t="n">
        <v>12</v>
      </c>
      <c r="E18" s="1185" t="s">
        <v>219</v>
      </c>
      <c r="F18" s="1210" t="n">
        <v>0.722222222222222</v>
      </c>
      <c r="G18" s="1211" t="n">
        <v>4</v>
      </c>
      <c r="H18" s="1188"/>
      <c r="I18" s="1200" t="s">
        <v>252</v>
      </c>
      <c r="J18" s="1203" t="n">
        <v>0.758518518518519</v>
      </c>
      <c r="K18" s="1188"/>
      <c r="L18" s="1208" t="s">
        <v>34</v>
      </c>
      <c r="M18" s="1216" t="n">
        <v>0.0231481481481482</v>
      </c>
      <c r="N18" s="1192"/>
      <c r="O18" s="1212" t="s">
        <v>72</v>
      </c>
      <c r="P18" s="1203" t="n">
        <v>0.0513888888888889</v>
      </c>
      <c r="Q18" s="1188"/>
      <c r="R18" s="1208" t="s">
        <v>72</v>
      </c>
      <c r="S18" s="1204" t="n">
        <v>0.0916666666666667</v>
      </c>
      <c r="T18" s="1195"/>
      <c r="U18" s="1205" t="n">
        <v>12</v>
      </c>
      <c r="V18" s="49" t="s">
        <v>219</v>
      </c>
      <c r="W18" s="1143" t="n">
        <v>0.247789351851852</v>
      </c>
      <c r="X18" s="1206" t="n">
        <v>4</v>
      </c>
      <c r="Y18" s="47"/>
      <c r="Z18" s="47"/>
      <c r="AA18" s="47"/>
      <c r="AB18" s="47"/>
      <c r="AC18" s="47"/>
      <c r="AD18" s="47"/>
      <c r="AE18" s="47"/>
    </row>
    <row r="19" s="9" customFormat="true" ht="45" hidden="false" customHeight="true" outlineLevel="0" collapsed="false">
      <c r="C19" s="1199" t="n">
        <v>13</v>
      </c>
      <c r="E19" s="1200" t="s">
        <v>53</v>
      </c>
      <c r="F19" s="1210" t="n">
        <v>0.727777777777778</v>
      </c>
      <c r="G19" s="1211" t="n">
        <v>4</v>
      </c>
      <c r="H19" s="1188"/>
      <c r="I19" s="1185" t="s">
        <v>362</v>
      </c>
      <c r="J19" s="1203" t="n">
        <v>0.758842592592593</v>
      </c>
      <c r="K19" s="1188"/>
      <c r="L19" s="1208" t="s">
        <v>65</v>
      </c>
      <c r="M19" s="1202" t="n">
        <v>0.0246296296296296</v>
      </c>
      <c r="N19" s="1192"/>
      <c r="O19" s="1212" t="s">
        <v>34</v>
      </c>
      <c r="P19" s="1203" t="n">
        <v>0.0576388888888889</v>
      </c>
      <c r="Q19" s="1188"/>
      <c r="R19" s="1190" t="s">
        <v>362</v>
      </c>
      <c r="S19" s="1204" t="n">
        <v>0.0944444444444444</v>
      </c>
      <c r="T19" s="1195"/>
      <c r="U19" s="1205" t="n">
        <v>13</v>
      </c>
      <c r="V19" s="1212" t="s">
        <v>65</v>
      </c>
      <c r="W19" s="1143" t="n">
        <v>0.256064814814815</v>
      </c>
      <c r="X19" s="1206" t="n">
        <v>4</v>
      </c>
      <c r="Y19" s="47"/>
      <c r="Z19" s="47"/>
      <c r="AA19" s="47"/>
      <c r="AB19" s="47"/>
      <c r="AC19" s="47"/>
      <c r="AD19" s="47"/>
      <c r="AE19" s="47"/>
    </row>
    <row r="20" customFormat="false" ht="45" hidden="false" customHeight="true" outlineLevel="0" collapsed="false">
      <c r="C20" s="1199" t="n">
        <v>14</v>
      </c>
      <c r="E20" s="1200" t="s">
        <v>83</v>
      </c>
      <c r="F20" s="1210" t="n">
        <v>0.727777777777778</v>
      </c>
      <c r="G20" s="1211" t="n">
        <v>4</v>
      </c>
      <c r="H20" s="1188"/>
      <c r="I20" s="1200" t="s">
        <v>53</v>
      </c>
      <c r="J20" s="1203" t="n">
        <v>0.760706018518519</v>
      </c>
      <c r="K20" s="1188"/>
      <c r="L20" s="1208" t="s">
        <v>535</v>
      </c>
      <c r="M20" s="1202" t="n">
        <v>0.0264467592592593</v>
      </c>
      <c r="N20" s="1192"/>
      <c r="O20" s="1193" t="s">
        <v>362</v>
      </c>
      <c r="P20" s="1203" t="n">
        <v>0.0583333333333333</v>
      </c>
      <c r="Q20" s="1188"/>
      <c r="R20" s="1208" t="s">
        <v>34</v>
      </c>
      <c r="S20" s="1204" t="n">
        <v>0.1</v>
      </c>
      <c r="T20" s="1195"/>
      <c r="U20" s="1205" t="n">
        <v>14</v>
      </c>
      <c r="V20" s="65" t="s">
        <v>83</v>
      </c>
      <c r="W20" s="1143" t="n">
        <v>0.257164351851852</v>
      </c>
      <c r="X20" s="1217" t="n">
        <v>3</v>
      </c>
    </row>
    <row r="21" s="9" customFormat="true" ht="45" hidden="false" customHeight="true" outlineLevel="0" collapsed="false">
      <c r="C21" s="1199" t="n">
        <v>15</v>
      </c>
      <c r="E21" s="1200" t="s">
        <v>75</v>
      </c>
      <c r="F21" s="1210" t="n">
        <v>0.727777777777778</v>
      </c>
      <c r="G21" s="1211" t="n">
        <v>4</v>
      </c>
      <c r="H21" s="1188"/>
      <c r="I21" s="1200" t="s">
        <v>48</v>
      </c>
      <c r="J21" s="1203" t="n">
        <v>0.773726851851852</v>
      </c>
      <c r="K21" s="1188"/>
      <c r="L21" s="1190" t="s">
        <v>362</v>
      </c>
      <c r="M21" s="1202" t="n">
        <v>0.0292824074074074</v>
      </c>
      <c r="N21" s="1192"/>
      <c r="O21" s="1212" t="s">
        <v>65</v>
      </c>
      <c r="P21" s="1203" t="n">
        <v>0.0594907407407407</v>
      </c>
      <c r="Q21" s="1188"/>
      <c r="R21" s="1208" t="s">
        <v>53</v>
      </c>
      <c r="S21" s="1204" t="n">
        <v>0.104340277777778</v>
      </c>
      <c r="T21" s="1195"/>
      <c r="U21" s="1205" t="n">
        <v>15</v>
      </c>
      <c r="V21" s="1212" t="s">
        <v>53</v>
      </c>
      <c r="W21" s="1143" t="n">
        <v>0.257708333333333</v>
      </c>
      <c r="X21" s="1206" t="n">
        <v>3</v>
      </c>
      <c r="Y21" s="47"/>
      <c r="Z21" s="47"/>
      <c r="AA21" s="47"/>
      <c r="AB21" s="47"/>
      <c r="AC21" s="47"/>
      <c r="AD21" s="47"/>
      <c r="AE21" s="47"/>
    </row>
    <row r="22" s="9" customFormat="true" ht="45" hidden="false" customHeight="true" outlineLevel="0" collapsed="false">
      <c r="C22" s="1199" t="n">
        <v>16</v>
      </c>
      <c r="E22" s="1185" t="s">
        <v>362</v>
      </c>
      <c r="F22" s="1210" t="n">
        <v>0.727777777777778</v>
      </c>
      <c r="G22" s="1211" t="n">
        <v>4</v>
      </c>
      <c r="H22" s="1188"/>
      <c r="I22" s="1200" t="s">
        <v>75</v>
      </c>
      <c r="J22" s="1203" t="n">
        <v>0.777777777777778</v>
      </c>
      <c r="K22" s="1188"/>
      <c r="L22" s="1208" t="s">
        <v>48</v>
      </c>
      <c r="M22" s="1204" t="n">
        <v>0.0310763888888889</v>
      </c>
      <c r="N22" s="1192"/>
      <c r="O22" s="1193" t="s">
        <v>219</v>
      </c>
      <c r="P22" s="1203" t="n">
        <v>0.0668402777777778</v>
      </c>
      <c r="Q22" s="1188"/>
      <c r="R22" s="1208" t="s">
        <v>65</v>
      </c>
      <c r="S22" s="1204" t="n">
        <v>0.104456018518519</v>
      </c>
      <c r="T22" s="1195"/>
      <c r="U22" s="1205" t="n">
        <v>16</v>
      </c>
      <c r="V22" s="1212" t="s">
        <v>72</v>
      </c>
      <c r="W22" s="1143" t="n">
        <v>0.259097222222222</v>
      </c>
      <c r="X22" s="1206" t="n">
        <v>3</v>
      </c>
      <c r="Y22" s="47"/>
      <c r="Z22" s="47"/>
      <c r="AA22" s="47"/>
      <c r="AB22" s="47"/>
      <c r="AC22" s="47"/>
      <c r="AD22" s="47"/>
      <c r="AE22" s="47"/>
    </row>
    <row r="23" s="9" customFormat="true" ht="45" hidden="false" customHeight="true" outlineLevel="0" collapsed="false">
      <c r="C23" s="1199" t="n">
        <v>17</v>
      </c>
      <c r="E23" s="1208" t="s">
        <v>48</v>
      </c>
      <c r="F23" s="1210" t="n">
        <v>0.733333333333333</v>
      </c>
      <c r="G23" s="1211" t="n">
        <v>4</v>
      </c>
      <c r="H23" s="1188"/>
      <c r="I23" s="1200" t="s">
        <v>44</v>
      </c>
      <c r="J23" s="1203" t="n">
        <v>0.78</v>
      </c>
      <c r="K23" s="1188"/>
      <c r="L23" s="1190" t="s">
        <v>219</v>
      </c>
      <c r="M23" s="1204" t="n">
        <v>0.0313657407407407</v>
      </c>
      <c r="N23" s="1192"/>
      <c r="O23" s="1212" t="s">
        <v>48</v>
      </c>
      <c r="P23" s="1203" t="n">
        <v>0.0697337962962963</v>
      </c>
      <c r="Q23" s="1188"/>
      <c r="R23" s="1208" t="s">
        <v>83</v>
      </c>
      <c r="S23" s="1204" t="n">
        <v>0.11087962962963</v>
      </c>
      <c r="T23" s="1195"/>
      <c r="U23" s="1205" t="n">
        <v>17</v>
      </c>
      <c r="V23" s="1215" t="s">
        <v>44</v>
      </c>
      <c r="W23" s="1143" t="n">
        <v>0.260196759259259</v>
      </c>
      <c r="X23" s="1206" t="n">
        <v>3</v>
      </c>
      <c r="Y23" s="47"/>
      <c r="Z23" s="47"/>
      <c r="AA23" s="47"/>
      <c r="AB23" s="47"/>
      <c r="AC23" s="47"/>
      <c r="AD23" s="47"/>
      <c r="AE23" s="47"/>
    </row>
    <row r="24" s="9" customFormat="true" ht="45" hidden="false" customHeight="true" outlineLevel="0" collapsed="false">
      <c r="C24" s="1199" t="n">
        <v>18</v>
      </c>
      <c r="E24" s="1200" t="s">
        <v>40</v>
      </c>
      <c r="F24" s="1210" t="n">
        <v>0.744444444444445</v>
      </c>
      <c r="G24" s="1211" t="n">
        <v>5</v>
      </c>
      <c r="H24" s="1188"/>
      <c r="I24" s="1200" t="s">
        <v>83</v>
      </c>
      <c r="J24" s="1203" t="n">
        <v>0.780717592592593</v>
      </c>
      <c r="K24" s="1188"/>
      <c r="L24" s="1218" t="s">
        <v>32</v>
      </c>
      <c r="M24" s="1219" t="n">
        <v>0.0346064814814815</v>
      </c>
      <c r="N24" s="1192"/>
      <c r="O24" s="1212" t="s">
        <v>53</v>
      </c>
      <c r="P24" s="1203" t="n">
        <v>0.0708333333333333</v>
      </c>
      <c r="Q24" s="1188"/>
      <c r="R24" s="1208" t="s">
        <v>48</v>
      </c>
      <c r="S24" s="1204" t="n">
        <v>0.11255787037037</v>
      </c>
      <c r="T24" s="1195"/>
      <c r="U24" s="1205" t="n">
        <v>18</v>
      </c>
      <c r="V24" s="1212" t="s">
        <v>76</v>
      </c>
      <c r="W24" s="1143" t="n">
        <v>0.265960648148148</v>
      </c>
      <c r="X24" s="1206" t="n">
        <v>3</v>
      </c>
      <c r="Y24" s="47"/>
      <c r="Z24" s="47"/>
      <c r="AA24" s="47"/>
      <c r="AB24" s="47"/>
      <c r="AC24" s="47"/>
      <c r="AD24" s="47"/>
      <c r="AE24" s="47"/>
    </row>
    <row r="25" s="9" customFormat="true" ht="45" hidden="false" customHeight="true" outlineLevel="0" collapsed="false">
      <c r="C25" s="1199" t="n">
        <v>19</v>
      </c>
      <c r="E25" s="1200" t="s">
        <v>44</v>
      </c>
      <c r="F25" s="1210" t="n">
        <v>0.75</v>
      </c>
      <c r="G25" s="1211" t="n">
        <v>5</v>
      </c>
      <c r="H25" s="1188"/>
      <c r="I25" s="1200" t="s">
        <v>40</v>
      </c>
      <c r="J25" s="1220" t="n">
        <v>0.781944444444444</v>
      </c>
      <c r="K25" s="1188"/>
      <c r="L25" s="1208" t="s">
        <v>30</v>
      </c>
      <c r="M25" s="1202" t="n">
        <v>0.0346064814814815</v>
      </c>
      <c r="N25" s="1192"/>
      <c r="O25" s="1212" t="s">
        <v>32</v>
      </c>
      <c r="P25" s="1203" t="n">
        <v>0.0739930555555556</v>
      </c>
      <c r="Q25" s="1188"/>
      <c r="R25" s="1190" t="s">
        <v>219</v>
      </c>
      <c r="S25" s="1204" t="n">
        <v>0.112615740740741</v>
      </c>
      <c r="T25" s="1195"/>
      <c r="U25" s="1221" t="n">
        <v>19</v>
      </c>
      <c r="V25" s="65" t="s">
        <v>32</v>
      </c>
      <c r="W25" s="1143" t="n">
        <v>0.281458333333333</v>
      </c>
      <c r="X25" s="1206" t="n">
        <v>3</v>
      </c>
      <c r="Y25" s="47"/>
      <c r="Z25" s="47"/>
      <c r="AA25" s="47"/>
      <c r="AB25" s="47"/>
      <c r="AC25" s="47"/>
      <c r="AD25" s="47"/>
      <c r="AE25" s="47"/>
    </row>
    <row r="26" s="9" customFormat="true" ht="45" hidden="false" customHeight="true" outlineLevel="0" collapsed="false">
      <c r="C26" s="1199" t="n">
        <v>20</v>
      </c>
      <c r="E26" s="1200" t="s">
        <v>28</v>
      </c>
      <c r="F26" s="1210" t="n">
        <v>0.75</v>
      </c>
      <c r="G26" s="1211" t="n">
        <v>5</v>
      </c>
      <c r="H26" s="1188"/>
      <c r="I26" s="1200" t="s">
        <v>28</v>
      </c>
      <c r="J26" s="1220" t="n">
        <v>0.782638888888889</v>
      </c>
      <c r="K26" s="1188"/>
      <c r="L26" s="1208" t="s">
        <v>53</v>
      </c>
      <c r="M26" s="1202" t="n">
        <v>0.0378472222222222</v>
      </c>
      <c r="N26" s="1192"/>
      <c r="O26" s="1212" t="s">
        <v>83</v>
      </c>
      <c r="P26" s="1203" t="n">
        <v>0.0741319444444444</v>
      </c>
      <c r="Q26" s="1188"/>
      <c r="R26" s="1208" t="s">
        <v>32</v>
      </c>
      <c r="S26" s="1204" t="n">
        <v>0.119293981481481</v>
      </c>
      <c r="T26" s="1195"/>
      <c r="U26" s="1221" t="n">
        <v>20</v>
      </c>
      <c r="V26" s="65" t="s">
        <v>34</v>
      </c>
      <c r="W26" s="1143" t="n">
        <v>0.293090277777778</v>
      </c>
      <c r="X26" s="1206" t="n">
        <v>3</v>
      </c>
      <c r="Y26" s="47"/>
      <c r="Z26" s="47"/>
      <c r="AA26" s="47"/>
      <c r="AB26" s="47"/>
      <c r="AC26" s="47"/>
      <c r="AD26" s="47"/>
      <c r="AE26" s="47"/>
    </row>
    <row r="27" s="9" customFormat="true" ht="45" hidden="false" customHeight="true" outlineLevel="0" collapsed="false">
      <c r="C27" s="1199" t="n">
        <v>21</v>
      </c>
      <c r="E27" s="1200" t="s">
        <v>61</v>
      </c>
      <c r="F27" s="1210" t="n">
        <v>0.755555555555556</v>
      </c>
      <c r="G27" s="1211" t="n">
        <v>5</v>
      </c>
      <c r="H27" s="1188"/>
      <c r="I27" s="1200" t="s">
        <v>61</v>
      </c>
      <c r="J27" s="1203" t="n">
        <v>0.7859375</v>
      </c>
      <c r="K27" s="1188"/>
      <c r="L27" s="1208" t="s">
        <v>83</v>
      </c>
      <c r="M27" s="1204" t="n">
        <v>0.0395833333333333</v>
      </c>
      <c r="N27" s="1188"/>
      <c r="O27" s="1215" t="s">
        <v>30</v>
      </c>
      <c r="P27" s="1204" t="n">
        <v>0.0875</v>
      </c>
      <c r="Q27" s="1188"/>
      <c r="R27" s="1212" t="s">
        <v>30</v>
      </c>
      <c r="S27" s="1222" t="s">
        <v>575</v>
      </c>
      <c r="T27" s="1195"/>
      <c r="U27" s="1221"/>
      <c r="V27" s="65"/>
      <c r="W27" s="1143"/>
      <c r="X27" s="1206"/>
      <c r="Y27" s="47"/>
      <c r="Z27" s="47"/>
      <c r="AA27" s="47"/>
      <c r="AB27" s="47"/>
      <c r="AC27" s="47"/>
      <c r="AD27" s="47"/>
      <c r="AE27" s="47"/>
    </row>
    <row r="28" s="9" customFormat="true" ht="45" hidden="false" customHeight="true" outlineLevel="0" collapsed="false">
      <c r="C28" s="1199" t="n">
        <v>22</v>
      </c>
      <c r="E28" s="1200" t="s">
        <v>76</v>
      </c>
      <c r="F28" s="1210" t="n">
        <v>0.755555555555556</v>
      </c>
      <c r="G28" s="1211" t="n">
        <v>5</v>
      </c>
      <c r="H28" s="1188"/>
      <c r="I28" s="1200" t="s">
        <v>25</v>
      </c>
      <c r="J28" s="1203" t="n">
        <v>0.796643518518518</v>
      </c>
      <c r="K28" s="1188"/>
      <c r="L28" s="1208" t="s">
        <v>81</v>
      </c>
      <c r="M28" s="1222" t="s">
        <v>575</v>
      </c>
      <c r="N28" s="1223"/>
      <c r="O28" s="1208"/>
      <c r="P28" s="1224"/>
      <c r="Q28" s="1188"/>
      <c r="R28" s="1208"/>
      <c r="S28" s="1224"/>
      <c r="T28" s="1195"/>
      <c r="U28" s="1221"/>
      <c r="V28" s="65"/>
      <c r="W28" s="1143"/>
      <c r="X28" s="1206"/>
      <c r="Y28" s="47"/>
      <c r="Z28" s="47"/>
      <c r="AA28" s="47"/>
      <c r="AB28" s="47"/>
      <c r="AC28" s="47"/>
    </row>
    <row r="29" s="9" customFormat="true" ht="45" hidden="false" customHeight="true" outlineLevel="0" collapsed="false">
      <c r="C29" s="1199" t="n">
        <v>23</v>
      </c>
      <c r="E29" s="1200" t="s">
        <v>25</v>
      </c>
      <c r="F29" s="1210" t="n">
        <v>0.763888888888889</v>
      </c>
      <c r="G29" s="1211" t="n">
        <v>5</v>
      </c>
      <c r="H29" s="1188"/>
      <c r="I29" s="1200" t="s">
        <v>76</v>
      </c>
      <c r="J29" s="1203" t="n">
        <v>0.799074074074074</v>
      </c>
      <c r="K29" s="1188"/>
      <c r="L29" s="1208" t="s">
        <v>252</v>
      </c>
      <c r="M29" s="1222" t="s">
        <v>575</v>
      </c>
      <c r="N29" s="1188"/>
      <c r="P29" s="1225"/>
      <c r="Q29" s="1188"/>
      <c r="R29" s="1208"/>
      <c r="S29" s="1224"/>
      <c r="T29" s="1195"/>
      <c r="U29" s="1205"/>
      <c r="V29" s="65"/>
      <c r="W29" s="1143"/>
      <c r="X29" s="1226"/>
      <c r="Y29" s="47"/>
      <c r="Z29" s="47"/>
      <c r="AA29" s="47"/>
      <c r="AB29" s="47"/>
      <c r="AC29" s="47"/>
    </row>
    <row r="30" s="9" customFormat="true" ht="45" hidden="false" customHeight="true" outlineLevel="0" collapsed="false">
      <c r="C30" s="1227" t="n">
        <v>24</v>
      </c>
      <c r="D30" s="848"/>
      <c r="E30" s="1228" t="s">
        <v>535</v>
      </c>
      <c r="F30" s="1229" t="n">
        <v>0.777777777777778</v>
      </c>
      <c r="G30" s="1230" t="n">
        <v>4</v>
      </c>
      <c r="H30" s="1231"/>
      <c r="I30" s="1228" t="s">
        <v>535</v>
      </c>
      <c r="J30" s="1232" t="n">
        <v>0.805798611111111</v>
      </c>
      <c r="K30" s="1231"/>
      <c r="L30" s="1233" t="s">
        <v>40</v>
      </c>
      <c r="M30" s="1234" t="s">
        <v>575</v>
      </c>
      <c r="N30" s="1231"/>
      <c r="O30" s="1235"/>
      <c r="P30" s="1236"/>
      <c r="Q30" s="1231"/>
      <c r="R30" s="1233"/>
      <c r="S30" s="1237"/>
      <c r="T30" s="1238"/>
      <c r="U30" s="1239"/>
      <c r="V30" s="1235"/>
      <c r="W30" s="1154"/>
      <c r="X30" s="1240"/>
      <c r="Y30" s="47"/>
      <c r="Z30" s="47"/>
      <c r="AA30" s="47"/>
      <c r="AB30" s="47"/>
      <c r="AC30" s="47"/>
      <c r="AD30" s="47"/>
      <c r="AE30" s="47"/>
    </row>
    <row r="31" customFormat="false" ht="24.95" hidden="false" customHeight="true" outlineLevel="0" collapsed="false">
      <c r="N31" s="1241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0">
    <mergeCell ref="I2:S3"/>
    <mergeCell ref="U3:W3"/>
    <mergeCell ref="L4:P4"/>
    <mergeCell ref="Q4:V4"/>
    <mergeCell ref="I5:J5"/>
    <mergeCell ref="L5:M5"/>
    <mergeCell ref="O5:P5"/>
    <mergeCell ref="R5:S5"/>
    <mergeCell ref="U5:X5"/>
    <mergeCell ref="U6:V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5"/>
  <sheetViews>
    <sheetView showFormulas="false" showGridLines="true" showRowColHeaders="true" showZeros="true" rightToLeft="false" tabSelected="false" showOutlineSymbols="true" defaultGridColor="true" view="pageBreakPreview" topLeftCell="I1" colorId="64" zoomScale="50" zoomScaleNormal="75" zoomScalePageLayoutView="5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1" width="2.12"/>
    <col collapsed="false" customWidth="true" hidden="false" outlineLevel="0" max="4" min="4" style="1" width="23.49"/>
    <col collapsed="false" customWidth="true" hidden="false" outlineLevel="0" max="5" min="5" style="1" width="11.62"/>
    <col collapsed="false" customWidth="true" hidden="false" outlineLevel="0" max="7" min="6" style="1" width="12.36"/>
    <col collapsed="false" customWidth="true" hidden="false" outlineLevel="0" max="8" min="8" style="1" width="2.62"/>
    <col collapsed="false" customWidth="true" hidden="false" outlineLevel="0" max="9" min="9" style="1" width="22.87"/>
    <col collapsed="false" customWidth="true" hidden="false" outlineLevel="0" max="10" min="10" style="1" width="13.87"/>
    <col collapsed="false" customWidth="true" hidden="false" outlineLevel="0" max="12" min="11" style="1" width="14.37"/>
    <col collapsed="false" customWidth="true" hidden="false" outlineLevel="0" max="13" min="13" style="1" width="3.37"/>
    <col collapsed="false" customWidth="true" hidden="false" outlineLevel="0" max="14" min="14" style="1" width="24.12"/>
    <col collapsed="false" customWidth="true" hidden="false" outlineLevel="0" max="15" min="15" style="1" width="15.62"/>
    <col collapsed="false" customWidth="true" hidden="false" outlineLevel="0" max="17" min="16" style="1" width="14.12"/>
    <col collapsed="false" customWidth="true" hidden="false" outlineLevel="0" max="18" min="18" style="1" width="3.12"/>
    <col collapsed="false" customWidth="true" hidden="false" outlineLevel="0" max="19" min="19" style="1" width="22.12"/>
    <col collapsed="false" customWidth="true" hidden="false" outlineLevel="0" max="20" min="20" style="1" width="14.87"/>
    <col collapsed="false" customWidth="true" hidden="false" outlineLevel="0" max="22" min="21" style="1" width="12.62"/>
    <col collapsed="false" customWidth="true" hidden="false" outlineLevel="0" max="23" min="23" style="1" width="3.12"/>
    <col collapsed="false" customWidth="true" hidden="false" outlineLevel="0" max="24" min="24" style="1" width="22.87"/>
    <col collapsed="false" customWidth="true" hidden="false" outlineLevel="0" max="25" min="25" style="1" width="14.12"/>
    <col collapsed="false" customWidth="true" hidden="false" outlineLevel="0" max="26" min="26" style="1" width="11.37"/>
    <col collapsed="false" customWidth="true" hidden="false" outlineLevel="0" max="27" min="27" style="1" width="13.36"/>
    <col collapsed="false" customWidth="true" hidden="false" outlineLevel="0" max="28" min="28" style="1" width="3.12"/>
    <col collapsed="false" customWidth="true" hidden="false" outlineLevel="0" max="29" min="29" style="1" width="5.62"/>
    <col collapsed="false" customWidth="true" hidden="false" outlineLevel="0" max="30" min="30" style="1" width="21.36"/>
    <col collapsed="false" customWidth="true" hidden="false" outlineLevel="0" max="31" min="31" style="1" width="16.12"/>
    <col collapsed="false" customWidth="true" hidden="false" outlineLevel="0" max="32" min="32" style="1" width="20.36"/>
    <col collapsed="false" customWidth="true" hidden="false" outlineLevel="0" max="33" min="33" style="1" width="30.87"/>
    <col collapsed="false" customWidth="true" hidden="false" outlineLevel="0" max="34" min="34" style="1" width="22.62"/>
    <col collapsed="false" customWidth="false" hidden="false" outlineLevel="0" max="257" min="35" style="1" width="8.99"/>
  </cols>
  <sheetData>
    <row r="1" customFormat="false" ht="22.5" hidden="false" customHeight="true" outlineLevel="0" collapsed="false"/>
    <row r="2" customFormat="false" ht="44.25" hidden="false" customHeight="true" outlineLevel="0" collapsed="false">
      <c r="B2" s="205"/>
      <c r="C2" s="205"/>
      <c r="D2" s="205"/>
      <c r="E2" s="9"/>
      <c r="F2" s="116"/>
      <c r="G2" s="116"/>
      <c r="H2" s="116"/>
      <c r="I2" s="613" t="s">
        <v>576</v>
      </c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116"/>
      <c r="AA2" s="116"/>
      <c r="AB2" s="116"/>
      <c r="AC2" s="116"/>
      <c r="AD2" s="116"/>
      <c r="AE2" s="116"/>
      <c r="AF2" s="116"/>
      <c r="AG2" s="116"/>
      <c r="AH2" s="116"/>
    </row>
    <row r="3" s="9" customFormat="true" ht="38.25" hidden="false" customHeight="true" outlineLevel="0" collapsed="false">
      <c r="B3" s="769"/>
      <c r="C3" s="769"/>
      <c r="D3" s="205"/>
      <c r="F3" s="116"/>
      <c r="G3" s="116"/>
      <c r="H3" s="116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  <c r="V3" s="613"/>
      <c r="W3" s="613"/>
      <c r="X3" s="613"/>
      <c r="Y3" s="613"/>
      <c r="Z3" s="116"/>
      <c r="AA3" s="116"/>
      <c r="AB3" s="116"/>
      <c r="AC3" s="1095" t="s">
        <v>548</v>
      </c>
      <c r="AD3" s="1095"/>
      <c r="AE3" s="1095"/>
      <c r="AF3" s="116"/>
      <c r="AG3" s="116"/>
      <c r="AH3" s="116"/>
    </row>
    <row r="4" s="9" customFormat="true" ht="51" hidden="false" customHeight="true" outlineLevel="0" collapsed="false">
      <c r="B4" s="1096"/>
      <c r="C4" s="1096"/>
      <c r="H4" s="1097"/>
      <c r="I4" s="1097"/>
      <c r="J4" s="1097"/>
      <c r="K4" s="1097"/>
      <c r="L4" s="1097"/>
      <c r="M4" s="1097"/>
      <c r="N4" s="1242" t="s">
        <v>558</v>
      </c>
      <c r="O4" s="1242"/>
      <c r="P4" s="1242"/>
      <c r="Q4" s="1242"/>
      <c r="R4" s="1242"/>
      <c r="S4" s="1242"/>
      <c r="T4" s="1242"/>
      <c r="U4" s="1243" t="s">
        <v>559</v>
      </c>
      <c r="V4" s="1243"/>
      <c r="W4" s="1243"/>
      <c r="X4" s="1243"/>
      <c r="Y4" s="1243"/>
      <c r="Z4" s="1243"/>
      <c r="AA4" s="1243"/>
      <c r="AB4" s="1243"/>
      <c r="AC4" s="1243"/>
      <c r="AD4" s="1243"/>
    </row>
    <row r="5" s="9" customFormat="true" ht="57" hidden="false" customHeight="true" outlineLevel="0" collapsed="false">
      <c r="B5" s="1244" t="s">
        <v>553</v>
      </c>
      <c r="C5" s="1245"/>
      <c r="D5" s="1246" t="s">
        <v>577</v>
      </c>
      <c r="E5" s="1246"/>
      <c r="F5" s="1246"/>
      <c r="G5" s="1246"/>
      <c r="H5" s="1170"/>
      <c r="I5" s="1247" t="s">
        <v>578</v>
      </c>
      <c r="J5" s="1247"/>
      <c r="K5" s="1247"/>
      <c r="L5" s="1247"/>
      <c r="M5" s="1170"/>
      <c r="N5" s="1248" t="s">
        <v>579</v>
      </c>
      <c r="O5" s="1248"/>
      <c r="P5" s="1248"/>
      <c r="Q5" s="1248"/>
      <c r="R5" s="1167"/>
      <c r="S5" s="1249" t="s">
        <v>580</v>
      </c>
      <c r="T5" s="1249"/>
      <c r="U5" s="1249"/>
      <c r="V5" s="1249"/>
      <c r="W5" s="1170"/>
      <c r="X5" s="1250" t="s">
        <v>581</v>
      </c>
      <c r="Y5" s="1250"/>
      <c r="Z5" s="1250"/>
      <c r="AA5" s="1250"/>
      <c r="AB5" s="1171"/>
      <c r="AC5" s="1251" t="s">
        <v>582</v>
      </c>
      <c r="AD5" s="1251"/>
      <c r="AE5" s="1251"/>
    </row>
    <row r="6" s="9" customFormat="true" ht="57" hidden="false" customHeight="true" outlineLevel="0" collapsed="false">
      <c r="B6" s="1252" t="s">
        <v>566</v>
      </c>
      <c r="C6" s="1253"/>
      <c r="D6" s="1254" t="s">
        <v>7</v>
      </c>
      <c r="E6" s="1255" t="s">
        <v>291</v>
      </c>
      <c r="F6" s="1256" t="s">
        <v>583</v>
      </c>
      <c r="G6" s="345" t="s">
        <v>584</v>
      </c>
      <c r="H6" s="1257"/>
      <c r="I6" s="1258" t="s">
        <v>7</v>
      </c>
      <c r="J6" s="1259" t="s">
        <v>584</v>
      </c>
      <c r="K6" s="1256" t="s">
        <v>583</v>
      </c>
      <c r="L6" s="345" t="s">
        <v>584</v>
      </c>
      <c r="M6" s="1257"/>
      <c r="N6" s="1258" t="s">
        <v>7</v>
      </c>
      <c r="O6" s="1255" t="s">
        <v>584</v>
      </c>
      <c r="P6" s="1260" t="s">
        <v>583</v>
      </c>
      <c r="Q6" s="1259" t="s">
        <v>584</v>
      </c>
      <c r="R6" s="1261"/>
      <c r="S6" s="1258" t="s">
        <v>7</v>
      </c>
      <c r="T6" s="1259" t="s">
        <v>584</v>
      </c>
      <c r="U6" s="1256" t="s">
        <v>583</v>
      </c>
      <c r="V6" s="345" t="s">
        <v>584</v>
      </c>
      <c r="W6" s="1257"/>
      <c r="X6" s="1258" t="s">
        <v>7</v>
      </c>
      <c r="Y6" s="1255" t="s">
        <v>584</v>
      </c>
      <c r="Z6" s="1260" t="s">
        <v>583</v>
      </c>
      <c r="AA6" s="345" t="s">
        <v>584</v>
      </c>
      <c r="AB6" s="1257"/>
      <c r="AC6" s="1262" t="s">
        <v>7</v>
      </c>
      <c r="AD6" s="1262"/>
      <c r="AE6" s="1263" t="s">
        <v>583</v>
      </c>
    </row>
    <row r="7" s="9" customFormat="true" ht="57" hidden="false" customHeight="true" outlineLevel="0" collapsed="false">
      <c r="B7" s="1264" t="n">
        <v>1</v>
      </c>
      <c r="C7" s="1265"/>
      <c r="D7" s="1193" t="s">
        <v>237</v>
      </c>
      <c r="E7" s="1210" t="n">
        <v>0.683333333333333</v>
      </c>
      <c r="F7" s="1266" t="n">
        <f aca="false">G7-E7</f>
        <v>0.0265046296296296</v>
      </c>
      <c r="G7" s="1267" t="n">
        <v>0.709837962962963</v>
      </c>
      <c r="H7" s="1241"/>
      <c r="I7" s="1268" t="s">
        <v>234</v>
      </c>
      <c r="J7" s="1269" t="n">
        <v>0.677962962962963</v>
      </c>
      <c r="K7" s="1270" t="n">
        <f aca="false">L7-J7</f>
        <v>0.0720949074074074</v>
      </c>
      <c r="L7" s="1271" t="n">
        <v>0.75005787037037</v>
      </c>
      <c r="M7" s="1195"/>
      <c r="N7" s="1272" t="s">
        <v>61</v>
      </c>
      <c r="O7" s="1271" t="n">
        <v>0.00916666666666667</v>
      </c>
      <c r="P7" s="1273" t="n">
        <f aca="false">Q7-O7</f>
        <v>0.0230092592592593</v>
      </c>
      <c r="Q7" s="1274" t="n">
        <v>0.0321759259259259</v>
      </c>
      <c r="R7" s="1192"/>
      <c r="S7" s="1272" t="s">
        <v>535</v>
      </c>
      <c r="T7" s="1271" t="n">
        <v>0.0505787037037037</v>
      </c>
      <c r="U7" s="1273" t="n">
        <f aca="false">V7-T7</f>
        <v>0.0347222222222222</v>
      </c>
      <c r="V7" s="1274" t="n">
        <v>0.0853009259259259</v>
      </c>
      <c r="W7" s="1195"/>
      <c r="X7" s="1272" t="s">
        <v>48</v>
      </c>
      <c r="Y7" s="1271" t="n">
        <v>0.11255787037037</v>
      </c>
      <c r="Z7" s="1273" t="n">
        <f aca="false">AA7-Y7</f>
        <v>0.133194444444444</v>
      </c>
      <c r="AA7" s="1274" t="n">
        <v>0.245752314814815</v>
      </c>
      <c r="AB7" s="1195"/>
      <c r="AC7" s="922" t="n">
        <v>1</v>
      </c>
      <c r="AD7" s="466" t="s">
        <v>25</v>
      </c>
      <c r="AE7" s="1275" t="n">
        <v>0.442013888888889</v>
      </c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57" hidden="false" customHeight="true" outlineLevel="0" collapsed="false">
      <c r="B8" s="1276" t="n">
        <v>2</v>
      </c>
      <c r="C8" s="1265"/>
      <c r="D8" s="1200" t="s">
        <v>30</v>
      </c>
      <c r="E8" s="1210" t="n">
        <v>0.694444444444445</v>
      </c>
      <c r="F8" s="1266" t="n">
        <f aca="false">G8-E8</f>
        <v>0.0277777777777778</v>
      </c>
      <c r="G8" s="1267" t="n">
        <v>0.722222222222222</v>
      </c>
      <c r="H8" s="1241"/>
      <c r="I8" s="1277" t="s">
        <v>237</v>
      </c>
      <c r="J8" s="1278" t="n">
        <v>0.709837962962963</v>
      </c>
      <c r="K8" s="1270" t="n">
        <f aca="false">2400-J8+L8</f>
        <v>2400.0727662037</v>
      </c>
      <c r="L8" s="1278" t="n">
        <v>0.782604166666667</v>
      </c>
      <c r="M8" s="1195"/>
      <c r="N8" s="1200" t="s">
        <v>535</v>
      </c>
      <c r="O8" s="1278" t="n">
        <v>0.0264467592592593</v>
      </c>
      <c r="P8" s="1279" t="n">
        <f aca="false">Q8-O8</f>
        <v>0.0241319444444444</v>
      </c>
      <c r="Q8" s="1280" t="n">
        <v>0.0505787037037037</v>
      </c>
      <c r="R8" s="1192"/>
      <c r="S8" s="1185" t="s">
        <v>362</v>
      </c>
      <c r="T8" s="1278" t="n">
        <v>0.0583333333333333</v>
      </c>
      <c r="U8" s="1279" t="n">
        <f aca="false">V8-T8</f>
        <v>0.0361111111111111</v>
      </c>
      <c r="V8" s="1280" t="n">
        <v>0.0944444444444444</v>
      </c>
      <c r="W8" s="1195"/>
      <c r="X8" s="1185" t="s">
        <v>219</v>
      </c>
      <c r="Y8" s="1278" t="n">
        <v>0.112615740740741</v>
      </c>
      <c r="Z8" s="1279" t="n">
        <f aca="false">AA8-Y8</f>
        <v>0.135173611111111</v>
      </c>
      <c r="AA8" s="1280" t="n">
        <v>0.247789351851852</v>
      </c>
      <c r="AB8" s="1195"/>
      <c r="AC8" s="950" t="n">
        <v>2</v>
      </c>
      <c r="AD8" s="49" t="s">
        <v>237</v>
      </c>
      <c r="AE8" s="1281" t="n">
        <v>0.451643518518519</v>
      </c>
    </row>
    <row r="9" s="9" customFormat="true" ht="57" hidden="false" customHeight="true" outlineLevel="0" collapsed="false">
      <c r="B9" s="1276" t="n">
        <v>3</v>
      </c>
      <c r="C9" s="1265"/>
      <c r="D9" s="1185" t="s">
        <v>234</v>
      </c>
      <c r="E9" s="1210" t="n">
        <v>0.65</v>
      </c>
      <c r="F9" s="1266" t="n">
        <f aca="false">G9-E9</f>
        <v>0.027962962962963</v>
      </c>
      <c r="G9" s="1267" t="n">
        <v>0.677962962962963</v>
      </c>
      <c r="H9" s="1241"/>
      <c r="I9" s="1277" t="s">
        <v>531</v>
      </c>
      <c r="J9" s="1278" t="n">
        <v>0.689351851851852</v>
      </c>
      <c r="K9" s="1270" t="n">
        <f aca="false">2400-J9+L9</f>
        <v>2400.07372685185</v>
      </c>
      <c r="L9" s="1278" t="n">
        <v>0.763078703703704</v>
      </c>
      <c r="M9" s="1195"/>
      <c r="N9" s="1200" t="s">
        <v>75</v>
      </c>
      <c r="O9" s="1278" t="n">
        <v>0.00694444444444444</v>
      </c>
      <c r="P9" s="1279" t="n">
        <f aca="false">Q9-O9</f>
        <v>0.0256944444444444</v>
      </c>
      <c r="Q9" s="1280" t="n">
        <v>0.0326388888888889</v>
      </c>
      <c r="R9" s="1192"/>
      <c r="S9" s="1200" t="s">
        <v>44</v>
      </c>
      <c r="T9" s="1278" t="n">
        <v>0.0455439814814815</v>
      </c>
      <c r="U9" s="1279" t="n">
        <f aca="false">V9-T9</f>
        <v>0.036400462962963</v>
      </c>
      <c r="V9" s="1280" t="n">
        <v>0.0819444444444444</v>
      </c>
      <c r="W9" s="1195"/>
      <c r="X9" s="1200" t="s">
        <v>61</v>
      </c>
      <c r="Y9" s="1278" t="n">
        <v>0.0732060185185185</v>
      </c>
      <c r="Z9" s="1279" t="n">
        <f aca="false">AA9-Y9</f>
        <v>0.13837962962963</v>
      </c>
      <c r="AA9" s="1280" t="n">
        <v>0.211585648148148</v>
      </c>
      <c r="AB9" s="1195"/>
      <c r="AC9" s="950" t="n">
        <v>3</v>
      </c>
      <c r="AD9" s="65" t="s">
        <v>535</v>
      </c>
      <c r="AE9" s="1281" t="n">
        <v>0.455613425925926</v>
      </c>
      <c r="AF9" s="47"/>
      <c r="AG9" s="47"/>
      <c r="AH9" s="47"/>
      <c r="AI9" s="47"/>
      <c r="AJ9" s="47"/>
    </row>
    <row r="10" customFormat="false" ht="57" hidden="false" customHeight="true" outlineLevel="0" collapsed="false">
      <c r="B10" s="1282" t="n">
        <v>4</v>
      </c>
      <c r="C10" s="1265"/>
      <c r="D10" s="1200" t="s">
        <v>535</v>
      </c>
      <c r="E10" s="1210" t="n">
        <v>0.777777777777778</v>
      </c>
      <c r="F10" s="1266" t="n">
        <f aca="false">G10-E10</f>
        <v>0.0280208333333333</v>
      </c>
      <c r="G10" s="1267" t="n">
        <v>0.805798611111111</v>
      </c>
      <c r="H10" s="1241"/>
      <c r="I10" s="1283" t="s">
        <v>573</v>
      </c>
      <c r="J10" s="1278" t="n">
        <v>0.696180555555556</v>
      </c>
      <c r="K10" s="1270" t="n">
        <f aca="false">2400-J10+L10</f>
        <v>2400.1024537037</v>
      </c>
      <c r="L10" s="1280" t="n">
        <v>0.798634259259259</v>
      </c>
      <c r="M10" s="1195"/>
      <c r="N10" s="1200" t="s">
        <v>25</v>
      </c>
      <c r="O10" s="1278" t="n">
        <v>0.990625</v>
      </c>
      <c r="P10" s="1279" t="n">
        <f aca="false">2400-O10+Q10</f>
        <v>2399.02615740741</v>
      </c>
      <c r="Q10" s="1280" t="n">
        <v>0.0167824074074074</v>
      </c>
      <c r="R10" s="1192"/>
      <c r="S10" s="1200" t="s">
        <v>83</v>
      </c>
      <c r="T10" s="1278" t="n">
        <v>0.0741319444444444</v>
      </c>
      <c r="U10" s="1279" t="n">
        <f aca="false">V10-T10</f>
        <v>0.0367476851851852</v>
      </c>
      <c r="V10" s="1280" t="n">
        <v>0.11087962962963</v>
      </c>
      <c r="W10" s="1195"/>
      <c r="X10" s="1200" t="s">
        <v>75</v>
      </c>
      <c r="Y10" s="1278" t="n">
        <v>0.075</v>
      </c>
      <c r="Z10" s="1279" t="n">
        <f aca="false">AA10-Y10</f>
        <v>0.140844907407407</v>
      </c>
      <c r="AA10" s="1280" t="n">
        <v>0.215844907407407</v>
      </c>
      <c r="AB10" s="1195"/>
      <c r="AC10" s="950" t="n">
        <v>4</v>
      </c>
      <c r="AD10" s="65" t="s">
        <v>61</v>
      </c>
      <c r="AE10" s="1281" t="n">
        <v>0.456030092592593</v>
      </c>
    </row>
    <row r="11" s="9" customFormat="true" ht="57" hidden="false" customHeight="true" outlineLevel="0" collapsed="false">
      <c r="B11" s="1282" t="n">
        <v>5</v>
      </c>
      <c r="C11" s="1265"/>
      <c r="D11" s="1193" t="s">
        <v>531</v>
      </c>
      <c r="E11" s="1210" t="n">
        <v>0.661111111111111</v>
      </c>
      <c r="F11" s="1266" t="n">
        <f aca="false">G11-E11</f>
        <v>0.0282407407407407</v>
      </c>
      <c r="G11" s="1267" t="n">
        <v>0.689351851851852</v>
      </c>
      <c r="H11" s="1241"/>
      <c r="I11" s="1283" t="s">
        <v>25</v>
      </c>
      <c r="J11" s="1278" t="n">
        <v>0.796643518518518</v>
      </c>
      <c r="K11" s="1270" t="n">
        <f aca="false">2400-J11+L11</f>
        <v>2400.19398148148</v>
      </c>
      <c r="L11" s="1280" t="n">
        <v>0.990625</v>
      </c>
      <c r="M11" s="1195"/>
      <c r="N11" s="1200" t="s">
        <v>28</v>
      </c>
      <c r="O11" s="1278" t="n">
        <v>0.0136574074074074</v>
      </c>
      <c r="P11" s="1279" t="n">
        <f aca="false">Q11-O11</f>
        <v>0.0280671296296296</v>
      </c>
      <c r="Q11" s="1280" t="n">
        <v>0.041724537037037</v>
      </c>
      <c r="R11" s="1213"/>
      <c r="S11" s="1185" t="s">
        <v>237</v>
      </c>
      <c r="T11" s="1278" t="n">
        <v>0.812650462962963</v>
      </c>
      <c r="U11" s="1279" t="n">
        <f aca="false">V11-T11</f>
        <v>0.0367824074074074</v>
      </c>
      <c r="V11" s="1280" t="n">
        <v>0.84943287037037</v>
      </c>
      <c r="W11" s="1195"/>
      <c r="X11" s="1200" t="s">
        <v>83</v>
      </c>
      <c r="Y11" s="1278" t="n">
        <v>0.11087962962963</v>
      </c>
      <c r="Z11" s="1279" t="n">
        <f aca="false">AA11-Y11</f>
        <v>0.146284722222222</v>
      </c>
      <c r="AA11" s="1280" t="n">
        <v>0.257164351851852</v>
      </c>
      <c r="AB11" s="1195"/>
      <c r="AC11" s="950" t="n">
        <v>5</v>
      </c>
      <c r="AD11" s="65" t="s">
        <v>28</v>
      </c>
      <c r="AE11" s="1281" t="n">
        <v>0.486678240740741</v>
      </c>
    </row>
    <row r="12" s="9" customFormat="true" ht="57" hidden="false" customHeight="true" outlineLevel="0" collapsed="false">
      <c r="B12" s="1282" t="n">
        <v>6</v>
      </c>
      <c r="C12" s="1265"/>
      <c r="D12" s="1212" t="s">
        <v>573</v>
      </c>
      <c r="E12" s="1210" t="n">
        <v>0.666666666666667</v>
      </c>
      <c r="F12" s="1266" t="n">
        <f aca="false">G12-E12</f>
        <v>0.0295138888888889</v>
      </c>
      <c r="G12" s="1267" t="n">
        <v>0.696180555555556</v>
      </c>
      <c r="H12" s="1"/>
      <c r="I12" s="1283" t="s">
        <v>76</v>
      </c>
      <c r="J12" s="1278" t="n">
        <v>0.799074074074074</v>
      </c>
      <c r="K12" s="1270" t="n">
        <f aca="false">2400-J12+L12</f>
        <v>2399.20092592593</v>
      </c>
      <c r="L12" s="1278" t="n">
        <v>0</v>
      </c>
      <c r="M12" s="1195"/>
      <c r="N12" s="1200" t="s">
        <v>44</v>
      </c>
      <c r="O12" s="1278" t="n">
        <v>0.0173611111111111</v>
      </c>
      <c r="P12" s="1279" t="n">
        <f aca="false">Q12-O12</f>
        <v>0.0281828703703704</v>
      </c>
      <c r="Q12" s="1280" t="n">
        <v>0.0455439814814815</v>
      </c>
      <c r="R12" s="1192"/>
      <c r="S12" s="1200" t="s">
        <v>76</v>
      </c>
      <c r="T12" s="1278" t="n">
        <v>0.03125</v>
      </c>
      <c r="U12" s="1279" t="n">
        <f aca="false">V12-T12</f>
        <v>0.0381944444444445</v>
      </c>
      <c r="V12" s="1280" t="n">
        <v>0.0694444444444444</v>
      </c>
      <c r="W12" s="1195"/>
      <c r="X12" s="1200" t="s">
        <v>535</v>
      </c>
      <c r="Y12" s="1278" t="n">
        <v>0.0853009259259259</v>
      </c>
      <c r="Z12" s="1279" t="n">
        <f aca="false">AA12-Y12</f>
        <v>0.148090277777778</v>
      </c>
      <c r="AA12" s="1280" t="n">
        <v>0.233391203703704</v>
      </c>
      <c r="AB12" s="1195"/>
      <c r="AC12" s="950" t="n">
        <v>6</v>
      </c>
      <c r="AD12" s="65" t="s">
        <v>75</v>
      </c>
      <c r="AE12" s="1281" t="n">
        <v>0.48806712962963</v>
      </c>
      <c r="AF12" s="47"/>
      <c r="AG12" s="47"/>
      <c r="AH12" s="47"/>
      <c r="AI12" s="47"/>
      <c r="AJ12" s="47"/>
      <c r="AK12" s="47"/>
      <c r="AL12" s="47"/>
    </row>
    <row r="13" s="9" customFormat="true" ht="57" hidden="false" customHeight="true" outlineLevel="0" collapsed="false">
      <c r="B13" s="1282" t="n">
        <v>7</v>
      </c>
      <c r="C13" s="1265"/>
      <c r="D13" s="1212" t="s">
        <v>34</v>
      </c>
      <c r="E13" s="1210" t="n">
        <v>0.711111111111111</v>
      </c>
      <c r="F13" s="1266" t="n">
        <f aca="false">G13-E13</f>
        <v>0.0297453703703704</v>
      </c>
      <c r="G13" s="1267" t="n">
        <v>0.740856481481481</v>
      </c>
      <c r="H13" s="1241"/>
      <c r="I13" s="1283" t="s">
        <v>535</v>
      </c>
      <c r="J13" s="1278" t="n">
        <v>0.805798611111111</v>
      </c>
      <c r="K13" s="1270" t="n">
        <f aca="false">2400-J13+L13</f>
        <v>2399.22064814815</v>
      </c>
      <c r="L13" s="1278" t="n">
        <v>0.0264467592592593</v>
      </c>
      <c r="M13" s="1195"/>
      <c r="N13" s="1200" t="s">
        <v>53</v>
      </c>
      <c r="O13" s="1278" t="n">
        <v>0.0378472222222222</v>
      </c>
      <c r="P13" s="1279" t="n">
        <f aca="false">Q13-O13</f>
        <v>0.0288194444444444</v>
      </c>
      <c r="Q13" s="1280" t="n">
        <v>0.0666666666666667</v>
      </c>
      <c r="R13" s="1192"/>
      <c r="S13" s="1200" t="s">
        <v>25</v>
      </c>
      <c r="T13" s="1278" t="n">
        <v>0.0167824074074074</v>
      </c>
      <c r="U13" s="1279" t="n">
        <f aca="false">V13-T13</f>
        <v>0.0385416666666667</v>
      </c>
      <c r="V13" s="1280" t="n">
        <v>0.0553240740740741</v>
      </c>
      <c r="W13" s="1195"/>
      <c r="X13" s="1185" t="s">
        <v>362</v>
      </c>
      <c r="Y13" s="1278" t="n">
        <v>0.0944444444444444</v>
      </c>
      <c r="Z13" s="1279" t="n">
        <f aca="false">AA13-Y13</f>
        <v>0.148263888888889</v>
      </c>
      <c r="AA13" s="1280" t="n">
        <v>0.242708333333333</v>
      </c>
      <c r="AB13" s="1195"/>
      <c r="AC13" s="950" t="n">
        <v>7</v>
      </c>
      <c r="AD13" s="65" t="s">
        <v>44</v>
      </c>
      <c r="AE13" s="1281" t="n">
        <v>0.510196759259259</v>
      </c>
      <c r="AF13" s="47"/>
      <c r="AG13" s="47"/>
      <c r="AH13" s="47"/>
      <c r="AI13" s="47"/>
      <c r="AJ13" s="47"/>
      <c r="AK13" s="47"/>
      <c r="AL13" s="47"/>
    </row>
    <row r="14" s="9" customFormat="true" ht="57" hidden="false" customHeight="true" outlineLevel="0" collapsed="false">
      <c r="B14" s="1276" t="n">
        <v>8</v>
      </c>
      <c r="C14" s="1265"/>
      <c r="D14" s="1212" t="s">
        <v>44</v>
      </c>
      <c r="E14" s="1210" t="n">
        <v>0.75</v>
      </c>
      <c r="F14" s="1266" t="n">
        <f aca="false">G14-E14</f>
        <v>0.03</v>
      </c>
      <c r="G14" s="1267" t="n">
        <v>0.78</v>
      </c>
      <c r="H14" s="1241"/>
      <c r="I14" s="1283" t="s">
        <v>61</v>
      </c>
      <c r="J14" s="1278" t="n">
        <v>0.7859375</v>
      </c>
      <c r="K14" s="1270" t="n">
        <f aca="false">2400-J14+L14</f>
        <v>2399.22322916667</v>
      </c>
      <c r="L14" s="1278" t="n">
        <v>0.00916666666666667</v>
      </c>
      <c r="M14" s="1195"/>
      <c r="N14" s="1185" t="s">
        <v>362</v>
      </c>
      <c r="O14" s="1278" t="n">
        <v>0.0292824074074074</v>
      </c>
      <c r="P14" s="1279" t="n">
        <f aca="false">Q14-O14</f>
        <v>0.0290509259259259</v>
      </c>
      <c r="Q14" s="1280" t="n">
        <v>0.0583333333333333</v>
      </c>
      <c r="R14" s="1192"/>
      <c r="S14" s="1200" t="s">
        <v>53</v>
      </c>
      <c r="T14" s="1278" t="n">
        <v>0.0666666666666667</v>
      </c>
      <c r="U14" s="1279" t="n">
        <f aca="false">V14-T14</f>
        <v>0.0387731481481482</v>
      </c>
      <c r="V14" s="1280" t="n">
        <v>0.105439814814815</v>
      </c>
      <c r="W14" s="1195"/>
      <c r="X14" s="1200" t="s">
        <v>25</v>
      </c>
      <c r="Y14" s="1278" t="n">
        <v>0.0553240740740741</v>
      </c>
      <c r="Z14" s="1279" t="n">
        <f aca="false">AA14-Y14</f>
        <v>0.150578703703704</v>
      </c>
      <c r="AA14" s="1280" t="n">
        <v>0.205902777777778</v>
      </c>
      <c r="AB14" s="1195"/>
      <c r="AC14" s="950" t="n">
        <v>8</v>
      </c>
      <c r="AD14" s="65" t="s">
        <v>76</v>
      </c>
      <c r="AE14" s="1281" t="n">
        <v>0.510405092592593</v>
      </c>
      <c r="AF14" s="47"/>
      <c r="AG14" s="47"/>
      <c r="AH14" s="47"/>
      <c r="AI14" s="47"/>
      <c r="AJ14" s="47"/>
    </row>
    <row r="15" s="9" customFormat="true" ht="57" hidden="false" customHeight="true" outlineLevel="0" collapsed="false">
      <c r="B15" s="1276" t="n">
        <v>9</v>
      </c>
      <c r="C15" s="1265"/>
      <c r="D15" s="1212" t="s">
        <v>32</v>
      </c>
      <c r="E15" s="1210" t="n">
        <v>0.694444444444445</v>
      </c>
      <c r="F15" s="1266" t="n">
        <f aca="false">G15-E15</f>
        <v>0.0302083333333333</v>
      </c>
      <c r="G15" s="1267" t="n">
        <v>0.724652777777778</v>
      </c>
      <c r="H15" s="1241"/>
      <c r="I15" s="1283" t="s">
        <v>75</v>
      </c>
      <c r="J15" s="1278" t="n">
        <v>0.777777777777778</v>
      </c>
      <c r="K15" s="1270" t="n">
        <f aca="false">2400-J15+L15</f>
        <v>2399.22916666667</v>
      </c>
      <c r="L15" s="1278" t="n">
        <v>0.00694444444444444</v>
      </c>
      <c r="M15" s="1195"/>
      <c r="N15" s="1185" t="s">
        <v>237</v>
      </c>
      <c r="O15" s="1278" t="n">
        <v>0.782604166666667</v>
      </c>
      <c r="P15" s="1279" t="n">
        <f aca="false">Q15-O15</f>
        <v>0.0300462962962963</v>
      </c>
      <c r="Q15" s="1280" t="n">
        <v>0.812650462962963</v>
      </c>
      <c r="R15" s="1192"/>
      <c r="S15" s="1200" t="s">
        <v>28</v>
      </c>
      <c r="T15" s="1278" t="n">
        <v>0.041724537037037</v>
      </c>
      <c r="U15" s="1279" t="n">
        <f aca="false">V15-T15</f>
        <v>0.0392361111111111</v>
      </c>
      <c r="V15" s="1280" t="n">
        <v>0.0809606481481481</v>
      </c>
      <c r="W15" s="1195"/>
      <c r="X15" s="1200" t="s">
        <v>65</v>
      </c>
      <c r="Y15" s="1278" t="n">
        <v>0.104456018518519</v>
      </c>
      <c r="Z15" s="1279" t="n">
        <f aca="false">AA15-Y15</f>
        <v>0.151608796296296</v>
      </c>
      <c r="AA15" s="1280" t="n">
        <v>0.256064814814815</v>
      </c>
      <c r="AB15" s="1195"/>
      <c r="AC15" s="950" t="n">
        <v>9</v>
      </c>
      <c r="AD15" s="49" t="s">
        <v>531</v>
      </c>
      <c r="AE15" s="1281" t="n">
        <v>0.512025462962963</v>
      </c>
      <c r="AF15" s="47"/>
      <c r="AG15" s="47"/>
      <c r="AH15" s="47"/>
      <c r="AI15" s="47"/>
      <c r="AJ15" s="47"/>
    </row>
    <row r="16" s="9" customFormat="true" ht="57" hidden="false" customHeight="true" outlineLevel="0" collapsed="false">
      <c r="B16" s="1276" t="n">
        <v>10</v>
      </c>
      <c r="C16" s="1265"/>
      <c r="D16" s="1212" t="s">
        <v>61</v>
      </c>
      <c r="E16" s="1210" t="n">
        <v>0.755555555555556</v>
      </c>
      <c r="F16" s="1266" t="n">
        <f aca="false">G16-E16</f>
        <v>0.0303819444444444</v>
      </c>
      <c r="G16" s="1267" t="n">
        <v>0.7859375</v>
      </c>
      <c r="H16" s="1241"/>
      <c r="I16" s="1283" t="s">
        <v>28</v>
      </c>
      <c r="J16" s="1278" t="n">
        <v>0.782638888888889</v>
      </c>
      <c r="K16" s="1270" t="n">
        <f aca="false">2400-J16+L16</f>
        <v>2399.23101851852</v>
      </c>
      <c r="L16" s="1278" t="n">
        <v>0.0136574074074074</v>
      </c>
      <c r="M16" s="1195"/>
      <c r="N16" s="1200" t="s">
        <v>76</v>
      </c>
      <c r="O16" s="1278" t="n">
        <v>0</v>
      </c>
      <c r="P16" s="1279" t="n">
        <f aca="false">Q16-O16</f>
        <v>0.03125</v>
      </c>
      <c r="Q16" s="1280" t="n">
        <v>0.03125</v>
      </c>
      <c r="R16" s="1192"/>
      <c r="S16" s="1200" t="s">
        <v>72</v>
      </c>
      <c r="T16" s="1278" t="n">
        <v>0.0513888888888889</v>
      </c>
      <c r="U16" s="1279" t="n">
        <f aca="false">V16-T16</f>
        <v>0.0402777777777778</v>
      </c>
      <c r="V16" s="1280" t="n">
        <v>0.0916666666666667</v>
      </c>
      <c r="W16" s="1195"/>
      <c r="X16" s="1200" t="s">
        <v>53</v>
      </c>
      <c r="Y16" s="1278" t="n">
        <v>0.104340277777778</v>
      </c>
      <c r="Z16" s="1279" t="n">
        <f aca="false">AA16-Y16</f>
        <v>0.153368055555556</v>
      </c>
      <c r="AA16" s="1280" t="n">
        <v>0.257708333333333</v>
      </c>
      <c r="AB16" s="1195"/>
      <c r="AC16" s="950" t="n">
        <v>10</v>
      </c>
      <c r="AD16" s="65" t="s">
        <v>48</v>
      </c>
      <c r="AE16" s="1281" t="n">
        <v>0.512418981481482</v>
      </c>
      <c r="AF16" s="47"/>
      <c r="AG16" s="47"/>
      <c r="AH16" s="47"/>
      <c r="AI16" s="47"/>
      <c r="AJ16" s="47"/>
      <c r="AK16" s="47"/>
      <c r="AL16" s="47"/>
    </row>
    <row r="17" s="9" customFormat="true" ht="57" hidden="false" customHeight="true" outlineLevel="0" collapsed="false">
      <c r="B17" s="1276" t="n">
        <v>11</v>
      </c>
      <c r="C17" s="1265"/>
      <c r="D17" s="1212" t="s">
        <v>65</v>
      </c>
      <c r="E17" s="1210" t="n">
        <v>0.683333333333333</v>
      </c>
      <c r="F17" s="1266" t="n">
        <f aca="false">G17-E17</f>
        <v>0.0309027777777778</v>
      </c>
      <c r="G17" s="1267" t="n">
        <v>0.714236111111111</v>
      </c>
      <c r="H17" s="1241"/>
      <c r="I17" s="1283" t="s">
        <v>44</v>
      </c>
      <c r="J17" s="1278" t="n">
        <v>0.78</v>
      </c>
      <c r="K17" s="1270" t="n">
        <f aca="false">2400-J17+L17</f>
        <v>2399.23736111111</v>
      </c>
      <c r="L17" s="1278" t="n">
        <v>0.0173611111111111</v>
      </c>
      <c r="M17" s="1195"/>
      <c r="N17" s="1200" t="s">
        <v>72</v>
      </c>
      <c r="O17" s="1278" t="n">
        <v>0.0194444444444444</v>
      </c>
      <c r="P17" s="1279" t="n">
        <f aca="false">Q17-O17</f>
        <v>0.0319444444444444</v>
      </c>
      <c r="Q17" s="1280" t="n">
        <v>0.0513888888888889</v>
      </c>
      <c r="R17" s="1192"/>
      <c r="S17" s="1200" t="s">
        <v>61</v>
      </c>
      <c r="T17" s="1278" t="n">
        <v>0.0321759259259259</v>
      </c>
      <c r="U17" s="1279" t="n">
        <f aca="false">V17-T17</f>
        <v>0.0410300925925926</v>
      </c>
      <c r="V17" s="1280" t="n">
        <v>0.0732060185185185</v>
      </c>
      <c r="W17" s="1195"/>
      <c r="X17" s="1200" t="s">
        <v>28</v>
      </c>
      <c r="Y17" s="1278" t="n">
        <v>0.0809606481481481</v>
      </c>
      <c r="Z17" s="1279" t="n">
        <f aca="false">AA17-Y17</f>
        <v>0.155717592592593</v>
      </c>
      <c r="AA17" s="1280" t="n">
        <v>0.236678240740741</v>
      </c>
      <c r="AB17" s="1195"/>
      <c r="AC17" s="950" t="n">
        <v>11</v>
      </c>
      <c r="AD17" s="49" t="s">
        <v>362</v>
      </c>
      <c r="AE17" s="1281" t="n">
        <v>0.514930555555556</v>
      </c>
      <c r="AF17" s="47"/>
      <c r="AG17" s="47"/>
      <c r="AH17" s="47"/>
      <c r="AI17" s="47"/>
      <c r="AJ17" s="47"/>
      <c r="AK17" s="47"/>
      <c r="AL17" s="47"/>
      <c r="AM17" s="47"/>
      <c r="AN17" s="47"/>
    </row>
    <row r="18" s="9" customFormat="true" ht="57" hidden="false" customHeight="true" outlineLevel="0" collapsed="false">
      <c r="B18" s="1276" t="n">
        <v>12</v>
      </c>
      <c r="C18" s="1265"/>
      <c r="D18" s="1193" t="s">
        <v>362</v>
      </c>
      <c r="E18" s="1210" t="n">
        <v>0.727777777777778</v>
      </c>
      <c r="F18" s="1266" t="n">
        <f aca="false">G18-E18</f>
        <v>0.0310648148148148</v>
      </c>
      <c r="G18" s="1267" t="n">
        <v>0.758842592592593</v>
      </c>
      <c r="H18" s="1241"/>
      <c r="I18" s="1283" t="s">
        <v>48</v>
      </c>
      <c r="J18" s="1278" t="n">
        <v>0.773726851851852</v>
      </c>
      <c r="K18" s="1270" t="n">
        <f aca="false">2400-J18+L18</f>
        <v>2399.25734953704</v>
      </c>
      <c r="L18" s="1278" t="n">
        <v>0.0310763888888889</v>
      </c>
      <c r="M18" s="1195"/>
      <c r="N18" s="1200" t="s">
        <v>34</v>
      </c>
      <c r="O18" s="1278" t="n">
        <v>0.0231481481481482</v>
      </c>
      <c r="P18" s="1279" t="n">
        <f aca="false">Q18-O18</f>
        <v>0.0344907407407407</v>
      </c>
      <c r="Q18" s="1280" t="n">
        <v>0.0576388888888889</v>
      </c>
      <c r="R18" s="1192"/>
      <c r="S18" s="1200" t="s">
        <v>573</v>
      </c>
      <c r="T18" s="1278" t="n">
        <v>0.844479166666667</v>
      </c>
      <c r="U18" s="1279" t="n">
        <f aca="false">V18-T18</f>
        <v>0.0416319444444444</v>
      </c>
      <c r="V18" s="1280" t="n">
        <v>0.886111111111111</v>
      </c>
      <c r="W18" s="1195"/>
      <c r="X18" s="1200" t="s">
        <v>32</v>
      </c>
      <c r="Y18" s="1278" t="n">
        <v>0.119293981481481</v>
      </c>
      <c r="Z18" s="1279" t="n">
        <f aca="false">AA18-Y18</f>
        <v>0.162164351851852</v>
      </c>
      <c r="AA18" s="1280" t="n">
        <v>0.281458333333333</v>
      </c>
      <c r="AB18" s="1195"/>
      <c r="AC18" s="950" t="n">
        <v>12</v>
      </c>
      <c r="AD18" s="65" t="s">
        <v>573</v>
      </c>
      <c r="AE18" s="1281" t="n">
        <v>0.519895833333333</v>
      </c>
      <c r="AF18" s="47"/>
      <c r="AG18" s="47"/>
      <c r="AH18" s="47"/>
      <c r="AI18" s="47"/>
      <c r="AJ18" s="47"/>
      <c r="AK18" s="47"/>
      <c r="AL18" s="47"/>
    </row>
    <row r="19" s="9" customFormat="true" ht="57" hidden="false" customHeight="true" outlineLevel="0" collapsed="false">
      <c r="B19" s="1276" t="n">
        <v>13</v>
      </c>
      <c r="C19" s="1265"/>
      <c r="D19" s="1212" t="s">
        <v>72</v>
      </c>
      <c r="E19" s="1210" t="n">
        <v>0.711111111111111</v>
      </c>
      <c r="F19" s="1266" t="n">
        <f aca="false">G19-E19</f>
        <v>0.0325115740740741</v>
      </c>
      <c r="G19" s="1267" t="n">
        <v>0.743622685185185</v>
      </c>
      <c r="H19" s="1241"/>
      <c r="I19" s="1283" t="s">
        <v>83</v>
      </c>
      <c r="J19" s="1278" t="n">
        <v>0.780717592592593</v>
      </c>
      <c r="K19" s="1270" t="n">
        <f aca="false">2400-J19+L19</f>
        <v>2399.25886574074</v>
      </c>
      <c r="L19" s="1278" t="n">
        <v>0.0395833333333333</v>
      </c>
      <c r="M19" s="1195"/>
      <c r="N19" s="1200" t="s">
        <v>83</v>
      </c>
      <c r="O19" s="1278" t="n">
        <v>0.0395833333333333</v>
      </c>
      <c r="P19" s="1279" t="n">
        <f aca="false">Q19-O19</f>
        <v>0.0345486111111111</v>
      </c>
      <c r="Q19" s="1280" t="n">
        <v>0.0741319444444444</v>
      </c>
      <c r="R19" s="1192"/>
      <c r="S19" s="1200" t="s">
        <v>75</v>
      </c>
      <c r="T19" s="1278" t="n">
        <v>0.0326388888888889</v>
      </c>
      <c r="U19" s="1279" t="n">
        <f aca="false">V19-T19</f>
        <v>0.0423611111111111</v>
      </c>
      <c r="V19" s="1280" t="n">
        <v>0.075</v>
      </c>
      <c r="W19" s="1195"/>
      <c r="X19" s="1200" t="s">
        <v>72</v>
      </c>
      <c r="Y19" s="1278" t="n">
        <v>0.0916666666666667</v>
      </c>
      <c r="Z19" s="1279" t="n">
        <f aca="false">AA19-Y19</f>
        <v>0.167430555555556</v>
      </c>
      <c r="AA19" s="1280" t="n">
        <v>0.259097222222222</v>
      </c>
      <c r="AB19" s="1195"/>
      <c r="AC19" s="950" t="n">
        <v>13</v>
      </c>
      <c r="AD19" s="49" t="s">
        <v>219</v>
      </c>
      <c r="AE19" s="1281" t="n">
        <v>0.52556712962963</v>
      </c>
      <c r="AH19" s="47"/>
      <c r="AI19" s="47"/>
      <c r="AJ19" s="47"/>
      <c r="AK19" s="47"/>
      <c r="AL19" s="47"/>
    </row>
    <row r="20" customFormat="false" ht="57" hidden="false" customHeight="true" outlineLevel="0" collapsed="false">
      <c r="B20" s="1276" t="n">
        <v>14</v>
      </c>
      <c r="C20" s="1265"/>
      <c r="D20" s="1212" t="s">
        <v>28</v>
      </c>
      <c r="E20" s="1210" t="n">
        <v>0.75</v>
      </c>
      <c r="F20" s="1266" t="n">
        <f aca="false">G20-E20</f>
        <v>0.0326388888888889</v>
      </c>
      <c r="G20" s="1267" t="n">
        <v>0.782638888888889</v>
      </c>
      <c r="H20" s="1241"/>
      <c r="I20" s="1277" t="s">
        <v>362</v>
      </c>
      <c r="J20" s="1278" t="n">
        <v>0.758842592592593</v>
      </c>
      <c r="K20" s="1270" t="n">
        <f aca="false">2400-J20+L20</f>
        <v>2399.27043981482</v>
      </c>
      <c r="L20" s="1278" t="n">
        <v>0.0292824074074074</v>
      </c>
      <c r="M20" s="1195"/>
      <c r="N20" s="1200" t="s">
        <v>65</v>
      </c>
      <c r="O20" s="1278" t="n">
        <v>0.0246296296296296</v>
      </c>
      <c r="P20" s="1279" t="n">
        <f aca="false">Q20-O20</f>
        <v>0.0348611111111111</v>
      </c>
      <c r="Q20" s="1280" t="n">
        <v>0.0594907407407407</v>
      </c>
      <c r="R20" s="1192"/>
      <c r="S20" s="1200" t="s">
        <v>34</v>
      </c>
      <c r="T20" s="1278" t="n">
        <v>0.0576388888888889</v>
      </c>
      <c r="U20" s="1279" t="n">
        <f aca="false">V20-T20</f>
        <v>0.0423611111111111</v>
      </c>
      <c r="V20" s="1280" t="n">
        <v>0.1</v>
      </c>
      <c r="W20" s="1195"/>
      <c r="X20" s="1200" t="s">
        <v>44</v>
      </c>
      <c r="Y20" s="1278" t="n">
        <v>0.0819444444444444</v>
      </c>
      <c r="Z20" s="1279" t="n">
        <f aca="false">AA20-Y20</f>
        <v>0.178252314814815</v>
      </c>
      <c r="AA20" s="1280" t="n">
        <v>0.260196759259259</v>
      </c>
      <c r="AB20" s="1195"/>
      <c r="AC20" s="950" t="n">
        <v>14</v>
      </c>
      <c r="AD20" s="49" t="s">
        <v>234</v>
      </c>
      <c r="AE20" s="1281" t="n">
        <v>0.528043981481482</v>
      </c>
    </row>
    <row r="21" s="9" customFormat="true" ht="57" hidden="false" customHeight="true" outlineLevel="0" collapsed="false">
      <c r="B21" s="1276" t="n">
        <v>15</v>
      </c>
      <c r="C21" s="1265"/>
      <c r="D21" s="1212" t="s">
        <v>25</v>
      </c>
      <c r="E21" s="1210" t="n">
        <v>0.763888888888889</v>
      </c>
      <c r="F21" s="1266" t="n">
        <f aca="false">G21-E21</f>
        <v>0.0327546296296296</v>
      </c>
      <c r="G21" s="1267" t="n">
        <v>0.796643518518518</v>
      </c>
      <c r="H21" s="1241"/>
      <c r="I21" s="1277" t="s">
        <v>219</v>
      </c>
      <c r="J21" s="1278" t="n">
        <v>0.758333333333333</v>
      </c>
      <c r="K21" s="1270" t="n">
        <f aca="false">2400-J21+L21</f>
        <v>2399.27303240741</v>
      </c>
      <c r="L21" s="1278" t="n">
        <v>0.0313657407407407</v>
      </c>
      <c r="M21" s="1195"/>
      <c r="N21" s="1185" t="s">
        <v>219</v>
      </c>
      <c r="O21" s="1278" t="n">
        <v>0.0313657407407407</v>
      </c>
      <c r="P21" s="1279" t="n">
        <f aca="false">Q21-O21</f>
        <v>0.035474537037037</v>
      </c>
      <c r="Q21" s="1280" t="n">
        <v>0.0668402777777778</v>
      </c>
      <c r="R21" s="1192"/>
      <c r="S21" s="1200" t="s">
        <v>48</v>
      </c>
      <c r="T21" s="1278" t="n">
        <v>0.0697337962962963</v>
      </c>
      <c r="U21" s="1279" t="n">
        <f aca="false">V21-T21</f>
        <v>0.0428240740740741</v>
      </c>
      <c r="V21" s="1280" t="n">
        <v>0.11255787037037</v>
      </c>
      <c r="W21" s="1195"/>
      <c r="X21" s="1200" t="s">
        <v>34</v>
      </c>
      <c r="Y21" s="1278" t="n">
        <v>0.1</v>
      </c>
      <c r="Z21" s="1279" t="n">
        <f aca="false">AA21-Y21</f>
        <v>0.193090277777778</v>
      </c>
      <c r="AA21" s="1280" t="n">
        <v>0.293090277777778</v>
      </c>
      <c r="AB21" s="1195"/>
      <c r="AC21" s="950" t="n">
        <v>15</v>
      </c>
      <c r="AD21" s="65" t="s">
        <v>83</v>
      </c>
      <c r="AE21" s="1281" t="n">
        <v>0.529386574074074</v>
      </c>
      <c r="AF21" s="47"/>
      <c r="AG21" s="47"/>
      <c r="AH21" s="47"/>
      <c r="AI21" s="47"/>
      <c r="AJ21" s="47"/>
      <c r="AK21" s="47"/>
      <c r="AL21" s="47"/>
    </row>
    <row r="22" s="9" customFormat="true" ht="57" hidden="false" customHeight="true" outlineLevel="0" collapsed="false">
      <c r="B22" s="1276" t="n">
        <v>16</v>
      </c>
      <c r="C22" s="1265"/>
      <c r="D22" s="1212" t="s">
        <v>53</v>
      </c>
      <c r="E22" s="1210" t="n">
        <v>0.727777777777778</v>
      </c>
      <c r="F22" s="1266" t="n">
        <f aca="false">G22-E22</f>
        <v>0.0329282407407407</v>
      </c>
      <c r="G22" s="1267" t="n">
        <v>0.760706018518519</v>
      </c>
      <c r="H22" s="1241"/>
      <c r="I22" s="1283" t="s">
        <v>72</v>
      </c>
      <c r="J22" s="1278" t="n">
        <v>0.743622685185185</v>
      </c>
      <c r="K22" s="1270" t="n">
        <f aca="false">2400-J22+L22</f>
        <v>2399.27582175926</v>
      </c>
      <c r="L22" s="1278" t="n">
        <v>0.0194444444444444</v>
      </c>
      <c r="M22" s="1195"/>
      <c r="N22" s="1185" t="s">
        <v>234</v>
      </c>
      <c r="O22" s="1278" t="n">
        <v>0.75005787037037</v>
      </c>
      <c r="P22" s="1279" t="n">
        <f aca="false">Q22-O22</f>
        <v>0.0376736111111111</v>
      </c>
      <c r="Q22" s="1280" t="n">
        <v>0.787731481481481</v>
      </c>
      <c r="R22" s="1192"/>
      <c r="S22" s="1200" t="s">
        <v>65</v>
      </c>
      <c r="T22" s="1278" t="n">
        <v>0.0594907407407407</v>
      </c>
      <c r="U22" s="1279" t="n">
        <f aca="false">V22-T22</f>
        <v>0.0449652777777778</v>
      </c>
      <c r="V22" s="1280" t="n">
        <v>0.104456018518519</v>
      </c>
      <c r="W22" s="1195"/>
      <c r="X22" s="1200" t="s">
        <v>76</v>
      </c>
      <c r="Y22" s="1278" t="n">
        <v>0.0694444444444444</v>
      </c>
      <c r="Z22" s="1279" t="n">
        <f aca="false">AA22-Y22</f>
        <v>0.196516203703704</v>
      </c>
      <c r="AA22" s="1280" t="n">
        <v>0.265960648148148</v>
      </c>
      <c r="AB22" s="1195"/>
      <c r="AC22" s="950" t="n">
        <v>16</v>
      </c>
      <c r="AD22" s="65" t="s">
        <v>53</v>
      </c>
      <c r="AE22" s="1281" t="n">
        <v>0.529930555555556</v>
      </c>
      <c r="AF22" s="47"/>
      <c r="AG22" s="47"/>
      <c r="AH22" s="47"/>
      <c r="AI22" s="47"/>
      <c r="AJ22" s="47"/>
      <c r="AK22" s="47"/>
      <c r="AL22" s="47"/>
    </row>
    <row r="23" s="9" customFormat="true" ht="57" hidden="false" customHeight="true" outlineLevel="0" collapsed="false">
      <c r="B23" s="1276" t="n">
        <v>17</v>
      </c>
      <c r="C23" s="1265"/>
      <c r="D23" s="1212" t="s">
        <v>81</v>
      </c>
      <c r="E23" s="1210" t="n">
        <v>0.65</v>
      </c>
      <c r="F23" s="1266" t="n">
        <f aca="false">G23-E23</f>
        <v>0.0340277777777778</v>
      </c>
      <c r="G23" s="1284" t="n">
        <v>0.684027777777778</v>
      </c>
      <c r="H23" s="1241"/>
      <c r="I23" s="1283" t="s">
        <v>53</v>
      </c>
      <c r="J23" s="1278" t="n">
        <v>0.760706018518519</v>
      </c>
      <c r="K23" s="1270" t="n">
        <f aca="false">2400-J23+L23</f>
        <v>2399.2771412037</v>
      </c>
      <c r="L23" s="1278" t="n">
        <v>0.0378472222222222</v>
      </c>
      <c r="M23" s="1195"/>
      <c r="N23" s="1185" t="s">
        <v>531</v>
      </c>
      <c r="O23" s="1278" t="n">
        <v>0.763078703703704</v>
      </c>
      <c r="P23" s="1279" t="n">
        <f aca="false">Q23-O23</f>
        <v>0.0378472222222222</v>
      </c>
      <c r="Q23" s="1280" t="n">
        <v>0.800925925925926</v>
      </c>
      <c r="R23" s="1192"/>
      <c r="S23" s="1200" t="s">
        <v>32</v>
      </c>
      <c r="T23" s="1278" t="n">
        <v>0.0739930555555556</v>
      </c>
      <c r="U23" s="1279" t="n">
        <f aca="false">V23-T23</f>
        <v>0.0453009259259259</v>
      </c>
      <c r="V23" s="1280" t="n">
        <v>0.119293981481481</v>
      </c>
      <c r="W23" s="1195"/>
      <c r="X23" s="1185" t="s">
        <v>237</v>
      </c>
      <c r="Y23" s="1278" t="n">
        <v>0.84943287037037</v>
      </c>
      <c r="Z23" s="1279" t="n">
        <f aca="false">24-Y23+AA23</f>
        <v>23.2855439814815</v>
      </c>
      <c r="AA23" s="1280" t="n">
        <v>0.134976851851852</v>
      </c>
      <c r="AB23" s="1195"/>
      <c r="AC23" s="950" t="n">
        <v>17</v>
      </c>
      <c r="AD23" s="65" t="s">
        <v>72</v>
      </c>
      <c r="AE23" s="1281" t="n">
        <v>0.547986111111111</v>
      </c>
      <c r="AH23" s="47"/>
      <c r="AI23" s="47"/>
      <c r="AJ23" s="47"/>
      <c r="AK23" s="47"/>
      <c r="AL23" s="47"/>
    </row>
    <row r="24" s="9" customFormat="true" ht="57" hidden="false" customHeight="true" outlineLevel="0" collapsed="false">
      <c r="B24" s="1276" t="n">
        <v>18</v>
      </c>
      <c r="C24" s="1265"/>
      <c r="D24" s="1193" t="s">
        <v>219</v>
      </c>
      <c r="E24" s="1210" t="n">
        <v>0.722222222222222</v>
      </c>
      <c r="F24" s="1266" t="n">
        <f aca="false">G24-E24</f>
        <v>0.0361111111111111</v>
      </c>
      <c r="G24" s="1267" t="n">
        <v>0.758333333333333</v>
      </c>
      <c r="H24" s="1241"/>
      <c r="I24" s="1283" t="s">
        <v>34</v>
      </c>
      <c r="J24" s="1278" t="n">
        <v>0.740856481481481</v>
      </c>
      <c r="K24" s="1270" t="n">
        <f aca="false">2400-J24+L24</f>
        <v>2399.28229166667</v>
      </c>
      <c r="L24" s="1278" t="n">
        <v>0.0231481481481482</v>
      </c>
      <c r="M24" s="1195"/>
      <c r="N24" s="1200" t="s">
        <v>48</v>
      </c>
      <c r="O24" s="1278" t="n">
        <v>0.0310763888888889</v>
      </c>
      <c r="P24" s="1279" t="n">
        <f aca="false">Q24-O24</f>
        <v>0.0386574074074074</v>
      </c>
      <c r="Q24" s="1280" t="n">
        <v>0.0697337962962963</v>
      </c>
      <c r="R24" s="1192"/>
      <c r="S24" s="1185" t="s">
        <v>219</v>
      </c>
      <c r="T24" s="1278" t="n">
        <v>0.0668402777777778</v>
      </c>
      <c r="U24" s="1279" t="n">
        <f aca="false">V24-T24</f>
        <v>0.045775462962963</v>
      </c>
      <c r="V24" s="1280" t="n">
        <v>0.112615740740741</v>
      </c>
      <c r="W24" s="1195"/>
      <c r="X24" s="1200" t="s">
        <v>573</v>
      </c>
      <c r="Y24" s="1278" t="n">
        <v>0.886111111111111</v>
      </c>
      <c r="Z24" s="1279" t="n">
        <f aca="false">24-Y24+AA24</f>
        <v>23.3004513888889</v>
      </c>
      <c r="AA24" s="1280" t="n">
        <v>0.1865625</v>
      </c>
      <c r="AB24" s="1195"/>
      <c r="AC24" s="950" t="n">
        <v>18</v>
      </c>
      <c r="AD24" s="65" t="s">
        <v>65</v>
      </c>
      <c r="AE24" s="1281" t="n">
        <v>0.572731481481482</v>
      </c>
      <c r="AF24" s="47"/>
      <c r="AG24" s="47"/>
      <c r="AH24" s="47"/>
      <c r="AI24" s="47"/>
      <c r="AJ24" s="47"/>
      <c r="AK24" s="47"/>
      <c r="AL24" s="47"/>
    </row>
    <row r="25" s="9" customFormat="true" ht="57" hidden="false" customHeight="true" outlineLevel="0" collapsed="false">
      <c r="B25" s="1276" t="n">
        <v>19</v>
      </c>
      <c r="C25" s="1265"/>
      <c r="D25" s="1212" t="s">
        <v>252</v>
      </c>
      <c r="E25" s="1210" t="n">
        <v>0.722222222222222</v>
      </c>
      <c r="F25" s="1266" t="n">
        <f aca="false">G25-E25</f>
        <v>0.0362962962962963</v>
      </c>
      <c r="G25" s="1267" t="n">
        <v>0.758518518518519</v>
      </c>
      <c r="H25" s="1241"/>
      <c r="I25" s="1283" t="s">
        <v>32</v>
      </c>
      <c r="J25" s="1278" t="n">
        <v>0.724652777777778</v>
      </c>
      <c r="K25" s="1270" t="n">
        <f aca="false">2400-J25+L25</f>
        <v>2399.3099537037</v>
      </c>
      <c r="L25" s="1285" t="n">
        <v>0.0346064814814815</v>
      </c>
      <c r="M25" s="1195"/>
      <c r="N25" s="1200" t="s">
        <v>32</v>
      </c>
      <c r="O25" s="1285" t="n">
        <v>0.0346064814814815</v>
      </c>
      <c r="P25" s="1279" t="n">
        <f aca="false">Q25-O25</f>
        <v>0.0393865740740741</v>
      </c>
      <c r="Q25" s="1280" t="n">
        <v>0.0739930555555556</v>
      </c>
      <c r="R25" s="1192"/>
      <c r="S25" s="1185" t="s">
        <v>531</v>
      </c>
      <c r="T25" s="1278" t="n">
        <v>0.800925925925926</v>
      </c>
      <c r="U25" s="1279" t="n">
        <f aca="false">V25-T25</f>
        <v>0.0478009259259259</v>
      </c>
      <c r="V25" s="1280" t="n">
        <v>0.848726851851852</v>
      </c>
      <c r="W25" s="1195"/>
      <c r="X25" s="1185" t="s">
        <v>531</v>
      </c>
      <c r="Y25" s="1278" t="n">
        <v>0.848726851851852</v>
      </c>
      <c r="Z25" s="1279" t="n">
        <f aca="false">24-Y25+AA25</f>
        <v>23.3244097222222</v>
      </c>
      <c r="AA25" s="1280" t="n">
        <v>0.173136574074074</v>
      </c>
      <c r="AB25" s="1195"/>
      <c r="AC25" s="950" t="n">
        <v>19</v>
      </c>
      <c r="AD25" s="65" t="s">
        <v>34</v>
      </c>
      <c r="AE25" s="1281" t="n">
        <v>0.581979166666667</v>
      </c>
      <c r="AF25" s="47"/>
      <c r="AG25" s="47"/>
      <c r="AH25" s="47"/>
      <c r="AI25" s="47"/>
      <c r="AJ25" s="47"/>
      <c r="AK25" s="47"/>
      <c r="AL25" s="47"/>
    </row>
    <row r="26" s="9" customFormat="true" ht="57" hidden="false" customHeight="true" outlineLevel="0" collapsed="false">
      <c r="B26" s="1276" t="n">
        <v>20</v>
      </c>
      <c r="C26" s="1265"/>
      <c r="D26" s="1212" t="s">
        <v>40</v>
      </c>
      <c r="E26" s="1210" t="n">
        <v>0.744444444444445</v>
      </c>
      <c r="F26" s="1266" t="n">
        <f aca="false">G26-E26</f>
        <v>0.0375</v>
      </c>
      <c r="G26" s="1267" t="n">
        <v>0.781944444444444</v>
      </c>
      <c r="H26" s="1241"/>
      <c r="I26" s="1283" t="s">
        <v>65</v>
      </c>
      <c r="J26" s="1278" t="n">
        <v>0.714236111111111</v>
      </c>
      <c r="K26" s="1270" t="n">
        <f aca="false">2400-J26+L26</f>
        <v>2399.31039351852</v>
      </c>
      <c r="L26" s="1278" t="n">
        <v>0.0246296296296296</v>
      </c>
      <c r="M26" s="1195"/>
      <c r="N26" s="1200" t="s">
        <v>573</v>
      </c>
      <c r="O26" s="1278" t="n">
        <v>0.798634259259259</v>
      </c>
      <c r="P26" s="1279" t="n">
        <f aca="false">Q26-O26</f>
        <v>0.0458449074074074</v>
      </c>
      <c r="Q26" s="1280" t="n">
        <v>0.844479166666667</v>
      </c>
      <c r="R26" s="1192"/>
      <c r="S26" s="1185" t="s">
        <v>234</v>
      </c>
      <c r="T26" s="1278" t="n">
        <v>0.787731481481481</v>
      </c>
      <c r="U26" s="1279" t="n">
        <f aca="false">V26-T26</f>
        <v>0.0510416666666667</v>
      </c>
      <c r="V26" s="1280" t="n">
        <v>0.838773148148148</v>
      </c>
      <c r="W26" s="1195"/>
      <c r="X26" s="1185" t="s">
        <v>234</v>
      </c>
      <c r="Y26" s="1286" t="n">
        <v>0.838773148148148</v>
      </c>
      <c r="Z26" s="1279" t="n">
        <f aca="false">24-Y26+AA26</f>
        <v>23.3392708333333</v>
      </c>
      <c r="AA26" s="1280" t="n">
        <v>0.178043981481481</v>
      </c>
      <c r="AB26" s="1195"/>
      <c r="AC26" s="950" t="n">
        <v>20</v>
      </c>
      <c r="AD26" s="65" t="s">
        <v>32</v>
      </c>
      <c r="AE26" s="1281" t="n">
        <v>0.587013888888889</v>
      </c>
      <c r="AF26" s="47"/>
      <c r="AG26" s="47"/>
      <c r="AH26" s="47"/>
      <c r="AI26" s="47"/>
      <c r="AJ26" s="47"/>
      <c r="AK26" s="47"/>
      <c r="AL26" s="47"/>
    </row>
    <row r="27" s="9" customFormat="true" ht="57" hidden="false" customHeight="true" outlineLevel="0" collapsed="false">
      <c r="B27" s="1276" t="n">
        <v>21</v>
      </c>
      <c r="C27" s="1265"/>
      <c r="D27" s="1212" t="s">
        <v>48</v>
      </c>
      <c r="E27" s="1210" t="n">
        <v>0.733333333333333</v>
      </c>
      <c r="F27" s="1266" t="n">
        <f aca="false">G27-E27</f>
        <v>0.0403935185185185</v>
      </c>
      <c r="G27" s="1267" t="n">
        <v>0.773726851851852</v>
      </c>
      <c r="H27" s="1241"/>
      <c r="I27" s="1283" t="s">
        <v>30</v>
      </c>
      <c r="J27" s="1278" t="n">
        <v>0.722222222222222</v>
      </c>
      <c r="K27" s="1270" t="n">
        <f aca="false">2400-J27+L27</f>
        <v>2399.31238425926</v>
      </c>
      <c r="L27" s="1278" t="n">
        <v>0.0346064814814815</v>
      </c>
      <c r="M27" s="1195"/>
      <c r="N27" s="1200" t="s">
        <v>30</v>
      </c>
      <c r="O27" s="1278" t="n">
        <v>0.0346064814814815</v>
      </c>
      <c r="P27" s="1279" t="n">
        <f aca="false">Q27-O27</f>
        <v>0.0528935185185185</v>
      </c>
      <c r="Q27" s="1280" t="n">
        <v>0.0875</v>
      </c>
      <c r="R27" s="1188"/>
      <c r="S27" s="1200" t="s">
        <v>30</v>
      </c>
      <c r="T27" s="1278" t="n">
        <v>0.0875</v>
      </c>
      <c r="U27" s="1279"/>
      <c r="V27" s="1287" t="s">
        <v>556</v>
      </c>
      <c r="W27" s="1195"/>
      <c r="X27" s="1200"/>
      <c r="Y27" s="1288"/>
      <c r="Z27" s="1289"/>
      <c r="AA27" s="1290"/>
      <c r="AB27" s="1195"/>
      <c r="AC27" s="1291"/>
      <c r="AD27" s="1292"/>
      <c r="AE27" s="1293"/>
      <c r="AF27" s="47"/>
      <c r="AG27" s="47"/>
      <c r="AH27" s="47"/>
      <c r="AI27" s="47"/>
      <c r="AJ27" s="47"/>
      <c r="AK27" s="47"/>
      <c r="AL27" s="47"/>
    </row>
    <row r="28" s="9" customFormat="true" ht="57" hidden="false" customHeight="true" outlineLevel="0" collapsed="false">
      <c r="B28" s="1276" t="n">
        <v>22</v>
      </c>
      <c r="C28" s="1265"/>
      <c r="D28" s="1212" t="s">
        <v>76</v>
      </c>
      <c r="E28" s="1210" t="n">
        <v>0.755555555555556</v>
      </c>
      <c r="F28" s="1266" t="n">
        <f aca="false">G28-E28</f>
        <v>0.0435185185185185</v>
      </c>
      <c r="G28" s="1267" t="n">
        <v>0.799074074074074</v>
      </c>
      <c r="H28" s="1241"/>
      <c r="I28" s="1200" t="s">
        <v>81</v>
      </c>
      <c r="J28" s="1294" t="n">
        <v>0.684027777777778</v>
      </c>
      <c r="K28" s="1295"/>
      <c r="L28" s="1222" t="s">
        <v>575</v>
      </c>
      <c r="M28" s="1195"/>
      <c r="N28" s="1200" t="s">
        <v>81</v>
      </c>
      <c r="O28" s="1296" t="s">
        <v>575</v>
      </c>
      <c r="P28" s="1297"/>
      <c r="Q28" s="1298"/>
      <c r="R28" s="1223"/>
      <c r="T28" s="1292"/>
      <c r="U28" s="1295"/>
      <c r="W28" s="1195"/>
      <c r="X28" s="1200"/>
      <c r="Y28" s="1299"/>
      <c r="Z28" s="1295"/>
      <c r="AA28" s="1224"/>
      <c r="AB28" s="1195"/>
      <c r="AC28" s="1205"/>
      <c r="AD28" s="65"/>
      <c r="AE28" s="1281"/>
      <c r="AF28" s="47"/>
      <c r="AG28" s="47"/>
      <c r="AH28" s="47"/>
      <c r="AI28" s="47"/>
      <c r="AJ28" s="47"/>
    </row>
    <row r="29" s="9" customFormat="true" ht="57" hidden="false" customHeight="true" outlineLevel="0" collapsed="false">
      <c r="B29" s="1276" t="n">
        <v>23</v>
      </c>
      <c r="C29" s="1265"/>
      <c r="D29" s="1212" t="s">
        <v>75</v>
      </c>
      <c r="E29" s="1210" t="n">
        <v>0.727777777777778</v>
      </c>
      <c r="F29" s="1266" t="n">
        <f aca="false">G29-E29</f>
        <v>0.05</v>
      </c>
      <c r="G29" s="1267" t="n">
        <v>0.777777777777778</v>
      </c>
      <c r="H29" s="1241"/>
      <c r="I29" s="1200" t="s">
        <v>252</v>
      </c>
      <c r="J29" s="1300" t="n">
        <v>0.758518518518519</v>
      </c>
      <c r="K29" s="1295"/>
      <c r="L29" s="1301" t="s">
        <v>575</v>
      </c>
      <c r="M29" s="1195"/>
      <c r="N29" s="1200" t="s">
        <v>252</v>
      </c>
      <c r="O29" s="1296" t="s">
        <v>575</v>
      </c>
      <c r="P29" s="1295"/>
      <c r="Q29" s="1302"/>
      <c r="R29" s="1188"/>
      <c r="S29" s="1200"/>
      <c r="T29" s="1299"/>
      <c r="U29" s="1295"/>
      <c r="V29" s="1224"/>
      <c r="W29" s="1195"/>
      <c r="X29" s="1200"/>
      <c r="Y29" s="1299"/>
      <c r="Z29" s="1295"/>
      <c r="AA29" s="1224"/>
      <c r="AB29" s="1195"/>
      <c r="AC29" s="1205"/>
      <c r="AD29" s="65"/>
      <c r="AE29" s="1281"/>
      <c r="AF29" s="47"/>
      <c r="AG29" s="47"/>
      <c r="AH29" s="47"/>
      <c r="AI29" s="47"/>
      <c r="AJ29" s="47"/>
    </row>
    <row r="30" s="9" customFormat="true" ht="57" hidden="false" customHeight="true" outlineLevel="0" collapsed="false">
      <c r="B30" s="1303" t="n">
        <v>24</v>
      </c>
      <c r="C30" s="1304"/>
      <c r="D30" s="1305" t="s">
        <v>83</v>
      </c>
      <c r="E30" s="1229" t="n">
        <v>0.727777777777778</v>
      </c>
      <c r="F30" s="1306" t="n">
        <f aca="false">G30-E30</f>
        <v>0.0529398148148148</v>
      </c>
      <c r="G30" s="1307" t="n">
        <v>0.780717592592593</v>
      </c>
      <c r="H30" s="1308"/>
      <c r="I30" s="1228" t="s">
        <v>40</v>
      </c>
      <c r="J30" s="1309" t="n">
        <v>0.781944444444444</v>
      </c>
      <c r="K30" s="1310"/>
      <c r="L30" s="1311" t="s">
        <v>575</v>
      </c>
      <c r="M30" s="1238"/>
      <c r="N30" s="1228" t="s">
        <v>40</v>
      </c>
      <c r="O30" s="1312" t="s">
        <v>575</v>
      </c>
      <c r="P30" s="1310"/>
      <c r="Q30" s="1236"/>
      <c r="R30" s="1231"/>
      <c r="S30" s="1228"/>
      <c r="T30" s="1313"/>
      <c r="U30" s="1310"/>
      <c r="V30" s="1237"/>
      <c r="W30" s="1238"/>
      <c r="X30" s="1228"/>
      <c r="Y30" s="1313"/>
      <c r="Z30" s="1310"/>
      <c r="AA30" s="1237"/>
      <c r="AB30" s="1238"/>
      <c r="AC30" s="1239"/>
      <c r="AD30" s="1314"/>
      <c r="AE30" s="1315"/>
      <c r="AF30" s="47"/>
      <c r="AG30" s="47"/>
      <c r="AH30" s="47"/>
      <c r="AI30" s="47"/>
      <c r="AJ30" s="47"/>
      <c r="AK30" s="47"/>
      <c r="AL30" s="47"/>
    </row>
    <row r="31" customFormat="false" ht="24.95" hidden="false" customHeight="true" outlineLevel="0" collapsed="false">
      <c r="R31" s="1316"/>
      <c r="S31" s="1317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1">
    <mergeCell ref="I2:Y3"/>
    <mergeCell ref="AC3:AE3"/>
    <mergeCell ref="N4:T4"/>
    <mergeCell ref="U4:AD4"/>
    <mergeCell ref="D5:G5"/>
    <mergeCell ref="I5:L5"/>
    <mergeCell ref="N5:Q5"/>
    <mergeCell ref="S5:V5"/>
    <mergeCell ref="X5:AA5"/>
    <mergeCell ref="AC5:AE5"/>
    <mergeCell ref="AC6:AD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43.49"/>
    <col collapsed="false" customWidth="true" hidden="false" outlineLevel="0" max="3" min="3" style="1" width="20.62"/>
    <col collapsed="false" customWidth="true" hidden="false" outlineLevel="0" max="4" min="4" style="1" width="16.86"/>
    <col collapsed="false" customWidth="true" hidden="false" outlineLevel="0" max="5" min="5" style="1" width="15.87"/>
    <col collapsed="false" customWidth="true" hidden="false" outlineLevel="0" max="6" min="6" style="1" width="14.87"/>
    <col collapsed="false" customWidth="true" hidden="false" outlineLevel="0" max="7" min="7" style="1" width="13.12"/>
    <col collapsed="false" customWidth="true" hidden="false" outlineLevel="0" max="8" min="8" style="1" width="12.36"/>
    <col collapsed="false" customWidth="true" hidden="false" outlineLevel="0" max="9" min="9" style="1" width="11.87"/>
    <col collapsed="false" customWidth="true" hidden="false" outlineLevel="0" max="10" min="10" style="1" width="29.87"/>
    <col collapsed="false" customWidth="true" hidden="false" outlineLevel="0" max="11" min="11" style="1" width="18.87"/>
    <col collapsed="false" customWidth="true" hidden="false" outlineLevel="0" max="12" min="12" style="1" width="18.62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205"/>
      <c r="B3" s="1318" t="s">
        <v>0</v>
      </c>
      <c r="C3" s="1319" t="s">
        <v>585</v>
      </c>
      <c r="D3" s="1319"/>
      <c r="E3" s="1319"/>
      <c r="F3" s="1319"/>
      <c r="G3" s="1319"/>
      <c r="H3" s="1319"/>
      <c r="I3" s="1319"/>
      <c r="J3" s="1319"/>
      <c r="K3" s="204" t="s">
        <v>586</v>
      </c>
      <c r="L3" s="204"/>
      <c r="M3" s="204"/>
    </row>
    <row r="4" s="9" customFormat="true" ht="33.75" hidden="false" customHeight="true" outlineLevel="0" collapsed="false">
      <c r="A4" s="769"/>
      <c r="B4" s="1318"/>
      <c r="C4" s="1319"/>
      <c r="D4" s="1319"/>
      <c r="E4" s="1319"/>
      <c r="F4" s="1319"/>
      <c r="G4" s="1319"/>
      <c r="H4" s="1319"/>
      <c r="I4" s="1319"/>
      <c r="J4" s="1319"/>
      <c r="K4" s="204" t="s">
        <v>587</v>
      </c>
      <c r="L4" s="204"/>
      <c r="M4" s="204"/>
    </row>
    <row r="5" s="9" customFormat="true" ht="37.5" hidden="false" customHeight="true" outlineLevel="0" collapsed="false">
      <c r="A5" s="1320"/>
      <c r="B5" s="1321"/>
      <c r="C5" s="898" t="s">
        <v>588</v>
      </c>
      <c r="D5" s="898"/>
      <c r="E5" s="898"/>
      <c r="F5" s="898"/>
      <c r="G5" s="898"/>
      <c r="H5" s="898"/>
      <c r="I5" s="898"/>
      <c r="J5" s="898"/>
      <c r="K5" s="616" t="s">
        <v>589</v>
      </c>
      <c r="L5" s="616"/>
      <c r="M5" s="616"/>
    </row>
    <row r="6" s="9" customFormat="true" ht="35.25" hidden="false" customHeight="true" outlineLevel="0" collapsed="false">
      <c r="A6" s="850" t="s">
        <v>6</v>
      </c>
      <c r="B6" s="1322" t="s">
        <v>590</v>
      </c>
      <c r="C6" s="851" t="s">
        <v>8</v>
      </c>
      <c r="D6" s="851" t="s">
        <v>9</v>
      </c>
      <c r="E6" s="1024" t="s">
        <v>10</v>
      </c>
      <c r="F6" s="1026" t="s">
        <v>16</v>
      </c>
      <c r="G6" s="851" t="s">
        <v>108</v>
      </c>
      <c r="H6" s="851"/>
      <c r="I6" s="851"/>
      <c r="J6" s="851" t="s">
        <v>20</v>
      </c>
      <c r="K6" s="1027" t="s">
        <v>21</v>
      </c>
      <c r="L6" s="1028" t="s">
        <v>591</v>
      </c>
      <c r="M6" s="1028"/>
    </row>
    <row r="7" s="9" customFormat="true" ht="29.25" hidden="false" customHeight="true" outlineLevel="0" collapsed="false">
      <c r="A7" s="853" t="s">
        <v>15</v>
      </c>
      <c r="B7" s="1322"/>
      <c r="C7" s="851"/>
      <c r="D7" s="851"/>
      <c r="E7" s="1024"/>
      <c r="F7" s="1026"/>
      <c r="G7" s="1323" t="s">
        <v>17</v>
      </c>
      <c r="H7" s="1324" t="s">
        <v>18</v>
      </c>
      <c r="I7" s="1325" t="s">
        <v>19</v>
      </c>
      <c r="J7" s="851"/>
      <c r="K7" s="1027"/>
      <c r="L7" s="1033" t="s">
        <v>21</v>
      </c>
      <c r="M7" s="1031" t="s">
        <v>15</v>
      </c>
    </row>
    <row r="8" customFormat="false" ht="44.1" hidden="false" customHeight="true" outlineLevel="0" collapsed="false">
      <c r="A8" s="1326" t="n">
        <v>1</v>
      </c>
      <c r="B8" s="1327" t="s">
        <v>297</v>
      </c>
      <c r="C8" s="1328" t="s">
        <v>592</v>
      </c>
      <c r="D8" s="1329" t="s">
        <v>57</v>
      </c>
      <c r="E8" s="1330" t="n">
        <v>0.6</v>
      </c>
      <c r="F8" s="1331" t="n">
        <v>18</v>
      </c>
      <c r="G8" s="1332" t="n">
        <v>2</v>
      </c>
      <c r="H8" s="1333" t="n">
        <v>40</v>
      </c>
      <c r="I8" s="1334" t="n">
        <v>28</v>
      </c>
      <c r="J8" s="1335" t="n">
        <f aca="false">(G8*3600+H8*60+I8)*E8</f>
        <v>5776.8</v>
      </c>
      <c r="K8" s="1336" t="n">
        <v>100</v>
      </c>
      <c r="L8" s="1337" t="n">
        <v>568</v>
      </c>
      <c r="M8" s="1041" t="n">
        <v>32</v>
      </c>
    </row>
    <row r="9" customFormat="false" ht="44.1" hidden="false" customHeight="true" outlineLevel="0" collapsed="false">
      <c r="A9" s="1338" t="n">
        <v>2</v>
      </c>
      <c r="B9" s="1339" t="s">
        <v>234</v>
      </c>
      <c r="C9" s="269" t="s">
        <v>235</v>
      </c>
      <c r="D9" s="1340" t="s">
        <v>24</v>
      </c>
      <c r="E9" s="1341" t="n">
        <v>0.57</v>
      </c>
      <c r="F9" s="1342" t="n">
        <v>36</v>
      </c>
      <c r="G9" s="1343" t="n">
        <v>2</v>
      </c>
      <c r="H9" s="1344" t="n">
        <v>58</v>
      </c>
      <c r="I9" s="1345" t="n">
        <v>38</v>
      </c>
      <c r="J9" s="1346" t="n">
        <f aca="false">(G9*3600+H9*60+I9)*E9</f>
        <v>6109.26</v>
      </c>
      <c r="K9" s="1347" t="n">
        <v>99</v>
      </c>
      <c r="L9" s="1348" t="n">
        <v>555</v>
      </c>
      <c r="M9" s="1068" t="n">
        <v>34</v>
      </c>
    </row>
    <row r="10" s="9" customFormat="true" ht="44.1" hidden="false" customHeight="true" outlineLevel="0" collapsed="false">
      <c r="A10" s="1338" t="n">
        <v>3</v>
      </c>
      <c r="B10" s="1349" t="s">
        <v>267</v>
      </c>
      <c r="C10" s="1071" t="s">
        <v>150</v>
      </c>
      <c r="D10" s="1350" t="s">
        <v>27</v>
      </c>
      <c r="E10" s="1053" t="n">
        <v>0.64</v>
      </c>
      <c r="F10" s="1342" t="n">
        <v>25</v>
      </c>
      <c r="G10" s="1343" t="n">
        <v>2</v>
      </c>
      <c r="H10" s="1344" t="n">
        <v>42</v>
      </c>
      <c r="I10" s="1345" t="n">
        <v>42</v>
      </c>
      <c r="J10" s="1346" t="n">
        <f aca="false">(G10*3600+H10*60+I10)*E10</f>
        <v>6247.68</v>
      </c>
      <c r="K10" s="1347" t="n">
        <v>98</v>
      </c>
      <c r="L10" s="1348" t="n">
        <v>571</v>
      </c>
      <c r="M10" s="1068" t="n">
        <v>31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</row>
    <row r="11" s="9" customFormat="true" ht="44.1" hidden="false" customHeight="true" outlineLevel="0" collapsed="false">
      <c r="A11" s="1338" t="n">
        <v>4</v>
      </c>
      <c r="B11" s="1351" t="s">
        <v>593</v>
      </c>
      <c r="C11" s="1071" t="s">
        <v>144</v>
      </c>
      <c r="D11" s="1352" t="s">
        <v>24</v>
      </c>
      <c r="E11" s="1353" t="n">
        <v>0.65</v>
      </c>
      <c r="F11" s="1342" t="n">
        <v>17</v>
      </c>
      <c r="G11" s="1343" t="n">
        <v>2</v>
      </c>
      <c r="H11" s="1344" t="n">
        <v>40</v>
      </c>
      <c r="I11" s="1345" t="n">
        <v>14</v>
      </c>
      <c r="J11" s="1346" t="n">
        <f aca="false">(G11*3600+H11*60+I11)*E11</f>
        <v>6249.1</v>
      </c>
      <c r="K11" s="1347" t="n">
        <v>97</v>
      </c>
      <c r="L11" s="1348" t="n">
        <v>1117</v>
      </c>
      <c r="M11" s="1068" t="n">
        <v>3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</row>
    <row r="12" customFormat="false" ht="44.1" hidden="false" customHeight="true" outlineLevel="0" collapsed="false">
      <c r="A12" s="1338" t="n">
        <v>5</v>
      </c>
      <c r="B12" s="1349" t="s">
        <v>594</v>
      </c>
      <c r="C12" s="1354" t="s">
        <v>595</v>
      </c>
      <c r="D12" s="1355" t="s">
        <v>52</v>
      </c>
      <c r="E12" s="1053" t="n">
        <v>0.6</v>
      </c>
      <c r="F12" s="1342" t="n">
        <v>34</v>
      </c>
      <c r="G12" s="1343" t="n">
        <v>2</v>
      </c>
      <c r="H12" s="1344" t="n">
        <v>53</v>
      </c>
      <c r="I12" s="1345" t="n">
        <v>53</v>
      </c>
      <c r="J12" s="1346" t="n">
        <f aca="false">(G12*3600+H12*60+I12)*E12</f>
        <v>6259.8</v>
      </c>
      <c r="K12" s="1068" t="n">
        <v>96</v>
      </c>
      <c r="L12" s="1348" t="n">
        <v>1133</v>
      </c>
      <c r="M12" s="1068" t="n">
        <v>2</v>
      </c>
    </row>
    <row r="13" s="9" customFormat="true" ht="44.1" hidden="false" customHeight="true" outlineLevel="0" collapsed="false">
      <c r="A13" s="1338" t="n">
        <v>6</v>
      </c>
      <c r="B13" s="1351" t="s">
        <v>141</v>
      </c>
      <c r="C13" s="1071" t="s">
        <v>115</v>
      </c>
      <c r="D13" s="1352" t="s">
        <v>74</v>
      </c>
      <c r="E13" s="1356" t="n">
        <v>0.71</v>
      </c>
      <c r="F13" s="1342" t="n">
        <v>4</v>
      </c>
      <c r="G13" s="1343" t="n">
        <v>2</v>
      </c>
      <c r="H13" s="1344" t="n">
        <v>27</v>
      </c>
      <c r="I13" s="1345" t="n">
        <v>39</v>
      </c>
      <c r="J13" s="1346" t="n">
        <f aca="false">(G13*3600+H13*60+I13)*E13</f>
        <v>6289.89</v>
      </c>
      <c r="K13" s="1068" t="n">
        <v>95</v>
      </c>
      <c r="L13" s="1348" t="n">
        <v>523</v>
      </c>
      <c r="M13" s="1068" t="n">
        <v>37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customFormat="false" ht="43.5" hidden="false" customHeight="true" outlineLevel="0" collapsed="false">
      <c r="A14" s="1338" t="n">
        <v>7</v>
      </c>
      <c r="B14" s="1056" t="s">
        <v>307</v>
      </c>
      <c r="C14" s="1057" t="s">
        <v>170</v>
      </c>
      <c r="D14" s="1058" t="s">
        <v>52</v>
      </c>
      <c r="E14" s="1357" t="n">
        <v>0.65</v>
      </c>
      <c r="F14" s="1342" t="n">
        <v>22</v>
      </c>
      <c r="G14" s="1343" t="n">
        <v>2</v>
      </c>
      <c r="H14" s="1344" t="n">
        <v>41</v>
      </c>
      <c r="I14" s="1345" t="n">
        <v>54</v>
      </c>
      <c r="J14" s="1346" t="n">
        <f aca="false">(G14*3600+H14*60+I14)*E14</f>
        <v>6314.1</v>
      </c>
      <c r="K14" s="1068" t="n">
        <v>94</v>
      </c>
      <c r="L14" s="1348" t="n">
        <v>537</v>
      </c>
      <c r="M14" s="1068" t="n">
        <v>36</v>
      </c>
    </row>
    <row r="15" s="9" customFormat="true" ht="44.1" hidden="false" customHeight="true" outlineLevel="0" collapsed="false">
      <c r="A15" s="1338" t="n">
        <v>8</v>
      </c>
      <c r="B15" s="1358" t="s">
        <v>32</v>
      </c>
      <c r="C15" s="1057" t="s">
        <v>165</v>
      </c>
      <c r="D15" s="1359" t="s">
        <v>24</v>
      </c>
      <c r="E15" s="1357" t="n">
        <v>0.65</v>
      </c>
      <c r="F15" s="1342" t="n">
        <v>24</v>
      </c>
      <c r="G15" s="1343" t="n">
        <v>2</v>
      </c>
      <c r="H15" s="1344" t="n">
        <v>41</v>
      </c>
      <c r="I15" s="1345" t="n">
        <v>59</v>
      </c>
      <c r="J15" s="1346" t="n">
        <f aca="false">(G15*3600+H15*60+I15)*E15</f>
        <v>6317.35</v>
      </c>
      <c r="K15" s="1068" t="n">
        <v>93</v>
      </c>
      <c r="L15" s="1348" t="n">
        <v>1107</v>
      </c>
      <c r="M15" s="1068" t="n">
        <v>5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</row>
    <row r="16" s="9" customFormat="true" ht="44.1" hidden="false" customHeight="true" outlineLevel="0" collapsed="false">
      <c r="A16" s="1338" t="n">
        <v>9</v>
      </c>
      <c r="B16" s="1349" t="s">
        <v>65</v>
      </c>
      <c r="C16" s="1071" t="s">
        <v>147</v>
      </c>
      <c r="D16" s="1355" t="s">
        <v>66</v>
      </c>
      <c r="E16" s="1066" t="n">
        <v>0.63</v>
      </c>
      <c r="F16" s="1342" t="n">
        <v>31</v>
      </c>
      <c r="G16" s="1343" t="n">
        <v>2</v>
      </c>
      <c r="H16" s="1344" t="n">
        <v>48</v>
      </c>
      <c r="I16" s="1345" t="n">
        <v>20</v>
      </c>
      <c r="J16" s="1346" t="n">
        <f aca="false">(G16*3600+H16*60+I16)*E16</f>
        <v>6363</v>
      </c>
      <c r="K16" s="1347" t="n">
        <v>92</v>
      </c>
      <c r="L16" s="1348" t="n">
        <v>1008</v>
      </c>
      <c r="M16" s="1068" t="n">
        <v>14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customFormat="false" ht="44.1" hidden="false" customHeight="true" outlineLevel="0" collapsed="false">
      <c r="A17" s="1338" t="n">
        <v>10</v>
      </c>
      <c r="B17" s="1349" t="s">
        <v>37</v>
      </c>
      <c r="C17" s="1360" t="s">
        <v>168</v>
      </c>
      <c r="D17" s="1350" t="s">
        <v>39</v>
      </c>
      <c r="E17" s="1353" t="n">
        <v>0.64</v>
      </c>
      <c r="F17" s="1342" t="n">
        <v>27</v>
      </c>
      <c r="G17" s="1343" t="n">
        <v>2</v>
      </c>
      <c r="H17" s="1344" t="n">
        <v>46</v>
      </c>
      <c r="I17" s="1345" t="n">
        <v>42</v>
      </c>
      <c r="J17" s="1346" t="n">
        <f aca="false">(G17*3600+H17*60+I17)*E17</f>
        <v>6401.28</v>
      </c>
      <c r="K17" s="1347" t="n">
        <v>91</v>
      </c>
      <c r="L17" s="1348" t="n">
        <v>935</v>
      </c>
      <c r="M17" s="1068" t="n">
        <v>19</v>
      </c>
    </row>
    <row r="18" s="9" customFormat="true" ht="44.1" hidden="false" customHeight="true" outlineLevel="0" collapsed="false">
      <c r="A18" s="1338" t="n">
        <v>11</v>
      </c>
      <c r="B18" s="1361" t="s">
        <v>63</v>
      </c>
      <c r="C18" s="1071" t="s">
        <v>596</v>
      </c>
      <c r="D18" s="1352" t="s">
        <v>57</v>
      </c>
      <c r="E18" s="1353" t="n">
        <v>0.71</v>
      </c>
      <c r="F18" s="1342" t="n">
        <v>7</v>
      </c>
      <c r="G18" s="1343" t="n">
        <v>2</v>
      </c>
      <c r="H18" s="1344" t="n">
        <v>31</v>
      </c>
      <c r="I18" s="1345" t="n">
        <v>20</v>
      </c>
      <c r="J18" s="1346" t="n">
        <f aca="false">(G18*3600+H18*60+I18)*E18</f>
        <v>6446.8</v>
      </c>
      <c r="K18" s="1347" t="n">
        <v>90</v>
      </c>
      <c r="L18" s="1348" t="n">
        <v>977</v>
      </c>
      <c r="M18" s="1068" t="n">
        <v>17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</row>
    <row r="19" customFormat="false" ht="44.1" hidden="false" customHeight="true" outlineLevel="0" collapsed="false">
      <c r="A19" s="1338" t="n">
        <v>12</v>
      </c>
      <c r="B19" s="1349" t="s">
        <v>72</v>
      </c>
      <c r="C19" s="1071" t="s">
        <v>170</v>
      </c>
      <c r="D19" s="1355" t="s">
        <v>74</v>
      </c>
      <c r="E19" s="1353" t="n">
        <v>0.68</v>
      </c>
      <c r="F19" s="1342" t="n">
        <v>16</v>
      </c>
      <c r="G19" s="1343" t="n">
        <v>2</v>
      </c>
      <c r="H19" s="1344" t="n">
        <v>39</v>
      </c>
      <c r="I19" s="1345" t="n">
        <v>44</v>
      </c>
      <c r="J19" s="1346" t="n">
        <f aca="false">(G19*3600+H19*60+I19)*E19</f>
        <v>6517.12</v>
      </c>
      <c r="K19" s="1347" t="n">
        <v>89</v>
      </c>
      <c r="L19" s="1348" t="n">
        <v>1031</v>
      </c>
      <c r="M19" s="1068" t="n">
        <v>13</v>
      </c>
    </row>
    <row r="20" s="9" customFormat="true" ht="44.1" hidden="false" customHeight="true" outlineLevel="0" collapsed="false">
      <c r="A20" s="1338" t="n">
        <v>13</v>
      </c>
      <c r="B20" s="1349" t="s">
        <v>81</v>
      </c>
      <c r="C20" s="1071" t="s">
        <v>188</v>
      </c>
      <c r="D20" s="1355" t="s">
        <v>74</v>
      </c>
      <c r="E20" s="1066" t="n">
        <v>0.57</v>
      </c>
      <c r="F20" s="1342" t="n">
        <v>38</v>
      </c>
      <c r="G20" s="1343" t="n">
        <v>3</v>
      </c>
      <c r="H20" s="1344" t="n">
        <v>10</v>
      </c>
      <c r="I20" s="1345" t="n">
        <v>52</v>
      </c>
      <c r="J20" s="1346" t="n">
        <f aca="false">(G20*3600+H20*60+I20)*E20</f>
        <v>6527.64</v>
      </c>
      <c r="K20" s="1347" t="n">
        <v>88</v>
      </c>
      <c r="L20" s="1348" t="n">
        <v>585</v>
      </c>
      <c r="M20" s="1068" t="n">
        <v>3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</row>
    <row r="21" s="9" customFormat="true" ht="44.1" hidden="false" customHeight="true" outlineLevel="0" collapsed="false">
      <c r="A21" s="1338" t="n">
        <v>14</v>
      </c>
      <c r="B21" s="1349" t="s">
        <v>58</v>
      </c>
      <c r="C21" s="1071" t="s">
        <v>180</v>
      </c>
      <c r="D21" s="1355" t="s">
        <v>60</v>
      </c>
      <c r="E21" s="1356" t="n">
        <v>0.65</v>
      </c>
      <c r="F21" s="1342" t="n">
        <v>30</v>
      </c>
      <c r="G21" s="1343" t="n">
        <v>2</v>
      </c>
      <c r="H21" s="1344" t="n">
        <v>47</v>
      </c>
      <c r="I21" s="1345" t="n">
        <v>59</v>
      </c>
      <c r="J21" s="1346" t="n">
        <f aca="false">(G21*3600+H21*60+I21)*E21</f>
        <v>6551.35</v>
      </c>
      <c r="K21" s="1347" t="n">
        <v>87</v>
      </c>
      <c r="L21" s="1348" t="n">
        <v>908</v>
      </c>
      <c r="M21" s="1068" t="n">
        <v>20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</row>
    <row r="22" s="9" customFormat="true" ht="44.1" hidden="false" customHeight="true" outlineLevel="0" collapsed="false">
      <c r="A22" s="1338" t="n">
        <v>15</v>
      </c>
      <c r="B22" s="1349" t="s">
        <v>25</v>
      </c>
      <c r="C22" s="1071" t="s">
        <v>597</v>
      </c>
      <c r="D22" s="1350" t="s">
        <v>27</v>
      </c>
      <c r="E22" s="1353" t="n">
        <v>0.775</v>
      </c>
      <c r="F22" s="1342" t="n">
        <v>1</v>
      </c>
      <c r="G22" s="1343" t="n">
        <v>2</v>
      </c>
      <c r="H22" s="1344" t="n">
        <v>22</v>
      </c>
      <c r="I22" s="1345" t="n">
        <v>30</v>
      </c>
      <c r="J22" s="1346" t="n">
        <f aca="false">(G22*3600+H22*60+I22)*E22</f>
        <v>6626.25</v>
      </c>
      <c r="K22" s="1068" t="n">
        <v>86</v>
      </c>
      <c r="L22" s="1348" t="n">
        <v>1064</v>
      </c>
      <c r="M22" s="1068" t="n">
        <v>12</v>
      </c>
    </row>
    <row r="23" s="9" customFormat="true" ht="44.1" hidden="false" customHeight="true" outlineLevel="0" collapsed="false">
      <c r="A23" s="1338" t="n">
        <v>16</v>
      </c>
      <c r="B23" s="1349" t="s">
        <v>75</v>
      </c>
      <c r="C23" s="1071" t="s">
        <v>129</v>
      </c>
      <c r="D23" s="1355" t="s">
        <v>52</v>
      </c>
      <c r="E23" s="1353" t="n">
        <v>0.71</v>
      </c>
      <c r="F23" s="1342" t="n">
        <v>12</v>
      </c>
      <c r="G23" s="1343" t="n">
        <v>2</v>
      </c>
      <c r="H23" s="1344" t="n">
        <v>35</v>
      </c>
      <c r="I23" s="1345" t="n">
        <v>47</v>
      </c>
      <c r="J23" s="1346" t="n">
        <f aca="false">(G23*3600+H23*60+I23)*E23</f>
        <v>6636.37</v>
      </c>
      <c r="K23" s="1068" t="n">
        <v>85</v>
      </c>
      <c r="L23" s="1348" t="n">
        <v>993</v>
      </c>
      <c r="M23" s="1068" t="n">
        <v>16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</row>
    <row r="24" customFormat="false" ht="44.1" hidden="false" customHeight="true" outlineLevel="0" collapsed="false">
      <c r="A24" s="1338" t="n">
        <v>17</v>
      </c>
      <c r="B24" s="1351" t="s">
        <v>69</v>
      </c>
      <c r="C24" s="1071" t="s">
        <v>174</v>
      </c>
      <c r="D24" s="1352" t="s">
        <v>598</v>
      </c>
      <c r="E24" s="1353" t="n">
        <v>0.65</v>
      </c>
      <c r="F24" s="1342" t="n">
        <v>32</v>
      </c>
      <c r="G24" s="1343" t="n">
        <v>2</v>
      </c>
      <c r="H24" s="1344" t="n">
        <v>50</v>
      </c>
      <c r="I24" s="1345" t="n">
        <v>14</v>
      </c>
      <c r="J24" s="1346" t="n">
        <f aca="false">(G24*3600+H24*60+I24)*E24</f>
        <v>6639.1</v>
      </c>
      <c r="K24" s="1068" t="n">
        <v>84</v>
      </c>
      <c r="L24" s="1348" t="n">
        <v>753</v>
      </c>
      <c r="M24" s="1068" t="n">
        <v>24</v>
      </c>
    </row>
    <row r="25" s="9" customFormat="true" ht="44.1" hidden="false" customHeight="true" outlineLevel="0" collapsed="false">
      <c r="A25" s="1338" t="n">
        <v>18</v>
      </c>
      <c r="B25" s="1349" t="s">
        <v>154</v>
      </c>
      <c r="C25" s="1071" t="s">
        <v>150</v>
      </c>
      <c r="D25" s="1355" t="s">
        <v>57</v>
      </c>
      <c r="E25" s="1353" t="n">
        <v>0.67</v>
      </c>
      <c r="F25" s="1342" t="n">
        <v>26</v>
      </c>
      <c r="G25" s="1343" t="n">
        <v>2</v>
      </c>
      <c r="H25" s="1344" t="n">
        <v>45</v>
      </c>
      <c r="I25" s="1345" t="n">
        <v>11</v>
      </c>
      <c r="J25" s="1346" t="n">
        <f aca="false">(G25*3600+H25*60+I25)*E25</f>
        <v>6640.37</v>
      </c>
      <c r="K25" s="1068" t="n">
        <v>83</v>
      </c>
      <c r="L25" s="1348" t="n">
        <v>655</v>
      </c>
      <c r="M25" s="1068" t="n">
        <v>29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</row>
    <row r="26" s="9" customFormat="true" ht="44.1" hidden="false" customHeight="true" outlineLevel="0" collapsed="false">
      <c r="A26" s="1338" t="n">
        <v>19</v>
      </c>
      <c r="B26" s="1351" t="s">
        <v>252</v>
      </c>
      <c r="C26" s="1071" t="s">
        <v>599</v>
      </c>
      <c r="D26" s="1355" t="s">
        <v>74</v>
      </c>
      <c r="E26" s="1353" t="n">
        <v>0.7</v>
      </c>
      <c r="F26" s="1342" t="n">
        <v>15</v>
      </c>
      <c r="G26" s="1343" t="n">
        <v>2</v>
      </c>
      <c r="H26" s="1344" t="n">
        <v>39</v>
      </c>
      <c r="I26" s="1345" t="n">
        <v>30</v>
      </c>
      <c r="J26" s="1346" t="n">
        <f aca="false">(G26*3600+H26*60+I26)*E26</f>
        <v>6699</v>
      </c>
      <c r="K26" s="1068" t="n">
        <v>82</v>
      </c>
      <c r="L26" s="1348" t="n">
        <v>562</v>
      </c>
      <c r="M26" s="1068" t="n">
        <v>33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</row>
    <row r="27" s="9" customFormat="true" ht="44.1" hidden="false" customHeight="true" outlineLevel="0" collapsed="false">
      <c r="A27" s="1338" t="n">
        <v>20</v>
      </c>
      <c r="B27" s="1349" t="s">
        <v>83</v>
      </c>
      <c r="C27" s="1071" t="s">
        <v>161</v>
      </c>
      <c r="D27" s="1355" t="s">
        <v>24</v>
      </c>
      <c r="E27" s="1353" t="n">
        <v>0.71</v>
      </c>
      <c r="F27" s="1342" t="n">
        <v>14</v>
      </c>
      <c r="G27" s="1343" t="n">
        <v>2</v>
      </c>
      <c r="H27" s="1344" t="n">
        <v>37</v>
      </c>
      <c r="I27" s="1345" t="n">
        <v>32</v>
      </c>
      <c r="J27" s="1346" t="n">
        <f aca="false">(G27*3600+H27*60+I27)*E27</f>
        <v>6710.92</v>
      </c>
      <c r="K27" s="1068" t="n">
        <v>81</v>
      </c>
      <c r="L27" s="1348" t="n">
        <v>1085</v>
      </c>
      <c r="M27" s="1068" t="n">
        <v>9</v>
      </c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9" customFormat="true" ht="44.1" hidden="false" customHeight="true" outlineLevel="0" collapsed="false">
      <c r="A28" s="1338" t="n">
        <v>21</v>
      </c>
      <c r="B28" s="1349" t="s">
        <v>600</v>
      </c>
      <c r="C28" s="1071" t="s">
        <v>115</v>
      </c>
      <c r="D28" s="1350" t="s">
        <v>39</v>
      </c>
      <c r="E28" s="1353" t="n">
        <v>0.75</v>
      </c>
      <c r="F28" s="1342" t="n">
        <v>5</v>
      </c>
      <c r="G28" s="1343" t="n">
        <v>2</v>
      </c>
      <c r="H28" s="1344" t="n">
        <v>29</v>
      </c>
      <c r="I28" s="1345" t="n">
        <v>17</v>
      </c>
      <c r="J28" s="1346" t="n">
        <f aca="false">(G28*3600+H28*60+I28)*E28</f>
        <v>6717.75</v>
      </c>
      <c r="K28" s="1068" t="n">
        <v>80</v>
      </c>
      <c r="L28" s="1348" t="n">
        <v>549</v>
      </c>
      <c r="M28" s="1068" t="n">
        <v>35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9" customFormat="true" ht="44.1" hidden="false" customHeight="true" outlineLevel="0" collapsed="false">
      <c r="A29" s="1338" t="n">
        <v>22</v>
      </c>
      <c r="B29" s="1362" t="s">
        <v>178</v>
      </c>
      <c r="C29" s="1363" t="s">
        <v>601</v>
      </c>
      <c r="D29" s="1340" t="s">
        <v>24</v>
      </c>
      <c r="E29" s="1356" t="n">
        <v>0.7</v>
      </c>
      <c r="F29" s="1342" t="n">
        <v>19</v>
      </c>
      <c r="G29" s="1343" t="n">
        <v>2</v>
      </c>
      <c r="H29" s="1344" t="n">
        <v>40</v>
      </c>
      <c r="I29" s="1345" t="n">
        <v>40</v>
      </c>
      <c r="J29" s="1346" t="n">
        <f aca="false">(G29*3600+H29*60+I29)*E29</f>
        <v>6748</v>
      </c>
      <c r="K29" s="1068" t="n">
        <v>79</v>
      </c>
      <c r="L29" s="1348" t="n">
        <v>391</v>
      </c>
      <c r="M29" s="1068" t="n">
        <v>40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customFormat="false" ht="44.1" hidden="false" customHeight="true" outlineLevel="0" collapsed="false">
      <c r="A30" s="1338" t="n">
        <v>23</v>
      </c>
      <c r="B30" s="1339" t="s">
        <v>190</v>
      </c>
      <c r="C30" s="1364" t="s">
        <v>191</v>
      </c>
      <c r="D30" s="1340" t="s">
        <v>24</v>
      </c>
      <c r="E30" s="1353" t="n">
        <v>0.74</v>
      </c>
      <c r="F30" s="1342" t="n">
        <v>10</v>
      </c>
      <c r="G30" s="1343" t="n">
        <v>2</v>
      </c>
      <c r="H30" s="1344" t="n">
        <v>33</v>
      </c>
      <c r="I30" s="1345" t="n">
        <v>11</v>
      </c>
      <c r="J30" s="1346" t="n">
        <f aca="false">(G30*3600+H30*60+I30)*E30</f>
        <v>6801.34</v>
      </c>
      <c r="K30" s="1068" t="n">
        <v>78</v>
      </c>
      <c r="L30" s="1348" t="n">
        <v>363</v>
      </c>
      <c r="M30" s="1068" t="n">
        <v>41</v>
      </c>
    </row>
    <row r="31" s="9" customFormat="true" ht="44.1" hidden="false" customHeight="true" outlineLevel="0" collapsed="false">
      <c r="A31" s="1338" t="n">
        <v>24</v>
      </c>
      <c r="B31" s="1349" t="s">
        <v>456</v>
      </c>
      <c r="C31" s="1071" t="s">
        <v>457</v>
      </c>
      <c r="D31" s="1355" t="s">
        <v>458</v>
      </c>
      <c r="E31" s="1353" t="n">
        <v>0.78</v>
      </c>
      <c r="F31" s="1342" t="n">
        <v>3</v>
      </c>
      <c r="G31" s="1343" t="n">
        <v>2</v>
      </c>
      <c r="H31" s="1344" t="n">
        <v>25</v>
      </c>
      <c r="I31" s="1345" t="n">
        <v>23</v>
      </c>
      <c r="J31" s="1346" t="n">
        <f aca="false">(G31*3600+H31*60+I31)*E31</f>
        <v>6803.94</v>
      </c>
      <c r="K31" s="1068" t="n">
        <v>77</v>
      </c>
      <c r="L31" s="1365" t="s">
        <v>134</v>
      </c>
      <c r="M31" s="1068" t="s">
        <v>134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9" customFormat="true" ht="44.1" hidden="false" customHeight="true" outlineLevel="0" collapsed="false">
      <c r="A32" s="1338" t="n">
        <v>25</v>
      </c>
      <c r="B32" s="1349" t="s">
        <v>34</v>
      </c>
      <c r="C32" s="1071" t="s">
        <v>152</v>
      </c>
      <c r="D32" s="1355" t="s">
        <v>36</v>
      </c>
      <c r="E32" s="1356" t="n">
        <v>0.68</v>
      </c>
      <c r="F32" s="1342" t="n">
        <v>29</v>
      </c>
      <c r="G32" s="1343" t="n">
        <v>2</v>
      </c>
      <c r="H32" s="1344" t="n">
        <v>47</v>
      </c>
      <c r="I32" s="1345" t="n">
        <v>32</v>
      </c>
      <c r="J32" s="1346" t="n">
        <f aca="false">(G32*3600+H32*60+I32)*E32</f>
        <v>6835.36</v>
      </c>
      <c r="K32" s="1068" t="n">
        <v>76</v>
      </c>
      <c r="L32" s="1365" t="n">
        <v>1085</v>
      </c>
      <c r="M32" s="1068" t="n">
        <v>10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</row>
    <row r="33" s="9" customFormat="true" ht="44.1" hidden="false" customHeight="true" outlineLevel="0" collapsed="false">
      <c r="A33" s="1338" t="n">
        <v>26</v>
      </c>
      <c r="B33" s="1349" t="s">
        <v>53</v>
      </c>
      <c r="C33" s="1071" t="s">
        <v>123</v>
      </c>
      <c r="D33" s="1350" t="s">
        <v>39</v>
      </c>
      <c r="E33" s="1353" t="n">
        <v>0.71</v>
      </c>
      <c r="F33" s="1342" t="n">
        <v>20</v>
      </c>
      <c r="G33" s="1343" t="n">
        <v>2</v>
      </c>
      <c r="H33" s="1344" t="n">
        <v>40</v>
      </c>
      <c r="I33" s="1345" t="n">
        <v>43</v>
      </c>
      <c r="J33" s="1346" t="n">
        <f aca="false">(G33*3600+H33*60+I33)*E33</f>
        <v>6846.53</v>
      </c>
      <c r="K33" s="1068" t="n">
        <v>75</v>
      </c>
      <c r="L33" s="1365" t="n">
        <v>1080</v>
      </c>
      <c r="M33" s="1068" t="n">
        <v>11</v>
      </c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</row>
    <row r="34" s="9" customFormat="true" ht="44.1" hidden="false" customHeight="true" outlineLevel="0" collapsed="false">
      <c r="A34" s="1338" t="n">
        <v>27</v>
      </c>
      <c r="B34" s="1349" t="s">
        <v>28</v>
      </c>
      <c r="C34" s="1071" t="s">
        <v>115</v>
      </c>
      <c r="D34" s="1355" t="s">
        <v>24</v>
      </c>
      <c r="E34" s="1353" t="n">
        <v>0.75</v>
      </c>
      <c r="F34" s="1342" t="n">
        <v>8</v>
      </c>
      <c r="G34" s="1343" t="n">
        <v>2</v>
      </c>
      <c r="H34" s="1344" t="n">
        <v>32</v>
      </c>
      <c r="I34" s="1345" t="n">
        <v>27</v>
      </c>
      <c r="J34" s="1346" t="n">
        <f aca="false">(G34*3600+H34*60+I34)*E34</f>
        <v>6860.25</v>
      </c>
      <c r="K34" s="1068" t="n">
        <v>74</v>
      </c>
      <c r="L34" s="1365" t="n">
        <v>1108</v>
      </c>
      <c r="M34" s="1068" t="n">
        <v>4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s="9" customFormat="true" ht="44.1" hidden="false" customHeight="true" outlineLevel="0" collapsed="false">
      <c r="A35" s="1338" t="n">
        <v>28</v>
      </c>
      <c r="B35" s="1351" t="s">
        <v>42</v>
      </c>
      <c r="C35" s="1071" t="s">
        <v>127</v>
      </c>
      <c r="D35" s="1355" t="s">
        <v>24</v>
      </c>
      <c r="E35" s="1353" t="n">
        <v>0.76</v>
      </c>
      <c r="F35" s="1342" t="n">
        <v>6</v>
      </c>
      <c r="G35" s="1343" t="n">
        <v>2</v>
      </c>
      <c r="H35" s="1344" t="n">
        <v>31</v>
      </c>
      <c r="I35" s="1345" t="n">
        <v>0</v>
      </c>
      <c r="J35" s="1346" t="n">
        <f aca="false">(G35*3600+H35*60+I35)*E35</f>
        <v>6885.6</v>
      </c>
      <c r="K35" s="1068" t="n">
        <v>73</v>
      </c>
      <c r="L35" s="1365" t="n">
        <v>1141</v>
      </c>
      <c r="M35" s="1068" t="n">
        <v>1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s="9" customFormat="true" ht="44.1" hidden="false" customHeight="true" outlineLevel="0" collapsed="false">
      <c r="A36" s="1338" t="n">
        <v>29</v>
      </c>
      <c r="B36" s="1349" t="s">
        <v>78</v>
      </c>
      <c r="C36" s="1071" t="s">
        <v>115</v>
      </c>
      <c r="D36" s="1355" t="s">
        <v>24</v>
      </c>
      <c r="E36" s="1353" t="n">
        <v>0.75</v>
      </c>
      <c r="F36" s="1342" t="n">
        <v>11</v>
      </c>
      <c r="G36" s="1343" t="n">
        <v>2</v>
      </c>
      <c r="H36" s="1344" t="n">
        <v>34</v>
      </c>
      <c r="I36" s="1345" t="n">
        <v>0</v>
      </c>
      <c r="J36" s="1346" t="n">
        <f aca="false">(G36*3600+H36*60+I36)*E36</f>
        <v>6930</v>
      </c>
      <c r="K36" s="1068" t="n">
        <v>72</v>
      </c>
      <c r="L36" s="1365" t="n">
        <v>858</v>
      </c>
      <c r="M36" s="1068" t="n">
        <v>21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</row>
    <row r="37" s="9" customFormat="true" ht="44.1" hidden="false" customHeight="true" outlineLevel="0" collapsed="false">
      <c r="A37" s="1338" t="n">
        <v>30</v>
      </c>
      <c r="B37" s="1349" t="s">
        <v>76</v>
      </c>
      <c r="C37" s="1071" t="s">
        <v>602</v>
      </c>
      <c r="D37" s="1355" t="s">
        <v>598</v>
      </c>
      <c r="E37" s="1353" t="n">
        <v>0.76</v>
      </c>
      <c r="F37" s="1342" t="n">
        <v>9</v>
      </c>
      <c r="G37" s="1343" t="n">
        <v>2</v>
      </c>
      <c r="H37" s="1344" t="n">
        <v>32</v>
      </c>
      <c r="I37" s="1345" t="n">
        <v>52</v>
      </c>
      <c r="J37" s="1346" t="n">
        <f aca="false">(G37*3600+H37*60+I37)*E37</f>
        <v>6970.72</v>
      </c>
      <c r="K37" s="1068" t="n">
        <v>71</v>
      </c>
      <c r="L37" s="1365" t="n">
        <v>674</v>
      </c>
      <c r="M37" s="1068" t="n">
        <v>27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</row>
    <row r="38" s="9" customFormat="true" ht="44.1" hidden="false" customHeight="true" outlineLevel="0" collapsed="false">
      <c r="A38" s="1338" t="n">
        <v>31</v>
      </c>
      <c r="B38" s="1349" t="s">
        <v>48</v>
      </c>
      <c r="C38" s="1071" t="s">
        <v>49</v>
      </c>
      <c r="D38" s="1355" t="s">
        <v>24</v>
      </c>
      <c r="E38" s="1353" t="n">
        <v>0.72</v>
      </c>
      <c r="F38" s="1342" t="n">
        <v>21</v>
      </c>
      <c r="G38" s="1343" t="n">
        <v>2</v>
      </c>
      <c r="H38" s="1344" t="n">
        <v>41</v>
      </c>
      <c r="I38" s="1345" t="n">
        <v>30</v>
      </c>
      <c r="J38" s="1346" t="n">
        <f aca="false">(G38*3600+H38*60+I38)*E38</f>
        <v>6976.8</v>
      </c>
      <c r="K38" s="1068" t="n">
        <v>70</v>
      </c>
      <c r="L38" s="1365" t="n">
        <v>1107</v>
      </c>
      <c r="M38" s="1068" t="n">
        <v>6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</row>
    <row r="39" s="9" customFormat="true" ht="44.1" hidden="false" customHeight="true" outlineLevel="0" collapsed="false">
      <c r="A39" s="1338" t="n">
        <v>32</v>
      </c>
      <c r="B39" s="1349" t="s">
        <v>61</v>
      </c>
      <c r="C39" s="1071" t="s">
        <v>121</v>
      </c>
      <c r="D39" s="1355" t="s">
        <v>57</v>
      </c>
      <c r="E39" s="1353" t="n">
        <v>0.76</v>
      </c>
      <c r="F39" s="1342" t="n">
        <v>13</v>
      </c>
      <c r="G39" s="1343" t="n">
        <v>2</v>
      </c>
      <c r="H39" s="1344" t="n">
        <v>36</v>
      </c>
      <c r="I39" s="1345" t="n">
        <v>5</v>
      </c>
      <c r="J39" s="1346" t="n">
        <f aca="false">(G39*3600+H39*60+I39)*E39</f>
        <v>7117.4</v>
      </c>
      <c r="K39" s="1068" t="n">
        <v>69</v>
      </c>
      <c r="L39" s="1365" t="n">
        <v>1092</v>
      </c>
      <c r="M39" s="1068" t="n">
        <v>8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</row>
    <row r="40" s="9" customFormat="true" ht="44.1" hidden="false" customHeight="true" outlineLevel="0" collapsed="false">
      <c r="A40" s="1338" t="n">
        <v>33</v>
      </c>
      <c r="B40" s="1349" t="s">
        <v>603</v>
      </c>
      <c r="C40" s="1071" t="s">
        <v>115</v>
      </c>
      <c r="D40" s="1355" t="s">
        <v>24</v>
      </c>
      <c r="E40" s="1353" t="n">
        <v>0.75</v>
      </c>
      <c r="F40" s="1342" t="n">
        <v>23</v>
      </c>
      <c r="G40" s="1343" t="n">
        <v>2</v>
      </c>
      <c r="H40" s="1344" t="n">
        <v>41</v>
      </c>
      <c r="I40" s="1345" t="n">
        <v>56</v>
      </c>
      <c r="J40" s="1346" t="n">
        <f aca="false">(G40*3600+H40*60+I40)*E40</f>
        <v>7287</v>
      </c>
      <c r="K40" s="1068" t="n">
        <v>68</v>
      </c>
      <c r="L40" s="1365" t="n">
        <v>976</v>
      </c>
      <c r="M40" s="1068" t="n">
        <v>18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s="9" customFormat="true" ht="44.1" hidden="false" customHeight="true" outlineLevel="0" collapsed="false">
      <c r="A41" s="1338" t="n">
        <v>34</v>
      </c>
      <c r="B41" s="1349" t="s">
        <v>228</v>
      </c>
      <c r="C41" s="1071" t="s">
        <v>604</v>
      </c>
      <c r="D41" s="1350" t="s">
        <v>39</v>
      </c>
      <c r="E41" s="1356" t="n">
        <v>0.84</v>
      </c>
      <c r="F41" s="1342" t="n">
        <v>2</v>
      </c>
      <c r="G41" s="1343" t="n">
        <v>2</v>
      </c>
      <c r="H41" s="1344" t="n">
        <v>25</v>
      </c>
      <c r="I41" s="1345" t="n">
        <v>12</v>
      </c>
      <c r="J41" s="1346" t="n">
        <f aca="false">(G41*3600+H41*60+I41)*E41</f>
        <v>7318.08</v>
      </c>
      <c r="K41" s="1068" t="n">
        <v>67</v>
      </c>
      <c r="L41" s="1365" t="n">
        <v>725</v>
      </c>
      <c r="M41" s="1068" t="n">
        <v>25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</row>
    <row r="42" s="9" customFormat="true" ht="44.1" hidden="false" customHeight="true" outlineLevel="0" collapsed="false">
      <c r="A42" s="1338" t="n">
        <v>35</v>
      </c>
      <c r="B42" s="1349" t="s">
        <v>67</v>
      </c>
      <c r="C42" s="1071" t="s">
        <v>129</v>
      </c>
      <c r="D42" s="1350" t="s">
        <v>39</v>
      </c>
      <c r="E42" s="1353" t="n">
        <v>0.73</v>
      </c>
      <c r="F42" s="1342" t="n">
        <v>28</v>
      </c>
      <c r="G42" s="1343" t="n">
        <v>2</v>
      </c>
      <c r="H42" s="1344" t="n">
        <v>47</v>
      </c>
      <c r="I42" s="1345" t="n">
        <v>10</v>
      </c>
      <c r="J42" s="1346" t="n">
        <f aca="false">(G42*3600+H42*60+I42)*E42</f>
        <v>7321.9</v>
      </c>
      <c r="K42" s="1068" t="n">
        <v>66</v>
      </c>
      <c r="L42" s="1365" t="n">
        <v>661</v>
      </c>
      <c r="M42" s="1068" t="n">
        <v>28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</row>
    <row r="43" s="9" customFormat="true" ht="44.1" hidden="false" customHeight="true" outlineLevel="0" collapsed="false">
      <c r="A43" s="1338" t="n">
        <v>36</v>
      </c>
      <c r="B43" s="1349" t="s">
        <v>22</v>
      </c>
      <c r="C43" s="1071" t="s">
        <v>139</v>
      </c>
      <c r="D43" s="1355" t="s">
        <v>24</v>
      </c>
      <c r="E43" s="1356" t="n">
        <v>0.69</v>
      </c>
      <c r="F43" s="1342" t="n">
        <v>37</v>
      </c>
      <c r="G43" s="1343" t="n">
        <v>2</v>
      </c>
      <c r="H43" s="1344" t="n">
        <v>59</v>
      </c>
      <c r="I43" s="1345" t="n">
        <v>52</v>
      </c>
      <c r="J43" s="1346" t="n">
        <f aca="false">(G43*3600+H43*60+I43)*E43</f>
        <v>7446.48</v>
      </c>
      <c r="K43" s="1068" t="n">
        <v>65</v>
      </c>
      <c r="L43" s="1365" t="n">
        <v>1007</v>
      </c>
      <c r="M43" s="1068" t="n">
        <v>15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</row>
    <row r="44" s="9" customFormat="true" ht="44.1" hidden="false" customHeight="true" outlineLevel="0" collapsed="false">
      <c r="A44" s="1338" t="n">
        <v>37</v>
      </c>
      <c r="B44" s="1366" t="s">
        <v>40</v>
      </c>
      <c r="C44" s="1367" t="s">
        <v>137</v>
      </c>
      <c r="D44" s="1368" t="s">
        <v>24</v>
      </c>
      <c r="E44" s="1369" t="n">
        <v>0.74</v>
      </c>
      <c r="F44" s="1342" t="n">
        <v>35</v>
      </c>
      <c r="G44" s="1343" t="n">
        <v>2</v>
      </c>
      <c r="H44" s="1344" t="n">
        <v>55</v>
      </c>
      <c r="I44" s="1345" t="n">
        <v>43</v>
      </c>
      <c r="J44" s="1346" t="n">
        <f aca="false">(G44*3600+H44*60+I44)*E44</f>
        <v>7801.82</v>
      </c>
      <c r="K44" s="1068" t="n">
        <v>64</v>
      </c>
      <c r="L44" s="1365" t="n">
        <v>1105</v>
      </c>
      <c r="M44" s="1068" t="n">
        <v>7</v>
      </c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</row>
    <row r="45" customFormat="false" ht="44.1" hidden="false" customHeight="true" outlineLevel="0" collapsed="false">
      <c r="A45" s="1338" t="n">
        <v>38</v>
      </c>
      <c r="B45" s="1339" t="s">
        <v>309</v>
      </c>
      <c r="C45" s="244" t="s">
        <v>115</v>
      </c>
      <c r="D45" s="1340" t="s">
        <v>598</v>
      </c>
      <c r="E45" s="1353" t="n">
        <v>0.75</v>
      </c>
      <c r="F45" s="1342" t="n">
        <v>33</v>
      </c>
      <c r="G45" s="1343" t="n">
        <v>2</v>
      </c>
      <c r="H45" s="1344" t="n">
        <v>53</v>
      </c>
      <c r="I45" s="1345" t="n">
        <v>30</v>
      </c>
      <c r="J45" s="1346" t="n">
        <f aca="false">(G45*3600+H45*60+I45)*E45</f>
        <v>7807.5</v>
      </c>
      <c r="K45" s="1068" t="n">
        <v>63</v>
      </c>
      <c r="L45" s="1365" t="n">
        <v>340</v>
      </c>
      <c r="M45" s="1068" t="n">
        <v>45</v>
      </c>
    </row>
    <row r="46" s="9" customFormat="true" ht="44.1" hidden="false" customHeight="true" outlineLevel="0" collapsed="false">
      <c r="A46" s="1338" t="n">
        <v>39</v>
      </c>
      <c r="B46" s="1349" t="s">
        <v>45</v>
      </c>
      <c r="C46" s="1071" t="s">
        <v>176</v>
      </c>
      <c r="D46" s="1354" t="s">
        <v>39</v>
      </c>
      <c r="E46" s="1356" t="n">
        <v>0.67</v>
      </c>
      <c r="F46" s="1342"/>
      <c r="G46" s="1370"/>
      <c r="H46" s="1371" t="s">
        <v>47</v>
      </c>
      <c r="I46" s="1372"/>
      <c r="J46" s="1346"/>
      <c r="K46" s="1068" t="n">
        <v>0</v>
      </c>
      <c r="L46" s="1365" t="n">
        <v>687</v>
      </c>
      <c r="M46" s="1068" t="n">
        <v>26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</row>
    <row r="47" s="9" customFormat="true" ht="44.1" hidden="false" customHeight="true" outlineLevel="0" collapsed="false">
      <c r="A47" s="1338" t="n">
        <v>40</v>
      </c>
      <c r="B47" s="1351" t="s">
        <v>55</v>
      </c>
      <c r="C47" s="1071" t="s">
        <v>172</v>
      </c>
      <c r="D47" s="1352" t="s">
        <v>57</v>
      </c>
      <c r="E47" s="1373" t="n">
        <v>0.64</v>
      </c>
      <c r="F47" s="1374"/>
      <c r="G47" s="1370"/>
      <c r="H47" s="1371" t="s">
        <v>47</v>
      </c>
      <c r="I47" s="1372"/>
      <c r="J47" s="1346"/>
      <c r="K47" s="1068" t="n">
        <v>0</v>
      </c>
      <c r="L47" s="1365" t="n">
        <v>781</v>
      </c>
      <c r="M47" s="1068" t="n">
        <v>22</v>
      </c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</row>
    <row r="48" s="9" customFormat="true" ht="44.1" hidden="false" customHeight="true" outlineLevel="0" collapsed="false">
      <c r="A48" s="1338" t="n">
        <v>41</v>
      </c>
      <c r="B48" s="1349" t="s">
        <v>248</v>
      </c>
      <c r="C48" s="1071" t="s">
        <v>147</v>
      </c>
      <c r="D48" s="1355" t="s">
        <v>57</v>
      </c>
      <c r="E48" s="1053" t="n">
        <v>0.64</v>
      </c>
      <c r="F48" s="1342"/>
      <c r="G48" s="1370"/>
      <c r="H48" s="1371" t="s">
        <v>47</v>
      </c>
      <c r="I48" s="1372"/>
      <c r="J48" s="1346"/>
      <c r="K48" s="1347" t="n">
        <v>0</v>
      </c>
      <c r="L48" s="1365" t="n">
        <v>352</v>
      </c>
      <c r="M48" s="1068" t="n">
        <v>43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</row>
    <row r="49" s="9" customFormat="true" ht="44.1" hidden="false" customHeight="true" outlineLevel="0" collapsed="false">
      <c r="A49" s="1338" t="n">
        <v>42</v>
      </c>
      <c r="B49" s="1349" t="s">
        <v>263</v>
      </c>
      <c r="C49" s="1354" t="s">
        <v>601</v>
      </c>
      <c r="D49" s="1355" t="s">
        <v>66</v>
      </c>
      <c r="E49" s="1066" t="n">
        <v>0.6</v>
      </c>
      <c r="F49" s="1342"/>
      <c r="G49" s="1370"/>
      <c r="H49" s="1371" t="s">
        <v>47</v>
      </c>
      <c r="I49" s="1372"/>
      <c r="J49" s="1346"/>
      <c r="K49" s="1068" t="n">
        <v>0</v>
      </c>
      <c r="L49" s="1365" t="n">
        <v>216</v>
      </c>
      <c r="M49" s="1068" t="n">
        <v>51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</row>
    <row r="50" s="9" customFormat="true" ht="44.1" hidden="false" customHeight="true" outlineLevel="0" collapsed="false">
      <c r="A50" s="1375" t="n">
        <v>43</v>
      </c>
      <c r="B50" s="1376" t="s">
        <v>163</v>
      </c>
      <c r="C50" s="1377" t="s">
        <v>150</v>
      </c>
      <c r="D50" s="1378" t="s">
        <v>24</v>
      </c>
      <c r="E50" s="1379" t="n">
        <v>0.63</v>
      </c>
      <c r="F50" s="1380"/>
      <c r="G50" s="1381"/>
      <c r="H50" s="1382" t="s">
        <v>85</v>
      </c>
      <c r="I50" s="1383"/>
      <c r="J50" s="1384"/>
      <c r="K50" s="1385" t="n">
        <v>82</v>
      </c>
      <c r="L50" s="1386" t="n">
        <v>766</v>
      </c>
      <c r="M50" s="1084" t="n">
        <v>23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</row>
    <row r="51" s="9" customFormat="true" ht="35.25" hidden="false" customHeight="true" outlineLevel="0" collapsed="false">
      <c r="A51" s="1387" t="s">
        <v>88</v>
      </c>
      <c r="B51" s="1387"/>
      <c r="C51" s="1387"/>
      <c r="D51" s="1388" t="s">
        <v>605</v>
      </c>
      <c r="E51" s="1388"/>
      <c r="F51" s="1389" t="s">
        <v>606</v>
      </c>
      <c r="G51" s="1389"/>
      <c r="H51" s="1389"/>
      <c r="I51" s="1389"/>
      <c r="J51" s="1389"/>
      <c r="K51" s="1389"/>
      <c r="L51" s="1389"/>
      <c r="M51" s="1389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</row>
    <row r="52" s="9" customFormat="true" ht="33.75" hidden="false" customHeight="true" outlineLevel="0" collapsed="false">
      <c r="A52" s="1390" t="s">
        <v>607</v>
      </c>
      <c r="B52" s="1390"/>
      <c r="C52" s="1390"/>
      <c r="D52" s="1391" t="s">
        <v>608</v>
      </c>
      <c r="E52" s="1391"/>
      <c r="F52" s="1392" t="s">
        <v>609</v>
      </c>
      <c r="G52" s="1392"/>
      <c r="H52" s="1392"/>
      <c r="I52" s="1392"/>
      <c r="J52" s="1392"/>
      <c r="K52" s="1392"/>
      <c r="L52" s="1392"/>
      <c r="M52" s="1392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</row>
    <row r="53" s="9" customFormat="true" ht="36.75" hidden="false" customHeight="true" outlineLevel="0" collapsed="false">
      <c r="A53" s="1393" t="s">
        <v>610</v>
      </c>
      <c r="B53" s="1393"/>
      <c r="C53" s="1393"/>
      <c r="D53" s="1394" t="s">
        <v>611</v>
      </c>
      <c r="E53" s="1394"/>
      <c r="F53" s="1392" t="s">
        <v>612</v>
      </c>
      <c r="G53" s="1392"/>
      <c r="H53" s="1392"/>
      <c r="I53" s="1392"/>
      <c r="J53" s="1392"/>
      <c r="K53" s="1392"/>
      <c r="L53" s="1392"/>
      <c r="M53" s="1392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</row>
    <row r="54" s="9" customFormat="true" ht="38.25" hidden="false" customHeight="true" outlineLevel="0" collapsed="false">
      <c r="A54" s="1395" t="s">
        <v>613</v>
      </c>
      <c r="B54" s="1395"/>
      <c r="C54" s="1395"/>
      <c r="D54" s="1396" t="s">
        <v>614</v>
      </c>
      <c r="E54" s="1396"/>
      <c r="F54" s="1397" t="s">
        <v>615</v>
      </c>
      <c r="G54" s="1397"/>
      <c r="H54" s="1397"/>
      <c r="I54" s="1397"/>
      <c r="J54" s="1397"/>
      <c r="K54" s="1397"/>
      <c r="L54" s="1397"/>
      <c r="M54" s="139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</row>
    <row r="55" customFormat="false" ht="14.2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4.2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4.2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4.2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</row>
    <row r="59" customFormat="false" ht="14.2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4.2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</row>
    <row r="61" customFormat="false" ht="14.2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</row>
    <row r="62" customFormat="false" ht="14.2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</row>
    <row r="63" customFormat="false" ht="14.2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customFormat="false" ht="14.2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</row>
    <row r="65" customFormat="false" ht="14.2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customFormat="false" ht="14.2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</row>
    <row r="67" customFormat="false" ht="14.2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</row>
    <row r="68" customFormat="false" ht="14.2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</row>
    <row r="69" customFormat="false" ht="14.2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</row>
    <row r="70" customFormat="false" ht="14.2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  <row r="71" customFormat="false" ht="14.2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customFormat="false" ht="14.2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</row>
    <row r="73" customFormat="false" ht="14.2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</row>
    <row r="74" customFormat="false" ht="14.2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</row>
    <row r="75" customFormat="false" ht="14.2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</row>
    <row r="76" customFormat="false" ht="14.2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</row>
    <row r="77" customFormat="false" ht="14.2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</row>
    <row r="78" customFormat="false" ht="14.2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</row>
    <row r="79" customFormat="false" ht="14.2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</row>
    <row r="80" customFormat="false" ht="14.2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</row>
    <row r="81" customFormat="false" ht="14.2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</row>
    <row r="82" customFormat="false" ht="14.2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</row>
    <row r="83" customFormat="false" ht="14.2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</row>
    <row r="84" customFormat="false" ht="14.2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</row>
    <row r="85" customFormat="false" ht="14.2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</row>
    <row r="86" customFormat="false" ht="14.2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</row>
    <row r="87" customFormat="false" ht="14.2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</row>
    <row r="88" customFormat="false" ht="14.2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</row>
    <row r="89" customFormat="false" ht="14.2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</row>
    <row r="90" customFormat="false" ht="14.2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</row>
    <row r="91" customFormat="false" ht="14.2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</row>
    <row r="92" customFormat="false" ht="14.2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</row>
    <row r="93" customFormat="false" ht="14.2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</row>
    <row r="94" customFormat="false" ht="14.2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</row>
    <row r="95" customFormat="false" ht="14.2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</row>
    <row r="96" customFormat="false" ht="14.2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</row>
    <row r="97" customFormat="false" ht="14.2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</row>
    <row r="98" customFormat="false" ht="14.2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</row>
    <row r="99" customFormat="false" ht="14.2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</row>
    <row r="100" customFormat="false" ht="14.2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</row>
    <row r="101" customFormat="false" ht="14.2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</row>
  </sheetData>
  <mergeCells count="27">
    <mergeCell ref="B3:B4"/>
    <mergeCell ref="C3:J4"/>
    <mergeCell ref="K3:M3"/>
    <mergeCell ref="K4:M4"/>
    <mergeCell ref="C5:J5"/>
    <mergeCell ref="K5:M5"/>
    <mergeCell ref="B6:B7"/>
    <mergeCell ref="C6:C7"/>
    <mergeCell ref="D6:D7"/>
    <mergeCell ref="E6:E7"/>
    <mergeCell ref="F6:F7"/>
    <mergeCell ref="G6:I6"/>
    <mergeCell ref="J6:J7"/>
    <mergeCell ref="K6:K7"/>
    <mergeCell ref="L6:M6"/>
    <mergeCell ref="A51:C51"/>
    <mergeCell ref="D51:E51"/>
    <mergeCell ref="F51:M51"/>
    <mergeCell ref="A52:C52"/>
    <mergeCell ref="D52:E52"/>
    <mergeCell ref="F52:M52"/>
    <mergeCell ref="A53:C53"/>
    <mergeCell ref="D53:E53"/>
    <mergeCell ref="F53:M53"/>
    <mergeCell ref="A54:C54"/>
    <mergeCell ref="D54:E54"/>
    <mergeCell ref="F54:M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98" t="s">
        <v>616</v>
      </c>
      <c r="B1" s="1399" t="n">
        <v>1</v>
      </c>
      <c r="C1" s="1400" t="s">
        <v>617</v>
      </c>
      <c r="D1" s="1401" t="n">
        <v>4305</v>
      </c>
      <c r="E1" s="1401"/>
      <c r="F1" s="1401"/>
      <c r="G1" s="1402" t="s">
        <v>618</v>
      </c>
      <c r="H1" s="1401" t="s">
        <v>619</v>
      </c>
      <c r="I1" s="1402" t="s">
        <v>620</v>
      </c>
      <c r="J1" s="1403" t="n">
        <v>0.85</v>
      </c>
      <c r="K1" s="1404" t="n">
        <v>50</v>
      </c>
      <c r="L1" s="1403" t="n">
        <f aca="false">J1-K1*0.005</f>
        <v>0.6</v>
      </c>
      <c r="M1" s="1402"/>
      <c r="N1" s="1405"/>
      <c r="O1" s="1402"/>
      <c r="P1" s="1402"/>
      <c r="Q1" s="1406" t="n">
        <f aca="false">L1*(N1*3600+O1*60+P1)</f>
        <v>0</v>
      </c>
      <c r="R1" s="1402"/>
      <c r="S1" s="1402" t="n">
        <v>615</v>
      </c>
      <c r="T1" s="1407" t="n">
        <v>16</v>
      </c>
      <c r="U1" s="1398"/>
      <c r="V1" s="1401" t="s">
        <v>621</v>
      </c>
      <c r="W1" s="1402" t="n">
        <v>4</v>
      </c>
      <c r="X1" s="1402"/>
      <c r="Y1" s="1402" t="n">
        <v>26</v>
      </c>
      <c r="Z1" s="1402" t="n">
        <v>13</v>
      </c>
      <c r="AA1" s="1402" t="n">
        <v>6</v>
      </c>
      <c r="AB1" s="1402" t="n">
        <v>1</v>
      </c>
      <c r="AC1" s="1402" t="n">
        <v>14</v>
      </c>
      <c r="AD1" s="1402"/>
      <c r="AE1" s="1402"/>
      <c r="AF1" s="1402"/>
      <c r="AG1" s="1402"/>
      <c r="AH1" s="1402"/>
      <c r="AI1" s="1402"/>
      <c r="AJ1" s="1402" t="n">
        <v>73</v>
      </c>
      <c r="AK1" s="1402" t="n">
        <v>97</v>
      </c>
      <c r="AL1" s="1402"/>
      <c r="AM1" s="1402" t="n">
        <v>75</v>
      </c>
      <c r="AN1" s="1402" t="n">
        <v>88</v>
      </c>
      <c r="AO1" s="1402" t="n">
        <v>95</v>
      </c>
      <c r="AP1" s="1402" t="n">
        <v>100</v>
      </c>
      <c r="AQ1" s="1402" t="n">
        <v>87</v>
      </c>
      <c r="AR1" s="1402"/>
      <c r="AS1" s="1402"/>
      <c r="AT1" s="1402"/>
      <c r="AU1" s="1408"/>
      <c r="AV1" s="1408"/>
      <c r="AW1" s="1402" t="n">
        <f aca="false">COUNT(AJ1:AV1)</f>
        <v>7</v>
      </c>
      <c r="AX1" s="1406" t="n">
        <f aca="false">AVERAGE(V1:AH1)</f>
        <v>10.6666666666667</v>
      </c>
      <c r="AY1" s="1402"/>
      <c r="AZ1" s="1402" t="n">
        <f aca="false">AJ1+AK1+AL1+AM1+AN1+AO1+AP1+AQ1+AR1+AS1+AT1+AU1+AV1</f>
        <v>615</v>
      </c>
      <c r="BA1" s="1402"/>
      <c r="BB1" s="1402"/>
      <c r="BC1" s="1402"/>
      <c r="BD1" s="1402"/>
      <c r="BE1" s="1402"/>
      <c r="BF1" s="1399"/>
    </row>
    <row r="2" customFormat="false" ht="13.5" hidden="false" customHeight="false" outlineLevel="0" collapsed="false">
      <c r="A2" s="1409" t="s">
        <v>616</v>
      </c>
      <c r="B2" s="1410" t="n">
        <v>2</v>
      </c>
      <c r="C2" s="1411" t="s">
        <v>622</v>
      </c>
      <c r="D2" s="1412" t="n">
        <v>5589</v>
      </c>
      <c r="E2" s="1412"/>
      <c r="F2" s="1412"/>
      <c r="G2" s="1413" t="s">
        <v>228</v>
      </c>
      <c r="H2" s="1414" t="s">
        <v>623</v>
      </c>
      <c r="I2" s="1412" t="s">
        <v>39</v>
      </c>
      <c r="J2" s="1415" t="n">
        <v>0.85</v>
      </c>
      <c r="K2" s="1404"/>
      <c r="L2" s="1403" t="n">
        <f aca="false">J2-K2*0.005</f>
        <v>0.85</v>
      </c>
      <c r="M2" s="1416"/>
      <c r="N2" s="1417"/>
      <c r="O2" s="1418"/>
      <c r="P2" s="1417"/>
      <c r="Q2" s="1406" t="n">
        <f aca="false">L2*(N2*3600+O2*60+P2)</f>
        <v>0</v>
      </c>
      <c r="R2" s="1413"/>
      <c r="S2" s="1413" t="n">
        <v>533</v>
      </c>
      <c r="T2" s="1419" t="n">
        <v>23</v>
      </c>
      <c r="U2" s="1409"/>
      <c r="V2" s="1413" t="n">
        <v>23</v>
      </c>
      <c r="W2" s="1413" t="n">
        <v>14</v>
      </c>
      <c r="X2" s="1413" t="n">
        <v>6</v>
      </c>
      <c r="Y2" s="1413"/>
      <c r="Z2" s="1413"/>
      <c r="AA2" s="1413" t="n">
        <v>1</v>
      </c>
      <c r="AB2" s="1413" t="n">
        <v>2</v>
      </c>
      <c r="AC2" s="1413" t="n">
        <v>27</v>
      </c>
      <c r="AD2" s="1413"/>
      <c r="AE2" s="1413"/>
      <c r="AF2" s="1413"/>
      <c r="AG2" s="1413"/>
      <c r="AH2" s="1413"/>
      <c r="AI2" s="1413"/>
      <c r="AJ2" s="1413" t="n">
        <v>78</v>
      </c>
      <c r="AK2" s="1413" t="n">
        <v>87</v>
      </c>
      <c r="AL2" s="1413" t="n">
        <v>95</v>
      </c>
      <c r="AM2" s="1413"/>
      <c r="AN2" s="1413"/>
      <c r="AO2" s="1413" t="n">
        <v>100</v>
      </c>
      <c r="AP2" s="1413" t="n">
        <v>99</v>
      </c>
      <c r="AQ2" s="1413" t="n">
        <v>74</v>
      </c>
      <c r="AR2" s="1413"/>
      <c r="AS2" s="1413"/>
      <c r="AT2" s="1413"/>
      <c r="AU2" s="1413"/>
      <c r="AV2" s="1420"/>
      <c r="AW2" s="1402" t="n">
        <f aca="false">COUNT(AJ2:AV2)</f>
        <v>6</v>
      </c>
      <c r="AX2" s="1406" t="n">
        <f aca="false">AVERAGE(V2:AH2)</f>
        <v>12.1666666666667</v>
      </c>
      <c r="AY2" s="1413"/>
      <c r="AZ2" s="1402" t="n">
        <f aca="false">AJ2+AK2+AL2+AM2+AN2+AO2+AP2+AQ2+AR2+AS2+AT2+AU2+AV2</f>
        <v>533</v>
      </c>
      <c r="BA2" s="1413"/>
      <c r="BB2" s="1413"/>
      <c r="BC2" s="1413"/>
      <c r="BD2" s="1413"/>
      <c r="BE2" s="1413"/>
      <c r="BF2" s="1410"/>
    </row>
    <row r="3" customFormat="false" ht="13.5" hidden="false" customHeight="false" outlineLevel="0" collapsed="false">
      <c r="A3" s="1409" t="s">
        <v>616</v>
      </c>
      <c r="B3" s="1410" t="n">
        <v>3</v>
      </c>
      <c r="C3" s="1411" t="s">
        <v>624</v>
      </c>
      <c r="D3" s="1413" t="n">
        <v>5824</v>
      </c>
      <c r="E3" s="1413"/>
      <c r="F3" s="1413"/>
      <c r="G3" s="1413" t="s">
        <v>625</v>
      </c>
      <c r="H3" s="1421" t="s">
        <v>626</v>
      </c>
      <c r="I3" s="1413" t="s">
        <v>24</v>
      </c>
      <c r="J3" s="1415" t="n">
        <v>0.83</v>
      </c>
      <c r="K3" s="1404"/>
      <c r="L3" s="1403" t="n">
        <f aca="false">J3-K3*0.005</f>
        <v>0.83</v>
      </c>
      <c r="M3" s="1413"/>
      <c r="N3" s="1422"/>
      <c r="O3" s="1413"/>
      <c r="P3" s="1413"/>
      <c r="Q3" s="1406" t="n">
        <f aca="false">L3*(N3*3600+O3*60+P3)</f>
        <v>0</v>
      </c>
      <c r="R3" s="1413"/>
      <c r="S3" s="1413" t="n">
        <v>0</v>
      </c>
      <c r="T3" s="1419"/>
      <c r="U3" s="1409"/>
      <c r="V3" s="1413"/>
      <c r="W3" s="1413"/>
      <c r="X3" s="1413"/>
      <c r="Y3" s="1413"/>
      <c r="Z3" s="1413"/>
      <c r="AA3" s="1413"/>
      <c r="AB3" s="1413"/>
      <c r="AC3" s="1413"/>
      <c r="AD3" s="1413"/>
      <c r="AE3" s="1413"/>
      <c r="AF3" s="1413"/>
      <c r="AG3" s="1413"/>
      <c r="AH3" s="1413"/>
      <c r="AI3" s="1413"/>
      <c r="AJ3" s="1413"/>
      <c r="AK3" s="1413"/>
      <c r="AL3" s="1413"/>
      <c r="AM3" s="1413"/>
      <c r="AN3" s="1413"/>
      <c r="AO3" s="1413"/>
      <c r="AP3" s="1413"/>
      <c r="AQ3" s="1413"/>
      <c r="AR3" s="1413"/>
      <c r="AS3" s="1413"/>
      <c r="AT3" s="1413"/>
      <c r="AU3" s="1413"/>
      <c r="AV3" s="1413"/>
      <c r="AW3" s="1402" t="n">
        <f aca="false">COUNT(AJ3:AV3)</f>
        <v>0</v>
      </c>
      <c r="AX3" s="1406" t="e">
        <f aca="false">AVERAGE(V3:AH3)</f>
        <v>#DIV/0!</v>
      </c>
      <c r="AY3" s="1413"/>
      <c r="AZ3" s="1402" t="n">
        <f aca="false">AJ3+AK3+AL3+AM3+AN3+AO3+AP3+AQ3+AR3+AS3+AT3+AU3+AV3</f>
        <v>0</v>
      </c>
      <c r="BA3" s="1413"/>
      <c r="BB3" s="1413"/>
      <c r="BC3" s="1413"/>
      <c r="BD3" s="1413"/>
      <c r="BE3" s="1413"/>
      <c r="BF3" s="1410"/>
    </row>
    <row r="4" customFormat="false" ht="13.5" hidden="false" customHeight="false" outlineLevel="0" collapsed="false">
      <c r="A4" s="1409" t="s">
        <v>616</v>
      </c>
      <c r="B4" s="1410" t="n">
        <v>4</v>
      </c>
      <c r="C4" s="1411" t="s">
        <v>627</v>
      </c>
      <c r="D4" s="1413" t="n">
        <v>2377</v>
      </c>
      <c r="E4" s="1413"/>
      <c r="F4" s="1413"/>
      <c r="G4" s="1413" t="s">
        <v>628</v>
      </c>
      <c r="H4" s="1412" t="s">
        <v>629</v>
      </c>
      <c r="I4" s="1402" t="s">
        <v>620</v>
      </c>
      <c r="J4" s="1415" t="n">
        <v>0.79</v>
      </c>
      <c r="K4" s="1404"/>
      <c r="L4" s="1403" t="n">
        <f aca="false">J4-K4*0.005</f>
        <v>0.79</v>
      </c>
      <c r="M4" s="1413"/>
      <c r="N4" s="1417"/>
      <c r="O4" s="1413"/>
      <c r="P4" s="1413"/>
      <c r="Q4" s="1406" t="n">
        <f aca="false">L4*(N4*3600+O4*60+P4)</f>
        <v>0</v>
      </c>
      <c r="R4" s="1413"/>
      <c r="S4" s="1413" t="n">
        <v>670</v>
      </c>
      <c r="T4" s="1419" t="n">
        <v>7</v>
      </c>
      <c r="U4" s="1409"/>
      <c r="V4" s="1413" t="n">
        <v>25</v>
      </c>
      <c r="W4" s="1412" t="s">
        <v>630</v>
      </c>
      <c r="X4" s="1413" t="n">
        <v>12</v>
      </c>
      <c r="Y4" s="1413" t="n">
        <v>9</v>
      </c>
      <c r="Z4" s="1413" t="n">
        <v>19</v>
      </c>
      <c r="AA4" s="1413" t="n">
        <v>11</v>
      </c>
      <c r="AB4" s="1413" t="n">
        <v>13</v>
      </c>
      <c r="AC4" s="1413" t="n">
        <v>19</v>
      </c>
      <c r="AD4" s="1413"/>
      <c r="AE4" s="1413"/>
      <c r="AF4" s="1413"/>
      <c r="AG4" s="1413"/>
      <c r="AH4" s="1413"/>
      <c r="AI4" s="1413"/>
      <c r="AJ4" s="1413" t="n">
        <v>76</v>
      </c>
      <c r="AK4" s="1413" t="n">
        <v>71</v>
      </c>
      <c r="AL4" s="1413" t="n">
        <v>89</v>
      </c>
      <c r="AM4" s="1413" t="n">
        <v>92</v>
      </c>
      <c r="AN4" s="1413" t="n">
        <v>82</v>
      </c>
      <c r="AO4" s="1413" t="n">
        <v>90</v>
      </c>
      <c r="AP4" s="1413" t="n">
        <v>88</v>
      </c>
      <c r="AQ4" s="1413" t="n">
        <v>82</v>
      </c>
      <c r="AR4" s="1413"/>
      <c r="AS4" s="1413"/>
      <c r="AT4" s="1413"/>
      <c r="AU4" s="1413"/>
      <c r="AV4" s="1413"/>
      <c r="AW4" s="1402" t="n">
        <f aca="false">COUNT(AJ4:AV4)</f>
        <v>8</v>
      </c>
      <c r="AX4" s="1406" t="n">
        <f aca="false">AVERAGE(V4:AH4)</f>
        <v>15.4285714285714</v>
      </c>
      <c r="AY4" s="1413"/>
      <c r="AZ4" s="1402" t="n">
        <f aca="false">AJ4+AK4+AL4+AM4+AN4+AO4+AP4+AQ4+AR4+AS4+AT4+AU4+AV4</f>
        <v>670</v>
      </c>
      <c r="BA4" s="1413"/>
      <c r="BB4" s="1413"/>
      <c r="BC4" s="1413"/>
      <c r="BD4" s="1413"/>
      <c r="BE4" s="1413"/>
      <c r="BF4" s="1410"/>
    </row>
    <row r="5" customFormat="false" ht="13.5" hidden="false" customHeight="false" outlineLevel="0" collapsed="false">
      <c r="A5" s="1409" t="s">
        <v>616</v>
      </c>
      <c r="B5" s="1410" t="n">
        <v>5</v>
      </c>
      <c r="C5" s="1411" t="s">
        <v>631</v>
      </c>
      <c r="D5" s="1413" t="n">
        <v>5844</v>
      </c>
      <c r="E5" s="1413"/>
      <c r="F5" s="1413"/>
      <c r="G5" s="1413" t="s">
        <v>632</v>
      </c>
      <c r="H5" s="1412" t="s">
        <v>633</v>
      </c>
      <c r="I5" s="1413" t="s">
        <v>57</v>
      </c>
      <c r="J5" s="1415" t="n">
        <v>0.77</v>
      </c>
      <c r="K5" s="1404"/>
      <c r="L5" s="1403" t="n">
        <f aca="false">J5-K5*0.005</f>
        <v>0.77</v>
      </c>
      <c r="M5" s="1413"/>
      <c r="N5" s="1413"/>
      <c r="O5" s="1413"/>
      <c r="P5" s="1413"/>
      <c r="Q5" s="1406" t="n">
        <f aca="false">L5*(N5*3600+O5*60+P5)</f>
        <v>0</v>
      </c>
      <c r="R5" s="1413"/>
      <c r="S5" s="1413" t="n">
        <v>654</v>
      </c>
      <c r="T5" s="1419" t="n">
        <v>9</v>
      </c>
      <c r="U5" s="1409"/>
      <c r="V5" s="1412" t="s">
        <v>621</v>
      </c>
      <c r="W5" s="1413" t="n">
        <v>5</v>
      </c>
      <c r="X5" s="1413" t="n">
        <v>15</v>
      </c>
      <c r="Y5" s="1413" t="n">
        <v>32</v>
      </c>
      <c r="Z5" s="1413" t="n">
        <v>11</v>
      </c>
      <c r="AA5" s="1413" t="n">
        <v>8</v>
      </c>
      <c r="AB5" s="1413" t="n">
        <v>35</v>
      </c>
      <c r="AC5" s="1413" t="n">
        <v>20</v>
      </c>
      <c r="AD5" s="1413"/>
      <c r="AE5" s="1413"/>
      <c r="AF5" s="1413"/>
      <c r="AG5" s="1413"/>
      <c r="AH5" s="1413"/>
      <c r="AI5" s="1413"/>
      <c r="AJ5" s="1413" t="n">
        <v>73</v>
      </c>
      <c r="AK5" s="1413" t="n">
        <v>96</v>
      </c>
      <c r="AL5" s="1413" t="n">
        <v>86</v>
      </c>
      <c r="AM5" s="1413" t="n">
        <v>69</v>
      </c>
      <c r="AN5" s="1413" t="n">
        <v>90</v>
      </c>
      <c r="AO5" s="1413" t="n">
        <v>93</v>
      </c>
      <c r="AP5" s="1413" t="n">
        <v>66</v>
      </c>
      <c r="AQ5" s="1413" t="n">
        <v>81</v>
      </c>
      <c r="AR5" s="1413"/>
      <c r="AS5" s="1413"/>
      <c r="AT5" s="1413"/>
      <c r="AU5" s="1413"/>
      <c r="AV5" s="1413"/>
      <c r="AW5" s="1402" t="n">
        <f aca="false">COUNT(AJ5:AV5)</f>
        <v>8</v>
      </c>
      <c r="AX5" s="1406" t="n">
        <f aca="false">AVERAGE(V5:AH5)</f>
        <v>18</v>
      </c>
      <c r="AY5" s="1413"/>
      <c r="AZ5" s="1402" t="n">
        <f aca="false">AJ5+AK5+AL5+AM5+AN5+AO5+AP5+AQ5+AR5+AS5+AT5+AU5+AV5</f>
        <v>654</v>
      </c>
      <c r="BA5" s="1413"/>
      <c r="BB5" s="1413"/>
      <c r="BC5" s="1413"/>
      <c r="BD5" s="1413"/>
      <c r="BE5" s="1413"/>
      <c r="BF5" s="1410"/>
    </row>
    <row r="6" customFormat="false" ht="13.5" hidden="false" customHeight="false" outlineLevel="0" collapsed="false">
      <c r="A6" s="1409" t="s">
        <v>616</v>
      </c>
      <c r="B6" s="1410" t="n">
        <v>6</v>
      </c>
      <c r="C6" s="1411" t="s">
        <v>634</v>
      </c>
      <c r="D6" s="1413" t="n">
        <v>777</v>
      </c>
      <c r="E6" s="1413"/>
      <c r="F6" s="1413"/>
      <c r="G6" s="1413" t="s">
        <v>635</v>
      </c>
      <c r="H6" s="1412" t="s">
        <v>636</v>
      </c>
      <c r="I6" s="1413" t="s">
        <v>24</v>
      </c>
      <c r="J6" s="1415" t="n">
        <v>0.76</v>
      </c>
      <c r="K6" s="1404"/>
      <c r="L6" s="1403" t="n">
        <f aca="false">J6-K6*0.005</f>
        <v>0.76</v>
      </c>
      <c r="M6" s="1413"/>
      <c r="N6" s="1413"/>
      <c r="O6" s="1413"/>
      <c r="P6" s="1413"/>
      <c r="Q6" s="1406" t="n">
        <f aca="false">L6*(N6*3600+O6*60+P6)</f>
        <v>0</v>
      </c>
      <c r="R6" s="1413"/>
      <c r="S6" s="1413" t="n">
        <v>698</v>
      </c>
      <c r="T6" s="1419" t="n">
        <v>3</v>
      </c>
      <c r="U6" s="1409"/>
      <c r="V6" s="1413" t="n">
        <v>24</v>
      </c>
      <c r="W6" s="1413" t="n">
        <v>11</v>
      </c>
      <c r="X6" s="1413" t="n">
        <v>19</v>
      </c>
      <c r="Y6" s="1413" t="n">
        <v>18</v>
      </c>
      <c r="Z6" s="1413" t="n">
        <v>10</v>
      </c>
      <c r="AA6" s="1413" t="n">
        <v>7</v>
      </c>
      <c r="AB6" s="1413" t="n">
        <v>14</v>
      </c>
      <c r="AC6" s="1413" t="n">
        <v>7</v>
      </c>
      <c r="AD6" s="1413"/>
      <c r="AE6" s="1413"/>
      <c r="AF6" s="1413"/>
      <c r="AG6" s="1413"/>
      <c r="AH6" s="1413"/>
      <c r="AI6" s="1413"/>
      <c r="AJ6" s="1413" t="n">
        <v>77</v>
      </c>
      <c r="AK6" s="1413" t="n">
        <v>90</v>
      </c>
      <c r="AL6" s="1413" t="n">
        <v>82</v>
      </c>
      <c r="AM6" s="1413" t="n">
        <v>83</v>
      </c>
      <c r="AN6" s="1413" t="n">
        <v>91</v>
      </c>
      <c r="AO6" s="1413" t="n">
        <v>94</v>
      </c>
      <c r="AP6" s="1413" t="n">
        <v>87</v>
      </c>
      <c r="AQ6" s="1413" t="n">
        <v>94</v>
      </c>
      <c r="AR6" s="1413"/>
      <c r="AS6" s="1413"/>
      <c r="AT6" s="1413"/>
      <c r="AU6" s="1413"/>
      <c r="AV6" s="1413"/>
      <c r="AW6" s="1402" t="n">
        <f aca="false">COUNT(AJ6:AV6)</f>
        <v>8</v>
      </c>
      <c r="AX6" s="1406" t="n">
        <f aca="false">AVERAGE(V6:AH6)</f>
        <v>13.75</v>
      </c>
      <c r="AY6" s="1413"/>
      <c r="AZ6" s="1402" t="n">
        <f aca="false">AJ6+AK6+AL6+AM6+AN6+AO6+AP6+AQ6+AR6+AS6+AT6+AU6+AV6</f>
        <v>698</v>
      </c>
      <c r="BA6" s="1413"/>
      <c r="BB6" s="1413"/>
      <c r="BC6" s="1413"/>
      <c r="BD6" s="1413"/>
      <c r="BE6" s="1413"/>
      <c r="BF6" s="1410"/>
    </row>
    <row r="7" customFormat="false" ht="13.5" hidden="false" customHeight="false" outlineLevel="0" collapsed="false">
      <c r="A7" s="1409" t="s">
        <v>616</v>
      </c>
      <c r="B7" s="1410" t="n">
        <v>7</v>
      </c>
      <c r="C7" s="1411" t="s">
        <v>637</v>
      </c>
      <c r="D7" s="1413" t="n">
        <v>759</v>
      </c>
      <c r="E7" s="1413"/>
      <c r="F7" s="1413"/>
      <c r="G7" s="1413" t="s">
        <v>28</v>
      </c>
      <c r="H7" s="1412" t="s">
        <v>636</v>
      </c>
      <c r="I7" s="1413" t="s">
        <v>24</v>
      </c>
      <c r="J7" s="1415" t="n">
        <v>0.76</v>
      </c>
      <c r="K7" s="1404"/>
      <c r="L7" s="1403" t="n">
        <f aca="false">J7-K7*0.005</f>
        <v>0.76</v>
      </c>
      <c r="M7" s="1413"/>
      <c r="N7" s="1413"/>
      <c r="O7" s="1413"/>
      <c r="P7" s="1413"/>
      <c r="Q7" s="1406" t="n">
        <f aca="false">L7*(N7*3600+O7*60+P7)</f>
        <v>0</v>
      </c>
      <c r="R7" s="1413"/>
      <c r="S7" s="1413" t="n">
        <v>648</v>
      </c>
      <c r="T7" s="1419" t="n">
        <v>11</v>
      </c>
      <c r="U7" s="1409"/>
      <c r="V7" s="1413" t="n">
        <v>17</v>
      </c>
      <c r="W7" s="1413" t="n">
        <v>21</v>
      </c>
      <c r="X7" s="1413" t="n">
        <v>17</v>
      </c>
      <c r="Y7" s="1413" t="n">
        <v>22</v>
      </c>
      <c r="Z7" s="1413" t="n">
        <v>16</v>
      </c>
      <c r="AA7" s="1413" t="n">
        <v>14</v>
      </c>
      <c r="AB7" s="1413" t="n">
        <v>22</v>
      </c>
      <c r="AC7" s="1413" t="n">
        <v>30</v>
      </c>
      <c r="AD7" s="1413"/>
      <c r="AE7" s="1413"/>
      <c r="AF7" s="1413"/>
      <c r="AG7" s="1413"/>
      <c r="AH7" s="1413"/>
      <c r="AI7" s="1413"/>
      <c r="AJ7" s="1413" t="n">
        <v>84</v>
      </c>
      <c r="AK7" s="1413" t="n">
        <v>79</v>
      </c>
      <c r="AL7" s="1413" t="n">
        <v>84</v>
      </c>
      <c r="AM7" s="1413" t="n">
        <v>79</v>
      </c>
      <c r="AN7" s="1413" t="n">
        <v>85</v>
      </c>
      <c r="AO7" s="1413" t="n">
        <v>87</v>
      </c>
      <c r="AP7" s="1413" t="n">
        <v>79</v>
      </c>
      <c r="AQ7" s="1413" t="n">
        <v>71</v>
      </c>
      <c r="AR7" s="1413"/>
      <c r="AS7" s="1413"/>
      <c r="AT7" s="1413"/>
      <c r="AU7" s="1413"/>
      <c r="AV7" s="1413"/>
      <c r="AW7" s="1402" t="n">
        <f aca="false">COUNT(AJ7:AV7)</f>
        <v>8</v>
      </c>
      <c r="AX7" s="1406" t="n">
        <f aca="false">AVERAGE(V7:AH7)</f>
        <v>19.875</v>
      </c>
      <c r="AY7" s="1413"/>
      <c r="AZ7" s="1402" t="n">
        <f aca="false">AJ7+AK7+AL7+AM7+AN7+AO7+AP7+AQ7+AR7+AS7+AT7+AU7+AV7</f>
        <v>648</v>
      </c>
      <c r="BA7" s="1413"/>
      <c r="BB7" s="1413"/>
      <c r="BC7" s="1413"/>
      <c r="BD7" s="1413"/>
      <c r="BE7" s="1413"/>
      <c r="BF7" s="1410"/>
    </row>
    <row r="8" customFormat="false" ht="13.5" hidden="false" customHeight="false" outlineLevel="0" collapsed="false">
      <c r="A8" s="1409" t="s">
        <v>616</v>
      </c>
      <c r="B8" s="1410" t="n">
        <v>8</v>
      </c>
      <c r="C8" s="1411" t="s">
        <v>638</v>
      </c>
      <c r="D8" s="1413" t="n">
        <v>721</v>
      </c>
      <c r="E8" s="1413"/>
      <c r="F8" s="1413"/>
      <c r="G8" s="1413" t="s">
        <v>78</v>
      </c>
      <c r="H8" s="1412" t="s">
        <v>636</v>
      </c>
      <c r="I8" s="1412" t="s">
        <v>39</v>
      </c>
      <c r="J8" s="1415" t="n">
        <v>0.76</v>
      </c>
      <c r="K8" s="1404"/>
      <c r="L8" s="1403" t="n">
        <f aca="false">J8-K8*0.005</f>
        <v>0.76</v>
      </c>
      <c r="M8" s="1413"/>
      <c r="N8" s="1413"/>
      <c r="O8" s="1413"/>
      <c r="P8" s="1413"/>
      <c r="Q8" s="1406" t="n">
        <f aca="false">L8*(N8*3600+O8*60+P8)</f>
        <v>0</v>
      </c>
      <c r="R8" s="1413"/>
      <c r="S8" s="1413" t="n">
        <v>567</v>
      </c>
      <c r="T8" s="1419" t="n">
        <v>20</v>
      </c>
      <c r="U8" s="1409"/>
      <c r="V8" s="1412" t="s">
        <v>621</v>
      </c>
      <c r="W8" s="1413"/>
      <c r="X8" s="1413" t="n">
        <v>9</v>
      </c>
      <c r="Y8" s="1413" t="n">
        <v>31</v>
      </c>
      <c r="Z8" s="1413" t="n">
        <v>18</v>
      </c>
      <c r="AA8" s="1413" t="n">
        <v>16</v>
      </c>
      <c r="AB8" s="1413" t="n">
        <v>23</v>
      </c>
      <c r="AC8" s="1413" t="n">
        <v>15</v>
      </c>
      <c r="AD8" s="1413"/>
      <c r="AE8" s="1413"/>
      <c r="AF8" s="1413"/>
      <c r="AG8" s="1413"/>
      <c r="AH8" s="1413"/>
      <c r="AI8" s="1413"/>
      <c r="AJ8" s="1413" t="n">
        <v>73</v>
      </c>
      <c r="AK8" s="1413"/>
      <c r="AL8" s="1413" t="n">
        <v>92</v>
      </c>
      <c r="AM8" s="1413" t="n">
        <v>70</v>
      </c>
      <c r="AN8" s="1413" t="n">
        <v>83</v>
      </c>
      <c r="AO8" s="1413" t="n">
        <v>85</v>
      </c>
      <c r="AP8" s="1413" t="n">
        <v>78</v>
      </c>
      <c r="AQ8" s="1413" t="n">
        <v>86</v>
      </c>
      <c r="AR8" s="1413"/>
      <c r="AS8" s="1413"/>
      <c r="AT8" s="1413"/>
      <c r="AU8" s="1413"/>
      <c r="AV8" s="1413"/>
      <c r="AW8" s="1402" t="n">
        <f aca="false">COUNT(AJ8:AV8)</f>
        <v>7</v>
      </c>
      <c r="AX8" s="1406" t="n">
        <f aca="false">AVERAGE(V8:AH8)</f>
        <v>18.6666666666667</v>
      </c>
      <c r="AY8" s="1413"/>
      <c r="AZ8" s="1402" t="n">
        <f aca="false">AJ8+AK8+AL8+AM8+AN8+AO8+AP8+AQ8+AR8+AS8+AT8+AU8+AV8</f>
        <v>567</v>
      </c>
      <c r="BA8" s="1413"/>
      <c r="BB8" s="1413"/>
      <c r="BC8" s="1413"/>
      <c r="BD8" s="1413"/>
      <c r="BE8" s="1413"/>
      <c r="BF8" s="1410"/>
    </row>
    <row r="9" customFormat="false" ht="13.5" hidden="false" customHeight="false" outlineLevel="0" collapsed="false">
      <c r="A9" s="1409" t="s">
        <v>616</v>
      </c>
      <c r="B9" s="1410" t="n">
        <v>9</v>
      </c>
      <c r="C9" s="1411" t="s">
        <v>639</v>
      </c>
      <c r="D9" s="1413" t="n">
        <v>5907</v>
      </c>
      <c r="E9" s="1413"/>
      <c r="F9" s="1413"/>
      <c r="G9" s="1413" t="s">
        <v>76</v>
      </c>
      <c r="H9" s="1412" t="s">
        <v>77</v>
      </c>
      <c r="I9" s="1413" t="s">
        <v>620</v>
      </c>
      <c r="J9" s="1415" t="n">
        <v>0.76</v>
      </c>
      <c r="K9" s="1404"/>
      <c r="L9" s="1403" t="n">
        <f aca="false">J9-K9*0.005</f>
        <v>0.76</v>
      </c>
      <c r="M9" s="1413"/>
      <c r="N9" s="1413"/>
      <c r="O9" s="1423"/>
      <c r="P9" s="1423"/>
      <c r="Q9" s="1424" t="n">
        <f aca="false">L9*(N9*3600+O9*60+P9)</f>
        <v>0</v>
      </c>
      <c r="R9" s="1423"/>
      <c r="S9" s="1423" t="n">
        <v>485</v>
      </c>
      <c r="T9" s="1425" t="n">
        <v>28</v>
      </c>
      <c r="U9" s="1409"/>
      <c r="V9" s="1413"/>
      <c r="W9" s="1413"/>
      <c r="X9" s="1413" t="n">
        <v>33</v>
      </c>
      <c r="Y9" s="1413" t="n">
        <v>25</v>
      </c>
      <c r="Z9" s="1413" t="n">
        <v>2</v>
      </c>
      <c r="AA9" s="1413" t="n">
        <v>28</v>
      </c>
      <c r="AB9" s="1413" t="n">
        <v>21</v>
      </c>
      <c r="AC9" s="1413" t="n">
        <v>11</v>
      </c>
      <c r="AD9" s="1413"/>
      <c r="AE9" s="1413"/>
      <c r="AF9" s="1413"/>
      <c r="AG9" s="1413"/>
      <c r="AH9" s="1413"/>
      <c r="AI9" s="1413"/>
      <c r="AJ9" s="1413"/>
      <c r="AK9" s="1413"/>
      <c r="AL9" s="1413" t="n">
        <v>67</v>
      </c>
      <c r="AM9" s="1413" t="n">
        <v>76</v>
      </c>
      <c r="AN9" s="1413" t="n">
        <v>99</v>
      </c>
      <c r="AO9" s="1413" t="n">
        <v>73</v>
      </c>
      <c r="AP9" s="1413" t="n">
        <v>80</v>
      </c>
      <c r="AQ9" s="1413" t="n">
        <v>90</v>
      </c>
      <c r="AR9" s="1413"/>
      <c r="AS9" s="1413"/>
      <c r="AT9" s="1413"/>
      <c r="AU9" s="1413"/>
      <c r="AV9" s="1413"/>
      <c r="AW9" s="1402" t="n">
        <f aca="false">COUNT(AJ9:AV9)</f>
        <v>6</v>
      </c>
      <c r="AX9" s="1406" t="n">
        <f aca="false">AVERAGE(V9:AH9)</f>
        <v>20</v>
      </c>
      <c r="AY9" s="1413"/>
      <c r="AZ9" s="1402" t="n">
        <f aca="false">AJ9+AK9+AL9+AM9+AN9+AO9+AP9+AQ9+AR9+AS9+AT9+AU9+AV9</f>
        <v>485</v>
      </c>
      <c r="BA9" s="1413"/>
      <c r="BB9" s="1413"/>
      <c r="BC9" s="1413"/>
      <c r="BD9" s="1413"/>
      <c r="BE9" s="1413"/>
      <c r="BF9" s="1410"/>
    </row>
    <row r="10" customFormat="false" ht="13.5" hidden="false" customHeight="false" outlineLevel="0" collapsed="false">
      <c r="A10" s="1409" t="s">
        <v>616</v>
      </c>
      <c r="B10" s="1410" t="n">
        <v>10</v>
      </c>
      <c r="C10" s="1411" t="s">
        <v>640</v>
      </c>
      <c r="D10" s="1413" t="n">
        <v>3556</v>
      </c>
      <c r="E10" s="1413"/>
      <c r="F10" s="1413"/>
      <c r="G10" s="1413" t="s">
        <v>641</v>
      </c>
      <c r="H10" s="1412" t="s">
        <v>636</v>
      </c>
      <c r="I10" s="1413" t="s">
        <v>57</v>
      </c>
      <c r="J10" s="1415" t="n">
        <v>0.76</v>
      </c>
      <c r="K10" s="1404"/>
      <c r="L10" s="1403" t="n">
        <f aca="false">J10-K10*0.005</f>
        <v>0.76</v>
      </c>
      <c r="M10" s="1413"/>
      <c r="N10" s="1413"/>
      <c r="O10" s="1426"/>
      <c r="P10" s="1426"/>
      <c r="Q10" s="1427" t="n">
        <f aca="false">L10*(N10*3600+O10*60+P10)</f>
        <v>0</v>
      </c>
      <c r="R10" s="1426"/>
      <c r="S10" s="1426" t="n">
        <v>491</v>
      </c>
      <c r="T10" s="1428" t="n">
        <v>27</v>
      </c>
      <c r="U10" s="1409"/>
      <c r="V10" s="1413" t="n">
        <v>26</v>
      </c>
      <c r="W10" s="1413" t="n">
        <v>8</v>
      </c>
      <c r="X10" s="1413" t="n">
        <v>13</v>
      </c>
      <c r="Y10" s="1413" t="n">
        <v>23</v>
      </c>
      <c r="Z10" s="1412" t="s">
        <v>621</v>
      </c>
      <c r="AA10" s="1413"/>
      <c r="AB10" s="1413"/>
      <c r="AC10" s="1413" t="n">
        <v>10</v>
      </c>
      <c r="AD10" s="1413"/>
      <c r="AE10" s="1413"/>
      <c r="AF10" s="1413"/>
      <c r="AG10" s="1413"/>
      <c r="AH10" s="1413"/>
      <c r="AI10" s="1413"/>
      <c r="AJ10" s="1413" t="n">
        <v>75</v>
      </c>
      <c r="AK10" s="1413" t="n">
        <v>93</v>
      </c>
      <c r="AL10" s="1413" t="n">
        <v>88</v>
      </c>
      <c r="AM10" s="1413" t="n">
        <v>78</v>
      </c>
      <c r="AN10" s="1413" t="n">
        <v>66</v>
      </c>
      <c r="AO10" s="1413"/>
      <c r="AP10" s="1413"/>
      <c r="AQ10" s="1413" t="n">
        <v>91</v>
      </c>
      <c r="AR10" s="1413"/>
      <c r="AS10" s="1413"/>
      <c r="AT10" s="1413"/>
      <c r="AU10" s="1413"/>
      <c r="AV10" s="1413"/>
      <c r="AW10" s="1402" t="n">
        <f aca="false">COUNT(AJ10:AV10)</f>
        <v>6</v>
      </c>
      <c r="AX10" s="1406" t="n">
        <f aca="false">AVERAGE(V10:AH10)</f>
        <v>16</v>
      </c>
      <c r="AY10" s="1413"/>
      <c r="AZ10" s="1402" t="n">
        <f aca="false">AJ10+AK10+AL10+AM10+AN10+AO10+AP10+AQ10+AR10+AS10+AT10+AU10+AV10</f>
        <v>491</v>
      </c>
      <c r="BA10" s="1413"/>
      <c r="BB10" s="1413"/>
      <c r="BC10" s="1413"/>
      <c r="BD10" s="1413"/>
      <c r="BE10" s="1413"/>
      <c r="BF10" s="1410"/>
    </row>
    <row r="11" customFormat="false" ht="13.5" hidden="false" customHeight="false" outlineLevel="0" collapsed="false">
      <c r="A11" s="1409" t="s">
        <v>616</v>
      </c>
      <c r="B11" s="1410" t="n">
        <v>11</v>
      </c>
      <c r="C11" s="1411" t="s">
        <v>642</v>
      </c>
      <c r="D11" s="1413" t="n">
        <v>5355</v>
      </c>
      <c r="E11" s="1413"/>
      <c r="F11" s="1413"/>
      <c r="G11" s="1413" t="s">
        <v>61</v>
      </c>
      <c r="H11" s="1420" t="s">
        <v>643</v>
      </c>
      <c r="I11" s="1413" t="s">
        <v>57</v>
      </c>
      <c r="J11" s="1415" t="n">
        <v>0.76</v>
      </c>
      <c r="K11" s="1404"/>
      <c r="L11" s="1403" t="n">
        <f aca="false">J11-K11*0.005</f>
        <v>0.76</v>
      </c>
      <c r="M11" s="1413"/>
      <c r="N11" s="1413"/>
      <c r="O11" s="1413"/>
      <c r="P11" s="1413"/>
      <c r="Q11" s="1429" t="n">
        <f aca="false">L11*(N11*3600+O11*60+P11)</f>
        <v>0</v>
      </c>
      <c r="R11" s="1413"/>
      <c r="S11" s="1413" t="n">
        <v>671</v>
      </c>
      <c r="T11" s="1419" t="n">
        <v>6</v>
      </c>
      <c r="U11" s="1409"/>
      <c r="V11" s="1413" t="n">
        <v>22</v>
      </c>
      <c r="W11" s="1413" t="n">
        <v>24</v>
      </c>
      <c r="X11" s="1413" t="n">
        <v>20</v>
      </c>
      <c r="Y11" s="1413" t="n">
        <v>4</v>
      </c>
      <c r="Z11" s="1413" t="n">
        <v>20</v>
      </c>
      <c r="AA11" s="1412" t="s">
        <v>85</v>
      </c>
      <c r="AB11" s="1412" t="s">
        <v>85</v>
      </c>
      <c r="AC11" s="1413" t="n">
        <v>12</v>
      </c>
      <c r="AD11" s="1413"/>
      <c r="AE11" s="1413"/>
      <c r="AF11" s="1413"/>
      <c r="AG11" s="1413"/>
      <c r="AH11" s="1413"/>
      <c r="AI11" s="1413"/>
      <c r="AJ11" s="1413" t="n">
        <v>79</v>
      </c>
      <c r="AK11" s="1413" t="n">
        <v>76</v>
      </c>
      <c r="AL11" s="1413" t="n">
        <v>81</v>
      </c>
      <c r="AM11" s="1413" t="n">
        <v>97</v>
      </c>
      <c r="AN11" s="1413" t="n">
        <v>81</v>
      </c>
      <c r="AO11" s="1413" t="n">
        <v>84</v>
      </c>
      <c r="AP11" s="1413" t="n">
        <v>84</v>
      </c>
      <c r="AQ11" s="1413" t="n">
        <v>89</v>
      </c>
      <c r="AR11" s="1413"/>
      <c r="AS11" s="1413"/>
      <c r="AT11" s="1413"/>
      <c r="AU11" s="1413"/>
      <c r="AV11" s="1413"/>
      <c r="AW11" s="1402" t="n">
        <f aca="false">COUNT(AJ11:AV11)</f>
        <v>8</v>
      </c>
      <c r="AX11" s="1406" t="n">
        <f aca="false">AVERAGE(V11:AH11)</f>
        <v>17</v>
      </c>
      <c r="AY11" s="1413"/>
      <c r="AZ11" s="1402" t="n">
        <f aca="false">AJ11+AK11+AL11+AM11+AN11+AO11+AP11+AQ11+AR11+AS11+AT11+AU11+AV11</f>
        <v>671</v>
      </c>
      <c r="BA11" s="1413"/>
      <c r="BB11" s="1413"/>
      <c r="BC11" s="1413"/>
      <c r="BD11" s="1413"/>
      <c r="BE11" s="1413"/>
      <c r="BF11" s="1410"/>
    </row>
    <row r="12" customFormat="false" ht="13.5" hidden="false" customHeight="false" outlineLevel="0" collapsed="false">
      <c r="A12" s="1409" t="s">
        <v>616</v>
      </c>
      <c r="B12" s="1410" t="n">
        <v>12</v>
      </c>
      <c r="C12" s="1430" t="s">
        <v>644</v>
      </c>
      <c r="D12" s="1413" t="n">
        <v>2914</v>
      </c>
      <c r="E12" s="1413"/>
      <c r="F12" s="1413"/>
      <c r="G12" s="1413" t="s">
        <v>40</v>
      </c>
      <c r="H12" s="1420" t="s">
        <v>645</v>
      </c>
      <c r="I12" s="1413" t="s">
        <v>24</v>
      </c>
      <c r="J12" s="1415" t="n">
        <v>0.75</v>
      </c>
      <c r="K12" s="1404"/>
      <c r="L12" s="1403" t="n">
        <f aca="false">J12-K12*0.005</f>
        <v>0.75</v>
      </c>
      <c r="M12" s="1413"/>
      <c r="N12" s="1413"/>
      <c r="O12" s="1413"/>
      <c r="P12" s="1413"/>
      <c r="Q12" s="1429" t="n">
        <f aca="false">L12*(N12*3600+O12*60+P12)</f>
        <v>0</v>
      </c>
      <c r="R12" s="1413"/>
      <c r="S12" s="1413" t="n">
        <v>678</v>
      </c>
      <c r="T12" s="1419" t="n">
        <v>5</v>
      </c>
      <c r="U12" s="1409"/>
      <c r="V12" s="1412" t="s">
        <v>85</v>
      </c>
      <c r="W12" s="1412" t="s">
        <v>85</v>
      </c>
      <c r="X12" s="1413" t="n">
        <v>29</v>
      </c>
      <c r="Y12" s="1413" t="n">
        <v>6</v>
      </c>
      <c r="Z12" s="1413" t="n">
        <v>12</v>
      </c>
      <c r="AA12" s="1413" t="n">
        <v>4</v>
      </c>
      <c r="AB12" s="1413" t="n">
        <v>18</v>
      </c>
      <c r="AC12" s="1413" t="n">
        <v>32</v>
      </c>
      <c r="AD12" s="1413"/>
      <c r="AE12" s="1413"/>
      <c r="AF12" s="1413"/>
      <c r="AG12" s="1413"/>
      <c r="AH12" s="1413"/>
      <c r="AI12" s="1413"/>
      <c r="AJ12" s="1413" t="n">
        <v>86</v>
      </c>
      <c r="AK12" s="1413" t="n">
        <v>87</v>
      </c>
      <c r="AL12" s="1413" t="n">
        <v>72</v>
      </c>
      <c r="AM12" s="1413" t="n">
        <v>95</v>
      </c>
      <c r="AN12" s="1413" t="n">
        <v>89</v>
      </c>
      <c r="AO12" s="1413" t="n">
        <v>97</v>
      </c>
      <c r="AP12" s="1413" t="n">
        <v>83</v>
      </c>
      <c r="AQ12" s="1413" t="n">
        <v>69</v>
      </c>
      <c r="AR12" s="1413"/>
      <c r="AS12" s="1413"/>
      <c r="AT12" s="1413"/>
      <c r="AU12" s="1413"/>
      <c r="AV12" s="1413"/>
      <c r="AW12" s="1402" t="n">
        <f aca="false">COUNT(AJ12:AV12)</f>
        <v>8</v>
      </c>
      <c r="AX12" s="1406" t="n">
        <f aca="false">AVERAGE(V12:AH12)</f>
        <v>16.8333333333333</v>
      </c>
      <c r="AY12" s="1413"/>
      <c r="AZ12" s="1402" t="n">
        <f aca="false">AJ12+AK12+AL12+AM12+AN12+AO12+AP12+AQ12+AR12+AS12+AT12+AU12+AV12</f>
        <v>678</v>
      </c>
      <c r="BA12" s="1413"/>
      <c r="BB12" s="1413"/>
      <c r="BC12" s="1413"/>
      <c r="BD12" s="1413"/>
      <c r="BE12" s="1413"/>
      <c r="BF12" s="1410"/>
    </row>
    <row r="13" customFormat="false" ht="13.5" hidden="false" customHeight="false" outlineLevel="0" collapsed="false">
      <c r="A13" s="1409" t="s">
        <v>616</v>
      </c>
      <c r="B13" s="1410" t="n">
        <v>13</v>
      </c>
      <c r="C13" s="1430" t="s">
        <v>646</v>
      </c>
      <c r="D13" s="1413" t="n">
        <v>5267</v>
      </c>
      <c r="E13" s="1413"/>
      <c r="F13" s="1413"/>
      <c r="G13" s="1413" t="s">
        <v>42</v>
      </c>
      <c r="H13" s="1431" t="s">
        <v>647</v>
      </c>
      <c r="I13" s="1413" t="s">
        <v>24</v>
      </c>
      <c r="J13" s="1415" t="n">
        <v>0.75</v>
      </c>
      <c r="K13" s="1404"/>
      <c r="L13" s="1403" t="n">
        <f aca="false">J13-K13*0.005</f>
        <v>0.75</v>
      </c>
      <c r="M13" s="1413"/>
      <c r="N13" s="1413"/>
      <c r="O13" s="1413"/>
      <c r="P13" s="1413"/>
      <c r="Q13" s="1429" t="n">
        <f aca="false">L13*(N13*3600+O13*60+P13)</f>
        <v>0</v>
      </c>
      <c r="R13" s="1413"/>
      <c r="S13" s="1413" t="n">
        <v>718</v>
      </c>
      <c r="T13" s="1419" t="n">
        <v>1</v>
      </c>
      <c r="U13" s="1409"/>
      <c r="V13" s="1413" t="n">
        <v>20</v>
      </c>
      <c r="W13" s="1413" t="n">
        <v>17</v>
      </c>
      <c r="X13" s="1413" t="n">
        <v>7</v>
      </c>
      <c r="Y13" s="1413" t="n">
        <v>5</v>
      </c>
      <c r="Z13" s="1413" t="n">
        <v>1</v>
      </c>
      <c r="AA13" s="1413" t="n">
        <v>29</v>
      </c>
      <c r="AB13" s="1413" t="n">
        <v>6</v>
      </c>
      <c r="AC13" s="1413" t="n">
        <v>5</v>
      </c>
      <c r="AD13" s="1413"/>
      <c r="AE13" s="1413"/>
      <c r="AF13" s="1413"/>
      <c r="AG13" s="1413"/>
      <c r="AH13" s="1413"/>
      <c r="AI13" s="1413"/>
      <c r="AJ13" s="1413" t="n">
        <v>81</v>
      </c>
      <c r="AK13" s="1413" t="n">
        <v>84</v>
      </c>
      <c r="AL13" s="1413" t="n">
        <v>94</v>
      </c>
      <c r="AM13" s="1413" t="n">
        <v>96</v>
      </c>
      <c r="AN13" s="1413" t="n">
        <v>100</v>
      </c>
      <c r="AO13" s="1413" t="n">
        <v>72</v>
      </c>
      <c r="AP13" s="1413" t="n">
        <v>95</v>
      </c>
      <c r="AQ13" s="1413" t="n">
        <v>96</v>
      </c>
      <c r="AR13" s="1413"/>
      <c r="AS13" s="1413"/>
      <c r="AT13" s="1413"/>
      <c r="AU13" s="1413"/>
      <c r="AV13" s="1413"/>
      <c r="AW13" s="1402" t="n">
        <f aca="false">COUNT(AJ13:AV13)</f>
        <v>8</v>
      </c>
      <c r="AX13" s="1406" t="n">
        <f aca="false">AVERAGE(V13:AH13)</f>
        <v>11.25</v>
      </c>
      <c r="AY13" s="1413"/>
      <c r="AZ13" s="1402" t="n">
        <f aca="false">AJ13+AK13+AL13+AM13+AN13+AO13+AP13+AQ13+AR13+AS13+AT13+AU13+AV13</f>
        <v>718</v>
      </c>
      <c r="BA13" s="1413"/>
      <c r="BB13" s="1413"/>
      <c r="BC13" s="1413"/>
      <c r="BD13" s="1413"/>
      <c r="BE13" s="1413"/>
      <c r="BF13" s="1410"/>
    </row>
    <row r="14" customFormat="false" ht="13.5" hidden="false" customHeight="false" outlineLevel="0" collapsed="false">
      <c r="A14" s="1409" t="s">
        <v>616</v>
      </c>
      <c r="B14" s="1410" t="n">
        <v>14</v>
      </c>
      <c r="C14" s="1430" t="s">
        <v>648</v>
      </c>
      <c r="D14" s="1413" t="n">
        <v>4806</v>
      </c>
      <c r="E14" s="1413"/>
      <c r="F14" s="1413"/>
      <c r="G14" s="1413" t="s">
        <v>649</v>
      </c>
      <c r="H14" s="1420" t="s">
        <v>650</v>
      </c>
      <c r="I14" s="1412" t="s">
        <v>39</v>
      </c>
      <c r="J14" s="1415" t="n">
        <v>0.75</v>
      </c>
      <c r="K14" s="1404"/>
      <c r="L14" s="1403" t="n">
        <f aca="false">J14-K14*0.005</f>
        <v>0.75</v>
      </c>
      <c r="M14" s="1413"/>
      <c r="N14" s="1413"/>
      <c r="O14" s="1413"/>
      <c r="P14" s="1413"/>
      <c r="Q14" s="1429" t="n">
        <f aca="false">L14*(N14*3600+O14*60+P14)</f>
        <v>0</v>
      </c>
      <c r="R14" s="1413"/>
      <c r="S14" s="1413" t="n">
        <v>308</v>
      </c>
      <c r="T14" s="1419" t="n">
        <v>36</v>
      </c>
      <c r="U14" s="1409"/>
      <c r="V14" s="1413"/>
      <c r="W14" s="1413"/>
      <c r="X14" s="1413" t="n">
        <v>34</v>
      </c>
      <c r="Y14" s="1413"/>
      <c r="Z14" s="1413"/>
      <c r="AA14" s="1413" t="n">
        <v>24</v>
      </c>
      <c r="AB14" s="1413" t="n">
        <v>24</v>
      </c>
      <c r="AC14" s="1413" t="n">
        <v>13</v>
      </c>
      <c r="AD14" s="1413"/>
      <c r="AE14" s="1413"/>
      <c r="AF14" s="1413"/>
      <c r="AG14" s="1413"/>
      <c r="AH14" s="1413"/>
      <c r="AI14" s="1413"/>
      <c r="AJ14" s="1413"/>
      <c r="AK14" s="1413"/>
      <c r="AL14" s="1413" t="n">
        <v>66</v>
      </c>
      <c r="AM14" s="1413"/>
      <c r="AN14" s="1413"/>
      <c r="AO14" s="1413" t="n">
        <v>77</v>
      </c>
      <c r="AP14" s="1413" t="n">
        <v>77</v>
      </c>
      <c r="AQ14" s="1413" t="n">
        <v>88</v>
      </c>
      <c r="AR14" s="1413"/>
      <c r="AS14" s="1413"/>
      <c r="AT14" s="1413"/>
      <c r="AU14" s="1413"/>
      <c r="AV14" s="1413"/>
      <c r="AW14" s="1402" t="n">
        <f aca="false">COUNT(AJ14:AV14)</f>
        <v>4</v>
      </c>
      <c r="AX14" s="1406" t="n">
        <f aca="false">AVERAGE(V14:AH14)</f>
        <v>23.75</v>
      </c>
      <c r="AY14" s="1413"/>
      <c r="AZ14" s="1402" t="n">
        <f aca="false">AJ14+AK14+AL14+AM14+AN14+AO14+AP14+AQ14+AR14+AS14+AT14+AU14+AV14</f>
        <v>308</v>
      </c>
      <c r="BA14" s="1413"/>
      <c r="BB14" s="1413"/>
      <c r="BC14" s="1413"/>
      <c r="BD14" s="1413"/>
      <c r="BE14" s="1413"/>
      <c r="BF14" s="1410"/>
    </row>
    <row r="15" customFormat="false" ht="13.5" hidden="false" customHeight="false" outlineLevel="0" collapsed="false">
      <c r="A15" s="1409" t="s">
        <v>616</v>
      </c>
      <c r="B15" s="1410" t="n">
        <v>15</v>
      </c>
      <c r="C15" s="1411" t="s">
        <v>651</v>
      </c>
      <c r="D15" s="1413" t="n">
        <v>618</v>
      </c>
      <c r="E15" s="1413"/>
      <c r="F15" s="1413"/>
      <c r="G15" s="1413" t="s">
        <v>67</v>
      </c>
      <c r="H15" s="1420" t="s">
        <v>652</v>
      </c>
      <c r="I15" s="1412" t="s">
        <v>39</v>
      </c>
      <c r="J15" s="1415" t="n">
        <v>0.74</v>
      </c>
      <c r="K15" s="1404"/>
      <c r="L15" s="1403" t="n">
        <f aca="false">J15-K15*0.005</f>
        <v>0.74</v>
      </c>
      <c r="M15" s="1413"/>
      <c r="N15" s="1413"/>
      <c r="O15" s="1413"/>
      <c r="P15" s="1413"/>
      <c r="Q15" s="1429" t="n">
        <f aca="false">L15*(N15*3600+O15*60+P15)</f>
        <v>0</v>
      </c>
      <c r="R15" s="1413"/>
      <c r="S15" s="1413" t="n">
        <v>627</v>
      </c>
      <c r="T15" s="1419" t="n">
        <v>14</v>
      </c>
      <c r="U15" s="1409"/>
      <c r="V15" s="1412" t="s">
        <v>621</v>
      </c>
      <c r="W15" s="1413"/>
      <c r="X15" s="1413" t="n">
        <v>1</v>
      </c>
      <c r="Y15" s="1413" t="n">
        <v>17</v>
      </c>
      <c r="Z15" s="1413" t="n">
        <v>5</v>
      </c>
      <c r="AA15" s="1413" t="n">
        <v>18</v>
      </c>
      <c r="AB15" s="1413" t="n">
        <v>8</v>
      </c>
      <c r="AC15" s="1413" t="n">
        <v>3</v>
      </c>
      <c r="AD15" s="1413"/>
      <c r="AE15" s="1413"/>
      <c r="AF15" s="1413"/>
      <c r="AG15" s="1413"/>
      <c r="AH15" s="1413"/>
      <c r="AI15" s="1413"/>
      <c r="AJ15" s="1413" t="n">
        <v>73</v>
      </c>
      <c r="AK15" s="1413"/>
      <c r="AL15" s="1413" t="n">
        <v>100</v>
      </c>
      <c r="AM15" s="1413" t="n">
        <v>84</v>
      </c>
      <c r="AN15" s="1413" t="n">
        <v>96</v>
      </c>
      <c r="AO15" s="1413" t="n">
        <v>83</v>
      </c>
      <c r="AP15" s="1413" t="n">
        <v>93</v>
      </c>
      <c r="AQ15" s="1413" t="n">
        <v>98</v>
      </c>
      <c r="AR15" s="1413"/>
      <c r="AS15" s="1413"/>
      <c r="AT15" s="1413"/>
      <c r="AU15" s="1413"/>
      <c r="AV15" s="1413"/>
      <c r="AW15" s="1402" t="n">
        <f aca="false">COUNT(AJ15:AV15)</f>
        <v>7</v>
      </c>
      <c r="AX15" s="1406" t="n">
        <f aca="false">AVERAGE(V15:AH15)</f>
        <v>8.66666666666667</v>
      </c>
      <c r="AY15" s="1413"/>
      <c r="AZ15" s="1402" t="n">
        <f aca="false">AJ15+AK15+AL15+AM15+AN15+AO15+AP15+AQ15+AR15+AS15+AT15+AU15+AV15</f>
        <v>627</v>
      </c>
      <c r="BA15" s="1413"/>
      <c r="BB15" s="1413"/>
      <c r="BC15" s="1413"/>
      <c r="BD15" s="1413"/>
      <c r="BE15" s="1413"/>
      <c r="BF15" s="1410"/>
    </row>
    <row r="16" customFormat="false" ht="13.5" hidden="false" customHeight="false" outlineLevel="0" collapsed="false">
      <c r="A16" s="1409" t="s">
        <v>616</v>
      </c>
      <c r="B16" s="1410" t="n">
        <v>16</v>
      </c>
      <c r="C16" s="1411" t="s">
        <v>653</v>
      </c>
      <c r="D16" s="1413" t="n">
        <v>5847</v>
      </c>
      <c r="E16" s="1413"/>
      <c r="F16" s="1413"/>
      <c r="G16" s="1413" t="s">
        <v>48</v>
      </c>
      <c r="H16" s="1420" t="s">
        <v>49</v>
      </c>
      <c r="I16" s="1413" t="s">
        <v>24</v>
      </c>
      <c r="J16" s="1415" t="n">
        <v>0.73</v>
      </c>
      <c r="K16" s="1404"/>
      <c r="L16" s="1403" t="n">
        <f aca="false">J16-K16*0.005</f>
        <v>0.73</v>
      </c>
      <c r="M16" s="1413"/>
      <c r="N16" s="1413"/>
      <c r="O16" s="1413"/>
      <c r="P16" s="1413"/>
      <c r="Q16" s="1429" t="n">
        <f aca="false">L16*(N16*3600+O16*60+P16)</f>
        <v>0</v>
      </c>
      <c r="R16" s="1413"/>
      <c r="S16" s="1413" t="n">
        <v>620</v>
      </c>
      <c r="T16" s="1419" t="n">
        <v>15</v>
      </c>
      <c r="U16" s="1409"/>
      <c r="V16" s="1413" t="n">
        <v>19</v>
      </c>
      <c r="W16" s="1413" t="n">
        <v>26</v>
      </c>
      <c r="X16" s="1413" t="n">
        <v>21</v>
      </c>
      <c r="Y16" s="1413" t="n">
        <v>34</v>
      </c>
      <c r="Z16" s="1413" t="n">
        <v>25</v>
      </c>
      <c r="AA16" s="1413" t="n">
        <v>30</v>
      </c>
      <c r="AB16" s="1413" t="n">
        <v>31</v>
      </c>
      <c r="AC16" s="1413" t="n">
        <v>1</v>
      </c>
      <c r="AD16" s="1413"/>
      <c r="AE16" s="1413"/>
      <c r="AF16" s="1413"/>
      <c r="AG16" s="1413"/>
      <c r="AH16" s="1413"/>
      <c r="AI16" s="1413"/>
      <c r="AJ16" s="1413" t="n">
        <v>82</v>
      </c>
      <c r="AK16" s="1413" t="n">
        <v>74</v>
      </c>
      <c r="AL16" s="1413" t="n">
        <v>80</v>
      </c>
      <c r="AM16" s="1413" t="n">
        <v>67</v>
      </c>
      <c r="AN16" s="1413" t="n">
        <v>76</v>
      </c>
      <c r="AO16" s="1413" t="n">
        <v>71</v>
      </c>
      <c r="AP16" s="1413" t="n">
        <v>70</v>
      </c>
      <c r="AQ16" s="1413" t="n">
        <v>100</v>
      </c>
      <c r="AR16" s="1413"/>
      <c r="AS16" s="1413"/>
      <c r="AT16" s="1413"/>
      <c r="AU16" s="1413"/>
      <c r="AV16" s="1413"/>
      <c r="AW16" s="1402" t="n">
        <f aca="false">COUNT(AJ16:AV16)</f>
        <v>8</v>
      </c>
      <c r="AX16" s="1406" t="n">
        <f aca="false">AVERAGE(V16:AH16)</f>
        <v>23.375</v>
      </c>
      <c r="AY16" s="1413"/>
      <c r="AZ16" s="1402" t="n">
        <f aca="false">AJ16+AK16+AL16+AM16+AN16+AO16+AP16+AQ16+AR16+AS16+AT16+AU16+AV16</f>
        <v>620</v>
      </c>
      <c r="BA16" s="1413"/>
      <c r="BB16" s="1413"/>
      <c r="BC16" s="1413"/>
      <c r="BD16" s="1413"/>
      <c r="BE16" s="1413"/>
      <c r="BF16" s="1410"/>
    </row>
    <row r="17" customFormat="false" ht="13.5" hidden="false" customHeight="false" outlineLevel="0" collapsed="false">
      <c r="A17" s="1409" t="s">
        <v>616</v>
      </c>
      <c r="B17" s="1410" t="n">
        <v>17</v>
      </c>
      <c r="C17" s="1411" t="s">
        <v>654</v>
      </c>
      <c r="D17" s="1413" t="n">
        <v>4353</v>
      </c>
      <c r="E17" s="1413"/>
      <c r="F17" s="1413"/>
      <c r="G17" s="1413" t="s">
        <v>22</v>
      </c>
      <c r="H17" s="1412" t="s">
        <v>655</v>
      </c>
      <c r="I17" s="1413" t="s">
        <v>24</v>
      </c>
      <c r="J17" s="1415" t="n">
        <v>0.73</v>
      </c>
      <c r="K17" s="1404"/>
      <c r="L17" s="1403" t="n">
        <f aca="false">J17-K17*0.005</f>
        <v>0.73</v>
      </c>
      <c r="M17" s="1413"/>
      <c r="N17" s="1413"/>
      <c r="O17" s="1413"/>
      <c r="P17" s="1413"/>
      <c r="Q17" s="1429" t="n">
        <f aca="false">L17*(N17*3600+O17*60+P17)</f>
        <v>0</v>
      </c>
      <c r="R17" s="1413"/>
      <c r="S17" s="1413" t="n">
        <v>363</v>
      </c>
      <c r="T17" s="1419" t="n">
        <v>30</v>
      </c>
      <c r="U17" s="1409"/>
      <c r="V17" s="1413"/>
      <c r="W17" s="1413"/>
      <c r="X17" s="1413"/>
      <c r="Y17" s="1413" t="n">
        <v>24</v>
      </c>
      <c r="Z17" s="1413" t="n">
        <v>28</v>
      </c>
      <c r="AA17" s="1413" t="n">
        <v>32</v>
      </c>
      <c r="AB17" s="1413" t="n">
        <v>30</v>
      </c>
      <c r="AC17" s="1413" t="n">
        <v>28</v>
      </c>
      <c r="AD17" s="1413"/>
      <c r="AE17" s="1413"/>
      <c r="AF17" s="1413"/>
      <c r="AG17" s="1413"/>
      <c r="AH17" s="1413"/>
      <c r="AI17" s="1413"/>
      <c r="AJ17" s="1413"/>
      <c r="AK17" s="1413"/>
      <c r="AL17" s="1413"/>
      <c r="AM17" s="1413" t="n">
        <v>77</v>
      </c>
      <c r="AN17" s="1413" t="n">
        <v>73</v>
      </c>
      <c r="AO17" s="1413" t="n">
        <v>69</v>
      </c>
      <c r="AP17" s="1413" t="n">
        <v>71</v>
      </c>
      <c r="AQ17" s="1413" t="n">
        <v>73</v>
      </c>
      <c r="AR17" s="1413"/>
      <c r="AS17" s="1413"/>
      <c r="AT17" s="1413"/>
      <c r="AU17" s="1413"/>
      <c r="AV17" s="1413"/>
      <c r="AW17" s="1402" t="n">
        <f aca="false">COUNT(AJ17:AV17)</f>
        <v>5</v>
      </c>
      <c r="AX17" s="1406" t="n">
        <f aca="false">AVERAGE(V17:AH17)</f>
        <v>28.4</v>
      </c>
      <c r="AY17" s="1413"/>
      <c r="AZ17" s="1402" t="n">
        <f aca="false">AJ17+AK17+AL17+AM17+AN17+AO17+AP17+AQ17+AR17+AS17+AT17+AU17+AV17</f>
        <v>363</v>
      </c>
      <c r="BA17" s="1413"/>
      <c r="BB17" s="1413"/>
      <c r="BC17" s="1413"/>
      <c r="BD17" s="1413"/>
      <c r="BE17" s="1413"/>
      <c r="BF17" s="1410"/>
    </row>
    <row r="18" customFormat="false" ht="13.5" hidden="false" customHeight="false" outlineLevel="0" collapsed="false">
      <c r="A18" s="1409" t="s">
        <v>616</v>
      </c>
      <c r="B18" s="1410" t="n">
        <v>18</v>
      </c>
      <c r="C18" s="1411" t="s">
        <v>656</v>
      </c>
      <c r="D18" s="1413" t="n">
        <v>713</v>
      </c>
      <c r="E18" s="1413"/>
      <c r="F18" s="1413"/>
      <c r="G18" s="1413" t="s">
        <v>75</v>
      </c>
      <c r="H18" s="1412" t="s">
        <v>652</v>
      </c>
      <c r="I18" s="1413" t="s">
        <v>52</v>
      </c>
      <c r="J18" s="1415" t="n">
        <v>0.725</v>
      </c>
      <c r="K18" s="1404"/>
      <c r="L18" s="1403" t="n">
        <f aca="false">J18-K18*0.005</f>
        <v>0.725</v>
      </c>
      <c r="M18" s="1413"/>
      <c r="N18" s="1413"/>
      <c r="O18" s="1413"/>
      <c r="P18" s="1413"/>
      <c r="Q18" s="1429" t="n">
        <f aca="false">L18*(N18*3600+O18*60+P18)</f>
        <v>0</v>
      </c>
      <c r="R18" s="1413"/>
      <c r="S18" s="1413" t="n">
        <v>638</v>
      </c>
      <c r="T18" s="1419" t="n">
        <v>12</v>
      </c>
      <c r="U18" s="1409"/>
      <c r="V18" s="1413" t="n">
        <v>21</v>
      </c>
      <c r="W18" s="1413" t="n">
        <v>20</v>
      </c>
      <c r="X18" s="1413" t="n">
        <v>24</v>
      </c>
      <c r="Y18" s="1413" t="n">
        <v>13</v>
      </c>
      <c r="Z18" s="1413" t="n">
        <v>21</v>
      </c>
      <c r="AA18" s="1413" t="n">
        <v>35</v>
      </c>
      <c r="AB18" s="1413" t="n">
        <v>15</v>
      </c>
      <c r="AC18" s="1413" t="n">
        <v>21</v>
      </c>
      <c r="AD18" s="1413"/>
      <c r="AE18" s="1413"/>
      <c r="AF18" s="1413"/>
      <c r="AG18" s="1413"/>
      <c r="AH18" s="1413"/>
      <c r="AI18" s="1413"/>
      <c r="AJ18" s="1413" t="n">
        <v>80</v>
      </c>
      <c r="AK18" s="1413" t="n">
        <v>81</v>
      </c>
      <c r="AL18" s="1413" t="n">
        <v>77</v>
      </c>
      <c r="AM18" s="1413" t="n">
        <v>88</v>
      </c>
      <c r="AN18" s="1413" t="n">
        <v>80</v>
      </c>
      <c r="AO18" s="1413" t="n">
        <v>66</v>
      </c>
      <c r="AP18" s="1413" t="n">
        <v>86</v>
      </c>
      <c r="AQ18" s="1413" t="n">
        <v>80</v>
      </c>
      <c r="AR18" s="1413"/>
      <c r="AS18" s="1413"/>
      <c r="AT18" s="1413"/>
      <c r="AU18" s="1413"/>
      <c r="AV18" s="1413"/>
      <c r="AW18" s="1402" t="n">
        <f aca="false">COUNT(AJ18:AV18)</f>
        <v>8</v>
      </c>
      <c r="AX18" s="1406" t="n">
        <f aca="false">AVERAGE(V18:AH18)</f>
        <v>21.25</v>
      </c>
      <c r="AY18" s="1413"/>
      <c r="AZ18" s="1402" t="n">
        <f aca="false">AJ18+AK18+AL18+AM18+AN18+AO18+AP18+AQ18+AR18+AS18+AT18+AU18+AV18</f>
        <v>638</v>
      </c>
      <c r="BA18" s="1413"/>
      <c r="BB18" s="1413"/>
      <c r="BC18" s="1413"/>
      <c r="BD18" s="1413"/>
      <c r="BE18" s="1413"/>
      <c r="BF18" s="1410"/>
    </row>
    <row r="19" customFormat="false" ht="13.5" hidden="false" customHeight="false" outlineLevel="0" collapsed="false">
      <c r="A19" s="1409"/>
      <c r="B19" s="1410" t="n">
        <v>19</v>
      </c>
      <c r="C19" s="1411" t="s">
        <v>657</v>
      </c>
      <c r="D19" s="1413" t="n">
        <v>3733</v>
      </c>
      <c r="E19" s="1414"/>
      <c r="F19" s="1413"/>
      <c r="G19" s="1413" t="s">
        <v>351</v>
      </c>
      <c r="H19" s="1412" t="s">
        <v>658</v>
      </c>
      <c r="I19" s="1412" t="s">
        <v>39</v>
      </c>
      <c r="J19" s="1415" t="n">
        <v>0.72</v>
      </c>
      <c r="K19" s="1404"/>
      <c r="L19" s="1403" t="n">
        <f aca="false">J19-K19*0.005</f>
        <v>0.72</v>
      </c>
      <c r="M19" s="1413"/>
      <c r="N19" s="1413"/>
      <c r="O19" s="1413"/>
      <c r="P19" s="1413"/>
      <c r="Q19" s="1429" t="n">
        <f aca="false">L19*(N19*3600+O19*60+P19)</f>
        <v>0</v>
      </c>
      <c r="R19" s="1413"/>
      <c r="S19" s="1413" t="n">
        <v>78</v>
      </c>
      <c r="T19" s="1419" t="n">
        <v>57</v>
      </c>
      <c r="U19" s="1409"/>
      <c r="V19" s="1413"/>
      <c r="W19" s="1413"/>
      <c r="X19" s="1413"/>
      <c r="Y19" s="1413"/>
      <c r="Z19" s="1413"/>
      <c r="AA19" s="1413"/>
      <c r="AB19" s="1413"/>
      <c r="AC19" s="1413" t="n">
        <v>23</v>
      </c>
      <c r="AD19" s="1413"/>
      <c r="AE19" s="1413"/>
      <c r="AF19" s="1413"/>
      <c r="AG19" s="1413"/>
      <c r="AH19" s="1413"/>
      <c r="AI19" s="1413"/>
      <c r="AJ19" s="1413"/>
      <c r="AK19" s="1413"/>
      <c r="AL19" s="1413"/>
      <c r="AM19" s="1413"/>
      <c r="AN19" s="1413"/>
      <c r="AO19" s="1413"/>
      <c r="AP19" s="1413"/>
      <c r="AQ19" s="1413" t="n">
        <v>78</v>
      </c>
      <c r="AR19" s="1413"/>
      <c r="AS19" s="1413"/>
      <c r="AT19" s="1413"/>
      <c r="AU19" s="1413"/>
      <c r="AV19" s="1413"/>
      <c r="AW19" s="1402" t="n">
        <f aca="false">COUNT(AJ19:AV19)</f>
        <v>1</v>
      </c>
      <c r="AX19" s="1406" t="n">
        <f aca="false">AVERAGE(V19:AH19)</f>
        <v>23</v>
      </c>
      <c r="AY19" s="1413"/>
      <c r="AZ19" s="1402" t="n">
        <f aca="false">AJ19+AK19+AL19+AM19+AN19+AO19+AP19+AQ19+AR19+AS19+AT19+AU19+AV19</f>
        <v>78</v>
      </c>
      <c r="BA19" s="1413"/>
      <c r="BB19" s="1413"/>
      <c r="BC19" s="1413"/>
      <c r="BD19" s="1413"/>
      <c r="BE19" s="1413"/>
      <c r="BF19" s="1410"/>
    </row>
    <row r="20" customFormat="false" ht="13.5" hidden="false" customHeight="false" outlineLevel="0" collapsed="false">
      <c r="A20" s="1409" t="s">
        <v>616</v>
      </c>
      <c r="B20" s="1410" t="n">
        <v>20</v>
      </c>
      <c r="C20" s="1411" t="s">
        <v>659</v>
      </c>
      <c r="D20" s="1413" t="n">
        <v>5845</v>
      </c>
      <c r="E20" s="1413"/>
      <c r="F20" s="1413"/>
      <c r="G20" s="1413" t="s">
        <v>660</v>
      </c>
      <c r="H20" s="1412" t="s">
        <v>661</v>
      </c>
      <c r="I20" s="1412" t="s">
        <v>39</v>
      </c>
      <c r="J20" s="1415" t="n">
        <v>0.72</v>
      </c>
      <c r="K20" s="1404"/>
      <c r="L20" s="1403" t="n">
        <f aca="false">J20-K20*0.005</f>
        <v>0.72</v>
      </c>
      <c r="M20" s="1413"/>
      <c r="N20" s="1413"/>
      <c r="O20" s="1413"/>
      <c r="P20" s="1413"/>
      <c r="Q20" s="1429" t="n">
        <f aca="false">L20*(N20*3600+O20*60+P20)</f>
        <v>0</v>
      </c>
      <c r="R20" s="1413"/>
      <c r="S20" s="1413" t="n">
        <v>498</v>
      </c>
      <c r="T20" s="1419" t="n">
        <v>26</v>
      </c>
      <c r="U20" s="1409"/>
      <c r="V20" s="1413"/>
      <c r="W20" s="1413"/>
      <c r="X20" s="1413" t="n">
        <v>16</v>
      </c>
      <c r="Y20" s="1413" t="n">
        <v>33</v>
      </c>
      <c r="Z20" s="1413" t="n">
        <v>3</v>
      </c>
      <c r="AA20" s="1413" t="n">
        <v>5</v>
      </c>
      <c r="AB20" s="1413" t="n">
        <v>10</v>
      </c>
      <c r="AC20" s="1413" t="n">
        <v>41</v>
      </c>
      <c r="AD20" s="1413"/>
      <c r="AE20" s="1413"/>
      <c r="AF20" s="1413"/>
      <c r="AG20" s="1413"/>
      <c r="AH20" s="1413"/>
      <c r="AI20" s="1413"/>
      <c r="AJ20" s="1413"/>
      <c r="AK20" s="1413"/>
      <c r="AL20" s="1413" t="n">
        <v>85</v>
      </c>
      <c r="AM20" s="1413" t="n">
        <v>68</v>
      </c>
      <c r="AN20" s="1413" t="n">
        <v>98</v>
      </c>
      <c r="AO20" s="1413" t="n">
        <v>96</v>
      </c>
      <c r="AP20" s="1413" t="n">
        <v>91</v>
      </c>
      <c r="AQ20" s="1413" t="n">
        <v>60</v>
      </c>
      <c r="AR20" s="1413"/>
      <c r="AS20" s="1413"/>
      <c r="AT20" s="1413"/>
      <c r="AU20" s="1413"/>
      <c r="AV20" s="1413"/>
      <c r="AW20" s="1402" t="n">
        <f aca="false">COUNT(AJ20:AV20)</f>
        <v>6</v>
      </c>
      <c r="AX20" s="1406" t="n">
        <f aca="false">AVERAGE(V20:AH20)</f>
        <v>18</v>
      </c>
      <c r="AY20" s="1413"/>
      <c r="AZ20" s="1402" t="n">
        <f aca="false">AJ20+AK20+AL20+AM20+AN20+AO20+AP20+AQ20+AR20+AS20+AT20+AU20+AV20</f>
        <v>498</v>
      </c>
      <c r="BA20" s="1413"/>
      <c r="BB20" s="1413"/>
      <c r="BC20" s="1413"/>
      <c r="BD20" s="1413"/>
      <c r="BE20" s="1413"/>
      <c r="BF20" s="1410"/>
    </row>
    <row r="21" customFormat="false" ht="13.5" hidden="false" customHeight="false" outlineLevel="0" collapsed="false">
      <c r="A21" s="1409" t="s">
        <v>616</v>
      </c>
      <c r="B21" s="1410" t="n">
        <v>21</v>
      </c>
      <c r="C21" s="1411" t="s">
        <v>662</v>
      </c>
      <c r="D21" s="1413" t="n">
        <v>787</v>
      </c>
      <c r="E21" s="1413"/>
      <c r="F21" s="1413"/>
      <c r="G21" s="1413" t="s">
        <v>63</v>
      </c>
      <c r="H21" s="1412" t="s">
        <v>64</v>
      </c>
      <c r="I21" s="1413" t="s">
        <v>57</v>
      </c>
      <c r="J21" s="1415" t="n">
        <v>0.7</v>
      </c>
      <c r="K21" s="1404"/>
      <c r="L21" s="1403" t="n">
        <f aca="false">J21-K21*0.005</f>
        <v>0.7</v>
      </c>
      <c r="M21" s="1413"/>
      <c r="N21" s="1413"/>
      <c r="O21" s="1413"/>
      <c r="P21" s="1413"/>
      <c r="Q21" s="1429" t="n">
        <f aca="false">L21*(N21*3600+O21*60+P21)</f>
        <v>0</v>
      </c>
      <c r="R21" s="1413"/>
      <c r="S21" s="1413" t="n">
        <v>516</v>
      </c>
      <c r="T21" s="1419" t="n">
        <v>24</v>
      </c>
      <c r="U21" s="1409"/>
      <c r="V21" s="1413"/>
      <c r="W21" s="1413"/>
      <c r="X21" s="1413" t="n">
        <v>8</v>
      </c>
      <c r="Y21" s="1413" t="n">
        <v>12</v>
      </c>
      <c r="Z21" s="1413" t="n">
        <v>8</v>
      </c>
      <c r="AA21" s="1413" t="n">
        <v>27</v>
      </c>
      <c r="AB21" s="1413" t="n">
        <v>19</v>
      </c>
      <c r="AC21" s="1413" t="n">
        <v>16</v>
      </c>
      <c r="AD21" s="1413"/>
      <c r="AE21" s="1413"/>
      <c r="AF21" s="1413"/>
      <c r="AG21" s="1413"/>
      <c r="AH21" s="1413"/>
      <c r="AI21" s="1413"/>
      <c r="AJ21" s="1413"/>
      <c r="AK21" s="1413"/>
      <c r="AL21" s="1413" t="n">
        <v>93</v>
      </c>
      <c r="AM21" s="1413" t="n">
        <v>89</v>
      </c>
      <c r="AN21" s="1413" t="n">
        <v>93</v>
      </c>
      <c r="AO21" s="1413" t="n">
        <v>74</v>
      </c>
      <c r="AP21" s="1413" t="n">
        <v>82</v>
      </c>
      <c r="AQ21" s="1413" t="n">
        <v>85</v>
      </c>
      <c r="AR21" s="1413"/>
      <c r="AS21" s="1413"/>
      <c r="AT21" s="1413"/>
      <c r="AU21" s="1413"/>
      <c r="AV21" s="1413"/>
      <c r="AW21" s="1402" t="n">
        <f aca="false">COUNT(AJ21:AV21)</f>
        <v>6</v>
      </c>
      <c r="AX21" s="1406" t="n">
        <f aca="false">AVERAGE(V21:AH21)</f>
        <v>15</v>
      </c>
      <c r="AY21" s="1413"/>
      <c r="AZ21" s="1402" t="n">
        <f aca="false">AJ21+AK21+AL21+AM21+AN21+AO21+AP21+AQ21+AR21+AS21+AT21+AU21+AV21</f>
        <v>516</v>
      </c>
      <c r="BA21" s="1413"/>
      <c r="BB21" s="1413"/>
      <c r="BC21" s="1413"/>
      <c r="BD21" s="1413"/>
      <c r="BE21" s="1413"/>
      <c r="BF21" s="1410"/>
    </row>
    <row r="22" customFormat="false" ht="13.5" hidden="false" customHeight="false" outlineLevel="0" collapsed="false">
      <c r="A22" s="1409"/>
      <c r="B22" s="1410" t="n">
        <v>22</v>
      </c>
      <c r="C22" s="1411" t="s">
        <v>663</v>
      </c>
      <c r="D22" s="1413" t="n">
        <v>3306</v>
      </c>
      <c r="E22" s="1413"/>
      <c r="F22" s="1413"/>
      <c r="G22" s="1413" t="s">
        <v>83</v>
      </c>
      <c r="H22" s="1412" t="s">
        <v>664</v>
      </c>
      <c r="I22" s="1413" t="s">
        <v>24</v>
      </c>
      <c r="J22" s="1415" t="n">
        <v>0.7</v>
      </c>
      <c r="K22" s="1404"/>
      <c r="L22" s="1403" t="n">
        <f aca="false">J22-K22*0.005</f>
        <v>0.7</v>
      </c>
      <c r="M22" s="1413"/>
      <c r="N22" s="1413"/>
      <c r="O22" s="1413"/>
      <c r="P22" s="1413"/>
      <c r="Q22" s="1429" t="n">
        <f aca="false">L22*(N22*3600+O22*60+P22)</f>
        <v>0</v>
      </c>
      <c r="R22" s="1413"/>
      <c r="S22" s="1413" t="n">
        <v>538</v>
      </c>
      <c r="T22" s="1419" t="n">
        <v>22</v>
      </c>
      <c r="U22" s="1409"/>
      <c r="V22" s="1413"/>
      <c r="W22" s="1413"/>
      <c r="X22" s="1413" t="n">
        <v>5</v>
      </c>
      <c r="Y22" s="1413" t="n">
        <v>1</v>
      </c>
      <c r="Z22" s="1413" t="n">
        <v>6</v>
      </c>
      <c r="AA22" s="1413" t="n">
        <v>13</v>
      </c>
      <c r="AB22" s="1413" t="n">
        <v>9</v>
      </c>
      <c r="AC22" s="1413" t="n">
        <v>34</v>
      </c>
      <c r="AD22" s="1413"/>
      <c r="AE22" s="1413"/>
      <c r="AF22" s="1413"/>
      <c r="AG22" s="1413"/>
      <c r="AH22" s="1413"/>
      <c r="AI22" s="1413"/>
      <c r="AJ22" s="1413"/>
      <c r="AK22" s="1413"/>
      <c r="AL22" s="1413" t="n">
        <v>96</v>
      </c>
      <c r="AM22" s="1413" t="n">
        <v>100</v>
      </c>
      <c r="AN22" s="1413" t="n">
        <v>95</v>
      </c>
      <c r="AO22" s="1413" t="n">
        <v>88</v>
      </c>
      <c r="AP22" s="1413" t="n">
        <v>92</v>
      </c>
      <c r="AQ22" s="1413" t="n">
        <v>67</v>
      </c>
      <c r="AR22" s="1413"/>
      <c r="AS22" s="1413"/>
      <c r="AT22" s="1413"/>
      <c r="AU22" s="1413"/>
      <c r="AV22" s="1413"/>
      <c r="AW22" s="1402" t="n">
        <f aca="false">COUNT(AJ22:AV22)</f>
        <v>6</v>
      </c>
      <c r="AX22" s="1406" t="n">
        <f aca="false">AVERAGE(V22:AH22)</f>
        <v>11.3333333333333</v>
      </c>
      <c r="AY22" s="1413"/>
      <c r="AZ22" s="1402" t="n">
        <f aca="false">AJ22+AK22+AL22+AM22+AN22+AO22+AP22+AQ22+AR22+AS22+AT22+AU22+AV22</f>
        <v>538</v>
      </c>
      <c r="BA22" s="1413"/>
      <c r="BB22" s="1413"/>
      <c r="BC22" s="1413"/>
      <c r="BD22" s="1413"/>
      <c r="BE22" s="1413"/>
      <c r="BF22" s="1410"/>
    </row>
    <row r="23" customFormat="false" ht="13.5" hidden="false" customHeight="false" outlineLevel="0" collapsed="false">
      <c r="A23" s="1409" t="s">
        <v>616</v>
      </c>
      <c r="B23" s="1410" t="n">
        <v>23</v>
      </c>
      <c r="C23" s="1411" t="s">
        <v>665</v>
      </c>
      <c r="D23" s="1413" t="n">
        <v>721</v>
      </c>
      <c r="E23" s="1413"/>
      <c r="F23" s="1413"/>
      <c r="G23" s="1413" t="s">
        <v>53</v>
      </c>
      <c r="H23" s="1412" t="s">
        <v>666</v>
      </c>
      <c r="I23" s="1412" t="s">
        <v>39</v>
      </c>
      <c r="J23" s="1415" t="n">
        <v>0.69</v>
      </c>
      <c r="K23" s="1404"/>
      <c r="L23" s="1403" t="n">
        <f aca="false">J23-K23*0.005</f>
        <v>0.69</v>
      </c>
      <c r="M23" s="1413"/>
      <c r="N23" s="1413"/>
      <c r="O23" s="1413"/>
      <c r="P23" s="1413"/>
      <c r="Q23" s="1429" t="n">
        <f aca="false">L23*(N23*3600+O23*60+P23)</f>
        <v>0</v>
      </c>
      <c r="R23" s="1413"/>
      <c r="S23" s="1413" t="n">
        <v>696</v>
      </c>
      <c r="T23" s="1419" t="n">
        <v>4</v>
      </c>
      <c r="U23" s="1409"/>
      <c r="V23" s="1413" t="n">
        <v>15</v>
      </c>
      <c r="W23" s="1413" t="n">
        <v>18</v>
      </c>
      <c r="X23" s="1413" t="n">
        <v>27</v>
      </c>
      <c r="Y23" s="1413" t="n">
        <v>3</v>
      </c>
      <c r="Z23" s="1413" t="n">
        <v>7</v>
      </c>
      <c r="AA23" s="1413" t="n">
        <v>17</v>
      </c>
      <c r="AB23" s="1413" t="n">
        <v>7</v>
      </c>
      <c r="AC23" s="1413" t="n">
        <v>18</v>
      </c>
      <c r="AD23" s="1413"/>
      <c r="AE23" s="1413"/>
      <c r="AF23" s="1413"/>
      <c r="AG23" s="1413"/>
      <c r="AH23" s="1413"/>
      <c r="AI23" s="1413"/>
      <c r="AJ23" s="1413" t="n">
        <v>86</v>
      </c>
      <c r="AK23" s="1413" t="n">
        <v>83</v>
      </c>
      <c r="AL23" s="1413" t="n">
        <v>74</v>
      </c>
      <c r="AM23" s="1413" t="n">
        <v>98</v>
      </c>
      <c r="AN23" s="1413" t="n">
        <v>94</v>
      </c>
      <c r="AO23" s="1413" t="n">
        <v>84</v>
      </c>
      <c r="AP23" s="1413" t="n">
        <v>94</v>
      </c>
      <c r="AQ23" s="1413" t="n">
        <v>83</v>
      </c>
      <c r="AR23" s="1413"/>
      <c r="AS23" s="1413"/>
      <c r="AT23" s="1413"/>
      <c r="AU23" s="1413"/>
      <c r="AV23" s="1413"/>
      <c r="AW23" s="1402" t="n">
        <f aca="false">COUNT(AJ23:AV23)</f>
        <v>8</v>
      </c>
      <c r="AX23" s="1406" t="n">
        <f aca="false">AVERAGE(V23:AH23)</f>
        <v>14</v>
      </c>
      <c r="AY23" s="1413"/>
      <c r="AZ23" s="1402" t="n">
        <f aca="false">AJ23+AK23+AL23+AM23+AN23+AO23+AP23+AQ23+AR23+AS23+AT23+AU23+AV23</f>
        <v>696</v>
      </c>
      <c r="BA23" s="1413"/>
      <c r="BB23" s="1413"/>
      <c r="BC23" s="1413"/>
      <c r="BD23" s="1413"/>
      <c r="BE23" s="1413"/>
      <c r="BF23" s="1410"/>
    </row>
    <row r="24" customFormat="false" ht="13.5" hidden="false" customHeight="false" outlineLevel="0" collapsed="false">
      <c r="A24" s="1409" t="s">
        <v>616</v>
      </c>
      <c r="B24" s="1410" t="n">
        <v>24</v>
      </c>
      <c r="C24" s="1411" t="s">
        <v>667</v>
      </c>
      <c r="D24" s="1413" t="n">
        <v>5137</v>
      </c>
      <c r="E24" s="1413"/>
      <c r="F24" s="1413"/>
      <c r="G24" s="1413" t="s">
        <v>252</v>
      </c>
      <c r="H24" s="1412" t="s">
        <v>668</v>
      </c>
      <c r="I24" s="1413" t="s">
        <v>74</v>
      </c>
      <c r="J24" s="1415" t="n">
        <v>0.69</v>
      </c>
      <c r="K24" s="1404"/>
      <c r="L24" s="1403" t="n">
        <f aca="false">J24-K24*0.005</f>
        <v>0.69</v>
      </c>
      <c r="M24" s="1413"/>
      <c r="N24" s="1413"/>
      <c r="O24" s="1413"/>
      <c r="P24" s="1413"/>
      <c r="Q24" s="1429" t="n">
        <f aca="false">L24*(N24*3600+O24*60+P24)</f>
        <v>0</v>
      </c>
      <c r="R24" s="1413"/>
      <c r="S24" s="1413" t="n">
        <v>387</v>
      </c>
      <c r="T24" s="1419" t="n">
        <v>29</v>
      </c>
      <c r="U24" s="1409"/>
      <c r="V24" s="1413"/>
      <c r="W24" s="1413"/>
      <c r="X24" s="1413"/>
      <c r="Y24" s="1413" t="n">
        <v>10</v>
      </c>
      <c r="Z24" s="1413" t="n">
        <v>4</v>
      </c>
      <c r="AA24" s="1413" t="n">
        <v>33</v>
      </c>
      <c r="AB24" s="1413" t="n">
        <v>32</v>
      </c>
      <c r="AC24" s="1413" t="n">
        <v>39</v>
      </c>
      <c r="AD24" s="1413"/>
      <c r="AE24" s="1413"/>
      <c r="AF24" s="1413"/>
      <c r="AG24" s="1413"/>
      <c r="AH24" s="1413"/>
      <c r="AI24" s="1413"/>
      <c r="AJ24" s="1413"/>
      <c r="AK24" s="1413"/>
      <c r="AL24" s="1413"/>
      <c r="AM24" s="1413" t="n">
        <v>91</v>
      </c>
      <c r="AN24" s="1413" t="n">
        <v>97</v>
      </c>
      <c r="AO24" s="1413" t="n">
        <v>68</v>
      </c>
      <c r="AP24" s="1413" t="n">
        <v>69</v>
      </c>
      <c r="AQ24" s="1413" t="n">
        <v>62</v>
      </c>
      <c r="AR24" s="1413"/>
      <c r="AS24" s="1413"/>
      <c r="AT24" s="1413"/>
      <c r="AU24" s="1413"/>
      <c r="AV24" s="1413"/>
      <c r="AW24" s="1402" t="n">
        <f aca="false">COUNT(AJ24:AV24)</f>
        <v>5</v>
      </c>
      <c r="AX24" s="1406" t="n">
        <f aca="false">AVERAGE(V24:AH24)</f>
        <v>23.6</v>
      </c>
      <c r="AY24" s="1413"/>
      <c r="AZ24" s="1402" t="n">
        <f aca="false">AJ24+AK24+AL24+AM24+AN24+AO24+AP24+AQ24+AR24+AS24+AT24+AU24+AV24</f>
        <v>387</v>
      </c>
      <c r="BA24" s="1413"/>
      <c r="BB24" s="1413"/>
      <c r="BC24" s="1413"/>
      <c r="BD24" s="1413"/>
      <c r="BE24" s="1413"/>
      <c r="BF24" s="1410"/>
    </row>
    <row r="25" customFormat="false" ht="13.5" hidden="false" customHeight="false" outlineLevel="0" collapsed="false">
      <c r="A25" s="1409"/>
      <c r="B25" s="1410" t="n">
        <v>25</v>
      </c>
      <c r="C25" s="1411" t="s">
        <v>669</v>
      </c>
      <c r="D25" s="1413" t="n">
        <v>4522</v>
      </c>
      <c r="E25" s="1413"/>
      <c r="F25" s="1413"/>
      <c r="G25" s="1413" t="s">
        <v>670</v>
      </c>
      <c r="H25" s="1412" t="s">
        <v>671</v>
      </c>
      <c r="I25" s="1412" t="s">
        <v>39</v>
      </c>
      <c r="J25" s="1415" t="n">
        <v>0.69</v>
      </c>
      <c r="K25" s="1404"/>
      <c r="L25" s="1403" t="n">
        <f aca="false">J25-K25*0.005</f>
        <v>0.69</v>
      </c>
      <c r="M25" s="1413"/>
      <c r="N25" s="1413"/>
      <c r="O25" s="1413"/>
      <c r="P25" s="1413"/>
      <c r="Q25" s="1429" t="n">
        <f aca="false">L25*(N25*3600+O25*60+P25)</f>
        <v>0</v>
      </c>
      <c r="R25" s="1413"/>
      <c r="S25" s="1413" t="n">
        <v>70</v>
      </c>
      <c r="T25" s="1419" t="n">
        <v>59</v>
      </c>
      <c r="U25" s="1409"/>
      <c r="V25" s="1413"/>
      <c r="W25" s="1413"/>
      <c r="X25" s="1413"/>
      <c r="Y25" s="1413"/>
      <c r="Z25" s="1413"/>
      <c r="AA25" s="1413"/>
      <c r="AB25" s="1413"/>
      <c r="AC25" s="1413" t="n">
        <v>31</v>
      </c>
      <c r="AD25" s="1413"/>
      <c r="AE25" s="1413"/>
      <c r="AF25" s="1413"/>
      <c r="AG25" s="1413"/>
      <c r="AH25" s="1413"/>
      <c r="AI25" s="1413"/>
      <c r="AJ25" s="1413"/>
      <c r="AK25" s="1413"/>
      <c r="AL25" s="1413"/>
      <c r="AM25" s="1413"/>
      <c r="AN25" s="1413"/>
      <c r="AO25" s="1413"/>
      <c r="AP25" s="1413"/>
      <c r="AQ25" s="1413" t="n">
        <v>70</v>
      </c>
      <c r="AR25" s="1413"/>
      <c r="AS25" s="1413"/>
      <c r="AT25" s="1413"/>
      <c r="AU25" s="1413"/>
      <c r="AV25" s="1413"/>
      <c r="AW25" s="1402" t="n">
        <f aca="false">COUNT(AJ25:AV25)</f>
        <v>1</v>
      </c>
      <c r="AX25" s="1406" t="n">
        <f aca="false">AVERAGE(V25:AH25)</f>
        <v>31</v>
      </c>
      <c r="AY25" s="1413"/>
      <c r="AZ25" s="1402" t="n">
        <f aca="false">AJ25+AK25+AL25+AM25+AN25+AO25+AP25+AQ25+AR25+AS25+AT25+AU25+AV25</f>
        <v>70</v>
      </c>
      <c r="BA25" s="1413"/>
      <c r="BB25" s="1413"/>
      <c r="BC25" s="1413"/>
      <c r="BD25" s="1413"/>
      <c r="BE25" s="1413"/>
      <c r="BF25" s="1410"/>
    </row>
    <row r="26" customFormat="false" ht="13.5" hidden="false" customHeight="false" outlineLevel="0" collapsed="false">
      <c r="A26" s="1409"/>
      <c r="B26" s="1410" t="n">
        <v>26</v>
      </c>
      <c r="C26" s="1411" t="s">
        <v>672</v>
      </c>
      <c r="D26" s="1413" t="n">
        <v>343</v>
      </c>
      <c r="E26" s="1413"/>
      <c r="F26" s="1413"/>
      <c r="G26" s="1413" t="s">
        <v>673</v>
      </c>
      <c r="H26" s="1412" t="s">
        <v>674</v>
      </c>
      <c r="I26" s="1413" t="s">
        <v>675</v>
      </c>
      <c r="J26" s="1415" t="n">
        <v>0.68</v>
      </c>
      <c r="K26" s="1404"/>
      <c r="L26" s="1403" t="n">
        <f aca="false">J26-K26*0.005</f>
        <v>0.68</v>
      </c>
      <c r="M26" s="1413"/>
      <c r="N26" s="1413"/>
      <c r="O26" s="1413"/>
      <c r="P26" s="1413"/>
      <c r="Q26" s="1429" t="n">
        <f aca="false">L26*(N26*3600+O26*60+P26)</f>
        <v>0</v>
      </c>
      <c r="R26" s="1413"/>
      <c r="S26" s="1413" t="n">
        <v>341</v>
      </c>
      <c r="T26" s="1419" t="n">
        <v>34</v>
      </c>
      <c r="U26" s="1409"/>
      <c r="V26" s="1413"/>
      <c r="W26" s="1413"/>
      <c r="X26" s="1413"/>
      <c r="Y26" s="1412" t="s">
        <v>676</v>
      </c>
      <c r="Z26" s="1413" t="n">
        <v>33</v>
      </c>
      <c r="AA26" s="1413" t="n">
        <v>31</v>
      </c>
      <c r="AB26" s="1413" t="n">
        <v>29</v>
      </c>
      <c r="AC26" s="1413" t="n">
        <v>35</v>
      </c>
      <c r="AD26" s="1413"/>
      <c r="AE26" s="1413"/>
      <c r="AF26" s="1413"/>
      <c r="AG26" s="1413"/>
      <c r="AH26" s="1413"/>
      <c r="AI26" s="1413"/>
      <c r="AJ26" s="1413"/>
      <c r="AK26" s="1413"/>
      <c r="AL26" s="1413"/>
      <c r="AM26" s="1413" t="n">
        <v>65</v>
      </c>
      <c r="AN26" s="1413" t="n">
        <v>68</v>
      </c>
      <c r="AO26" s="1413" t="n">
        <v>70</v>
      </c>
      <c r="AP26" s="1413" t="n">
        <v>72</v>
      </c>
      <c r="AQ26" s="1413" t="n">
        <v>66</v>
      </c>
      <c r="AR26" s="1413"/>
      <c r="AS26" s="1413"/>
      <c r="AT26" s="1413"/>
      <c r="AU26" s="1413"/>
      <c r="AV26" s="1413"/>
      <c r="AW26" s="1402" t="n">
        <f aca="false">COUNT(AJ26:AV26)</f>
        <v>5</v>
      </c>
      <c r="AX26" s="1406" t="n">
        <f aca="false">AVERAGE(V26:AH26)</f>
        <v>32</v>
      </c>
      <c r="AY26" s="1413"/>
      <c r="AZ26" s="1402" t="n">
        <f aca="false">AJ26+AK26+AL26+AM26+AN26+AO26+AP26+AQ26+AR26+AS26+AT26+AU26+AV26</f>
        <v>341</v>
      </c>
      <c r="BA26" s="1413"/>
      <c r="BB26" s="1413"/>
      <c r="BC26" s="1413"/>
      <c r="BD26" s="1413"/>
      <c r="BE26" s="1413"/>
      <c r="BF26" s="1410"/>
    </row>
    <row r="27" customFormat="false" ht="13.5" hidden="false" customHeight="false" outlineLevel="0" collapsed="false">
      <c r="A27" s="1409"/>
      <c r="B27" s="1410" t="n">
        <v>27</v>
      </c>
      <c r="C27" s="1411" t="s">
        <v>677</v>
      </c>
      <c r="D27" s="1413" t="n">
        <v>4944</v>
      </c>
      <c r="E27" s="1413"/>
      <c r="F27" s="1413"/>
      <c r="G27" s="1413" t="s">
        <v>79</v>
      </c>
      <c r="H27" s="1412" t="s">
        <v>376</v>
      </c>
      <c r="I27" s="1413" t="s">
        <v>36</v>
      </c>
      <c r="J27" s="1415" t="n">
        <v>0.68</v>
      </c>
      <c r="K27" s="1404"/>
      <c r="L27" s="1403" t="n">
        <f aca="false">J27-K27*0.005</f>
        <v>0.68</v>
      </c>
      <c r="M27" s="1413"/>
      <c r="N27" s="1413"/>
      <c r="O27" s="1413"/>
      <c r="P27" s="1413"/>
      <c r="Q27" s="1429" t="n">
        <f aca="false">L27*(N27*3600+O27*60+P27)</f>
        <v>0</v>
      </c>
      <c r="R27" s="1413"/>
      <c r="S27" s="1413" t="n">
        <v>271</v>
      </c>
      <c r="T27" s="1419" t="n">
        <v>37</v>
      </c>
      <c r="U27" s="1409"/>
      <c r="V27" s="1413" t="n">
        <v>14</v>
      </c>
      <c r="W27" s="1413" t="n">
        <v>1</v>
      </c>
      <c r="X27" s="1413"/>
      <c r="Y27" s="1413"/>
      <c r="Z27" s="1413"/>
      <c r="AA27" s="1413"/>
      <c r="AB27" s="1413"/>
      <c r="AC27" s="1413" t="n">
        <v>17</v>
      </c>
      <c r="AD27" s="1413"/>
      <c r="AE27" s="1413"/>
      <c r="AF27" s="1413"/>
      <c r="AG27" s="1413"/>
      <c r="AH27" s="1413"/>
      <c r="AI27" s="1413"/>
      <c r="AJ27" s="1413" t="n">
        <v>87</v>
      </c>
      <c r="AK27" s="1413" t="n">
        <v>100</v>
      </c>
      <c r="AL27" s="1413"/>
      <c r="AM27" s="1413"/>
      <c r="AN27" s="1413"/>
      <c r="AO27" s="1413"/>
      <c r="AP27" s="1413"/>
      <c r="AQ27" s="1413" t="n">
        <v>84</v>
      </c>
      <c r="AR27" s="1413"/>
      <c r="AS27" s="1413"/>
      <c r="AT27" s="1413"/>
      <c r="AU27" s="1413"/>
      <c r="AV27" s="1413"/>
      <c r="AW27" s="1402" t="n">
        <f aca="false">COUNT(AJ27:AV27)</f>
        <v>3</v>
      </c>
      <c r="AX27" s="1406" t="n">
        <f aca="false">AVERAGE(V27:AH27)</f>
        <v>10.6666666666667</v>
      </c>
      <c r="AY27" s="1413"/>
      <c r="AZ27" s="1402" t="n">
        <f aca="false">AJ27+AK27+AL27+AM27+AN27+AO27+AP27+AQ27+AR27+AS27+AT27+AU27+AV27</f>
        <v>271</v>
      </c>
      <c r="BA27" s="1413"/>
      <c r="BB27" s="1413"/>
      <c r="BC27" s="1413"/>
      <c r="BD27" s="1413"/>
      <c r="BE27" s="1413"/>
      <c r="BF27" s="1410"/>
    </row>
    <row r="28" customFormat="false" ht="13.5" hidden="false" customHeight="false" outlineLevel="0" collapsed="false">
      <c r="A28" s="1409"/>
      <c r="B28" s="1410" t="n">
        <v>28</v>
      </c>
      <c r="C28" s="1411" t="s">
        <v>678</v>
      </c>
      <c r="D28" s="1413" t="n">
        <v>753</v>
      </c>
      <c r="E28" s="1413"/>
      <c r="F28" s="1413"/>
      <c r="G28" s="1413" t="s">
        <v>241</v>
      </c>
      <c r="H28" s="1412" t="s">
        <v>679</v>
      </c>
      <c r="I28" s="1413" t="s">
        <v>57</v>
      </c>
      <c r="J28" s="1415" t="n">
        <v>0.67</v>
      </c>
      <c r="K28" s="1404"/>
      <c r="L28" s="1403" t="n">
        <f aca="false">J28-K28*0.005</f>
        <v>0.67</v>
      </c>
      <c r="M28" s="1413"/>
      <c r="N28" s="1413"/>
      <c r="O28" s="1413"/>
      <c r="P28" s="1413"/>
      <c r="Q28" s="1429" t="n">
        <f aca="false">L28*(N28*3600+O28*60+P28)</f>
        <v>0</v>
      </c>
      <c r="R28" s="1413"/>
      <c r="S28" s="1413" t="n">
        <v>63</v>
      </c>
      <c r="T28" s="1419" t="n">
        <v>61</v>
      </c>
      <c r="U28" s="1409"/>
      <c r="V28" s="1413"/>
      <c r="W28" s="1413"/>
      <c r="X28" s="1413"/>
      <c r="Y28" s="1413"/>
      <c r="Z28" s="1413"/>
      <c r="AA28" s="1413"/>
      <c r="AB28" s="1413"/>
      <c r="AC28" s="1413" t="n">
        <v>38</v>
      </c>
      <c r="AD28" s="1413"/>
      <c r="AE28" s="1413"/>
      <c r="AF28" s="1413"/>
      <c r="AG28" s="1413"/>
      <c r="AH28" s="1413"/>
      <c r="AI28" s="1413"/>
      <c r="AJ28" s="1413"/>
      <c r="AK28" s="1413"/>
      <c r="AL28" s="1413"/>
      <c r="AM28" s="1413"/>
      <c r="AN28" s="1413"/>
      <c r="AO28" s="1413"/>
      <c r="AP28" s="1413"/>
      <c r="AQ28" s="1413" t="n">
        <v>63</v>
      </c>
      <c r="AR28" s="1413"/>
      <c r="AS28" s="1413"/>
      <c r="AT28" s="1413"/>
      <c r="AU28" s="1413"/>
      <c r="AV28" s="1413"/>
      <c r="AW28" s="1402" t="n">
        <f aca="false">COUNT(AJ28:AV28)</f>
        <v>1</v>
      </c>
      <c r="AX28" s="1406" t="n">
        <f aca="false">AVERAGE(V28:AH28)</f>
        <v>38</v>
      </c>
      <c r="AY28" s="1413"/>
      <c r="AZ28" s="1402" t="n">
        <f aca="false">AJ28+AK28+AL28+AM28+AN28+AO28+AP28+AQ28+AR28+AS28+AT28+AU28+AV28</f>
        <v>63</v>
      </c>
      <c r="BA28" s="1413"/>
      <c r="BB28" s="1413"/>
      <c r="BC28" s="1413"/>
      <c r="BD28" s="1413"/>
      <c r="BE28" s="1413"/>
      <c r="BF28" s="1410"/>
    </row>
    <row r="29" customFormat="false" ht="13.5" hidden="false" customHeight="false" outlineLevel="0" collapsed="false">
      <c r="A29" s="1409" t="s">
        <v>616</v>
      </c>
      <c r="B29" s="1410" t="n">
        <v>29</v>
      </c>
      <c r="C29" s="1411" t="s">
        <v>680</v>
      </c>
      <c r="D29" s="1413" t="n">
        <v>5044</v>
      </c>
      <c r="E29" s="1413"/>
      <c r="F29" s="1413"/>
      <c r="G29" s="1413" t="s">
        <v>222</v>
      </c>
      <c r="H29" s="1412" t="s">
        <v>681</v>
      </c>
      <c r="I29" s="1412" t="s">
        <v>39</v>
      </c>
      <c r="J29" s="1415" t="n">
        <v>0.65</v>
      </c>
      <c r="K29" s="1404"/>
      <c r="L29" s="1403" t="n">
        <f aca="false">J29-K29*0.005</f>
        <v>0.65</v>
      </c>
      <c r="M29" s="1413"/>
      <c r="N29" s="1413"/>
      <c r="O29" s="1413"/>
      <c r="P29" s="1413"/>
      <c r="Q29" s="1429" t="n">
        <f aca="false">L29*(N29*3600+O29*60+P29)</f>
        <v>0</v>
      </c>
      <c r="R29" s="1413"/>
      <c r="S29" s="1413" t="n">
        <v>342</v>
      </c>
      <c r="T29" s="1419" t="n">
        <v>33</v>
      </c>
      <c r="U29" s="1409"/>
      <c r="V29" s="1413" t="n">
        <v>9</v>
      </c>
      <c r="W29" s="1413" t="n">
        <v>15</v>
      </c>
      <c r="X29" s="1413" t="n">
        <v>31</v>
      </c>
      <c r="Y29" s="1413"/>
      <c r="Z29" s="1413"/>
      <c r="AA29" s="1413"/>
      <c r="AB29" s="1413"/>
      <c r="AC29" s="1413" t="n">
        <v>6</v>
      </c>
      <c r="AD29" s="1413"/>
      <c r="AE29" s="1413"/>
      <c r="AF29" s="1413"/>
      <c r="AG29" s="1413"/>
      <c r="AH29" s="1413"/>
      <c r="AI29" s="1413"/>
      <c r="AJ29" s="1413" t="n">
        <v>92</v>
      </c>
      <c r="AK29" s="1413" t="n">
        <v>86</v>
      </c>
      <c r="AL29" s="1413" t="n">
        <v>69</v>
      </c>
      <c r="AM29" s="1413"/>
      <c r="AN29" s="1413"/>
      <c r="AO29" s="1413"/>
      <c r="AP29" s="1413"/>
      <c r="AQ29" s="1413" t="n">
        <v>95</v>
      </c>
      <c r="AR29" s="1413"/>
      <c r="AS29" s="1413"/>
      <c r="AT29" s="1413"/>
      <c r="AU29" s="1413"/>
      <c r="AV29" s="1413"/>
      <c r="AW29" s="1402" t="n">
        <f aca="false">COUNT(AJ29:AV29)</f>
        <v>4</v>
      </c>
      <c r="AX29" s="1406" t="n">
        <f aca="false">AVERAGE(V29:AH29)</f>
        <v>15.25</v>
      </c>
      <c r="AY29" s="1413"/>
      <c r="AZ29" s="1402" t="n">
        <f aca="false">AJ29+AK29+AL29+AM29+AN29+AO29+AP29+AQ29+AR29+AS29+AT29+AU29+AV29</f>
        <v>342</v>
      </c>
      <c r="BA29" s="1413"/>
      <c r="BB29" s="1413"/>
      <c r="BC29" s="1413"/>
      <c r="BD29" s="1413"/>
      <c r="BE29" s="1413"/>
      <c r="BF29" s="1410"/>
    </row>
    <row r="30" customFormat="false" ht="13.5" hidden="false" customHeight="false" outlineLevel="0" collapsed="false">
      <c r="A30" s="1409"/>
      <c r="B30" s="1410" t="n">
        <v>30</v>
      </c>
      <c r="C30" s="1411" t="s">
        <v>682</v>
      </c>
      <c r="D30" s="1413" t="n">
        <v>4981</v>
      </c>
      <c r="E30" s="1413"/>
      <c r="F30" s="1413"/>
      <c r="G30" s="1413" t="s">
        <v>146</v>
      </c>
      <c r="H30" s="1412" t="s">
        <v>683</v>
      </c>
      <c r="I30" s="1413" t="s">
        <v>24</v>
      </c>
      <c r="J30" s="1415" t="n">
        <v>0.65</v>
      </c>
      <c r="K30" s="1404"/>
      <c r="L30" s="1403" t="n">
        <f aca="false">J30-K30*0.005</f>
        <v>0.65</v>
      </c>
      <c r="M30" s="1413"/>
      <c r="N30" s="1413"/>
      <c r="O30" s="1413"/>
      <c r="P30" s="1413"/>
      <c r="Q30" s="1406" t="n">
        <f aca="false">L30*(N30*3600+O30*60+P30)</f>
        <v>0</v>
      </c>
      <c r="R30" s="1413"/>
      <c r="S30" s="1413" t="n">
        <v>506</v>
      </c>
      <c r="T30" s="1419" t="n">
        <v>25</v>
      </c>
      <c r="U30" s="1409"/>
      <c r="V30" s="1413"/>
      <c r="W30" s="1413"/>
      <c r="X30" s="1413" t="n">
        <v>14</v>
      </c>
      <c r="Y30" s="1413" t="n">
        <v>11</v>
      </c>
      <c r="Z30" s="1413" t="n">
        <v>27</v>
      </c>
      <c r="AA30" s="1413" t="n">
        <v>19</v>
      </c>
      <c r="AB30" s="1413" t="n">
        <v>3</v>
      </c>
      <c r="AC30" s="1413" t="n">
        <v>26</v>
      </c>
      <c r="AD30" s="1413"/>
      <c r="AE30" s="1413"/>
      <c r="AF30" s="1413"/>
      <c r="AG30" s="1413"/>
      <c r="AH30" s="1413"/>
      <c r="AI30" s="1413"/>
      <c r="AJ30" s="1413"/>
      <c r="AK30" s="1413"/>
      <c r="AL30" s="1413" t="n">
        <v>87</v>
      </c>
      <c r="AM30" s="1413" t="n">
        <v>90</v>
      </c>
      <c r="AN30" s="1413" t="n">
        <v>74</v>
      </c>
      <c r="AO30" s="1413" t="n">
        <v>82</v>
      </c>
      <c r="AP30" s="1413" t="n">
        <v>98</v>
      </c>
      <c r="AQ30" s="1413" t="n">
        <v>75</v>
      </c>
      <c r="AR30" s="1413"/>
      <c r="AS30" s="1413"/>
      <c r="AT30" s="1413"/>
      <c r="AU30" s="1413"/>
      <c r="AV30" s="1413"/>
      <c r="AW30" s="1402" t="n">
        <f aca="false">COUNT(AJ30:AV30)</f>
        <v>6</v>
      </c>
      <c r="AX30" s="1406" t="n">
        <f aca="false">AVERAGE(V30:AH30)</f>
        <v>16.6666666666667</v>
      </c>
      <c r="AY30" s="1413"/>
      <c r="AZ30" s="1402" t="n">
        <f aca="false">AJ30+AK30+AL30+AM30+AN30+AO30+AP30+AQ30+AR30+AS30+AT30+AU30+AV30</f>
        <v>506</v>
      </c>
      <c r="BA30" s="1413"/>
      <c r="BB30" s="1413"/>
      <c r="BC30" s="1413"/>
      <c r="BD30" s="1413"/>
      <c r="BE30" s="1413"/>
      <c r="BF30" s="1410"/>
    </row>
    <row r="31" customFormat="false" ht="13.5" hidden="false" customHeight="false" outlineLevel="0" collapsed="false">
      <c r="A31" s="1409" t="s">
        <v>616</v>
      </c>
      <c r="B31" s="1410" t="n">
        <v>31</v>
      </c>
      <c r="C31" s="1411" t="s">
        <v>634</v>
      </c>
      <c r="D31" s="1413" t="n">
        <v>796</v>
      </c>
      <c r="E31" s="1413"/>
      <c r="F31" s="1413"/>
      <c r="G31" s="1413" t="s">
        <v>684</v>
      </c>
      <c r="H31" s="1412" t="s">
        <v>683</v>
      </c>
      <c r="I31" s="1413" t="s">
        <v>24</v>
      </c>
      <c r="J31" s="1415" t="n">
        <v>0.64</v>
      </c>
      <c r="K31" s="1404"/>
      <c r="L31" s="1403" t="n">
        <f aca="false">J31-K31*0.005</f>
        <v>0.64</v>
      </c>
      <c r="M31" s="1413"/>
      <c r="N31" s="1413"/>
      <c r="O31" s="1413"/>
      <c r="P31" s="1413"/>
      <c r="Q31" s="1406" t="n">
        <f aca="false">L31*(N31*3600+O31*60+P31)</f>
        <v>0</v>
      </c>
      <c r="R31" s="1413"/>
      <c r="S31" s="1413" t="n">
        <v>717</v>
      </c>
      <c r="T31" s="1419" t="n">
        <v>2</v>
      </c>
      <c r="U31" s="1409"/>
      <c r="V31" s="1413" t="n">
        <v>3</v>
      </c>
      <c r="W31" s="1413" t="n">
        <v>13</v>
      </c>
      <c r="X31" s="1413" t="n">
        <v>23</v>
      </c>
      <c r="Y31" s="1413" t="n">
        <v>7</v>
      </c>
      <c r="Z31" s="1413" t="n">
        <v>15</v>
      </c>
      <c r="AA31" s="1413" t="n">
        <v>2</v>
      </c>
      <c r="AB31" s="1413" t="n">
        <v>4</v>
      </c>
      <c r="AC31" s="1413" t="n">
        <v>24</v>
      </c>
      <c r="AD31" s="1413"/>
      <c r="AE31" s="1413"/>
      <c r="AF31" s="1413"/>
      <c r="AG31" s="1413"/>
      <c r="AH31" s="1413"/>
      <c r="AI31" s="1413"/>
      <c r="AJ31" s="1413" t="n">
        <v>98</v>
      </c>
      <c r="AK31" s="1413" t="n">
        <v>88</v>
      </c>
      <c r="AL31" s="1413" t="n">
        <v>78</v>
      </c>
      <c r="AM31" s="1413" t="n">
        <v>94</v>
      </c>
      <c r="AN31" s="1413" t="n">
        <v>86</v>
      </c>
      <c r="AO31" s="1413" t="n">
        <v>99</v>
      </c>
      <c r="AP31" s="1413" t="n">
        <v>97</v>
      </c>
      <c r="AQ31" s="1413" t="n">
        <v>77</v>
      </c>
      <c r="AR31" s="1413"/>
      <c r="AS31" s="1413"/>
      <c r="AT31" s="1413"/>
      <c r="AU31" s="1413"/>
      <c r="AV31" s="1413"/>
      <c r="AW31" s="1402" t="n">
        <f aca="false">COUNT(AJ31:AV31)</f>
        <v>8</v>
      </c>
      <c r="AX31" s="1406" t="n">
        <f aca="false">AVERAGE(V31:AH31)</f>
        <v>11.375</v>
      </c>
      <c r="AY31" s="1413"/>
      <c r="AZ31" s="1402" t="n">
        <f aca="false">AJ31+AK31+AL31+AM31+AN31+AO31+AP31+AQ31+AR31+AS31+AT31+AU31+AV31</f>
        <v>717</v>
      </c>
      <c r="BA31" s="1413"/>
      <c r="BB31" s="1413"/>
      <c r="BC31" s="1413"/>
      <c r="BD31" s="1413"/>
      <c r="BE31" s="1413"/>
      <c r="BF31" s="1410"/>
    </row>
    <row r="32" customFormat="false" ht="13.5" hidden="false" customHeight="false" outlineLevel="0" collapsed="false">
      <c r="A32" s="1409" t="s">
        <v>616</v>
      </c>
      <c r="B32" s="1410" t="n">
        <v>32</v>
      </c>
      <c r="C32" s="1411" t="s">
        <v>685</v>
      </c>
      <c r="D32" s="1413" t="n">
        <v>3969</v>
      </c>
      <c r="E32" s="1413"/>
      <c r="F32" s="1413"/>
      <c r="G32" s="1413" t="s">
        <v>388</v>
      </c>
      <c r="H32" s="1412" t="s">
        <v>681</v>
      </c>
      <c r="I32" s="1412" t="s">
        <v>39</v>
      </c>
      <c r="J32" s="1415" t="n">
        <v>0.64</v>
      </c>
      <c r="K32" s="1404"/>
      <c r="L32" s="1403" t="n">
        <f aca="false">J32-K32*0.005</f>
        <v>0.64</v>
      </c>
      <c r="M32" s="1413"/>
      <c r="N32" s="1413"/>
      <c r="O32" s="1413"/>
      <c r="P32" s="1413"/>
      <c r="Q32" s="1406" t="n">
        <f aca="false">L32*(N32*3600+O32*60+P32)</f>
        <v>0</v>
      </c>
      <c r="R32" s="1413"/>
      <c r="S32" s="1413" t="n">
        <v>266</v>
      </c>
      <c r="T32" s="1419" t="n">
        <v>38</v>
      </c>
      <c r="U32" s="1409"/>
      <c r="V32" s="1413"/>
      <c r="W32" s="1413"/>
      <c r="X32" s="1413" t="n">
        <v>2</v>
      </c>
      <c r="Y32" s="1413"/>
      <c r="Z32" s="1413"/>
      <c r="AA32" s="1413" t="n">
        <v>23</v>
      </c>
      <c r="AB32" s="1413" t="n">
        <v>12</v>
      </c>
      <c r="AC32" s="1413"/>
      <c r="AD32" s="1413"/>
      <c r="AE32" s="1413"/>
      <c r="AF32" s="1413"/>
      <c r="AG32" s="1413"/>
      <c r="AH32" s="1413"/>
      <c r="AI32" s="1413"/>
      <c r="AJ32" s="1413"/>
      <c r="AK32" s="1413"/>
      <c r="AL32" s="1413" t="n">
        <v>99</v>
      </c>
      <c r="AM32" s="1413"/>
      <c r="AN32" s="1413"/>
      <c r="AO32" s="1413" t="n">
        <v>78</v>
      </c>
      <c r="AP32" s="1413" t="n">
        <v>89</v>
      </c>
      <c r="AQ32" s="1413"/>
      <c r="AR32" s="1413"/>
      <c r="AS32" s="1413"/>
      <c r="AT32" s="1413"/>
      <c r="AU32" s="1413"/>
      <c r="AV32" s="1413"/>
      <c r="AW32" s="1402" t="n">
        <f aca="false">COUNT(AJ32:AV32)</f>
        <v>3</v>
      </c>
      <c r="AX32" s="1406" t="n">
        <f aca="false">AVERAGE(V32:AH32)</f>
        <v>12.3333333333333</v>
      </c>
      <c r="AY32" s="1413"/>
      <c r="AZ32" s="1402" t="n">
        <f aca="false">AJ32+AK32+AL32+AM32+AN32+AO32+AP32+AQ32+AR32+AS32+AT32+AU32+AV32</f>
        <v>266</v>
      </c>
      <c r="BA32" s="1413"/>
      <c r="BB32" s="1413"/>
      <c r="BC32" s="1413"/>
      <c r="BD32" s="1413"/>
      <c r="BE32" s="1413"/>
      <c r="BF32" s="1410"/>
    </row>
    <row r="33" customFormat="false" ht="13.5" hidden="false" customHeight="false" outlineLevel="0" collapsed="false">
      <c r="A33" s="1409" t="s">
        <v>616</v>
      </c>
      <c r="B33" s="1410" t="n">
        <v>33</v>
      </c>
      <c r="C33" s="1411" t="s">
        <v>686</v>
      </c>
      <c r="D33" s="1413" t="n">
        <v>5746</v>
      </c>
      <c r="E33" s="1413"/>
      <c r="F33" s="1413"/>
      <c r="G33" s="1413" t="s">
        <v>158</v>
      </c>
      <c r="H33" s="1412" t="s">
        <v>681</v>
      </c>
      <c r="I33" s="1413" t="s">
        <v>24</v>
      </c>
      <c r="J33" s="1415" t="n">
        <v>0.64</v>
      </c>
      <c r="K33" s="1404"/>
      <c r="L33" s="1403" t="n">
        <f aca="false">J33-K33*0.005</f>
        <v>0.64</v>
      </c>
      <c r="M33" s="1413"/>
      <c r="N33" s="1413"/>
      <c r="O33" s="1413"/>
      <c r="P33" s="1413"/>
      <c r="Q33" s="1406" t="n">
        <f aca="false">L33*(N33*3600+O33*60+P33)</f>
        <v>0</v>
      </c>
      <c r="R33" s="1413"/>
      <c r="S33" s="1413" t="n">
        <v>669</v>
      </c>
      <c r="T33" s="1419" t="n">
        <v>8</v>
      </c>
      <c r="U33" s="1409"/>
      <c r="V33" s="1413" t="n">
        <v>4</v>
      </c>
      <c r="W33" s="1413" t="n">
        <v>19</v>
      </c>
      <c r="X33" s="1413" t="n">
        <v>10</v>
      </c>
      <c r="Y33" s="1413" t="n">
        <v>20</v>
      </c>
      <c r="Z33" s="1413" t="n">
        <v>17</v>
      </c>
      <c r="AA33" s="1413" t="n">
        <v>9</v>
      </c>
      <c r="AB33" s="1413" t="n">
        <v>27</v>
      </c>
      <c r="AC33" s="1413" t="n">
        <v>33</v>
      </c>
      <c r="AD33" s="1413"/>
      <c r="AE33" s="1413"/>
      <c r="AF33" s="1413"/>
      <c r="AG33" s="1413"/>
      <c r="AH33" s="1413"/>
      <c r="AI33" s="1413"/>
      <c r="AJ33" s="1413" t="n">
        <v>97</v>
      </c>
      <c r="AK33" s="1413" t="n">
        <v>82</v>
      </c>
      <c r="AL33" s="1413" t="n">
        <v>91</v>
      </c>
      <c r="AM33" s="1413" t="n">
        <v>81</v>
      </c>
      <c r="AN33" s="1413" t="n">
        <v>84</v>
      </c>
      <c r="AO33" s="1413" t="n">
        <v>92</v>
      </c>
      <c r="AP33" s="1413" t="n">
        <v>74</v>
      </c>
      <c r="AQ33" s="1413" t="n">
        <v>68</v>
      </c>
      <c r="AR33" s="1413"/>
      <c r="AS33" s="1413"/>
      <c r="AT33" s="1413"/>
      <c r="AU33" s="1413"/>
      <c r="AV33" s="1413"/>
      <c r="AW33" s="1402" t="n">
        <f aca="false">COUNT(AJ33:AV33)</f>
        <v>8</v>
      </c>
      <c r="AX33" s="1406" t="n">
        <f aca="false">AVERAGE(V33:AH33)</f>
        <v>17.375</v>
      </c>
      <c r="AY33" s="1413"/>
      <c r="AZ33" s="1402" t="n">
        <f aca="false">AJ33+AK33+AL33+AM33+AN33+AO33+AP33+AQ33+AR33+AS33+AT33+AU33+AV33</f>
        <v>669</v>
      </c>
      <c r="BA33" s="1413"/>
      <c r="BB33" s="1413"/>
      <c r="BC33" s="1413"/>
      <c r="BD33" s="1413"/>
      <c r="BE33" s="1413"/>
      <c r="BF33" s="1410"/>
    </row>
    <row r="34" customFormat="false" ht="13.5" hidden="false" customHeight="false" outlineLevel="0" collapsed="false">
      <c r="A34" s="1409" t="s">
        <v>616</v>
      </c>
      <c r="B34" s="1410" t="n">
        <v>34</v>
      </c>
      <c r="C34" s="1411" t="s">
        <v>687</v>
      </c>
      <c r="D34" s="1413" t="n">
        <v>569</v>
      </c>
      <c r="E34" s="1413"/>
      <c r="F34" s="1413"/>
      <c r="G34" s="1413" t="s">
        <v>248</v>
      </c>
      <c r="H34" s="1412" t="s">
        <v>683</v>
      </c>
      <c r="I34" s="1412" t="s">
        <v>39</v>
      </c>
      <c r="J34" s="1415" t="n">
        <v>0.64</v>
      </c>
      <c r="K34" s="1404"/>
      <c r="L34" s="1403" t="n">
        <f aca="false">J34-K34*0.005</f>
        <v>0.64</v>
      </c>
      <c r="M34" s="1413"/>
      <c r="N34" s="1413"/>
      <c r="O34" s="1413"/>
      <c r="P34" s="1413"/>
      <c r="Q34" s="1406" t="n">
        <f aca="false">L34*(N34*3600+O34*60+P34)</f>
        <v>0</v>
      </c>
      <c r="R34" s="1413"/>
      <c r="S34" s="1413" t="n">
        <v>312</v>
      </c>
      <c r="T34" s="1419" t="n">
        <v>35</v>
      </c>
      <c r="U34" s="1409"/>
      <c r="V34" s="1413"/>
      <c r="W34" s="1413"/>
      <c r="X34" s="1413"/>
      <c r="Y34" s="1413" t="n">
        <v>27</v>
      </c>
      <c r="Z34" s="1413" t="n">
        <v>14</v>
      </c>
      <c r="AA34" s="1413" t="n">
        <v>26</v>
      </c>
      <c r="AB34" s="1413" t="n">
        <v>25</v>
      </c>
      <c r="AC34" s="1413"/>
      <c r="AD34" s="1413"/>
      <c r="AE34" s="1413"/>
      <c r="AF34" s="1413"/>
      <c r="AG34" s="1413"/>
      <c r="AH34" s="1413"/>
      <c r="AI34" s="1413"/>
      <c r="AJ34" s="1413"/>
      <c r="AK34" s="1413"/>
      <c r="AL34" s="1413"/>
      <c r="AM34" s="1413" t="n">
        <v>74</v>
      </c>
      <c r="AN34" s="1413" t="n">
        <v>87</v>
      </c>
      <c r="AO34" s="1413" t="n">
        <v>75</v>
      </c>
      <c r="AP34" s="1413" t="n">
        <v>76</v>
      </c>
      <c r="AQ34" s="1413"/>
      <c r="AR34" s="1413"/>
      <c r="AS34" s="1413"/>
      <c r="AT34" s="1413"/>
      <c r="AU34" s="1413"/>
      <c r="AV34" s="1413"/>
      <c r="AW34" s="1402" t="n">
        <f aca="false">COUNT(AJ34:AV34)</f>
        <v>4</v>
      </c>
      <c r="AX34" s="1406" t="n">
        <f aca="false">AVERAGE(V34:AH34)</f>
        <v>23</v>
      </c>
      <c r="AY34" s="1413"/>
      <c r="AZ34" s="1402" t="n">
        <f aca="false">AJ34+AK34+AL34+AM34+AN34+AO34+AP34+AQ34+AR34+AS34+AT34+AU34+AV34</f>
        <v>312</v>
      </c>
      <c r="BA34" s="1413"/>
      <c r="BB34" s="1413"/>
      <c r="BC34" s="1413"/>
      <c r="BD34" s="1413"/>
      <c r="BE34" s="1413"/>
      <c r="BF34" s="1410"/>
    </row>
    <row r="35" customFormat="false" ht="13.5" hidden="false" customHeight="false" outlineLevel="0" collapsed="false">
      <c r="A35" s="1409" t="s">
        <v>616</v>
      </c>
      <c r="B35" s="1410" t="n">
        <v>35</v>
      </c>
      <c r="C35" s="1411" t="s">
        <v>688</v>
      </c>
      <c r="D35" s="1413" t="n">
        <v>2818</v>
      </c>
      <c r="E35" s="1413"/>
      <c r="F35" s="1413"/>
      <c r="G35" s="1413" t="s">
        <v>689</v>
      </c>
      <c r="H35" s="1412" t="s">
        <v>690</v>
      </c>
      <c r="I35" s="1413" t="s">
        <v>60</v>
      </c>
      <c r="J35" s="1415" t="n">
        <v>0.63</v>
      </c>
      <c r="K35" s="1404"/>
      <c r="L35" s="1403" t="n">
        <f aca="false">J35-K35*0.005</f>
        <v>0.63</v>
      </c>
      <c r="M35" s="1413"/>
      <c r="N35" s="1413"/>
      <c r="O35" s="1413"/>
      <c r="P35" s="1413"/>
      <c r="Q35" s="1406" t="n">
        <f aca="false">L35*(N35*3600+O35*60+P35)</f>
        <v>0</v>
      </c>
      <c r="R35" s="1413"/>
      <c r="S35" s="1413" t="n">
        <v>651</v>
      </c>
      <c r="T35" s="1419" t="n">
        <v>10</v>
      </c>
      <c r="U35" s="1409"/>
      <c r="V35" s="1413" t="n">
        <v>11</v>
      </c>
      <c r="W35" s="1413" t="n">
        <v>23</v>
      </c>
      <c r="X35" s="1413" t="n">
        <v>26</v>
      </c>
      <c r="Y35" s="1413" t="n">
        <v>15</v>
      </c>
      <c r="Z35" s="1413" t="n">
        <v>31</v>
      </c>
      <c r="AA35" s="1413" t="n">
        <v>22</v>
      </c>
      <c r="AB35" s="1413" t="n">
        <v>20</v>
      </c>
      <c r="AC35" s="1413" t="n">
        <v>8</v>
      </c>
      <c r="AD35" s="1413"/>
      <c r="AE35" s="1413"/>
      <c r="AF35" s="1413"/>
      <c r="AG35" s="1413"/>
      <c r="AH35" s="1413"/>
      <c r="AI35" s="1413"/>
      <c r="AJ35" s="1413" t="n">
        <v>90</v>
      </c>
      <c r="AK35" s="1413" t="n">
        <v>77</v>
      </c>
      <c r="AL35" s="1413" t="n">
        <v>75</v>
      </c>
      <c r="AM35" s="1413" t="n">
        <v>86</v>
      </c>
      <c r="AN35" s="1413" t="n">
        <v>70</v>
      </c>
      <c r="AO35" s="1413" t="n">
        <v>79</v>
      </c>
      <c r="AP35" s="1413" t="n">
        <v>81</v>
      </c>
      <c r="AQ35" s="1413" t="n">
        <v>93</v>
      </c>
      <c r="AR35" s="1413"/>
      <c r="AS35" s="1413"/>
      <c r="AT35" s="1413"/>
      <c r="AU35" s="1413"/>
      <c r="AV35" s="1413"/>
      <c r="AW35" s="1402" t="n">
        <f aca="false">COUNT(AJ35:AV35)</f>
        <v>8</v>
      </c>
      <c r="AX35" s="1406" t="n">
        <f aca="false">AVERAGE(V35:AH35)</f>
        <v>19.5</v>
      </c>
      <c r="AY35" s="1413"/>
      <c r="AZ35" s="1402" t="n">
        <f aca="false">AJ35+AK35+AL35+AM35+AN35+AO35+AP35+AQ35+AR35+AS35+AT35+AU35+AV35</f>
        <v>651</v>
      </c>
      <c r="BA35" s="1413"/>
      <c r="BB35" s="1413"/>
      <c r="BC35" s="1413"/>
      <c r="BD35" s="1413"/>
      <c r="BE35" s="1413"/>
      <c r="BF35" s="1410"/>
    </row>
    <row r="36" customFormat="false" ht="13.5" hidden="false" customHeight="false" outlineLevel="0" collapsed="false">
      <c r="A36" s="1409"/>
      <c r="B36" s="1410" t="n">
        <v>36</v>
      </c>
      <c r="C36" s="1411" t="s">
        <v>691</v>
      </c>
      <c r="D36" s="1413" t="n">
        <v>797</v>
      </c>
      <c r="E36" s="1413"/>
      <c r="F36" s="1413"/>
      <c r="G36" s="1413" t="s">
        <v>386</v>
      </c>
      <c r="H36" s="1412" t="s">
        <v>692</v>
      </c>
      <c r="I36" s="1413" t="s">
        <v>24</v>
      </c>
      <c r="J36" s="1415" t="n">
        <v>0.63</v>
      </c>
      <c r="K36" s="1404"/>
      <c r="L36" s="1403" t="n">
        <f aca="false">J36-K36*0.005</f>
        <v>0.63</v>
      </c>
      <c r="M36" s="1413"/>
      <c r="N36" s="1413"/>
      <c r="O36" s="1413"/>
      <c r="P36" s="1413"/>
      <c r="Q36" s="1406" t="n">
        <f aca="false">L36*(N36*3600+O36*60+P36)</f>
        <v>0</v>
      </c>
      <c r="R36" s="1413"/>
      <c r="S36" s="1413" t="n">
        <v>138</v>
      </c>
      <c r="T36" s="1419" t="n">
        <v>51</v>
      </c>
      <c r="U36" s="1409"/>
      <c r="V36" s="1413"/>
      <c r="W36" s="1413"/>
      <c r="X36" s="1412" t="s">
        <v>85</v>
      </c>
      <c r="Y36" s="1413"/>
      <c r="Z36" s="1413"/>
      <c r="AA36" s="1413"/>
      <c r="AB36" s="1413"/>
      <c r="AC36" s="1412" t="s">
        <v>676</v>
      </c>
      <c r="AD36" s="1413"/>
      <c r="AE36" s="1413"/>
      <c r="AF36" s="1413"/>
      <c r="AG36" s="1413"/>
      <c r="AH36" s="1413"/>
      <c r="AI36" s="1413"/>
      <c r="AJ36" s="1413"/>
      <c r="AK36" s="1413"/>
      <c r="AL36" s="1413" t="n">
        <v>84</v>
      </c>
      <c r="AM36" s="1413"/>
      <c r="AN36" s="1413"/>
      <c r="AO36" s="1413"/>
      <c r="AP36" s="1413"/>
      <c r="AQ36" s="1413" t="n">
        <v>54</v>
      </c>
      <c r="AR36" s="1413"/>
      <c r="AS36" s="1413"/>
      <c r="AT36" s="1413"/>
      <c r="AU36" s="1413"/>
      <c r="AV36" s="1413"/>
      <c r="AW36" s="1402" t="n">
        <f aca="false">COUNT(AJ36:AV36)</f>
        <v>2</v>
      </c>
      <c r="AX36" s="1406" t="e">
        <f aca="false">AVERAGE(V36:AH36)</f>
        <v>#DIV/0!</v>
      </c>
      <c r="AY36" s="1413"/>
      <c r="AZ36" s="1402" t="n">
        <f aca="false">AJ36+AK36+AL36+AM36+AN36+AO36+AP36+AQ36+AR36+AS36+AT36+AU36+AV36</f>
        <v>138</v>
      </c>
      <c r="BA36" s="1413"/>
      <c r="BB36" s="1413"/>
      <c r="BC36" s="1413"/>
      <c r="BD36" s="1413"/>
      <c r="BE36" s="1413"/>
      <c r="BF36" s="1410"/>
    </row>
    <row r="37" customFormat="false" ht="13.5" hidden="false" customHeight="false" outlineLevel="0" collapsed="false">
      <c r="A37" s="1409"/>
      <c r="B37" s="1410" t="n">
        <v>37</v>
      </c>
      <c r="C37" s="1411" t="s">
        <v>693</v>
      </c>
      <c r="D37" s="1413" t="n">
        <v>295</v>
      </c>
      <c r="E37" s="1413"/>
      <c r="F37" s="1413"/>
      <c r="G37" s="1413" t="s">
        <v>694</v>
      </c>
      <c r="H37" s="1412" t="s">
        <v>238</v>
      </c>
      <c r="I37" s="1413" t="s">
        <v>239</v>
      </c>
      <c r="J37" s="1415" t="n">
        <v>0.63</v>
      </c>
      <c r="K37" s="1404"/>
      <c r="L37" s="1403" t="n">
        <f aca="false">J37-K37*0.005</f>
        <v>0.63</v>
      </c>
      <c r="M37" s="1413"/>
      <c r="N37" s="1413"/>
      <c r="O37" s="1413"/>
      <c r="P37" s="1413"/>
      <c r="Q37" s="1406" t="n">
        <f aca="false">L37*(N37*3600+O37*60+P37)</f>
        <v>0</v>
      </c>
      <c r="R37" s="1413"/>
      <c r="S37" s="1413" t="n">
        <v>229</v>
      </c>
      <c r="T37" s="1419" t="n">
        <v>39</v>
      </c>
      <c r="U37" s="1409"/>
      <c r="V37" s="1413"/>
      <c r="W37" s="1413"/>
      <c r="X37" s="1413"/>
      <c r="Y37" s="1413" t="n">
        <v>2</v>
      </c>
      <c r="Z37" s="1413" t="n">
        <v>29</v>
      </c>
      <c r="AA37" s="1413"/>
      <c r="AB37" s="1413"/>
      <c r="AC37" s="1413" t="n">
        <v>43</v>
      </c>
      <c r="AD37" s="1413"/>
      <c r="AE37" s="1413"/>
      <c r="AF37" s="1413"/>
      <c r="AG37" s="1413"/>
      <c r="AH37" s="1413"/>
      <c r="AI37" s="1413"/>
      <c r="AJ37" s="1413"/>
      <c r="AK37" s="1413"/>
      <c r="AL37" s="1413"/>
      <c r="AM37" s="1413" t="n">
        <v>99</v>
      </c>
      <c r="AN37" s="1413" t="n">
        <v>72</v>
      </c>
      <c r="AO37" s="1413"/>
      <c r="AP37" s="1413"/>
      <c r="AQ37" s="1413" t="n">
        <v>58</v>
      </c>
      <c r="AR37" s="1413"/>
      <c r="AS37" s="1413"/>
      <c r="AT37" s="1413"/>
      <c r="AU37" s="1413"/>
      <c r="AV37" s="1413"/>
      <c r="AW37" s="1402" t="n">
        <f aca="false">COUNT(AJ37:AV37)</f>
        <v>3</v>
      </c>
      <c r="AX37" s="1406" t="n">
        <f aca="false">AVERAGE(V37:AH37)</f>
        <v>24.6666666666667</v>
      </c>
      <c r="AY37" s="1413"/>
      <c r="AZ37" s="1402" t="n">
        <f aca="false">AJ37+AK37+AL37+AM37+AN37+AO37+AP37+AQ37+AR37+AS37+AT37+AU37+AV37</f>
        <v>229</v>
      </c>
      <c r="BA37" s="1413"/>
      <c r="BB37" s="1413"/>
      <c r="BC37" s="1413"/>
      <c r="BD37" s="1413"/>
      <c r="BE37" s="1413"/>
      <c r="BF37" s="1410"/>
    </row>
    <row r="38" customFormat="false" ht="13.5" hidden="false" customHeight="false" outlineLevel="0" collapsed="false">
      <c r="A38" s="1409"/>
      <c r="B38" s="1410" t="n">
        <v>38</v>
      </c>
      <c r="C38" s="1411" t="s">
        <v>695</v>
      </c>
      <c r="D38" s="1413" t="n">
        <v>311</v>
      </c>
      <c r="E38" s="1413"/>
      <c r="F38" s="1413"/>
      <c r="G38" s="1413" t="s">
        <v>696</v>
      </c>
      <c r="H38" s="1412" t="s">
        <v>683</v>
      </c>
      <c r="I38" s="1413" t="s">
        <v>697</v>
      </c>
      <c r="J38" s="1415" t="n">
        <v>0.63</v>
      </c>
      <c r="K38" s="1404"/>
      <c r="L38" s="1403" t="n">
        <f aca="false">J38-K38*0.005</f>
        <v>0.63</v>
      </c>
      <c r="M38" s="1413"/>
      <c r="N38" s="1413"/>
      <c r="O38" s="1413"/>
      <c r="P38" s="1413"/>
      <c r="Q38" s="1406" t="n">
        <f aca="false">L38*(N38*3600+O38*60+P38)</f>
        <v>0</v>
      </c>
      <c r="R38" s="1413"/>
      <c r="S38" s="1413" t="n">
        <v>72</v>
      </c>
      <c r="T38" s="1419" t="n">
        <v>58</v>
      </c>
      <c r="U38" s="1409"/>
      <c r="V38" s="1413"/>
      <c r="W38" s="1413"/>
      <c r="X38" s="1413"/>
      <c r="Y38" s="1413"/>
      <c r="Z38" s="1413"/>
      <c r="AA38" s="1413"/>
      <c r="AB38" s="1413"/>
      <c r="AC38" s="1413" t="n">
        <v>29</v>
      </c>
      <c r="AD38" s="1413"/>
      <c r="AE38" s="1413"/>
      <c r="AF38" s="1413"/>
      <c r="AG38" s="1413"/>
      <c r="AH38" s="1413"/>
      <c r="AI38" s="1413"/>
      <c r="AJ38" s="1413"/>
      <c r="AK38" s="1413"/>
      <c r="AL38" s="1413"/>
      <c r="AM38" s="1413"/>
      <c r="AN38" s="1413"/>
      <c r="AO38" s="1413"/>
      <c r="AP38" s="1413"/>
      <c r="AQ38" s="1413" t="n">
        <v>72</v>
      </c>
      <c r="AR38" s="1413"/>
      <c r="AS38" s="1413"/>
      <c r="AT38" s="1413"/>
      <c r="AU38" s="1413"/>
      <c r="AV38" s="1413"/>
      <c r="AW38" s="1402" t="n">
        <f aca="false">COUNT(AJ38:AV38)</f>
        <v>1</v>
      </c>
      <c r="AX38" s="1406" t="n">
        <f aca="false">AVERAGE(V38:AH38)</f>
        <v>29</v>
      </c>
      <c r="AY38" s="1413"/>
      <c r="AZ38" s="1402" t="n">
        <f aca="false">AJ38+AK38+AL38+AM38+AN38+AO38+AP38+AQ38+AR38+AS38+AT38+AU38+AV38</f>
        <v>72</v>
      </c>
      <c r="BA38" s="1413"/>
      <c r="BB38" s="1413"/>
      <c r="BC38" s="1413"/>
      <c r="BD38" s="1413"/>
      <c r="BE38" s="1413"/>
      <c r="BF38" s="1410"/>
    </row>
    <row r="39" customFormat="false" ht="13.5" hidden="false" customHeight="false" outlineLevel="0" collapsed="false">
      <c r="A39" s="1409" t="s">
        <v>616</v>
      </c>
      <c r="B39" s="1410" t="n">
        <v>39</v>
      </c>
      <c r="C39" s="1411" t="s">
        <v>698</v>
      </c>
      <c r="D39" s="1413" t="n">
        <v>475</v>
      </c>
      <c r="E39" s="1413"/>
      <c r="F39" s="1413"/>
      <c r="G39" s="1413" t="s">
        <v>531</v>
      </c>
      <c r="H39" s="1412" t="s">
        <v>699</v>
      </c>
      <c r="I39" s="1413" t="s">
        <v>700</v>
      </c>
      <c r="J39" s="1415" t="n">
        <v>0.62</v>
      </c>
      <c r="K39" s="1404"/>
      <c r="L39" s="1403" t="n">
        <f aca="false">J39-K39*0.005</f>
        <v>0.62</v>
      </c>
      <c r="M39" s="1413"/>
      <c r="N39" s="1413"/>
      <c r="O39" s="1413"/>
      <c r="P39" s="1413"/>
      <c r="Q39" s="1406" t="n">
        <f aca="false">L39*(N39*3600+O39*60+P39)</f>
        <v>0</v>
      </c>
      <c r="R39" s="1413"/>
      <c r="S39" s="1413" t="n">
        <v>589</v>
      </c>
      <c r="T39" s="1419" t="n">
        <v>19</v>
      </c>
      <c r="U39" s="1409"/>
      <c r="V39" s="1413" t="n">
        <v>27</v>
      </c>
      <c r="W39" s="1413" t="n">
        <v>25</v>
      </c>
      <c r="X39" s="1412" t="s">
        <v>701</v>
      </c>
      <c r="Y39" s="1413" t="n">
        <v>29</v>
      </c>
      <c r="Z39" s="1413" t="n">
        <v>24</v>
      </c>
      <c r="AA39" s="1413" t="n">
        <v>21</v>
      </c>
      <c r="AB39" s="1413" t="n">
        <v>16</v>
      </c>
      <c r="AC39" s="1413" t="n">
        <v>40</v>
      </c>
      <c r="AD39" s="1413"/>
      <c r="AE39" s="1413"/>
      <c r="AF39" s="1413"/>
      <c r="AG39" s="1413"/>
      <c r="AH39" s="1413"/>
      <c r="AI39" s="1413"/>
      <c r="AJ39" s="1413" t="n">
        <v>74</v>
      </c>
      <c r="AK39" s="1413" t="n">
        <v>75</v>
      </c>
      <c r="AL39" s="1413" t="n">
        <v>65</v>
      </c>
      <c r="AM39" s="1413" t="n">
        <v>72</v>
      </c>
      <c r="AN39" s="1413" t="n">
        <v>77</v>
      </c>
      <c r="AO39" s="1413" t="n">
        <v>80</v>
      </c>
      <c r="AP39" s="1413" t="n">
        <v>85</v>
      </c>
      <c r="AQ39" s="1413" t="n">
        <v>61</v>
      </c>
      <c r="AR39" s="1413"/>
      <c r="AS39" s="1413"/>
      <c r="AT39" s="1413"/>
      <c r="AU39" s="1413"/>
      <c r="AV39" s="1413"/>
      <c r="AW39" s="1402" t="n">
        <f aca="false">COUNT(AJ39:AV39)</f>
        <v>8</v>
      </c>
      <c r="AX39" s="1406" t="n">
        <f aca="false">AVERAGE(V39:AH39)</f>
        <v>26</v>
      </c>
      <c r="AY39" s="1413"/>
      <c r="AZ39" s="1402" t="n">
        <f aca="false">AJ39+AK39+AL39+AM39+AN39+AO39+AP39+AQ39+AR39+AS39+AT39+AU39+AV39</f>
        <v>589</v>
      </c>
      <c r="BA39" s="1413"/>
      <c r="BB39" s="1413"/>
      <c r="BC39" s="1413"/>
      <c r="BD39" s="1413"/>
      <c r="BE39" s="1413"/>
      <c r="BF39" s="1410"/>
    </row>
    <row r="40" customFormat="false" ht="13.5" hidden="false" customHeight="false" outlineLevel="0" collapsed="false">
      <c r="A40" s="1409" t="s">
        <v>616</v>
      </c>
      <c r="B40" s="1432" t="n">
        <v>40</v>
      </c>
      <c r="C40" s="1411" t="s">
        <v>702</v>
      </c>
      <c r="D40" s="1413" t="n">
        <v>4934</v>
      </c>
      <c r="E40" s="1413"/>
      <c r="F40" s="1413"/>
      <c r="G40" s="1413" t="s">
        <v>178</v>
      </c>
      <c r="H40" s="1412" t="s">
        <v>683</v>
      </c>
      <c r="I40" s="1413" t="s">
        <v>24</v>
      </c>
      <c r="J40" s="1415" t="n">
        <v>0.6</v>
      </c>
      <c r="K40" s="1404"/>
      <c r="L40" s="1403" t="n">
        <f aca="false">J40-K40*0.005</f>
        <v>0.6</v>
      </c>
      <c r="M40" s="1413"/>
      <c r="N40" s="1413"/>
      <c r="O40" s="1413"/>
      <c r="P40" s="1413"/>
      <c r="Q40" s="1406" t="n">
        <f aca="false">L40*(N40*3600+O40*60+P40)</f>
        <v>0</v>
      </c>
      <c r="R40" s="1413"/>
      <c r="S40" s="1413" t="n">
        <v>610</v>
      </c>
      <c r="T40" s="1419" t="n">
        <v>17</v>
      </c>
      <c r="U40" s="1409"/>
      <c r="V40" s="1413" t="n">
        <v>18</v>
      </c>
      <c r="W40" s="1413" t="n">
        <v>27</v>
      </c>
      <c r="X40" s="1413" t="n">
        <v>25</v>
      </c>
      <c r="Y40" s="1412" t="s">
        <v>85</v>
      </c>
      <c r="Z40" s="1413" t="n">
        <v>30</v>
      </c>
      <c r="AA40" s="1413" t="n">
        <v>3</v>
      </c>
      <c r="AB40" s="1413" t="n">
        <v>34</v>
      </c>
      <c r="AC40" s="1413" t="n">
        <v>42</v>
      </c>
      <c r="AD40" s="1413"/>
      <c r="AE40" s="1413"/>
      <c r="AF40" s="1413"/>
      <c r="AG40" s="1413"/>
      <c r="AH40" s="1413"/>
      <c r="AI40" s="1413"/>
      <c r="AJ40" s="1413" t="n">
        <v>83</v>
      </c>
      <c r="AK40" s="1413" t="n">
        <v>73</v>
      </c>
      <c r="AL40" s="1413" t="n">
        <v>76</v>
      </c>
      <c r="AM40" s="1413" t="n">
        <v>83</v>
      </c>
      <c r="AN40" s="1413" t="n">
        <v>71</v>
      </c>
      <c r="AO40" s="1413" t="n">
        <v>98</v>
      </c>
      <c r="AP40" s="1413" t="n">
        <v>67</v>
      </c>
      <c r="AQ40" s="1413" t="n">
        <v>59</v>
      </c>
      <c r="AR40" s="1413"/>
      <c r="AS40" s="1413"/>
      <c r="AT40" s="1413"/>
      <c r="AU40" s="1413"/>
      <c r="AV40" s="1413"/>
      <c r="AW40" s="1402" t="n">
        <f aca="false">COUNT(AJ40:AV40)</f>
        <v>8</v>
      </c>
      <c r="AX40" s="1406" t="n">
        <f aca="false">AVERAGE(V40:AH40)</f>
        <v>25.5714285714286</v>
      </c>
      <c r="AY40" s="1413"/>
      <c r="AZ40" s="1402" t="n">
        <f aca="false">AJ40+AK40+AL40+AM40+AN40+AO40+AP40+AQ40+AR40+AS40+AT40+AU40+AV40</f>
        <v>610</v>
      </c>
      <c r="BA40" s="1413"/>
      <c r="BB40" s="1413"/>
      <c r="BC40" s="1413"/>
      <c r="BD40" s="1413"/>
      <c r="BE40" s="1413"/>
      <c r="BF40" s="1410"/>
    </row>
    <row r="41" customFormat="false" ht="13.5" hidden="false" customHeight="false" outlineLevel="0" collapsed="false">
      <c r="A41" s="1409"/>
      <c r="B41" s="1410" t="n">
        <v>41</v>
      </c>
      <c r="C41" s="1411" t="s">
        <v>703</v>
      </c>
      <c r="D41" s="1413" t="n">
        <v>524</v>
      </c>
      <c r="E41" s="1413"/>
      <c r="F41" s="1413"/>
      <c r="G41" s="1413" t="s">
        <v>704</v>
      </c>
      <c r="H41" s="1412" t="s">
        <v>705</v>
      </c>
      <c r="I41" s="1412" t="s">
        <v>39</v>
      </c>
      <c r="J41" s="1415" t="n">
        <v>0.57</v>
      </c>
      <c r="K41" s="1404"/>
      <c r="L41" s="1403" t="n">
        <f aca="false">J41-K41*0.005</f>
        <v>0.57</v>
      </c>
      <c r="M41" s="1413"/>
      <c r="N41" s="1413"/>
      <c r="O41" s="1413"/>
      <c r="P41" s="1413"/>
      <c r="Q41" s="1406" t="n">
        <f aca="false">L41*(N41*3600+O41*60+P41)</f>
        <v>0</v>
      </c>
      <c r="R41" s="1413"/>
      <c r="S41" s="1413" t="n">
        <v>128</v>
      </c>
      <c r="T41" s="1419" t="n">
        <v>52</v>
      </c>
      <c r="U41" s="1409"/>
      <c r="V41" s="1413"/>
      <c r="W41" s="1413"/>
      <c r="X41" s="1413" t="n">
        <v>30</v>
      </c>
      <c r="Y41" s="1413"/>
      <c r="Z41" s="1413"/>
      <c r="AA41" s="1413"/>
      <c r="AB41" s="1413"/>
      <c r="AC41" s="1413" t="n">
        <v>44</v>
      </c>
      <c r="AD41" s="1413"/>
      <c r="AE41" s="1413"/>
      <c r="AF41" s="1413"/>
      <c r="AG41" s="1413"/>
      <c r="AH41" s="1413"/>
      <c r="AI41" s="1413"/>
      <c r="AJ41" s="1413"/>
      <c r="AK41" s="1413"/>
      <c r="AL41" s="1413" t="n">
        <v>71</v>
      </c>
      <c r="AM41" s="1413"/>
      <c r="AN41" s="1413"/>
      <c r="AO41" s="1413"/>
      <c r="AP41" s="1413"/>
      <c r="AQ41" s="1413" t="n">
        <v>57</v>
      </c>
      <c r="AR41" s="1413"/>
      <c r="AS41" s="1413"/>
      <c r="AT41" s="1413"/>
      <c r="AU41" s="1413"/>
      <c r="AV41" s="1413"/>
      <c r="AW41" s="1402" t="n">
        <f aca="false">COUNT(AJ41:AV41)</f>
        <v>2</v>
      </c>
      <c r="AX41" s="1406" t="n">
        <f aca="false">AVERAGE(V41:AH41)</f>
        <v>37</v>
      </c>
      <c r="AY41" s="1413"/>
      <c r="AZ41" s="1402" t="n">
        <f aca="false">AJ41+AK41+AL41+AM41+AN41+AO41+AP41+AQ41+AR41+AS41+AT41+AU41+AV41</f>
        <v>128</v>
      </c>
      <c r="BA41" s="1413"/>
      <c r="BB41" s="1413"/>
      <c r="BC41" s="1413"/>
      <c r="BD41" s="1413"/>
      <c r="BE41" s="1413"/>
      <c r="BF41" s="1410"/>
    </row>
    <row r="42" customFormat="false" ht="13.5" hidden="false" customHeight="false" outlineLevel="0" collapsed="false">
      <c r="A42" s="1409" t="s">
        <v>616</v>
      </c>
      <c r="B42" s="1410" t="n">
        <v>42</v>
      </c>
      <c r="C42" s="1411" t="s">
        <v>706</v>
      </c>
      <c r="D42" s="1413" t="n">
        <v>630</v>
      </c>
      <c r="E42" s="1413"/>
      <c r="F42" s="1413"/>
      <c r="G42" s="1413" t="s">
        <v>32</v>
      </c>
      <c r="H42" s="1412" t="s">
        <v>707</v>
      </c>
      <c r="I42" s="1413" t="s">
        <v>24</v>
      </c>
      <c r="J42" s="1415" t="n">
        <v>0.57</v>
      </c>
      <c r="K42" s="1404"/>
      <c r="L42" s="1403" t="n">
        <f aca="false">J42-K42*0.005</f>
        <v>0.57</v>
      </c>
      <c r="M42" s="1413"/>
      <c r="N42" s="1413"/>
      <c r="O42" s="1413"/>
      <c r="P42" s="1413"/>
      <c r="Q42" s="1406" t="n">
        <f aca="false">L42*(N42*3600+O42*60+P42)</f>
        <v>0</v>
      </c>
      <c r="R42" s="1413"/>
      <c r="S42" s="1413" t="n">
        <v>635</v>
      </c>
      <c r="T42" s="1419" t="n">
        <v>13</v>
      </c>
      <c r="U42" s="1409"/>
      <c r="V42" s="1413" t="n">
        <v>1</v>
      </c>
      <c r="W42" s="1413" t="n">
        <v>22</v>
      </c>
      <c r="X42" s="1413" t="n">
        <v>32</v>
      </c>
      <c r="Y42" s="1413" t="n">
        <v>8</v>
      </c>
      <c r="Z42" s="1412" t="s">
        <v>85</v>
      </c>
      <c r="AA42" s="1413" t="n">
        <v>25</v>
      </c>
      <c r="AB42" s="1413" t="n">
        <v>28</v>
      </c>
      <c r="AC42" s="1413" t="n">
        <v>37</v>
      </c>
      <c r="AD42" s="1413"/>
      <c r="AE42" s="1413"/>
      <c r="AF42" s="1413"/>
      <c r="AG42" s="1413"/>
      <c r="AH42" s="1413"/>
      <c r="AI42" s="1413"/>
      <c r="AJ42" s="1413" t="n">
        <v>100</v>
      </c>
      <c r="AK42" s="1413" t="n">
        <v>78</v>
      </c>
      <c r="AL42" s="1413" t="n">
        <v>68</v>
      </c>
      <c r="AM42" s="1413" t="n">
        <v>93</v>
      </c>
      <c r="AN42" s="1413" t="n">
        <v>83</v>
      </c>
      <c r="AO42" s="1413" t="n">
        <v>76</v>
      </c>
      <c r="AP42" s="1413" t="n">
        <v>73</v>
      </c>
      <c r="AQ42" s="1413" t="n">
        <v>64</v>
      </c>
      <c r="AR42" s="1413"/>
      <c r="AS42" s="1413"/>
      <c r="AT42" s="1413"/>
      <c r="AU42" s="1413"/>
      <c r="AV42" s="1413"/>
      <c r="AW42" s="1402" t="n">
        <f aca="false">COUNT(AJ42:AV42)</f>
        <v>8</v>
      </c>
      <c r="AX42" s="1406" t="n">
        <f aca="false">AVERAGE(V42:AH42)</f>
        <v>21.8571428571429</v>
      </c>
      <c r="AY42" s="1413"/>
      <c r="AZ42" s="1402" t="n">
        <f aca="false">AJ42+AK42+AL42+AM42+AN42+AO42+AP42+AQ42+AR42+AS42+AT42+AU42+AV42</f>
        <v>635</v>
      </c>
      <c r="BA42" s="1413"/>
      <c r="BB42" s="1413"/>
      <c r="BC42" s="1413"/>
      <c r="BD42" s="1413"/>
      <c r="BE42" s="1413"/>
      <c r="BF42" s="1410"/>
    </row>
    <row r="43" customFormat="false" ht="13.5" hidden="false" customHeight="false" outlineLevel="0" collapsed="false">
      <c r="A43" s="1409" t="s">
        <v>616</v>
      </c>
      <c r="B43" s="1410" t="n">
        <v>43</v>
      </c>
      <c r="C43" s="1411" t="s">
        <v>708</v>
      </c>
      <c r="D43" s="1413" t="n">
        <v>1411</v>
      </c>
      <c r="E43" s="1413"/>
      <c r="F43" s="1413"/>
      <c r="G43" s="1413" t="s">
        <v>709</v>
      </c>
      <c r="H43" s="1412" t="s">
        <v>710</v>
      </c>
      <c r="I43" s="1413" t="s">
        <v>57</v>
      </c>
      <c r="J43" s="1415" t="n">
        <v>0.73</v>
      </c>
      <c r="K43" s="1404"/>
      <c r="L43" s="1403" t="n">
        <f aca="false">J43-K43*0.005</f>
        <v>0.73</v>
      </c>
      <c r="M43" s="1413"/>
      <c r="N43" s="1413"/>
      <c r="O43" s="1413"/>
      <c r="P43" s="1413"/>
      <c r="Q43" s="1406" t="n">
        <f aca="false">L43*(N43*3600+O43*60+P43)</f>
        <v>0</v>
      </c>
      <c r="R43" s="1413"/>
      <c r="S43" s="1413" t="n">
        <v>606</v>
      </c>
      <c r="T43" s="1419" t="n">
        <v>18</v>
      </c>
      <c r="U43" s="1409"/>
      <c r="V43" s="1413" t="n">
        <v>16</v>
      </c>
      <c r="W43" s="1413" t="n">
        <v>28</v>
      </c>
      <c r="X43" s="1413" t="n">
        <v>18</v>
      </c>
      <c r="Y43" s="1413" t="n">
        <v>21</v>
      </c>
      <c r="Z43" s="1412" t="s">
        <v>621</v>
      </c>
      <c r="AA43" s="1413" t="n">
        <v>34</v>
      </c>
      <c r="AB43" s="1413" t="n">
        <v>26</v>
      </c>
      <c r="AC43" s="1412" t="s">
        <v>85</v>
      </c>
      <c r="AD43" s="1413"/>
      <c r="AE43" s="1413"/>
      <c r="AF43" s="1413"/>
      <c r="AG43" s="1413"/>
      <c r="AH43" s="1413"/>
      <c r="AI43" s="1413"/>
      <c r="AJ43" s="1413" t="n">
        <v>85</v>
      </c>
      <c r="AK43" s="1413" t="n">
        <v>72</v>
      </c>
      <c r="AL43" s="1413" t="n">
        <v>83</v>
      </c>
      <c r="AM43" s="1413" t="n">
        <v>80</v>
      </c>
      <c r="AN43" s="1413" t="n">
        <v>66</v>
      </c>
      <c r="AO43" s="1413" t="n">
        <v>67</v>
      </c>
      <c r="AP43" s="1413" t="n">
        <v>75</v>
      </c>
      <c r="AQ43" s="1413" t="n">
        <v>78</v>
      </c>
      <c r="AR43" s="1413"/>
      <c r="AS43" s="1413"/>
      <c r="AT43" s="1413"/>
      <c r="AU43" s="1413"/>
      <c r="AV43" s="1413"/>
      <c r="AW43" s="1402" t="n">
        <f aca="false">COUNT(AJ43:AV43)</f>
        <v>8</v>
      </c>
      <c r="AX43" s="1406" t="n">
        <f aca="false">AVERAGE(V43:AH43)</f>
        <v>23.8333333333333</v>
      </c>
      <c r="AY43" s="1413"/>
      <c r="AZ43" s="1402" t="n">
        <f aca="false">AJ43+AK43+AL43+AM43+AN43+AO43+AP43+AQ43+AR43+AS43+AT43+AU43+AV43</f>
        <v>606</v>
      </c>
      <c r="BA43" s="1413"/>
      <c r="BB43" s="1413"/>
      <c r="BC43" s="1413"/>
      <c r="BD43" s="1413"/>
      <c r="BE43" s="1413"/>
      <c r="BF43" s="1410"/>
    </row>
    <row r="44" customFormat="false" ht="13.5" hidden="false" customHeight="false" outlineLevel="0" collapsed="false">
      <c r="A44" s="1409"/>
      <c r="B44" s="1410" t="n">
        <v>44</v>
      </c>
      <c r="C44" s="1411" t="s">
        <v>711</v>
      </c>
      <c r="D44" s="1413" t="n">
        <v>5560</v>
      </c>
      <c r="E44" s="1413"/>
      <c r="F44" s="1413"/>
      <c r="G44" s="1413" t="s">
        <v>45</v>
      </c>
      <c r="H44" s="1412" t="s">
        <v>712</v>
      </c>
      <c r="I44" s="1412" t="s">
        <v>39</v>
      </c>
      <c r="J44" s="1415" t="n">
        <v>0.65</v>
      </c>
      <c r="K44" s="1404"/>
      <c r="L44" s="1403" t="n">
        <f aca="false">J44-K44*0.005</f>
        <v>0.65</v>
      </c>
      <c r="M44" s="1413"/>
      <c r="N44" s="1413"/>
      <c r="O44" s="1413"/>
      <c r="P44" s="1413"/>
      <c r="Q44" s="1406" t="n">
        <f aca="false">L44*(N44*3600+O44*60+P44)</f>
        <v>0</v>
      </c>
      <c r="R44" s="1413"/>
      <c r="S44" s="1413" t="n">
        <v>541</v>
      </c>
      <c r="T44" s="1419" t="n">
        <v>21</v>
      </c>
      <c r="U44" s="1409"/>
      <c r="V44" s="1413" t="n">
        <v>7</v>
      </c>
      <c r="W44" s="1413" t="n">
        <v>12</v>
      </c>
      <c r="X44" s="1413" t="n">
        <v>22</v>
      </c>
      <c r="Y44" s="1413"/>
      <c r="Z44" s="1413"/>
      <c r="AA44" s="1413" t="n">
        <v>15</v>
      </c>
      <c r="AB44" s="1413" t="n">
        <v>5</v>
      </c>
      <c r="AC44" s="1413" t="n">
        <v>4</v>
      </c>
      <c r="AD44" s="1413"/>
      <c r="AE44" s="1413"/>
      <c r="AF44" s="1413"/>
      <c r="AG44" s="1413"/>
      <c r="AH44" s="1413"/>
      <c r="AI44" s="1413"/>
      <c r="AJ44" s="1413" t="n">
        <v>94</v>
      </c>
      <c r="AK44" s="1413" t="n">
        <v>89</v>
      </c>
      <c r="AL44" s="1413" t="n">
        <v>79</v>
      </c>
      <c r="AM44" s="1413"/>
      <c r="AN44" s="1413"/>
      <c r="AO44" s="1413" t="n">
        <v>86</v>
      </c>
      <c r="AP44" s="1413" t="n">
        <v>96</v>
      </c>
      <c r="AQ44" s="1413" t="n">
        <v>97</v>
      </c>
      <c r="AR44" s="1413"/>
      <c r="AS44" s="1413"/>
      <c r="AT44" s="1413"/>
      <c r="AU44" s="1413"/>
      <c r="AV44" s="1413"/>
      <c r="AW44" s="1402" t="n">
        <f aca="false">COUNT(AJ44:AV44)</f>
        <v>6</v>
      </c>
      <c r="AX44" s="1406" t="n">
        <f aca="false">AVERAGE(V44:AH44)</f>
        <v>10.8333333333333</v>
      </c>
      <c r="AY44" s="1413"/>
      <c r="AZ44" s="1402" t="n">
        <f aca="false">AJ44+AK44+AL44+AM44+AN44+AO44+AP44+AQ44+AR44+AS44+AT44+AU44+AV44</f>
        <v>541</v>
      </c>
      <c r="BA44" s="1413"/>
      <c r="BB44" s="1413"/>
      <c r="BC44" s="1413"/>
      <c r="BD44" s="1413"/>
      <c r="BE44" s="1413"/>
      <c r="BF44" s="1410"/>
    </row>
    <row r="45" customFormat="false" ht="13.5" hidden="false" customHeight="false" outlineLevel="0" collapsed="false">
      <c r="A45" s="1409"/>
      <c r="B45" s="1410" t="n">
        <v>45</v>
      </c>
      <c r="C45" s="1411" t="s">
        <v>713</v>
      </c>
      <c r="D45" s="1413" t="n">
        <v>2681</v>
      </c>
      <c r="E45" s="1413"/>
      <c r="F45" s="1413"/>
      <c r="G45" s="1413" t="s">
        <v>307</v>
      </c>
      <c r="H45" s="1412" t="s">
        <v>714</v>
      </c>
      <c r="I45" s="1413" t="s">
        <v>52</v>
      </c>
      <c r="J45" s="1415" t="n">
        <v>0.65</v>
      </c>
      <c r="K45" s="1404"/>
      <c r="L45" s="1403" t="n">
        <f aca="false">J45-K45*0.005</f>
        <v>0.65</v>
      </c>
      <c r="M45" s="1413"/>
      <c r="N45" s="1413"/>
      <c r="O45" s="1413"/>
      <c r="P45" s="1413"/>
      <c r="Q45" s="1406" t="n">
        <f aca="false">L45*(N45*3600+O45*60+P45)</f>
        <v>0</v>
      </c>
      <c r="R45" s="1413"/>
      <c r="S45" s="1413" t="n">
        <v>358</v>
      </c>
      <c r="T45" s="1419" t="n">
        <v>32</v>
      </c>
      <c r="U45" s="1409"/>
      <c r="V45" s="1413" t="n">
        <v>10</v>
      </c>
      <c r="W45" s="1413" t="n">
        <v>9</v>
      </c>
      <c r="X45" s="1413"/>
      <c r="Y45" s="1413"/>
      <c r="Z45" s="1413"/>
      <c r="AA45" s="1413" t="n">
        <v>10</v>
      </c>
      <c r="AB45" s="1413" t="n">
        <v>17</v>
      </c>
      <c r="AC45" s="1413"/>
      <c r="AD45" s="1413"/>
      <c r="AE45" s="1413"/>
      <c r="AF45" s="1413"/>
      <c r="AG45" s="1413"/>
      <c r="AH45" s="1413"/>
      <c r="AI45" s="1413"/>
      <c r="AJ45" s="1413" t="n">
        <v>91</v>
      </c>
      <c r="AK45" s="1413" t="n">
        <v>92</v>
      </c>
      <c r="AL45" s="1413"/>
      <c r="AM45" s="1413"/>
      <c r="AN45" s="1413"/>
      <c r="AO45" s="1413" t="n">
        <v>91</v>
      </c>
      <c r="AP45" s="1413" t="n">
        <v>84</v>
      </c>
      <c r="AQ45" s="1413"/>
      <c r="AR45" s="1413"/>
      <c r="AS45" s="1413"/>
      <c r="AT45" s="1413"/>
      <c r="AU45" s="1413"/>
      <c r="AV45" s="1413"/>
      <c r="AW45" s="1402" t="n">
        <f aca="false">COUNT(AJ45:AV45)</f>
        <v>4</v>
      </c>
      <c r="AX45" s="1406" t="n">
        <f aca="false">AVERAGE(V45:AH45)</f>
        <v>11.5</v>
      </c>
      <c r="AY45" s="1413"/>
      <c r="AZ45" s="1402" t="n">
        <f aca="false">AJ45+AK45+AL45+AM45+AN45+AO45+AP45+AQ45+AR45+AS45+AT45+AU45+AV45</f>
        <v>358</v>
      </c>
      <c r="BA45" s="1413"/>
      <c r="BB45" s="1413"/>
      <c r="BC45" s="1413"/>
      <c r="BD45" s="1413"/>
      <c r="BE45" s="1413"/>
      <c r="BF45" s="1410"/>
    </row>
    <row r="46" customFormat="false" ht="13.5" hidden="false" customHeight="false" outlineLevel="0" collapsed="false">
      <c r="A46" s="1409"/>
      <c r="B46" s="1410" t="n">
        <v>46</v>
      </c>
      <c r="C46" s="1411" t="s">
        <v>715</v>
      </c>
      <c r="D46" s="1413" t="n">
        <v>4923</v>
      </c>
      <c r="E46" s="1413"/>
      <c r="F46" s="1413"/>
      <c r="G46" s="1413" t="s">
        <v>232</v>
      </c>
      <c r="H46" s="1412" t="s">
        <v>681</v>
      </c>
      <c r="I46" s="1413" t="s">
        <v>24</v>
      </c>
      <c r="J46" s="1415" t="n">
        <v>0.64</v>
      </c>
      <c r="K46" s="1404"/>
      <c r="L46" s="1403" t="n">
        <f aca="false">J46-K46*0.005</f>
        <v>0.64</v>
      </c>
      <c r="M46" s="1413"/>
      <c r="N46" s="1413"/>
      <c r="O46" s="1413"/>
      <c r="P46" s="1413"/>
      <c r="Q46" s="1406" t="n">
        <f aca="false">L46*(N46*3600+O46*60+P46)</f>
        <v>0</v>
      </c>
      <c r="R46" s="1413"/>
      <c r="S46" s="1413" t="n">
        <v>171</v>
      </c>
      <c r="T46" s="1419" t="n">
        <v>47</v>
      </c>
      <c r="U46" s="1409"/>
      <c r="V46" s="1413"/>
      <c r="W46" s="1413"/>
      <c r="X46" s="1413"/>
      <c r="Y46" s="1413"/>
      <c r="Z46" s="1413"/>
      <c r="AA46" s="1413" t="n">
        <v>20</v>
      </c>
      <c r="AB46" s="1413" t="n">
        <v>11</v>
      </c>
      <c r="AC46" s="1413"/>
      <c r="AD46" s="1413"/>
      <c r="AE46" s="1413"/>
      <c r="AF46" s="1413"/>
      <c r="AG46" s="1413"/>
      <c r="AH46" s="1413"/>
      <c r="AI46" s="1413"/>
      <c r="AJ46" s="1413"/>
      <c r="AK46" s="1413"/>
      <c r="AL46" s="1413"/>
      <c r="AM46" s="1413"/>
      <c r="AN46" s="1413"/>
      <c r="AO46" s="1413" t="n">
        <v>81</v>
      </c>
      <c r="AP46" s="1413" t="n">
        <v>90</v>
      </c>
      <c r="AQ46" s="1413"/>
      <c r="AR46" s="1413"/>
      <c r="AS46" s="1413"/>
      <c r="AT46" s="1413"/>
      <c r="AU46" s="1413"/>
      <c r="AV46" s="1413"/>
      <c r="AW46" s="1402" t="n">
        <f aca="false">COUNT(AJ46:AV46)</f>
        <v>2</v>
      </c>
      <c r="AX46" s="1406" t="n">
        <f aca="false">AVERAGE(V46:AH46)</f>
        <v>15.5</v>
      </c>
      <c r="AY46" s="1413"/>
      <c r="AZ46" s="1402" t="n">
        <f aca="false">AJ46+AK46+AL46+AM46+AN46+AO46+AP46+AQ46+AR46+AS46+AT46+AU46+AV46</f>
        <v>171</v>
      </c>
      <c r="BA46" s="1413"/>
      <c r="BB46" s="1413"/>
      <c r="BC46" s="1413"/>
      <c r="BD46" s="1413"/>
      <c r="BE46" s="1413"/>
      <c r="BF46" s="1410"/>
    </row>
    <row r="47" customFormat="false" ht="13.5" hidden="false" customHeight="false" outlineLevel="0" collapsed="false">
      <c r="A47" s="1409"/>
      <c r="B47" s="1410" t="n">
        <v>47</v>
      </c>
      <c r="C47" s="1411" t="s">
        <v>716</v>
      </c>
      <c r="D47" s="1413" t="n">
        <v>741</v>
      </c>
      <c r="E47" s="1413"/>
      <c r="F47" s="1413"/>
      <c r="G47" s="1413" t="s">
        <v>717</v>
      </c>
      <c r="H47" s="1412" t="s">
        <v>718</v>
      </c>
      <c r="I47" s="1413" t="s">
        <v>66</v>
      </c>
      <c r="J47" s="1415" t="n">
        <v>0.55</v>
      </c>
      <c r="K47" s="1404"/>
      <c r="L47" s="1403" t="n">
        <f aca="false">J47-K47*0.005</f>
        <v>0.55</v>
      </c>
      <c r="M47" s="1413"/>
      <c r="N47" s="1413"/>
      <c r="O47" s="1413"/>
      <c r="P47" s="1413"/>
      <c r="Q47" s="1406" t="n">
        <f aca="false">L47*(N47*3600+O47*60+P47)</f>
        <v>0</v>
      </c>
      <c r="R47" s="1413"/>
      <c r="S47" s="1413" t="n">
        <v>157</v>
      </c>
      <c r="T47" s="1419" t="n">
        <v>49</v>
      </c>
      <c r="U47" s="1409"/>
      <c r="V47" s="1413"/>
      <c r="W47" s="1413"/>
      <c r="X47" s="1413"/>
      <c r="Y47" s="1413"/>
      <c r="Z47" s="1413"/>
      <c r="AA47" s="1413" t="n">
        <v>12</v>
      </c>
      <c r="AB47" s="1413" t="n">
        <v>33</v>
      </c>
      <c r="AC47" s="1413"/>
      <c r="AD47" s="1413"/>
      <c r="AE47" s="1413"/>
      <c r="AF47" s="1413"/>
      <c r="AG47" s="1413"/>
      <c r="AH47" s="1413"/>
      <c r="AI47" s="1413"/>
      <c r="AJ47" s="1413"/>
      <c r="AK47" s="1413"/>
      <c r="AL47" s="1413"/>
      <c r="AM47" s="1413"/>
      <c r="AN47" s="1413"/>
      <c r="AO47" s="1413" t="n">
        <v>89</v>
      </c>
      <c r="AP47" s="1413" t="n">
        <v>68</v>
      </c>
      <c r="AQ47" s="1413"/>
      <c r="AR47" s="1413"/>
      <c r="AS47" s="1413"/>
      <c r="AT47" s="1413"/>
      <c r="AU47" s="1413"/>
      <c r="AV47" s="1413"/>
      <c r="AW47" s="1402" t="n">
        <f aca="false">COUNT(AJ47:AV47)</f>
        <v>2</v>
      </c>
      <c r="AX47" s="1406" t="n">
        <f aca="false">AVERAGE(V47:AH47)</f>
        <v>22.5</v>
      </c>
      <c r="AY47" s="1413"/>
      <c r="AZ47" s="1402" t="n">
        <f aca="false">AJ47+AK47+AL47+AM47+AN47+AO47+AP47+AQ47+AR47+AS47+AT47+AU47+AV47</f>
        <v>157</v>
      </c>
      <c r="BA47" s="1413"/>
      <c r="BB47" s="1413"/>
      <c r="BC47" s="1413"/>
      <c r="BD47" s="1413"/>
      <c r="BE47" s="1413"/>
      <c r="BF47" s="1410"/>
    </row>
    <row r="48" customFormat="false" ht="13.5" hidden="false" customHeight="false" outlineLevel="0" collapsed="false">
      <c r="A48" s="1409"/>
      <c r="B48" s="1410" t="n">
        <v>48</v>
      </c>
      <c r="C48" s="1411" t="s">
        <v>719</v>
      </c>
      <c r="D48" s="1413" t="n">
        <v>4976</v>
      </c>
      <c r="E48" s="1413"/>
      <c r="F48" s="1413"/>
      <c r="G48" s="1413" t="s">
        <v>219</v>
      </c>
      <c r="H48" s="1412" t="s">
        <v>626</v>
      </c>
      <c r="I48" s="1412" t="s">
        <v>39</v>
      </c>
      <c r="J48" s="1415" t="n">
        <v>0.83</v>
      </c>
      <c r="K48" s="1404"/>
      <c r="L48" s="1403" t="n">
        <f aca="false">J48-K48*0.005</f>
        <v>0.83</v>
      </c>
      <c r="M48" s="1413"/>
      <c r="N48" s="1413"/>
      <c r="O48" s="1413"/>
      <c r="P48" s="1413"/>
      <c r="Q48" s="1406" t="n">
        <f aca="false">L48*(N48*3600+O48*60+P48)</f>
        <v>0</v>
      </c>
      <c r="R48" s="1413"/>
      <c r="S48" s="1413" t="n">
        <v>360</v>
      </c>
      <c r="T48" s="1419" t="n">
        <v>31</v>
      </c>
      <c r="U48" s="1409"/>
      <c r="V48" s="1413" t="n">
        <v>2</v>
      </c>
      <c r="W48" s="1413" t="n">
        <v>3</v>
      </c>
      <c r="X48" s="1413"/>
      <c r="Y48" s="1413" t="n">
        <v>30</v>
      </c>
      <c r="Z48" s="1413" t="n">
        <v>9</v>
      </c>
      <c r="AA48" s="1413"/>
      <c r="AB48" s="1413"/>
      <c r="AC48" s="1413"/>
      <c r="AD48" s="1413"/>
      <c r="AE48" s="1413"/>
      <c r="AF48" s="1413"/>
      <c r="AG48" s="1413"/>
      <c r="AH48" s="1413"/>
      <c r="AI48" s="1413"/>
      <c r="AJ48" s="1413" t="n">
        <v>99</v>
      </c>
      <c r="AK48" s="1413" t="n">
        <v>98</v>
      </c>
      <c r="AL48" s="1413"/>
      <c r="AM48" s="1413" t="n">
        <v>71</v>
      </c>
      <c r="AN48" s="1413" t="n">
        <v>92</v>
      </c>
      <c r="AO48" s="1413"/>
      <c r="AP48" s="1413"/>
      <c r="AQ48" s="1413"/>
      <c r="AR48" s="1413"/>
      <c r="AS48" s="1413"/>
      <c r="AT48" s="1413"/>
      <c r="AU48" s="1413"/>
      <c r="AV48" s="1413"/>
      <c r="AW48" s="1402" t="n">
        <f aca="false">COUNT(AJ48:AV48)</f>
        <v>4</v>
      </c>
      <c r="AX48" s="1406" t="n">
        <f aca="false">AVERAGE(V48:AH48)</f>
        <v>11</v>
      </c>
      <c r="AY48" s="1413"/>
      <c r="AZ48" s="1402" t="n">
        <f aca="false">AJ48+AK48+AL48+AM48+AN48+AO48+AP48+AQ48+AR48+AS48+AT48+AU48+AV48</f>
        <v>360</v>
      </c>
      <c r="BA48" s="1413"/>
      <c r="BB48" s="1413"/>
      <c r="BC48" s="1413"/>
      <c r="BD48" s="1413"/>
      <c r="BE48" s="1413"/>
      <c r="BF48" s="1410"/>
    </row>
    <row r="49" customFormat="false" ht="13.5" hidden="false" customHeight="false" outlineLevel="0" collapsed="false">
      <c r="A49" s="1409"/>
      <c r="B49" s="1410" t="n">
        <v>49</v>
      </c>
      <c r="C49" s="1411" t="s">
        <v>720</v>
      </c>
      <c r="D49" s="1413" t="n">
        <v>5857</v>
      </c>
      <c r="E49" s="1413"/>
      <c r="F49" s="1413"/>
      <c r="G49" s="1413" t="s">
        <v>721</v>
      </c>
      <c r="H49" s="1412" t="s">
        <v>722</v>
      </c>
      <c r="I49" s="1413" t="s">
        <v>261</v>
      </c>
      <c r="J49" s="1415" t="n">
        <v>0.81</v>
      </c>
      <c r="K49" s="1404"/>
      <c r="L49" s="1403" t="n">
        <f aca="false">J49-K49*0.005</f>
        <v>0.81</v>
      </c>
      <c r="M49" s="1413"/>
      <c r="N49" s="1413"/>
      <c r="O49" s="1413"/>
      <c r="P49" s="1413"/>
      <c r="Q49" s="1406" t="n">
        <f aca="false">L49*(N49*3600+O49*60+P49)</f>
        <v>0</v>
      </c>
      <c r="R49" s="1413"/>
      <c r="S49" s="1413" t="n">
        <v>214</v>
      </c>
      <c r="T49" s="1419" t="n">
        <v>40</v>
      </c>
      <c r="U49" s="1409"/>
      <c r="V49" s="1413"/>
      <c r="W49" s="1413"/>
      <c r="X49" s="1413" t="n">
        <v>28</v>
      </c>
      <c r="Y49" s="1413" t="n">
        <v>35</v>
      </c>
      <c r="Z49" s="1413" t="n">
        <v>26</v>
      </c>
      <c r="AA49" s="1413"/>
      <c r="AB49" s="1413"/>
      <c r="AC49" s="1413"/>
      <c r="AD49" s="1413"/>
      <c r="AE49" s="1413"/>
      <c r="AF49" s="1413"/>
      <c r="AG49" s="1413"/>
      <c r="AH49" s="1413"/>
      <c r="AI49" s="1413"/>
      <c r="AJ49" s="1413"/>
      <c r="AK49" s="1413"/>
      <c r="AL49" s="1413" t="n">
        <v>73</v>
      </c>
      <c r="AM49" s="1413" t="n">
        <v>66</v>
      </c>
      <c r="AN49" s="1413" t="n">
        <v>75</v>
      </c>
      <c r="AO49" s="1413"/>
      <c r="AP49" s="1413"/>
      <c r="AQ49" s="1413"/>
      <c r="AR49" s="1413"/>
      <c r="AS49" s="1413"/>
      <c r="AT49" s="1413"/>
      <c r="AU49" s="1413"/>
      <c r="AV49" s="1413"/>
      <c r="AW49" s="1402" t="n">
        <f aca="false">COUNT(AJ49:AV49)</f>
        <v>3</v>
      </c>
      <c r="AX49" s="1406" t="n">
        <f aca="false">AVERAGE(V49:AH49)</f>
        <v>29.6666666666667</v>
      </c>
      <c r="AY49" s="1413"/>
      <c r="AZ49" s="1402" t="n">
        <f aca="false">AJ49+AK49+AL49+AM49+AN49+AO49+AP49+AQ49+AR49+AS49+AT49+AU49+AV49</f>
        <v>214</v>
      </c>
      <c r="BA49" s="1413"/>
      <c r="BB49" s="1413"/>
      <c r="BC49" s="1413"/>
      <c r="BD49" s="1413"/>
      <c r="BE49" s="1413"/>
      <c r="BF49" s="1410"/>
    </row>
    <row r="50" customFormat="false" ht="13.5" hidden="false" customHeight="false" outlineLevel="0" collapsed="false">
      <c r="A50" s="1409"/>
      <c r="B50" s="1410" t="n">
        <v>50</v>
      </c>
      <c r="C50" s="1411" t="s">
        <v>723</v>
      </c>
      <c r="D50" s="1413" t="n">
        <v>731</v>
      </c>
      <c r="E50" s="1413"/>
      <c r="F50" s="1413"/>
      <c r="G50" s="1413" t="s">
        <v>353</v>
      </c>
      <c r="H50" s="1412" t="s">
        <v>376</v>
      </c>
      <c r="I50" s="1413" t="s">
        <v>36</v>
      </c>
      <c r="J50" s="1415" t="n">
        <v>0.63</v>
      </c>
      <c r="K50" s="1404"/>
      <c r="L50" s="1403" t="n">
        <f aca="false">J50-K50*0.005</f>
        <v>0.63</v>
      </c>
      <c r="M50" s="1413"/>
      <c r="N50" s="1413"/>
      <c r="O50" s="1413"/>
      <c r="P50" s="1413"/>
      <c r="Q50" s="1406" t="n">
        <f aca="false">L50*(N50*3600+O50*60+P50)</f>
        <v>0</v>
      </c>
      <c r="R50" s="1413"/>
      <c r="S50" s="1413" t="n">
        <v>190</v>
      </c>
      <c r="T50" s="1419" t="n">
        <v>42</v>
      </c>
      <c r="U50" s="1409"/>
      <c r="V50" s="1413" t="n">
        <v>5</v>
      </c>
      <c r="W50" s="1413" t="n">
        <v>7</v>
      </c>
      <c r="X50" s="1413"/>
      <c r="Y50" s="1413"/>
      <c r="Z50" s="1413"/>
      <c r="AA50" s="1413"/>
      <c r="AB50" s="1413"/>
      <c r="AC50" s="1413"/>
      <c r="AD50" s="1413"/>
      <c r="AE50" s="1413"/>
      <c r="AF50" s="1413"/>
      <c r="AG50" s="1413"/>
      <c r="AH50" s="1413"/>
      <c r="AI50" s="1413"/>
      <c r="AJ50" s="1413" t="n">
        <v>96</v>
      </c>
      <c r="AK50" s="1413" t="n">
        <v>94</v>
      </c>
      <c r="AL50" s="1413"/>
      <c r="AM50" s="1413"/>
      <c r="AN50" s="1413"/>
      <c r="AO50" s="1413"/>
      <c r="AP50" s="1413"/>
      <c r="AQ50" s="1413"/>
      <c r="AR50" s="1413"/>
      <c r="AS50" s="1413"/>
      <c r="AT50" s="1413"/>
      <c r="AU50" s="1413"/>
      <c r="AV50" s="1413"/>
      <c r="AW50" s="1402" t="n">
        <f aca="false">COUNT(AJ50:AV50)</f>
        <v>2</v>
      </c>
      <c r="AX50" s="1406" t="n">
        <f aca="false">AVERAGE(V50:AH50)</f>
        <v>6</v>
      </c>
      <c r="AY50" s="1413"/>
      <c r="AZ50" s="1402" t="n">
        <f aca="false">AJ50+AK50+AL50+AM50+AN50+AO50+AP50+AQ50+AR50+AS50+AT50+AU50+AV50</f>
        <v>190</v>
      </c>
      <c r="BA50" s="1413"/>
      <c r="BB50" s="1413"/>
      <c r="BC50" s="1413"/>
      <c r="BD50" s="1413"/>
      <c r="BE50" s="1413"/>
      <c r="BF50" s="1410"/>
    </row>
    <row r="51" customFormat="false" ht="13.5" hidden="false" customHeight="false" outlineLevel="0" collapsed="false">
      <c r="A51" s="1409"/>
      <c r="B51" s="1410" t="n">
        <v>51</v>
      </c>
      <c r="C51" s="1411" t="s">
        <v>724</v>
      </c>
      <c r="D51" s="1413" t="n">
        <v>5913</v>
      </c>
      <c r="E51" s="1413"/>
      <c r="F51" s="1413"/>
      <c r="G51" s="1413" t="s">
        <v>725</v>
      </c>
      <c r="H51" s="1412" t="s">
        <v>376</v>
      </c>
      <c r="I51" s="1413" t="s">
        <v>36</v>
      </c>
      <c r="J51" s="1415" t="n">
        <v>0.67</v>
      </c>
      <c r="K51" s="1404"/>
      <c r="L51" s="1403" t="n">
        <f aca="false">J51-K51*0.005</f>
        <v>0.67</v>
      </c>
      <c r="M51" s="1413"/>
      <c r="N51" s="1413"/>
      <c r="O51" s="1413"/>
      <c r="P51" s="1413"/>
      <c r="Q51" s="1406" t="n">
        <f aca="false">L51*(N51*3600+O51*60+P51)</f>
        <v>0</v>
      </c>
      <c r="R51" s="1413"/>
      <c r="S51" s="1413" t="n">
        <v>187</v>
      </c>
      <c r="T51" s="1419" t="n">
        <v>43</v>
      </c>
      <c r="U51" s="1409"/>
      <c r="V51" s="1413" t="n">
        <v>13</v>
      </c>
      <c r="W51" s="1413" t="n">
        <v>2</v>
      </c>
      <c r="X51" s="1413"/>
      <c r="Y51" s="1413"/>
      <c r="Z51" s="1413"/>
      <c r="AA51" s="1413"/>
      <c r="AB51" s="1413"/>
      <c r="AC51" s="1413"/>
      <c r="AD51" s="1413"/>
      <c r="AE51" s="1413"/>
      <c r="AF51" s="1413"/>
      <c r="AG51" s="1413"/>
      <c r="AH51" s="1413"/>
      <c r="AI51" s="1413"/>
      <c r="AJ51" s="1413" t="n">
        <v>88</v>
      </c>
      <c r="AK51" s="1413" t="n">
        <v>99</v>
      </c>
      <c r="AL51" s="1413"/>
      <c r="AM51" s="1413"/>
      <c r="AN51" s="1413"/>
      <c r="AO51" s="1413"/>
      <c r="AP51" s="1413"/>
      <c r="AQ51" s="1413"/>
      <c r="AR51" s="1413"/>
      <c r="AS51" s="1413"/>
      <c r="AT51" s="1413"/>
      <c r="AU51" s="1413"/>
      <c r="AV51" s="1413"/>
      <c r="AW51" s="1402" t="n">
        <f aca="false">COUNT(AJ51:AV51)</f>
        <v>2</v>
      </c>
      <c r="AX51" s="1406" t="n">
        <f aca="false">AVERAGE(V51:AH51)</f>
        <v>7.5</v>
      </c>
      <c r="AY51" s="1413"/>
      <c r="AZ51" s="1402" t="n">
        <f aca="false">AJ51+AK51+AL51+AM51+AN51+AO51+AP51+AQ51+AR51+AS51+AT51+AU51+AV51</f>
        <v>187</v>
      </c>
      <c r="BA51" s="1413"/>
      <c r="BB51" s="1413"/>
      <c r="BC51" s="1413"/>
      <c r="BD51" s="1413"/>
      <c r="BE51" s="1413"/>
      <c r="BF51" s="1410"/>
    </row>
    <row r="52" customFormat="false" ht="13.5" hidden="false" customHeight="false" outlineLevel="0" collapsed="false">
      <c r="A52" s="1409"/>
      <c r="B52" s="1410" t="n">
        <v>52</v>
      </c>
      <c r="C52" s="1411" t="s">
        <v>726</v>
      </c>
      <c r="D52" s="1413" t="n">
        <v>5661</v>
      </c>
      <c r="E52" s="1413"/>
      <c r="F52" s="1413"/>
      <c r="G52" s="1413" t="s">
        <v>727</v>
      </c>
      <c r="H52" s="1412" t="s">
        <v>681</v>
      </c>
      <c r="I52" s="1413" t="s">
        <v>620</v>
      </c>
      <c r="J52" s="1415" t="n">
        <v>0.65</v>
      </c>
      <c r="K52" s="1404"/>
      <c r="L52" s="1403" t="n">
        <f aca="false">J52-K52*0.005</f>
        <v>0.65</v>
      </c>
      <c r="M52" s="1413"/>
      <c r="N52" s="1413"/>
      <c r="O52" s="1413"/>
      <c r="P52" s="1413"/>
      <c r="Q52" s="1406" t="n">
        <f aca="false">L52*(N52*3600+O52*60+P52)</f>
        <v>0</v>
      </c>
      <c r="R52" s="1413"/>
      <c r="S52" s="1413" t="n">
        <v>186</v>
      </c>
      <c r="T52" s="1419" t="n">
        <v>44</v>
      </c>
      <c r="U52" s="1409"/>
      <c r="V52" s="1413" t="n">
        <v>6</v>
      </c>
      <c r="W52" s="1413" t="n">
        <v>10</v>
      </c>
      <c r="X52" s="1413"/>
      <c r="Y52" s="1413"/>
      <c r="Z52" s="1413"/>
      <c r="AA52" s="1413"/>
      <c r="AB52" s="1413"/>
      <c r="AC52" s="1413"/>
      <c r="AD52" s="1413"/>
      <c r="AE52" s="1413"/>
      <c r="AF52" s="1413"/>
      <c r="AG52" s="1413"/>
      <c r="AH52" s="1413"/>
      <c r="AI52" s="1413"/>
      <c r="AJ52" s="1413" t="n">
        <v>95</v>
      </c>
      <c r="AK52" s="1413" t="n">
        <v>91</v>
      </c>
      <c r="AL52" s="1413"/>
      <c r="AM52" s="1413"/>
      <c r="AN52" s="1413"/>
      <c r="AO52" s="1413"/>
      <c r="AP52" s="1413"/>
      <c r="AQ52" s="1413"/>
      <c r="AR52" s="1413"/>
      <c r="AS52" s="1413"/>
      <c r="AT52" s="1413"/>
      <c r="AU52" s="1413"/>
      <c r="AV52" s="1413"/>
      <c r="AW52" s="1402" t="n">
        <f aca="false">COUNT(AJ52:AV52)</f>
        <v>2</v>
      </c>
      <c r="AX52" s="1406" t="n">
        <f aca="false">AVERAGE(V52:AH52)</f>
        <v>8</v>
      </c>
      <c r="AY52" s="1413"/>
      <c r="AZ52" s="1402" t="n">
        <f aca="false">AJ52+AK52+AL52+AM52+AN52+AO52+AP52+AQ52+AR52+AS52+AT52+AU52+AV52</f>
        <v>186</v>
      </c>
      <c r="BA52" s="1413"/>
      <c r="BB52" s="1413"/>
      <c r="BC52" s="1413"/>
      <c r="BD52" s="1413"/>
      <c r="BE52" s="1413"/>
      <c r="BF52" s="1410"/>
    </row>
    <row r="53" customFormat="false" ht="13.5" hidden="false" customHeight="false" outlineLevel="0" collapsed="false">
      <c r="A53" s="1409"/>
      <c r="B53" s="1410" t="n">
        <v>53</v>
      </c>
      <c r="C53" s="1411" t="s">
        <v>728</v>
      </c>
      <c r="D53" s="1413" t="n">
        <v>5951</v>
      </c>
      <c r="E53" s="1413"/>
      <c r="F53" s="1413"/>
      <c r="G53" s="1413" t="s">
        <v>729</v>
      </c>
      <c r="H53" s="1412" t="s">
        <v>681</v>
      </c>
      <c r="I53" s="1413" t="s">
        <v>620</v>
      </c>
      <c r="J53" s="1415" t="n">
        <v>0.65</v>
      </c>
      <c r="K53" s="1404"/>
      <c r="L53" s="1403" t="n">
        <f aca="false">J53-K53*0.005</f>
        <v>0.65</v>
      </c>
      <c r="M53" s="1413"/>
      <c r="N53" s="1413"/>
      <c r="O53" s="1413"/>
      <c r="P53" s="1413"/>
      <c r="Q53" s="1406" t="n">
        <f aca="false">L53*(N53*3600+O53*60+P53)</f>
        <v>0</v>
      </c>
      <c r="R53" s="1413"/>
      <c r="S53" s="1413" t="n">
        <v>184</v>
      </c>
      <c r="T53" s="1419" t="n">
        <v>45</v>
      </c>
      <c r="U53" s="1409"/>
      <c r="V53" s="1413" t="n">
        <v>12</v>
      </c>
      <c r="W53" s="1413" t="n">
        <v>6</v>
      </c>
      <c r="X53" s="1413"/>
      <c r="Y53" s="1413"/>
      <c r="Z53" s="1413"/>
      <c r="AA53" s="1413"/>
      <c r="AB53" s="1413"/>
      <c r="AC53" s="1413"/>
      <c r="AD53" s="1413"/>
      <c r="AE53" s="1413"/>
      <c r="AF53" s="1413"/>
      <c r="AG53" s="1413"/>
      <c r="AH53" s="1413"/>
      <c r="AI53" s="1413"/>
      <c r="AJ53" s="1413" t="n">
        <v>89</v>
      </c>
      <c r="AK53" s="1413" t="n">
        <v>95</v>
      </c>
      <c r="AL53" s="1413"/>
      <c r="AM53" s="1413"/>
      <c r="AN53" s="1413"/>
      <c r="AO53" s="1413"/>
      <c r="AP53" s="1413"/>
      <c r="AQ53" s="1413"/>
      <c r="AR53" s="1413"/>
      <c r="AS53" s="1413"/>
      <c r="AT53" s="1413"/>
      <c r="AU53" s="1413"/>
      <c r="AV53" s="1413"/>
      <c r="AW53" s="1402" t="n">
        <f aca="false">COUNT(AJ53:AV53)</f>
        <v>2</v>
      </c>
      <c r="AX53" s="1406" t="n">
        <f aca="false">AVERAGE(V53:AH53)</f>
        <v>9</v>
      </c>
      <c r="AY53" s="1413"/>
      <c r="AZ53" s="1402" t="n">
        <f aca="false">AJ53+AK53+AL53+AM53+AN53+AO53+AP53+AQ53+AR53+AS53+AT53+AU53+AV53</f>
        <v>184</v>
      </c>
      <c r="BA53" s="1413"/>
      <c r="BB53" s="1413"/>
      <c r="BC53" s="1413"/>
      <c r="BD53" s="1413"/>
      <c r="BE53" s="1413"/>
      <c r="BF53" s="1410"/>
    </row>
    <row r="54" customFormat="false" ht="13.5" hidden="false" customHeight="false" outlineLevel="0" collapsed="false">
      <c r="A54" s="1409"/>
      <c r="B54" s="1410" t="n">
        <v>54</v>
      </c>
      <c r="C54" s="1411" t="s">
        <v>730</v>
      </c>
      <c r="D54" s="1413" t="n">
        <v>5259</v>
      </c>
      <c r="E54" s="1413"/>
      <c r="F54" s="1413"/>
      <c r="G54" s="1413" t="s">
        <v>389</v>
      </c>
      <c r="H54" s="1412" t="s">
        <v>376</v>
      </c>
      <c r="I54" s="1413" t="s">
        <v>36</v>
      </c>
      <c r="J54" s="1415" t="n">
        <v>0.64</v>
      </c>
      <c r="K54" s="1404"/>
      <c r="L54" s="1403" t="n">
        <f aca="false">J54-K54*0.005</f>
        <v>0.64</v>
      </c>
      <c r="M54" s="1413"/>
      <c r="N54" s="1413"/>
      <c r="O54" s="1413"/>
      <c r="P54" s="1413"/>
      <c r="Q54" s="1406" t="n">
        <f aca="false">L54*(N54*3600+O54*60+P54)</f>
        <v>0</v>
      </c>
      <c r="R54" s="1413"/>
      <c r="S54" s="1413" t="n">
        <v>178</v>
      </c>
      <c r="T54" s="1419" t="n">
        <v>46</v>
      </c>
      <c r="U54" s="1409"/>
      <c r="V54" s="1413" t="n">
        <v>8</v>
      </c>
      <c r="W54" s="1413" t="n">
        <v>16</v>
      </c>
      <c r="X54" s="1413"/>
      <c r="Y54" s="1413"/>
      <c r="Z54" s="1413"/>
      <c r="AA54" s="1413"/>
      <c r="AB54" s="1413"/>
      <c r="AC54" s="1413"/>
      <c r="AD54" s="1413"/>
      <c r="AE54" s="1413"/>
      <c r="AF54" s="1413"/>
      <c r="AG54" s="1413"/>
      <c r="AH54" s="1413"/>
      <c r="AI54" s="1413"/>
      <c r="AJ54" s="1413" t="n">
        <v>93</v>
      </c>
      <c r="AK54" s="1413" t="n">
        <v>85</v>
      </c>
      <c r="AL54" s="1413"/>
      <c r="AM54" s="1413"/>
      <c r="AN54" s="1413"/>
      <c r="AO54" s="1413"/>
      <c r="AP54" s="1413"/>
      <c r="AQ54" s="1413"/>
      <c r="AR54" s="1413"/>
      <c r="AS54" s="1413"/>
      <c r="AT54" s="1413"/>
      <c r="AU54" s="1413"/>
      <c r="AV54" s="1413"/>
      <c r="AW54" s="1402" t="n">
        <f aca="false">COUNT(AJ54:AV54)</f>
        <v>2</v>
      </c>
      <c r="AX54" s="1406" t="n">
        <f aca="false">AVERAGE(V54:AH54)</f>
        <v>12</v>
      </c>
      <c r="AY54" s="1413"/>
      <c r="AZ54" s="1402" t="n">
        <f aca="false">AJ54+AK54+AL54+AM54+AN54+AO54+AP54+AQ54+AR54+AS54+AT54+AU54+AV54</f>
        <v>178</v>
      </c>
      <c r="BA54" s="1413"/>
      <c r="BB54" s="1413"/>
      <c r="BC54" s="1413"/>
      <c r="BD54" s="1413"/>
      <c r="BE54" s="1413"/>
      <c r="BF54" s="1410"/>
    </row>
    <row r="55" customFormat="false" ht="13.5" hidden="false" customHeight="false" outlineLevel="0" collapsed="false">
      <c r="A55" s="1409"/>
      <c r="B55" s="1410" t="n">
        <v>55</v>
      </c>
      <c r="C55" s="1411" t="s">
        <v>731</v>
      </c>
      <c r="D55" s="1413" t="n">
        <v>641</v>
      </c>
      <c r="E55" s="1413"/>
      <c r="F55" s="1413"/>
      <c r="G55" s="1413" t="s">
        <v>732</v>
      </c>
      <c r="H55" s="1412" t="s">
        <v>681</v>
      </c>
      <c r="I55" s="1413" t="s">
        <v>24</v>
      </c>
      <c r="J55" s="1415" t="n">
        <v>0.64</v>
      </c>
      <c r="K55" s="1404"/>
      <c r="L55" s="1403" t="n">
        <f aca="false">J55-K55*0.005</f>
        <v>0.64</v>
      </c>
      <c r="M55" s="1413"/>
      <c r="N55" s="1413"/>
      <c r="O55" s="1413"/>
      <c r="P55" s="1413"/>
      <c r="Q55" s="1406" t="n">
        <f aca="false">L55*(N55*3600+O55*60+P55)</f>
        <v>0</v>
      </c>
      <c r="R55" s="1413"/>
      <c r="S55" s="1413" t="n">
        <v>144</v>
      </c>
      <c r="T55" s="1419" t="n">
        <v>50</v>
      </c>
      <c r="U55" s="1409"/>
      <c r="V55" s="1413"/>
      <c r="W55" s="1413"/>
      <c r="X55" s="1413"/>
      <c r="Y55" s="1412" t="s">
        <v>676</v>
      </c>
      <c r="Z55" s="1413" t="n">
        <v>22</v>
      </c>
      <c r="AA55" s="1413"/>
      <c r="AB55" s="1413"/>
      <c r="AC55" s="1413"/>
      <c r="AD55" s="1413"/>
      <c r="AE55" s="1413"/>
      <c r="AF55" s="1413"/>
      <c r="AG55" s="1413"/>
      <c r="AH55" s="1413"/>
      <c r="AI55" s="1413"/>
      <c r="AJ55" s="1413"/>
      <c r="AK55" s="1413"/>
      <c r="AL55" s="1413"/>
      <c r="AM55" s="1413" t="n">
        <v>65</v>
      </c>
      <c r="AN55" s="1413" t="n">
        <v>79</v>
      </c>
      <c r="AO55" s="1413"/>
      <c r="AP55" s="1413"/>
      <c r="AQ55" s="1413"/>
      <c r="AR55" s="1413"/>
      <c r="AS55" s="1413"/>
      <c r="AT55" s="1413"/>
      <c r="AU55" s="1413"/>
      <c r="AV55" s="1413"/>
      <c r="AW55" s="1402" t="n">
        <f aca="false">COUNT(AJ55:AV55)</f>
        <v>2</v>
      </c>
      <c r="AX55" s="1406" t="n">
        <f aca="false">AVERAGE(V55:AH55)</f>
        <v>22</v>
      </c>
      <c r="AY55" s="1413"/>
      <c r="AZ55" s="1402" t="n">
        <f aca="false">AJ55+AK55+AL55+AM55+AN55+AO55+AP55+AQ55+AR55+AS55+AT55+AU55+AV55</f>
        <v>144</v>
      </c>
      <c r="BA55" s="1413"/>
      <c r="BB55" s="1413"/>
      <c r="BC55" s="1413"/>
      <c r="BD55" s="1413"/>
      <c r="BE55" s="1413"/>
      <c r="BF55" s="1410"/>
    </row>
    <row r="56" customFormat="false" ht="13.5" hidden="false" customHeight="false" outlineLevel="0" collapsed="false">
      <c r="A56" s="1409"/>
      <c r="B56" s="1410" t="n">
        <v>56</v>
      </c>
      <c r="C56" s="1411" t="s">
        <v>733</v>
      </c>
      <c r="D56" s="1413" t="n">
        <v>3397</v>
      </c>
      <c r="E56" s="1413"/>
      <c r="F56" s="1413"/>
      <c r="G56" s="1413" t="s">
        <v>734</v>
      </c>
      <c r="H56" s="1412" t="s">
        <v>735</v>
      </c>
      <c r="I56" s="1413" t="s">
        <v>57</v>
      </c>
      <c r="J56" s="1415" t="n">
        <v>0.72</v>
      </c>
      <c r="K56" s="1404"/>
      <c r="L56" s="1403" t="n">
        <f aca="false">J56-K56*0.005</f>
        <v>0.72</v>
      </c>
      <c r="M56" s="1413"/>
      <c r="N56" s="1413"/>
      <c r="O56" s="1413"/>
      <c r="P56" s="1413"/>
      <c r="Q56" s="1406" t="n">
        <f aca="false">L56*(N56*3600+O56*60+P56)</f>
        <v>0</v>
      </c>
      <c r="R56" s="1413"/>
      <c r="S56" s="1413" t="n">
        <v>97</v>
      </c>
      <c r="T56" s="1419" t="n">
        <v>54</v>
      </c>
      <c r="U56" s="1409"/>
      <c r="V56" s="1413"/>
      <c r="W56" s="1413"/>
      <c r="X56" s="1413" t="n">
        <v>4</v>
      </c>
      <c r="Y56" s="1413"/>
      <c r="Z56" s="1413"/>
      <c r="AA56" s="1413"/>
      <c r="AB56" s="1413"/>
      <c r="AC56" s="1413"/>
      <c r="AD56" s="1413"/>
      <c r="AE56" s="1413"/>
      <c r="AF56" s="1413"/>
      <c r="AG56" s="1413"/>
      <c r="AH56" s="1413"/>
      <c r="AI56" s="1413"/>
      <c r="AJ56" s="1413"/>
      <c r="AK56" s="1413"/>
      <c r="AL56" s="1413" t="n">
        <v>97</v>
      </c>
      <c r="AM56" s="1413"/>
      <c r="AN56" s="1413"/>
      <c r="AO56" s="1413"/>
      <c r="AP56" s="1413"/>
      <c r="AQ56" s="1413"/>
      <c r="AR56" s="1413"/>
      <c r="AS56" s="1413"/>
      <c r="AT56" s="1413"/>
      <c r="AU56" s="1413"/>
      <c r="AV56" s="1413"/>
      <c r="AW56" s="1402" t="n">
        <f aca="false">COUNT(AJ56:AV56)</f>
        <v>1</v>
      </c>
      <c r="AX56" s="1406" t="n">
        <f aca="false">AVERAGE(V56:AH56)</f>
        <v>4</v>
      </c>
      <c r="AY56" s="1413"/>
      <c r="AZ56" s="1402" t="n">
        <f aca="false">AJ56+AK56+AL56+AM56+AN56+AO56+AP56+AQ56+AR56+AS56+AT56+AU56+AV56</f>
        <v>97</v>
      </c>
      <c r="BA56" s="1413"/>
      <c r="BB56" s="1413"/>
      <c r="BC56" s="1413"/>
      <c r="BD56" s="1413"/>
      <c r="BE56" s="1413"/>
      <c r="BF56" s="1410"/>
    </row>
    <row r="57" customFormat="false" ht="13.5" hidden="false" customHeight="false" outlineLevel="0" collapsed="false">
      <c r="A57" s="1409"/>
      <c r="B57" s="1410" t="n">
        <v>57</v>
      </c>
      <c r="C57" s="1411" t="s">
        <v>736</v>
      </c>
      <c r="D57" s="1413" t="n">
        <v>747</v>
      </c>
      <c r="E57" s="1413"/>
      <c r="F57" s="1413"/>
      <c r="G57" s="1413" t="s">
        <v>737</v>
      </c>
      <c r="H57" s="1412" t="s">
        <v>738</v>
      </c>
      <c r="I57" s="1412" t="s">
        <v>39</v>
      </c>
      <c r="J57" s="1415" t="n">
        <v>0.6</v>
      </c>
      <c r="K57" s="1404"/>
      <c r="L57" s="1403" t="n">
        <f aca="false">J57-K57*0.005</f>
        <v>0.6</v>
      </c>
      <c r="M57" s="1413"/>
      <c r="N57" s="1413"/>
      <c r="O57" s="1413"/>
      <c r="P57" s="1413"/>
      <c r="Q57" s="1406" t="n">
        <f aca="false">L57*(N57*3600+O57*60+P57)</f>
        <v>0</v>
      </c>
      <c r="R57" s="1413"/>
      <c r="S57" s="1413" t="n">
        <v>166</v>
      </c>
      <c r="T57" s="1419" t="n">
        <v>48</v>
      </c>
      <c r="U57" s="1409"/>
      <c r="V57" s="1413"/>
      <c r="W57" s="1413"/>
      <c r="X57" s="1413" t="n">
        <v>11</v>
      </c>
      <c r="Y57" s="1413"/>
      <c r="Z57" s="1413"/>
      <c r="AA57" s="1413"/>
      <c r="AB57" s="1413"/>
      <c r="AC57" s="1413" t="n">
        <v>25</v>
      </c>
      <c r="AD57" s="1413"/>
      <c r="AE57" s="1413"/>
      <c r="AF57" s="1413"/>
      <c r="AG57" s="1413"/>
      <c r="AH57" s="1413"/>
      <c r="AI57" s="1413"/>
      <c r="AJ57" s="1413"/>
      <c r="AK57" s="1413"/>
      <c r="AL57" s="1413" t="n">
        <v>90</v>
      </c>
      <c r="AM57" s="1413"/>
      <c r="AN57" s="1413"/>
      <c r="AO57" s="1413"/>
      <c r="AP57" s="1413"/>
      <c r="AQ57" s="1413" t="n">
        <v>76</v>
      </c>
      <c r="AR57" s="1413"/>
      <c r="AS57" s="1413"/>
      <c r="AT57" s="1413"/>
      <c r="AU57" s="1413"/>
      <c r="AV57" s="1413"/>
      <c r="AW57" s="1402" t="n">
        <f aca="false">COUNT(AJ57:AV57)</f>
        <v>2</v>
      </c>
      <c r="AX57" s="1406" t="n">
        <f aca="false">AVERAGE(V57:AH57)</f>
        <v>18</v>
      </c>
      <c r="AY57" s="1413"/>
      <c r="AZ57" s="1402" t="n">
        <f aca="false">AJ57+AK57+AL57+AM57+AN57+AO57+AP57+AQ57+AR57+AS57+AT57+AU57+AV57</f>
        <v>166</v>
      </c>
      <c r="BA57" s="1413"/>
      <c r="BB57" s="1413"/>
      <c r="BC57" s="1413"/>
      <c r="BD57" s="1413"/>
      <c r="BE57" s="1413"/>
      <c r="BF57" s="1410"/>
    </row>
    <row r="58" customFormat="false" ht="13.5" hidden="false" customHeight="false" outlineLevel="0" collapsed="false">
      <c r="A58" s="1409"/>
      <c r="B58" s="1410" t="n">
        <v>58</v>
      </c>
      <c r="C58" s="1411" t="s">
        <v>739</v>
      </c>
      <c r="D58" s="1413" t="n">
        <v>3792</v>
      </c>
      <c r="E58" s="1413"/>
      <c r="F58" s="1413"/>
      <c r="G58" s="1413" t="s">
        <v>259</v>
      </c>
      <c r="H58" s="1412" t="s">
        <v>626</v>
      </c>
      <c r="I58" s="1413" t="s">
        <v>261</v>
      </c>
      <c r="J58" s="1415" t="n">
        <v>0.83</v>
      </c>
      <c r="K58" s="1404"/>
      <c r="L58" s="1403" t="n">
        <f aca="false">J58-K58*0.005</f>
        <v>0.83</v>
      </c>
      <c r="M58" s="1413"/>
      <c r="N58" s="1413"/>
      <c r="O58" s="1413"/>
      <c r="P58" s="1413"/>
      <c r="Q58" s="1406" t="n">
        <f aca="false">L58*(N58*3600+O58*60+P58)</f>
        <v>0</v>
      </c>
      <c r="R58" s="1413"/>
      <c r="S58" s="1413" t="n">
        <v>0</v>
      </c>
      <c r="T58" s="1419"/>
      <c r="U58" s="1409"/>
      <c r="V58" s="1413"/>
      <c r="W58" s="1413"/>
      <c r="X58" s="1413"/>
      <c r="Y58" s="1413"/>
      <c r="Z58" s="1413"/>
      <c r="AA58" s="1413"/>
      <c r="AB58" s="1413"/>
      <c r="AC58" s="1413"/>
      <c r="AD58" s="1413"/>
      <c r="AE58" s="1413"/>
      <c r="AF58" s="1413"/>
      <c r="AG58" s="1413"/>
      <c r="AH58" s="1413"/>
      <c r="AI58" s="1413"/>
      <c r="AJ58" s="1413"/>
      <c r="AK58" s="1413"/>
      <c r="AL58" s="1413"/>
      <c r="AM58" s="1413"/>
      <c r="AN58" s="1413"/>
      <c r="AO58" s="1413"/>
      <c r="AP58" s="1413"/>
      <c r="AQ58" s="1413"/>
      <c r="AR58" s="1413"/>
      <c r="AS58" s="1413"/>
      <c r="AT58" s="1413"/>
      <c r="AU58" s="1413"/>
      <c r="AV58" s="1413"/>
      <c r="AW58" s="1402" t="n">
        <f aca="false">COUNT(AJ58:AV58)</f>
        <v>0</v>
      </c>
      <c r="AX58" s="1406" t="e">
        <f aca="false">AVERAGE(V58:AH58)</f>
        <v>#DIV/0!</v>
      </c>
      <c r="AY58" s="1413"/>
      <c r="AZ58" s="1402" t="n">
        <f aca="false">AJ58+AK58+AL58+AM58+AN58+AO58+AP58+AQ58+AR58+AS58+AT58+AU58+AV58</f>
        <v>0</v>
      </c>
      <c r="BA58" s="1413"/>
      <c r="BB58" s="1413"/>
      <c r="BC58" s="1413"/>
      <c r="BD58" s="1413"/>
      <c r="BE58" s="1413"/>
      <c r="BF58" s="1410"/>
    </row>
    <row r="59" customFormat="false" ht="13.5" hidden="false" customHeight="false" outlineLevel="0" collapsed="false">
      <c r="A59" s="1409"/>
      <c r="B59" s="1410" t="n">
        <v>59</v>
      </c>
      <c r="C59" s="1411" t="s">
        <v>731</v>
      </c>
      <c r="D59" s="1413" t="n">
        <v>5611</v>
      </c>
      <c r="E59" s="1413"/>
      <c r="F59" s="1413"/>
      <c r="G59" s="1413" t="s">
        <v>740</v>
      </c>
      <c r="H59" s="1412" t="s">
        <v>636</v>
      </c>
      <c r="I59" s="1413" t="s">
        <v>620</v>
      </c>
      <c r="J59" s="1415" t="n">
        <v>0.76</v>
      </c>
      <c r="K59" s="1404"/>
      <c r="L59" s="1403" t="n">
        <f aca="false">J59-K59*0.005</f>
        <v>0.76</v>
      </c>
      <c r="M59" s="1413"/>
      <c r="N59" s="1413"/>
      <c r="O59" s="1413"/>
      <c r="P59" s="1413"/>
      <c r="Q59" s="1406" t="n">
        <f aca="false">L59*(N59*3600+O59*60+P59)</f>
        <v>0</v>
      </c>
      <c r="R59" s="1413"/>
      <c r="S59" s="1413" t="n">
        <v>0</v>
      </c>
      <c r="T59" s="1419"/>
      <c r="U59" s="1409"/>
      <c r="V59" s="1413"/>
      <c r="W59" s="1413"/>
      <c r="X59" s="1413"/>
      <c r="Y59" s="1413"/>
      <c r="Z59" s="1413"/>
      <c r="AA59" s="1413"/>
      <c r="AB59" s="1413"/>
      <c r="AC59" s="1413"/>
      <c r="AD59" s="1413"/>
      <c r="AE59" s="1413"/>
      <c r="AF59" s="1413"/>
      <c r="AG59" s="1413"/>
      <c r="AH59" s="1413"/>
      <c r="AI59" s="1413"/>
      <c r="AJ59" s="1413"/>
      <c r="AK59" s="1413"/>
      <c r="AL59" s="1413"/>
      <c r="AM59" s="1413"/>
      <c r="AN59" s="1413"/>
      <c r="AO59" s="1413"/>
      <c r="AP59" s="1413"/>
      <c r="AQ59" s="1413"/>
      <c r="AR59" s="1413"/>
      <c r="AS59" s="1413"/>
      <c r="AT59" s="1413"/>
      <c r="AU59" s="1413"/>
      <c r="AV59" s="1413"/>
      <c r="AW59" s="1402" t="n">
        <f aca="false">COUNT(AJ59:AV59)</f>
        <v>0</v>
      </c>
      <c r="AX59" s="1406" t="e">
        <f aca="false">AVERAGE(V59:AH59)</f>
        <v>#DIV/0!</v>
      </c>
      <c r="AY59" s="1413"/>
      <c r="AZ59" s="1402" t="n">
        <f aca="false">AJ59+AK59+AL59+AM59+AN59+AO59+AP59+AQ59+AR59+AS59+AT59+AU59+AV59</f>
        <v>0</v>
      </c>
      <c r="BA59" s="1413"/>
      <c r="BB59" s="1413"/>
      <c r="BC59" s="1413"/>
      <c r="BD59" s="1413"/>
      <c r="BE59" s="1413"/>
      <c r="BF59" s="1410"/>
    </row>
    <row r="60" customFormat="false" ht="13.5" hidden="false" customHeight="false" outlineLevel="0" collapsed="false">
      <c r="A60" s="1409"/>
      <c r="B60" s="1410" t="n">
        <v>60</v>
      </c>
      <c r="C60" s="1411" t="s">
        <v>731</v>
      </c>
      <c r="D60" s="1413" t="n">
        <v>2515</v>
      </c>
      <c r="E60" s="1413"/>
      <c r="F60" s="1413"/>
      <c r="G60" s="1413" t="s">
        <v>741</v>
      </c>
      <c r="H60" s="1412" t="s">
        <v>742</v>
      </c>
      <c r="I60" s="1412" t="s">
        <v>39</v>
      </c>
      <c r="J60" s="1415" t="n">
        <v>0.7</v>
      </c>
      <c r="K60" s="1404"/>
      <c r="L60" s="1403" t="n">
        <f aca="false">J60-K60*0.005</f>
        <v>0.7</v>
      </c>
      <c r="M60" s="1413"/>
      <c r="N60" s="1413"/>
      <c r="O60" s="1413"/>
      <c r="P60" s="1413"/>
      <c r="Q60" s="1406" t="n">
        <f aca="false">L60*(N60*3600+O60*60+P60)</f>
        <v>0</v>
      </c>
      <c r="R60" s="1413"/>
      <c r="S60" s="1413" t="n">
        <v>0</v>
      </c>
      <c r="T60" s="1419"/>
      <c r="U60" s="1409"/>
      <c r="V60" s="1413"/>
      <c r="W60" s="1413"/>
      <c r="X60" s="1413"/>
      <c r="Y60" s="1413"/>
      <c r="Z60" s="1413"/>
      <c r="AA60" s="1413"/>
      <c r="AB60" s="1413"/>
      <c r="AC60" s="1413"/>
      <c r="AD60" s="1413"/>
      <c r="AE60" s="1413"/>
      <c r="AF60" s="1413"/>
      <c r="AG60" s="1413"/>
      <c r="AH60" s="1413"/>
      <c r="AI60" s="1413"/>
      <c r="AJ60" s="1413"/>
      <c r="AK60" s="1413"/>
      <c r="AL60" s="1413"/>
      <c r="AM60" s="1413"/>
      <c r="AN60" s="1413"/>
      <c r="AO60" s="1413"/>
      <c r="AP60" s="1413"/>
      <c r="AQ60" s="1413"/>
      <c r="AR60" s="1413"/>
      <c r="AS60" s="1413"/>
      <c r="AT60" s="1413"/>
      <c r="AU60" s="1413"/>
      <c r="AV60" s="1413"/>
      <c r="AW60" s="1402" t="n">
        <f aca="false">COUNT(AJ60:AV60)</f>
        <v>0</v>
      </c>
      <c r="AX60" s="1406" t="e">
        <f aca="false">AVERAGE(V60:AH60)</f>
        <v>#DIV/0!</v>
      </c>
      <c r="AY60" s="1413"/>
      <c r="AZ60" s="1402" t="n">
        <f aca="false">AJ60+AK60+AL60+AM60+AN60+AO60+AP60+AQ60+AR60+AS60+AT60+AU60+AV60</f>
        <v>0</v>
      </c>
      <c r="BA60" s="1413"/>
      <c r="BB60" s="1413"/>
      <c r="BC60" s="1413"/>
      <c r="BD60" s="1413"/>
      <c r="BE60" s="1413"/>
      <c r="BF60" s="1410"/>
    </row>
    <row r="61" customFormat="false" ht="13.5" hidden="false" customHeight="false" outlineLevel="0" collapsed="false">
      <c r="A61" s="1409"/>
      <c r="B61" s="1410" t="n">
        <v>61</v>
      </c>
      <c r="C61" s="1411" t="s">
        <v>731</v>
      </c>
      <c r="D61" s="1413" t="n">
        <v>452</v>
      </c>
      <c r="E61" s="1413"/>
      <c r="F61" s="1413"/>
      <c r="G61" s="1413" t="s">
        <v>743</v>
      </c>
      <c r="H61" s="1412" t="s">
        <v>666</v>
      </c>
      <c r="I61" s="1413" t="s">
        <v>261</v>
      </c>
      <c r="J61" s="1415" t="n">
        <v>0.7</v>
      </c>
      <c r="K61" s="1404"/>
      <c r="L61" s="1403" t="n">
        <f aca="false">J61-K61*0.005</f>
        <v>0.7</v>
      </c>
      <c r="M61" s="1413"/>
      <c r="N61" s="1413"/>
      <c r="O61" s="1413"/>
      <c r="P61" s="1413"/>
      <c r="Q61" s="1406" t="n">
        <f aca="false">L61*(N61*3600+O61*60+P61)</f>
        <v>0</v>
      </c>
      <c r="R61" s="1413"/>
      <c r="S61" s="1413" t="n">
        <v>0</v>
      </c>
      <c r="T61" s="1419"/>
      <c r="U61" s="1409"/>
      <c r="V61" s="1413"/>
      <c r="W61" s="1413"/>
      <c r="X61" s="1413"/>
      <c r="Y61" s="1413"/>
      <c r="Z61" s="1413"/>
      <c r="AA61" s="1413"/>
      <c r="AB61" s="1413"/>
      <c r="AC61" s="1413"/>
      <c r="AD61" s="1413"/>
      <c r="AE61" s="1413"/>
      <c r="AF61" s="1413"/>
      <c r="AG61" s="1413"/>
      <c r="AH61" s="1413"/>
      <c r="AI61" s="1413"/>
      <c r="AJ61" s="1413"/>
      <c r="AK61" s="1413"/>
      <c r="AL61" s="1413"/>
      <c r="AM61" s="1413"/>
      <c r="AN61" s="1413"/>
      <c r="AO61" s="1413"/>
      <c r="AP61" s="1413"/>
      <c r="AQ61" s="1413"/>
      <c r="AR61" s="1413"/>
      <c r="AS61" s="1413"/>
      <c r="AT61" s="1413"/>
      <c r="AU61" s="1413"/>
      <c r="AV61" s="1413"/>
      <c r="AW61" s="1402" t="n">
        <f aca="false">COUNT(AJ61:AV61)</f>
        <v>0</v>
      </c>
      <c r="AX61" s="1406" t="e">
        <f aca="false">AVERAGE(V61:AH61)</f>
        <v>#DIV/0!</v>
      </c>
      <c r="AY61" s="1413"/>
      <c r="AZ61" s="1402" t="n">
        <f aca="false">AJ61+AK61+AL61+AM61+AN61+AO61+AP61+AQ61+AR61+AS61+AT61+AU61+AV61</f>
        <v>0</v>
      </c>
      <c r="BA61" s="1413"/>
      <c r="BB61" s="1413"/>
      <c r="BC61" s="1413"/>
      <c r="BD61" s="1413"/>
      <c r="BE61" s="1413"/>
      <c r="BF61" s="1410"/>
    </row>
    <row r="62" customFormat="false" ht="13.5" hidden="false" customHeight="false" outlineLevel="0" collapsed="false">
      <c r="A62" s="1409"/>
      <c r="B62" s="1410" t="n">
        <v>62</v>
      </c>
      <c r="C62" s="1411" t="s">
        <v>744</v>
      </c>
      <c r="D62" s="1413" t="n">
        <v>4261</v>
      </c>
      <c r="E62" s="1413"/>
      <c r="F62" s="1413"/>
      <c r="G62" s="1413" t="s">
        <v>745</v>
      </c>
      <c r="H62" s="1412" t="s">
        <v>746</v>
      </c>
      <c r="I62" s="1413" t="s">
        <v>74</v>
      </c>
      <c r="J62" s="1415" t="n">
        <v>0.64</v>
      </c>
      <c r="K62" s="1404"/>
      <c r="L62" s="1403" t="n">
        <f aca="false">J62-K62*0.005</f>
        <v>0.64</v>
      </c>
      <c r="M62" s="1413"/>
      <c r="N62" s="1413"/>
      <c r="O62" s="1413"/>
      <c r="P62" s="1413"/>
      <c r="Q62" s="1406" t="n">
        <f aca="false">L62*(N62*3600+O62*60+P62)</f>
        <v>0</v>
      </c>
      <c r="R62" s="1413"/>
      <c r="S62" s="1413" t="n">
        <v>0</v>
      </c>
      <c r="T62" s="1419"/>
      <c r="U62" s="1409"/>
      <c r="V62" s="1413"/>
      <c r="W62" s="1413"/>
      <c r="X62" s="1413"/>
      <c r="Y62" s="1413"/>
      <c r="Z62" s="1413"/>
      <c r="AA62" s="1413"/>
      <c r="AB62" s="1413"/>
      <c r="AC62" s="1413"/>
      <c r="AD62" s="1413"/>
      <c r="AE62" s="1413"/>
      <c r="AF62" s="1413"/>
      <c r="AG62" s="1413"/>
      <c r="AH62" s="1413"/>
      <c r="AI62" s="1413"/>
      <c r="AJ62" s="1413"/>
      <c r="AK62" s="1413"/>
      <c r="AL62" s="1413"/>
      <c r="AM62" s="1413"/>
      <c r="AN62" s="1413"/>
      <c r="AO62" s="1413"/>
      <c r="AP62" s="1413"/>
      <c r="AQ62" s="1413"/>
      <c r="AR62" s="1413"/>
      <c r="AS62" s="1413"/>
      <c r="AT62" s="1413"/>
      <c r="AU62" s="1413"/>
      <c r="AV62" s="1413"/>
      <c r="AW62" s="1402" t="n">
        <f aca="false">COUNT(AJ62:AV62)</f>
        <v>0</v>
      </c>
      <c r="AX62" s="1406" t="e">
        <f aca="false">AVERAGE(V62:AH62)</f>
        <v>#DIV/0!</v>
      </c>
      <c r="AY62" s="1413"/>
      <c r="AZ62" s="1402" t="n">
        <f aca="false">AJ62+AK62+AL62+AM62+AN62+AO62+AP62+AQ62+AR62+AS62+AT62+AU62+AV62</f>
        <v>0</v>
      </c>
      <c r="BA62" s="1413"/>
      <c r="BB62" s="1413"/>
      <c r="BC62" s="1413"/>
      <c r="BD62" s="1413"/>
      <c r="BE62" s="1413"/>
      <c r="BF62" s="1410"/>
    </row>
    <row r="63" customFormat="false" ht="13.5" hidden="false" customHeight="false" outlineLevel="0" collapsed="false">
      <c r="A63" s="1409"/>
      <c r="B63" s="1410" t="n">
        <v>63</v>
      </c>
      <c r="C63" s="1411" t="s">
        <v>747</v>
      </c>
      <c r="D63" s="1413" t="n">
        <v>4581</v>
      </c>
      <c r="E63" s="1413"/>
      <c r="F63" s="1413"/>
      <c r="G63" s="1413" t="s">
        <v>748</v>
      </c>
      <c r="H63" s="1412" t="s">
        <v>683</v>
      </c>
      <c r="I63" s="1413" t="s">
        <v>57</v>
      </c>
      <c r="J63" s="1415" t="n">
        <v>0.7</v>
      </c>
      <c r="K63" s="1404"/>
      <c r="L63" s="1403" t="n">
        <f aca="false">J63-K63*0.005</f>
        <v>0.7</v>
      </c>
      <c r="M63" s="1413"/>
      <c r="N63" s="1413"/>
      <c r="O63" s="1413"/>
      <c r="P63" s="1413"/>
      <c r="Q63" s="1406" t="n">
        <f aca="false">L63*(N63*3600+O63*60+P63)</f>
        <v>0</v>
      </c>
      <c r="R63" s="1413"/>
      <c r="S63" s="1413" t="n">
        <v>0</v>
      </c>
      <c r="T63" s="1419"/>
      <c r="U63" s="1409"/>
      <c r="V63" s="1413"/>
      <c r="W63" s="1413"/>
      <c r="X63" s="1413"/>
      <c r="Y63" s="1413"/>
      <c r="Z63" s="1413"/>
      <c r="AA63" s="1413"/>
      <c r="AB63" s="1413"/>
      <c r="AC63" s="1413"/>
      <c r="AD63" s="1413"/>
      <c r="AE63" s="1413"/>
      <c r="AF63" s="1413"/>
      <c r="AG63" s="1413"/>
      <c r="AH63" s="1413"/>
      <c r="AI63" s="1413"/>
      <c r="AJ63" s="1413"/>
      <c r="AK63" s="1413"/>
      <c r="AL63" s="1413"/>
      <c r="AM63" s="1413"/>
      <c r="AN63" s="1413"/>
      <c r="AO63" s="1413"/>
      <c r="AP63" s="1413"/>
      <c r="AQ63" s="1413"/>
      <c r="AR63" s="1413"/>
      <c r="AS63" s="1413"/>
      <c r="AT63" s="1413"/>
      <c r="AU63" s="1413"/>
      <c r="AV63" s="1413"/>
      <c r="AW63" s="1402" t="n">
        <f aca="false">COUNT(AJ63:AV63)</f>
        <v>0</v>
      </c>
      <c r="AX63" s="1406" t="e">
        <f aca="false">AVERAGE(V63:AH63)</f>
        <v>#DIV/0!</v>
      </c>
      <c r="AY63" s="1413"/>
      <c r="AZ63" s="1402" t="n">
        <f aca="false">AJ63+AK63+AL63+AM63+AN63+AO63+AP63+AQ63+AR63+AS63+AT63+AU63+AV63</f>
        <v>0</v>
      </c>
      <c r="BA63" s="1413"/>
      <c r="BB63" s="1413"/>
      <c r="BC63" s="1413"/>
      <c r="BD63" s="1413"/>
      <c r="BE63" s="1413"/>
      <c r="BF63" s="1410"/>
    </row>
    <row r="64" customFormat="false" ht="13.5" hidden="false" customHeight="false" outlineLevel="0" collapsed="false">
      <c r="A64" s="1409"/>
      <c r="B64" s="1410" t="n">
        <v>64</v>
      </c>
      <c r="C64" s="1411" t="s">
        <v>749</v>
      </c>
      <c r="D64" s="1413" t="n">
        <v>5134</v>
      </c>
      <c r="E64" s="1413"/>
      <c r="F64" s="1413"/>
      <c r="G64" s="1413" t="s">
        <v>750</v>
      </c>
      <c r="H64" s="1412" t="s">
        <v>751</v>
      </c>
      <c r="I64" s="1413" t="s">
        <v>24</v>
      </c>
      <c r="J64" s="1415" t="n">
        <v>0.68</v>
      </c>
      <c r="K64" s="1404"/>
      <c r="L64" s="1403" t="n">
        <f aca="false">J64-K64*0.005</f>
        <v>0.68</v>
      </c>
      <c r="M64" s="1413"/>
      <c r="N64" s="1413"/>
      <c r="O64" s="1413"/>
      <c r="P64" s="1413"/>
      <c r="Q64" s="1406" t="n">
        <f aca="false">L64*(N64*3600+O64*60+P64)</f>
        <v>0</v>
      </c>
      <c r="R64" s="1413"/>
      <c r="S64" s="1413" t="n">
        <v>99</v>
      </c>
      <c r="T64" s="1419" t="n">
        <v>53</v>
      </c>
      <c r="U64" s="1409"/>
      <c r="V64" s="1413"/>
      <c r="W64" s="1413"/>
      <c r="X64" s="1413"/>
      <c r="Y64" s="1413"/>
      <c r="Z64" s="1413"/>
      <c r="AA64" s="1413"/>
      <c r="AB64" s="1413"/>
      <c r="AC64" s="1413" t="n">
        <v>2</v>
      </c>
      <c r="AD64" s="1413"/>
      <c r="AE64" s="1413"/>
      <c r="AF64" s="1413"/>
      <c r="AG64" s="1413"/>
      <c r="AH64" s="1413"/>
      <c r="AI64" s="1413"/>
      <c r="AJ64" s="1413"/>
      <c r="AK64" s="1413"/>
      <c r="AL64" s="1413"/>
      <c r="AM64" s="1413"/>
      <c r="AN64" s="1413"/>
      <c r="AO64" s="1413"/>
      <c r="AP64" s="1413"/>
      <c r="AQ64" s="1413" t="n">
        <v>99</v>
      </c>
      <c r="AR64" s="1413"/>
      <c r="AS64" s="1413"/>
      <c r="AT64" s="1413"/>
      <c r="AU64" s="1413"/>
      <c r="AV64" s="1413"/>
      <c r="AW64" s="1402" t="n">
        <f aca="false">COUNT(AJ64:AV64)</f>
        <v>1</v>
      </c>
      <c r="AX64" s="1406" t="n">
        <f aca="false">AVERAGE(V64:AH64)</f>
        <v>2</v>
      </c>
      <c r="AY64" s="1413"/>
      <c r="AZ64" s="1402" t="n">
        <f aca="false">AJ64+AK64+AL64+AM64+AN64+AO64+AP64+AQ64+AR64+AS64+AT64+AU64+AV64</f>
        <v>99</v>
      </c>
      <c r="BA64" s="1413"/>
      <c r="BB64" s="1413"/>
      <c r="BC64" s="1413"/>
      <c r="BD64" s="1413"/>
      <c r="BE64" s="1413"/>
      <c r="BF64" s="1410"/>
    </row>
    <row r="65" customFormat="false" ht="13.5" hidden="false" customHeight="false" outlineLevel="0" collapsed="false">
      <c r="A65" s="1409"/>
      <c r="B65" s="1410" t="n">
        <v>65</v>
      </c>
      <c r="C65" s="1411" t="s">
        <v>752</v>
      </c>
      <c r="D65" s="1413" t="n">
        <v>2239</v>
      </c>
      <c r="E65" s="1413"/>
      <c r="F65" s="1413"/>
      <c r="G65" s="1413" t="s">
        <v>753</v>
      </c>
      <c r="H65" s="1412" t="s">
        <v>754</v>
      </c>
      <c r="I65" s="1412" t="s">
        <v>39</v>
      </c>
      <c r="J65" s="1415" t="n">
        <v>0.68</v>
      </c>
      <c r="K65" s="1404"/>
      <c r="L65" s="1403" t="n">
        <f aca="false">J65-K65*0.005</f>
        <v>0.68</v>
      </c>
      <c r="M65" s="1413"/>
      <c r="N65" s="1413"/>
      <c r="O65" s="1413"/>
      <c r="P65" s="1413"/>
      <c r="Q65" s="1406" t="n">
        <f aca="false">L65*(N65*3600+O65*60+P65)</f>
        <v>0</v>
      </c>
      <c r="R65" s="1413"/>
      <c r="S65" s="1413" t="n">
        <v>0</v>
      </c>
      <c r="T65" s="1419"/>
      <c r="U65" s="1409"/>
      <c r="V65" s="1413"/>
      <c r="W65" s="1413"/>
      <c r="X65" s="1413"/>
      <c r="Y65" s="1413"/>
      <c r="Z65" s="1413"/>
      <c r="AA65" s="1413"/>
      <c r="AB65" s="1413"/>
      <c r="AC65" s="1413"/>
      <c r="AD65" s="1413"/>
      <c r="AE65" s="1413"/>
      <c r="AF65" s="1413"/>
      <c r="AG65" s="1413"/>
      <c r="AH65" s="1413"/>
      <c r="AI65" s="1413"/>
      <c r="AJ65" s="1413"/>
      <c r="AK65" s="1413"/>
      <c r="AL65" s="1413"/>
      <c r="AM65" s="1413"/>
      <c r="AN65" s="1413"/>
      <c r="AO65" s="1413"/>
      <c r="AP65" s="1413"/>
      <c r="AQ65" s="1413"/>
      <c r="AR65" s="1413"/>
      <c r="AS65" s="1413"/>
      <c r="AT65" s="1413"/>
      <c r="AU65" s="1413"/>
      <c r="AV65" s="1413"/>
      <c r="AW65" s="1402" t="n">
        <f aca="false">COUNT(AJ65:AV65)</f>
        <v>0</v>
      </c>
      <c r="AX65" s="1406" t="e">
        <f aca="false">AVERAGE(V65:AH65)</f>
        <v>#DIV/0!</v>
      </c>
      <c r="AY65" s="1413"/>
      <c r="AZ65" s="1402" t="n">
        <f aca="false">AJ65+AK65+AL65+AM65+AN65+AO65+AP65+AQ65+AR65+AS65+AT65+AU65+AV65</f>
        <v>0</v>
      </c>
      <c r="BA65" s="1413"/>
      <c r="BB65" s="1413"/>
      <c r="BC65" s="1413"/>
      <c r="BD65" s="1413"/>
      <c r="BE65" s="1413"/>
      <c r="BF65" s="1410"/>
    </row>
    <row r="66" customFormat="false" ht="13.5" hidden="false" customHeight="false" outlineLevel="0" collapsed="false">
      <c r="A66" s="1409"/>
      <c r="B66" s="1410" t="n">
        <v>66</v>
      </c>
      <c r="C66" s="1411" t="s">
        <v>755</v>
      </c>
      <c r="D66" s="1413" t="n">
        <v>545</v>
      </c>
      <c r="E66" s="1413"/>
      <c r="F66" s="1413"/>
      <c r="G66" s="1413" t="s">
        <v>356</v>
      </c>
      <c r="H66" s="1412" t="s">
        <v>378</v>
      </c>
      <c r="I66" s="1413" t="s">
        <v>620</v>
      </c>
      <c r="J66" s="1415" t="n">
        <v>0.67</v>
      </c>
      <c r="K66" s="1404"/>
      <c r="L66" s="1403" t="n">
        <f aca="false">J66-K66*0.005</f>
        <v>0.67</v>
      </c>
      <c r="M66" s="1413"/>
      <c r="N66" s="1413"/>
      <c r="O66" s="1413"/>
      <c r="P66" s="1413"/>
      <c r="Q66" s="1406" t="n">
        <f aca="false">L66*(N66*3600+O66*60+P66)</f>
        <v>0</v>
      </c>
      <c r="R66" s="1413"/>
      <c r="S66" s="1413" t="n">
        <v>92</v>
      </c>
      <c r="T66" s="1419" t="n">
        <v>55</v>
      </c>
      <c r="U66" s="1409"/>
      <c r="V66" s="1413"/>
      <c r="W66" s="1413"/>
      <c r="X66" s="1413"/>
      <c r="Y66" s="1413"/>
      <c r="Z66" s="1413"/>
      <c r="AA66" s="1413"/>
      <c r="AB66" s="1413"/>
      <c r="AC66" s="1413" t="n">
        <v>9</v>
      </c>
      <c r="AD66" s="1413"/>
      <c r="AE66" s="1413"/>
      <c r="AF66" s="1413"/>
      <c r="AG66" s="1413"/>
      <c r="AH66" s="1413"/>
      <c r="AI66" s="1413"/>
      <c r="AJ66" s="1413"/>
      <c r="AK66" s="1413"/>
      <c r="AL66" s="1413"/>
      <c r="AM66" s="1413"/>
      <c r="AN66" s="1413"/>
      <c r="AO66" s="1413"/>
      <c r="AP66" s="1413"/>
      <c r="AQ66" s="1413" t="n">
        <v>92</v>
      </c>
      <c r="AR66" s="1413"/>
      <c r="AS66" s="1413"/>
      <c r="AT66" s="1413"/>
      <c r="AU66" s="1413"/>
      <c r="AV66" s="1413"/>
      <c r="AW66" s="1402" t="n">
        <f aca="false">COUNT(AJ66:AV66)</f>
        <v>1</v>
      </c>
      <c r="AX66" s="1406" t="n">
        <f aca="false">AVERAGE(V66:AH66)</f>
        <v>9</v>
      </c>
      <c r="AY66" s="1413"/>
      <c r="AZ66" s="1402" t="n">
        <f aca="false">AJ66+AK66+AL66+AM66+AN66+AO66+AP66+AQ66+AR66+AS66+AT66+AU66+AV66</f>
        <v>92</v>
      </c>
      <c r="BA66" s="1413"/>
      <c r="BB66" s="1413"/>
      <c r="BC66" s="1413"/>
      <c r="BD66" s="1413"/>
      <c r="BE66" s="1413"/>
      <c r="BF66" s="1410"/>
    </row>
    <row r="67" customFormat="false" ht="13.5" hidden="false" customHeight="false" outlineLevel="0" collapsed="false">
      <c r="A67" s="1409"/>
      <c r="B67" s="1410" t="n">
        <v>67</v>
      </c>
      <c r="C67" s="1411" t="s">
        <v>731</v>
      </c>
      <c r="D67" s="1413" t="n">
        <v>1746</v>
      </c>
      <c r="E67" s="1413"/>
      <c r="F67" s="1413"/>
      <c r="G67" s="1413" t="s">
        <v>756</v>
      </c>
      <c r="H67" s="1412" t="s">
        <v>757</v>
      </c>
      <c r="I67" s="1413" t="s">
        <v>60</v>
      </c>
      <c r="J67" s="1415" t="n">
        <v>0.65</v>
      </c>
      <c r="K67" s="1404"/>
      <c r="L67" s="1403" t="n">
        <f aca="false">J67-K67*0.005</f>
        <v>0.65</v>
      </c>
      <c r="M67" s="1413"/>
      <c r="N67" s="1413"/>
      <c r="O67" s="1413"/>
      <c r="P67" s="1413"/>
      <c r="Q67" s="1406" t="n">
        <f aca="false">L67*(N67*3600+O67*60+P67)</f>
        <v>0</v>
      </c>
      <c r="R67" s="1413"/>
      <c r="S67" s="1413" t="n">
        <v>0</v>
      </c>
      <c r="T67" s="1419"/>
      <c r="U67" s="1409"/>
      <c r="V67" s="1413"/>
      <c r="W67" s="1413"/>
      <c r="X67" s="1413"/>
      <c r="Y67" s="1413"/>
      <c r="Z67" s="1413"/>
      <c r="AA67" s="1413"/>
      <c r="AB67" s="1413"/>
      <c r="AC67" s="1413"/>
      <c r="AD67" s="1413"/>
      <c r="AE67" s="1413"/>
      <c r="AF67" s="1413"/>
      <c r="AG67" s="1413"/>
      <c r="AH67" s="1413"/>
      <c r="AI67" s="1413"/>
      <c r="AJ67" s="1413"/>
      <c r="AK67" s="1413"/>
      <c r="AL67" s="1413"/>
      <c r="AM67" s="1413"/>
      <c r="AN67" s="1413"/>
      <c r="AO67" s="1413"/>
      <c r="AP67" s="1413"/>
      <c r="AQ67" s="1413"/>
      <c r="AR67" s="1413"/>
      <c r="AS67" s="1413"/>
      <c r="AT67" s="1413"/>
      <c r="AU67" s="1413"/>
      <c r="AV67" s="1413"/>
      <c r="AW67" s="1402" t="n">
        <f aca="false">COUNT(AJ67:AV67)</f>
        <v>0</v>
      </c>
      <c r="AX67" s="1406" t="e">
        <f aca="false">AVERAGE(V67:AH67)</f>
        <v>#DIV/0!</v>
      </c>
      <c r="AY67" s="1413"/>
      <c r="AZ67" s="1402" t="n">
        <f aca="false">AJ67+AK67+AL67+AM67+AN67+AO67+AP67+AQ67+AR67+AS67+AT67+AU67+AV67</f>
        <v>0</v>
      </c>
      <c r="BA67" s="1413"/>
      <c r="BB67" s="1413"/>
      <c r="BC67" s="1413"/>
      <c r="BD67" s="1413"/>
      <c r="BE67" s="1413"/>
      <c r="BF67" s="1410"/>
    </row>
    <row r="68" customFormat="false" ht="13.5" hidden="false" customHeight="false" outlineLevel="0" collapsed="false">
      <c r="A68" s="1409"/>
      <c r="B68" s="1410" t="n">
        <v>68</v>
      </c>
      <c r="C68" s="1411" t="s">
        <v>758</v>
      </c>
      <c r="D68" s="1413" t="n">
        <v>561</v>
      </c>
      <c r="E68" s="1413"/>
      <c r="F68" s="1413"/>
      <c r="G68" s="1413" t="s">
        <v>759</v>
      </c>
      <c r="H68" s="1412" t="s">
        <v>760</v>
      </c>
      <c r="I68" s="1413" t="s">
        <v>24</v>
      </c>
      <c r="J68" s="1415" t="n">
        <v>0.64</v>
      </c>
      <c r="K68" s="1404"/>
      <c r="L68" s="1403" t="n">
        <f aca="false">J68-K68*0.005</f>
        <v>0.64</v>
      </c>
      <c r="M68" s="1413"/>
      <c r="N68" s="1413"/>
      <c r="O68" s="1413"/>
      <c r="P68" s="1413"/>
      <c r="Q68" s="1406" t="n">
        <f aca="false">L68*(N68*3600+O68*60+P68)</f>
        <v>0</v>
      </c>
      <c r="R68" s="1413"/>
      <c r="S68" s="1413" t="n">
        <v>0</v>
      </c>
      <c r="T68" s="1419"/>
      <c r="U68" s="1409"/>
      <c r="V68" s="1413"/>
      <c r="W68" s="1413"/>
      <c r="X68" s="1413"/>
      <c r="Y68" s="1413"/>
      <c r="Z68" s="1413"/>
      <c r="AA68" s="1413"/>
      <c r="AB68" s="1413"/>
      <c r="AC68" s="1413"/>
      <c r="AD68" s="1413"/>
      <c r="AE68" s="1413"/>
      <c r="AF68" s="1413"/>
      <c r="AG68" s="1413"/>
      <c r="AH68" s="1413"/>
      <c r="AI68" s="1413"/>
      <c r="AJ68" s="1413"/>
      <c r="AK68" s="1413"/>
      <c r="AL68" s="1413"/>
      <c r="AM68" s="1413"/>
      <c r="AN68" s="1413"/>
      <c r="AO68" s="1413"/>
      <c r="AP68" s="1413"/>
      <c r="AQ68" s="1413"/>
      <c r="AR68" s="1413"/>
      <c r="AS68" s="1413"/>
      <c r="AT68" s="1413"/>
      <c r="AU68" s="1413"/>
      <c r="AV68" s="1413"/>
      <c r="AW68" s="1402" t="n">
        <f aca="false">COUNT(AJ68:AV68)</f>
        <v>0</v>
      </c>
      <c r="AX68" s="1406" t="e">
        <f aca="false">AVERAGE(V68:AH68)</f>
        <v>#DIV/0!</v>
      </c>
      <c r="AY68" s="1413"/>
      <c r="AZ68" s="1402" t="n">
        <f aca="false">AJ68+AK68+AL68+AM68+AN68+AO68+AP68+AQ68+AR68+AS68+AT68+AU68+AV68</f>
        <v>0</v>
      </c>
      <c r="BA68" s="1413"/>
      <c r="BB68" s="1413"/>
      <c r="BC68" s="1413"/>
      <c r="BD68" s="1413"/>
      <c r="BE68" s="1413"/>
      <c r="BF68" s="1410"/>
    </row>
    <row r="69" customFormat="false" ht="13.5" hidden="false" customHeight="false" outlineLevel="0" collapsed="false">
      <c r="A69" s="1409"/>
      <c r="B69" s="1410" t="n">
        <v>69</v>
      </c>
      <c r="C69" s="1411" t="s">
        <v>761</v>
      </c>
      <c r="D69" s="1413" t="n">
        <v>694</v>
      </c>
      <c r="E69" s="1413"/>
      <c r="F69" s="1413"/>
      <c r="G69" s="1413" t="s">
        <v>762</v>
      </c>
      <c r="H69" s="1412" t="s">
        <v>683</v>
      </c>
      <c r="I69" s="1412" t="s">
        <v>27</v>
      </c>
      <c r="J69" s="1415" t="n">
        <v>0.63</v>
      </c>
      <c r="K69" s="1404"/>
      <c r="L69" s="1403" t="n">
        <f aca="false">J69-K69*0.005</f>
        <v>0.63</v>
      </c>
      <c r="M69" s="1413"/>
      <c r="N69" s="1413"/>
      <c r="O69" s="1413"/>
      <c r="P69" s="1413"/>
      <c r="Q69" s="1406" t="n">
        <f aca="false">L69*(N69*3600+O69*60+P69)</f>
        <v>0</v>
      </c>
      <c r="R69" s="1413"/>
      <c r="S69" s="1413" t="n">
        <v>0</v>
      </c>
      <c r="T69" s="1419"/>
      <c r="U69" s="1409"/>
      <c r="V69" s="1413"/>
      <c r="W69" s="1413"/>
      <c r="X69" s="1413"/>
      <c r="Y69" s="1413"/>
      <c r="Z69" s="1413"/>
      <c r="AA69" s="1413"/>
      <c r="AB69" s="1413"/>
      <c r="AC69" s="1413"/>
      <c r="AD69" s="1413"/>
      <c r="AE69" s="1413"/>
      <c r="AF69" s="1413"/>
      <c r="AG69" s="1413"/>
      <c r="AH69" s="1413"/>
      <c r="AI69" s="1413"/>
      <c r="AJ69" s="1413"/>
      <c r="AK69" s="1413"/>
      <c r="AL69" s="1413"/>
      <c r="AM69" s="1413"/>
      <c r="AN69" s="1413"/>
      <c r="AO69" s="1413"/>
      <c r="AP69" s="1413"/>
      <c r="AQ69" s="1413"/>
      <c r="AR69" s="1413"/>
      <c r="AS69" s="1413"/>
      <c r="AT69" s="1413"/>
      <c r="AU69" s="1413"/>
      <c r="AV69" s="1413"/>
      <c r="AW69" s="1402" t="n">
        <f aca="false">COUNT(AJ69:AV69)</f>
        <v>0</v>
      </c>
      <c r="AX69" s="1406" t="e">
        <f aca="false">AVERAGE(V69:AH69)</f>
        <v>#DIV/0!</v>
      </c>
      <c r="AY69" s="1413"/>
      <c r="AZ69" s="1402" t="n">
        <f aca="false">AJ69+AK69+AL69+AM69+AN69+AO69+AP69+AQ69+AR69+AS69+AT69+AU69+AV69</f>
        <v>0</v>
      </c>
      <c r="BA69" s="1413"/>
      <c r="BB69" s="1413"/>
      <c r="BC69" s="1413"/>
      <c r="BD69" s="1413"/>
      <c r="BE69" s="1413"/>
      <c r="BF69" s="1410"/>
    </row>
    <row r="70" customFormat="false" ht="13.5" hidden="false" customHeight="false" outlineLevel="0" collapsed="false">
      <c r="A70" s="1409"/>
      <c r="B70" s="1410" t="n">
        <v>70</v>
      </c>
      <c r="C70" s="1411" t="s">
        <v>763</v>
      </c>
      <c r="D70" s="1413" t="n">
        <v>5238</v>
      </c>
      <c r="E70" s="1413"/>
      <c r="F70" s="1413"/>
      <c r="G70" s="1413" t="s">
        <v>764</v>
      </c>
      <c r="H70" s="1412" t="s">
        <v>681</v>
      </c>
      <c r="I70" s="1413" t="s">
        <v>66</v>
      </c>
      <c r="J70" s="1415" t="n">
        <v>0.62</v>
      </c>
      <c r="K70" s="1404"/>
      <c r="L70" s="1403" t="n">
        <f aca="false">J70-K70*0.005</f>
        <v>0.62</v>
      </c>
      <c r="M70" s="1413"/>
      <c r="N70" s="1413"/>
      <c r="O70" s="1413"/>
      <c r="P70" s="1413"/>
      <c r="Q70" s="1406" t="n">
        <f aca="false">L70*(N70*3600+O70*60+P70)</f>
        <v>0</v>
      </c>
      <c r="R70" s="1413"/>
      <c r="S70" s="1413" t="n">
        <v>65</v>
      </c>
      <c r="T70" s="1419" t="n">
        <v>60</v>
      </c>
      <c r="U70" s="1409"/>
      <c r="V70" s="1413"/>
      <c r="W70" s="1413"/>
      <c r="X70" s="1413"/>
      <c r="Y70" s="1413"/>
      <c r="Z70" s="1413"/>
      <c r="AA70" s="1413"/>
      <c r="AB70" s="1413"/>
      <c r="AC70" s="1413" t="n">
        <v>36</v>
      </c>
      <c r="AD70" s="1413"/>
      <c r="AE70" s="1413"/>
      <c r="AF70" s="1413"/>
      <c r="AG70" s="1413"/>
      <c r="AH70" s="1413"/>
      <c r="AI70" s="1413"/>
      <c r="AJ70" s="1413"/>
      <c r="AK70" s="1413"/>
      <c r="AL70" s="1413"/>
      <c r="AM70" s="1413"/>
      <c r="AN70" s="1413"/>
      <c r="AO70" s="1413"/>
      <c r="AP70" s="1413"/>
      <c r="AQ70" s="1413" t="n">
        <v>65</v>
      </c>
      <c r="AR70" s="1413"/>
      <c r="AS70" s="1413"/>
      <c r="AT70" s="1413"/>
      <c r="AU70" s="1413"/>
      <c r="AV70" s="1413"/>
      <c r="AW70" s="1402" t="n">
        <f aca="false">COUNT(AJ70:AV70)</f>
        <v>1</v>
      </c>
      <c r="AX70" s="1406" t="n">
        <f aca="false">AVERAGE(V70:AH70)</f>
        <v>36</v>
      </c>
      <c r="AY70" s="1413"/>
      <c r="AZ70" s="1402" t="n">
        <f aca="false">AJ70+AK70+AL70+AM70+AN70+AO70+AP70+AQ70+AR70+AS70+AT70+AU70+AV70</f>
        <v>65</v>
      </c>
      <c r="BA70" s="1413"/>
      <c r="BB70" s="1413"/>
      <c r="BC70" s="1413"/>
      <c r="BD70" s="1413"/>
      <c r="BE70" s="1413"/>
      <c r="BF70" s="1410"/>
    </row>
    <row r="71" customFormat="false" ht="13.5" hidden="false" customHeight="false" outlineLevel="0" collapsed="false">
      <c r="A71" s="1409"/>
      <c r="B71" s="1410" t="n">
        <v>71</v>
      </c>
      <c r="C71" s="1411" t="s">
        <v>765</v>
      </c>
      <c r="D71" s="1413" t="n">
        <v>1796</v>
      </c>
      <c r="E71" s="1413"/>
      <c r="F71" s="1413"/>
      <c r="G71" s="1413" t="s">
        <v>766</v>
      </c>
      <c r="H71" s="1412" t="s">
        <v>767</v>
      </c>
      <c r="I71" s="1413" t="s">
        <v>768</v>
      </c>
      <c r="J71" s="1415" t="n">
        <v>0.6</v>
      </c>
      <c r="K71" s="1404"/>
      <c r="L71" s="1403" t="n">
        <f aca="false">J71-K71*0.005</f>
        <v>0.6</v>
      </c>
      <c r="M71" s="1413"/>
      <c r="N71" s="1413"/>
      <c r="O71" s="1413"/>
      <c r="P71" s="1413"/>
      <c r="Q71" s="1406" t="n">
        <f aca="false">L71*(N71*3600+O71*60+P71)</f>
        <v>0</v>
      </c>
      <c r="R71" s="1413"/>
      <c r="S71" s="1413" t="n">
        <v>0</v>
      </c>
      <c r="T71" s="1419"/>
      <c r="U71" s="1409"/>
      <c r="V71" s="1413"/>
      <c r="W71" s="1413"/>
      <c r="X71" s="1413"/>
      <c r="Y71" s="1413"/>
      <c r="Z71" s="1413"/>
      <c r="AA71" s="1413"/>
      <c r="AB71" s="1413"/>
      <c r="AC71" s="1413"/>
      <c r="AD71" s="1413"/>
      <c r="AE71" s="1413"/>
      <c r="AF71" s="1413"/>
      <c r="AG71" s="1413"/>
      <c r="AH71" s="1413"/>
      <c r="AI71" s="1413"/>
      <c r="AJ71" s="1413"/>
      <c r="AK71" s="1413"/>
      <c r="AL71" s="1413"/>
      <c r="AM71" s="1413"/>
      <c r="AN71" s="1413"/>
      <c r="AO71" s="1413"/>
      <c r="AP71" s="1413"/>
      <c r="AQ71" s="1413"/>
      <c r="AR71" s="1413"/>
      <c r="AS71" s="1413"/>
      <c r="AT71" s="1413"/>
      <c r="AU71" s="1413"/>
      <c r="AV71" s="1413"/>
      <c r="AW71" s="1402" t="n">
        <f aca="false">COUNT(AJ71:AV71)</f>
        <v>0</v>
      </c>
      <c r="AX71" s="1406" t="e">
        <f aca="false">AVERAGE(V71:AH71)</f>
        <v>#DIV/0!</v>
      </c>
      <c r="AY71" s="1413"/>
      <c r="AZ71" s="1402" t="n">
        <f aca="false">AJ71+AK71+AL71+AM71+AN71+AO71+AP71+AQ71+AR71+AS71+AT71+AU71+AV71</f>
        <v>0</v>
      </c>
      <c r="BA71" s="1413"/>
      <c r="BB71" s="1413"/>
      <c r="BC71" s="1413"/>
      <c r="BD71" s="1413"/>
      <c r="BE71" s="1413"/>
      <c r="BF71" s="1410"/>
    </row>
    <row r="72" customFormat="false" ht="13.5" hidden="false" customHeight="false" outlineLevel="0" collapsed="false">
      <c r="A72" s="1409"/>
      <c r="B72" s="1410" t="n">
        <v>72</v>
      </c>
      <c r="C72" s="1411" t="s">
        <v>731</v>
      </c>
      <c r="D72" s="1413" t="n">
        <v>666</v>
      </c>
      <c r="E72" s="1413"/>
      <c r="F72" s="1413"/>
      <c r="G72" s="1413" t="s">
        <v>769</v>
      </c>
      <c r="H72" s="1412" t="s">
        <v>770</v>
      </c>
      <c r="I72" s="1413" t="s">
        <v>620</v>
      </c>
      <c r="J72" s="1415" t="n">
        <v>0.56</v>
      </c>
      <c r="K72" s="1404"/>
      <c r="L72" s="1403" t="n">
        <f aca="false">J72-K72*0.005</f>
        <v>0.56</v>
      </c>
      <c r="M72" s="1413"/>
      <c r="N72" s="1413"/>
      <c r="O72" s="1413"/>
      <c r="P72" s="1413"/>
      <c r="Q72" s="1406" t="n">
        <f aca="false">L72*(N72*3600+O72*60+P72)</f>
        <v>0</v>
      </c>
      <c r="R72" s="1413"/>
      <c r="S72" s="1413" t="n">
        <v>56</v>
      </c>
      <c r="T72" s="1419" t="n">
        <v>62</v>
      </c>
      <c r="U72" s="1409"/>
      <c r="V72" s="1413"/>
      <c r="W72" s="1413"/>
      <c r="X72" s="1413"/>
      <c r="Y72" s="1413"/>
      <c r="Z72" s="1413"/>
      <c r="AA72" s="1413"/>
      <c r="AB72" s="1413"/>
      <c r="AC72" s="1413" t="n">
        <v>45</v>
      </c>
      <c r="AD72" s="1413"/>
      <c r="AE72" s="1413"/>
      <c r="AF72" s="1413"/>
      <c r="AG72" s="1413"/>
      <c r="AH72" s="1413"/>
      <c r="AI72" s="1413"/>
      <c r="AJ72" s="1413"/>
      <c r="AK72" s="1413"/>
      <c r="AL72" s="1413"/>
      <c r="AM72" s="1413"/>
      <c r="AN72" s="1413"/>
      <c r="AO72" s="1413"/>
      <c r="AP72" s="1413"/>
      <c r="AQ72" s="1413" t="n">
        <v>56</v>
      </c>
      <c r="AR72" s="1413"/>
      <c r="AS72" s="1413"/>
      <c r="AT72" s="1413"/>
      <c r="AU72" s="1413"/>
      <c r="AV72" s="1413"/>
      <c r="AW72" s="1402" t="n">
        <f aca="false">COUNT(AJ72:AV72)</f>
        <v>1</v>
      </c>
      <c r="AX72" s="1406" t="n">
        <f aca="false">AVERAGE(V72:AH72)</f>
        <v>45</v>
      </c>
      <c r="AY72" s="1413"/>
      <c r="AZ72" s="1402" t="n">
        <f aca="false">AJ72+AK72+AL72+AM72+AN72+AO72+AP72+AQ72+AR72+AS72+AT72+AU72+AV72</f>
        <v>56</v>
      </c>
      <c r="BA72" s="1413"/>
      <c r="BB72" s="1413"/>
      <c r="BC72" s="1413"/>
      <c r="BD72" s="1413"/>
      <c r="BE72" s="1413"/>
      <c r="BF72" s="1410"/>
    </row>
    <row r="73" customFormat="false" ht="13.5" hidden="false" customHeight="false" outlineLevel="0" collapsed="false">
      <c r="A73" s="1409"/>
      <c r="B73" s="1410" t="n">
        <v>73</v>
      </c>
      <c r="C73" s="1411" t="s">
        <v>771</v>
      </c>
      <c r="D73" s="1413" t="n">
        <v>37</v>
      </c>
      <c r="E73" s="1413"/>
      <c r="F73" s="1413"/>
      <c r="G73" s="1413" t="s">
        <v>141</v>
      </c>
      <c r="H73" s="1412" t="s">
        <v>683</v>
      </c>
      <c r="I73" s="1413" t="s">
        <v>74</v>
      </c>
      <c r="J73" s="1415" t="n">
        <v>0.59</v>
      </c>
      <c r="K73" s="1404"/>
      <c r="L73" s="1403" t="n">
        <f aca="false">J73-K73*0.005</f>
        <v>0.59</v>
      </c>
      <c r="M73" s="1413"/>
      <c r="N73" s="1413"/>
      <c r="O73" s="1413"/>
      <c r="P73" s="1413"/>
      <c r="Q73" s="1406" t="n">
        <f aca="false">L73*(N73*3600+O73*60+P73)</f>
        <v>0</v>
      </c>
      <c r="R73" s="1413"/>
      <c r="S73" s="1413" t="n">
        <v>209</v>
      </c>
      <c r="T73" s="1419" t="n">
        <v>41</v>
      </c>
      <c r="U73" s="1409"/>
      <c r="V73" s="1413"/>
      <c r="W73" s="1413"/>
      <c r="X73" s="1413"/>
      <c r="Y73" s="1413" t="n">
        <v>16</v>
      </c>
      <c r="Z73" s="1413" t="n">
        <v>32</v>
      </c>
      <c r="AA73" s="1413"/>
      <c r="AB73" s="1413"/>
      <c r="AC73" s="1413" t="n">
        <v>46</v>
      </c>
      <c r="AD73" s="1413"/>
      <c r="AE73" s="1413"/>
      <c r="AF73" s="1413"/>
      <c r="AG73" s="1413"/>
      <c r="AH73" s="1413"/>
      <c r="AI73" s="1413"/>
      <c r="AJ73" s="1413"/>
      <c r="AK73" s="1413"/>
      <c r="AL73" s="1413"/>
      <c r="AM73" s="1413" t="n">
        <v>85</v>
      </c>
      <c r="AN73" s="1413" t="n">
        <v>69</v>
      </c>
      <c r="AO73" s="1413"/>
      <c r="AP73" s="1413"/>
      <c r="AQ73" s="1413" t="n">
        <v>55</v>
      </c>
      <c r="AR73" s="1413"/>
      <c r="AS73" s="1413"/>
      <c r="AT73" s="1413"/>
      <c r="AU73" s="1413"/>
      <c r="AV73" s="1413"/>
      <c r="AW73" s="1402" t="n">
        <f aca="false">COUNT(AJ73:AV73)</f>
        <v>3</v>
      </c>
      <c r="AX73" s="1406" t="n">
        <f aca="false">AVERAGE(V73:AH73)</f>
        <v>31.3333333333333</v>
      </c>
      <c r="AY73" s="1413"/>
      <c r="AZ73" s="1402" t="n">
        <f aca="false">AJ73+AK73+AL73+AM73+AN73+AO73+AP73+AQ73+AR73+AS73+AT73+AU73+AV73</f>
        <v>209</v>
      </c>
      <c r="BA73" s="1413"/>
      <c r="BB73" s="1413"/>
      <c r="BC73" s="1413"/>
      <c r="BD73" s="1413"/>
      <c r="BE73" s="1413"/>
      <c r="BF73" s="1410"/>
    </row>
    <row r="74" customFormat="false" ht="13.5" hidden="false" customHeight="false" outlineLevel="0" collapsed="false">
      <c r="A74" s="1409"/>
      <c r="B74" s="1410" t="n">
        <v>74</v>
      </c>
      <c r="C74" s="1411" t="s">
        <v>772</v>
      </c>
      <c r="D74" s="1413" t="n">
        <v>5544</v>
      </c>
      <c r="E74" s="1413"/>
      <c r="F74" s="1413"/>
      <c r="G74" s="1413" t="s">
        <v>773</v>
      </c>
      <c r="H74" s="1412" t="s">
        <v>626</v>
      </c>
      <c r="I74" s="1413" t="s">
        <v>620</v>
      </c>
      <c r="J74" s="1415" t="n">
        <v>0.83</v>
      </c>
      <c r="K74" s="1404"/>
      <c r="L74" s="1403" t="n">
        <f aca="false">J74-K74*0.005</f>
        <v>0.83</v>
      </c>
      <c r="M74" s="1413"/>
      <c r="N74" s="1413"/>
      <c r="O74" s="1413"/>
      <c r="P74" s="1413"/>
      <c r="Q74" s="1406" t="n">
        <f aca="false">L74*(N74*3600+O74*60+P74)</f>
        <v>0</v>
      </c>
      <c r="R74" s="1413"/>
      <c r="S74" s="1413" t="n">
        <v>79</v>
      </c>
      <c r="T74" s="1419" t="n">
        <v>56</v>
      </c>
      <c r="U74" s="1409"/>
      <c r="V74" s="1413"/>
      <c r="W74" s="1413"/>
      <c r="X74" s="1413"/>
      <c r="Y74" s="1413"/>
      <c r="Z74" s="1413"/>
      <c r="AA74" s="1413"/>
      <c r="AB74" s="1413"/>
      <c r="AC74" s="1413" t="n">
        <v>22</v>
      </c>
      <c r="AD74" s="1413"/>
      <c r="AE74" s="1413"/>
      <c r="AF74" s="1413"/>
      <c r="AG74" s="1413"/>
      <c r="AH74" s="1413"/>
      <c r="AI74" s="1413"/>
      <c r="AJ74" s="1413"/>
      <c r="AK74" s="1413"/>
      <c r="AL74" s="1413"/>
      <c r="AM74" s="1413"/>
      <c r="AN74" s="1413"/>
      <c r="AO74" s="1413"/>
      <c r="AP74" s="1413"/>
      <c r="AQ74" s="1413" t="n">
        <v>79</v>
      </c>
      <c r="AR74" s="1413"/>
      <c r="AS74" s="1413"/>
      <c r="AT74" s="1413"/>
      <c r="AU74" s="1413"/>
      <c r="AV74" s="1413"/>
      <c r="AW74" s="1402" t="n">
        <f aca="false">COUNT(AJ74:AV74)</f>
        <v>1</v>
      </c>
      <c r="AX74" s="1406" t="n">
        <f aca="false">AVERAGE(V74:AH74)</f>
        <v>22</v>
      </c>
      <c r="AY74" s="1413"/>
      <c r="AZ74" s="1402" t="n">
        <f aca="false">AJ74+AK74+AL74+AM74+AN74+AO74+AP74+AQ74+AR74+AS74+AT74+AU74+AV74</f>
        <v>79</v>
      </c>
      <c r="BA74" s="1413"/>
      <c r="BB74" s="1413"/>
      <c r="BC74" s="1413"/>
      <c r="BD74" s="1413"/>
      <c r="BE74" s="1413"/>
      <c r="BF74" s="14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75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8.36"/>
    <col collapsed="false" customWidth="true" hidden="false" outlineLevel="0" max="9" min="9" style="1" width="6.12"/>
    <col collapsed="false" customWidth="true" hidden="false" outlineLevel="0" max="11" min="10" style="1" width="6.87"/>
    <col collapsed="false" customWidth="true" hidden="false" outlineLevel="0" max="12" min="12" style="1" width="14.37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8" min="16" style="1" width="6.62"/>
    <col collapsed="false" customWidth="true" hidden="false" outlineLevel="0" max="19" min="19" style="1" width="15.87"/>
    <col collapsed="false" customWidth="true" hidden="false" outlineLevel="0" max="20" min="20" style="1" width="8.62"/>
    <col collapsed="false" customWidth="true" hidden="false" outlineLevel="0" max="21" min="21" style="1" width="9.12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1.5" hidden="false" customHeight="true" outlineLevel="0" collapsed="false"/>
    <row r="2" customFormat="false" ht="5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9.95" hidden="false" customHeight="true" outlineLevel="0" collapsed="false">
      <c r="A3" s="3"/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 t="s">
        <v>2</v>
      </c>
      <c r="S3" s="7"/>
      <c r="T3" s="7"/>
      <c r="U3" s="7"/>
      <c r="V3" s="7"/>
    </row>
    <row r="4" s="9" customFormat="true" ht="39.9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8" t="s">
        <v>3</v>
      </c>
      <c r="R4" s="8"/>
      <c r="S4" s="8"/>
      <c r="T4" s="8"/>
      <c r="U4" s="8"/>
      <c r="V4" s="8"/>
    </row>
    <row r="5" s="9" customFormat="true" ht="36.7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3" t="s">
        <v>5</v>
      </c>
      <c r="S5" s="13"/>
      <c r="T5" s="13"/>
      <c r="U5" s="13"/>
      <c r="V5" s="13"/>
    </row>
    <row r="6" s="9" customFormat="true" ht="39.95" hidden="false" customHeight="true" outlineLevel="0" collapsed="false">
      <c r="A6" s="14" t="s">
        <v>6</v>
      </c>
      <c r="B6" s="15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9" t="s">
        <v>13</v>
      </c>
      <c r="I6" s="19"/>
      <c r="J6" s="19"/>
      <c r="K6" s="19"/>
      <c r="L6" s="19"/>
      <c r="M6" s="19"/>
      <c r="N6" s="19"/>
      <c r="O6" s="19" t="s">
        <v>14</v>
      </c>
      <c r="P6" s="19"/>
      <c r="Q6" s="19"/>
      <c r="R6" s="19"/>
      <c r="S6" s="19"/>
      <c r="T6" s="19"/>
      <c r="U6" s="19"/>
      <c r="V6" s="20" t="s">
        <v>6</v>
      </c>
    </row>
    <row r="7" s="9" customFormat="true" ht="39.95" hidden="false" customHeight="true" outlineLevel="0" collapsed="false">
      <c r="A7" s="21" t="s">
        <v>15</v>
      </c>
      <c r="B7" s="15"/>
      <c r="C7" s="15"/>
      <c r="D7" s="16"/>
      <c r="E7" s="17"/>
      <c r="F7" s="22" t="s">
        <v>16</v>
      </c>
      <c r="G7" s="23" t="s">
        <v>16</v>
      </c>
      <c r="H7" s="24" t="s">
        <v>16</v>
      </c>
      <c r="I7" s="25" t="s">
        <v>17</v>
      </c>
      <c r="J7" s="26" t="s">
        <v>18</v>
      </c>
      <c r="K7" s="27" t="s">
        <v>19</v>
      </c>
      <c r="L7" s="28" t="s">
        <v>20</v>
      </c>
      <c r="M7" s="28" t="s">
        <v>15</v>
      </c>
      <c r="N7" s="29" t="s">
        <v>21</v>
      </c>
      <c r="O7" s="24" t="s">
        <v>16</v>
      </c>
      <c r="P7" s="25" t="s">
        <v>17</v>
      </c>
      <c r="Q7" s="26" t="s">
        <v>18</v>
      </c>
      <c r="R7" s="27" t="s">
        <v>19</v>
      </c>
      <c r="S7" s="28" t="s">
        <v>20</v>
      </c>
      <c r="T7" s="28" t="s">
        <v>15</v>
      </c>
      <c r="U7" s="29" t="s">
        <v>21</v>
      </c>
      <c r="V7" s="30" t="s">
        <v>21</v>
      </c>
    </row>
    <row r="8" s="9" customFormat="true" ht="57.95" hidden="false" customHeight="true" outlineLevel="0" collapsed="false">
      <c r="A8" s="31" t="n">
        <v>1</v>
      </c>
      <c r="B8" s="32" t="s">
        <v>22</v>
      </c>
      <c r="C8" s="33" t="s">
        <v>23</v>
      </c>
      <c r="D8" s="34" t="s">
        <v>24</v>
      </c>
      <c r="E8" s="35" t="n">
        <v>0.69</v>
      </c>
      <c r="F8" s="36" t="n">
        <v>7</v>
      </c>
      <c r="G8" s="37" t="n">
        <v>7</v>
      </c>
      <c r="H8" s="38" t="n">
        <v>3</v>
      </c>
      <c r="I8" s="39"/>
      <c r="J8" s="40" t="n">
        <v>36</v>
      </c>
      <c r="K8" s="41" t="n">
        <v>14</v>
      </c>
      <c r="L8" s="42" t="n">
        <f aca="false">(I8*3600+J8*60+K8)*E8</f>
        <v>1500.06</v>
      </c>
      <c r="M8" s="43" t="n">
        <v>1</v>
      </c>
      <c r="N8" s="44" t="n">
        <v>100</v>
      </c>
      <c r="O8" s="45" t="n">
        <v>8</v>
      </c>
      <c r="P8" s="39"/>
      <c r="Q8" s="40" t="n">
        <v>44</v>
      </c>
      <c r="R8" s="41" t="n">
        <v>21</v>
      </c>
      <c r="S8" s="42" t="n">
        <f aca="false">(P8*3600+Q8*60+R8)*E8</f>
        <v>1836.09</v>
      </c>
      <c r="T8" s="43" t="n">
        <v>7</v>
      </c>
      <c r="U8" s="46" t="n">
        <v>94</v>
      </c>
      <c r="V8" s="37" t="n">
        <f aca="false">N8+U8</f>
        <v>194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s="9" customFormat="true" ht="57.95" hidden="false" customHeight="true" outlineLevel="0" collapsed="false">
      <c r="A9" s="48" t="n">
        <v>2</v>
      </c>
      <c r="B9" s="49" t="s">
        <v>25</v>
      </c>
      <c r="C9" s="50" t="s">
        <v>26</v>
      </c>
      <c r="D9" s="51" t="s">
        <v>27</v>
      </c>
      <c r="E9" s="35" t="n">
        <v>0.775</v>
      </c>
      <c r="F9" s="52" t="n">
        <v>1</v>
      </c>
      <c r="G9" s="53" t="n">
        <v>2</v>
      </c>
      <c r="H9" s="54" t="n">
        <v>6</v>
      </c>
      <c r="I9" s="55"/>
      <c r="J9" s="56" t="n">
        <v>37</v>
      </c>
      <c r="K9" s="57" t="n">
        <v>14</v>
      </c>
      <c r="L9" s="58" t="n">
        <f aca="false">(I9*3600+J9*60+K9)*E9</f>
        <v>1731.35</v>
      </c>
      <c r="M9" s="59" t="n">
        <v>9</v>
      </c>
      <c r="N9" s="60" t="n">
        <v>92</v>
      </c>
      <c r="O9" s="61" t="n">
        <v>2</v>
      </c>
      <c r="P9" s="55"/>
      <c r="Q9" s="56" t="n">
        <v>39</v>
      </c>
      <c r="R9" s="57" t="n">
        <v>5</v>
      </c>
      <c r="S9" s="58" t="n">
        <f aca="false">(P9*3600+Q9*60+R9)*E9</f>
        <v>1817.375</v>
      </c>
      <c r="T9" s="59" t="n">
        <v>4</v>
      </c>
      <c r="U9" s="62" t="n">
        <v>97</v>
      </c>
      <c r="V9" s="53" t="n">
        <f aca="false">N9+U9</f>
        <v>189</v>
      </c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s="9" customFormat="true" ht="57.95" hidden="false" customHeight="true" outlineLevel="0" collapsed="false">
      <c r="A10" s="48" t="n">
        <v>3</v>
      </c>
      <c r="B10" s="49" t="s">
        <v>28</v>
      </c>
      <c r="C10" s="50" t="s">
        <v>29</v>
      </c>
      <c r="D10" s="63" t="s">
        <v>24</v>
      </c>
      <c r="E10" s="64" t="n">
        <v>0.75</v>
      </c>
      <c r="F10" s="52" t="n">
        <v>4</v>
      </c>
      <c r="G10" s="53" t="n">
        <v>4</v>
      </c>
      <c r="H10" s="54" t="n">
        <v>7</v>
      </c>
      <c r="I10" s="55"/>
      <c r="J10" s="56" t="n">
        <v>37</v>
      </c>
      <c r="K10" s="57" t="n">
        <v>41</v>
      </c>
      <c r="L10" s="58" t="n">
        <f aca="false">(I10*3600+J10*60+K10)*E10</f>
        <v>1695.75</v>
      </c>
      <c r="M10" s="59" t="n">
        <v>8</v>
      </c>
      <c r="N10" s="60" t="n">
        <v>93</v>
      </c>
      <c r="O10" s="61" t="n">
        <v>3</v>
      </c>
      <c r="P10" s="55"/>
      <c r="Q10" s="56" t="n">
        <v>40</v>
      </c>
      <c r="R10" s="57" t="n">
        <v>41</v>
      </c>
      <c r="S10" s="58" t="n">
        <f aca="false">(P10*3600+Q10*60+R10)*E10</f>
        <v>1830.75</v>
      </c>
      <c r="T10" s="59" t="n">
        <v>5</v>
      </c>
      <c r="U10" s="62" t="n">
        <v>96</v>
      </c>
      <c r="V10" s="53" t="n">
        <f aca="false">N10+U10</f>
        <v>189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</row>
    <row r="11" s="9" customFormat="true" ht="57.95" hidden="false" customHeight="true" outlineLevel="0" collapsed="false">
      <c r="A11" s="48" t="n">
        <v>4</v>
      </c>
      <c r="B11" s="65" t="s">
        <v>30</v>
      </c>
      <c r="C11" s="50" t="s">
        <v>31</v>
      </c>
      <c r="D11" s="63" t="s">
        <v>24</v>
      </c>
      <c r="E11" s="64" t="n">
        <v>0.65</v>
      </c>
      <c r="F11" s="52" t="n">
        <v>14</v>
      </c>
      <c r="G11" s="53" t="n">
        <v>16</v>
      </c>
      <c r="H11" s="54" t="n">
        <v>9</v>
      </c>
      <c r="I11" s="55"/>
      <c r="J11" s="56" t="n">
        <v>40</v>
      </c>
      <c r="K11" s="57" t="n">
        <v>8</v>
      </c>
      <c r="L11" s="58" t="n">
        <f aca="false">(I11*3600+J11*60+K11)*E11</f>
        <v>1565.2</v>
      </c>
      <c r="M11" s="59" t="n">
        <v>4</v>
      </c>
      <c r="N11" s="60" t="n">
        <v>97</v>
      </c>
      <c r="O11" s="61" t="n">
        <v>15</v>
      </c>
      <c r="P11" s="55"/>
      <c r="Q11" s="56" t="n">
        <v>48</v>
      </c>
      <c r="R11" s="57" t="n">
        <v>2</v>
      </c>
      <c r="S11" s="58" t="n">
        <f aca="false">(P11*3600+Q11*60+R11)*E11</f>
        <v>1873.3</v>
      </c>
      <c r="T11" s="59" t="n">
        <v>9</v>
      </c>
      <c r="U11" s="62" t="n">
        <v>92</v>
      </c>
      <c r="V11" s="53" t="n">
        <f aca="false">N11+U11</f>
        <v>189</v>
      </c>
      <c r="W11" s="47"/>
      <c r="X11" s="47"/>
      <c r="Y11" s="47"/>
      <c r="Z11" s="47"/>
      <c r="AA11" s="47"/>
      <c r="AB11" s="47"/>
      <c r="AC11" s="47"/>
      <c r="AD11" s="47"/>
      <c r="AE11" s="47"/>
    </row>
    <row r="12" s="9" customFormat="true" ht="57.95" hidden="false" customHeight="true" outlineLevel="0" collapsed="false">
      <c r="A12" s="48" t="n">
        <v>5</v>
      </c>
      <c r="B12" s="49" t="s">
        <v>32</v>
      </c>
      <c r="C12" s="50" t="s">
        <v>33</v>
      </c>
      <c r="D12" s="63" t="s">
        <v>24</v>
      </c>
      <c r="E12" s="64" t="n">
        <v>0.65</v>
      </c>
      <c r="F12" s="52" t="n">
        <v>16</v>
      </c>
      <c r="G12" s="53" t="n">
        <v>15</v>
      </c>
      <c r="H12" s="54" t="n">
        <v>8</v>
      </c>
      <c r="I12" s="55"/>
      <c r="J12" s="56" t="n">
        <v>40</v>
      </c>
      <c r="K12" s="57" t="n">
        <v>3</v>
      </c>
      <c r="L12" s="58" t="n">
        <f aca="false">(I12*3600+J12*60+K12)*E12</f>
        <v>1561.95</v>
      </c>
      <c r="M12" s="59" t="n">
        <v>3</v>
      </c>
      <c r="N12" s="60" t="n">
        <v>98</v>
      </c>
      <c r="O12" s="61" t="n">
        <v>16</v>
      </c>
      <c r="P12" s="55"/>
      <c r="Q12" s="56" t="n">
        <v>48</v>
      </c>
      <c r="R12" s="57" t="n">
        <v>42</v>
      </c>
      <c r="S12" s="58" t="n">
        <f aca="false">(P12*3600+Q12*60+R12)*E12</f>
        <v>1899.3</v>
      </c>
      <c r="T12" s="59" t="n">
        <v>10</v>
      </c>
      <c r="U12" s="62" t="n">
        <v>91</v>
      </c>
      <c r="V12" s="53" t="n">
        <f aca="false">N12+U12</f>
        <v>189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s="9" customFormat="true" ht="57.95" hidden="false" customHeight="true" outlineLevel="0" collapsed="false">
      <c r="A13" s="48" t="n">
        <v>6</v>
      </c>
      <c r="B13" s="49" t="s">
        <v>34</v>
      </c>
      <c r="C13" s="50" t="s">
        <v>35</v>
      </c>
      <c r="D13" s="63" t="s">
        <v>36</v>
      </c>
      <c r="E13" s="35" t="n">
        <v>0.68</v>
      </c>
      <c r="F13" s="52" t="n">
        <v>15</v>
      </c>
      <c r="G13" s="53" t="n">
        <v>10</v>
      </c>
      <c r="H13" s="54" t="n">
        <v>5</v>
      </c>
      <c r="I13" s="55"/>
      <c r="J13" s="56" t="n">
        <v>37</v>
      </c>
      <c r="K13" s="57" t="n">
        <v>3</v>
      </c>
      <c r="L13" s="58" t="n">
        <f aca="false">(I13*3600+J13*60+K13)*E13</f>
        <v>1511.64</v>
      </c>
      <c r="M13" s="59" t="n">
        <v>2</v>
      </c>
      <c r="N13" s="60" t="n">
        <v>99</v>
      </c>
      <c r="O13" s="61" t="n">
        <v>13</v>
      </c>
      <c r="P13" s="55"/>
      <c r="Q13" s="56" t="n">
        <v>46</v>
      </c>
      <c r="R13" s="57" t="n">
        <v>44</v>
      </c>
      <c r="S13" s="58" t="n">
        <f aca="false">(P13*3600+Q13*60+R13)*E13</f>
        <v>1906.72</v>
      </c>
      <c r="T13" s="59" t="n">
        <v>12</v>
      </c>
      <c r="U13" s="62" t="n">
        <v>89</v>
      </c>
      <c r="V13" s="53" t="n">
        <f aca="false">N13+U13</f>
        <v>188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</row>
    <row r="14" customFormat="false" ht="57.95" hidden="false" customHeight="true" outlineLevel="0" collapsed="false">
      <c r="A14" s="48" t="n">
        <v>7</v>
      </c>
      <c r="B14" s="49" t="s">
        <v>37</v>
      </c>
      <c r="C14" s="66" t="s">
        <v>38</v>
      </c>
      <c r="D14" s="51" t="s">
        <v>39</v>
      </c>
      <c r="E14" s="64" t="n">
        <v>0.64</v>
      </c>
      <c r="F14" s="52" t="n">
        <v>17</v>
      </c>
      <c r="G14" s="53" t="n">
        <v>20</v>
      </c>
      <c r="H14" s="54" t="n">
        <v>21</v>
      </c>
      <c r="I14" s="55"/>
      <c r="J14" s="67" t="n">
        <v>48</v>
      </c>
      <c r="K14" s="57" t="n">
        <v>30</v>
      </c>
      <c r="L14" s="58" t="n">
        <f aca="false">(I14*3600+J14*60+K14)*E14</f>
        <v>1862.4</v>
      </c>
      <c r="M14" s="59" t="n">
        <v>14</v>
      </c>
      <c r="N14" s="60" t="n">
        <v>87</v>
      </c>
      <c r="O14" s="61" t="n">
        <v>10</v>
      </c>
      <c r="P14" s="55"/>
      <c r="Q14" s="56" t="n">
        <v>45</v>
      </c>
      <c r="R14" s="57" t="n">
        <v>37</v>
      </c>
      <c r="S14" s="58" t="n">
        <f aca="false">(P14*3600+Q14*60+R14)*E14</f>
        <v>1751.68</v>
      </c>
      <c r="T14" s="59" t="n">
        <v>2</v>
      </c>
      <c r="U14" s="62" t="n">
        <v>99</v>
      </c>
      <c r="V14" s="53" t="n">
        <f aca="false">N14+U14</f>
        <v>186</v>
      </c>
    </row>
    <row r="15" s="9" customFormat="true" ht="57.95" hidden="false" customHeight="true" outlineLevel="0" collapsed="false">
      <c r="A15" s="48" t="n">
        <v>8</v>
      </c>
      <c r="B15" s="65" t="s">
        <v>40</v>
      </c>
      <c r="C15" s="68" t="s">
        <v>41</v>
      </c>
      <c r="D15" s="63" t="s">
        <v>24</v>
      </c>
      <c r="E15" s="64" t="n">
        <v>0.74</v>
      </c>
      <c r="F15" s="52" t="n">
        <v>6</v>
      </c>
      <c r="G15" s="53" t="n">
        <v>3</v>
      </c>
      <c r="H15" s="54" t="n">
        <v>2</v>
      </c>
      <c r="I15" s="55"/>
      <c r="J15" s="56" t="n">
        <v>35</v>
      </c>
      <c r="K15" s="57" t="n">
        <v>29</v>
      </c>
      <c r="L15" s="58" t="n">
        <f aca="false">(I15*3600+J15*60+K15)*E15</f>
        <v>1575.46</v>
      </c>
      <c r="M15" s="59" t="n">
        <v>6</v>
      </c>
      <c r="N15" s="60" t="n">
        <v>95</v>
      </c>
      <c r="O15" s="61" t="n">
        <v>5</v>
      </c>
      <c r="P15" s="55"/>
      <c r="Q15" s="56" t="n">
        <v>42</v>
      </c>
      <c r="R15" s="57" t="n">
        <v>48</v>
      </c>
      <c r="S15" s="58" t="n">
        <f aca="false">(P15*3600+Q15*60+R15)*E15</f>
        <v>1900.32</v>
      </c>
      <c r="T15" s="59" t="n">
        <v>11</v>
      </c>
      <c r="U15" s="62" t="n">
        <v>90</v>
      </c>
      <c r="V15" s="53" t="n">
        <f aca="false">N15+U15</f>
        <v>185</v>
      </c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s="9" customFormat="true" ht="57.95" hidden="false" customHeight="true" outlineLevel="0" collapsed="false">
      <c r="A16" s="48" t="n">
        <v>9</v>
      </c>
      <c r="B16" s="49" t="s">
        <v>42</v>
      </c>
      <c r="C16" s="68" t="s">
        <v>43</v>
      </c>
      <c r="D16" s="63" t="s">
        <v>24</v>
      </c>
      <c r="E16" s="64" t="n">
        <v>0.76</v>
      </c>
      <c r="F16" s="52" t="n">
        <v>2</v>
      </c>
      <c r="G16" s="53" t="n">
        <v>1</v>
      </c>
      <c r="H16" s="54" t="n">
        <v>1</v>
      </c>
      <c r="I16" s="55"/>
      <c r="J16" s="56" t="n">
        <v>34</v>
      </c>
      <c r="K16" s="57" t="n">
        <v>20</v>
      </c>
      <c r="L16" s="58" t="n">
        <f aca="false">(I16*3600+J16*60+K16)*E16</f>
        <v>1565.6</v>
      </c>
      <c r="M16" s="59" t="n">
        <v>5</v>
      </c>
      <c r="N16" s="60" t="n">
        <v>96</v>
      </c>
      <c r="O16" s="61" t="n">
        <v>7</v>
      </c>
      <c r="P16" s="55"/>
      <c r="Q16" s="56" t="n">
        <v>43</v>
      </c>
      <c r="R16" s="57" t="n">
        <v>11</v>
      </c>
      <c r="S16" s="58" t="n">
        <f aca="false">(P16*3600+Q16*60+R16)*E16</f>
        <v>1969.16</v>
      </c>
      <c r="T16" s="59" t="n">
        <v>16</v>
      </c>
      <c r="U16" s="62" t="n">
        <v>85</v>
      </c>
      <c r="V16" s="53" t="n">
        <f aca="false">N16+U16</f>
        <v>181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s="9" customFormat="true" ht="57.95" hidden="false" customHeight="true" outlineLevel="0" collapsed="false">
      <c r="A17" s="48" t="n">
        <v>10</v>
      </c>
      <c r="B17" s="49" t="s">
        <v>44</v>
      </c>
      <c r="C17" s="50" t="s">
        <v>29</v>
      </c>
      <c r="D17" s="63" t="s">
        <v>24</v>
      </c>
      <c r="E17" s="64" t="n">
        <v>0.75</v>
      </c>
      <c r="F17" s="52" t="n">
        <v>3</v>
      </c>
      <c r="G17" s="53" t="n">
        <v>14</v>
      </c>
      <c r="H17" s="54" t="n">
        <v>11</v>
      </c>
      <c r="I17" s="55"/>
      <c r="J17" s="56" t="n">
        <v>45</v>
      </c>
      <c r="K17" s="57" t="n">
        <v>6</v>
      </c>
      <c r="L17" s="58" t="n">
        <f aca="false">(I17*3600+J17*60+K17)*E17</f>
        <v>2029.5</v>
      </c>
      <c r="M17" s="59" t="n">
        <v>22</v>
      </c>
      <c r="N17" s="60" t="n">
        <v>79</v>
      </c>
      <c r="O17" s="61" t="n">
        <v>1</v>
      </c>
      <c r="P17" s="55"/>
      <c r="Q17" s="56" t="n">
        <v>38</v>
      </c>
      <c r="R17" s="57" t="n">
        <v>43</v>
      </c>
      <c r="S17" s="58" t="n">
        <f aca="false">(P17*3600+Q17*60+R17)*E17</f>
        <v>1742.25</v>
      </c>
      <c r="T17" s="59" t="n">
        <v>1</v>
      </c>
      <c r="U17" s="62" t="n">
        <v>100</v>
      </c>
      <c r="V17" s="53" t="n">
        <f aca="false">N17+U17</f>
        <v>179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s="9" customFormat="true" ht="57.95" hidden="false" customHeight="true" outlineLevel="0" collapsed="false">
      <c r="A18" s="48" t="n">
        <v>11</v>
      </c>
      <c r="B18" s="49" t="s">
        <v>45</v>
      </c>
      <c r="C18" s="50" t="s">
        <v>46</v>
      </c>
      <c r="D18" s="51" t="s">
        <v>39</v>
      </c>
      <c r="E18" s="35" t="n">
        <v>0.67</v>
      </c>
      <c r="F18" s="52" t="s">
        <v>47</v>
      </c>
      <c r="G18" s="53" t="s">
        <v>47</v>
      </c>
      <c r="H18" s="54" t="n">
        <v>18</v>
      </c>
      <c r="I18" s="55"/>
      <c r="J18" s="56" t="n">
        <v>47</v>
      </c>
      <c r="K18" s="57" t="n">
        <v>22</v>
      </c>
      <c r="L18" s="58" t="n">
        <f aca="false">(I18*3600+J18*60+K18)*E18</f>
        <v>1904.14</v>
      </c>
      <c r="M18" s="59" t="n">
        <v>15</v>
      </c>
      <c r="N18" s="60" t="n">
        <v>86</v>
      </c>
      <c r="O18" s="61" t="n">
        <v>11</v>
      </c>
      <c r="P18" s="55"/>
      <c r="Q18" s="56" t="n">
        <v>46</v>
      </c>
      <c r="R18" s="57" t="n">
        <v>1</v>
      </c>
      <c r="S18" s="58" t="n">
        <f aca="false">(P18*3600+Q18*60+R18)*E18</f>
        <v>1849.87</v>
      </c>
      <c r="T18" s="59" t="n">
        <v>8</v>
      </c>
      <c r="U18" s="62" t="n">
        <v>93</v>
      </c>
      <c r="V18" s="53" t="n">
        <f aca="false">N18+U18</f>
        <v>179</v>
      </c>
      <c r="W18" s="47"/>
      <c r="X18" s="47"/>
      <c r="Y18" s="47"/>
      <c r="Z18" s="47"/>
      <c r="AA18" s="47"/>
      <c r="AB18" s="47"/>
      <c r="AC18" s="47"/>
      <c r="AD18" s="47"/>
      <c r="AE18" s="47"/>
    </row>
    <row r="19" s="9" customFormat="true" ht="57.95" hidden="false" customHeight="true" outlineLevel="0" collapsed="false">
      <c r="A19" s="48" t="n">
        <v>12</v>
      </c>
      <c r="B19" s="49" t="s">
        <v>48</v>
      </c>
      <c r="C19" s="68" t="s">
        <v>49</v>
      </c>
      <c r="D19" s="63" t="s">
        <v>24</v>
      </c>
      <c r="E19" s="64" t="n">
        <v>0.72</v>
      </c>
      <c r="F19" s="52" t="n">
        <v>9</v>
      </c>
      <c r="G19" s="53" t="n">
        <v>17</v>
      </c>
      <c r="H19" s="54" t="n">
        <v>16</v>
      </c>
      <c r="I19" s="55"/>
      <c r="J19" s="56" t="n">
        <v>46</v>
      </c>
      <c r="K19" s="57" t="n">
        <v>42</v>
      </c>
      <c r="L19" s="58" t="n">
        <f aca="false">(I19*3600+J19*60+K19)*E19</f>
        <v>2017.44</v>
      </c>
      <c r="M19" s="59" t="n">
        <v>21</v>
      </c>
      <c r="N19" s="60" t="n">
        <v>80</v>
      </c>
      <c r="O19" s="61" t="n">
        <v>4</v>
      </c>
      <c r="P19" s="55"/>
      <c r="Q19" s="56" t="n">
        <v>41</v>
      </c>
      <c r="R19" s="57" t="n">
        <v>51</v>
      </c>
      <c r="S19" s="58" t="n">
        <f aca="false">(P19*3600+Q19*60+R19)*E19</f>
        <v>1807.92</v>
      </c>
      <c r="T19" s="59" t="n">
        <v>3</v>
      </c>
      <c r="U19" s="62" t="n">
        <v>98</v>
      </c>
      <c r="V19" s="53" t="n">
        <f aca="false">N19+U19</f>
        <v>178</v>
      </c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</row>
    <row r="20" customFormat="false" ht="57.95" hidden="false" customHeight="true" outlineLevel="0" collapsed="false">
      <c r="A20" s="48" t="n">
        <v>13</v>
      </c>
      <c r="B20" s="49" t="s">
        <v>50</v>
      </c>
      <c r="C20" s="50" t="s">
        <v>51</v>
      </c>
      <c r="D20" s="63" t="s">
        <v>52</v>
      </c>
      <c r="E20" s="69" t="n">
        <v>0.6</v>
      </c>
      <c r="F20" s="52" t="s">
        <v>47</v>
      </c>
      <c r="G20" s="53" t="s">
        <v>47</v>
      </c>
      <c r="H20" s="54" t="n">
        <v>22</v>
      </c>
      <c r="I20" s="55"/>
      <c r="J20" s="56" t="n">
        <v>48</v>
      </c>
      <c r="K20" s="57" t="n">
        <v>50</v>
      </c>
      <c r="L20" s="58" t="n">
        <f aca="false">(I20*3600+J20*60+K20)*E20</f>
        <v>1758</v>
      </c>
      <c r="M20" s="59" t="n">
        <v>11</v>
      </c>
      <c r="N20" s="60" t="n">
        <v>90</v>
      </c>
      <c r="O20" s="61" t="n">
        <v>22</v>
      </c>
      <c r="P20" s="55"/>
      <c r="Q20" s="56" t="n">
        <v>54</v>
      </c>
      <c r="R20" s="57" t="n">
        <v>2</v>
      </c>
      <c r="S20" s="58" t="n">
        <f aca="false">(P20*3600+Q20*60+R20)*E20</f>
        <v>1945.2</v>
      </c>
      <c r="T20" s="59" t="n">
        <v>15</v>
      </c>
      <c r="U20" s="62" t="n">
        <v>86</v>
      </c>
      <c r="V20" s="53" t="n">
        <f aca="false">N20+U20</f>
        <v>176</v>
      </c>
    </row>
    <row r="21" s="9" customFormat="true" ht="57.95" hidden="false" customHeight="true" outlineLevel="0" collapsed="false">
      <c r="A21" s="48" t="n">
        <v>14</v>
      </c>
      <c r="B21" s="49" t="s">
        <v>53</v>
      </c>
      <c r="C21" s="50" t="s">
        <v>54</v>
      </c>
      <c r="D21" s="51" t="s">
        <v>39</v>
      </c>
      <c r="E21" s="64" t="n">
        <v>0.71</v>
      </c>
      <c r="F21" s="52" t="n">
        <v>8</v>
      </c>
      <c r="G21" s="53" t="n">
        <v>6</v>
      </c>
      <c r="H21" s="54" t="n">
        <v>19</v>
      </c>
      <c r="I21" s="55"/>
      <c r="J21" s="56" t="n">
        <v>48</v>
      </c>
      <c r="K21" s="57" t="n">
        <v>20</v>
      </c>
      <c r="L21" s="58" t="n">
        <f aca="false">(I21*3600+J21*60+K21)*E21</f>
        <v>2059</v>
      </c>
      <c r="M21" s="59" t="n">
        <v>23</v>
      </c>
      <c r="N21" s="60" t="n">
        <v>78</v>
      </c>
      <c r="O21" s="61" t="n">
        <v>6</v>
      </c>
      <c r="P21" s="55"/>
      <c r="Q21" s="56" t="n">
        <v>43</v>
      </c>
      <c r="R21" s="57" t="n">
        <v>3</v>
      </c>
      <c r="S21" s="58" t="n">
        <f aca="false">(P21*3600+Q21*60+R21)*E21</f>
        <v>1833.93</v>
      </c>
      <c r="T21" s="59" t="n">
        <v>6</v>
      </c>
      <c r="U21" s="62" t="n">
        <v>95</v>
      </c>
      <c r="V21" s="53" t="n">
        <f aca="false">N21+U21</f>
        <v>173</v>
      </c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s="9" customFormat="true" ht="57.95" hidden="false" customHeight="true" outlineLevel="0" collapsed="false">
      <c r="A22" s="48" t="n">
        <v>15</v>
      </c>
      <c r="B22" s="49" t="s">
        <v>55</v>
      </c>
      <c r="C22" s="50" t="s">
        <v>56</v>
      </c>
      <c r="D22" s="63" t="s">
        <v>57</v>
      </c>
      <c r="E22" s="70" t="n">
        <v>0.64</v>
      </c>
      <c r="F22" s="52" t="n">
        <v>18</v>
      </c>
      <c r="G22" s="53" t="n">
        <v>18</v>
      </c>
      <c r="H22" s="54" t="n">
        <v>14</v>
      </c>
      <c r="I22" s="55"/>
      <c r="J22" s="56" t="n">
        <v>46</v>
      </c>
      <c r="K22" s="57" t="n">
        <v>15</v>
      </c>
      <c r="L22" s="58" t="n">
        <f aca="false">(I22*3600+J22*60+K22)*E22</f>
        <v>1776</v>
      </c>
      <c r="M22" s="59" t="n">
        <v>12</v>
      </c>
      <c r="N22" s="60" t="n">
        <v>89</v>
      </c>
      <c r="O22" s="61" t="n">
        <v>20</v>
      </c>
      <c r="P22" s="55"/>
      <c r="Q22" s="56" t="n">
        <v>52</v>
      </c>
      <c r="R22" s="57" t="n">
        <v>7</v>
      </c>
      <c r="S22" s="58" t="n">
        <f aca="false">(P22*3600+Q22*60+R22)*E22</f>
        <v>2001.28</v>
      </c>
      <c r="T22" s="59" t="n">
        <v>17</v>
      </c>
      <c r="U22" s="62" t="n">
        <v>84</v>
      </c>
      <c r="V22" s="53" t="n">
        <f aca="false">N22+U22</f>
        <v>173</v>
      </c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</row>
    <row r="23" s="9" customFormat="true" ht="57.95" hidden="false" customHeight="true" outlineLevel="0" collapsed="false">
      <c r="A23" s="48" t="n">
        <v>16</v>
      </c>
      <c r="B23" s="49" t="s">
        <v>58</v>
      </c>
      <c r="C23" s="50" t="s">
        <v>59</v>
      </c>
      <c r="D23" s="63" t="s">
        <v>60</v>
      </c>
      <c r="E23" s="35" t="n">
        <v>0.66</v>
      </c>
      <c r="F23" s="52" t="n">
        <v>13</v>
      </c>
      <c r="G23" s="53" t="n">
        <v>21</v>
      </c>
      <c r="H23" s="54" t="n">
        <v>20</v>
      </c>
      <c r="I23" s="55"/>
      <c r="J23" s="56" t="n">
        <v>48</v>
      </c>
      <c r="K23" s="57" t="n">
        <v>28</v>
      </c>
      <c r="L23" s="58" t="n">
        <f aca="false">(I23*3600+J23*60+K23)*E23</f>
        <v>1919.28</v>
      </c>
      <c r="M23" s="59" t="n">
        <v>16</v>
      </c>
      <c r="N23" s="60" t="n">
        <v>85</v>
      </c>
      <c r="O23" s="61" t="n">
        <v>17</v>
      </c>
      <c r="P23" s="55"/>
      <c r="Q23" s="56" t="n">
        <v>49</v>
      </c>
      <c r="R23" s="57" t="n">
        <v>2</v>
      </c>
      <c r="S23" s="58" t="n">
        <f aca="false">(P23*3600+Q23*60+R23)*E23</f>
        <v>1941.72</v>
      </c>
      <c r="T23" s="59" t="n">
        <v>14</v>
      </c>
      <c r="U23" s="62" t="n">
        <v>87</v>
      </c>
      <c r="V23" s="53" t="n">
        <f aca="false">N23+U23</f>
        <v>172</v>
      </c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</row>
    <row r="24" s="9" customFormat="true" ht="57.95" hidden="false" customHeight="true" outlineLevel="0" collapsed="false">
      <c r="A24" s="48" t="n">
        <v>17</v>
      </c>
      <c r="B24" s="71" t="s">
        <v>61</v>
      </c>
      <c r="C24" s="68" t="s">
        <v>62</v>
      </c>
      <c r="D24" s="63" t="s">
        <v>57</v>
      </c>
      <c r="E24" s="64" t="n">
        <v>0.76</v>
      </c>
      <c r="F24" s="52" t="n">
        <v>5</v>
      </c>
      <c r="G24" s="53" t="n">
        <v>5</v>
      </c>
      <c r="H24" s="54" t="n">
        <v>4</v>
      </c>
      <c r="I24" s="55"/>
      <c r="J24" s="56" t="n">
        <v>36</v>
      </c>
      <c r="K24" s="57" t="n">
        <v>40</v>
      </c>
      <c r="L24" s="58" t="n">
        <f aca="false">(I24*3600+J24*60+K24)*E24</f>
        <v>1672</v>
      </c>
      <c r="M24" s="59" t="n">
        <v>7</v>
      </c>
      <c r="N24" s="60" t="n">
        <v>94</v>
      </c>
      <c r="O24" s="61" t="n">
        <v>21</v>
      </c>
      <c r="P24" s="55"/>
      <c r="Q24" s="56" t="n">
        <v>53</v>
      </c>
      <c r="R24" s="57" t="n">
        <v>8</v>
      </c>
      <c r="S24" s="58" t="n">
        <f aca="false">(P24*3600+Q24*60+R24)*E24</f>
        <v>2422.88</v>
      </c>
      <c r="T24" s="59" t="n">
        <v>23</v>
      </c>
      <c r="U24" s="62" t="n">
        <v>78</v>
      </c>
      <c r="V24" s="53" t="n">
        <f aca="false">N24+U24</f>
        <v>172</v>
      </c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</row>
    <row r="25" s="9" customFormat="true" ht="57.95" hidden="false" customHeight="true" outlineLevel="0" collapsed="false">
      <c r="A25" s="48" t="n">
        <v>18</v>
      </c>
      <c r="B25" s="49" t="s">
        <v>63</v>
      </c>
      <c r="C25" s="50" t="s">
        <v>64</v>
      </c>
      <c r="D25" s="63" t="s">
        <v>57</v>
      </c>
      <c r="E25" s="64" t="n">
        <v>0.71</v>
      </c>
      <c r="F25" s="52" t="n">
        <v>12</v>
      </c>
      <c r="G25" s="53" t="n">
        <v>11</v>
      </c>
      <c r="H25" s="54" t="n">
        <v>15</v>
      </c>
      <c r="I25" s="55"/>
      <c r="J25" s="56" t="n">
        <v>46</v>
      </c>
      <c r="K25" s="57" t="n">
        <v>25</v>
      </c>
      <c r="L25" s="58" t="n">
        <f aca="false">(I25*3600+J25*60+K25)*E25</f>
        <v>1977.35</v>
      </c>
      <c r="M25" s="59" t="n">
        <v>18</v>
      </c>
      <c r="N25" s="60" t="n">
        <v>83</v>
      </c>
      <c r="O25" s="61" t="n">
        <v>9</v>
      </c>
      <c r="P25" s="55"/>
      <c r="Q25" s="56" t="n">
        <v>45</v>
      </c>
      <c r="R25" s="57" t="n">
        <v>27</v>
      </c>
      <c r="S25" s="58" t="n">
        <f aca="false">(P25*3600+Q25*60+R25)*E25</f>
        <v>1936.17</v>
      </c>
      <c r="T25" s="59" t="n">
        <v>13</v>
      </c>
      <c r="U25" s="62" t="n">
        <v>88</v>
      </c>
      <c r="V25" s="53" t="n">
        <f aca="false">N25+U25</f>
        <v>171</v>
      </c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</row>
    <row r="26" s="9" customFormat="true" ht="57.95" hidden="false" customHeight="true" outlineLevel="0" collapsed="false">
      <c r="A26" s="48" t="n">
        <v>19</v>
      </c>
      <c r="B26" s="49" t="s">
        <v>65</v>
      </c>
      <c r="C26" s="50" t="s">
        <v>51</v>
      </c>
      <c r="D26" s="63" t="s">
        <v>66</v>
      </c>
      <c r="E26" s="35" t="n">
        <v>0.63</v>
      </c>
      <c r="F26" s="52" t="n">
        <v>20</v>
      </c>
      <c r="G26" s="53" t="n">
        <v>19</v>
      </c>
      <c r="H26" s="54" t="n">
        <v>13</v>
      </c>
      <c r="I26" s="55"/>
      <c r="J26" s="56" t="n">
        <v>46</v>
      </c>
      <c r="K26" s="57" t="n">
        <v>5</v>
      </c>
      <c r="L26" s="58" t="n">
        <f aca="false">(I26*3600+J26*60+K26)*E26</f>
        <v>1741.95</v>
      </c>
      <c r="M26" s="59" t="n">
        <v>10</v>
      </c>
      <c r="N26" s="60" t="n">
        <v>91</v>
      </c>
      <c r="O26" s="61" t="n">
        <v>23</v>
      </c>
      <c r="P26" s="55"/>
      <c r="Q26" s="56" t="n">
        <v>55</v>
      </c>
      <c r="R26" s="57" t="n">
        <v>22</v>
      </c>
      <c r="S26" s="58" t="n">
        <f aca="false">(P26*3600+Q26*60+R26)*E26</f>
        <v>2092.86</v>
      </c>
      <c r="T26" s="59" t="n">
        <v>22</v>
      </c>
      <c r="U26" s="62" t="n">
        <v>79</v>
      </c>
      <c r="V26" s="53" t="n">
        <f aca="false">N26+U26</f>
        <v>170</v>
      </c>
      <c r="W26" s="47"/>
      <c r="X26" s="47"/>
      <c r="Y26" s="47"/>
      <c r="Z26" s="47"/>
      <c r="AA26" s="47"/>
      <c r="AB26" s="47"/>
      <c r="AC26" s="47"/>
      <c r="AD26" s="47"/>
      <c r="AE26" s="47"/>
    </row>
    <row r="27" s="9" customFormat="true" ht="57.95" hidden="false" customHeight="true" outlineLevel="0" collapsed="false">
      <c r="A27" s="48" t="n">
        <v>20</v>
      </c>
      <c r="B27" s="49" t="s">
        <v>67</v>
      </c>
      <c r="C27" s="68" t="s">
        <v>68</v>
      </c>
      <c r="D27" s="51" t="s">
        <v>39</v>
      </c>
      <c r="E27" s="64" t="n">
        <v>0.74</v>
      </c>
      <c r="F27" s="52" t="n">
        <v>11</v>
      </c>
      <c r="G27" s="52" t="n">
        <v>9</v>
      </c>
      <c r="H27" s="61" t="n">
        <v>10</v>
      </c>
      <c r="I27" s="55"/>
      <c r="J27" s="56" t="n">
        <v>40</v>
      </c>
      <c r="K27" s="57" t="n">
        <v>56</v>
      </c>
      <c r="L27" s="72" t="n">
        <f aca="false">(I27*3600+J27*60+K27)*E27</f>
        <v>1817.44</v>
      </c>
      <c r="M27" s="59" t="n">
        <v>13</v>
      </c>
      <c r="N27" s="60" t="n">
        <v>88</v>
      </c>
      <c r="O27" s="61" t="n">
        <v>12</v>
      </c>
      <c r="P27" s="55"/>
      <c r="Q27" s="56" t="n">
        <v>46</v>
      </c>
      <c r="R27" s="57" t="n">
        <v>17</v>
      </c>
      <c r="S27" s="58" t="n">
        <f aca="false">(P27*3600+Q27*60+R27)*E27</f>
        <v>2054.98</v>
      </c>
      <c r="T27" s="59" t="n">
        <v>20</v>
      </c>
      <c r="U27" s="62" t="n">
        <v>81</v>
      </c>
      <c r="V27" s="53" t="n">
        <f aca="false">N27+U27</f>
        <v>169</v>
      </c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</row>
    <row r="28" customFormat="false" ht="57.95" hidden="false" customHeight="true" outlineLevel="0" collapsed="false">
      <c r="A28" s="48" t="n">
        <v>21</v>
      </c>
      <c r="B28" s="49" t="s">
        <v>69</v>
      </c>
      <c r="C28" s="50" t="s">
        <v>70</v>
      </c>
      <c r="D28" s="63" t="s">
        <v>71</v>
      </c>
      <c r="E28" s="69" t="n">
        <v>0.66</v>
      </c>
      <c r="F28" s="52" t="n">
        <v>19</v>
      </c>
      <c r="G28" s="52" t="n">
        <v>13</v>
      </c>
      <c r="H28" s="61" t="n">
        <v>23</v>
      </c>
      <c r="I28" s="55"/>
      <c r="J28" s="56" t="n">
        <v>49</v>
      </c>
      <c r="K28" s="57" t="n">
        <v>59</v>
      </c>
      <c r="L28" s="72" t="n">
        <f aca="false">(I28*3600+J28*60+K28)*E28</f>
        <v>1979.34</v>
      </c>
      <c r="M28" s="59" t="n">
        <v>19</v>
      </c>
      <c r="N28" s="60" t="n">
        <v>82</v>
      </c>
      <c r="O28" s="61" t="n">
        <v>19</v>
      </c>
      <c r="P28" s="55"/>
      <c r="Q28" s="56" t="n">
        <v>50</v>
      </c>
      <c r="R28" s="57" t="n">
        <v>35</v>
      </c>
      <c r="S28" s="58" t="n">
        <f aca="false">(P28*3600+Q28*60+R28)*E28</f>
        <v>2003.1</v>
      </c>
      <c r="T28" s="59" t="n">
        <v>18</v>
      </c>
      <c r="U28" s="62" t="n">
        <v>83</v>
      </c>
      <c r="V28" s="53" t="n">
        <f aca="false">N28+U28</f>
        <v>165</v>
      </c>
    </row>
    <row r="29" customFormat="false" ht="57.95" hidden="false" customHeight="true" outlineLevel="0" collapsed="false">
      <c r="A29" s="48" t="n">
        <v>22</v>
      </c>
      <c r="B29" s="49" t="s">
        <v>72</v>
      </c>
      <c r="C29" s="50" t="s">
        <v>73</v>
      </c>
      <c r="D29" s="63" t="s">
        <v>74</v>
      </c>
      <c r="E29" s="64" t="n">
        <v>0.69</v>
      </c>
      <c r="F29" s="52" t="s">
        <v>47</v>
      </c>
      <c r="G29" s="52" t="n">
        <v>8</v>
      </c>
      <c r="H29" s="61" t="n">
        <v>17</v>
      </c>
      <c r="I29" s="55"/>
      <c r="J29" s="56" t="n">
        <v>47</v>
      </c>
      <c r="K29" s="57" t="n">
        <v>20</v>
      </c>
      <c r="L29" s="72" t="n">
        <f aca="false">(I29*3600+J29*60+K29)*E29</f>
        <v>1959.6</v>
      </c>
      <c r="M29" s="59" t="n">
        <v>17</v>
      </c>
      <c r="N29" s="60" t="n">
        <v>84</v>
      </c>
      <c r="O29" s="61" t="n">
        <v>18</v>
      </c>
      <c r="P29" s="55"/>
      <c r="Q29" s="56" t="n">
        <v>49</v>
      </c>
      <c r="R29" s="57" t="n">
        <v>56</v>
      </c>
      <c r="S29" s="58" t="n">
        <f aca="false">(P29*3600+Q29*60+R29)*E29</f>
        <v>2067.24</v>
      </c>
      <c r="T29" s="59" t="n">
        <v>21</v>
      </c>
      <c r="U29" s="62" t="n">
        <v>80</v>
      </c>
      <c r="V29" s="53" t="n">
        <f aca="false">N29+U29</f>
        <v>164</v>
      </c>
    </row>
    <row r="30" s="9" customFormat="true" ht="57.95" hidden="false" customHeight="true" outlineLevel="0" collapsed="false">
      <c r="A30" s="48" t="n">
        <v>23</v>
      </c>
      <c r="B30" s="49" t="s">
        <v>75</v>
      </c>
      <c r="C30" s="50" t="s">
        <v>68</v>
      </c>
      <c r="D30" s="63" t="s">
        <v>52</v>
      </c>
      <c r="E30" s="64" t="n">
        <v>0.72</v>
      </c>
      <c r="F30" s="52" t="n">
        <v>10</v>
      </c>
      <c r="G30" s="52" t="n">
        <v>12</v>
      </c>
      <c r="H30" s="61" t="n">
        <v>12</v>
      </c>
      <c r="I30" s="55"/>
      <c r="J30" s="56" t="n">
        <v>46</v>
      </c>
      <c r="K30" s="57" t="n">
        <v>0</v>
      </c>
      <c r="L30" s="72" t="n">
        <f aca="false">(I30*3600+J30*60+K30)*E30</f>
        <v>1987.2</v>
      </c>
      <c r="M30" s="59" t="n">
        <v>20</v>
      </c>
      <c r="N30" s="60" t="n">
        <v>81</v>
      </c>
      <c r="O30" s="61" t="n">
        <v>14</v>
      </c>
      <c r="P30" s="55"/>
      <c r="Q30" s="56" t="n">
        <v>46</v>
      </c>
      <c r="R30" s="57" t="n">
        <v>50</v>
      </c>
      <c r="S30" s="58" t="n">
        <f aca="false">(P30*3600+Q30*60+R30)*E30</f>
        <v>2023.2</v>
      </c>
      <c r="T30" s="59" t="n">
        <v>19</v>
      </c>
      <c r="U30" s="62" t="n">
        <v>82</v>
      </c>
      <c r="V30" s="53" t="n">
        <f aca="false">N30+U30</f>
        <v>163</v>
      </c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</row>
    <row r="31" s="9" customFormat="true" ht="57.95" hidden="false" customHeight="true" outlineLevel="0" collapsed="false">
      <c r="A31" s="48" t="n">
        <v>24</v>
      </c>
      <c r="B31" s="49" t="s">
        <v>76</v>
      </c>
      <c r="C31" s="50" t="s">
        <v>77</v>
      </c>
      <c r="D31" s="63" t="s">
        <v>71</v>
      </c>
      <c r="E31" s="64" t="n">
        <v>0.76</v>
      </c>
      <c r="F31" s="73" t="s">
        <v>47</v>
      </c>
      <c r="G31" s="73" t="s">
        <v>47</v>
      </c>
      <c r="H31" s="74"/>
      <c r="I31" s="75"/>
      <c r="J31" s="76"/>
      <c r="K31" s="77"/>
      <c r="L31" s="78" t="s">
        <v>47</v>
      </c>
      <c r="M31" s="59"/>
      <c r="N31" s="62" t="n">
        <v>0</v>
      </c>
      <c r="O31" s="79"/>
      <c r="P31" s="55"/>
      <c r="Q31" s="56"/>
      <c r="R31" s="57"/>
      <c r="S31" s="80" t="s">
        <v>47</v>
      </c>
      <c r="T31" s="59"/>
      <c r="U31" s="62" t="n">
        <v>0</v>
      </c>
      <c r="V31" s="53" t="n">
        <f aca="false">N31+U31</f>
        <v>0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</row>
    <row r="32" s="9" customFormat="true" ht="57.95" hidden="false" customHeight="true" outlineLevel="0" collapsed="false">
      <c r="A32" s="48" t="n">
        <v>25</v>
      </c>
      <c r="B32" s="49" t="s">
        <v>78</v>
      </c>
      <c r="C32" s="50" t="s">
        <v>29</v>
      </c>
      <c r="D32" s="63" t="s">
        <v>24</v>
      </c>
      <c r="E32" s="64" t="n">
        <v>0.75</v>
      </c>
      <c r="F32" s="73" t="s">
        <v>47</v>
      </c>
      <c r="G32" s="73" t="s">
        <v>47</v>
      </c>
      <c r="H32" s="74"/>
      <c r="I32" s="75"/>
      <c r="J32" s="76"/>
      <c r="K32" s="77"/>
      <c r="L32" s="78" t="s">
        <v>47</v>
      </c>
      <c r="M32" s="59"/>
      <c r="N32" s="62" t="n">
        <v>0</v>
      </c>
      <c r="O32" s="79"/>
      <c r="P32" s="55"/>
      <c r="Q32" s="56"/>
      <c r="R32" s="57"/>
      <c r="S32" s="80" t="s">
        <v>47</v>
      </c>
      <c r="T32" s="59"/>
      <c r="U32" s="62" t="n">
        <v>0</v>
      </c>
      <c r="V32" s="53" t="n">
        <f aca="false">N32+U32</f>
        <v>0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s="9" customFormat="true" ht="57.95" hidden="false" customHeight="true" outlineLevel="0" collapsed="false">
      <c r="A33" s="48" t="n">
        <v>26</v>
      </c>
      <c r="B33" s="65" t="s">
        <v>79</v>
      </c>
      <c r="C33" s="50" t="s">
        <v>80</v>
      </c>
      <c r="D33" s="63" t="s">
        <v>36</v>
      </c>
      <c r="E33" s="70" t="n">
        <v>0.7</v>
      </c>
      <c r="F33" s="73" t="s">
        <v>47</v>
      </c>
      <c r="G33" s="73" t="s">
        <v>47</v>
      </c>
      <c r="H33" s="74"/>
      <c r="I33" s="75"/>
      <c r="J33" s="76"/>
      <c r="K33" s="77"/>
      <c r="L33" s="78" t="s">
        <v>47</v>
      </c>
      <c r="M33" s="59"/>
      <c r="N33" s="62" t="n">
        <v>0</v>
      </c>
      <c r="O33" s="79"/>
      <c r="P33" s="55"/>
      <c r="Q33" s="56"/>
      <c r="R33" s="57"/>
      <c r="S33" s="80" t="s">
        <v>47</v>
      </c>
      <c r="T33" s="59"/>
      <c r="U33" s="62" t="n">
        <v>0</v>
      </c>
      <c r="V33" s="53" t="n">
        <f aca="false">N33+U33</f>
        <v>0</v>
      </c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s="9" customFormat="true" ht="57.95" hidden="false" customHeight="true" outlineLevel="0" collapsed="false">
      <c r="A34" s="48" t="n">
        <v>27</v>
      </c>
      <c r="B34" s="49" t="s">
        <v>81</v>
      </c>
      <c r="C34" s="50" t="s">
        <v>82</v>
      </c>
      <c r="D34" s="63" t="s">
        <v>74</v>
      </c>
      <c r="E34" s="35" t="n">
        <v>0.57</v>
      </c>
      <c r="F34" s="73" t="s">
        <v>47</v>
      </c>
      <c r="G34" s="73" t="s">
        <v>47</v>
      </c>
      <c r="H34" s="74"/>
      <c r="I34" s="75"/>
      <c r="J34" s="76"/>
      <c r="K34" s="77"/>
      <c r="L34" s="78" t="s">
        <v>47</v>
      </c>
      <c r="M34" s="59"/>
      <c r="N34" s="62" t="n">
        <v>0</v>
      </c>
      <c r="O34" s="79"/>
      <c r="P34" s="55"/>
      <c r="Q34" s="56"/>
      <c r="R34" s="57"/>
      <c r="S34" s="80" t="s">
        <v>47</v>
      </c>
      <c r="T34" s="59"/>
      <c r="U34" s="62" t="n">
        <v>0</v>
      </c>
      <c r="V34" s="53" t="n">
        <f aca="false">N34+U34</f>
        <v>0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</row>
    <row r="35" s="9" customFormat="true" ht="57.95" hidden="false" customHeight="true" outlineLevel="0" collapsed="false">
      <c r="A35" s="81" t="n">
        <v>28</v>
      </c>
      <c r="B35" s="82" t="s">
        <v>83</v>
      </c>
      <c r="C35" s="83" t="s">
        <v>84</v>
      </c>
      <c r="D35" s="84" t="s">
        <v>24</v>
      </c>
      <c r="E35" s="85" t="n">
        <v>0.73</v>
      </c>
      <c r="F35" s="86" t="s">
        <v>85</v>
      </c>
      <c r="G35" s="86" t="s">
        <v>85</v>
      </c>
      <c r="H35" s="87"/>
      <c r="I35" s="88"/>
      <c r="J35" s="89"/>
      <c r="K35" s="90"/>
      <c r="L35" s="91" t="s">
        <v>85</v>
      </c>
      <c r="M35" s="92"/>
      <c r="N35" s="93" t="n">
        <v>89</v>
      </c>
      <c r="O35" s="94"/>
      <c r="P35" s="95"/>
      <c r="Q35" s="96"/>
      <c r="R35" s="97"/>
      <c r="S35" s="98" t="s">
        <v>85</v>
      </c>
      <c r="T35" s="99"/>
      <c r="U35" s="100" t="n">
        <v>89</v>
      </c>
      <c r="V35" s="101" t="n">
        <f aca="false">N35+U35</f>
        <v>178</v>
      </c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s="9" customFormat="true" ht="35.25" hidden="false" customHeight="true" outlineLevel="0" collapsed="false">
      <c r="A36" s="102"/>
      <c r="B36" s="103"/>
      <c r="C36" s="104" t="s">
        <v>86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5" t="s">
        <v>87</v>
      </c>
      <c r="P36" s="105"/>
      <c r="Q36" s="105"/>
      <c r="R36" s="105"/>
      <c r="S36" s="105"/>
      <c r="T36" s="105"/>
      <c r="U36" s="105"/>
      <c r="V36" s="105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</row>
    <row r="37" s="9" customFormat="true" ht="35.25" hidden="false" customHeight="true" outlineLevel="0" collapsed="false">
      <c r="A37" s="106"/>
      <c r="B37" s="107" t="s">
        <v>88</v>
      </c>
      <c r="C37" s="108" t="s">
        <v>89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9" t="s">
        <v>90</v>
      </c>
      <c r="P37" s="109"/>
      <c r="Q37" s="109"/>
      <c r="R37" s="109"/>
      <c r="S37" s="109"/>
      <c r="T37" s="109"/>
      <c r="U37" s="109"/>
      <c r="V37" s="109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</row>
    <row r="38" customFormat="false" ht="36.75" hidden="false" customHeight="true" outlineLevel="0" collapsed="false">
      <c r="A38" s="110"/>
      <c r="B38" s="111"/>
      <c r="C38" s="112" t="s">
        <v>91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3" t="s">
        <v>92</v>
      </c>
      <c r="P38" s="113"/>
      <c r="Q38" s="113"/>
      <c r="R38" s="113"/>
      <c r="S38" s="113"/>
      <c r="T38" s="113"/>
      <c r="U38" s="113"/>
      <c r="V38" s="113"/>
    </row>
    <row r="39" customFormat="false" ht="14.2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</row>
    <row r="40" customFormat="false" ht="14.2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</row>
    <row r="41" customFormat="false" ht="14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</row>
  </sheetData>
  <mergeCells count="18">
    <mergeCell ref="B3:C4"/>
    <mergeCell ref="D3:P4"/>
    <mergeCell ref="R3:V3"/>
    <mergeCell ref="Q4:V4"/>
    <mergeCell ref="B5:P5"/>
    <mergeCell ref="R5:V5"/>
    <mergeCell ref="B6:B7"/>
    <mergeCell ref="C6:C7"/>
    <mergeCell ref="D6:D7"/>
    <mergeCell ref="E6:E7"/>
    <mergeCell ref="H6:N6"/>
    <mergeCell ref="O6:U6"/>
    <mergeCell ref="C36:N36"/>
    <mergeCell ref="O36:V36"/>
    <mergeCell ref="C37:N37"/>
    <mergeCell ref="O37:V37"/>
    <mergeCell ref="C38:N38"/>
    <mergeCell ref="O38:V3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62"/>
    <col collapsed="false" customWidth="true" hidden="false" outlineLevel="0" max="3" min="3" style="1" width="24.62"/>
    <col collapsed="false" customWidth="true" hidden="false" outlineLevel="0" max="4" min="4" style="1" width="8.62"/>
    <col collapsed="false" customWidth="true" hidden="false" outlineLevel="0" max="5" min="5" style="1" width="25.36"/>
    <col collapsed="false" customWidth="true" hidden="false" outlineLevel="0" max="6" min="6" style="1" width="8.36"/>
    <col collapsed="false" customWidth="true" hidden="false" outlineLevel="0" max="7" min="7" style="1" width="23.87"/>
    <col collapsed="false" customWidth="true" hidden="false" outlineLevel="0" max="8" min="8" style="1" width="8.12"/>
    <col collapsed="false" customWidth="true" hidden="false" outlineLevel="0" max="9" min="9" style="1" width="23.87"/>
    <col collapsed="false" customWidth="true" hidden="false" outlineLevel="0" max="10" min="10" style="1" width="2.87"/>
    <col collapsed="false" customWidth="true" hidden="false" outlineLevel="0" max="11" min="11" style="1" width="10.87"/>
    <col collapsed="false" customWidth="true" hidden="false" outlineLevel="0" max="12" min="12" style="1" width="23.87"/>
    <col collapsed="false" customWidth="true" hidden="false" outlineLevel="0" max="13" min="13" style="1" width="9.62"/>
    <col collapsed="false" customWidth="true" hidden="false" outlineLevel="0" max="14" min="14" style="1" width="6.12"/>
    <col collapsed="false" customWidth="true" hidden="false" outlineLevel="0" max="15" min="15" style="1" width="6.37"/>
    <col collapsed="false" customWidth="true" hidden="false" outlineLevel="0" max="16" min="16" style="1" width="12.62"/>
    <col collapsed="false" customWidth="true" hidden="false" outlineLevel="0" max="17" min="17" style="1" width="10.12"/>
    <col collapsed="false" customWidth="true" hidden="false" outlineLevel="0" max="18" min="18" style="1" width="25.36"/>
    <col collapsed="false" customWidth="true" hidden="false" outlineLevel="0" max="19" min="19" style="1" width="9.12"/>
    <col collapsed="false" customWidth="true" hidden="false" outlineLevel="0" max="20" min="20" style="1" width="6.62"/>
    <col collapsed="false" customWidth="true" hidden="false" outlineLevel="0" max="21" min="21" style="1" width="6.37"/>
    <col collapsed="false" customWidth="true" hidden="false" outlineLevel="0" max="22" min="22" style="1" width="12.62"/>
    <col collapsed="false" customWidth="true" hidden="false" outlineLevel="0" max="23" min="23" style="1" width="1.36"/>
    <col collapsed="false" customWidth="false" hidden="false" outlineLevel="0" max="257" min="24" style="1" width="8.99"/>
  </cols>
  <sheetData>
    <row r="1" customFormat="false" ht="1.5" hidden="false" customHeight="true" outlineLevel="0" collapsed="false"/>
    <row r="2" customFormat="false" ht="2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15"/>
      <c r="T2" s="115"/>
      <c r="U2" s="115"/>
      <c r="V2" s="115"/>
      <c r="W2" s="115"/>
    </row>
    <row r="3" customFormat="false" ht="45.75" hidden="false" customHeight="true" outlineLevel="0" collapsed="false">
      <c r="B3" s="116"/>
      <c r="C3" s="116"/>
      <c r="D3" s="116"/>
      <c r="E3" s="117" t="s">
        <v>93</v>
      </c>
      <c r="F3" s="116"/>
      <c r="G3" s="118" t="s">
        <v>94</v>
      </c>
      <c r="H3" s="118"/>
      <c r="I3" s="118"/>
      <c r="J3" s="118"/>
      <c r="K3" s="118"/>
      <c r="L3" s="118"/>
      <c r="M3" s="118"/>
      <c r="N3" s="118"/>
      <c r="O3" s="118"/>
      <c r="P3" s="118"/>
      <c r="Q3" s="116"/>
      <c r="R3" s="119"/>
      <c r="S3" s="120" t="s">
        <v>95</v>
      </c>
      <c r="T3" s="120"/>
      <c r="U3" s="120"/>
      <c r="V3" s="120"/>
      <c r="W3" s="121"/>
    </row>
    <row r="4" customFormat="false" ht="11.25" hidden="false" customHeight="true" outlineLevel="0" collapsed="false">
      <c r="B4" s="116"/>
      <c r="C4" s="116"/>
      <c r="D4" s="116"/>
      <c r="E4" s="116"/>
      <c r="F4" s="116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16"/>
      <c r="R4" s="116"/>
      <c r="S4" s="116"/>
      <c r="T4" s="6"/>
      <c r="U4" s="123"/>
      <c r="V4" s="123"/>
      <c r="W4" s="123"/>
    </row>
    <row r="5" s="9" customFormat="true" ht="29.25" hidden="false" customHeight="true" outlineLevel="0" collapsed="false">
      <c r="B5" s="124" t="s">
        <v>96</v>
      </c>
      <c r="C5" s="124"/>
      <c r="D5" s="124"/>
      <c r="E5" s="124"/>
      <c r="F5" s="124"/>
      <c r="G5" s="124"/>
      <c r="H5" s="124"/>
      <c r="I5" s="124"/>
      <c r="J5" s="116"/>
      <c r="K5" s="125" t="s">
        <v>97</v>
      </c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6"/>
    </row>
    <row r="6" s="9" customFormat="true" ht="12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28"/>
      <c r="V6" s="128"/>
      <c r="W6" s="129"/>
    </row>
    <row r="7" s="9" customFormat="true" ht="26.25" hidden="false" customHeight="true" outlineLevel="0" collapsed="false">
      <c r="B7" s="130" t="s">
        <v>98</v>
      </c>
      <c r="C7" s="130"/>
      <c r="D7" s="131" t="s">
        <v>99</v>
      </c>
      <c r="E7" s="131"/>
      <c r="F7" s="132" t="s">
        <v>13</v>
      </c>
      <c r="G7" s="132"/>
      <c r="H7" s="133" t="s">
        <v>14</v>
      </c>
      <c r="I7" s="133"/>
      <c r="J7" s="134"/>
      <c r="K7" s="135" t="s">
        <v>13</v>
      </c>
      <c r="L7" s="135"/>
      <c r="M7" s="135"/>
      <c r="N7" s="135"/>
      <c r="O7" s="135"/>
      <c r="P7" s="135"/>
      <c r="Q7" s="136" t="s">
        <v>14</v>
      </c>
      <c r="R7" s="136"/>
      <c r="S7" s="136"/>
      <c r="T7" s="136"/>
      <c r="U7" s="136"/>
      <c r="V7" s="136"/>
      <c r="W7" s="134"/>
    </row>
    <row r="8" s="9" customFormat="true" ht="29.25" hidden="false" customHeight="true" outlineLevel="0" collapsed="false">
      <c r="B8" s="137" t="s">
        <v>16</v>
      </c>
      <c r="C8" s="138" t="s">
        <v>7</v>
      </c>
      <c r="D8" s="139" t="s">
        <v>16</v>
      </c>
      <c r="E8" s="29" t="s">
        <v>7</v>
      </c>
      <c r="F8" s="140" t="s">
        <v>16</v>
      </c>
      <c r="G8" s="141" t="s">
        <v>7</v>
      </c>
      <c r="H8" s="24" t="s">
        <v>16</v>
      </c>
      <c r="I8" s="142" t="s">
        <v>7</v>
      </c>
      <c r="J8" s="143"/>
      <c r="K8" s="144" t="s">
        <v>100</v>
      </c>
      <c r="L8" s="145" t="s">
        <v>7</v>
      </c>
      <c r="M8" s="145" t="s">
        <v>101</v>
      </c>
      <c r="N8" s="146" t="s">
        <v>18</v>
      </c>
      <c r="O8" s="147" t="s">
        <v>19</v>
      </c>
      <c r="P8" s="145" t="s">
        <v>20</v>
      </c>
      <c r="Q8" s="148" t="s">
        <v>100</v>
      </c>
      <c r="R8" s="145" t="s">
        <v>7</v>
      </c>
      <c r="S8" s="149" t="s">
        <v>101</v>
      </c>
      <c r="T8" s="146" t="s">
        <v>18</v>
      </c>
      <c r="U8" s="147" t="s">
        <v>19</v>
      </c>
      <c r="V8" s="150" t="s">
        <v>20</v>
      </c>
      <c r="W8" s="143"/>
    </row>
    <row r="9" s="9" customFormat="true" ht="47.1" hidden="false" customHeight="true" outlineLevel="0" collapsed="false">
      <c r="B9" s="151" t="n">
        <v>1</v>
      </c>
      <c r="C9" s="32" t="s">
        <v>25</v>
      </c>
      <c r="D9" s="152" t="n">
        <v>1</v>
      </c>
      <c r="E9" s="153" t="s">
        <v>42</v>
      </c>
      <c r="F9" s="154" t="n">
        <v>1</v>
      </c>
      <c r="G9" s="32" t="s">
        <v>42</v>
      </c>
      <c r="H9" s="31" t="n">
        <v>1</v>
      </c>
      <c r="I9" s="155" t="s">
        <v>44</v>
      </c>
      <c r="J9" s="156"/>
      <c r="K9" s="157" t="n">
        <v>1</v>
      </c>
      <c r="L9" s="158" t="s">
        <v>22</v>
      </c>
      <c r="M9" s="159" t="n">
        <v>0.69</v>
      </c>
      <c r="N9" s="160" t="n">
        <v>36</v>
      </c>
      <c r="O9" s="161" t="n">
        <v>14</v>
      </c>
      <c r="P9" s="162" t="n">
        <f aca="false">(N9*60+O9)*M9</f>
        <v>1500.06</v>
      </c>
      <c r="Q9" s="31" t="n">
        <v>1</v>
      </c>
      <c r="R9" s="32" t="s">
        <v>44</v>
      </c>
      <c r="S9" s="159" t="n">
        <v>0.75</v>
      </c>
      <c r="T9" s="160" t="n">
        <v>38</v>
      </c>
      <c r="U9" s="161" t="n">
        <v>43</v>
      </c>
      <c r="V9" s="163" t="n">
        <f aca="false">(T9*60+U9)*S9</f>
        <v>1742.25</v>
      </c>
      <c r="W9" s="164"/>
      <c r="X9" s="47"/>
      <c r="Y9" s="47"/>
      <c r="Z9" s="47"/>
      <c r="AA9" s="47"/>
      <c r="AB9" s="47"/>
    </row>
    <row r="10" s="9" customFormat="true" ht="47.1" hidden="false" customHeight="true" outlineLevel="0" collapsed="false">
      <c r="B10" s="165" t="n">
        <v>2</v>
      </c>
      <c r="C10" s="49" t="s">
        <v>42</v>
      </c>
      <c r="D10" s="166" t="n">
        <v>2</v>
      </c>
      <c r="E10" s="167" t="s">
        <v>25</v>
      </c>
      <c r="F10" s="168" t="n">
        <v>2</v>
      </c>
      <c r="G10" s="65" t="s">
        <v>40</v>
      </c>
      <c r="H10" s="48" t="n">
        <v>2</v>
      </c>
      <c r="I10" s="169" t="s">
        <v>25</v>
      </c>
      <c r="J10" s="156"/>
      <c r="K10" s="170" t="n">
        <v>2</v>
      </c>
      <c r="L10" s="171" t="s">
        <v>34</v>
      </c>
      <c r="M10" s="172" t="n">
        <v>0.68</v>
      </c>
      <c r="N10" s="76" t="n">
        <v>37</v>
      </c>
      <c r="O10" s="173" t="n">
        <v>3</v>
      </c>
      <c r="P10" s="174" t="n">
        <f aca="false">(N10*60+O10)*M10</f>
        <v>1511.64</v>
      </c>
      <c r="Q10" s="48" t="n">
        <v>2</v>
      </c>
      <c r="R10" s="49" t="s">
        <v>37</v>
      </c>
      <c r="S10" s="172" t="n">
        <v>0.64</v>
      </c>
      <c r="T10" s="76" t="n">
        <v>45</v>
      </c>
      <c r="U10" s="173" t="n">
        <v>37</v>
      </c>
      <c r="V10" s="175" t="n">
        <f aca="false">(T10*60+U10)*S10</f>
        <v>1751.68</v>
      </c>
      <c r="W10" s="164"/>
      <c r="X10" s="47"/>
      <c r="Y10" s="47"/>
      <c r="Z10" s="47"/>
      <c r="AA10" s="47"/>
      <c r="AB10" s="47"/>
    </row>
    <row r="11" s="9" customFormat="true" ht="47.1" hidden="false" customHeight="true" outlineLevel="0" collapsed="false">
      <c r="B11" s="165" t="n">
        <v>3</v>
      </c>
      <c r="C11" s="49" t="s">
        <v>44</v>
      </c>
      <c r="D11" s="166" t="n">
        <v>3</v>
      </c>
      <c r="E11" s="176" t="s">
        <v>40</v>
      </c>
      <c r="F11" s="168" t="n">
        <v>3</v>
      </c>
      <c r="G11" s="49" t="s">
        <v>22</v>
      </c>
      <c r="H11" s="48" t="n">
        <v>3</v>
      </c>
      <c r="I11" s="169" t="s">
        <v>28</v>
      </c>
      <c r="J11" s="156"/>
      <c r="K11" s="170" t="n">
        <v>3</v>
      </c>
      <c r="L11" s="171" t="s">
        <v>32</v>
      </c>
      <c r="M11" s="172" t="n">
        <v>0.65</v>
      </c>
      <c r="N11" s="76" t="n">
        <v>40</v>
      </c>
      <c r="O11" s="173" t="n">
        <v>3</v>
      </c>
      <c r="P11" s="174" t="n">
        <f aca="false">(N11*60+O11)*M11</f>
        <v>1561.95</v>
      </c>
      <c r="Q11" s="48" t="n">
        <v>3</v>
      </c>
      <c r="R11" s="49" t="s">
        <v>48</v>
      </c>
      <c r="S11" s="172" t="n">
        <v>0.72</v>
      </c>
      <c r="T11" s="76" t="n">
        <v>41</v>
      </c>
      <c r="U11" s="173" t="n">
        <v>51</v>
      </c>
      <c r="V11" s="175" t="n">
        <f aca="false">(T11*60+U11)*S11</f>
        <v>1807.92</v>
      </c>
      <c r="W11" s="164"/>
      <c r="X11" s="47"/>
      <c r="Y11" s="47"/>
      <c r="Z11" s="47"/>
      <c r="AA11" s="47"/>
      <c r="AB11" s="47"/>
    </row>
    <row r="12" s="9" customFormat="true" ht="47.1" hidden="false" customHeight="true" outlineLevel="0" collapsed="false">
      <c r="B12" s="165" t="n">
        <v>4</v>
      </c>
      <c r="C12" s="49" t="s">
        <v>28</v>
      </c>
      <c r="D12" s="166" t="n">
        <v>4</v>
      </c>
      <c r="E12" s="167" t="s">
        <v>28</v>
      </c>
      <c r="F12" s="168" t="n">
        <v>4</v>
      </c>
      <c r="G12" s="65" t="s">
        <v>61</v>
      </c>
      <c r="H12" s="48" t="n">
        <v>4</v>
      </c>
      <c r="I12" s="169" t="s">
        <v>48</v>
      </c>
      <c r="J12" s="71"/>
      <c r="K12" s="170" t="n">
        <v>4</v>
      </c>
      <c r="L12" s="177" t="s">
        <v>30</v>
      </c>
      <c r="M12" s="172" t="n">
        <v>0.65</v>
      </c>
      <c r="N12" s="76" t="n">
        <v>40</v>
      </c>
      <c r="O12" s="173" t="n">
        <v>8</v>
      </c>
      <c r="P12" s="174" t="n">
        <f aca="false">(N12*60+O12)*M12</f>
        <v>1565.2</v>
      </c>
      <c r="Q12" s="48" t="n">
        <v>4</v>
      </c>
      <c r="R12" s="49" t="s">
        <v>25</v>
      </c>
      <c r="S12" s="172" t="n">
        <v>0.775</v>
      </c>
      <c r="T12" s="76" t="n">
        <v>39</v>
      </c>
      <c r="U12" s="173" t="n">
        <v>5</v>
      </c>
      <c r="V12" s="175" t="n">
        <f aca="false">(T12*60+U12)*S12</f>
        <v>1817.375</v>
      </c>
      <c r="W12" s="164"/>
      <c r="X12" s="47"/>
      <c r="Y12" s="47"/>
      <c r="Z12" s="47"/>
    </row>
    <row r="13" s="9" customFormat="true" ht="47.1" hidden="false" customHeight="true" outlineLevel="0" collapsed="false">
      <c r="B13" s="165" t="n">
        <v>5</v>
      </c>
      <c r="C13" s="65" t="s">
        <v>61</v>
      </c>
      <c r="D13" s="166" t="n">
        <v>5</v>
      </c>
      <c r="E13" s="176" t="s">
        <v>61</v>
      </c>
      <c r="F13" s="168" t="n">
        <v>5</v>
      </c>
      <c r="G13" s="49" t="s">
        <v>34</v>
      </c>
      <c r="H13" s="48" t="n">
        <v>5</v>
      </c>
      <c r="I13" s="178" t="s">
        <v>40</v>
      </c>
      <c r="J13" s="156"/>
      <c r="K13" s="170" t="n">
        <v>5</v>
      </c>
      <c r="L13" s="171" t="s">
        <v>42</v>
      </c>
      <c r="M13" s="172" t="n">
        <v>0.76</v>
      </c>
      <c r="N13" s="76" t="n">
        <v>34</v>
      </c>
      <c r="O13" s="173" t="n">
        <v>20</v>
      </c>
      <c r="P13" s="174" t="n">
        <f aca="false">(N13*60+O13)*M13</f>
        <v>1565.6</v>
      </c>
      <c r="Q13" s="48" t="n">
        <v>5</v>
      </c>
      <c r="R13" s="49" t="s">
        <v>28</v>
      </c>
      <c r="S13" s="172" t="n">
        <v>0.75</v>
      </c>
      <c r="T13" s="76" t="n">
        <v>40</v>
      </c>
      <c r="U13" s="173" t="n">
        <v>41</v>
      </c>
      <c r="V13" s="175" t="n">
        <f aca="false">(T13*60+U13)*S13</f>
        <v>1830.75</v>
      </c>
      <c r="W13" s="164"/>
      <c r="X13" s="47"/>
      <c r="Y13" s="47"/>
      <c r="Z13" s="47"/>
      <c r="AA13" s="47"/>
      <c r="AB13" s="47"/>
    </row>
    <row r="14" s="9" customFormat="true" ht="47.1" hidden="false" customHeight="true" outlineLevel="0" collapsed="false">
      <c r="B14" s="165" t="n">
        <v>6</v>
      </c>
      <c r="C14" s="65" t="s">
        <v>40</v>
      </c>
      <c r="D14" s="166" t="n">
        <v>6</v>
      </c>
      <c r="E14" s="167" t="s">
        <v>53</v>
      </c>
      <c r="F14" s="168" t="n">
        <v>6</v>
      </c>
      <c r="G14" s="49" t="s">
        <v>25</v>
      </c>
      <c r="H14" s="48" t="n">
        <v>6</v>
      </c>
      <c r="I14" s="169" t="s">
        <v>53</v>
      </c>
      <c r="J14" s="156"/>
      <c r="K14" s="170" t="n">
        <v>6</v>
      </c>
      <c r="L14" s="177" t="s">
        <v>40</v>
      </c>
      <c r="M14" s="172" t="n">
        <v>0.74</v>
      </c>
      <c r="N14" s="76" t="n">
        <v>35</v>
      </c>
      <c r="O14" s="173" t="n">
        <v>29</v>
      </c>
      <c r="P14" s="174" t="n">
        <f aca="false">(N14*60+O14)*M14</f>
        <v>1575.46</v>
      </c>
      <c r="Q14" s="48" t="n">
        <v>6</v>
      </c>
      <c r="R14" s="49" t="s">
        <v>53</v>
      </c>
      <c r="S14" s="172" t="n">
        <v>0.71</v>
      </c>
      <c r="T14" s="76" t="n">
        <v>43</v>
      </c>
      <c r="U14" s="173" t="n">
        <v>3</v>
      </c>
      <c r="V14" s="175" t="n">
        <f aca="false">(T14*60+U14)*S14</f>
        <v>1833.93</v>
      </c>
      <c r="W14" s="164"/>
      <c r="X14" s="47"/>
      <c r="Y14" s="47"/>
      <c r="Z14" s="47"/>
      <c r="AA14" s="47"/>
      <c r="AB14" s="47"/>
    </row>
    <row r="15" customFormat="false" ht="47.1" hidden="false" customHeight="true" outlineLevel="0" collapsed="false">
      <c r="B15" s="165" t="n">
        <v>7</v>
      </c>
      <c r="C15" s="49" t="s">
        <v>22</v>
      </c>
      <c r="D15" s="166" t="n">
        <v>7</v>
      </c>
      <c r="E15" s="167" t="s">
        <v>22</v>
      </c>
      <c r="F15" s="168" t="n">
        <v>7</v>
      </c>
      <c r="G15" s="49" t="s">
        <v>28</v>
      </c>
      <c r="H15" s="48" t="n">
        <v>7</v>
      </c>
      <c r="I15" s="169" t="s">
        <v>42</v>
      </c>
      <c r="J15" s="156"/>
      <c r="K15" s="170" t="n">
        <v>7</v>
      </c>
      <c r="L15" s="177" t="s">
        <v>61</v>
      </c>
      <c r="M15" s="172" t="n">
        <v>0.76</v>
      </c>
      <c r="N15" s="179" t="n">
        <v>36</v>
      </c>
      <c r="O15" s="173" t="n">
        <v>40</v>
      </c>
      <c r="P15" s="174" t="n">
        <f aca="false">(N15*60+O15)*M15</f>
        <v>1672</v>
      </c>
      <c r="Q15" s="48" t="n">
        <v>7</v>
      </c>
      <c r="R15" s="49" t="s">
        <v>22</v>
      </c>
      <c r="S15" s="172" t="n">
        <v>0.69</v>
      </c>
      <c r="T15" s="76" t="n">
        <v>44</v>
      </c>
      <c r="U15" s="173" t="n">
        <v>21</v>
      </c>
      <c r="V15" s="175" t="n">
        <f aca="false">(T15*60+U15)*S15</f>
        <v>1836.09</v>
      </c>
      <c r="W15" s="164"/>
    </row>
    <row r="16" s="9" customFormat="true" ht="47.1" hidden="false" customHeight="true" outlineLevel="0" collapsed="false">
      <c r="B16" s="165" t="n">
        <v>8</v>
      </c>
      <c r="C16" s="49" t="s">
        <v>53</v>
      </c>
      <c r="D16" s="166" t="n">
        <v>8</v>
      </c>
      <c r="E16" s="167" t="s">
        <v>72</v>
      </c>
      <c r="F16" s="168" t="n">
        <v>8</v>
      </c>
      <c r="G16" s="49" t="s">
        <v>32</v>
      </c>
      <c r="H16" s="48" t="n">
        <v>8</v>
      </c>
      <c r="I16" s="169" t="s">
        <v>22</v>
      </c>
      <c r="J16" s="71"/>
      <c r="K16" s="170" t="n">
        <v>8</v>
      </c>
      <c r="L16" s="171" t="s">
        <v>28</v>
      </c>
      <c r="M16" s="172" t="n">
        <v>0.75</v>
      </c>
      <c r="N16" s="76" t="n">
        <v>37</v>
      </c>
      <c r="O16" s="173" t="n">
        <v>41</v>
      </c>
      <c r="P16" s="174" t="n">
        <f aca="false">(N16*60+O16)*M16</f>
        <v>1695.75</v>
      </c>
      <c r="Q16" s="48" t="n">
        <v>8</v>
      </c>
      <c r="R16" s="49" t="s">
        <v>45</v>
      </c>
      <c r="S16" s="172" t="n">
        <v>0.67</v>
      </c>
      <c r="T16" s="76" t="n">
        <v>46</v>
      </c>
      <c r="U16" s="173" t="n">
        <v>1</v>
      </c>
      <c r="V16" s="175" t="n">
        <f aca="false">(T16*60+U16)*S16</f>
        <v>1849.87</v>
      </c>
      <c r="W16" s="164"/>
      <c r="X16" s="47"/>
      <c r="Y16" s="47"/>
      <c r="Z16" s="47"/>
      <c r="AA16" s="47"/>
      <c r="AB16" s="47"/>
    </row>
    <row r="17" s="9" customFormat="true" ht="47.1" hidden="false" customHeight="true" outlineLevel="0" collapsed="false">
      <c r="B17" s="165" t="n">
        <v>9</v>
      </c>
      <c r="C17" s="49" t="s">
        <v>48</v>
      </c>
      <c r="D17" s="166" t="n">
        <v>9</v>
      </c>
      <c r="E17" s="167" t="s">
        <v>67</v>
      </c>
      <c r="F17" s="168" t="n">
        <v>9</v>
      </c>
      <c r="G17" s="65" t="s">
        <v>30</v>
      </c>
      <c r="H17" s="48" t="n">
        <v>9</v>
      </c>
      <c r="I17" s="169" t="s">
        <v>63</v>
      </c>
      <c r="J17" s="156"/>
      <c r="K17" s="170" t="n">
        <v>9</v>
      </c>
      <c r="L17" s="171" t="s">
        <v>25</v>
      </c>
      <c r="M17" s="172" t="n">
        <v>0.775</v>
      </c>
      <c r="N17" s="76" t="n">
        <v>37</v>
      </c>
      <c r="O17" s="173" t="n">
        <v>14</v>
      </c>
      <c r="P17" s="174" t="n">
        <f aca="false">(N17*60+O17)*M17</f>
        <v>1731.35</v>
      </c>
      <c r="Q17" s="48" t="n">
        <v>9</v>
      </c>
      <c r="R17" s="65" t="s">
        <v>30</v>
      </c>
      <c r="S17" s="172" t="n">
        <v>0.65</v>
      </c>
      <c r="T17" s="76" t="n">
        <v>48</v>
      </c>
      <c r="U17" s="173" t="n">
        <v>2</v>
      </c>
      <c r="V17" s="175" t="n">
        <f aca="false">(T17*60+U17)*S17</f>
        <v>1873.3</v>
      </c>
      <c r="W17" s="164"/>
      <c r="X17" s="47"/>
      <c r="Y17" s="47"/>
      <c r="Z17" s="47"/>
      <c r="AA17" s="47"/>
      <c r="AB17" s="47"/>
    </row>
    <row r="18" s="9" customFormat="true" ht="47.1" hidden="false" customHeight="true" outlineLevel="0" collapsed="false">
      <c r="B18" s="165" t="n">
        <v>10</v>
      </c>
      <c r="C18" s="49" t="s">
        <v>75</v>
      </c>
      <c r="D18" s="166" t="n">
        <v>10</v>
      </c>
      <c r="E18" s="167" t="s">
        <v>34</v>
      </c>
      <c r="F18" s="168" t="n">
        <v>10</v>
      </c>
      <c r="G18" s="49" t="s">
        <v>67</v>
      </c>
      <c r="H18" s="48" t="n">
        <v>10</v>
      </c>
      <c r="I18" s="169" t="s">
        <v>37</v>
      </c>
      <c r="J18" s="156"/>
      <c r="K18" s="170" t="n">
        <v>10</v>
      </c>
      <c r="L18" s="171" t="s">
        <v>65</v>
      </c>
      <c r="M18" s="172" t="n">
        <v>0.63</v>
      </c>
      <c r="N18" s="76" t="n">
        <v>46</v>
      </c>
      <c r="O18" s="173" t="n">
        <v>5</v>
      </c>
      <c r="P18" s="174" t="n">
        <f aca="false">(N18*60+O18)*M18</f>
        <v>1741.95</v>
      </c>
      <c r="Q18" s="48" t="n">
        <v>10</v>
      </c>
      <c r="R18" s="49" t="s">
        <v>32</v>
      </c>
      <c r="S18" s="172" t="n">
        <v>0.65</v>
      </c>
      <c r="T18" s="76" t="n">
        <v>48</v>
      </c>
      <c r="U18" s="173" t="n">
        <v>42</v>
      </c>
      <c r="V18" s="175" t="n">
        <f aca="false">(T18*60+U18)*S18</f>
        <v>1899.3</v>
      </c>
      <c r="W18" s="164"/>
      <c r="X18" s="47"/>
      <c r="Y18" s="47"/>
      <c r="Z18" s="47"/>
      <c r="AA18" s="47"/>
      <c r="AB18" s="47"/>
    </row>
    <row r="19" s="9" customFormat="true" ht="47.1" hidden="false" customHeight="true" outlineLevel="0" collapsed="false">
      <c r="B19" s="165" t="n">
        <v>11</v>
      </c>
      <c r="C19" s="49" t="s">
        <v>67</v>
      </c>
      <c r="D19" s="166" t="n">
        <v>11</v>
      </c>
      <c r="E19" s="167" t="s">
        <v>63</v>
      </c>
      <c r="F19" s="168" t="n">
        <v>11</v>
      </c>
      <c r="G19" s="49" t="s">
        <v>44</v>
      </c>
      <c r="H19" s="48" t="n">
        <v>11</v>
      </c>
      <c r="I19" s="169" t="s">
        <v>45</v>
      </c>
      <c r="J19" s="156"/>
      <c r="K19" s="170" t="n">
        <v>11</v>
      </c>
      <c r="L19" s="171" t="s">
        <v>50</v>
      </c>
      <c r="M19" s="172" t="n">
        <v>0.6</v>
      </c>
      <c r="N19" s="76" t="n">
        <v>48</v>
      </c>
      <c r="O19" s="173" t="n">
        <v>50</v>
      </c>
      <c r="P19" s="174" t="n">
        <f aca="false">(N19*60+O19)*M19</f>
        <v>1758</v>
      </c>
      <c r="Q19" s="48" t="n">
        <v>11</v>
      </c>
      <c r="R19" s="65" t="s">
        <v>40</v>
      </c>
      <c r="S19" s="172" t="n">
        <v>0.74</v>
      </c>
      <c r="T19" s="76" t="n">
        <v>42</v>
      </c>
      <c r="U19" s="173" t="n">
        <v>48</v>
      </c>
      <c r="V19" s="175" t="n">
        <f aca="false">(T19*60+U19)*S19</f>
        <v>1900.32</v>
      </c>
      <c r="W19" s="164"/>
      <c r="X19" s="47"/>
      <c r="Y19" s="47"/>
      <c r="Z19" s="47"/>
    </row>
    <row r="20" s="9" customFormat="true" ht="47.1" hidden="false" customHeight="true" outlineLevel="0" collapsed="false">
      <c r="B20" s="165" t="n">
        <v>12</v>
      </c>
      <c r="C20" s="49" t="s">
        <v>63</v>
      </c>
      <c r="D20" s="166" t="n">
        <v>12</v>
      </c>
      <c r="E20" s="167" t="s">
        <v>75</v>
      </c>
      <c r="F20" s="168" t="n">
        <v>12</v>
      </c>
      <c r="G20" s="49" t="s">
        <v>75</v>
      </c>
      <c r="H20" s="48" t="n">
        <v>12</v>
      </c>
      <c r="I20" s="169" t="s">
        <v>67</v>
      </c>
      <c r="J20" s="156"/>
      <c r="K20" s="170" t="n">
        <v>12</v>
      </c>
      <c r="L20" s="171" t="s">
        <v>55</v>
      </c>
      <c r="M20" s="172" t="n">
        <v>0.64</v>
      </c>
      <c r="N20" s="76" t="n">
        <v>46</v>
      </c>
      <c r="O20" s="173" t="n">
        <v>15</v>
      </c>
      <c r="P20" s="174" t="n">
        <f aca="false">(N20*60+O20)*M20</f>
        <v>1776</v>
      </c>
      <c r="Q20" s="48" t="n">
        <v>12</v>
      </c>
      <c r="R20" s="49" t="s">
        <v>34</v>
      </c>
      <c r="S20" s="172" t="n">
        <v>0.68</v>
      </c>
      <c r="T20" s="76" t="n">
        <v>46</v>
      </c>
      <c r="U20" s="173" t="n">
        <v>44</v>
      </c>
      <c r="V20" s="175" t="n">
        <f aca="false">(T20*60+U20)*S20</f>
        <v>1906.72</v>
      </c>
      <c r="W20" s="164"/>
      <c r="X20" s="47"/>
      <c r="Y20" s="47"/>
      <c r="Z20" s="47"/>
      <c r="AA20" s="47"/>
      <c r="AB20" s="47"/>
    </row>
    <row r="21" customFormat="false" ht="47.1" hidden="false" customHeight="true" outlineLevel="0" collapsed="false">
      <c r="B21" s="165" t="n">
        <v>13</v>
      </c>
      <c r="C21" s="49" t="s">
        <v>58</v>
      </c>
      <c r="D21" s="166" t="n">
        <v>13</v>
      </c>
      <c r="E21" s="167" t="s">
        <v>69</v>
      </c>
      <c r="F21" s="168" t="n">
        <v>13</v>
      </c>
      <c r="G21" s="49" t="s">
        <v>65</v>
      </c>
      <c r="H21" s="48" t="n">
        <v>13</v>
      </c>
      <c r="I21" s="169" t="s">
        <v>34</v>
      </c>
      <c r="J21" s="156"/>
      <c r="K21" s="170" t="n">
        <v>13</v>
      </c>
      <c r="L21" s="171" t="s">
        <v>67</v>
      </c>
      <c r="M21" s="172" t="n">
        <v>0.74</v>
      </c>
      <c r="N21" s="76" t="n">
        <v>40</v>
      </c>
      <c r="O21" s="173" t="n">
        <v>56</v>
      </c>
      <c r="P21" s="174" t="n">
        <f aca="false">(N21*60+O21)*M21</f>
        <v>1817.44</v>
      </c>
      <c r="Q21" s="48" t="n">
        <v>13</v>
      </c>
      <c r="R21" s="49" t="s">
        <v>63</v>
      </c>
      <c r="S21" s="172" t="n">
        <v>0.71</v>
      </c>
      <c r="T21" s="76" t="n">
        <v>45</v>
      </c>
      <c r="U21" s="173" t="n">
        <v>27</v>
      </c>
      <c r="V21" s="175" t="n">
        <f aca="false">(T21*60+U21)*S21</f>
        <v>1936.17</v>
      </c>
      <c r="W21" s="164"/>
    </row>
    <row r="22" s="9" customFormat="true" ht="47.1" hidden="false" customHeight="true" outlineLevel="0" collapsed="false">
      <c r="B22" s="165" t="n">
        <v>14</v>
      </c>
      <c r="C22" s="65" t="s">
        <v>30</v>
      </c>
      <c r="D22" s="166" t="n">
        <v>14</v>
      </c>
      <c r="E22" s="167" t="s">
        <v>44</v>
      </c>
      <c r="F22" s="168" t="n">
        <v>14</v>
      </c>
      <c r="G22" s="49" t="s">
        <v>55</v>
      </c>
      <c r="H22" s="48" t="n">
        <v>14</v>
      </c>
      <c r="I22" s="169" t="s">
        <v>75</v>
      </c>
      <c r="J22" s="156"/>
      <c r="K22" s="170" t="n">
        <v>14</v>
      </c>
      <c r="L22" s="171" t="s">
        <v>37</v>
      </c>
      <c r="M22" s="172" t="n">
        <v>0.64</v>
      </c>
      <c r="N22" s="76" t="n">
        <v>48</v>
      </c>
      <c r="O22" s="173" t="n">
        <v>30</v>
      </c>
      <c r="P22" s="174" t="n">
        <f aca="false">(N22*60+O22)*M22</f>
        <v>1862.4</v>
      </c>
      <c r="Q22" s="48" t="n">
        <v>14</v>
      </c>
      <c r="R22" s="49" t="s">
        <v>58</v>
      </c>
      <c r="S22" s="172" t="n">
        <v>0.66</v>
      </c>
      <c r="T22" s="76" t="n">
        <v>49</v>
      </c>
      <c r="U22" s="173" t="n">
        <v>2</v>
      </c>
      <c r="V22" s="175" t="n">
        <f aca="false">(T22*60+U22)*S22</f>
        <v>1941.72</v>
      </c>
      <c r="W22" s="164"/>
      <c r="X22" s="47"/>
      <c r="Y22" s="47"/>
      <c r="Z22" s="47"/>
      <c r="AA22" s="47"/>
      <c r="AB22" s="47"/>
    </row>
    <row r="23" s="9" customFormat="true" ht="47.1" hidden="false" customHeight="true" outlineLevel="0" collapsed="false">
      <c r="B23" s="165" t="n">
        <v>15</v>
      </c>
      <c r="C23" s="49" t="s">
        <v>34</v>
      </c>
      <c r="D23" s="166" t="n">
        <v>15</v>
      </c>
      <c r="E23" s="167" t="s">
        <v>32</v>
      </c>
      <c r="F23" s="168" t="n">
        <v>15</v>
      </c>
      <c r="G23" s="49" t="s">
        <v>63</v>
      </c>
      <c r="H23" s="48" t="n">
        <v>15</v>
      </c>
      <c r="I23" s="178" t="s">
        <v>30</v>
      </c>
      <c r="J23" s="156"/>
      <c r="K23" s="170" t="n">
        <v>15</v>
      </c>
      <c r="L23" s="171" t="s">
        <v>45</v>
      </c>
      <c r="M23" s="172" t="n">
        <v>0.67</v>
      </c>
      <c r="N23" s="76" t="n">
        <v>47</v>
      </c>
      <c r="O23" s="173" t="n">
        <v>22</v>
      </c>
      <c r="P23" s="174" t="n">
        <f aca="false">(N23*60+O23)*M23</f>
        <v>1904.14</v>
      </c>
      <c r="Q23" s="48" t="n">
        <v>15</v>
      </c>
      <c r="R23" s="49" t="s">
        <v>50</v>
      </c>
      <c r="S23" s="172" t="n">
        <v>0.6</v>
      </c>
      <c r="T23" s="76" t="n">
        <v>54</v>
      </c>
      <c r="U23" s="173" t="n">
        <v>2</v>
      </c>
      <c r="V23" s="175" t="n">
        <f aca="false">(T23*60+U23)*S23</f>
        <v>1945.2</v>
      </c>
      <c r="W23" s="164"/>
      <c r="X23" s="47"/>
      <c r="Y23" s="47"/>
      <c r="Z23" s="47"/>
      <c r="AA23" s="47"/>
      <c r="AB23" s="47"/>
      <c r="AC23" s="47"/>
      <c r="AD23" s="47"/>
    </row>
    <row r="24" s="9" customFormat="true" ht="47.1" hidden="false" customHeight="true" outlineLevel="0" collapsed="false">
      <c r="B24" s="165" t="n">
        <v>16</v>
      </c>
      <c r="C24" s="49" t="s">
        <v>32</v>
      </c>
      <c r="D24" s="166" t="n">
        <v>16</v>
      </c>
      <c r="E24" s="176" t="s">
        <v>30</v>
      </c>
      <c r="F24" s="168" t="n">
        <v>16</v>
      </c>
      <c r="G24" s="49" t="s">
        <v>48</v>
      </c>
      <c r="H24" s="48" t="n">
        <v>16</v>
      </c>
      <c r="I24" s="169" t="s">
        <v>32</v>
      </c>
      <c r="J24" s="156"/>
      <c r="K24" s="170" t="n">
        <v>16</v>
      </c>
      <c r="L24" s="171" t="s">
        <v>58</v>
      </c>
      <c r="M24" s="172" t="n">
        <v>0.66</v>
      </c>
      <c r="N24" s="76" t="n">
        <v>48</v>
      </c>
      <c r="O24" s="173" t="n">
        <v>28</v>
      </c>
      <c r="P24" s="174" t="n">
        <f aca="false">(N24*60+O24)*M24</f>
        <v>1919.28</v>
      </c>
      <c r="Q24" s="48" t="n">
        <v>16</v>
      </c>
      <c r="R24" s="49" t="s">
        <v>42</v>
      </c>
      <c r="S24" s="172" t="n">
        <v>0.76</v>
      </c>
      <c r="T24" s="76" t="n">
        <v>43</v>
      </c>
      <c r="U24" s="173" t="n">
        <v>11</v>
      </c>
      <c r="V24" s="175" t="n">
        <f aca="false">(T24*60+U24)*S24</f>
        <v>1969.16</v>
      </c>
      <c r="W24" s="164"/>
      <c r="X24" s="47"/>
      <c r="Y24" s="47"/>
      <c r="Z24" s="47"/>
      <c r="AA24" s="47"/>
      <c r="AB24" s="47"/>
    </row>
    <row r="25" s="9" customFormat="true" ht="47.1" hidden="false" customHeight="true" outlineLevel="0" collapsed="false">
      <c r="B25" s="165" t="n">
        <v>17</v>
      </c>
      <c r="C25" s="180" t="s">
        <v>37</v>
      </c>
      <c r="D25" s="166" t="n">
        <v>17</v>
      </c>
      <c r="E25" s="181" t="s">
        <v>48</v>
      </c>
      <c r="F25" s="168" t="n">
        <v>17</v>
      </c>
      <c r="G25" s="180" t="s">
        <v>72</v>
      </c>
      <c r="H25" s="48" t="n">
        <v>17</v>
      </c>
      <c r="I25" s="182" t="s">
        <v>58</v>
      </c>
      <c r="J25" s="71"/>
      <c r="K25" s="170" t="n">
        <v>17</v>
      </c>
      <c r="L25" s="180" t="s">
        <v>72</v>
      </c>
      <c r="M25" s="183" t="n">
        <v>0.69</v>
      </c>
      <c r="N25" s="76" t="n">
        <v>47</v>
      </c>
      <c r="O25" s="173" t="n">
        <v>20</v>
      </c>
      <c r="P25" s="174" t="n">
        <f aca="false">(N25*60+O25)*M25</f>
        <v>1959.6</v>
      </c>
      <c r="Q25" s="48" t="n">
        <v>17</v>
      </c>
      <c r="R25" s="184" t="s">
        <v>55</v>
      </c>
      <c r="S25" s="185" t="n">
        <v>0.64</v>
      </c>
      <c r="T25" s="76" t="n">
        <v>52</v>
      </c>
      <c r="U25" s="173" t="n">
        <v>7</v>
      </c>
      <c r="V25" s="175" t="n">
        <f aca="false">(T25*60+U25)*S25</f>
        <v>2001.28</v>
      </c>
      <c r="W25" s="164"/>
      <c r="X25" s="47"/>
      <c r="Y25" s="47"/>
      <c r="Z25" s="47"/>
      <c r="AA25" s="47"/>
      <c r="AB25" s="47"/>
    </row>
    <row r="26" s="9" customFormat="true" ht="47.1" hidden="false" customHeight="true" outlineLevel="0" collapsed="false">
      <c r="B26" s="165" t="n">
        <v>18</v>
      </c>
      <c r="C26" s="49" t="s">
        <v>55</v>
      </c>
      <c r="D26" s="166" t="n">
        <v>18</v>
      </c>
      <c r="E26" s="167" t="s">
        <v>55</v>
      </c>
      <c r="F26" s="168" t="n">
        <v>18</v>
      </c>
      <c r="G26" s="49" t="s">
        <v>45</v>
      </c>
      <c r="H26" s="48" t="n">
        <v>18</v>
      </c>
      <c r="I26" s="169" t="s">
        <v>72</v>
      </c>
      <c r="J26" s="180"/>
      <c r="K26" s="170" t="n">
        <v>18</v>
      </c>
      <c r="L26" s="171" t="s">
        <v>63</v>
      </c>
      <c r="M26" s="172" t="n">
        <v>0.71</v>
      </c>
      <c r="N26" s="76" t="n">
        <v>46</v>
      </c>
      <c r="O26" s="173" t="n">
        <v>25</v>
      </c>
      <c r="P26" s="174" t="n">
        <f aca="false">(N26*60+O26)*M26</f>
        <v>1977.35</v>
      </c>
      <c r="Q26" s="48" t="n">
        <v>18</v>
      </c>
      <c r="R26" s="49" t="s">
        <v>69</v>
      </c>
      <c r="S26" s="172" t="n">
        <v>0.66</v>
      </c>
      <c r="T26" s="76" t="n">
        <v>50</v>
      </c>
      <c r="U26" s="173" t="n">
        <v>35</v>
      </c>
      <c r="V26" s="175" t="n">
        <f aca="false">(T26*60+U26)*S26</f>
        <v>2003.1</v>
      </c>
      <c r="W26" s="164"/>
      <c r="X26" s="47"/>
      <c r="Y26" s="47"/>
      <c r="Z26" s="47"/>
      <c r="AA26" s="47"/>
      <c r="AB26" s="47"/>
    </row>
    <row r="27" s="9" customFormat="true" ht="47.1" hidden="false" customHeight="true" outlineLevel="0" collapsed="false">
      <c r="B27" s="165" t="n">
        <v>19</v>
      </c>
      <c r="C27" s="49" t="s">
        <v>69</v>
      </c>
      <c r="D27" s="166" t="n">
        <v>19</v>
      </c>
      <c r="E27" s="167" t="s">
        <v>65</v>
      </c>
      <c r="F27" s="168" t="n">
        <v>19</v>
      </c>
      <c r="G27" s="49" t="s">
        <v>53</v>
      </c>
      <c r="H27" s="48" t="n">
        <v>19</v>
      </c>
      <c r="I27" s="169" t="s">
        <v>69</v>
      </c>
      <c r="J27" s="180"/>
      <c r="K27" s="170" t="n">
        <v>19</v>
      </c>
      <c r="L27" s="171" t="s">
        <v>69</v>
      </c>
      <c r="M27" s="172" t="n">
        <v>0.66</v>
      </c>
      <c r="N27" s="76" t="n">
        <v>49</v>
      </c>
      <c r="O27" s="173" t="n">
        <v>59</v>
      </c>
      <c r="P27" s="174" t="n">
        <f aca="false">(N27*60+O27)*M27</f>
        <v>1979.34</v>
      </c>
      <c r="Q27" s="48" t="n">
        <v>19</v>
      </c>
      <c r="R27" s="49" t="s">
        <v>75</v>
      </c>
      <c r="S27" s="172" t="n">
        <v>0.72</v>
      </c>
      <c r="T27" s="76" t="n">
        <v>46</v>
      </c>
      <c r="U27" s="173" t="n">
        <v>50</v>
      </c>
      <c r="V27" s="175" t="n">
        <f aca="false">(T27*60+U27)*S27</f>
        <v>2023.2</v>
      </c>
      <c r="W27" s="164"/>
      <c r="X27" s="47"/>
      <c r="Y27" s="47"/>
      <c r="Z27" s="47"/>
    </row>
    <row r="28" s="9" customFormat="true" ht="47.1" hidden="false" customHeight="true" outlineLevel="0" collapsed="false">
      <c r="B28" s="165" t="n">
        <v>20</v>
      </c>
      <c r="C28" s="49" t="s">
        <v>65</v>
      </c>
      <c r="D28" s="166" t="n">
        <v>20</v>
      </c>
      <c r="E28" s="167" t="s">
        <v>37</v>
      </c>
      <c r="F28" s="168" t="n">
        <v>20</v>
      </c>
      <c r="G28" s="49" t="s">
        <v>58</v>
      </c>
      <c r="H28" s="48" t="n">
        <v>20</v>
      </c>
      <c r="I28" s="169" t="s">
        <v>55</v>
      </c>
      <c r="J28" s="180"/>
      <c r="K28" s="170" t="n">
        <v>20</v>
      </c>
      <c r="L28" s="171" t="s">
        <v>75</v>
      </c>
      <c r="M28" s="172" t="n">
        <v>0.72</v>
      </c>
      <c r="N28" s="76" t="n">
        <v>46</v>
      </c>
      <c r="O28" s="173" t="n">
        <v>0</v>
      </c>
      <c r="P28" s="174" t="n">
        <f aca="false">(N28*60+O28)*M28</f>
        <v>1987.2</v>
      </c>
      <c r="Q28" s="48" t="n">
        <v>20</v>
      </c>
      <c r="R28" s="49" t="s">
        <v>67</v>
      </c>
      <c r="S28" s="172" t="n">
        <v>0.74</v>
      </c>
      <c r="T28" s="76" t="n">
        <v>46</v>
      </c>
      <c r="U28" s="173" t="n">
        <v>17</v>
      </c>
      <c r="V28" s="175" t="n">
        <f aca="false">(T28*60+U28)*S28</f>
        <v>2054.98</v>
      </c>
      <c r="W28" s="164"/>
      <c r="X28" s="47"/>
      <c r="Y28" s="47"/>
      <c r="Z28" s="47"/>
      <c r="AA28" s="47"/>
      <c r="AB28" s="47"/>
    </row>
    <row r="29" customFormat="false" ht="47.1" hidden="false" customHeight="true" outlineLevel="0" collapsed="false">
      <c r="B29" s="165"/>
      <c r="C29" s="49"/>
      <c r="D29" s="166" t="n">
        <v>21</v>
      </c>
      <c r="E29" s="167" t="s">
        <v>58</v>
      </c>
      <c r="F29" s="168" t="n">
        <v>21</v>
      </c>
      <c r="G29" s="49" t="s">
        <v>37</v>
      </c>
      <c r="H29" s="48" t="n">
        <v>21</v>
      </c>
      <c r="I29" s="178" t="s">
        <v>61</v>
      </c>
      <c r="J29" s="180"/>
      <c r="K29" s="170" t="n">
        <v>21</v>
      </c>
      <c r="L29" s="171" t="s">
        <v>48</v>
      </c>
      <c r="M29" s="172" t="n">
        <v>0.72</v>
      </c>
      <c r="N29" s="76" t="n">
        <v>46</v>
      </c>
      <c r="O29" s="173" t="n">
        <v>42</v>
      </c>
      <c r="P29" s="174" t="n">
        <f aca="false">(N29*60+O29)*M29</f>
        <v>2017.44</v>
      </c>
      <c r="Q29" s="48" t="n">
        <v>21</v>
      </c>
      <c r="R29" s="49" t="s">
        <v>72</v>
      </c>
      <c r="S29" s="172" t="n">
        <v>0.69</v>
      </c>
      <c r="T29" s="76" t="n">
        <v>49</v>
      </c>
      <c r="U29" s="173" t="n">
        <v>56</v>
      </c>
      <c r="V29" s="175" t="n">
        <f aca="false">(T29*60+U29)*S29</f>
        <v>2067.24</v>
      </c>
      <c r="W29" s="164"/>
    </row>
    <row r="30" customFormat="false" ht="47.1" hidden="false" customHeight="true" outlineLevel="0" collapsed="false">
      <c r="B30" s="165"/>
      <c r="C30" s="49"/>
      <c r="D30" s="166"/>
      <c r="E30" s="167"/>
      <c r="F30" s="168" t="n">
        <v>22</v>
      </c>
      <c r="G30" s="49" t="s">
        <v>50</v>
      </c>
      <c r="H30" s="48" t="n">
        <v>22</v>
      </c>
      <c r="I30" s="169" t="s">
        <v>50</v>
      </c>
      <c r="J30" s="180"/>
      <c r="K30" s="170" t="n">
        <v>22</v>
      </c>
      <c r="L30" s="171" t="s">
        <v>44</v>
      </c>
      <c r="M30" s="172" t="n">
        <v>0.75</v>
      </c>
      <c r="N30" s="76" t="n">
        <v>45</v>
      </c>
      <c r="O30" s="173" t="n">
        <v>6</v>
      </c>
      <c r="P30" s="174" t="n">
        <f aca="false">(N30*60+O30)*M30</f>
        <v>2029.5</v>
      </c>
      <c r="Q30" s="48" t="n">
        <v>22</v>
      </c>
      <c r="R30" s="49" t="s">
        <v>65</v>
      </c>
      <c r="S30" s="172" t="n">
        <v>0.63</v>
      </c>
      <c r="T30" s="76" t="n">
        <v>55</v>
      </c>
      <c r="U30" s="173" t="n">
        <v>22</v>
      </c>
      <c r="V30" s="175" t="n">
        <f aca="false">(T30*60+U30)*S30</f>
        <v>2092.86</v>
      </c>
      <c r="W30" s="164"/>
    </row>
    <row r="31" s="9" customFormat="true" ht="47.1" hidden="false" customHeight="true" outlineLevel="0" collapsed="false">
      <c r="B31" s="186"/>
      <c r="C31" s="187"/>
      <c r="D31" s="188"/>
      <c r="E31" s="189"/>
      <c r="F31" s="190" t="n">
        <v>23</v>
      </c>
      <c r="G31" s="191" t="s">
        <v>69</v>
      </c>
      <c r="H31" s="192" t="n">
        <v>23</v>
      </c>
      <c r="I31" s="193" t="s">
        <v>65</v>
      </c>
      <c r="J31" s="180"/>
      <c r="K31" s="194" t="n">
        <v>23</v>
      </c>
      <c r="L31" s="195" t="s">
        <v>53</v>
      </c>
      <c r="M31" s="196" t="n">
        <v>0.71</v>
      </c>
      <c r="N31" s="197" t="n">
        <v>48</v>
      </c>
      <c r="O31" s="198" t="n">
        <v>20</v>
      </c>
      <c r="P31" s="199" t="n">
        <f aca="false">(N31*60+O31)*M31</f>
        <v>2059</v>
      </c>
      <c r="Q31" s="192" t="n">
        <v>23</v>
      </c>
      <c r="R31" s="200" t="s">
        <v>61</v>
      </c>
      <c r="S31" s="196" t="n">
        <v>0.76</v>
      </c>
      <c r="T31" s="197" t="n">
        <v>53</v>
      </c>
      <c r="U31" s="198" t="n">
        <v>8</v>
      </c>
      <c r="V31" s="201" t="n">
        <f aca="false">(T31*60+U31)*S31</f>
        <v>2422.88</v>
      </c>
      <c r="W31" s="164"/>
      <c r="X31" s="47"/>
      <c r="Y31" s="47"/>
      <c r="Z31" s="47"/>
      <c r="AA31" s="47"/>
      <c r="AB31" s="47"/>
    </row>
    <row r="32" customFormat="false" ht="15" hidden="false" customHeight="false" outlineLevel="0" collapsed="false"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</row>
    <row r="33" customFormat="false" ht="14.2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</row>
    <row r="34" customFormat="false" ht="14.2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</row>
    <row r="35" customFormat="false" ht="14.2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customFormat="false" ht="14.25" hidden="false" customHeight="fals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</row>
    <row r="37" customFormat="false" ht="14.25" hidden="false" customHeight="fals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</row>
    <row r="38" customFormat="false" ht="14.25" hidden="false" customHeight="fals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</row>
    <row r="39" customFormat="false" ht="14.25" hidden="false" customHeight="fals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</row>
    <row r="40" customFormat="false" ht="14.25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</row>
    <row r="41" customFormat="false" ht="14.2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</row>
    <row r="42" customFormat="false" ht="14.2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</row>
    <row r="43" customFormat="false" ht="14.2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</row>
    <row r="44" customFormat="false" ht="14.2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</row>
    <row r="45" customFormat="false" ht="14.25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</row>
    <row r="46" customFormat="false" ht="14.25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</row>
    <row r="47" customFormat="false" ht="14.2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</row>
    <row r="48" customFormat="false" ht="14.2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</row>
    <row r="49" customFormat="false" ht="14.2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</row>
  </sheetData>
  <mergeCells count="11">
    <mergeCell ref="S2:V2"/>
    <mergeCell ref="G3:P3"/>
    <mergeCell ref="S3:V3"/>
    <mergeCell ref="B5:I5"/>
    <mergeCell ref="K5:V5"/>
    <mergeCell ref="B7:C7"/>
    <mergeCell ref="D7:E7"/>
    <mergeCell ref="F7:G7"/>
    <mergeCell ref="H7:I7"/>
    <mergeCell ref="K7:P7"/>
    <mergeCell ref="Q7:V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9.49"/>
    <col collapsed="false" customWidth="true" hidden="false" outlineLevel="0" max="3" min="3" style="1" width="18.37"/>
    <col collapsed="false" customWidth="true" hidden="false" outlineLevel="0" max="4" min="4" style="1" width="13.12"/>
    <col collapsed="false" customWidth="true" hidden="false" outlineLevel="0" max="5" min="5" style="1" width="13.87"/>
    <col collapsed="false" customWidth="true" hidden="false" outlineLevel="0" max="6" min="6" style="1" width="11.12"/>
    <col collapsed="false" customWidth="true" hidden="false" outlineLevel="0" max="7" min="7" style="1" width="11.37"/>
    <col collapsed="false" customWidth="true" hidden="false" outlineLevel="0" max="8" min="8" style="1" width="11.87"/>
    <col collapsed="false" customWidth="true" hidden="false" outlineLevel="0" max="9" min="9" style="1" width="11.62"/>
    <col collapsed="false" customWidth="true" hidden="false" outlineLevel="0" max="10" min="10" style="1" width="19.12"/>
    <col collapsed="false" customWidth="true" hidden="false" outlineLevel="0" max="11" min="11" style="1" width="20.86"/>
    <col collapsed="false" customWidth="true" hidden="false" outlineLevel="0" max="12" min="12" style="1" width="11.87"/>
    <col collapsed="false" customWidth="true" hidden="false" outlineLevel="0" max="13" min="13" style="1" width="12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.5" hidden="false" customHeight="true" outlineLevel="0" collapsed="false"/>
    <row r="2" customFormat="false" ht="5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5.25" hidden="false" customHeight="true" outlineLevel="0" collapsed="false">
      <c r="A3" s="202"/>
      <c r="B3" s="4" t="s">
        <v>102</v>
      </c>
      <c r="C3" s="203" t="s">
        <v>103</v>
      </c>
      <c r="D3" s="203"/>
      <c r="E3" s="203"/>
      <c r="F3" s="203"/>
      <c r="G3" s="203"/>
      <c r="H3" s="203"/>
      <c r="I3" s="203"/>
      <c r="J3" s="203"/>
      <c r="K3" s="204" t="s">
        <v>104</v>
      </c>
      <c r="L3" s="204"/>
      <c r="M3" s="204"/>
      <c r="N3" s="204"/>
    </row>
    <row r="4" s="9" customFormat="true" ht="33.75" hidden="false" customHeight="true" outlineLevel="0" collapsed="false">
      <c r="A4" s="205"/>
      <c r="B4" s="4"/>
      <c r="C4" s="203"/>
      <c r="D4" s="203"/>
      <c r="E4" s="203"/>
      <c r="F4" s="203"/>
      <c r="G4" s="203"/>
      <c r="H4" s="203"/>
      <c r="I4" s="203"/>
      <c r="J4" s="203"/>
      <c r="K4" s="206" t="s">
        <v>105</v>
      </c>
      <c r="L4" s="206"/>
      <c r="M4" s="206"/>
      <c r="N4" s="206"/>
    </row>
    <row r="5" s="9" customFormat="true" ht="36.75" hidden="false" customHeight="true" outlineLevel="0" collapsed="false">
      <c r="A5" s="207"/>
      <c r="B5" s="207"/>
      <c r="C5" s="208" t="s">
        <v>106</v>
      </c>
      <c r="D5" s="208"/>
      <c r="E5" s="208"/>
      <c r="F5" s="208"/>
      <c r="G5" s="208"/>
      <c r="H5" s="208"/>
      <c r="I5" s="208"/>
      <c r="J5" s="208"/>
      <c r="K5" s="209" t="s">
        <v>107</v>
      </c>
      <c r="L5" s="209"/>
      <c r="M5" s="209"/>
      <c r="N5" s="209"/>
    </row>
    <row r="6" s="9" customFormat="true" ht="29.25" hidden="false" customHeight="true" outlineLevel="0" collapsed="false">
      <c r="A6" s="210" t="s">
        <v>6</v>
      </c>
      <c r="B6" s="211" t="s">
        <v>7</v>
      </c>
      <c r="C6" s="212" t="s">
        <v>8</v>
      </c>
      <c r="D6" s="213" t="s">
        <v>9</v>
      </c>
      <c r="E6" s="214" t="s">
        <v>10</v>
      </c>
      <c r="F6" s="215" t="s">
        <v>16</v>
      </c>
      <c r="G6" s="216" t="s">
        <v>108</v>
      </c>
      <c r="H6" s="216"/>
      <c r="I6" s="216"/>
      <c r="J6" s="217" t="s">
        <v>20</v>
      </c>
      <c r="K6" s="218" t="s">
        <v>109</v>
      </c>
      <c r="L6" s="219" t="s">
        <v>21</v>
      </c>
      <c r="M6" s="220" t="s">
        <v>110</v>
      </c>
      <c r="N6" s="220"/>
    </row>
    <row r="7" s="9" customFormat="true" ht="29.25" hidden="false" customHeight="true" outlineLevel="0" collapsed="false">
      <c r="A7" s="221" t="s">
        <v>15</v>
      </c>
      <c r="B7" s="211"/>
      <c r="C7" s="212"/>
      <c r="D7" s="213"/>
      <c r="E7" s="214"/>
      <c r="F7" s="215"/>
      <c r="G7" s="222" t="s">
        <v>17</v>
      </c>
      <c r="H7" s="223" t="s">
        <v>18</v>
      </c>
      <c r="I7" s="224" t="s">
        <v>19</v>
      </c>
      <c r="J7" s="217"/>
      <c r="K7" s="225" t="s">
        <v>15</v>
      </c>
      <c r="L7" s="219"/>
      <c r="M7" s="226" t="s">
        <v>21</v>
      </c>
      <c r="N7" s="227" t="s">
        <v>15</v>
      </c>
    </row>
    <row r="8" s="9" customFormat="true" ht="39" hidden="false" customHeight="true" outlineLevel="0" collapsed="false">
      <c r="A8" s="228" t="n">
        <v>1</v>
      </c>
      <c r="B8" s="229" t="s">
        <v>76</v>
      </c>
      <c r="C8" s="230" t="s">
        <v>77</v>
      </c>
      <c r="D8" s="231" t="s">
        <v>111</v>
      </c>
      <c r="E8" s="232" t="n">
        <v>0.76</v>
      </c>
      <c r="F8" s="233" t="n">
        <v>1</v>
      </c>
      <c r="G8" s="234" t="n">
        <v>2</v>
      </c>
      <c r="H8" s="235" t="n">
        <v>2</v>
      </c>
      <c r="I8" s="236" t="n">
        <v>1</v>
      </c>
      <c r="J8" s="237" t="n">
        <f aca="false">(G8*3600+H8*60+I8)*E8</f>
        <v>5563.96</v>
      </c>
      <c r="K8" s="238" t="s">
        <v>112</v>
      </c>
      <c r="L8" s="239" t="n">
        <v>100</v>
      </c>
      <c r="M8" s="240" t="n">
        <v>100</v>
      </c>
      <c r="N8" s="241" t="n">
        <v>25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</row>
    <row r="9" s="9" customFormat="true" ht="39" hidden="false" customHeight="true" outlineLevel="0" collapsed="false">
      <c r="A9" s="242" t="n">
        <v>2</v>
      </c>
      <c r="B9" s="243" t="s">
        <v>25</v>
      </c>
      <c r="C9" s="244" t="s">
        <v>113</v>
      </c>
      <c r="D9" s="245" t="s">
        <v>27</v>
      </c>
      <c r="E9" s="246" t="n">
        <v>0.775</v>
      </c>
      <c r="F9" s="247" t="n">
        <v>2</v>
      </c>
      <c r="G9" s="248" t="n">
        <v>2</v>
      </c>
      <c r="H9" s="249" t="n">
        <v>2</v>
      </c>
      <c r="I9" s="250" t="n">
        <v>55</v>
      </c>
      <c r="J9" s="251" t="n">
        <f aca="false">(G9*3600+H9*60+I9)*E9</f>
        <v>5715.625</v>
      </c>
      <c r="K9" s="252" t="s">
        <v>114</v>
      </c>
      <c r="L9" s="253" t="n">
        <v>99</v>
      </c>
      <c r="M9" s="254" t="n">
        <v>288</v>
      </c>
      <c r="N9" s="255" t="n">
        <v>1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s="9" customFormat="true" ht="39" hidden="false" customHeight="true" outlineLevel="0" collapsed="false">
      <c r="A10" s="242" t="n">
        <v>3</v>
      </c>
      <c r="B10" s="243" t="s">
        <v>78</v>
      </c>
      <c r="C10" s="244" t="s">
        <v>115</v>
      </c>
      <c r="D10" s="256" t="s">
        <v>24</v>
      </c>
      <c r="E10" s="257" t="n">
        <v>0.75</v>
      </c>
      <c r="F10" s="258" t="n">
        <v>3</v>
      </c>
      <c r="G10" s="248" t="n">
        <v>2</v>
      </c>
      <c r="H10" s="249" t="n">
        <v>22</v>
      </c>
      <c r="I10" s="250" t="n">
        <v>15</v>
      </c>
      <c r="J10" s="251" t="n">
        <f aca="false">(G10*3600+H10*60+I10)*E10</f>
        <v>6401.25</v>
      </c>
      <c r="K10" s="252" t="s">
        <v>116</v>
      </c>
      <c r="L10" s="253" t="n">
        <v>98</v>
      </c>
      <c r="M10" s="254" t="n">
        <v>98</v>
      </c>
      <c r="N10" s="255" t="n">
        <v>26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</row>
    <row r="11" s="9" customFormat="true" ht="39" hidden="false" customHeight="true" outlineLevel="0" collapsed="false">
      <c r="A11" s="242" t="n">
        <v>4</v>
      </c>
      <c r="B11" s="243" t="s">
        <v>28</v>
      </c>
      <c r="C11" s="244" t="s">
        <v>115</v>
      </c>
      <c r="D11" s="256" t="s">
        <v>24</v>
      </c>
      <c r="E11" s="257" t="n">
        <v>0.75</v>
      </c>
      <c r="F11" s="247" t="n">
        <v>5</v>
      </c>
      <c r="G11" s="248" t="n">
        <v>2</v>
      </c>
      <c r="H11" s="249" t="n">
        <v>26</v>
      </c>
      <c r="I11" s="250" t="n">
        <v>58</v>
      </c>
      <c r="J11" s="251" t="n">
        <f aca="false">(G11*3600+H11*60+I11)*E11</f>
        <v>6613.5</v>
      </c>
      <c r="K11" s="252" t="s">
        <v>117</v>
      </c>
      <c r="L11" s="253" t="n">
        <v>97</v>
      </c>
      <c r="M11" s="254" t="n">
        <v>286</v>
      </c>
      <c r="N11" s="255" t="n">
        <v>2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</row>
    <row r="12" s="9" customFormat="true" ht="39" hidden="false" customHeight="true" outlineLevel="0" collapsed="false">
      <c r="A12" s="242" t="n">
        <v>5</v>
      </c>
      <c r="B12" s="243" t="s">
        <v>118</v>
      </c>
      <c r="C12" s="244" t="s">
        <v>119</v>
      </c>
      <c r="D12" s="256" t="s">
        <v>57</v>
      </c>
      <c r="E12" s="257" t="n">
        <v>0.71</v>
      </c>
      <c r="F12" s="247" t="n">
        <v>6</v>
      </c>
      <c r="G12" s="248" t="n">
        <v>2</v>
      </c>
      <c r="H12" s="249" t="n">
        <v>35</v>
      </c>
      <c r="I12" s="250" t="n">
        <v>15</v>
      </c>
      <c r="J12" s="251" t="n">
        <f aca="false">(G12*3600+H12*60+I12)*E12</f>
        <v>6613.65</v>
      </c>
      <c r="K12" s="252" t="s">
        <v>120</v>
      </c>
      <c r="L12" s="253" t="n">
        <v>96</v>
      </c>
      <c r="M12" s="254" t="n">
        <v>96</v>
      </c>
      <c r="N12" s="255" t="n">
        <v>27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</row>
    <row r="13" s="9" customFormat="true" ht="39" hidden="false" customHeight="true" outlineLevel="0" collapsed="false">
      <c r="A13" s="242" t="n">
        <v>6</v>
      </c>
      <c r="B13" s="259" t="s">
        <v>61</v>
      </c>
      <c r="C13" s="260" t="s">
        <v>121</v>
      </c>
      <c r="D13" s="256" t="s">
        <v>57</v>
      </c>
      <c r="E13" s="257" t="n">
        <v>0.76</v>
      </c>
      <c r="F13" s="247" t="n">
        <v>4</v>
      </c>
      <c r="G13" s="248" t="n">
        <v>2</v>
      </c>
      <c r="H13" s="249" t="n">
        <v>26</v>
      </c>
      <c r="I13" s="250" t="n">
        <v>55</v>
      </c>
      <c r="J13" s="251" t="n">
        <f aca="false">(G13*3600+H13*60+I13)*E13</f>
        <v>6699.4</v>
      </c>
      <c r="K13" s="252" t="s">
        <v>122</v>
      </c>
      <c r="L13" s="253" t="n">
        <v>95</v>
      </c>
      <c r="M13" s="254" t="n">
        <v>267</v>
      </c>
      <c r="N13" s="255" t="n">
        <v>9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s="9" customFormat="true" ht="39" hidden="false" customHeight="true" outlineLevel="0" collapsed="false">
      <c r="A14" s="242" t="n">
        <v>7</v>
      </c>
      <c r="B14" s="243" t="s">
        <v>53</v>
      </c>
      <c r="C14" s="244" t="s">
        <v>123</v>
      </c>
      <c r="D14" s="245" t="s">
        <v>39</v>
      </c>
      <c r="E14" s="257" t="n">
        <v>0.71</v>
      </c>
      <c r="F14" s="247" t="n">
        <v>9</v>
      </c>
      <c r="G14" s="248" t="n">
        <v>2</v>
      </c>
      <c r="H14" s="249" t="n">
        <v>48</v>
      </c>
      <c r="I14" s="250" t="n">
        <v>3</v>
      </c>
      <c r="J14" s="251" t="n">
        <f aca="false">(G14*3600+H14*60+I14)*E14</f>
        <v>7158.93</v>
      </c>
      <c r="K14" s="252" t="s">
        <v>124</v>
      </c>
      <c r="L14" s="253" t="n">
        <v>94</v>
      </c>
      <c r="M14" s="254" t="n">
        <v>267</v>
      </c>
      <c r="N14" s="255" t="n">
        <v>10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</row>
    <row r="15" s="9" customFormat="true" ht="39" hidden="false" customHeight="true" outlineLevel="0" collapsed="false">
      <c r="A15" s="242" t="n">
        <v>8</v>
      </c>
      <c r="B15" s="243" t="s">
        <v>125</v>
      </c>
      <c r="C15" s="244" t="s">
        <v>115</v>
      </c>
      <c r="D15" s="256" t="s">
        <v>24</v>
      </c>
      <c r="E15" s="257" t="n">
        <v>0.75</v>
      </c>
      <c r="F15" s="247" t="n">
        <v>8</v>
      </c>
      <c r="G15" s="248" t="n">
        <v>2</v>
      </c>
      <c r="H15" s="249" t="n">
        <v>42</v>
      </c>
      <c r="I15" s="250" t="n">
        <v>23</v>
      </c>
      <c r="J15" s="251" t="n">
        <f aca="false">(G15*3600+H15*60+I15)*E15</f>
        <v>7307.25</v>
      </c>
      <c r="K15" s="252" t="s">
        <v>126</v>
      </c>
      <c r="L15" s="253" t="n">
        <v>93</v>
      </c>
      <c r="M15" s="254" t="n">
        <v>272</v>
      </c>
      <c r="N15" s="255" t="n">
        <v>7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9" customFormat="true" ht="39" hidden="false" customHeight="true" outlineLevel="0" collapsed="false">
      <c r="A16" s="242" t="n">
        <v>9</v>
      </c>
      <c r="B16" s="243" t="s">
        <v>42</v>
      </c>
      <c r="C16" s="260" t="s">
        <v>127</v>
      </c>
      <c r="D16" s="256" t="s">
        <v>24</v>
      </c>
      <c r="E16" s="257" t="n">
        <v>0.76</v>
      </c>
      <c r="F16" s="247" t="n">
        <v>7</v>
      </c>
      <c r="G16" s="248" t="n">
        <v>2</v>
      </c>
      <c r="H16" s="249" t="n">
        <v>41</v>
      </c>
      <c r="I16" s="250" t="n">
        <v>21</v>
      </c>
      <c r="J16" s="251" t="n">
        <f aca="false">(G16*3600+H16*60+I16)*E16</f>
        <v>7357.56</v>
      </c>
      <c r="K16" s="252" t="s">
        <v>128</v>
      </c>
      <c r="L16" s="253" t="n">
        <v>92</v>
      </c>
      <c r="M16" s="254" t="n">
        <v>273</v>
      </c>
      <c r="N16" s="255" t="n">
        <v>5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</row>
    <row r="17" s="9" customFormat="true" ht="39" hidden="false" customHeight="true" outlineLevel="0" collapsed="false">
      <c r="A17" s="242" t="n">
        <v>10</v>
      </c>
      <c r="B17" s="243" t="s">
        <v>75</v>
      </c>
      <c r="C17" s="244" t="s">
        <v>129</v>
      </c>
      <c r="D17" s="256" t="s">
        <v>52</v>
      </c>
      <c r="E17" s="257" t="n">
        <v>0.72</v>
      </c>
      <c r="F17" s="247" t="n">
        <v>10</v>
      </c>
      <c r="G17" s="248" t="n">
        <v>2</v>
      </c>
      <c r="H17" s="249" t="n">
        <v>52</v>
      </c>
      <c r="I17" s="250" t="n">
        <v>0</v>
      </c>
      <c r="J17" s="251" t="n">
        <f aca="false">(G17*3600+H17*60+I17)*E17</f>
        <v>7430.4</v>
      </c>
      <c r="K17" s="252" t="s">
        <v>130</v>
      </c>
      <c r="L17" s="253" t="n">
        <v>91</v>
      </c>
      <c r="M17" s="254" t="n">
        <v>254</v>
      </c>
      <c r="N17" s="255" t="n">
        <v>14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</row>
    <row r="18" s="9" customFormat="true" ht="39" hidden="false" customHeight="true" outlineLevel="0" collapsed="false">
      <c r="A18" s="242" t="n">
        <v>11</v>
      </c>
      <c r="B18" s="243" t="s">
        <v>131</v>
      </c>
      <c r="C18" s="244" t="s">
        <v>132</v>
      </c>
      <c r="D18" s="245" t="s">
        <v>39</v>
      </c>
      <c r="E18" s="257" t="n">
        <v>0.64</v>
      </c>
      <c r="F18" s="247" t="n">
        <v>13</v>
      </c>
      <c r="G18" s="248" t="n">
        <v>3</v>
      </c>
      <c r="H18" s="249" t="n">
        <v>18</v>
      </c>
      <c r="I18" s="250" t="n">
        <v>22</v>
      </c>
      <c r="J18" s="251" t="n">
        <f aca="false">(G18*3600+H18*60+I18)*E18</f>
        <v>7617.28</v>
      </c>
      <c r="K18" s="252" t="s">
        <v>133</v>
      </c>
      <c r="L18" s="261" t="n">
        <v>90</v>
      </c>
      <c r="M18" s="262" t="s">
        <v>134</v>
      </c>
      <c r="N18" s="263" t="s">
        <v>134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s="9" customFormat="true" ht="39" hidden="false" customHeight="true" outlineLevel="0" collapsed="false">
      <c r="A19" s="242" t="n">
        <v>12</v>
      </c>
      <c r="B19" s="243" t="s">
        <v>135</v>
      </c>
      <c r="C19" s="244" t="s">
        <v>115</v>
      </c>
      <c r="D19" s="245" t="s">
        <v>39</v>
      </c>
      <c r="E19" s="257" t="n">
        <v>0.75</v>
      </c>
      <c r="F19" s="247" t="n">
        <v>11</v>
      </c>
      <c r="G19" s="248" t="n">
        <v>2</v>
      </c>
      <c r="H19" s="249" t="n">
        <v>53</v>
      </c>
      <c r="I19" s="250" t="n">
        <v>6</v>
      </c>
      <c r="J19" s="251" t="n">
        <f aca="false">(G19*3600+H19*60+I19)*E19</f>
        <v>7789.5</v>
      </c>
      <c r="K19" s="252" t="s">
        <v>136</v>
      </c>
      <c r="L19" s="253" t="n">
        <v>89</v>
      </c>
      <c r="M19" s="254" t="n">
        <v>89</v>
      </c>
      <c r="N19" s="255" t="n">
        <v>28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</row>
    <row r="20" s="9" customFormat="true" ht="39" hidden="false" customHeight="true" outlineLevel="0" collapsed="false">
      <c r="A20" s="242" t="n">
        <v>13</v>
      </c>
      <c r="B20" s="259" t="s">
        <v>40</v>
      </c>
      <c r="C20" s="260" t="s">
        <v>137</v>
      </c>
      <c r="D20" s="256" t="s">
        <v>24</v>
      </c>
      <c r="E20" s="257" t="n">
        <v>0.74</v>
      </c>
      <c r="F20" s="247" t="n">
        <v>12</v>
      </c>
      <c r="G20" s="248" t="n">
        <v>2</v>
      </c>
      <c r="H20" s="249" t="n">
        <v>57</v>
      </c>
      <c r="I20" s="250" t="n">
        <v>5</v>
      </c>
      <c r="J20" s="251" t="n">
        <f aca="false">(G20*3600+H20*60+I20)*E20</f>
        <v>7862.5</v>
      </c>
      <c r="K20" s="252" t="s">
        <v>138</v>
      </c>
      <c r="L20" s="253" t="n">
        <v>88</v>
      </c>
      <c r="M20" s="254" t="n">
        <v>273</v>
      </c>
      <c r="N20" s="255" t="n">
        <v>6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s="9" customFormat="true" ht="39" hidden="false" customHeight="true" outlineLevel="0" collapsed="false">
      <c r="A21" s="242" t="n">
        <v>14</v>
      </c>
      <c r="B21" s="243" t="s">
        <v>22</v>
      </c>
      <c r="C21" s="244" t="s">
        <v>139</v>
      </c>
      <c r="D21" s="256" t="s">
        <v>24</v>
      </c>
      <c r="E21" s="246" t="n">
        <v>0.69</v>
      </c>
      <c r="F21" s="247" t="n">
        <v>15</v>
      </c>
      <c r="G21" s="248" t="n">
        <v>3</v>
      </c>
      <c r="H21" s="249" t="n">
        <v>23</v>
      </c>
      <c r="I21" s="250" t="n">
        <v>33</v>
      </c>
      <c r="J21" s="251" t="n">
        <f aca="false">(G21*3600+H21*60+I21)*E21</f>
        <v>8426.97</v>
      </c>
      <c r="K21" s="252" t="s">
        <v>140</v>
      </c>
      <c r="L21" s="253" t="n">
        <v>87</v>
      </c>
      <c r="M21" s="254" t="n">
        <v>281</v>
      </c>
      <c r="N21" s="255" t="n">
        <v>3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9" customFormat="true" ht="39" hidden="false" customHeight="true" outlineLevel="0" collapsed="false">
      <c r="A22" s="242" t="n">
        <v>15</v>
      </c>
      <c r="B22" s="243" t="s">
        <v>141</v>
      </c>
      <c r="C22" s="244" t="s">
        <v>115</v>
      </c>
      <c r="D22" s="256" t="s">
        <v>74</v>
      </c>
      <c r="E22" s="246" t="n">
        <v>0.71</v>
      </c>
      <c r="F22" s="247" t="n">
        <v>14</v>
      </c>
      <c r="G22" s="248" t="n">
        <v>3</v>
      </c>
      <c r="H22" s="249" t="n">
        <v>18</v>
      </c>
      <c r="I22" s="250" t="n">
        <v>56</v>
      </c>
      <c r="J22" s="251" t="n">
        <f aca="false">(G22*3600+H22*60+I22)*E22</f>
        <v>8474.56</v>
      </c>
      <c r="K22" s="252" t="s">
        <v>142</v>
      </c>
      <c r="L22" s="253" t="n">
        <v>86</v>
      </c>
      <c r="M22" s="254" t="n">
        <v>86</v>
      </c>
      <c r="N22" s="255" t="n">
        <v>29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s="9" customFormat="true" ht="39" hidden="false" customHeight="true" outlineLevel="0" collapsed="false">
      <c r="A23" s="242" t="n">
        <v>16</v>
      </c>
      <c r="B23" s="259" t="s">
        <v>143</v>
      </c>
      <c r="C23" s="244" t="s">
        <v>144</v>
      </c>
      <c r="D23" s="256" t="s">
        <v>24</v>
      </c>
      <c r="E23" s="257" t="n">
        <v>0.65</v>
      </c>
      <c r="F23" s="247" t="n">
        <v>18</v>
      </c>
      <c r="G23" s="248" t="n">
        <v>3</v>
      </c>
      <c r="H23" s="249" t="n">
        <v>44</v>
      </c>
      <c r="I23" s="250" t="n">
        <v>51</v>
      </c>
      <c r="J23" s="251" t="n">
        <f aca="false">(G23*3600+H23*60+I23)*E23</f>
        <v>8769.15</v>
      </c>
      <c r="K23" s="252" t="s">
        <v>145</v>
      </c>
      <c r="L23" s="253" t="n">
        <v>85</v>
      </c>
      <c r="M23" s="254" t="n">
        <v>274</v>
      </c>
      <c r="N23" s="255" t="n">
        <v>4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</row>
    <row r="24" s="9" customFormat="true" ht="39" hidden="false" customHeight="true" outlineLevel="0" collapsed="false">
      <c r="A24" s="242" t="n">
        <v>17</v>
      </c>
      <c r="B24" s="264" t="s">
        <v>146</v>
      </c>
      <c r="C24" s="244" t="s">
        <v>147</v>
      </c>
      <c r="D24" s="256" t="s">
        <v>24</v>
      </c>
      <c r="E24" s="265" t="n">
        <v>0.64</v>
      </c>
      <c r="F24" s="247" t="n">
        <v>21</v>
      </c>
      <c r="G24" s="248" t="n">
        <v>3</v>
      </c>
      <c r="H24" s="249" t="n">
        <v>48</v>
      </c>
      <c r="I24" s="250" t="n">
        <v>39</v>
      </c>
      <c r="J24" s="251" t="n">
        <f aca="false">(G24*3600+H24*60+I24)*E24</f>
        <v>8780.16</v>
      </c>
      <c r="K24" s="252" t="s">
        <v>148</v>
      </c>
      <c r="L24" s="266" t="n">
        <v>84</v>
      </c>
      <c r="M24" s="254" t="n">
        <v>84</v>
      </c>
      <c r="N24" s="255" t="n">
        <v>30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9" customFormat="true" ht="39" hidden="false" customHeight="true" outlineLevel="0" collapsed="false">
      <c r="A25" s="242" t="n">
        <v>18</v>
      </c>
      <c r="B25" s="243" t="s">
        <v>149</v>
      </c>
      <c r="C25" s="244" t="s">
        <v>150</v>
      </c>
      <c r="D25" s="245" t="s">
        <v>39</v>
      </c>
      <c r="E25" s="257" t="n">
        <v>0.65</v>
      </c>
      <c r="F25" s="247" t="n">
        <v>23</v>
      </c>
      <c r="G25" s="248" t="n">
        <v>3</v>
      </c>
      <c r="H25" s="249" t="n">
        <v>51</v>
      </c>
      <c r="I25" s="250" t="n">
        <v>8</v>
      </c>
      <c r="J25" s="251" t="n">
        <f aca="false">(G25*3600+H25*60+I25)*E25</f>
        <v>9014.2</v>
      </c>
      <c r="K25" s="252" t="s">
        <v>151</v>
      </c>
      <c r="L25" s="253" t="n">
        <v>83</v>
      </c>
      <c r="M25" s="254" t="n">
        <v>83</v>
      </c>
      <c r="N25" s="255" t="n">
        <v>31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</row>
    <row r="26" s="9" customFormat="true" ht="39" hidden="false" customHeight="true" outlineLevel="0" collapsed="false">
      <c r="A26" s="242" t="n">
        <v>19</v>
      </c>
      <c r="B26" s="243" t="s">
        <v>34</v>
      </c>
      <c r="C26" s="244" t="s">
        <v>152</v>
      </c>
      <c r="D26" s="256" t="s">
        <v>36</v>
      </c>
      <c r="E26" s="246" t="n">
        <v>0.68</v>
      </c>
      <c r="F26" s="247" t="n">
        <v>17</v>
      </c>
      <c r="G26" s="248" t="n">
        <v>3</v>
      </c>
      <c r="H26" s="249" t="n">
        <v>41</v>
      </c>
      <c r="I26" s="250" t="n">
        <v>37</v>
      </c>
      <c r="J26" s="251" t="n">
        <f aca="false">(G26*3600+H26*60+I26)*E26</f>
        <v>9041.96</v>
      </c>
      <c r="K26" s="252" t="s">
        <v>153</v>
      </c>
      <c r="L26" s="253" t="n">
        <v>82</v>
      </c>
      <c r="M26" s="254" t="n">
        <v>270</v>
      </c>
      <c r="N26" s="255" t="n">
        <v>8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s="9" customFormat="true" ht="39" hidden="false" customHeight="true" outlineLevel="0" collapsed="false">
      <c r="A27" s="242" t="n">
        <v>20</v>
      </c>
      <c r="B27" s="243" t="s">
        <v>154</v>
      </c>
      <c r="C27" s="244" t="s">
        <v>150</v>
      </c>
      <c r="D27" s="256" t="s">
        <v>57</v>
      </c>
      <c r="E27" s="257" t="n">
        <v>0.67</v>
      </c>
      <c r="F27" s="247" t="n">
        <v>20</v>
      </c>
      <c r="G27" s="248" t="n">
        <v>3</v>
      </c>
      <c r="H27" s="249" t="n">
        <v>48</v>
      </c>
      <c r="I27" s="250" t="n">
        <v>25</v>
      </c>
      <c r="J27" s="251" t="n">
        <f aca="false">(G27*3600+H27*60+I27)*E27</f>
        <v>9182.35</v>
      </c>
      <c r="K27" s="252" t="s">
        <v>155</v>
      </c>
      <c r="L27" s="253" t="n">
        <v>81</v>
      </c>
      <c r="M27" s="254" t="n">
        <v>81</v>
      </c>
      <c r="N27" s="255" t="n">
        <v>33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</row>
    <row r="28" s="9" customFormat="true" ht="39" hidden="false" customHeight="true" outlineLevel="0" collapsed="false">
      <c r="A28" s="242" t="n">
        <v>21</v>
      </c>
      <c r="B28" s="243" t="s">
        <v>48</v>
      </c>
      <c r="C28" s="260" t="s">
        <v>49</v>
      </c>
      <c r="D28" s="256" t="s">
        <v>24</v>
      </c>
      <c r="E28" s="257" t="n">
        <v>0.72</v>
      </c>
      <c r="F28" s="247" t="n">
        <v>16</v>
      </c>
      <c r="G28" s="248" t="n">
        <v>3</v>
      </c>
      <c r="H28" s="249" t="n">
        <v>40</v>
      </c>
      <c r="I28" s="250" t="n">
        <v>30</v>
      </c>
      <c r="J28" s="251" t="n">
        <f aca="false">(G28*3600+H28*60+I28)*E28</f>
        <v>9525.6</v>
      </c>
      <c r="K28" s="252" t="s">
        <v>156</v>
      </c>
      <c r="L28" s="253" t="n">
        <v>80</v>
      </c>
      <c r="M28" s="254" t="n">
        <v>258</v>
      </c>
      <c r="N28" s="255" t="n">
        <v>12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9" customFormat="true" ht="39" hidden="false" customHeight="true" outlineLevel="0" collapsed="false">
      <c r="A29" s="242" t="n">
        <v>22</v>
      </c>
      <c r="B29" s="243" t="s">
        <v>63</v>
      </c>
      <c r="C29" s="244" t="s">
        <v>64</v>
      </c>
      <c r="D29" s="256" t="s">
        <v>57</v>
      </c>
      <c r="E29" s="257" t="n">
        <v>0.71</v>
      </c>
      <c r="F29" s="247" t="n">
        <v>22</v>
      </c>
      <c r="G29" s="248" t="n">
        <v>3</v>
      </c>
      <c r="H29" s="249" t="n">
        <v>50</v>
      </c>
      <c r="I29" s="250" t="n">
        <v>2</v>
      </c>
      <c r="J29" s="251" t="n">
        <f aca="false">(G29*3600+H29*60+I29)*E29</f>
        <v>9799.42</v>
      </c>
      <c r="K29" s="252" t="s">
        <v>157</v>
      </c>
      <c r="L29" s="253" t="n">
        <v>79</v>
      </c>
      <c r="M29" s="254" t="n">
        <v>250</v>
      </c>
      <c r="N29" s="255" t="n">
        <v>16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s="9" customFormat="true" ht="39" hidden="false" customHeight="true" outlineLevel="0" collapsed="false">
      <c r="A30" s="242" t="n">
        <v>23</v>
      </c>
      <c r="B30" s="243" t="s">
        <v>158</v>
      </c>
      <c r="C30" s="244" t="s">
        <v>150</v>
      </c>
      <c r="D30" s="256" t="s">
        <v>24</v>
      </c>
      <c r="E30" s="257" t="n">
        <v>0.64</v>
      </c>
      <c r="F30" s="247" t="n">
        <v>26</v>
      </c>
      <c r="G30" s="248" t="n">
        <v>4</v>
      </c>
      <c r="H30" s="249" t="n">
        <v>21</v>
      </c>
      <c r="I30" s="250" t="n">
        <v>27</v>
      </c>
      <c r="J30" s="251" t="n">
        <f aca="false">(G30*3600+H30*60+I30)*E30</f>
        <v>10039.68</v>
      </c>
      <c r="K30" s="252" t="s">
        <v>159</v>
      </c>
      <c r="L30" s="253" t="n">
        <v>78</v>
      </c>
      <c r="M30" s="254" t="n">
        <v>78</v>
      </c>
      <c r="N30" s="255" t="n">
        <v>34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s="9" customFormat="true" ht="39" hidden="false" customHeight="true" outlineLevel="0" collapsed="false">
      <c r="A31" s="242" t="n">
        <v>24</v>
      </c>
      <c r="B31" s="243" t="s">
        <v>67</v>
      </c>
      <c r="C31" s="260" t="s">
        <v>129</v>
      </c>
      <c r="D31" s="245" t="s">
        <v>39</v>
      </c>
      <c r="E31" s="257" t="n">
        <v>0.74</v>
      </c>
      <c r="F31" s="267" t="n">
        <v>19</v>
      </c>
      <c r="G31" s="248" t="n">
        <v>3</v>
      </c>
      <c r="H31" s="249" t="n">
        <v>46</v>
      </c>
      <c r="I31" s="250" t="n">
        <v>48</v>
      </c>
      <c r="J31" s="251" t="n">
        <f aca="false">(G31*3600+H31*60+I31)*E31</f>
        <v>10069.92</v>
      </c>
      <c r="K31" s="252" t="s">
        <v>160</v>
      </c>
      <c r="L31" s="253" t="n">
        <v>77</v>
      </c>
      <c r="M31" s="254" t="n">
        <v>246</v>
      </c>
      <c r="N31" s="255" t="n">
        <v>18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9" customFormat="true" ht="39" hidden="false" customHeight="true" outlineLevel="0" collapsed="false">
      <c r="A32" s="242" t="n">
        <v>25</v>
      </c>
      <c r="B32" s="243" t="s">
        <v>83</v>
      </c>
      <c r="C32" s="244" t="s">
        <v>161</v>
      </c>
      <c r="D32" s="256" t="s">
        <v>24</v>
      </c>
      <c r="E32" s="257" t="n">
        <v>0.72</v>
      </c>
      <c r="F32" s="268" t="n">
        <v>24</v>
      </c>
      <c r="G32" s="248" t="n">
        <v>3</v>
      </c>
      <c r="H32" s="249" t="n">
        <v>54</v>
      </c>
      <c r="I32" s="250" t="n">
        <v>0</v>
      </c>
      <c r="J32" s="251" t="n">
        <f aca="false">(G32*3600+H32*60+I32)*E32</f>
        <v>10108.8</v>
      </c>
      <c r="K32" s="252" t="s">
        <v>162</v>
      </c>
      <c r="L32" s="253" t="n">
        <v>76</v>
      </c>
      <c r="M32" s="254" t="n">
        <v>254</v>
      </c>
      <c r="N32" s="255" t="n">
        <v>15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s="9" customFormat="true" ht="39" hidden="false" customHeight="true" outlineLevel="0" collapsed="false">
      <c r="A33" s="242" t="n">
        <v>26</v>
      </c>
      <c r="B33" s="243" t="s">
        <v>163</v>
      </c>
      <c r="C33" s="244" t="s">
        <v>150</v>
      </c>
      <c r="D33" s="256" t="s">
        <v>24</v>
      </c>
      <c r="E33" s="257" t="n">
        <v>0.63</v>
      </c>
      <c r="F33" s="267" t="n">
        <v>31</v>
      </c>
      <c r="G33" s="248" t="n">
        <v>4</v>
      </c>
      <c r="H33" s="249" t="n">
        <v>31</v>
      </c>
      <c r="I33" s="250" t="n">
        <v>14</v>
      </c>
      <c r="J33" s="251" t="n">
        <f aca="false">(G33*3600+H33*60+I33)*E33</f>
        <v>10252.62</v>
      </c>
      <c r="K33" s="252" t="s">
        <v>164</v>
      </c>
      <c r="L33" s="253" t="n">
        <v>75</v>
      </c>
      <c r="M33" s="254" t="n">
        <v>75</v>
      </c>
      <c r="N33" s="255" t="n">
        <v>35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</row>
    <row r="34" s="9" customFormat="true" ht="39" hidden="false" customHeight="true" outlineLevel="0" collapsed="false">
      <c r="A34" s="242" t="n">
        <v>27</v>
      </c>
      <c r="B34" s="243" t="s">
        <v>32</v>
      </c>
      <c r="C34" s="244" t="s">
        <v>165</v>
      </c>
      <c r="D34" s="256" t="s">
        <v>24</v>
      </c>
      <c r="E34" s="257" t="n">
        <v>0.65</v>
      </c>
      <c r="F34" s="267" t="n">
        <v>27</v>
      </c>
      <c r="G34" s="248" t="n">
        <v>4</v>
      </c>
      <c r="H34" s="249" t="n">
        <v>23</v>
      </c>
      <c r="I34" s="250" t="n">
        <v>10</v>
      </c>
      <c r="J34" s="251" t="n">
        <f aca="false">(G34*3600+H34*60+I34)*E34</f>
        <v>10263.5</v>
      </c>
      <c r="K34" s="252" t="s">
        <v>166</v>
      </c>
      <c r="L34" s="253" t="n">
        <v>74</v>
      </c>
      <c r="M34" s="254" t="n">
        <v>263</v>
      </c>
      <c r="N34" s="255" t="n">
        <v>11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s="9" customFormat="true" ht="39" hidden="false" customHeight="true" outlineLevel="0" collapsed="false">
      <c r="A35" s="242" t="n">
        <v>28</v>
      </c>
      <c r="B35" s="243" t="s">
        <v>65</v>
      </c>
      <c r="C35" s="244" t="s">
        <v>147</v>
      </c>
      <c r="D35" s="256" t="s">
        <v>66</v>
      </c>
      <c r="E35" s="246" t="n">
        <v>0.63</v>
      </c>
      <c r="F35" s="267" t="n">
        <v>32</v>
      </c>
      <c r="G35" s="248" t="n">
        <v>4</v>
      </c>
      <c r="H35" s="249" t="n">
        <v>33</v>
      </c>
      <c r="I35" s="250" t="n">
        <v>1</v>
      </c>
      <c r="J35" s="251" t="n">
        <f aca="false">(G35*3600+H35*60+I35)*E35</f>
        <v>10320.03</v>
      </c>
      <c r="K35" s="252" t="s">
        <v>167</v>
      </c>
      <c r="L35" s="253" t="n">
        <v>73</v>
      </c>
      <c r="M35" s="254" t="n">
        <v>243</v>
      </c>
      <c r="N35" s="255" t="n">
        <v>19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customFormat="false" ht="39" hidden="false" customHeight="true" outlineLevel="0" collapsed="false">
      <c r="A36" s="242" t="n">
        <v>29</v>
      </c>
      <c r="B36" s="243" t="s">
        <v>37</v>
      </c>
      <c r="C36" s="269" t="s">
        <v>168</v>
      </c>
      <c r="D36" s="245" t="s">
        <v>39</v>
      </c>
      <c r="E36" s="257" t="n">
        <v>0.64</v>
      </c>
      <c r="F36" s="267" t="n">
        <v>30</v>
      </c>
      <c r="G36" s="248" t="n">
        <v>4</v>
      </c>
      <c r="H36" s="249" t="n">
        <v>30</v>
      </c>
      <c r="I36" s="250" t="n">
        <v>12</v>
      </c>
      <c r="J36" s="251" t="n">
        <f aca="false">(G36*3600+H36*60+I36)*E36</f>
        <v>10375.68</v>
      </c>
      <c r="K36" s="252" t="s">
        <v>169</v>
      </c>
      <c r="L36" s="253" t="n">
        <v>72</v>
      </c>
      <c r="M36" s="254" t="n">
        <v>258</v>
      </c>
      <c r="N36" s="255" t="n">
        <v>13</v>
      </c>
    </row>
    <row r="37" customFormat="false" ht="39" hidden="false" customHeight="true" outlineLevel="0" collapsed="false">
      <c r="A37" s="242" t="n">
        <v>30</v>
      </c>
      <c r="B37" s="243" t="s">
        <v>72</v>
      </c>
      <c r="C37" s="244" t="s">
        <v>170</v>
      </c>
      <c r="D37" s="256" t="s">
        <v>74</v>
      </c>
      <c r="E37" s="257" t="n">
        <v>0.69</v>
      </c>
      <c r="F37" s="267" t="n">
        <v>25</v>
      </c>
      <c r="G37" s="248" t="n">
        <v>4</v>
      </c>
      <c r="H37" s="249" t="n">
        <v>10</v>
      </c>
      <c r="I37" s="250" t="n">
        <v>57</v>
      </c>
      <c r="J37" s="251" t="n">
        <f aca="false">(G37*3600+H37*60+I37)*E37</f>
        <v>10389.33</v>
      </c>
      <c r="K37" s="252" t="s">
        <v>171</v>
      </c>
      <c r="L37" s="253" t="n">
        <v>71</v>
      </c>
      <c r="M37" s="254" t="n">
        <v>235</v>
      </c>
      <c r="N37" s="255" t="n">
        <v>23</v>
      </c>
    </row>
    <row r="38" s="9" customFormat="true" ht="39" hidden="false" customHeight="true" outlineLevel="0" collapsed="false">
      <c r="A38" s="242" t="n">
        <v>31</v>
      </c>
      <c r="B38" s="243" t="s">
        <v>55</v>
      </c>
      <c r="C38" s="244" t="s">
        <v>172</v>
      </c>
      <c r="D38" s="256" t="s">
        <v>57</v>
      </c>
      <c r="E38" s="265" t="n">
        <v>0.64</v>
      </c>
      <c r="F38" s="267" t="n">
        <v>33</v>
      </c>
      <c r="G38" s="248" t="n">
        <v>4</v>
      </c>
      <c r="H38" s="249" t="n">
        <v>34</v>
      </c>
      <c r="I38" s="250" t="n">
        <v>0</v>
      </c>
      <c r="J38" s="251" t="n">
        <f aca="false">(G38*3600+H38*60+I38)*E38</f>
        <v>10521.6</v>
      </c>
      <c r="K38" s="252" t="s">
        <v>173</v>
      </c>
      <c r="L38" s="253" t="n">
        <v>70</v>
      </c>
      <c r="M38" s="254" t="n">
        <v>243</v>
      </c>
      <c r="N38" s="255" t="n">
        <v>20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</row>
    <row r="39" customFormat="false" ht="39" hidden="false" customHeight="true" outlineLevel="0" collapsed="false">
      <c r="A39" s="242" t="n">
        <v>32</v>
      </c>
      <c r="B39" s="243" t="s">
        <v>69</v>
      </c>
      <c r="C39" s="244" t="s">
        <v>174</v>
      </c>
      <c r="D39" s="256" t="s">
        <v>111</v>
      </c>
      <c r="E39" s="270" t="n">
        <v>0.66</v>
      </c>
      <c r="F39" s="267" t="n">
        <v>29</v>
      </c>
      <c r="G39" s="248" t="n">
        <v>4</v>
      </c>
      <c r="H39" s="249" t="n">
        <v>27</v>
      </c>
      <c r="I39" s="250" t="n">
        <v>23</v>
      </c>
      <c r="J39" s="251" t="n">
        <f aca="false">(G39*3600+H39*60+I39)*E39</f>
        <v>10588.38</v>
      </c>
      <c r="K39" s="252" t="s">
        <v>175</v>
      </c>
      <c r="L39" s="253" t="n">
        <v>69</v>
      </c>
      <c r="M39" s="254" t="n">
        <v>234</v>
      </c>
      <c r="N39" s="255" t="n">
        <v>24</v>
      </c>
    </row>
    <row r="40" s="9" customFormat="true" ht="39" hidden="false" customHeight="true" outlineLevel="0" collapsed="false">
      <c r="A40" s="242" t="n">
        <v>33</v>
      </c>
      <c r="B40" s="243" t="s">
        <v>45</v>
      </c>
      <c r="C40" s="244" t="s">
        <v>176</v>
      </c>
      <c r="D40" s="245" t="s">
        <v>39</v>
      </c>
      <c r="E40" s="246" t="n">
        <v>0.67</v>
      </c>
      <c r="F40" s="247" t="n">
        <v>28</v>
      </c>
      <c r="G40" s="248" t="n">
        <v>4</v>
      </c>
      <c r="H40" s="249" t="n">
        <v>24</v>
      </c>
      <c r="I40" s="250" t="n">
        <v>24</v>
      </c>
      <c r="J40" s="251" t="n">
        <f aca="false">(G40*3600+H40*60+I40)*E40</f>
        <v>10628.88</v>
      </c>
      <c r="K40" s="252" t="s">
        <v>177</v>
      </c>
      <c r="L40" s="253" t="n">
        <v>68</v>
      </c>
      <c r="M40" s="254" t="n">
        <v>247</v>
      </c>
      <c r="N40" s="255" t="n">
        <v>17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</row>
    <row r="41" s="9" customFormat="true" ht="39" hidden="false" customHeight="true" outlineLevel="0" collapsed="false">
      <c r="A41" s="242" t="n">
        <v>34</v>
      </c>
      <c r="B41" s="243" t="s">
        <v>178</v>
      </c>
      <c r="C41" s="244" t="s">
        <v>147</v>
      </c>
      <c r="D41" s="256" t="s">
        <v>24</v>
      </c>
      <c r="E41" s="246" t="n">
        <v>0.64</v>
      </c>
      <c r="F41" s="247" t="n">
        <v>34</v>
      </c>
      <c r="G41" s="248" t="n">
        <v>4</v>
      </c>
      <c r="H41" s="249" t="n">
        <v>37</v>
      </c>
      <c r="I41" s="250" t="n">
        <v>42</v>
      </c>
      <c r="J41" s="251" t="n">
        <f aca="false">(G41*3600+H41*60+I41)*E41</f>
        <v>10663.68</v>
      </c>
      <c r="K41" s="252" t="s">
        <v>179</v>
      </c>
      <c r="L41" s="253" t="n">
        <v>67</v>
      </c>
      <c r="M41" s="254" t="n">
        <v>67</v>
      </c>
      <c r="N41" s="255" t="n">
        <v>36</v>
      </c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</row>
    <row r="42" s="9" customFormat="true" ht="39" hidden="false" customHeight="true" outlineLevel="0" collapsed="false">
      <c r="A42" s="242" t="n">
        <v>35</v>
      </c>
      <c r="B42" s="243" t="s">
        <v>58</v>
      </c>
      <c r="C42" s="244" t="s">
        <v>180</v>
      </c>
      <c r="D42" s="256" t="s">
        <v>60</v>
      </c>
      <c r="E42" s="246" t="n">
        <v>0.66</v>
      </c>
      <c r="F42" s="247"/>
      <c r="G42" s="271"/>
      <c r="H42" s="272" t="s">
        <v>181</v>
      </c>
      <c r="I42" s="273"/>
      <c r="J42" s="251"/>
      <c r="K42" s="252" t="s">
        <v>182</v>
      </c>
      <c r="L42" s="253" t="n">
        <v>66</v>
      </c>
      <c r="M42" s="254" t="n">
        <v>238</v>
      </c>
      <c r="N42" s="255" t="n">
        <v>22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customFormat="false" ht="39" hidden="false" customHeight="true" outlineLevel="0" collapsed="false">
      <c r="A43" s="242" t="n">
        <v>36</v>
      </c>
      <c r="B43" s="243" t="s">
        <v>183</v>
      </c>
      <c r="C43" s="244" t="s">
        <v>147</v>
      </c>
      <c r="D43" s="256" t="s">
        <v>52</v>
      </c>
      <c r="E43" s="270" t="n">
        <v>0.6</v>
      </c>
      <c r="F43" s="247"/>
      <c r="G43" s="271"/>
      <c r="H43" s="272" t="s">
        <v>181</v>
      </c>
      <c r="I43" s="273"/>
      <c r="J43" s="251"/>
      <c r="K43" s="252" t="s">
        <v>184</v>
      </c>
      <c r="L43" s="253" t="n">
        <v>66</v>
      </c>
      <c r="M43" s="254" t="n">
        <v>242</v>
      </c>
      <c r="N43" s="255" t="n">
        <v>21</v>
      </c>
    </row>
    <row r="44" s="9" customFormat="true" ht="39" hidden="false" customHeight="true" outlineLevel="0" collapsed="false">
      <c r="A44" s="242" t="n">
        <v>37</v>
      </c>
      <c r="B44" s="243" t="s">
        <v>185</v>
      </c>
      <c r="C44" s="244" t="s">
        <v>186</v>
      </c>
      <c r="D44" s="256" t="s">
        <v>24</v>
      </c>
      <c r="E44" s="274" t="n">
        <v>0.54</v>
      </c>
      <c r="F44" s="275"/>
      <c r="G44" s="276"/>
      <c r="H44" s="277" t="s">
        <v>181</v>
      </c>
      <c r="I44" s="278"/>
      <c r="J44" s="251"/>
      <c r="K44" s="252" t="s">
        <v>187</v>
      </c>
      <c r="L44" s="279" t="n">
        <v>66</v>
      </c>
      <c r="M44" s="254" t="n">
        <v>66</v>
      </c>
      <c r="N44" s="255" t="n">
        <v>37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</row>
    <row r="45" s="9" customFormat="true" ht="39" hidden="false" customHeight="true" outlineLevel="0" collapsed="false">
      <c r="A45" s="242" t="n">
        <v>38</v>
      </c>
      <c r="B45" s="243" t="s">
        <v>81</v>
      </c>
      <c r="C45" s="244" t="s">
        <v>188</v>
      </c>
      <c r="D45" s="256" t="s">
        <v>74</v>
      </c>
      <c r="E45" s="246" t="n">
        <v>0.57</v>
      </c>
      <c r="F45" s="280"/>
      <c r="G45" s="271"/>
      <c r="H45" s="272" t="s">
        <v>47</v>
      </c>
      <c r="I45" s="273"/>
      <c r="J45" s="251"/>
      <c r="K45" s="252" t="s">
        <v>189</v>
      </c>
      <c r="L45" s="253" t="n">
        <v>0</v>
      </c>
      <c r="M45" s="254" t="n">
        <v>0</v>
      </c>
      <c r="N45" s="281" t="s">
        <v>134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</row>
    <row r="46" customFormat="false" ht="39" hidden="false" customHeight="true" outlineLevel="0" collapsed="false">
      <c r="A46" s="282" t="n">
        <v>39</v>
      </c>
      <c r="B46" s="283" t="s">
        <v>190</v>
      </c>
      <c r="C46" s="284" t="s">
        <v>191</v>
      </c>
      <c r="D46" s="285" t="s">
        <v>24</v>
      </c>
      <c r="E46" s="286" t="n">
        <v>0.74</v>
      </c>
      <c r="F46" s="287"/>
      <c r="G46" s="288"/>
      <c r="H46" s="289" t="s">
        <v>192</v>
      </c>
      <c r="I46" s="290"/>
      <c r="J46" s="291"/>
      <c r="K46" s="292" t="s">
        <v>193</v>
      </c>
      <c r="L46" s="293" t="n">
        <v>83</v>
      </c>
      <c r="M46" s="294" t="n">
        <v>83</v>
      </c>
      <c r="N46" s="295" t="n">
        <v>32</v>
      </c>
    </row>
    <row r="47" customFormat="false" ht="38.1" hidden="false" customHeight="true" outlineLevel="0" collapsed="false">
      <c r="A47" s="296"/>
      <c r="B47" s="297" t="s">
        <v>194</v>
      </c>
      <c r="C47" s="297"/>
      <c r="D47" s="297"/>
      <c r="E47" s="297"/>
      <c r="F47" s="297"/>
      <c r="G47" s="297"/>
      <c r="H47" s="297"/>
      <c r="I47" s="298" t="s">
        <v>88</v>
      </c>
      <c r="J47" s="298"/>
      <c r="K47" s="298"/>
      <c r="L47" s="298"/>
      <c r="M47" s="298"/>
      <c r="N47" s="298"/>
    </row>
    <row r="48" customFormat="false" ht="30" hidden="false" customHeight="true" outlineLevel="0" collapsed="false">
      <c r="A48" s="299" t="s">
        <v>195</v>
      </c>
      <c r="B48" s="300" t="s">
        <v>196</v>
      </c>
      <c r="C48" s="300"/>
      <c r="D48" s="300"/>
      <c r="E48" s="300"/>
      <c r="F48" s="300"/>
      <c r="G48" s="300"/>
      <c r="H48" s="300"/>
      <c r="I48" s="301" t="s">
        <v>197</v>
      </c>
      <c r="J48" s="301"/>
      <c r="K48" s="301"/>
      <c r="L48" s="301"/>
      <c r="M48" s="301"/>
      <c r="N48" s="301"/>
    </row>
    <row r="49" customFormat="false" ht="27" hidden="false" customHeight="true" outlineLevel="0" collapsed="false">
      <c r="A49" s="299"/>
      <c r="B49" s="302" t="s">
        <v>198</v>
      </c>
      <c r="C49" s="302"/>
      <c r="D49" s="302"/>
      <c r="E49" s="302"/>
      <c r="F49" s="302"/>
      <c r="G49" s="302"/>
      <c r="H49" s="302"/>
      <c r="I49" s="301" t="s">
        <v>199</v>
      </c>
      <c r="J49" s="301"/>
      <c r="K49" s="301"/>
      <c r="L49" s="301"/>
      <c r="M49" s="301"/>
      <c r="N49" s="301"/>
    </row>
    <row r="50" customFormat="false" ht="30" hidden="false" customHeight="true" outlineLevel="0" collapsed="false">
      <c r="A50" s="299"/>
      <c r="B50" s="302" t="s">
        <v>200</v>
      </c>
      <c r="C50" s="302"/>
      <c r="D50" s="302"/>
      <c r="E50" s="302"/>
      <c r="F50" s="302"/>
      <c r="G50" s="302"/>
      <c r="H50" s="302"/>
      <c r="I50" s="301" t="s">
        <v>201</v>
      </c>
      <c r="J50" s="301"/>
      <c r="K50" s="301"/>
      <c r="L50" s="301"/>
      <c r="M50" s="301"/>
      <c r="N50" s="301"/>
    </row>
    <row r="51" customFormat="false" ht="27.75" hidden="false" customHeight="true" outlineLevel="0" collapsed="false">
      <c r="A51" s="303"/>
      <c r="B51" s="304" t="s">
        <v>202</v>
      </c>
      <c r="C51" s="304"/>
      <c r="D51" s="304"/>
      <c r="E51" s="304"/>
      <c r="F51" s="304"/>
      <c r="G51" s="304"/>
      <c r="H51" s="304"/>
      <c r="I51" s="305" t="s">
        <v>203</v>
      </c>
      <c r="J51" s="305"/>
      <c r="K51" s="305"/>
      <c r="L51" s="305"/>
      <c r="M51" s="305"/>
      <c r="N51" s="305"/>
    </row>
    <row r="52" customFormat="false" ht="14.25" hidden="false" customHeight="false" outlineLevel="0" collapsed="false"/>
  </sheetData>
  <mergeCells count="26">
    <mergeCell ref="B3:B4"/>
    <mergeCell ref="C3:J4"/>
    <mergeCell ref="K3:N3"/>
    <mergeCell ref="K4:N4"/>
    <mergeCell ref="C5:J5"/>
    <mergeCell ref="K5:N5"/>
    <mergeCell ref="B6:B7"/>
    <mergeCell ref="C6:C7"/>
    <mergeCell ref="D6:D7"/>
    <mergeCell ref="E6:E7"/>
    <mergeCell ref="F6:F7"/>
    <mergeCell ref="G6:I6"/>
    <mergeCell ref="J6:J7"/>
    <mergeCell ref="L6:L7"/>
    <mergeCell ref="M6:N6"/>
    <mergeCell ref="B47:H47"/>
    <mergeCell ref="I47:N47"/>
    <mergeCell ref="A48:A50"/>
    <mergeCell ref="B48:H48"/>
    <mergeCell ref="I48:N48"/>
    <mergeCell ref="B49:H49"/>
    <mergeCell ref="I49:N49"/>
    <mergeCell ref="B50:H50"/>
    <mergeCell ref="I50:N50"/>
    <mergeCell ref="B51:H51"/>
    <mergeCell ref="I51:N5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12"/>
    <col collapsed="false" customWidth="true" hidden="false" outlineLevel="0" max="3" min="3" style="1" width="30.49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6.86"/>
    <col collapsed="false" customWidth="true" hidden="false" outlineLevel="0" max="12" min="12" style="1" width="8.36"/>
    <col collapsed="false" customWidth="true" hidden="false" outlineLevel="0" max="13" min="13" style="1" width="8.62"/>
    <col collapsed="false" customWidth="true" hidden="false" outlineLevel="0" max="14" min="14" style="1" width="11.37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8" min="17" style="1" width="7.87"/>
    <col collapsed="false" customWidth="true" hidden="false" outlineLevel="0" max="19" min="19" style="1" width="8.36"/>
    <col collapsed="false" customWidth="true" hidden="false" outlineLevel="0" max="20" min="20" style="1" width="17.87"/>
    <col collapsed="false" customWidth="true" hidden="false" outlineLevel="0" max="21" min="21" style="1" width="9.62"/>
    <col collapsed="false" customWidth="true" hidden="false" outlineLevel="0" max="22" min="22" style="1" width="9.36"/>
    <col collapsed="false" customWidth="true" hidden="false" outlineLevel="0" max="23" min="23" style="1" width="11.12"/>
    <col collapsed="false" customWidth="true" hidden="false" outlineLevel="0" max="24" min="24" style="1" width="10.62"/>
    <col collapsed="false" customWidth="true" hidden="false" outlineLevel="0" max="25" min="25" style="1" width="13.62"/>
    <col collapsed="false" customWidth="true" hidden="false" outlineLevel="0" max="26" min="26" style="1" width="12.86"/>
    <col collapsed="false" customWidth="true" hidden="false" outlineLevel="0" max="27" min="27" style="1" width="11.62"/>
    <col collapsed="false" customWidth="true" hidden="false" outlineLevel="0" max="28" min="28" style="1" width="12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7.75" hidden="false" customHeight="true" outlineLevel="0" collapsed="false">
      <c r="A3" s="306" t="s">
        <v>102</v>
      </c>
      <c r="B3" s="306"/>
      <c r="C3" s="306"/>
      <c r="D3" s="307" t="s">
        <v>204</v>
      </c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8"/>
      <c r="X3" s="309"/>
      <c r="Y3" s="310" t="s">
        <v>205</v>
      </c>
      <c r="Z3" s="310"/>
      <c r="AA3" s="310"/>
      <c r="AB3" s="310"/>
      <c r="AC3" s="310"/>
    </row>
    <row r="4" s="9" customFormat="true" ht="35.25" hidden="false" customHeight="true" outlineLevel="0" collapsed="false">
      <c r="A4" s="306"/>
      <c r="B4" s="306"/>
      <c r="C4" s="306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11"/>
      <c r="X4" s="312"/>
      <c r="Y4" s="310" t="s">
        <v>206</v>
      </c>
      <c r="Z4" s="310"/>
      <c r="AA4" s="310"/>
      <c r="AB4" s="310"/>
      <c r="AC4" s="310"/>
    </row>
    <row r="5" s="9" customFormat="true" ht="27.75" hidden="false" customHeight="true" outlineLevel="0" collapsed="false">
      <c r="A5" s="313"/>
      <c r="B5" s="313"/>
      <c r="C5" s="313"/>
      <c r="D5" s="314" t="s">
        <v>207</v>
      </c>
      <c r="E5" s="314"/>
      <c r="F5" s="314"/>
      <c r="G5" s="315" t="s">
        <v>208</v>
      </c>
      <c r="H5" s="315"/>
      <c r="I5" s="315"/>
      <c r="J5" s="315"/>
      <c r="K5" s="315"/>
      <c r="L5" s="315"/>
      <c r="M5" s="315"/>
      <c r="N5" s="315"/>
      <c r="O5" s="315"/>
      <c r="P5" s="315" t="s">
        <v>209</v>
      </c>
      <c r="Q5" s="315"/>
      <c r="R5" s="315"/>
      <c r="S5" s="315"/>
      <c r="T5" s="315"/>
      <c r="U5" s="315"/>
      <c r="V5" s="315"/>
      <c r="W5" s="315"/>
      <c r="X5" s="315"/>
      <c r="Y5" s="310" t="s">
        <v>210</v>
      </c>
      <c r="Z5" s="310"/>
      <c r="AA5" s="310"/>
      <c r="AB5" s="310"/>
      <c r="AC5" s="310"/>
    </row>
    <row r="6" s="9" customFormat="true" ht="30.75" hidden="false" customHeight="true" outlineLevel="0" collapsed="false">
      <c r="A6" s="316"/>
      <c r="B6" s="316"/>
      <c r="C6" s="316"/>
      <c r="D6" s="316"/>
      <c r="E6" s="316"/>
      <c r="F6" s="317"/>
      <c r="G6" s="318" t="s">
        <v>211</v>
      </c>
      <c r="H6" s="318"/>
      <c r="I6" s="318"/>
      <c r="J6" s="318"/>
      <c r="K6" s="318"/>
      <c r="L6" s="318"/>
      <c r="M6" s="318"/>
      <c r="N6" s="318"/>
      <c r="O6" s="318"/>
      <c r="P6" s="319" t="s">
        <v>212</v>
      </c>
      <c r="Q6" s="319"/>
      <c r="R6" s="319"/>
      <c r="S6" s="319"/>
      <c r="T6" s="319"/>
      <c r="U6" s="319"/>
      <c r="V6" s="319"/>
      <c r="W6" s="319"/>
      <c r="X6" s="319"/>
      <c r="Y6" s="320" t="s">
        <v>213</v>
      </c>
      <c r="Z6" s="320"/>
      <c r="AA6" s="320"/>
      <c r="AB6" s="320"/>
      <c r="AC6" s="320"/>
    </row>
    <row r="7" s="9" customFormat="true" ht="26.25" hidden="false" customHeight="true" outlineLevel="0" collapsed="false">
      <c r="A7" s="321" t="s">
        <v>214</v>
      </c>
      <c r="B7" s="321"/>
      <c r="C7" s="322" t="s">
        <v>7</v>
      </c>
      <c r="D7" s="323" t="s">
        <v>8</v>
      </c>
      <c r="E7" s="324" t="s">
        <v>9</v>
      </c>
      <c r="F7" s="325" t="s">
        <v>10</v>
      </c>
      <c r="G7" s="326" t="s">
        <v>16</v>
      </c>
      <c r="H7" s="327" t="s">
        <v>108</v>
      </c>
      <c r="I7" s="327"/>
      <c r="J7" s="327"/>
      <c r="K7" s="328" t="s">
        <v>20</v>
      </c>
      <c r="L7" s="329" t="s">
        <v>15</v>
      </c>
      <c r="M7" s="328" t="s">
        <v>21</v>
      </c>
      <c r="N7" s="330" t="s">
        <v>214</v>
      </c>
      <c r="O7" s="330"/>
      <c r="P7" s="331" t="s">
        <v>16</v>
      </c>
      <c r="Q7" s="332" t="s">
        <v>108</v>
      </c>
      <c r="R7" s="332"/>
      <c r="S7" s="332"/>
      <c r="T7" s="333" t="s">
        <v>20</v>
      </c>
      <c r="U7" s="334" t="s">
        <v>15</v>
      </c>
      <c r="V7" s="333" t="s">
        <v>21</v>
      </c>
      <c r="W7" s="335" t="s">
        <v>214</v>
      </c>
      <c r="X7" s="335"/>
      <c r="Y7" s="336" t="s">
        <v>215</v>
      </c>
      <c r="Z7" s="337" t="s">
        <v>216</v>
      </c>
      <c r="AA7" s="337"/>
      <c r="AB7" s="338" t="s">
        <v>110</v>
      </c>
      <c r="AC7" s="338"/>
    </row>
    <row r="8" s="9" customFormat="true" ht="24.75" hidden="false" customHeight="true" outlineLevel="0" collapsed="false">
      <c r="A8" s="339" t="s">
        <v>15</v>
      </c>
      <c r="B8" s="340" t="s">
        <v>217</v>
      </c>
      <c r="C8" s="322"/>
      <c r="D8" s="323"/>
      <c r="E8" s="324"/>
      <c r="F8" s="325"/>
      <c r="G8" s="326"/>
      <c r="H8" s="341" t="s">
        <v>17</v>
      </c>
      <c r="I8" s="342" t="s">
        <v>18</v>
      </c>
      <c r="J8" s="343" t="s">
        <v>19</v>
      </c>
      <c r="K8" s="328"/>
      <c r="L8" s="329"/>
      <c r="M8" s="328"/>
      <c r="N8" s="344" t="s">
        <v>21</v>
      </c>
      <c r="O8" s="345" t="s">
        <v>15</v>
      </c>
      <c r="P8" s="331"/>
      <c r="Q8" s="346" t="s">
        <v>17</v>
      </c>
      <c r="R8" s="347" t="s">
        <v>18</v>
      </c>
      <c r="S8" s="348" t="s">
        <v>19</v>
      </c>
      <c r="T8" s="333"/>
      <c r="U8" s="334"/>
      <c r="V8" s="333"/>
      <c r="W8" s="349" t="s">
        <v>21</v>
      </c>
      <c r="X8" s="350" t="s">
        <v>15</v>
      </c>
      <c r="Y8" s="351" t="s">
        <v>218</v>
      </c>
      <c r="Z8" s="352" t="s">
        <v>218</v>
      </c>
      <c r="AA8" s="353" t="s">
        <v>15</v>
      </c>
      <c r="AB8" s="352" t="s">
        <v>21</v>
      </c>
      <c r="AC8" s="354" t="s">
        <v>15</v>
      </c>
    </row>
    <row r="9" s="9" customFormat="true" ht="24.95" hidden="false" customHeight="true" outlineLevel="0" collapsed="false">
      <c r="A9" s="355"/>
      <c r="B9" s="356" t="s">
        <v>39</v>
      </c>
      <c r="C9" s="32" t="s">
        <v>219</v>
      </c>
      <c r="D9" s="33" t="s">
        <v>220</v>
      </c>
      <c r="E9" s="357" t="s">
        <v>39</v>
      </c>
      <c r="F9" s="358" t="n">
        <v>0.7</v>
      </c>
      <c r="G9" s="359" t="n">
        <v>15</v>
      </c>
      <c r="H9" s="360" t="n">
        <v>3</v>
      </c>
      <c r="I9" s="361" t="n">
        <v>10</v>
      </c>
      <c r="J9" s="362" t="n">
        <v>45</v>
      </c>
      <c r="K9" s="363" t="n">
        <f aca="false">(H9*3600+I9*60+J9)*F9</f>
        <v>8011.5</v>
      </c>
      <c r="L9" s="364" t="n">
        <v>17</v>
      </c>
      <c r="M9" s="364" t="n">
        <v>84</v>
      </c>
      <c r="N9" s="365"/>
      <c r="O9" s="366"/>
      <c r="P9" s="45" t="n">
        <v>10</v>
      </c>
      <c r="Q9" s="44" t="n">
        <v>3</v>
      </c>
      <c r="R9" s="40" t="n">
        <v>29</v>
      </c>
      <c r="S9" s="38" t="n">
        <v>31</v>
      </c>
      <c r="T9" s="42" t="n">
        <f aca="false">(Q9*3600+R9*60+S9)*F9</f>
        <v>8799.7</v>
      </c>
      <c r="U9" s="43" t="n">
        <v>10</v>
      </c>
      <c r="V9" s="43" t="n">
        <v>91</v>
      </c>
      <c r="W9" s="367"/>
      <c r="X9" s="368"/>
      <c r="Y9" s="369"/>
      <c r="Z9" s="359" t="n">
        <f aca="false">M9+V9</f>
        <v>175</v>
      </c>
      <c r="AA9" s="370" t="n">
        <v>6</v>
      </c>
      <c r="AB9" s="371" t="n">
        <v>175</v>
      </c>
      <c r="AC9" s="372" t="n">
        <v>33</v>
      </c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s="9" customFormat="true" ht="24.95" hidden="false" customHeight="true" outlineLevel="0" collapsed="false">
      <c r="A10" s="373" t="n">
        <v>1</v>
      </c>
      <c r="B10" s="374" t="s">
        <v>221</v>
      </c>
      <c r="C10" s="49" t="s">
        <v>45</v>
      </c>
      <c r="D10" s="50" t="s">
        <v>46</v>
      </c>
      <c r="E10" s="51" t="s">
        <v>39</v>
      </c>
      <c r="F10" s="35" t="n">
        <v>0.67</v>
      </c>
      <c r="G10" s="375" t="n">
        <v>27</v>
      </c>
      <c r="H10" s="376" t="n">
        <v>3</v>
      </c>
      <c r="I10" s="377" t="n">
        <v>20</v>
      </c>
      <c r="J10" s="378" t="n">
        <v>48</v>
      </c>
      <c r="K10" s="379" t="n">
        <f aca="false">(H10*3600+I10*60+J10)*F10</f>
        <v>8072.16</v>
      </c>
      <c r="L10" s="380" t="n">
        <v>22</v>
      </c>
      <c r="M10" s="380" t="n">
        <v>79</v>
      </c>
      <c r="N10" s="381" t="n">
        <f aca="false">M9+M10+M11</f>
        <v>255</v>
      </c>
      <c r="O10" s="382" t="n">
        <v>3</v>
      </c>
      <c r="P10" s="61" t="n">
        <v>16</v>
      </c>
      <c r="Q10" s="60" t="n">
        <v>3</v>
      </c>
      <c r="R10" s="56" t="n">
        <v>40</v>
      </c>
      <c r="S10" s="54" t="n">
        <v>36</v>
      </c>
      <c r="T10" s="58" t="n">
        <f aca="false">(Q10*3600+R10*60+S10)*F10</f>
        <v>8868.12</v>
      </c>
      <c r="U10" s="59" t="n">
        <v>12</v>
      </c>
      <c r="V10" s="59" t="n">
        <v>89</v>
      </c>
      <c r="W10" s="383" t="n">
        <f aca="false">V9+V10+V11</f>
        <v>254</v>
      </c>
      <c r="X10" s="382" t="n">
        <v>3</v>
      </c>
      <c r="Y10" s="384" t="n">
        <f aca="false">N10+W10</f>
        <v>509</v>
      </c>
      <c r="Z10" s="61" t="n">
        <f aca="false">M10+V10</f>
        <v>168</v>
      </c>
      <c r="AA10" s="385" t="n">
        <v>15</v>
      </c>
      <c r="AB10" s="386" t="n">
        <v>415</v>
      </c>
      <c r="AC10" s="387" t="n">
        <v>11</v>
      </c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s="9" customFormat="true" ht="24.95" hidden="false" customHeight="true" outlineLevel="0" collapsed="false">
      <c r="A11" s="388"/>
      <c r="B11" s="389" t="s">
        <v>214</v>
      </c>
      <c r="C11" s="390" t="s">
        <v>222</v>
      </c>
      <c r="D11" s="391" t="s">
        <v>223</v>
      </c>
      <c r="E11" s="392" t="s">
        <v>39</v>
      </c>
      <c r="F11" s="393" t="n">
        <v>0.64</v>
      </c>
      <c r="G11" s="394" t="n">
        <v>28</v>
      </c>
      <c r="H11" s="395" t="n">
        <v>3</v>
      </c>
      <c r="I11" s="396" t="n">
        <v>20</v>
      </c>
      <c r="J11" s="397" t="n">
        <v>55</v>
      </c>
      <c r="K11" s="398" t="n">
        <f aca="false">(H11*3600+I11*60+J11)*F11</f>
        <v>7715.2</v>
      </c>
      <c r="L11" s="399" t="n">
        <v>9</v>
      </c>
      <c r="M11" s="399" t="n">
        <v>92</v>
      </c>
      <c r="N11" s="400"/>
      <c r="O11" s="401"/>
      <c r="P11" s="402" t="n">
        <v>27</v>
      </c>
      <c r="Q11" s="403" t="n">
        <v>4</v>
      </c>
      <c r="R11" s="96" t="n">
        <v>9</v>
      </c>
      <c r="S11" s="404" t="n">
        <v>44</v>
      </c>
      <c r="T11" s="405" t="n">
        <f aca="false">(Q11*3600+R11*60+S11)*F11</f>
        <v>9589.76</v>
      </c>
      <c r="U11" s="99" t="n">
        <v>27</v>
      </c>
      <c r="V11" s="99" t="n">
        <v>74</v>
      </c>
      <c r="W11" s="383"/>
      <c r="X11" s="382"/>
      <c r="Y11" s="384"/>
      <c r="Z11" s="406" t="n">
        <f aca="false">M11+V11</f>
        <v>166</v>
      </c>
      <c r="AA11" s="407" t="n">
        <v>19</v>
      </c>
      <c r="AB11" s="408" t="n">
        <v>166</v>
      </c>
      <c r="AC11" s="409" t="n">
        <v>36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</row>
    <row r="12" s="9" customFormat="true" ht="24.95" hidden="false" customHeight="true" outlineLevel="0" collapsed="false">
      <c r="A12" s="410"/>
      <c r="B12" s="411" t="s">
        <v>224</v>
      </c>
      <c r="C12" s="412" t="s">
        <v>42</v>
      </c>
      <c r="D12" s="413" t="s">
        <v>43</v>
      </c>
      <c r="E12" s="414" t="s">
        <v>24</v>
      </c>
      <c r="F12" s="415" t="n">
        <v>0.76</v>
      </c>
      <c r="G12" s="375" t="n">
        <v>8</v>
      </c>
      <c r="H12" s="416" t="n">
        <v>3</v>
      </c>
      <c r="I12" s="417" t="n">
        <v>3</v>
      </c>
      <c r="J12" s="418" t="n">
        <v>33</v>
      </c>
      <c r="K12" s="363" t="n">
        <f aca="false">(H12*3600+I12*60+J12)*F12</f>
        <v>8369.88</v>
      </c>
      <c r="L12" s="419" t="n">
        <v>31</v>
      </c>
      <c r="M12" s="419" t="n">
        <v>70</v>
      </c>
      <c r="N12" s="420"/>
      <c r="O12" s="366"/>
      <c r="P12" s="421" t="n">
        <v>5</v>
      </c>
      <c r="Q12" s="422" t="n">
        <v>3</v>
      </c>
      <c r="R12" s="40" t="n">
        <v>6</v>
      </c>
      <c r="S12" s="38" t="n">
        <v>57</v>
      </c>
      <c r="T12" s="42" t="n">
        <f aca="false">(Q12*3600+R12*60+S12)*F12</f>
        <v>8524.92</v>
      </c>
      <c r="U12" s="43" t="n">
        <v>6</v>
      </c>
      <c r="V12" s="43" t="n">
        <v>95</v>
      </c>
      <c r="W12" s="367"/>
      <c r="X12" s="366"/>
      <c r="Y12" s="369"/>
      <c r="Z12" s="45" t="n">
        <f aca="false">M12+V12</f>
        <v>165</v>
      </c>
      <c r="AA12" s="370" t="n">
        <v>21</v>
      </c>
      <c r="AB12" s="423" t="n">
        <v>438</v>
      </c>
      <c r="AC12" s="424" t="n">
        <v>5</v>
      </c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s="9" customFormat="true" ht="24.95" hidden="false" customHeight="true" outlineLevel="0" collapsed="false">
      <c r="A13" s="410" t="n">
        <v>2</v>
      </c>
      <c r="B13" s="374" t="s">
        <v>225</v>
      </c>
      <c r="C13" s="65" t="s">
        <v>40</v>
      </c>
      <c r="D13" s="68" t="s">
        <v>41</v>
      </c>
      <c r="E13" s="63" t="s">
        <v>24</v>
      </c>
      <c r="F13" s="64" t="n">
        <v>0.74</v>
      </c>
      <c r="G13" s="375" t="n">
        <v>7</v>
      </c>
      <c r="H13" s="376" t="n">
        <v>3</v>
      </c>
      <c r="I13" s="377" t="n">
        <v>3</v>
      </c>
      <c r="J13" s="378" t="n">
        <v>20</v>
      </c>
      <c r="K13" s="379" t="n">
        <f aca="false">(H13*3600+I13*60+J13)*F13</f>
        <v>8140</v>
      </c>
      <c r="L13" s="380" t="n">
        <v>23</v>
      </c>
      <c r="M13" s="380" t="n">
        <v>78</v>
      </c>
      <c r="N13" s="381" t="n">
        <f aca="false">M12+M13+M14</f>
        <v>239</v>
      </c>
      <c r="O13" s="382" t="n">
        <v>8</v>
      </c>
      <c r="P13" s="61" t="n">
        <v>7</v>
      </c>
      <c r="Q13" s="60" t="n">
        <v>3</v>
      </c>
      <c r="R13" s="56" t="n">
        <v>15</v>
      </c>
      <c r="S13" s="54" t="n">
        <v>4</v>
      </c>
      <c r="T13" s="58" t="n">
        <f aca="false">(Q13*3600+R13*60+S13)*F13</f>
        <v>8660.96</v>
      </c>
      <c r="U13" s="59" t="n">
        <v>8</v>
      </c>
      <c r="V13" s="59" t="n">
        <v>93</v>
      </c>
      <c r="W13" s="383" t="n">
        <f aca="false">V12+V13+V14</f>
        <v>258</v>
      </c>
      <c r="X13" s="382" t="n">
        <v>2</v>
      </c>
      <c r="Y13" s="384" t="n">
        <f aca="false">N13+W13</f>
        <v>497</v>
      </c>
      <c r="Z13" s="61" t="n">
        <f aca="false">M13+V13</f>
        <v>171</v>
      </c>
      <c r="AA13" s="385" t="n">
        <v>13</v>
      </c>
      <c r="AB13" s="386" t="n">
        <v>444</v>
      </c>
      <c r="AC13" s="387" t="n">
        <v>4</v>
      </c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s="9" customFormat="true" ht="24.95" hidden="false" customHeight="true" outlineLevel="0" collapsed="false">
      <c r="A14" s="410"/>
      <c r="B14" s="425" t="s">
        <v>214</v>
      </c>
      <c r="C14" s="426" t="s">
        <v>30</v>
      </c>
      <c r="D14" s="83" t="s">
        <v>31</v>
      </c>
      <c r="E14" s="84" t="s">
        <v>24</v>
      </c>
      <c r="F14" s="85" t="n">
        <v>0.65</v>
      </c>
      <c r="G14" s="427" t="n">
        <v>23</v>
      </c>
      <c r="H14" s="428" t="n">
        <v>3</v>
      </c>
      <c r="I14" s="429" t="n">
        <v>19</v>
      </c>
      <c r="J14" s="430" t="n">
        <v>29</v>
      </c>
      <c r="K14" s="431" t="n">
        <f aca="false">(H14*3600+I14*60+J14)*F14</f>
        <v>7779.85</v>
      </c>
      <c r="L14" s="432" t="n">
        <v>10</v>
      </c>
      <c r="M14" s="432" t="n">
        <v>91</v>
      </c>
      <c r="N14" s="381"/>
      <c r="O14" s="382"/>
      <c r="P14" s="406" t="n">
        <v>28</v>
      </c>
      <c r="Q14" s="433" t="n">
        <v>4</v>
      </c>
      <c r="R14" s="96" t="n">
        <v>10</v>
      </c>
      <c r="S14" s="404" t="n">
        <v>21</v>
      </c>
      <c r="T14" s="434" t="n">
        <f aca="false">(Q14*3600+R14*60+S14)*F14</f>
        <v>9763.65</v>
      </c>
      <c r="U14" s="92" t="n">
        <v>31</v>
      </c>
      <c r="V14" s="92" t="n">
        <v>70</v>
      </c>
      <c r="W14" s="435"/>
      <c r="X14" s="401"/>
      <c r="Y14" s="436"/>
      <c r="Z14" s="402" t="n">
        <f aca="false">M14+V14</f>
        <v>161</v>
      </c>
      <c r="AA14" s="407" t="n">
        <v>25</v>
      </c>
      <c r="AB14" s="437" t="n">
        <v>435</v>
      </c>
      <c r="AC14" s="438" t="n">
        <v>7</v>
      </c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s="9" customFormat="true" ht="24.95" hidden="false" customHeight="true" outlineLevel="0" collapsed="false">
      <c r="A15" s="355"/>
      <c r="B15" s="439" t="s">
        <v>226</v>
      </c>
      <c r="C15" s="32" t="s">
        <v>75</v>
      </c>
      <c r="D15" s="33" t="s">
        <v>68</v>
      </c>
      <c r="E15" s="34" t="s">
        <v>52</v>
      </c>
      <c r="F15" s="358" t="n">
        <v>0.72</v>
      </c>
      <c r="G15" s="359" t="n">
        <v>21</v>
      </c>
      <c r="H15" s="360" t="n">
        <v>3</v>
      </c>
      <c r="I15" s="361" t="n">
        <v>16</v>
      </c>
      <c r="J15" s="362" t="n">
        <v>16</v>
      </c>
      <c r="K15" s="440" t="n">
        <f aca="false">(H15*3600+I15*60+J15)*F15</f>
        <v>8478.72</v>
      </c>
      <c r="L15" s="364" t="n">
        <v>34</v>
      </c>
      <c r="M15" s="364" t="n">
        <v>67</v>
      </c>
      <c r="N15" s="420"/>
      <c r="O15" s="366"/>
      <c r="P15" s="45" t="n">
        <v>19</v>
      </c>
      <c r="Q15" s="44" t="n">
        <v>3</v>
      </c>
      <c r="R15" s="40" t="n">
        <v>48</v>
      </c>
      <c r="S15" s="38" t="n">
        <v>55</v>
      </c>
      <c r="T15" s="441" t="n">
        <f aca="false">(Q15*3600+R15*60+S15)*F15</f>
        <v>9889.2</v>
      </c>
      <c r="U15" s="442" t="n">
        <v>32</v>
      </c>
      <c r="V15" s="442" t="n">
        <v>69</v>
      </c>
      <c r="W15" s="383"/>
      <c r="X15" s="382"/>
      <c r="Y15" s="384"/>
      <c r="Z15" s="421" t="n">
        <f aca="false">M15+V15</f>
        <v>136</v>
      </c>
      <c r="AA15" s="370" t="n">
        <v>36</v>
      </c>
      <c r="AB15" s="423" t="n">
        <v>390</v>
      </c>
      <c r="AC15" s="424" t="n">
        <v>20</v>
      </c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24.95" hidden="false" customHeight="true" outlineLevel="0" collapsed="false">
      <c r="A16" s="373" t="n">
        <v>3</v>
      </c>
      <c r="B16" s="374" t="s">
        <v>227</v>
      </c>
      <c r="C16" s="49" t="s">
        <v>50</v>
      </c>
      <c r="D16" s="50" t="s">
        <v>51</v>
      </c>
      <c r="E16" s="63" t="s">
        <v>52</v>
      </c>
      <c r="F16" s="69" t="n">
        <v>0.6</v>
      </c>
      <c r="G16" s="375" t="n">
        <v>31</v>
      </c>
      <c r="H16" s="376" t="n">
        <v>3</v>
      </c>
      <c r="I16" s="377" t="n">
        <v>26</v>
      </c>
      <c r="J16" s="378" t="n">
        <v>58</v>
      </c>
      <c r="K16" s="379" t="n">
        <f aca="false">(H16*3600+I16*60+J16)*F16</f>
        <v>7450.8</v>
      </c>
      <c r="L16" s="380" t="n">
        <v>3</v>
      </c>
      <c r="M16" s="380" t="n">
        <v>98</v>
      </c>
      <c r="N16" s="381" t="n">
        <f aca="false">M15+M16+M17</f>
        <v>240</v>
      </c>
      <c r="O16" s="382" t="n">
        <v>5</v>
      </c>
      <c r="P16" s="61" t="n">
        <v>32</v>
      </c>
      <c r="Q16" s="60" t="n">
        <v>4</v>
      </c>
      <c r="R16" s="56" t="n">
        <v>13</v>
      </c>
      <c r="S16" s="54" t="n">
        <v>25</v>
      </c>
      <c r="T16" s="58" t="n">
        <f aca="false">(Q16*3600+R16*60+S16)*F16</f>
        <v>9123</v>
      </c>
      <c r="U16" s="59" t="n">
        <v>16</v>
      </c>
      <c r="V16" s="59" t="n">
        <v>85</v>
      </c>
      <c r="W16" s="383" t="n">
        <f aca="false">V15+V16+V17</f>
        <v>252</v>
      </c>
      <c r="X16" s="382" t="n">
        <v>4</v>
      </c>
      <c r="Y16" s="384" t="n">
        <f aca="false">N16+W16</f>
        <v>492</v>
      </c>
      <c r="Z16" s="375" t="n">
        <f aca="false">M16+V16</f>
        <v>183</v>
      </c>
      <c r="AA16" s="385" t="n">
        <v>5</v>
      </c>
      <c r="AB16" s="386" t="n">
        <v>425</v>
      </c>
      <c r="AC16" s="387" t="n">
        <v>9</v>
      </c>
    </row>
    <row r="17" s="9" customFormat="true" ht="24.95" hidden="false" customHeight="true" outlineLevel="0" collapsed="false">
      <c r="A17" s="388"/>
      <c r="B17" s="443" t="s">
        <v>214</v>
      </c>
      <c r="C17" s="390" t="s">
        <v>25</v>
      </c>
      <c r="D17" s="391" t="s">
        <v>26</v>
      </c>
      <c r="E17" s="392" t="s">
        <v>27</v>
      </c>
      <c r="F17" s="444" t="n">
        <v>0.775</v>
      </c>
      <c r="G17" s="394" t="n">
        <v>3</v>
      </c>
      <c r="H17" s="395" t="n">
        <v>2</v>
      </c>
      <c r="I17" s="396" t="n">
        <v>56</v>
      </c>
      <c r="J17" s="397" t="n">
        <v>34</v>
      </c>
      <c r="K17" s="398" t="n">
        <f aca="false">(H17*3600+I17*60+J17)*F17</f>
        <v>8210.35</v>
      </c>
      <c r="L17" s="399" t="n">
        <v>26</v>
      </c>
      <c r="M17" s="399" t="n">
        <v>75</v>
      </c>
      <c r="N17" s="445"/>
      <c r="O17" s="401"/>
      <c r="P17" s="406" t="n">
        <v>3</v>
      </c>
      <c r="Q17" s="433" t="n">
        <v>2</v>
      </c>
      <c r="R17" s="446" t="n">
        <v>53</v>
      </c>
      <c r="S17" s="447" t="n">
        <v>58</v>
      </c>
      <c r="T17" s="405" t="n">
        <f aca="false">(Q17*3600+R17*60+S17)*F17</f>
        <v>8089.45</v>
      </c>
      <c r="U17" s="99" t="n">
        <v>3</v>
      </c>
      <c r="V17" s="99" t="n">
        <v>98</v>
      </c>
      <c r="W17" s="383"/>
      <c r="X17" s="382"/>
      <c r="Y17" s="384"/>
      <c r="Z17" s="427" t="n">
        <f aca="false">M17+V17</f>
        <v>173</v>
      </c>
      <c r="AA17" s="448" t="n">
        <v>9</v>
      </c>
      <c r="AB17" s="449" t="n">
        <v>461</v>
      </c>
      <c r="AC17" s="450" t="n">
        <v>1</v>
      </c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s="9" customFormat="true" ht="24.95" hidden="false" customHeight="true" outlineLevel="0" collapsed="false">
      <c r="A18" s="451"/>
      <c r="B18" s="356" t="s">
        <v>39</v>
      </c>
      <c r="C18" s="452" t="s">
        <v>228</v>
      </c>
      <c r="D18" s="453" t="s">
        <v>229</v>
      </c>
      <c r="E18" s="454" t="s">
        <v>39</v>
      </c>
      <c r="F18" s="455" t="n">
        <v>0.84</v>
      </c>
      <c r="G18" s="456" t="n">
        <v>1</v>
      </c>
      <c r="H18" s="457" t="n">
        <v>2</v>
      </c>
      <c r="I18" s="458" t="n">
        <v>29</v>
      </c>
      <c r="J18" s="459" t="n">
        <v>20</v>
      </c>
      <c r="K18" s="363" t="n">
        <f aca="false">(H18*3600+I18*60+J18)*F18</f>
        <v>7526.4</v>
      </c>
      <c r="L18" s="419" t="n">
        <v>4</v>
      </c>
      <c r="M18" s="419" t="n">
        <v>97</v>
      </c>
      <c r="N18" s="460"/>
      <c r="O18" s="382"/>
      <c r="P18" s="45" t="n">
        <v>1</v>
      </c>
      <c r="Q18" s="39" t="n">
        <v>2</v>
      </c>
      <c r="R18" s="40" t="n">
        <v>39</v>
      </c>
      <c r="S18" s="38" t="n">
        <v>33</v>
      </c>
      <c r="T18" s="42" t="n">
        <f aca="false">(Q18*3600+R18*60+S18)*F18</f>
        <v>8041.32</v>
      </c>
      <c r="U18" s="43" t="n">
        <v>2</v>
      </c>
      <c r="V18" s="43" t="n">
        <v>99</v>
      </c>
      <c r="W18" s="367"/>
      <c r="X18" s="366"/>
      <c r="Y18" s="369"/>
      <c r="Z18" s="359" t="n">
        <f aca="false">M18+V18</f>
        <v>196</v>
      </c>
      <c r="AA18" s="370" t="n">
        <v>1</v>
      </c>
      <c r="AB18" s="371" t="n">
        <v>196</v>
      </c>
      <c r="AC18" s="372" t="n">
        <v>30</v>
      </c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s="9" customFormat="true" ht="24.95" hidden="false" customHeight="true" outlineLevel="0" collapsed="false">
      <c r="A19" s="410" t="n">
        <v>4</v>
      </c>
      <c r="B19" s="443" t="s">
        <v>230</v>
      </c>
      <c r="C19" s="49" t="s">
        <v>67</v>
      </c>
      <c r="D19" s="68" t="s">
        <v>68</v>
      </c>
      <c r="E19" s="51" t="s">
        <v>39</v>
      </c>
      <c r="F19" s="64" t="n">
        <v>0.74</v>
      </c>
      <c r="G19" s="375" t="n">
        <v>18</v>
      </c>
      <c r="H19" s="376" t="n">
        <v>3</v>
      </c>
      <c r="I19" s="377" t="n">
        <v>12</v>
      </c>
      <c r="J19" s="378" t="n">
        <v>43</v>
      </c>
      <c r="K19" s="379" t="n">
        <f aca="false">(H19*3600+I19*60+J19)*F19</f>
        <v>8556.62</v>
      </c>
      <c r="L19" s="380" t="n">
        <v>35</v>
      </c>
      <c r="M19" s="380" t="n">
        <v>66</v>
      </c>
      <c r="N19" s="381" t="n">
        <f aca="false">M18+M19+M20</f>
        <v>240</v>
      </c>
      <c r="O19" s="382" t="n">
        <v>6</v>
      </c>
      <c r="P19" s="61" t="n">
        <v>8</v>
      </c>
      <c r="Q19" s="60" t="n">
        <v>3</v>
      </c>
      <c r="R19" s="56" t="n">
        <v>27</v>
      </c>
      <c r="S19" s="54" t="n">
        <v>8</v>
      </c>
      <c r="T19" s="58" t="n">
        <f aca="false">(Q19*3600+R19*60+S19)*F19</f>
        <v>9196.72</v>
      </c>
      <c r="U19" s="59" t="n">
        <v>18</v>
      </c>
      <c r="V19" s="59" t="n">
        <v>83</v>
      </c>
      <c r="W19" s="383" t="n">
        <f aca="false">V18+V19+V20</f>
        <v>246</v>
      </c>
      <c r="X19" s="382" t="n">
        <v>6</v>
      </c>
      <c r="Y19" s="384" t="n">
        <f aca="false">N19+W19</f>
        <v>486</v>
      </c>
      <c r="Z19" s="61" t="n">
        <f aca="false">M19+V19</f>
        <v>149</v>
      </c>
      <c r="AA19" s="385" t="n">
        <v>28</v>
      </c>
      <c r="AB19" s="386" t="n">
        <v>395</v>
      </c>
      <c r="AC19" s="387" t="n">
        <v>19</v>
      </c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s="9" customFormat="true" ht="24.95" hidden="false" customHeight="true" outlineLevel="0" collapsed="false">
      <c r="A20" s="461"/>
      <c r="B20" s="389" t="s">
        <v>214</v>
      </c>
      <c r="C20" s="82" t="s">
        <v>53</v>
      </c>
      <c r="D20" s="83" t="s">
        <v>54</v>
      </c>
      <c r="E20" s="462" t="s">
        <v>39</v>
      </c>
      <c r="F20" s="85" t="n">
        <v>0.71</v>
      </c>
      <c r="G20" s="427" t="n">
        <v>17</v>
      </c>
      <c r="H20" s="428" t="n">
        <v>3</v>
      </c>
      <c r="I20" s="429" t="n">
        <v>11</v>
      </c>
      <c r="J20" s="430" t="n">
        <v>55</v>
      </c>
      <c r="K20" s="431" t="n">
        <f aca="false">(H20*3600+I20*60+J20)*F20</f>
        <v>8175.65</v>
      </c>
      <c r="L20" s="432" t="n">
        <v>24</v>
      </c>
      <c r="M20" s="432" t="n">
        <v>77</v>
      </c>
      <c r="N20" s="381"/>
      <c r="O20" s="382"/>
      <c r="P20" s="402"/>
      <c r="Q20" s="403"/>
      <c r="R20" s="463" t="s">
        <v>231</v>
      </c>
      <c r="S20" s="404"/>
      <c r="T20" s="464"/>
      <c r="U20" s="92"/>
      <c r="V20" s="92" t="n">
        <v>64</v>
      </c>
      <c r="W20" s="435"/>
      <c r="X20" s="401"/>
      <c r="Y20" s="436"/>
      <c r="Z20" s="402" t="n">
        <f aca="false">M20+V20</f>
        <v>141</v>
      </c>
      <c r="AA20" s="407" t="n">
        <v>32</v>
      </c>
      <c r="AB20" s="437" t="n">
        <v>408</v>
      </c>
      <c r="AC20" s="438" t="n">
        <v>12</v>
      </c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s="9" customFormat="true" ht="24.95" hidden="false" customHeight="true" outlineLevel="0" collapsed="false">
      <c r="A21" s="451"/>
      <c r="B21" s="465" t="s">
        <v>224</v>
      </c>
      <c r="C21" s="466" t="s">
        <v>232</v>
      </c>
      <c r="D21" s="33" t="s">
        <v>223</v>
      </c>
      <c r="E21" s="34" t="s">
        <v>24</v>
      </c>
      <c r="F21" s="358" t="n">
        <v>0.63</v>
      </c>
      <c r="G21" s="359" t="n">
        <v>26</v>
      </c>
      <c r="H21" s="360" t="n">
        <v>3</v>
      </c>
      <c r="I21" s="361" t="n">
        <v>19</v>
      </c>
      <c r="J21" s="362" t="n">
        <v>47</v>
      </c>
      <c r="K21" s="440" t="n">
        <f aca="false">(H21*3600+I21*60+J21)*F21</f>
        <v>7551.81</v>
      </c>
      <c r="L21" s="364" t="n">
        <v>6</v>
      </c>
      <c r="M21" s="364" t="n">
        <v>95</v>
      </c>
      <c r="N21" s="365"/>
      <c r="O21" s="366"/>
      <c r="P21" s="421"/>
      <c r="Q21" s="422"/>
      <c r="R21" s="467" t="s">
        <v>47</v>
      </c>
      <c r="S21" s="468"/>
      <c r="T21" s="469"/>
      <c r="U21" s="442"/>
      <c r="V21" s="442" t="n">
        <v>0</v>
      </c>
      <c r="W21" s="383"/>
      <c r="X21" s="382"/>
      <c r="Y21" s="384"/>
      <c r="Z21" s="421" t="n">
        <f aca="false">M21+V21</f>
        <v>95</v>
      </c>
      <c r="AA21" s="470" t="n">
        <v>40</v>
      </c>
      <c r="AB21" s="471" t="n">
        <v>95</v>
      </c>
      <c r="AC21" s="472" t="n">
        <v>40</v>
      </c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customFormat="false" ht="24.95" hidden="false" customHeight="true" outlineLevel="0" collapsed="false">
      <c r="A22" s="473" t="n">
        <v>5</v>
      </c>
      <c r="B22" s="474" t="s">
        <v>233</v>
      </c>
      <c r="C22" s="184" t="s">
        <v>234</v>
      </c>
      <c r="D22" s="66" t="s">
        <v>235</v>
      </c>
      <c r="E22" s="63" t="s">
        <v>24</v>
      </c>
      <c r="F22" s="69" t="n">
        <v>0.57</v>
      </c>
      <c r="G22" s="375" t="n">
        <v>30</v>
      </c>
      <c r="H22" s="376" t="n">
        <v>3</v>
      </c>
      <c r="I22" s="377" t="n">
        <v>24</v>
      </c>
      <c r="J22" s="378" t="n">
        <v>31</v>
      </c>
      <c r="K22" s="379" t="n">
        <f aca="false">(H22*3600+I22*60+J22)*F22</f>
        <v>6994.47</v>
      </c>
      <c r="L22" s="380" t="n">
        <v>1</v>
      </c>
      <c r="M22" s="380" t="n">
        <v>100</v>
      </c>
      <c r="N22" s="381" t="n">
        <f aca="false">M21+M22+M23</f>
        <v>294</v>
      </c>
      <c r="O22" s="382" t="n">
        <v>1</v>
      </c>
      <c r="P22" s="475" t="n">
        <v>30</v>
      </c>
      <c r="Q22" s="476" t="n">
        <v>4</v>
      </c>
      <c r="R22" s="477" t="n">
        <v>11</v>
      </c>
      <c r="S22" s="478" t="n">
        <v>15</v>
      </c>
      <c r="T22" s="58" t="n">
        <f aca="false">(Q22*3600+R22*60+S22)*F22</f>
        <v>8592.75</v>
      </c>
      <c r="U22" s="479" t="n">
        <v>7</v>
      </c>
      <c r="V22" s="479" t="n">
        <v>94</v>
      </c>
      <c r="W22" s="383" t="n">
        <f aca="false">V21+V22+V23</f>
        <v>190</v>
      </c>
      <c r="X22" s="382" t="n">
        <v>13</v>
      </c>
      <c r="Y22" s="384" t="n">
        <f aca="false">N22+W22</f>
        <v>484</v>
      </c>
      <c r="Z22" s="375" t="n">
        <f aca="false">M22+V22</f>
        <v>194</v>
      </c>
      <c r="AA22" s="385" t="n">
        <v>3</v>
      </c>
      <c r="AB22" s="67" t="n">
        <v>194</v>
      </c>
      <c r="AC22" s="480" t="n">
        <v>31</v>
      </c>
    </row>
    <row r="23" s="9" customFormat="true" ht="24.95" hidden="false" customHeight="true" outlineLevel="0" collapsed="false">
      <c r="A23" s="461"/>
      <c r="B23" s="389" t="s">
        <v>214</v>
      </c>
      <c r="C23" s="390" t="s">
        <v>185</v>
      </c>
      <c r="D23" s="391" t="s">
        <v>236</v>
      </c>
      <c r="E23" s="481" t="s">
        <v>24</v>
      </c>
      <c r="F23" s="482" t="n">
        <v>0.54</v>
      </c>
      <c r="G23" s="394" t="n">
        <v>35</v>
      </c>
      <c r="H23" s="483" t="n">
        <v>3</v>
      </c>
      <c r="I23" s="484" t="n">
        <v>39</v>
      </c>
      <c r="J23" s="485" t="n">
        <v>35</v>
      </c>
      <c r="K23" s="398" t="n">
        <f aca="false">(H23*3600+I23*60+J23)*F23</f>
        <v>7114.5</v>
      </c>
      <c r="L23" s="399" t="n">
        <v>2</v>
      </c>
      <c r="M23" s="399" t="n">
        <v>99</v>
      </c>
      <c r="N23" s="486"/>
      <c r="O23" s="401"/>
      <c r="P23" s="487" t="n">
        <v>36</v>
      </c>
      <c r="Q23" s="488" t="n">
        <v>4</v>
      </c>
      <c r="R23" s="489" t="n">
        <v>22</v>
      </c>
      <c r="S23" s="490" t="n">
        <v>29</v>
      </c>
      <c r="T23" s="405" t="n">
        <f aca="false">(Q23*3600+R23*60+S23)*F23</f>
        <v>8504.46</v>
      </c>
      <c r="U23" s="491" t="n">
        <v>5</v>
      </c>
      <c r="V23" s="491" t="n">
        <v>96</v>
      </c>
      <c r="W23" s="492"/>
      <c r="X23" s="382"/>
      <c r="Y23" s="384"/>
      <c r="Z23" s="427" t="n">
        <f aca="false">M23+V23</f>
        <v>195</v>
      </c>
      <c r="AA23" s="448" t="n">
        <v>2</v>
      </c>
      <c r="AB23" s="493" t="n">
        <v>261</v>
      </c>
      <c r="AC23" s="494" t="n">
        <v>24</v>
      </c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</row>
    <row r="24" s="9" customFormat="true" ht="24.95" hidden="false" customHeight="true" outlineLevel="0" collapsed="false">
      <c r="A24" s="373"/>
      <c r="B24" s="495" t="s">
        <v>66</v>
      </c>
      <c r="C24" s="412" t="s">
        <v>237</v>
      </c>
      <c r="D24" s="453" t="s">
        <v>238</v>
      </c>
      <c r="E24" s="414" t="s">
        <v>239</v>
      </c>
      <c r="F24" s="496" t="n">
        <v>0.63</v>
      </c>
      <c r="G24" s="497" t="n">
        <v>34</v>
      </c>
      <c r="H24" s="416" t="n">
        <v>3</v>
      </c>
      <c r="I24" s="417" t="n">
        <v>32</v>
      </c>
      <c r="J24" s="418" t="n">
        <v>29</v>
      </c>
      <c r="K24" s="363" t="n">
        <f aca="false">(H24*3600+I24*60+J24)*F24</f>
        <v>8031.87</v>
      </c>
      <c r="L24" s="419" t="n">
        <v>19</v>
      </c>
      <c r="M24" s="419" t="n">
        <v>82</v>
      </c>
      <c r="N24" s="498"/>
      <c r="O24" s="382"/>
      <c r="P24" s="359" t="n">
        <v>22</v>
      </c>
      <c r="Q24" s="360" t="n">
        <v>3</v>
      </c>
      <c r="R24" s="361" t="n">
        <v>59</v>
      </c>
      <c r="S24" s="362" t="n">
        <v>8</v>
      </c>
      <c r="T24" s="42" t="n">
        <f aca="false">(Q24*3600+R24*60+S24)*F24</f>
        <v>9039.24</v>
      </c>
      <c r="U24" s="364" t="n">
        <v>15</v>
      </c>
      <c r="V24" s="364" t="n">
        <v>86</v>
      </c>
      <c r="W24" s="499"/>
      <c r="X24" s="366"/>
      <c r="Y24" s="369"/>
      <c r="Z24" s="45" t="n">
        <f aca="false">M24+V24</f>
        <v>168</v>
      </c>
      <c r="AA24" s="370" t="n">
        <v>17</v>
      </c>
      <c r="AB24" s="371" t="n">
        <v>168</v>
      </c>
      <c r="AC24" s="372" t="n">
        <v>35</v>
      </c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</row>
    <row r="25" s="9" customFormat="true" ht="24.95" hidden="false" customHeight="true" outlineLevel="0" collapsed="false">
      <c r="A25" s="373" t="n">
        <v>6</v>
      </c>
      <c r="B25" s="374" t="s">
        <v>240</v>
      </c>
      <c r="C25" s="49" t="s">
        <v>65</v>
      </c>
      <c r="D25" s="50" t="s">
        <v>51</v>
      </c>
      <c r="E25" s="63" t="s">
        <v>66</v>
      </c>
      <c r="F25" s="35" t="n">
        <v>0.63</v>
      </c>
      <c r="G25" s="375" t="n">
        <v>22</v>
      </c>
      <c r="H25" s="376" t="n">
        <v>3</v>
      </c>
      <c r="I25" s="377" t="n">
        <v>19</v>
      </c>
      <c r="J25" s="378" t="n">
        <v>20</v>
      </c>
      <c r="K25" s="379" t="n">
        <f aca="false">(H25*3600+I25*60+J25)*F25</f>
        <v>7534.8</v>
      </c>
      <c r="L25" s="380" t="n">
        <v>5</v>
      </c>
      <c r="M25" s="380" t="n">
        <v>96</v>
      </c>
      <c r="N25" s="381" t="n">
        <f aca="false">M24+M25+M26</f>
        <v>252</v>
      </c>
      <c r="O25" s="382" t="n">
        <v>4</v>
      </c>
      <c r="P25" s="61" t="n">
        <v>29</v>
      </c>
      <c r="Q25" s="60" t="n">
        <v>4</v>
      </c>
      <c r="R25" s="56" t="n">
        <v>10</v>
      </c>
      <c r="S25" s="54" t="n">
        <v>27</v>
      </c>
      <c r="T25" s="58" t="n">
        <f aca="false">(Q25*3600+R25*60+S25)*F25</f>
        <v>9467.01</v>
      </c>
      <c r="U25" s="59" t="n">
        <v>25</v>
      </c>
      <c r="V25" s="59" t="n">
        <v>76</v>
      </c>
      <c r="W25" s="383" t="n">
        <f aca="false">V24+V25+V26</f>
        <v>228</v>
      </c>
      <c r="X25" s="382" t="n">
        <v>9</v>
      </c>
      <c r="Y25" s="384" t="n">
        <f aca="false">N25+W25</f>
        <v>480</v>
      </c>
      <c r="Z25" s="61" t="n">
        <f aca="false">M25+V25</f>
        <v>172</v>
      </c>
      <c r="AA25" s="385" t="n">
        <v>11</v>
      </c>
      <c r="AB25" s="386" t="n">
        <v>415</v>
      </c>
      <c r="AC25" s="387" t="n">
        <v>12</v>
      </c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s="9" customFormat="true" ht="24.95" hidden="false" customHeight="true" outlineLevel="0" collapsed="false">
      <c r="A26" s="373"/>
      <c r="B26" s="443" t="s">
        <v>214</v>
      </c>
      <c r="C26" s="82" t="s">
        <v>58</v>
      </c>
      <c r="D26" s="83" t="s">
        <v>59</v>
      </c>
      <c r="E26" s="84" t="s">
        <v>60</v>
      </c>
      <c r="F26" s="500" t="n">
        <v>0.66</v>
      </c>
      <c r="G26" s="427" t="n">
        <v>33</v>
      </c>
      <c r="H26" s="428" t="n">
        <v>3</v>
      </c>
      <c r="I26" s="429" t="n">
        <v>28</v>
      </c>
      <c r="J26" s="430" t="n">
        <v>35</v>
      </c>
      <c r="K26" s="431" t="n">
        <f aca="false">(H26*3600+I26*60+J26)*F26</f>
        <v>8259.9</v>
      </c>
      <c r="L26" s="432" t="n">
        <v>27</v>
      </c>
      <c r="M26" s="432" t="n">
        <v>74</v>
      </c>
      <c r="N26" s="381"/>
      <c r="O26" s="382"/>
      <c r="P26" s="402" t="n">
        <v>33</v>
      </c>
      <c r="Q26" s="403" t="n">
        <v>4</v>
      </c>
      <c r="R26" s="96" t="n">
        <v>15</v>
      </c>
      <c r="S26" s="404" t="n">
        <v>21</v>
      </c>
      <c r="T26" s="434" t="n">
        <f aca="false">(Q26*3600+R26*60+S26)*F26</f>
        <v>10111.86</v>
      </c>
      <c r="U26" s="92" t="n">
        <v>35</v>
      </c>
      <c r="V26" s="92" t="n">
        <v>66</v>
      </c>
      <c r="W26" s="435"/>
      <c r="X26" s="401"/>
      <c r="Y26" s="436"/>
      <c r="Z26" s="402" t="n">
        <f aca="false">M26+V26</f>
        <v>140</v>
      </c>
      <c r="AA26" s="407" t="n">
        <v>33</v>
      </c>
      <c r="AB26" s="437" t="n">
        <v>378</v>
      </c>
      <c r="AC26" s="438" t="n">
        <v>22</v>
      </c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s="9" customFormat="true" ht="24.95" hidden="false" customHeight="true" outlineLevel="0" collapsed="false">
      <c r="A27" s="355"/>
      <c r="B27" s="465" t="s">
        <v>57</v>
      </c>
      <c r="C27" s="32" t="s">
        <v>241</v>
      </c>
      <c r="D27" s="33" t="s">
        <v>242</v>
      </c>
      <c r="E27" s="34" t="s">
        <v>57</v>
      </c>
      <c r="F27" s="358" t="n">
        <v>0.79</v>
      </c>
      <c r="G27" s="359" t="n">
        <v>2</v>
      </c>
      <c r="H27" s="360" t="n">
        <v>2</v>
      </c>
      <c r="I27" s="361" t="n">
        <v>55</v>
      </c>
      <c r="J27" s="362" t="n">
        <v>42</v>
      </c>
      <c r="K27" s="440" t="n">
        <f aca="false">(H27*3600+I27*60+J27)*F27</f>
        <v>8328.18</v>
      </c>
      <c r="L27" s="364" t="n">
        <v>30</v>
      </c>
      <c r="M27" s="364" t="n">
        <v>71</v>
      </c>
      <c r="N27" s="365"/>
      <c r="O27" s="366"/>
      <c r="P27" s="442" t="n">
        <v>2</v>
      </c>
      <c r="Q27" s="422" t="n">
        <v>2</v>
      </c>
      <c r="R27" s="501" t="n">
        <v>47</v>
      </c>
      <c r="S27" s="502" t="n">
        <v>19</v>
      </c>
      <c r="T27" s="441" t="n">
        <f aca="false">(Q27*3600+R27*60+S27)*F27</f>
        <v>7930.81</v>
      </c>
      <c r="U27" s="442" t="n">
        <v>1</v>
      </c>
      <c r="V27" s="442" t="n">
        <v>100</v>
      </c>
      <c r="W27" s="383"/>
      <c r="X27" s="382"/>
      <c r="Y27" s="384"/>
      <c r="Z27" s="421" t="n">
        <f aca="false">M27+V27</f>
        <v>171</v>
      </c>
      <c r="AA27" s="470" t="n">
        <v>12</v>
      </c>
      <c r="AB27" s="471" t="n">
        <v>171</v>
      </c>
      <c r="AC27" s="472" t="n">
        <v>34</v>
      </c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9" customFormat="true" ht="24.95" hidden="false" customHeight="true" outlineLevel="0" collapsed="false">
      <c r="A28" s="373" t="n">
        <v>7</v>
      </c>
      <c r="B28" s="374" t="s">
        <v>243</v>
      </c>
      <c r="C28" s="65" t="s">
        <v>61</v>
      </c>
      <c r="D28" s="68" t="s">
        <v>62</v>
      </c>
      <c r="E28" s="63" t="s">
        <v>57</v>
      </c>
      <c r="F28" s="64" t="n">
        <v>0.76</v>
      </c>
      <c r="G28" s="375" t="n">
        <v>13</v>
      </c>
      <c r="H28" s="376" t="n">
        <v>3</v>
      </c>
      <c r="I28" s="377" t="n">
        <v>9</v>
      </c>
      <c r="J28" s="378" t="n">
        <v>14</v>
      </c>
      <c r="K28" s="379" t="n">
        <f aca="false">(H28*3600+I28*60+J28)*F28</f>
        <v>8629.04</v>
      </c>
      <c r="L28" s="380" t="n">
        <v>36</v>
      </c>
      <c r="M28" s="380" t="n">
        <v>65</v>
      </c>
      <c r="N28" s="381" t="n">
        <f aca="false">M27+M28+M29</f>
        <v>216</v>
      </c>
      <c r="O28" s="382" t="n">
        <v>12</v>
      </c>
      <c r="P28" s="59" t="n">
        <v>12</v>
      </c>
      <c r="Q28" s="60" t="n">
        <v>3</v>
      </c>
      <c r="R28" s="56" t="n">
        <v>31</v>
      </c>
      <c r="S28" s="57" t="n">
        <v>41</v>
      </c>
      <c r="T28" s="58" t="n">
        <f aca="false">(Q28*3600+R28*60+S28)*F28</f>
        <v>9652.76</v>
      </c>
      <c r="U28" s="59" t="n">
        <v>28</v>
      </c>
      <c r="V28" s="59" t="n">
        <v>73</v>
      </c>
      <c r="W28" s="383" t="n">
        <f aca="false">V27+V28+V29</f>
        <v>261</v>
      </c>
      <c r="X28" s="382" t="n">
        <v>1</v>
      </c>
      <c r="Y28" s="384" t="n">
        <f aca="false">N28+W28</f>
        <v>477</v>
      </c>
      <c r="Z28" s="61" t="n">
        <f aca="false">M28+V28</f>
        <v>138</v>
      </c>
      <c r="AA28" s="385" t="n">
        <v>34</v>
      </c>
      <c r="AB28" s="386" t="n">
        <v>405</v>
      </c>
      <c r="AC28" s="387" t="n">
        <v>15</v>
      </c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9" customFormat="true" ht="24.95" hidden="false" customHeight="true" outlineLevel="0" collapsed="false">
      <c r="A29" s="388"/>
      <c r="B29" s="389" t="s">
        <v>214</v>
      </c>
      <c r="C29" s="390" t="s">
        <v>63</v>
      </c>
      <c r="D29" s="391" t="s">
        <v>244</v>
      </c>
      <c r="E29" s="481" t="s">
        <v>57</v>
      </c>
      <c r="F29" s="393" t="n">
        <v>0.71</v>
      </c>
      <c r="G29" s="394" t="n">
        <v>12</v>
      </c>
      <c r="H29" s="395" t="n">
        <v>3</v>
      </c>
      <c r="I29" s="396" t="n">
        <v>8</v>
      </c>
      <c r="J29" s="397" t="n">
        <v>48</v>
      </c>
      <c r="K29" s="398" t="n">
        <f aca="false">(H29*3600+I29*60+J29)*F29</f>
        <v>8042.88</v>
      </c>
      <c r="L29" s="399" t="n">
        <v>21</v>
      </c>
      <c r="M29" s="399" t="n">
        <v>80</v>
      </c>
      <c r="N29" s="445"/>
      <c r="O29" s="401"/>
      <c r="P29" s="99" t="n">
        <v>11</v>
      </c>
      <c r="Q29" s="433" t="n">
        <v>3</v>
      </c>
      <c r="R29" s="446" t="n">
        <v>30</v>
      </c>
      <c r="S29" s="503" t="n">
        <v>46</v>
      </c>
      <c r="T29" s="405" t="n">
        <f aca="false">(Q29*3600+R29*60+S29)*F29</f>
        <v>8978.66</v>
      </c>
      <c r="U29" s="99" t="n">
        <v>13</v>
      </c>
      <c r="V29" s="99" t="n">
        <v>88</v>
      </c>
      <c r="W29" s="383"/>
      <c r="X29" s="382"/>
      <c r="Y29" s="384"/>
      <c r="Z29" s="406" t="n">
        <f aca="false">M29+V29</f>
        <v>168</v>
      </c>
      <c r="AA29" s="448" t="n">
        <v>16</v>
      </c>
      <c r="AB29" s="449" t="n">
        <v>418</v>
      </c>
      <c r="AC29" s="450" t="n">
        <v>10</v>
      </c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s="9" customFormat="true" ht="24.95" hidden="false" customHeight="true" outlineLevel="0" collapsed="false">
      <c r="A30" s="355"/>
      <c r="B30" s="465" t="s">
        <v>57</v>
      </c>
      <c r="C30" s="32" t="s">
        <v>245</v>
      </c>
      <c r="D30" s="33" t="s">
        <v>246</v>
      </c>
      <c r="E30" s="34" t="s">
        <v>57</v>
      </c>
      <c r="F30" s="358" t="n">
        <v>0.71</v>
      </c>
      <c r="G30" s="359" t="n">
        <v>11</v>
      </c>
      <c r="H30" s="360" t="n">
        <v>3</v>
      </c>
      <c r="I30" s="361" t="n">
        <v>8</v>
      </c>
      <c r="J30" s="362" t="n">
        <v>36</v>
      </c>
      <c r="K30" s="363" t="n">
        <f aca="false">(H30*3600+I30*60+J30)*F30</f>
        <v>8034.36</v>
      </c>
      <c r="L30" s="364" t="n">
        <v>20</v>
      </c>
      <c r="M30" s="364" t="n">
        <v>81</v>
      </c>
      <c r="N30" s="381"/>
      <c r="O30" s="382"/>
      <c r="P30" s="45" t="n">
        <v>18</v>
      </c>
      <c r="Q30" s="44" t="n">
        <v>3</v>
      </c>
      <c r="R30" s="40" t="n">
        <v>48</v>
      </c>
      <c r="S30" s="41" t="n">
        <v>7</v>
      </c>
      <c r="T30" s="42" t="n">
        <f aca="false">(Q30*3600+R30*60+S30)*F30</f>
        <v>9717.77</v>
      </c>
      <c r="U30" s="43" t="n">
        <v>30</v>
      </c>
      <c r="V30" s="43" t="n">
        <v>71</v>
      </c>
      <c r="W30" s="367"/>
      <c r="X30" s="366"/>
      <c r="Y30" s="369"/>
      <c r="Z30" s="45" t="n">
        <f aca="false">M30+V30</f>
        <v>152</v>
      </c>
      <c r="AA30" s="370" t="n">
        <v>27</v>
      </c>
      <c r="AB30" s="423" t="n">
        <v>248</v>
      </c>
      <c r="AC30" s="424" t="n">
        <v>27</v>
      </c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s="9" customFormat="true" ht="24.95" hidden="false" customHeight="true" outlineLevel="0" collapsed="false">
      <c r="A31" s="373" t="n">
        <v>8</v>
      </c>
      <c r="B31" s="504" t="s">
        <v>247</v>
      </c>
      <c r="C31" s="82" t="s">
        <v>55</v>
      </c>
      <c r="D31" s="83" t="s">
        <v>56</v>
      </c>
      <c r="E31" s="84" t="s">
        <v>57</v>
      </c>
      <c r="F31" s="505" t="n">
        <v>0.64</v>
      </c>
      <c r="G31" s="427" t="n">
        <v>32</v>
      </c>
      <c r="H31" s="428" t="n">
        <v>3</v>
      </c>
      <c r="I31" s="429" t="n">
        <v>27</v>
      </c>
      <c r="J31" s="430" t="n">
        <v>44</v>
      </c>
      <c r="K31" s="379" t="n">
        <f aca="false">(H31*3600+I31*60+J31)*F31</f>
        <v>7976.96</v>
      </c>
      <c r="L31" s="432" t="n">
        <v>15</v>
      </c>
      <c r="M31" s="432" t="n">
        <v>86</v>
      </c>
      <c r="N31" s="381" t="n">
        <f aca="false">M30+M31+M32</f>
        <v>256</v>
      </c>
      <c r="O31" s="382" t="n">
        <v>2</v>
      </c>
      <c r="P31" s="406" t="n">
        <v>31</v>
      </c>
      <c r="Q31" s="60" t="n">
        <v>4</v>
      </c>
      <c r="R31" s="56" t="n">
        <v>12</v>
      </c>
      <c r="S31" s="57" t="n">
        <v>43</v>
      </c>
      <c r="T31" s="58" t="n">
        <f aca="false">(Q31*3600+R31*60+S31)*F31</f>
        <v>9704.32</v>
      </c>
      <c r="U31" s="59" t="n">
        <v>29</v>
      </c>
      <c r="V31" s="59" t="n">
        <v>72</v>
      </c>
      <c r="W31" s="383" t="n">
        <f aca="false">V30+V31+V32</f>
        <v>218</v>
      </c>
      <c r="X31" s="382" t="n">
        <v>12</v>
      </c>
      <c r="Y31" s="384" t="n">
        <f aca="false">N31+W31</f>
        <v>474</v>
      </c>
      <c r="Z31" s="61" t="n">
        <f aca="false">M31+V31</f>
        <v>158</v>
      </c>
      <c r="AA31" s="385" t="n">
        <v>26</v>
      </c>
      <c r="AB31" s="386" t="n">
        <v>401</v>
      </c>
      <c r="AC31" s="387" t="n">
        <v>1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</row>
    <row r="32" s="9" customFormat="true" ht="24.95" hidden="false" customHeight="true" outlineLevel="0" collapsed="false">
      <c r="A32" s="461"/>
      <c r="B32" s="389" t="s">
        <v>214</v>
      </c>
      <c r="C32" s="390" t="s">
        <v>248</v>
      </c>
      <c r="D32" s="391" t="s">
        <v>51</v>
      </c>
      <c r="E32" s="481" t="s">
        <v>57</v>
      </c>
      <c r="F32" s="393" t="n">
        <v>0.64</v>
      </c>
      <c r="G32" s="394" t="n">
        <v>29</v>
      </c>
      <c r="H32" s="395" t="n">
        <v>3</v>
      </c>
      <c r="I32" s="396" t="n">
        <v>23</v>
      </c>
      <c r="J32" s="397" t="n">
        <v>26</v>
      </c>
      <c r="K32" s="431" t="n">
        <f aca="false">(H32*3600+I32*60+J32)*F32</f>
        <v>7811.84</v>
      </c>
      <c r="L32" s="399" t="n">
        <v>12</v>
      </c>
      <c r="M32" s="399" t="n">
        <v>89</v>
      </c>
      <c r="N32" s="498"/>
      <c r="O32" s="382"/>
      <c r="P32" s="402" t="n">
        <v>26</v>
      </c>
      <c r="Q32" s="403" t="n">
        <v>4</v>
      </c>
      <c r="R32" s="96" t="n">
        <v>8</v>
      </c>
      <c r="S32" s="404" t="n">
        <v>51</v>
      </c>
      <c r="T32" s="434" t="n">
        <f aca="false">(Q32*3600+R32*60+S32)*F32</f>
        <v>9555.84</v>
      </c>
      <c r="U32" s="92" t="n">
        <v>26</v>
      </c>
      <c r="V32" s="92" t="n">
        <v>75</v>
      </c>
      <c r="W32" s="435"/>
      <c r="X32" s="401"/>
      <c r="Y32" s="436"/>
      <c r="Z32" s="402" t="n">
        <f aca="false">M32+V32</f>
        <v>164</v>
      </c>
      <c r="AA32" s="407" t="n">
        <v>22</v>
      </c>
      <c r="AB32" s="408" t="n">
        <v>164</v>
      </c>
      <c r="AC32" s="409" t="n">
        <v>37</v>
      </c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s="9" customFormat="true" ht="24.95" hidden="false" customHeight="true" outlineLevel="0" collapsed="false">
      <c r="A33" s="451"/>
      <c r="B33" s="465" t="s">
        <v>224</v>
      </c>
      <c r="C33" s="32" t="s">
        <v>83</v>
      </c>
      <c r="D33" s="33" t="s">
        <v>249</v>
      </c>
      <c r="E33" s="34" t="s">
        <v>24</v>
      </c>
      <c r="F33" s="358" t="n">
        <v>0.72</v>
      </c>
      <c r="G33" s="506" t="n">
        <v>19</v>
      </c>
      <c r="H33" s="360" t="n">
        <v>3</v>
      </c>
      <c r="I33" s="361" t="n">
        <v>15</v>
      </c>
      <c r="J33" s="362" t="n">
        <v>17</v>
      </c>
      <c r="K33" s="440" t="n">
        <f aca="false">(H33*3600+I33*60+J33)*F33</f>
        <v>8436.24</v>
      </c>
      <c r="L33" s="364" t="n">
        <v>32</v>
      </c>
      <c r="M33" s="364" t="n">
        <v>69</v>
      </c>
      <c r="N33" s="420"/>
      <c r="O33" s="366"/>
      <c r="P33" s="442" t="n">
        <v>15</v>
      </c>
      <c r="Q33" s="422" t="n">
        <v>3</v>
      </c>
      <c r="R33" s="501" t="n">
        <v>38</v>
      </c>
      <c r="S33" s="468" t="n">
        <v>58</v>
      </c>
      <c r="T33" s="441" t="n">
        <f aca="false">(Q33*3600+R33*60+S33)*F33</f>
        <v>9459.36</v>
      </c>
      <c r="U33" s="442" t="n">
        <v>24</v>
      </c>
      <c r="V33" s="442" t="n">
        <v>77</v>
      </c>
      <c r="W33" s="383"/>
      <c r="X33" s="382"/>
      <c r="Y33" s="384"/>
      <c r="Z33" s="421" t="n">
        <f aca="false">M33+V33</f>
        <v>146</v>
      </c>
      <c r="AA33" s="470" t="n">
        <v>30</v>
      </c>
      <c r="AB33" s="507" t="n">
        <v>400</v>
      </c>
      <c r="AC33" s="508" t="n">
        <v>18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</row>
    <row r="34" s="9" customFormat="true" ht="24.95" hidden="false" customHeight="true" outlineLevel="0" collapsed="false">
      <c r="A34" s="410" t="n">
        <v>9</v>
      </c>
      <c r="B34" s="474" t="s">
        <v>250</v>
      </c>
      <c r="C34" s="49" t="s">
        <v>48</v>
      </c>
      <c r="D34" s="68" t="s">
        <v>49</v>
      </c>
      <c r="E34" s="63" t="s">
        <v>24</v>
      </c>
      <c r="F34" s="64" t="n">
        <v>0.72</v>
      </c>
      <c r="G34" s="375"/>
      <c r="H34" s="376"/>
      <c r="I34" s="509" t="s">
        <v>181</v>
      </c>
      <c r="J34" s="378"/>
      <c r="K34" s="379"/>
      <c r="L34" s="379"/>
      <c r="M34" s="380" t="n">
        <v>64</v>
      </c>
      <c r="N34" s="381" t="n">
        <f aca="false">M33+M34+M35</f>
        <v>221</v>
      </c>
      <c r="O34" s="382" t="n">
        <v>11</v>
      </c>
      <c r="P34" s="59" t="n">
        <v>13</v>
      </c>
      <c r="Q34" s="60" t="n">
        <v>3</v>
      </c>
      <c r="R34" s="56" t="n">
        <v>32</v>
      </c>
      <c r="S34" s="54" t="n">
        <v>5</v>
      </c>
      <c r="T34" s="58" t="n">
        <f aca="false">(Q34*3600+R34*60+S34)*F34</f>
        <v>9162</v>
      </c>
      <c r="U34" s="59" t="n">
        <v>17</v>
      </c>
      <c r="V34" s="59" t="n">
        <v>84</v>
      </c>
      <c r="W34" s="383" t="n">
        <f aca="false">V33+V34+V35</f>
        <v>248</v>
      </c>
      <c r="X34" s="382" t="n">
        <v>5</v>
      </c>
      <c r="Y34" s="384" t="n">
        <f aca="false">N34+W34</f>
        <v>469</v>
      </c>
      <c r="Z34" s="61" t="n">
        <f aca="false">M34+V34</f>
        <v>148</v>
      </c>
      <c r="AA34" s="385" t="n">
        <v>29</v>
      </c>
      <c r="AB34" s="386" t="n">
        <v>406</v>
      </c>
      <c r="AC34" s="387" t="n">
        <v>14</v>
      </c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</row>
    <row r="35" s="9" customFormat="true" ht="24.95" hidden="false" customHeight="true" outlineLevel="0" collapsed="false">
      <c r="A35" s="461"/>
      <c r="B35" s="389" t="s">
        <v>214</v>
      </c>
      <c r="C35" s="390" t="s">
        <v>22</v>
      </c>
      <c r="D35" s="391" t="s">
        <v>23</v>
      </c>
      <c r="E35" s="481" t="s">
        <v>24</v>
      </c>
      <c r="F35" s="444" t="n">
        <v>0.69</v>
      </c>
      <c r="G35" s="394" t="n">
        <v>14</v>
      </c>
      <c r="H35" s="395" t="n">
        <v>3</v>
      </c>
      <c r="I35" s="396" t="n">
        <v>10</v>
      </c>
      <c r="J35" s="397" t="n">
        <v>7</v>
      </c>
      <c r="K35" s="398" t="n">
        <f aca="false">(H35*3600+I35*60+J35)*F35</f>
        <v>7870.83</v>
      </c>
      <c r="L35" s="399" t="n">
        <v>13</v>
      </c>
      <c r="M35" s="399" t="n">
        <v>88</v>
      </c>
      <c r="N35" s="445"/>
      <c r="O35" s="401"/>
      <c r="P35" s="99" t="n">
        <v>14</v>
      </c>
      <c r="Q35" s="433" t="n">
        <v>3</v>
      </c>
      <c r="R35" s="446" t="n">
        <v>37</v>
      </c>
      <c r="S35" s="447" t="n">
        <v>9</v>
      </c>
      <c r="T35" s="405" t="n">
        <f aca="false">(Q35*3600+R35*60+S35)*F35</f>
        <v>8990.01</v>
      </c>
      <c r="U35" s="99" t="n">
        <v>14</v>
      </c>
      <c r="V35" s="99" t="n">
        <v>87</v>
      </c>
      <c r="W35" s="383"/>
      <c r="X35" s="382"/>
      <c r="Y35" s="384"/>
      <c r="Z35" s="427" t="n">
        <f aca="false">M35+V35</f>
        <v>175</v>
      </c>
      <c r="AA35" s="448" t="n">
        <v>7</v>
      </c>
      <c r="AB35" s="510" t="n">
        <v>456</v>
      </c>
      <c r="AC35" s="450" t="n">
        <v>2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</row>
    <row r="36" s="9" customFormat="true" ht="24.95" hidden="false" customHeight="true" outlineLevel="0" collapsed="false">
      <c r="A36" s="410"/>
      <c r="B36" s="411" t="s">
        <v>224</v>
      </c>
      <c r="C36" s="412" t="s">
        <v>28</v>
      </c>
      <c r="D36" s="453" t="s">
        <v>29</v>
      </c>
      <c r="E36" s="414" t="s">
        <v>24</v>
      </c>
      <c r="F36" s="415" t="n">
        <v>0.75</v>
      </c>
      <c r="G36" s="497" t="n">
        <v>10</v>
      </c>
      <c r="H36" s="416" t="n">
        <v>3</v>
      </c>
      <c r="I36" s="417" t="n">
        <v>7</v>
      </c>
      <c r="J36" s="418" t="n">
        <v>31</v>
      </c>
      <c r="K36" s="363" t="n">
        <f aca="false">(H36*3600+I36*60+J36)*F36</f>
        <v>8438.25</v>
      </c>
      <c r="L36" s="419" t="n">
        <v>33</v>
      </c>
      <c r="M36" s="419" t="n">
        <v>68</v>
      </c>
      <c r="N36" s="511"/>
      <c r="O36" s="382"/>
      <c r="P36" s="45" t="n">
        <v>4</v>
      </c>
      <c r="Q36" s="44" t="n">
        <v>3</v>
      </c>
      <c r="R36" s="40" t="n">
        <v>6</v>
      </c>
      <c r="S36" s="38" t="n">
        <v>24</v>
      </c>
      <c r="T36" s="42" t="n">
        <f aca="false">(Q36*3600+R36*60+S36)*F36</f>
        <v>8388</v>
      </c>
      <c r="U36" s="43" t="n">
        <v>4</v>
      </c>
      <c r="V36" s="43" t="n">
        <v>97</v>
      </c>
      <c r="W36" s="367"/>
      <c r="X36" s="366"/>
      <c r="Y36" s="369"/>
      <c r="Z36" s="45" t="n">
        <f aca="false">M36+V36</f>
        <v>165</v>
      </c>
      <c r="AA36" s="370" t="n">
        <v>20</v>
      </c>
      <c r="AB36" s="423" t="n">
        <v>451</v>
      </c>
      <c r="AC36" s="424" t="n">
        <v>3</v>
      </c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9" customFormat="true" ht="24.95" hidden="false" customHeight="true" outlineLevel="0" collapsed="false">
      <c r="A37" s="410" t="n">
        <v>10</v>
      </c>
      <c r="B37" s="443" t="s">
        <v>251</v>
      </c>
      <c r="C37" s="49" t="s">
        <v>44</v>
      </c>
      <c r="D37" s="50" t="s">
        <v>29</v>
      </c>
      <c r="E37" s="63" t="s">
        <v>24</v>
      </c>
      <c r="F37" s="64" t="n">
        <v>0.75</v>
      </c>
      <c r="G37" s="375" t="n">
        <v>9</v>
      </c>
      <c r="H37" s="376" t="n">
        <v>3</v>
      </c>
      <c r="I37" s="377" t="n">
        <v>4</v>
      </c>
      <c r="J37" s="378" t="n">
        <v>33</v>
      </c>
      <c r="K37" s="379" t="n">
        <f aca="false">(H37*3600+I37*60+J37)*F37</f>
        <v>8304.75</v>
      </c>
      <c r="L37" s="380" t="n">
        <v>29</v>
      </c>
      <c r="M37" s="380" t="n">
        <v>72</v>
      </c>
      <c r="N37" s="381" t="n">
        <f aca="false">M36+M37+M38</f>
        <v>223</v>
      </c>
      <c r="O37" s="382" t="n">
        <v>10</v>
      </c>
      <c r="P37" s="61"/>
      <c r="Q37" s="60"/>
      <c r="R37" s="512" t="s">
        <v>231</v>
      </c>
      <c r="S37" s="54"/>
      <c r="T37" s="513"/>
      <c r="U37" s="59"/>
      <c r="V37" s="59" t="n">
        <v>64</v>
      </c>
      <c r="W37" s="383" t="n">
        <f aca="false">V36+V37+V38</f>
        <v>241</v>
      </c>
      <c r="X37" s="382" t="n">
        <v>8</v>
      </c>
      <c r="Y37" s="384" t="n">
        <f aca="false">N37+W37</f>
        <v>464</v>
      </c>
      <c r="Z37" s="61" t="n">
        <f aca="false">M37+V37</f>
        <v>136</v>
      </c>
      <c r="AA37" s="385" t="n">
        <v>37</v>
      </c>
      <c r="AB37" s="386" t="n">
        <v>408</v>
      </c>
      <c r="AC37" s="387" t="n">
        <v>13</v>
      </c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9" customFormat="true" ht="24.95" hidden="false" customHeight="true" outlineLevel="0" collapsed="false">
      <c r="A38" s="410"/>
      <c r="B38" s="443" t="s">
        <v>214</v>
      </c>
      <c r="C38" s="82" t="s">
        <v>78</v>
      </c>
      <c r="D38" s="83" t="s">
        <v>29</v>
      </c>
      <c r="E38" s="84" t="s">
        <v>24</v>
      </c>
      <c r="F38" s="85" t="n">
        <v>0.75</v>
      </c>
      <c r="G38" s="514" t="n">
        <v>5</v>
      </c>
      <c r="H38" s="428" t="n">
        <v>2</v>
      </c>
      <c r="I38" s="429" t="n">
        <v>58</v>
      </c>
      <c r="J38" s="430" t="n">
        <v>25</v>
      </c>
      <c r="K38" s="431" t="n">
        <f aca="false">(H38*3600+I38*60+J38)*F38</f>
        <v>8028.75</v>
      </c>
      <c r="L38" s="432" t="n">
        <v>18</v>
      </c>
      <c r="M38" s="432" t="n">
        <v>83</v>
      </c>
      <c r="N38" s="381"/>
      <c r="O38" s="382"/>
      <c r="P38" s="402" t="n">
        <v>9</v>
      </c>
      <c r="Q38" s="403" t="n">
        <v>3</v>
      </c>
      <c r="R38" s="96" t="n">
        <v>27</v>
      </c>
      <c r="S38" s="404" t="n">
        <v>35</v>
      </c>
      <c r="T38" s="434" t="n">
        <f aca="false">(Q38*3600+R38*60+S38)*F38</f>
        <v>9341.25</v>
      </c>
      <c r="U38" s="92" t="n">
        <v>21</v>
      </c>
      <c r="V38" s="92" t="n">
        <v>80</v>
      </c>
      <c r="W38" s="435"/>
      <c r="X38" s="401"/>
      <c r="Y38" s="436"/>
      <c r="Z38" s="402" t="n">
        <f aca="false">M38+V38</f>
        <v>163</v>
      </c>
      <c r="AA38" s="407" t="n">
        <v>23</v>
      </c>
      <c r="AB38" s="437" t="n">
        <v>261</v>
      </c>
      <c r="AC38" s="438" t="n">
        <v>25</v>
      </c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9" customFormat="true" ht="24.95" hidden="false" customHeight="true" outlineLevel="0" collapsed="false">
      <c r="A39" s="355"/>
      <c r="B39" s="465" t="s">
        <v>74</v>
      </c>
      <c r="C39" s="466" t="s">
        <v>252</v>
      </c>
      <c r="D39" s="33" t="s">
        <v>253</v>
      </c>
      <c r="E39" s="34" t="s">
        <v>74</v>
      </c>
      <c r="F39" s="358" t="n">
        <v>0.7</v>
      </c>
      <c r="G39" s="359"/>
      <c r="H39" s="515"/>
      <c r="I39" s="516" t="s">
        <v>192</v>
      </c>
      <c r="J39" s="517"/>
      <c r="K39" s="440"/>
      <c r="L39" s="518"/>
      <c r="M39" s="364" t="n">
        <v>81</v>
      </c>
      <c r="N39" s="365"/>
      <c r="O39" s="366"/>
      <c r="P39" s="442" t="n">
        <v>25</v>
      </c>
      <c r="Q39" s="422" t="n">
        <v>4</v>
      </c>
      <c r="R39" s="501" t="n">
        <v>8</v>
      </c>
      <c r="S39" s="468" t="n">
        <v>40</v>
      </c>
      <c r="T39" s="441" t="n">
        <f aca="false">(Q39*3600+R39*60+S39)*F39</f>
        <v>10444</v>
      </c>
      <c r="U39" s="442" t="n">
        <v>36</v>
      </c>
      <c r="V39" s="442" t="n">
        <v>65</v>
      </c>
      <c r="W39" s="383"/>
      <c r="X39" s="382"/>
      <c r="Y39" s="384"/>
      <c r="Z39" s="421" t="n">
        <f aca="false">M39+V39</f>
        <v>146</v>
      </c>
      <c r="AA39" s="470" t="n">
        <v>31</v>
      </c>
      <c r="AB39" s="471" t="n">
        <v>146</v>
      </c>
      <c r="AC39" s="472" t="n">
        <v>39</v>
      </c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s="9" customFormat="true" ht="24.95" hidden="false" customHeight="true" outlineLevel="0" collapsed="false">
      <c r="A40" s="373" t="n">
        <v>11</v>
      </c>
      <c r="B40" s="374" t="s">
        <v>254</v>
      </c>
      <c r="C40" s="49" t="s">
        <v>81</v>
      </c>
      <c r="D40" s="50" t="s">
        <v>82</v>
      </c>
      <c r="E40" s="63" t="s">
        <v>74</v>
      </c>
      <c r="F40" s="35" t="n">
        <v>0.57</v>
      </c>
      <c r="G40" s="519" t="n">
        <v>36</v>
      </c>
      <c r="H40" s="376" t="n">
        <v>3</v>
      </c>
      <c r="I40" s="377" t="n">
        <v>42</v>
      </c>
      <c r="J40" s="378" t="n">
        <v>26</v>
      </c>
      <c r="K40" s="379" t="n">
        <f aca="false">(H40*3600+I40*60+J40)*F40</f>
        <v>7607.22</v>
      </c>
      <c r="L40" s="380" t="n">
        <v>7</v>
      </c>
      <c r="M40" s="380" t="n">
        <v>94</v>
      </c>
      <c r="N40" s="381" t="n">
        <f aca="false">M39+M40+M41</f>
        <v>239</v>
      </c>
      <c r="O40" s="382" t="n">
        <v>7</v>
      </c>
      <c r="P40" s="59" t="n">
        <v>34</v>
      </c>
      <c r="Q40" s="60" t="n">
        <v>4</v>
      </c>
      <c r="R40" s="56" t="n">
        <v>18</v>
      </c>
      <c r="S40" s="54" t="n">
        <v>7</v>
      </c>
      <c r="T40" s="58" t="n">
        <f aca="false">(Q40*3600+R40*60+S40)*F40</f>
        <v>8827.59</v>
      </c>
      <c r="U40" s="59" t="n">
        <v>11</v>
      </c>
      <c r="V40" s="59" t="n">
        <v>90</v>
      </c>
      <c r="W40" s="383" t="n">
        <f aca="false">V39+V40+V41</f>
        <v>223</v>
      </c>
      <c r="X40" s="382" t="n">
        <v>11</v>
      </c>
      <c r="Y40" s="384" t="n">
        <f aca="false">N40+W40</f>
        <v>462</v>
      </c>
      <c r="Z40" s="375" t="n">
        <f aca="false">M40+V40</f>
        <v>184</v>
      </c>
      <c r="AA40" s="385" t="n">
        <v>4</v>
      </c>
      <c r="AB40" s="520" t="n">
        <v>184</v>
      </c>
      <c r="AC40" s="521" t="n">
        <v>32</v>
      </c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</row>
    <row r="41" customFormat="false" ht="24.95" hidden="false" customHeight="true" outlineLevel="0" collapsed="false">
      <c r="A41" s="388"/>
      <c r="B41" s="389" t="s">
        <v>214</v>
      </c>
      <c r="C41" s="390" t="s">
        <v>37</v>
      </c>
      <c r="D41" s="522" t="s">
        <v>38</v>
      </c>
      <c r="E41" s="392" t="s">
        <v>39</v>
      </c>
      <c r="F41" s="393" t="n">
        <v>0.64</v>
      </c>
      <c r="G41" s="394"/>
      <c r="H41" s="395"/>
      <c r="I41" s="523" t="s">
        <v>231</v>
      </c>
      <c r="J41" s="397"/>
      <c r="K41" s="398"/>
      <c r="L41" s="431"/>
      <c r="M41" s="399" t="n">
        <v>64</v>
      </c>
      <c r="N41" s="445"/>
      <c r="O41" s="401"/>
      <c r="P41" s="99" t="n">
        <v>35</v>
      </c>
      <c r="Q41" s="433" t="n">
        <v>4</v>
      </c>
      <c r="R41" s="446" t="n">
        <v>18</v>
      </c>
      <c r="S41" s="447" t="n">
        <v>22</v>
      </c>
      <c r="T41" s="405" t="n">
        <f aca="false">(Q41*3600+R41*60+S41)*F41</f>
        <v>9921.28</v>
      </c>
      <c r="U41" s="99" t="n">
        <v>33</v>
      </c>
      <c r="V41" s="99" t="n">
        <v>68</v>
      </c>
      <c r="W41" s="383"/>
      <c r="X41" s="382"/>
      <c r="Y41" s="384"/>
      <c r="Z41" s="406" t="n">
        <f aca="false">M41+V41</f>
        <v>132</v>
      </c>
      <c r="AA41" s="448" t="n">
        <v>38</v>
      </c>
      <c r="AB41" s="449" t="n">
        <v>390</v>
      </c>
      <c r="AC41" s="450" t="n">
        <v>21</v>
      </c>
    </row>
    <row r="42" s="9" customFormat="true" ht="24.95" hidden="false" customHeight="true" outlineLevel="0" collapsed="false">
      <c r="A42" s="355"/>
      <c r="B42" s="465" t="s">
        <v>74</v>
      </c>
      <c r="C42" s="412" t="s">
        <v>141</v>
      </c>
      <c r="D42" s="453" t="s">
        <v>29</v>
      </c>
      <c r="E42" s="414" t="s">
        <v>74</v>
      </c>
      <c r="F42" s="455" t="n">
        <v>0.71</v>
      </c>
      <c r="G42" s="497"/>
      <c r="H42" s="416"/>
      <c r="I42" s="524" t="s">
        <v>231</v>
      </c>
      <c r="J42" s="418"/>
      <c r="K42" s="363"/>
      <c r="L42" s="440"/>
      <c r="M42" s="419" t="n">
        <v>64</v>
      </c>
      <c r="N42" s="381"/>
      <c r="O42" s="382"/>
      <c r="P42" s="45" t="n">
        <v>21</v>
      </c>
      <c r="Q42" s="44" t="n">
        <v>3</v>
      </c>
      <c r="R42" s="40" t="n">
        <v>53</v>
      </c>
      <c r="S42" s="38" t="n">
        <v>33</v>
      </c>
      <c r="T42" s="42" t="n">
        <f aca="false">(Q42*3600+R42*60+S42)*F42</f>
        <v>9949.23</v>
      </c>
      <c r="U42" s="43" t="n">
        <v>34</v>
      </c>
      <c r="V42" s="43" t="n">
        <v>67</v>
      </c>
      <c r="W42" s="367"/>
      <c r="X42" s="366"/>
      <c r="Y42" s="369"/>
      <c r="Z42" s="45" t="n">
        <f aca="false">M42+V42</f>
        <v>131</v>
      </c>
      <c r="AA42" s="370" t="n">
        <v>39</v>
      </c>
      <c r="AB42" s="423" t="n">
        <v>217</v>
      </c>
      <c r="AC42" s="424" t="n">
        <v>29</v>
      </c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</row>
    <row r="43" customFormat="false" ht="24.95" hidden="false" customHeight="true" outlineLevel="0" collapsed="false">
      <c r="A43" s="373" t="n">
        <v>12</v>
      </c>
      <c r="B43" s="374" t="s">
        <v>255</v>
      </c>
      <c r="C43" s="49" t="s">
        <v>72</v>
      </c>
      <c r="D43" s="50" t="s">
        <v>73</v>
      </c>
      <c r="E43" s="63" t="s">
        <v>74</v>
      </c>
      <c r="F43" s="64" t="n">
        <v>0.69</v>
      </c>
      <c r="G43" s="375" t="n">
        <v>16</v>
      </c>
      <c r="H43" s="376" t="n">
        <v>3</v>
      </c>
      <c r="I43" s="377" t="n">
        <v>10</v>
      </c>
      <c r="J43" s="378" t="n">
        <v>55</v>
      </c>
      <c r="K43" s="379" t="n">
        <f aca="false">(H43*3600+I43*60+J43)*F43</f>
        <v>7903.95</v>
      </c>
      <c r="L43" s="380" t="n">
        <v>14</v>
      </c>
      <c r="M43" s="380" t="n">
        <v>87</v>
      </c>
      <c r="N43" s="381" t="n">
        <f aca="false">M42+M43+M44</f>
        <v>236</v>
      </c>
      <c r="O43" s="382" t="n">
        <v>9</v>
      </c>
      <c r="P43" s="61" t="n">
        <v>17</v>
      </c>
      <c r="Q43" s="60" t="n">
        <v>3</v>
      </c>
      <c r="R43" s="56" t="n">
        <v>46</v>
      </c>
      <c r="S43" s="54" t="n">
        <v>23</v>
      </c>
      <c r="T43" s="58" t="n">
        <f aca="false">(Q43*3600+R43*60+S43)*F43</f>
        <v>9372.27</v>
      </c>
      <c r="U43" s="59" t="n">
        <v>22</v>
      </c>
      <c r="V43" s="59" t="n">
        <v>79</v>
      </c>
      <c r="W43" s="383" t="n">
        <f aca="false">V42+V43+V44</f>
        <v>224</v>
      </c>
      <c r="X43" s="382" t="n">
        <v>10</v>
      </c>
      <c r="Y43" s="384" t="n">
        <f aca="false">N43+W43</f>
        <v>460</v>
      </c>
      <c r="Z43" s="61" t="n">
        <f aca="false">M43+V43</f>
        <v>166</v>
      </c>
      <c r="AA43" s="385" t="n">
        <v>18</v>
      </c>
      <c r="AB43" s="386" t="n">
        <v>401</v>
      </c>
      <c r="AC43" s="387" t="n">
        <v>16</v>
      </c>
    </row>
    <row r="44" s="9" customFormat="true" ht="24.95" hidden="false" customHeight="true" outlineLevel="0" collapsed="false">
      <c r="A44" s="388"/>
      <c r="B44" s="525" t="s">
        <v>214</v>
      </c>
      <c r="C44" s="390" t="s">
        <v>34</v>
      </c>
      <c r="D44" s="391" t="s">
        <v>35</v>
      </c>
      <c r="E44" s="481" t="s">
        <v>36</v>
      </c>
      <c r="F44" s="444" t="n">
        <v>0.68</v>
      </c>
      <c r="G44" s="394" t="n">
        <v>20</v>
      </c>
      <c r="H44" s="395" t="n">
        <v>3</v>
      </c>
      <c r="I44" s="396" t="n">
        <v>15</v>
      </c>
      <c r="J44" s="397" t="n">
        <v>32</v>
      </c>
      <c r="K44" s="431" t="n">
        <f aca="false">(H44*3600+I44*60+J44)*F44</f>
        <v>7977.76</v>
      </c>
      <c r="L44" s="399" t="n">
        <v>16</v>
      </c>
      <c r="M44" s="399" t="n">
        <v>85</v>
      </c>
      <c r="N44" s="381"/>
      <c r="O44" s="382"/>
      <c r="P44" s="402" t="n">
        <v>20</v>
      </c>
      <c r="Q44" s="403" t="n">
        <v>3</v>
      </c>
      <c r="R44" s="96" t="n">
        <v>50</v>
      </c>
      <c r="S44" s="404" t="n">
        <v>41</v>
      </c>
      <c r="T44" s="434" t="n">
        <f aca="false">(Q44*3600+R44*60+S44)*F44</f>
        <v>9411.88</v>
      </c>
      <c r="U44" s="92" t="n">
        <v>23</v>
      </c>
      <c r="V44" s="92" t="n">
        <v>78</v>
      </c>
      <c r="W44" s="435"/>
      <c r="X44" s="401"/>
      <c r="Y44" s="436"/>
      <c r="Z44" s="402" t="n">
        <f aca="false">M44+V44</f>
        <v>163</v>
      </c>
      <c r="AA44" s="407" t="n">
        <v>24</v>
      </c>
      <c r="AB44" s="437" t="n">
        <v>433</v>
      </c>
      <c r="AC44" s="438" t="n">
        <v>8</v>
      </c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</row>
    <row r="45" s="9" customFormat="true" ht="24.95" hidden="false" customHeight="true" outlineLevel="0" collapsed="false">
      <c r="A45" s="410"/>
      <c r="B45" s="411" t="s">
        <v>224</v>
      </c>
      <c r="C45" s="412" t="s">
        <v>32</v>
      </c>
      <c r="D45" s="453" t="s">
        <v>33</v>
      </c>
      <c r="E45" s="414" t="s">
        <v>24</v>
      </c>
      <c r="F45" s="415" t="n">
        <v>0.65</v>
      </c>
      <c r="G45" s="497" t="n">
        <v>25</v>
      </c>
      <c r="H45" s="416" t="n">
        <v>3</v>
      </c>
      <c r="I45" s="417" t="n">
        <v>19</v>
      </c>
      <c r="J45" s="418" t="n">
        <v>36</v>
      </c>
      <c r="K45" s="440" t="n">
        <f aca="false">(H45*3600+I45*60+J45)*F45</f>
        <v>7784.4</v>
      </c>
      <c r="L45" s="419" t="n">
        <v>11</v>
      </c>
      <c r="M45" s="419" t="n">
        <v>90</v>
      </c>
      <c r="N45" s="420"/>
      <c r="O45" s="366"/>
      <c r="P45" s="421"/>
      <c r="Q45" s="422"/>
      <c r="R45" s="526" t="s">
        <v>192</v>
      </c>
      <c r="S45" s="468"/>
      <c r="T45" s="527"/>
      <c r="U45" s="442"/>
      <c r="V45" s="442" t="n">
        <v>82</v>
      </c>
      <c r="W45" s="383"/>
      <c r="X45" s="382"/>
      <c r="Y45" s="384"/>
      <c r="Z45" s="421" t="n">
        <f aca="false">M45+V45</f>
        <v>172</v>
      </c>
      <c r="AA45" s="470" t="n">
        <v>10</v>
      </c>
      <c r="AB45" s="507" t="n">
        <v>435</v>
      </c>
      <c r="AC45" s="508" t="n">
        <v>6</v>
      </c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</row>
    <row r="46" s="9" customFormat="true" ht="24.95" hidden="false" customHeight="true" outlineLevel="0" collapsed="false">
      <c r="A46" s="410" t="n">
        <v>13</v>
      </c>
      <c r="B46" s="374" t="s">
        <v>256</v>
      </c>
      <c r="C46" s="49" t="s">
        <v>158</v>
      </c>
      <c r="D46" s="50" t="s">
        <v>223</v>
      </c>
      <c r="E46" s="66" t="s">
        <v>24</v>
      </c>
      <c r="F46" s="528" t="n">
        <v>0.64</v>
      </c>
      <c r="G46" s="375" t="n">
        <v>23</v>
      </c>
      <c r="H46" s="376" t="n">
        <v>3</v>
      </c>
      <c r="I46" s="377" t="n">
        <v>19</v>
      </c>
      <c r="J46" s="378" t="n">
        <v>29</v>
      </c>
      <c r="K46" s="379" t="n">
        <f aca="false">(H46*3600+I46*60+J46)*F46</f>
        <v>7660.16</v>
      </c>
      <c r="L46" s="380" t="n">
        <v>8</v>
      </c>
      <c r="M46" s="380" t="n">
        <v>93</v>
      </c>
      <c r="N46" s="381" t="n">
        <f aca="false">M45+M46+M47</f>
        <v>183</v>
      </c>
      <c r="O46" s="382" t="n">
        <v>13</v>
      </c>
      <c r="P46" s="54" t="n">
        <v>23</v>
      </c>
      <c r="Q46" s="60" t="n">
        <v>4</v>
      </c>
      <c r="R46" s="56" t="n">
        <v>0</v>
      </c>
      <c r="S46" s="54" t="n">
        <v>30</v>
      </c>
      <c r="T46" s="58" t="n">
        <f aca="false">(Q46*3600+R46*60+S46)*F46</f>
        <v>9235.2</v>
      </c>
      <c r="U46" s="59" t="n">
        <v>19</v>
      </c>
      <c r="V46" s="59" t="n">
        <v>82</v>
      </c>
      <c r="W46" s="383" t="n">
        <f aca="false">V45+V46+V47</f>
        <v>245</v>
      </c>
      <c r="X46" s="529" t="n">
        <v>7</v>
      </c>
      <c r="Y46" s="384" t="n">
        <f aca="false">N46+W46</f>
        <v>428</v>
      </c>
      <c r="Z46" s="375" t="n">
        <f aca="false">M46+V46</f>
        <v>175</v>
      </c>
      <c r="AA46" s="385" t="n">
        <v>8</v>
      </c>
      <c r="AB46" s="386" t="n">
        <v>253</v>
      </c>
      <c r="AC46" s="387" t="n">
        <v>26</v>
      </c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s="9" customFormat="true" ht="24.95" hidden="false" customHeight="true" outlineLevel="0" collapsed="false">
      <c r="A47" s="410"/>
      <c r="B47" s="443" t="s">
        <v>214</v>
      </c>
      <c r="C47" s="82" t="s">
        <v>163</v>
      </c>
      <c r="D47" s="83" t="s">
        <v>223</v>
      </c>
      <c r="E47" s="84" t="s">
        <v>24</v>
      </c>
      <c r="F47" s="85" t="n">
        <v>0.63</v>
      </c>
      <c r="G47" s="427"/>
      <c r="H47" s="428"/>
      <c r="I47" s="530" t="s">
        <v>47</v>
      </c>
      <c r="J47" s="430"/>
      <c r="K47" s="398"/>
      <c r="L47" s="398"/>
      <c r="M47" s="432" t="n">
        <v>0</v>
      </c>
      <c r="N47" s="445"/>
      <c r="O47" s="401"/>
      <c r="P47" s="406" t="n">
        <v>24</v>
      </c>
      <c r="Q47" s="433" t="n">
        <v>4</v>
      </c>
      <c r="R47" s="446" t="n">
        <v>4</v>
      </c>
      <c r="S47" s="447" t="n">
        <v>57</v>
      </c>
      <c r="T47" s="531" t="n">
        <f aca="false">(Q47*3600+R47*60+S47)*F47</f>
        <v>9259.11</v>
      </c>
      <c r="U47" s="99" t="n">
        <v>20</v>
      </c>
      <c r="V47" s="99" t="n">
        <v>81</v>
      </c>
      <c r="W47" s="383"/>
      <c r="X47" s="382"/>
      <c r="Y47" s="384"/>
      <c r="Z47" s="406" t="n">
        <f aca="false">M47+V47</f>
        <v>81</v>
      </c>
      <c r="AA47" s="448" t="n">
        <v>41</v>
      </c>
      <c r="AB47" s="449" t="n">
        <v>156</v>
      </c>
      <c r="AC47" s="450" t="n">
        <v>38</v>
      </c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</row>
    <row r="48" s="9" customFormat="true" ht="24.95" hidden="false" customHeight="true" outlineLevel="0" collapsed="false">
      <c r="A48" s="355"/>
      <c r="B48" s="532" t="s">
        <v>257</v>
      </c>
      <c r="C48" s="32" t="s">
        <v>76</v>
      </c>
      <c r="D48" s="33" t="s">
        <v>77</v>
      </c>
      <c r="E48" s="34" t="s">
        <v>71</v>
      </c>
      <c r="F48" s="358" t="n">
        <v>0.76</v>
      </c>
      <c r="G48" s="506" t="n">
        <v>6</v>
      </c>
      <c r="H48" s="360" t="n">
        <v>2</v>
      </c>
      <c r="I48" s="361" t="n">
        <v>59</v>
      </c>
      <c r="J48" s="362" t="n">
        <v>22</v>
      </c>
      <c r="K48" s="363" t="n">
        <f aca="false">(H48*3600+I48*60+J48)*F48</f>
        <v>8179.12</v>
      </c>
      <c r="L48" s="364" t="n">
        <v>25</v>
      </c>
      <c r="M48" s="364" t="n">
        <v>76</v>
      </c>
      <c r="N48" s="381"/>
      <c r="O48" s="382"/>
      <c r="P48" s="45" t="n">
        <v>6</v>
      </c>
      <c r="Q48" s="44" t="n">
        <v>3</v>
      </c>
      <c r="R48" s="40" t="n">
        <v>11</v>
      </c>
      <c r="S48" s="38" t="n">
        <v>56</v>
      </c>
      <c r="T48" s="42" t="n">
        <f aca="false">(Q48*3600+R48*60+S48)*F48</f>
        <v>8752.16</v>
      </c>
      <c r="U48" s="43" t="n">
        <v>9</v>
      </c>
      <c r="V48" s="43" t="n">
        <v>92</v>
      </c>
      <c r="W48" s="367"/>
      <c r="X48" s="366"/>
      <c r="Y48" s="369"/>
      <c r="Z48" s="45" t="n">
        <f aca="false">M48+V48</f>
        <v>168</v>
      </c>
      <c r="AA48" s="370" t="n">
        <v>14</v>
      </c>
      <c r="AB48" s="423" t="n">
        <v>268</v>
      </c>
      <c r="AC48" s="424" t="n">
        <v>23</v>
      </c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</row>
    <row r="49" customFormat="false" ht="24.95" hidden="false" customHeight="true" outlineLevel="0" collapsed="false">
      <c r="A49" s="373" t="n">
        <v>14</v>
      </c>
      <c r="B49" s="374" t="s">
        <v>258</v>
      </c>
      <c r="C49" s="49" t="s">
        <v>69</v>
      </c>
      <c r="D49" s="50" t="s">
        <v>70</v>
      </c>
      <c r="E49" s="63" t="s">
        <v>71</v>
      </c>
      <c r="F49" s="69" t="n">
        <v>0.66</v>
      </c>
      <c r="G49" s="375"/>
      <c r="H49" s="376"/>
      <c r="I49" s="509" t="s">
        <v>47</v>
      </c>
      <c r="J49" s="378"/>
      <c r="K49" s="379"/>
      <c r="L49" s="379"/>
      <c r="M49" s="380" t="n">
        <v>0</v>
      </c>
      <c r="N49" s="381" t="n">
        <f aca="false">M48+M49+M50</f>
        <v>149</v>
      </c>
      <c r="O49" s="382" t="n">
        <v>14</v>
      </c>
      <c r="P49" s="61"/>
      <c r="Q49" s="60"/>
      <c r="R49" s="509" t="s">
        <v>47</v>
      </c>
      <c r="S49" s="54"/>
      <c r="T49" s="533"/>
      <c r="U49" s="59"/>
      <c r="V49" s="59" t="n">
        <v>0</v>
      </c>
      <c r="W49" s="383" t="n">
        <f aca="false">V48+V49+V50</f>
        <v>156</v>
      </c>
      <c r="X49" s="382" t="n">
        <v>14</v>
      </c>
      <c r="Y49" s="384" t="n">
        <f aca="false">N49+W49</f>
        <v>305</v>
      </c>
      <c r="Z49" s="61" t="n">
        <f aca="false">M49+V49</f>
        <v>0</v>
      </c>
      <c r="AA49" s="534" t="s">
        <v>134</v>
      </c>
      <c r="AB49" s="386" t="n">
        <v>234</v>
      </c>
      <c r="AC49" s="387" t="n">
        <v>28</v>
      </c>
    </row>
    <row r="50" s="9" customFormat="true" ht="24.95" hidden="false" customHeight="true" outlineLevel="0" collapsed="false">
      <c r="A50" s="388"/>
      <c r="B50" s="389" t="s">
        <v>214</v>
      </c>
      <c r="C50" s="390" t="s">
        <v>259</v>
      </c>
      <c r="D50" s="391" t="s">
        <v>260</v>
      </c>
      <c r="E50" s="481" t="s">
        <v>261</v>
      </c>
      <c r="F50" s="393" t="n">
        <v>0.78</v>
      </c>
      <c r="G50" s="535" t="n">
        <v>4</v>
      </c>
      <c r="H50" s="536" t="n">
        <v>2</v>
      </c>
      <c r="I50" s="537" t="n">
        <v>57</v>
      </c>
      <c r="J50" s="538" t="n">
        <v>26</v>
      </c>
      <c r="K50" s="431" t="n">
        <f aca="false">(H50*3600+I50*60+J50)*F50</f>
        <v>8303.88</v>
      </c>
      <c r="L50" s="399" t="n">
        <v>28</v>
      </c>
      <c r="M50" s="399" t="n">
        <v>73</v>
      </c>
      <c r="N50" s="539"/>
      <c r="O50" s="382"/>
      <c r="P50" s="540"/>
      <c r="Q50" s="541"/>
      <c r="R50" s="523" t="s">
        <v>231</v>
      </c>
      <c r="S50" s="542"/>
      <c r="T50" s="464"/>
      <c r="U50" s="543"/>
      <c r="V50" s="543" t="n">
        <v>64</v>
      </c>
      <c r="W50" s="544"/>
      <c r="X50" s="401"/>
      <c r="Y50" s="436"/>
      <c r="Z50" s="402" t="n">
        <f aca="false">M50+V50</f>
        <v>137</v>
      </c>
      <c r="AA50" s="407" t="n">
        <v>35</v>
      </c>
      <c r="AB50" s="545" t="s">
        <v>134</v>
      </c>
      <c r="AC50" s="546" t="s">
        <v>134</v>
      </c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s="9" customFormat="true" ht="24.95" hidden="false" customHeight="true" outlineLevel="0" collapsed="false">
      <c r="A51" s="355"/>
      <c r="B51" s="465" t="s">
        <v>262</v>
      </c>
      <c r="C51" s="412" t="s">
        <v>263</v>
      </c>
      <c r="D51" s="33" t="s">
        <v>54</v>
      </c>
      <c r="E51" s="34" t="s">
        <v>66</v>
      </c>
      <c r="F51" s="547" t="n">
        <v>0.6</v>
      </c>
      <c r="G51" s="548"/>
      <c r="H51" s="549"/>
      <c r="I51" s="550" t="s">
        <v>47</v>
      </c>
      <c r="J51" s="551"/>
      <c r="K51" s="440"/>
      <c r="L51" s="552"/>
      <c r="M51" s="364" t="n">
        <v>0</v>
      </c>
      <c r="N51" s="553"/>
      <c r="O51" s="366"/>
      <c r="P51" s="421"/>
      <c r="Q51" s="422"/>
      <c r="R51" s="554" t="s">
        <v>47</v>
      </c>
      <c r="S51" s="468"/>
      <c r="T51" s="555"/>
      <c r="U51" s="442"/>
      <c r="V51" s="442" t="n">
        <v>0</v>
      </c>
      <c r="W51" s="383"/>
      <c r="X51" s="382"/>
      <c r="Y51" s="384"/>
      <c r="Z51" s="421" t="n">
        <f aca="false">M51+V51</f>
        <v>0</v>
      </c>
      <c r="AA51" s="556" t="s">
        <v>134</v>
      </c>
      <c r="AB51" s="45" t="n">
        <v>0</v>
      </c>
      <c r="AC51" s="557" t="s">
        <v>134</v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</row>
    <row r="52" s="9" customFormat="true" ht="24.95" hidden="false" customHeight="true" outlineLevel="0" collapsed="false">
      <c r="A52" s="373" t="n">
        <v>15</v>
      </c>
      <c r="B52" s="374" t="s">
        <v>264</v>
      </c>
      <c r="C52" s="49" t="s">
        <v>265</v>
      </c>
      <c r="D52" s="50" t="s">
        <v>223</v>
      </c>
      <c r="E52" s="63" t="s">
        <v>60</v>
      </c>
      <c r="F52" s="35" t="n">
        <v>0.64</v>
      </c>
      <c r="G52" s="375"/>
      <c r="H52" s="376"/>
      <c r="I52" s="509" t="s">
        <v>181</v>
      </c>
      <c r="J52" s="378"/>
      <c r="K52" s="379"/>
      <c r="L52" s="379"/>
      <c r="M52" s="380" t="n">
        <v>64</v>
      </c>
      <c r="N52" s="381" t="n">
        <f aca="false">M51+M52+M53</f>
        <v>64</v>
      </c>
      <c r="O52" s="382" t="n">
        <v>16</v>
      </c>
      <c r="P52" s="61"/>
      <c r="Q52" s="60"/>
      <c r="R52" s="509" t="s">
        <v>47</v>
      </c>
      <c r="S52" s="54"/>
      <c r="T52" s="558"/>
      <c r="U52" s="59"/>
      <c r="V52" s="59" t="n">
        <v>0</v>
      </c>
      <c r="W52" s="383" t="n">
        <f aca="false">V51+V52+V53</f>
        <v>0</v>
      </c>
      <c r="X52" s="382" t="n">
        <v>16</v>
      </c>
      <c r="Y52" s="384" t="n">
        <f aca="false">N52+W52</f>
        <v>64</v>
      </c>
      <c r="Z52" s="61" t="n">
        <f aca="false">M52+V52</f>
        <v>64</v>
      </c>
      <c r="AA52" s="385" t="n">
        <v>42</v>
      </c>
      <c r="AB52" s="559" t="s">
        <v>134</v>
      </c>
      <c r="AC52" s="560" t="s">
        <v>134</v>
      </c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</row>
    <row r="53" s="9" customFormat="true" ht="24.95" hidden="false" customHeight="true" outlineLevel="0" collapsed="false">
      <c r="A53" s="461"/>
      <c r="B53" s="389" t="s">
        <v>214</v>
      </c>
      <c r="C53" s="82"/>
      <c r="D53" s="83"/>
      <c r="E53" s="462"/>
      <c r="F53" s="500"/>
      <c r="G53" s="561"/>
      <c r="H53" s="562"/>
      <c r="I53" s="530"/>
      <c r="J53" s="563"/>
      <c r="K53" s="434"/>
      <c r="L53" s="564"/>
      <c r="M53" s="99"/>
      <c r="N53" s="445"/>
      <c r="O53" s="401"/>
      <c r="P53" s="406"/>
      <c r="Q53" s="433"/>
      <c r="R53" s="523"/>
      <c r="S53" s="447"/>
      <c r="T53" s="565"/>
      <c r="U53" s="99"/>
      <c r="V53" s="99"/>
      <c r="W53" s="383"/>
      <c r="X53" s="382"/>
      <c r="Y53" s="384"/>
      <c r="Z53" s="406"/>
      <c r="AA53" s="448"/>
      <c r="AB53" s="406"/>
      <c r="AC53" s="566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</row>
    <row r="54" s="9" customFormat="true" ht="24.95" hidden="false" customHeight="true" outlineLevel="0" collapsed="false">
      <c r="A54" s="355"/>
      <c r="B54" s="465" t="s">
        <v>262</v>
      </c>
      <c r="C54" s="32" t="s">
        <v>154</v>
      </c>
      <c r="D54" s="33" t="s">
        <v>223</v>
      </c>
      <c r="E54" s="34" t="s">
        <v>57</v>
      </c>
      <c r="F54" s="358" t="n">
        <v>0.67</v>
      </c>
      <c r="G54" s="359"/>
      <c r="H54" s="360"/>
      <c r="I54" s="550" t="s">
        <v>47</v>
      </c>
      <c r="J54" s="362"/>
      <c r="K54" s="363"/>
      <c r="L54" s="363"/>
      <c r="M54" s="364" t="n">
        <v>0</v>
      </c>
      <c r="N54" s="420"/>
      <c r="O54" s="366"/>
      <c r="P54" s="45"/>
      <c r="Q54" s="44"/>
      <c r="R54" s="550" t="s">
        <v>47</v>
      </c>
      <c r="S54" s="38"/>
      <c r="T54" s="567"/>
      <c r="U54" s="43"/>
      <c r="V54" s="43" t="n">
        <v>0</v>
      </c>
      <c r="W54" s="367"/>
      <c r="X54" s="366"/>
      <c r="Y54" s="369"/>
      <c r="Z54" s="45" t="n">
        <f aca="false">M54+V54</f>
        <v>0</v>
      </c>
      <c r="AA54" s="568" t="s">
        <v>134</v>
      </c>
      <c r="AB54" s="569" t="n">
        <v>81</v>
      </c>
      <c r="AC54" s="570" t="n">
        <v>45</v>
      </c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s="9" customFormat="true" ht="24.95" hidden="false" customHeight="true" outlineLevel="0" collapsed="false">
      <c r="A55" s="410" t="n">
        <v>16</v>
      </c>
      <c r="B55" s="374" t="s">
        <v>266</v>
      </c>
      <c r="C55" s="49" t="s">
        <v>267</v>
      </c>
      <c r="D55" s="50" t="s">
        <v>223</v>
      </c>
      <c r="E55" s="51" t="s">
        <v>27</v>
      </c>
      <c r="F55" s="64" t="n">
        <v>0.64</v>
      </c>
      <c r="G55" s="571"/>
      <c r="H55" s="572"/>
      <c r="I55" s="509" t="s">
        <v>47</v>
      </c>
      <c r="J55" s="573"/>
      <c r="K55" s="379"/>
      <c r="L55" s="574"/>
      <c r="M55" s="380" t="n">
        <v>0</v>
      </c>
      <c r="N55" s="381" t="n">
        <f aca="false">M54+M55+M56</f>
        <v>0</v>
      </c>
      <c r="O55" s="382" t="n">
        <v>15</v>
      </c>
      <c r="P55" s="61"/>
      <c r="Q55" s="60"/>
      <c r="R55" s="575" t="s">
        <v>47</v>
      </c>
      <c r="S55" s="54"/>
      <c r="T55" s="533"/>
      <c r="U55" s="59"/>
      <c r="V55" s="59" t="n">
        <v>0</v>
      </c>
      <c r="W55" s="383" t="n">
        <f aca="false">V54+V55+V56</f>
        <v>0</v>
      </c>
      <c r="X55" s="382" t="n">
        <v>15</v>
      </c>
      <c r="Y55" s="384" t="n">
        <f aca="false">N55+W55</f>
        <v>0</v>
      </c>
      <c r="Z55" s="61" t="n">
        <f aca="false">M55+V55</f>
        <v>0</v>
      </c>
      <c r="AA55" s="534" t="s">
        <v>134</v>
      </c>
      <c r="AB55" s="61" t="n">
        <v>0</v>
      </c>
      <c r="AC55" s="576" t="s">
        <v>134</v>
      </c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</row>
    <row r="56" customFormat="false" ht="24.95" hidden="false" customHeight="true" outlineLevel="0" collapsed="false">
      <c r="A56" s="461"/>
      <c r="B56" s="389" t="s">
        <v>214</v>
      </c>
      <c r="C56" s="390" t="s">
        <v>190</v>
      </c>
      <c r="D56" s="577" t="s">
        <v>268</v>
      </c>
      <c r="E56" s="578" t="s">
        <v>24</v>
      </c>
      <c r="F56" s="579" t="n">
        <v>0.74</v>
      </c>
      <c r="G56" s="580"/>
      <c r="H56" s="581"/>
      <c r="I56" s="582" t="s">
        <v>47</v>
      </c>
      <c r="J56" s="583"/>
      <c r="K56" s="431"/>
      <c r="L56" s="584"/>
      <c r="M56" s="399" t="n">
        <v>0</v>
      </c>
      <c r="N56" s="445"/>
      <c r="O56" s="401"/>
      <c r="P56" s="402"/>
      <c r="Q56" s="403"/>
      <c r="R56" s="585" t="s">
        <v>47</v>
      </c>
      <c r="S56" s="404"/>
      <c r="T56" s="586"/>
      <c r="U56" s="92"/>
      <c r="V56" s="92" t="n">
        <v>0</v>
      </c>
      <c r="W56" s="435"/>
      <c r="X56" s="401"/>
      <c r="Y56" s="436"/>
      <c r="Z56" s="402" t="n">
        <f aca="false">M56+V56</f>
        <v>0</v>
      </c>
      <c r="AA56" s="587" t="s">
        <v>134</v>
      </c>
      <c r="AB56" s="493" t="n">
        <v>83</v>
      </c>
      <c r="AC56" s="588" t="n">
        <v>43</v>
      </c>
    </row>
    <row r="57" s="9" customFormat="true" ht="29.25" hidden="false" customHeight="true" outlineLevel="0" collapsed="false">
      <c r="A57" s="589"/>
      <c r="B57" s="590"/>
      <c r="C57" s="591" t="s">
        <v>269</v>
      </c>
      <c r="D57" s="592"/>
      <c r="E57" s="592"/>
      <c r="F57" s="593"/>
      <c r="G57" s="594"/>
      <c r="H57" s="594"/>
      <c r="I57" s="594"/>
      <c r="J57" s="594"/>
      <c r="K57" s="595"/>
      <c r="L57" s="596"/>
      <c r="M57" s="597"/>
      <c r="N57" s="598" t="s">
        <v>270</v>
      </c>
      <c r="O57" s="598"/>
      <c r="P57" s="598"/>
      <c r="Q57" s="597"/>
      <c r="R57" s="597"/>
      <c r="S57" s="597"/>
      <c r="T57" s="597"/>
      <c r="U57" s="597"/>
      <c r="V57" s="597"/>
      <c r="W57" s="599" t="s">
        <v>271</v>
      </c>
      <c r="X57" s="599"/>
      <c r="Y57" s="599"/>
      <c r="Z57" s="599"/>
      <c r="AA57" s="599"/>
      <c r="AB57" s="599"/>
      <c r="AC57" s="599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</row>
    <row r="58" s="9" customFormat="true" ht="24.95" hidden="false" customHeight="true" outlineLevel="0" collapsed="false">
      <c r="A58" s="600"/>
      <c r="B58" s="601" t="s">
        <v>272</v>
      </c>
      <c r="C58" s="602" t="s">
        <v>273</v>
      </c>
      <c r="D58" s="602"/>
      <c r="E58" s="602"/>
      <c r="F58" s="602"/>
      <c r="G58" s="602"/>
      <c r="H58" s="602"/>
      <c r="I58" s="602"/>
      <c r="J58" s="602"/>
      <c r="K58" s="602"/>
      <c r="L58" s="603"/>
      <c r="M58" s="604" t="s">
        <v>274</v>
      </c>
      <c r="N58" s="604"/>
      <c r="O58" s="604"/>
      <c r="P58" s="604"/>
      <c r="Q58" s="604"/>
      <c r="R58" s="604" t="s">
        <v>275</v>
      </c>
      <c r="S58" s="604"/>
      <c r="T58" s="604"/>
      <c r="U58" s="604"/>
      <c r="V58" s="604"/>
      <c r="W58" s="605" t="s">
        <v>276</v>
      </c>
      <c r="X58" s="605"/>
      <c r="Y58" s="605"/>
      <c r="Z58" s="605"/>
      <c r="AA58" s="605"/>
      <c r="AB58" s="605"/>
      <c r="AC58" s="605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</row>
    <row r="59" s="9" customFormat="true" ht="24.95" hidden="false" customHeight="true" outlineLevel="0" collapsed="false">
      <c r="A59" s="606"/>
      <c r="B59" s="601"/>
      <c r="C59" s="602" t="s">
        <v>277</v>
      </c>
      <c r="D59" s="602"/>
      <c r="E59" s="602"/>
      <c r="F59" s="602"/>
      <c r="G59" s="602"/>
      <c r="H59" s="602"/>
      <c r="I59" s="602"/>
      <c r="J59" s="602"/>
      <c r="K59" s="602"/>
      <c r="L59" s="603"/>
      <c r="M59" s="604" t="s">
        <v>278</v>
      </c>
      <c r="N59" s="604"/>
      <c r="O59" s="604"/>
      <c r="P59" s="604"/>
      <c r="Q59" s="604"/>
      <c r="R59" s="604" t="s">
        <v>279</v>
      </c>
      <c r="S59" s="604"/>
      <c r="T59" s="604"/>
      <c r="U59" s="604"/>
      <c r="V59" s="604"/>
      <c r="W59" s="605" t="s">
        <v>280</v>
      </c>
      <c r="X59" s="605"/>
      <c r="Y59" s="605"/>
      <c r="Z59" s="605"/>
      <c r="AA59" s="605"/>
      <c r="AB59" s="605"/>
      <c r="AC59" s="605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</row>
    <row r="60" s="9" customFormat="true" ht="24.95" hidden="false" customHeight="true" outlineLevel="0" collapsed="false">
      <c r="A60" s="607" t="s">
        <v>281</v>
      </c>
      <c r="B60" s="607"/>
      <c r="C60" s="608" t="s">
        <v>282</v>
      </c>
      <c r="D60" s="608"/>
      <c r="E60" s="608"/>
      <c r="F60" s="608"/>
      <c r="G60" s="608"/>
      <c r="H60" s="608"/>
      <c r="I60" s="608"/>
      <c r="J60" s="608"/>
      <c r="K60" s="608"/>
      <c r="L60" s="609"/>
      <c r="M60" s="610" t="s">
        <v>283</v>
      </c>
      <c r="N60" s="610"/>
      <c r="O60" s="610"/>
      <c r="P60" s="610"/>
      <c r="Q60" s="610"/>
      <c r="R60" s="610"/>
      <c r="S60" s="610"/>
      <c r="T60" s="610"/>
      <c r="U60" s="610"/>
      <c r="V60" s="610"/>
      <c r="W60" s="611" t="s">
        <v>284</v>
      </c>
      <c r="X60" s="611"/>
      <c r="Y60" s="611"/>
      <c r="Z60" s="611"/>
      <c r="AA60" s="611"/>
      <c r="AB60" s="611"/>
      <c r="AC60" s="611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</row>
    <row r="61" customFormat="false" ht="14.25" hidden="false" customHeight="false" outlineLevel="0" collapsed="false"/>
  </sheetData>
  <mergeCells count="46">
    <mergeCell ref="A3:C4"/>
    <mergeCell ref="D3:V4"/>
    <mergeCell ref="Y3:AC3"/>
    <mergeCell ref="Y4:AC4"/>
    <mergeCell ref="D5:F5"/>
    <mergeCell ref="G5:O5"/>
    <mergeCell ref="P5:X5"/>
    <mergeCell ref="Y5:AC5"/>
    <mergeCell ref="G6:O6"/>
    <mergeCell ref="P6:X6"/>
    <mergeCell ref="Y6:AC6"/>
    <mergeCell ref="A7:B7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O7"/>
    <mergeCell ref="P7:P8"/>
    <mergeCell ref="Q7:S7"/>
    <mergeCell ref="T7:T8"/>
    <mergeCell ref="U7:U8"/>
    <mergeCell ref="V7:V8"/>
    <mergeCell ref="W7:X7"/>
    <mergeCell ref="Z7:AA7"/>
    <mergeCell ref="AB7:AC7"/>
    <mergeCell ref="N57:P57"/>
    <mergeCell ref="W57:AC57"/>
    <mergeCell ref="B58:B59"/>
    <mergeCell ref="C58:K58"/>
    <mergeCell ref="M58:Q58"/>
    <mergeCell ref="R58:V58"/>
    <mergeCell ref="W58:AC58"/>
    <mergeCell ref="C59:K59"/>
    <mergeCell ref="M59:Q59"/>
    <mergeCell ref="R59:V59"/>
    <mergeCell ref="W59:AC59"/>
    <mergeCell ref="A60:B60"/>
    <mergeCell ref="C60:K60"/>
    <mergeCell ref="M60:Q60"/>
    <mergeCell ref="R60:V60"/>
    <mergeCell ref="W60:AC6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49"/>
    <col collapsed="false" customWidth="true" hidden="false" outlineLevel="0" max="3" min="3" style="1" width="15.87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15.37"/>
    <col collapsed="false" customWidth="true" hidden="false" outlineLevel="0" max="7" min="7" style="1" width="9.12"/>
    <col collapsed="false" customWidth="true" hidden="false" outlineLevel="0" max="8" min="8" style="1" width="18.62"/>
    <col collapsed="false" customWidth="true" hidden="false" outlineLevel="0" max="9" min="9" style="1" width="8.12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18.12"/>
    <col collapsed="false" customWidth="true" hidden="false" outlineLevel="0" max="13" min="13" style="1" width="10.87"/>
    <col collapsed="false" customWidth="true" hidden="false" outlineLevel="0" max="14" min="14" style="1" width="12.62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true" outlineLevel="0" collapsed="false">
      <c r="B3" s="612" t="s">
        <v>102</v>
      </c>
      <c r="C3" s="613" t="s">
        <v>285</v>
      </c>
      <c r="D3" s="613"/>
      <c r="E3" s="613"/>
      <c r="F3" s="613"/>
      <c r="G3" s="613"/>
      <c r="H3" s="613"/>
      <c r="I3" s="613"/>
      <c r="J3" s="613"/>
      <c r="K3" s="613"/>
      <c r="L3" s="204" t="s">
        <v>286</v>
      </c>
      <c r="M3" s="204"/>
      <c r="N3" s="204"/>
      <c r="O3" s="204"/>
    </row>
    <row r="4" s="9" customFormat="true" ht="35.25" hidden="false" customHeight="true" outlineLevel="0" collapsed="false">
      <c r="B4" s="612"/>
      <c r="C4" s="613"/>
      <c r="D4" s="613"/>
      <c r="E4" s="613"/>
      <c r="F4" s="613"/>
      <c r="G4" s="613"/>
      <c r="H4" s="613"/>
      <c r="I4" s="613"/>
      <c r="J4" s="613"/>
      <c r="K4" s="613"/>
      <c r="L4" s="206" t="s">
        <v>287</v>
      </c>
      <c r="M4" s="206"/>
      <c r="N4" s="206"/>
      <c r="O4" s="206"/>
    </row>
    <row r="5" s="9" customFormat="true" ht="29.25" hidden="false" customHeight="true" outlineLevel="0" collapsed="false">
      <c r="B5" s="614"/>
      <c r="C5" s="615" t="s">
        <v>288</v>
      </c>
      <c r="D5" s="615"/>
      <c r="E5" s="615"/>
      <c r="F5" s="615"/>
      <c r="G5" s="615"/>
      <c r="H5" s="615"/>
      <c r="I5" s="615"/>
      <c r="J5" s="615"/>
      <c r="K5" s="615"/>
      <c r="L5" s="616" t="s">
        <v>289</v>
      </c>
      <c r="M5" s="616"/>
      <c r="N5" s="616"/>
      <c r="O5" s="616"/>
    </row>
    <row r="6" s="9" customFormat="true" ht="30" hidden="false" customHeight="true" outlineLevel="0" collapsed="false">
      <c r="A6" s="617" t="s">
        <v>290</v>
      </c>
      <c r="B6" s="618" t="s">
        <v>7</v>
      </c>
      <c r="C6" s="618" t="s">
        <v>8</v>
      </c>
      <c r="D6" s="619" t="s">
        <v>9</v>
      </c>
      <c r="E6" s="620" t="s">
        <v>10</v>
      </c>
      <c r="F6" s="621" t="s">
        <v>291</v>
      </c>
      <c r="G6" s="622" t="s">
        <v>16</v>
      </c>
      <c r="H6" s="623" t="s">
        <v>292</v>
      </c>
      <c r="I6" s="624" t="s">
        <v>108</v>
      </c>
      <c r="J6" s="624"/>
      <c r="K6" s="624"/>
      <c r="L6" s="618" t="s">
        <v>20</v>
      </c>
      <c r="M6" s="625" t="s">
        <v>21</v>
      </c>
      <c r="N6" s="626" t="s">
        <v>293</v>
      </c>
      <c r="O6" s="626"/>
    </row>
    <row r="7" s="9" customFormat="true" ht="31.5" hidden="false" customHeight="true" outlineLevel="0" collapsed="false">
      <c r="A7" s="627" t="s">
        <v>15</v>
      </c>
      <c r="B7" s="618"/>
      <c r="C7" s="618"/>
      <c r="D7" s="619"/>
      <c r="E7" s="620"/>
      <c r="F7" s="628" t="s">
        <v>294</v>
      </c>
      <c r="G7" s="622"/>
      <c r="H7" s="628" t="s">
        <v>294</v>
      </c>
      <c r="I7" s="629" t="s">
        <v>17</v>
      </c>
      <c r="J7" s="630" t="s">
        <v>18</v>
      </c>
      <c r="K7" s="631" t="s">
        <v>19</v>
      </c>
      <c r="L7" s="618"/>
      <c r="M7" s="625"/>
      <c r="N7" s="631" t="s">
        <v>21</v>
      </c>
      <c r="O7" s="632" t="s">
        <v>15</v>
      </c>
    </row>
    <row r="8" s="9" customFormat="true" ht="35.1" hidden="false" customHeight="true" outlineLevel="0" collapsed="false">
      <c r="A8" s="633" t="n">
        <v>1</v>
      </c>
      <c r="B8" s="634" t="s">
        <v>22</v>
      </c>
      <c r="C8" s="635" t="s">
        <v>295</v>
      </c>
      <c r="D8" s="636" t="s">
        <v>24</v>
      </c>
      <c r="E8" s="637" t="n">
        <v>0.69</v>
      </c>
      <c r="F8" s="638" t="n">
        <v>0.449305555555556</v>
      </c>
      <c r="G8" s="240" t="n">
        <v>2</v>
      </c>
      <c r="H8" s="639" t="n">
        <v>0.488946759259259</v>
      </c>
      <c r="I8" s="640"/>
      <c r="J8" s="641" t="n">
        <v>57</v>
      </c>
      <c r="K8" s="642" t="n">
        <v>5</v>
      </c>
      <c r="L8" s="643" t="n">
        <f aca="false">(I8*3600+J8*60+K8)*E8</f>
        <v>2363.25</v>
      </c>
      <c r="M8" s="644" t="n">
        <v>100</v>
      </c>
      <c r="N8" s="645" t="n">
        <v>556</v>
      </c>
      <c r="O8" s="646" t="n">
        <v>1</v>
      </c>
      <c r="P8" s="47"/>
      <c r="Q8" s="47"/>
      <c r="R8" s="47"/>
      <c r="S8" s="47"/>
      <c r="T8" s="47"/>
      <c r="U8" s="47"/>
      <c r="V8" s="47"/>
    </row>
    <row r="9" s="9" customFormat="true" ht="35.1" hidden="false" customHeight="true" outlineLevel="0" collapsed="false">
      <c r="A9" s="647" t="n">
        <v>2</v>
      </c>
      <c r="B9" s="648" t="s">
        <v>76</v>
      </c>
      <c r="C9" s="649" t="s">
        <v>77</v>
      </c>
      <c r="D9" s="650" t="s">
        <v>296</v>
      </c>
      <c r="E9" s="651" t="n">
        <v>0.76</v>
      </c>
      <c r="F9" s="652" t="n">
        <v>0.454861111111111</v>
      </c>
      <c r="G9" s="254" t="n">
        <v>12</v>
      </c>
      <c r="H9" s="653" t="n">
        <v>0.492060185185185</v>
      </c>
      <c r="I9" s="654"/>
      <c r="J9" s="655" t="n">
        <v>53</v>
      </c>
      <c r="K9" s="656" t="n">
        <v>34</v>
      </c>
      <c r="L9" s="657" t="n">
        <f aca="false">(I9*3600+J9*60+K9)*E9</f>
        <v>2442.64</v>
      </c>
      <c r="M9" s="658" t="n">
        <v>99</v>
      </c>
      <c r="N9" s="659" t="n">
        <v>367</v>
      </c>
      <c r="O9" s="660" t="n">
        <v>24</v>
      </c>
      <c r="P9" s="47"/>
      <c r="Q9" s="47"/>
      <c r="R9" s="47"/>
      <c r="S9" s="47"/>
      <c r="T9" s="47"/>
      <c r="U9" s="47"/>
      <c r="V9" s="47"/>
    </row>
    <row r="10" customFormat="false" ht="35.1" hidden="false" customHeight="true" outlineLevel="0" collapsed="false">
      <c r="A10" s="647" t="n">
        <v>3</v>
      </c>
      <c r="B10" s="661" t="s">
        <v>297</v>
      </c>
      <c r="C10" s="649" t="s">
        <v>298</v>
      </c>
      <c r="D10" s="650" t="s">
        <v>57</v>
      </c>
      <c r="E10" s="662" t="n">
        <v>0.6</v>
      </c>
      <c r="F10" s="652" t="n">
        <v>0.441666666666667</v>
      </c>
      <c r="G10" s="254" t="n">
        <v>1</v>
      </c>
      <c r="H10" s="653" t="n">
        <v>0.488888888888889</v>
      </c>
      <c r="I10" s="654" t="n">
        <v>1</v>
      </c>
      <c r="J10" s="655" t="n">
        <v>8</v>
      </c>
      <c r="K10" s="656" t="n">
        <v>0</v>
      </c>
      <c r="L10" s="657" t="n">
        <f aca="false">(I10*3600+J10*60+K10)*E10</f>
        <v>2448</v>
      </c>
      <c r="M10" s="658" t="n">
        <v>98</v>
      </c>
      <c r="N10" s="659" t="n">
        <v>98</v>
      </c>
      <c r="O10" s="660" t="n">
        <v>46</v>
      </c>
    </row>
    <row r="11" s="9" customFormat="true" ht="35.1" hidden="false" customHeight="true" outlineLevel="0" collapsed="false">
      <c r="A11" s="647" t="n">
        <v>4</v>
      </c>
      <c r="B11" s="648" t="s">
        <v>45</v>
      </c>
      <c r="C11" s="649" t="s">
        <v>299</v>
      </c>
      <c r="D11" s="663" t="s">
        <v>39</v>
      </c>
      <c r="E11" s="662" t="n">
        <v>0.67</v>
      </c>
      <c r="F11" s="652" t="n">
        <v>0.447222222222222</v>
      </c>
      <c r="G11" s="254" t="n">
        <v>5</v>
      </c>
      <c r="H11" s="653" t="n">
        <v>0.489976851851852</v>
      </c>
      <c r="I11" s="654" t="n">
        <v>1</v>
      </c>
      <c r="J11" s="655" t="n">
        <v>1</v>
      </c>
      <c r="K11" s="656" t="n">
        <v>34</v>
      </c>
      <c r="L11" s="657" t="n">
        <f aca="false">(I11*3600+J11*60+K11)*E11</f>
        <v>2474.98</v>
      </c>
      <c r="M11" s="658" t="n">
        <v>97</v>
      </c>
      <c r="N11" s="659" t="n">
        <v>512</v>
      </c>
      <c r="O11" s="660" t="n">
        <v>9</v>
      </c>
      <c r="P11" s="47"/>
      <c r="Q11" s="47"/>
      <c r="R11" s="47"/>
      <c r="S11" s="47"/>
      <c r="T11" s="47"/>
    </row>
    <row r="12" s="9" customFormat="true" ht="35.1" hidden="false" customHeight="true" outlineLevel="0" collapsed="false">
      <c r="A12" s="647" t="n">
        <v>5</v>
      </c>
      <c r="B12" s="648" t="s">
        <v>263</v>
      </c>
      <c r="C12" s="649" t="s">
        <v>300</v>
      </c>
      <c r="D12" s="650" t="s">
        <v>66</v>
      </c>
      <c r="E12" s="662" t="n">
        <v>0.6</v>
      </c>
      <c r="F12" s="652" t="n">
        <v>0.441666666666667</v>
      </c>
      <c r="G12" s="254" t="n">
        <v>3</v>
      </c>
      <c r="H12" s="653" t="n">
        <v>0.489502314814815</v>
      </c>
      <c r="I12" s="654" t="n">
        <v>1</v>
      </c>
      <c r="J12" s="655" t="n">
        <v>8</v>
      </c>
      <c r="K12" s="656" t="n">
        <v>53</v>
      </c>
      <c r="L12" s="657" t="n">
        <f aca="false">(I12*3600+J12*60+K12)*E12</f>
        <v>2479.8</v>
      </c>
      <c r="M12" s="658" t="n">
        <v>96</v>
      </c>
      <c r="N12" s="659" t="n">
        <v>96</v>
      </c>
      <c r="O12" s="660" t="n">
        <v>47</v>
      </c>
      <c r="P12" s="47"/>
      <c r="Q12" s="47"/>
      <c r="R12" s="47"/>
      <c r="S12" s="47"/>
      <c r="T12" s="47"/>
      <c r="U12" s="47"/>
      <c r="V12" s="47"/>
    </row>
    <row r="13" customFormat="false" ht="35.1" hidden="false" customHeight="true" outlineLevel="0" collapsed="false">
      <c r="A13" s="647" t="n">
        <v>6</v>
      </c>
      <c r="B13" s="648" t="s">
        <v>183</v>
      </c>
      <c r="C13" s="649" t="s">
        <v>301</v>
      </c>
      <c r="D13" s="650" t="s">
        <v>52</v>
      </c>
      <c r="E13" s="664" t="n">
        <v>0.6</v>
      </c>
      <c r="F13" s="652" t="n">
        <v>0.441666666666667</v>
      </c>
      <c r="G13" s="254" t="n">
        <v>4</v>
      </c>
      <c r="H13" s="653" t="n">
        <v>0.48962962962963</v>
      </c>
      <c r="I13" s="654" t="n">
        <v>1</v>
      </c>
      <c r="J13" s="655" t="n">
        <v>9</v>
      </c>
      <c r="K13" s="656" t="n">
        <v>4</v>
      </c>
      <c r="L13" s="657" t="n">
        <f aca="false">(I13*3600+J13*60+K13)*E13</f>
        <v>2486.4</v>
      </c>
      <c r="M13" s="658" t="n">
        <v>95</v>
      </c>
      <c r="N13" s="659" t="n">
        <v>520</v>
      </c>
      <c r="O13" s="660" t="n">
        <v>6</v>
      </c>
    </row>
    <row r="14" s="669" customFormat="true" ht="35.1" hidden="false" customHeight="true" outlineLevel="0" collapsed="false">
      <c r="A14" s="647" t="n">
        <v>7</v>
      </c>
      <c r="B14" s="665" t="s">
        <v>143</v>
      </c>
      <c r="C14" s="649" t="s">
        <v>302</v>
      </c>
      <c r="D14" s="650" t="s">
        <v>24</v>
      </c>
      <c r="E14" s="666" t="n">
        <v>0.65</v>
      </c>
      <c r="F14" s="667" t="n">
        <v>0.445833333333333</v>
      </c>
      <c r="G14" s="254" t="n">
        <v>6</v>
      </c>
      <c r="H14" s="668" t="n">
        <v>0.490324074074074</v>
      </c>
      <c r="I14" s="654" t="n">
        <v>1</v>
      </c>
      <c r="J14" s="655" t="n">
        <v>4</v>
      </c>
      <c r="K14" s="656" t="n">
        <v>4</v>
      </c>
      <c r="L14" s="657" t="n">
        <f aca="false">(I14*3600+J14*60+K14)*E14</f>
        <v>2498.6</v>
      </c>
      <c r="M14" s="658" t="n">
        <v>94</v>
      </c>
      <c r="N14" s="659" t="n">
        <v>529</v>
      </c>
      <c r="O14" s="660" t="n">
        <v>3</v>
      </c>
      <c r="P14" s="47"/>
      <c r="Q14" s="47"/>
      <c r="R14" s="47"/>
      <c r="S14" s="47"/>
      <c r="T14" s="47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</row>
    <row r="15" s="9" customFormat="true" ht="35.1" hidden="false" customHeight="true" outlineLevel="0" collapsed="false">
      <c r="A15" s="647" t="n">
        <v>8</v>
      </c>
      <c r="B15" s="648" t="s">
        <v>163</v>
      </c>
      <c r="C15" s="649" t="s">
        <v>303</v>
      </c>
      <c r="D15" s="650" t="s">
        <v>24</v>
      </c>
      <c r="E15" s="651" t="n">
        <v>0.63</v>
      </c>
      <c r="F15" s="652" t="n">
        <v>0.444444444444444</v>
      </c>
      <c r="G15" s="254" t="n">
        <v>7</v>
      </c>
      <c r="H15" s="653" t="n">
        <v>0.490856481481482</v>
      </c>
      <c r="I15" s="654" t="n">
        <v>1</v>
      </c>
      <c r="J15" s="655" t="n">
        <v>6</v>
      </c>
      <c r="K15" s="656" t="n">
        <v>50</v>
      </c>
      <c r="L15" s="657" t="n">
        <f aca="false">(I15*3600+J15*60+K15)*E15</f>
        <v>2526.3</v>
      </c>
      <c r="M15" s="658" t="n">
        <v>93</v>
      </c>
      <c r="N15" s="659" t="n">
        <v>249</v>
      </c>
      <c r="O15" s="660" t="n">
        <v>32</v>
      </c>
      <c r="P15" s="47"/>
      <c r="Q15" s="47"/>
      <c r="R15" s="47"/>
      <c r="S15" s="47"/>
      <c r="T15" s="47"/>
      <c r="U15" s="47"/>
      <c r="V15" s="47"/>
    </row>
    <row r="16" s="9" customFormat="true" ht="35.1" hidden="false" customHeight="true" outlineLevel="0" collapsed="false">
      <c r="A16" s="647" t="n">
        <v>9</v>
      </c>
      <c r="B16" s="648" t="s">
        <v>34</v>
      </c>
      <c r="C16" s="649" t="s">
        <v>304</v>
      </c>
      <c r="D16" s="650" t="s">
        <v>36</v>
      </c>
      <c r="E16" s="662" t="n">
        <v>0.68</v>
      </c>
      <c r="F16" s="652" t="n">
        <v>0.448611111111111</v>
      </c>
      <c r="G16" s="254" t="n">
        <v>11</v>
      </c>
      <c r="H16" s="653" t="n">
        <v>0.491666666666667</v>
      </c>
      <c r="I16" s="654" t="n">
        <v>1</v>
      </c>
      <c r="J16" s="655" t="n">
        <v>2</v>
      </c>
      <c r="K16" s="656" t="n">
        <v>0</v>
      </c>
      <c r="L16" s="657" t="n">
        <f aca="false">(I16*3600+J16*60+K16)*E16</f>
        <v>2529.6</v>
      </c>
      <c r="M16" s="658" t="n">
        <v>92</v>
      </c>
      <c r="N16" s="659" t="n">
        <v>525</v>
      </c>
      <c r="O16" s="660" t="n">
        <v>4</v>
      </c>
      <c r="P16" s="47"/>
      <c r="Q16" s="47"/>
      <c r="R16" s="47"/>
      <c r="S16" s="47"/>
      <c r="T16" s="47"/>
      <c r="U16" s="47"/>
      <c r="V16" s="47"/>
    </row>
    <row r="17" s="9" customFormat="true" ht="35.1" hidden="false" customHeight="true" outlineLevel="0" collapsed="false">
      <c r="A17" s="647" t="n">
        <v>10</v>
      </c>
      <c r="B17" s="648" t="s">
        <v>28</v>
      </c>
      <c r="C17" s="649" t="s">
        <v>305</v>
      </c>
      <c r="D17" s="650" t="s">
        <v>24</v>
      </c>
      <c r="E17" s="651" t="n">
        <v>0.75</v>
      </c>
      <c r="F17" s="652" t="n">
        <v>0.454166666666667</v>
      </c>
      <c r="G17" s="254" t="n">
        <v>17</v>
      </c>
      <c r="H17" s="653" t="n">
        <v>0.493344907407407</v>
      </c>
      <c r="I17" s="654"/>
      <c r="J17" s="655" t="n">
        <v>56</v>
      </c>
      <c r="K17" s="656" t="n">
        <v>25</v>
      </c>
      <c r="L17" s="657" t="n">
        <f aca="false">(I17*3600+J17*60+K17)*E17</f>
        <v>2538.75</v>
      </c>
      <c r="M17" s="658" t="n">
        <v>91</v>
      </c>
      <c r="N17" s="659" t="n">
        <v>542</v>
      </c>
      <c r="O17" s="660" t="n">
        <v>2</v>
      </c>
      <c r="P17" s="47"/>
      <c r="Q17" s="47"/>
      <c r="R17" s="47"/>
      <c r="S17" s="47"/>
      <c r="T17" s="47"/>
      <c r="U17" s="47"/>
      <c r="V17" s="47"/>
    </row>
    <row r="18" s="9" customFormat="true" ht="35.1" hidden="false" customHeight="true" outlineLevel="0" collapsed="false">
      <c r="A18" s="647" t="n">
        <v>11</v>
      </c>
      <c r="B18" s="243" t="s">
        <v>78</v>
      </c>
      <c r="C18" s="649" t="s">
        <v>305</v>
      </c>
      <c r="D18" s="670" t="s">
        <v>24</v>
      </c>
      <c r="E18" s="651" t="n">
        <v>0.75</v>
      </c>
      <c r="F18" s="667" t="n">
        <v>0.454166666666667</v>
      </c>
      <c r="G18" s="254" t="n">
        <v>18</v>
      </c>
      <c r="H18" s="671" t="n">
        <v>0.49337962962963</v>
      </c>
      <c r="I18" s="654"/>
      <c r="J18" s="655" t="n">
        <v>56</v>
      </c>
      <c r="K18" s="656" t="n">
        <v>28</v>
      </c>
      <c r="L18" s="657" t="n">
        <f aca="false">(I18*3600+J18*60+K18)*E18</f>
        <v>2541</v>
      </c>
      <c r="M18" s="658" t="n">
        <v>90</v>
      </c>
      <c r="N18" s="659" t="n">
        <v>351</v>
      </c>
      <c r="O18" s="660" t="n">
        <v>25</v>
      </c>
      <c r="P18" s="47"/>
      <c r="Q18" s="47"/>
      <c r="R18" s="47"/>
      <c r="S18" s="47"/>
      <c r="T18" s="47"/>
      <c r="U18" s="47"/>
      <c r="V18" s="47"/>
    </row>
    <row r="19" s="9" customFormat="true" ht="35.1" hidden="false" customHeight="true" outlineLevel="0" collapsed="false">
      <c r="A19" s="647" t="n">
        <v>12</v>
      </c>
      <c r="B19" s="665" t="s">
        <v>61</v>
      </c>
      <c r="C19" s="672" t="s">
        <v>306</v>
      </c>
      <c r="D19" s="650" t="s">
        <v>57</v>
      </c>
      <c r="E19" s="651" t="n">
        <v>0.76</v>
      </c>
      <c r="F19" s="652" t="n">
        <v>0.454861111111111</v>
      </c>
      <c r="G19" s="254" t="n">
        <v>22</v>
      </c>
      <c r="H19" s="653" t="n">
        <v>0.493611111111111</v>
      </c>
      <c r="I19" s="654"/>
      <c r="J19" s="655" t="n">
        <v>55</v>
      </c>
      <c r="K19" s="656" t="n">
        <v>48</v>
      </c>
      <c r="L19" s="657" t="n">
        <f aca="false">(I19*3600+J19*60+K19)*E19</f>
        <v>2544.48</v>
      </c>
      <c r="M19" s="658" t="n">
        <v>89</v>
      </c>
      <c r="N19" s="659" t="n">
        <v>494</v>
      </c>
      <c r="O19" s="660" t="n">
        <v>12</v>
      </c>
      <c r="P19" s="47"/>
      <c r="Q19" s="47"/>
      <c r="R19" s="47"/>
      <c r="S19" s="47"/>
      <c r="T19" s="47"/>
      <c r="U19" s="47"/>
      <c r="V19" s="47"/>
    </row>
    <row r="20" s="669" customFormat="true" ht="35.1" hidden="false" customHeight="true" outlineLevel="0" collapsed="false">
      <c r="A20" s="647" t="n">
        <v>13</v>
      </c>
      <c r="B20" s="243" t="s">
        <v>307</v>
      </c>
      <c r="C20" s="649" t="s">
        <v>308</v>
      </c>
      <c r="D20" s="650" t="s">
        <v>52</v>
      </c>
      <c r="E20" s="673" t="n">
        <v>0.65</v>
      </c>
      <c r="F20" s="652" t="n">
        <v>0.445833333333333</v>
      </c>
      <c r="G20" s="254" t="n">
        <v>8</v>
      </c>
      <c r="H20" s="668" t="n">
        <v>0.491388888888889</v>
      </c>
      <c r="I20" s="654" t="n">
        <v>1</v>
      </c>
      <c r="J20" s="655" t="n">
        <v>5</v>
      </c>
      <c r="K20" s="656" t="n">
        <v>36</v>
      </c>
      <c r="L20" s="657" t="n">
        <f aca="false">(I20*3600+J20*60+K20)*E20</f>
        <v>2558.4</v>
      </c>
      <c r="M20" s="674" t="n">
        <v>88</v>
      </c>
      <c r="N20" s="659" t="n">
        <v>88</v>
      </c>
      <c r="O20" s="660" t="n">
        <v>48</v>
      </c>
      <c r="P20" s="47"/>
      <c r="Q20" s="47"/>
      <c r="R20" s="47"/>
      <c r="S20" s="47"/>
      <c r="T20" s="47"/>
      <c r="U20" s="47"/>
      <c r="V20" s="47"/>
      <c r="W20" s="47"/>
      <c r="X20" s="47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</row>
    <row r="21" s="9" customFormat="true" ht="35.1" hidden="false" customHeight="true" outlineLevel="0" collapsed="false">
      <c r="A21" s="647" t="n">
        <v>14</v>
      </c>
      <c r="B21" s="648" t="s">
        <v>65</v>
      </c>
      <c r="C21" s="649" t="s">
        <v>301</v>
      </c>
      <c r="D21" s="650" t="s">
        <v>66</v>
      </c>
      <c r="E21" s="662" t="n">
        <v>0.63</v>
      </c>
      <c r="F21" s="652" t="n">
        <v>0.444444444444444</v>
      </c>
      <c r="G21" s="254" t="n">
        <v>10</v>
      </c>
      <c r="H21" s="653" t="n">
        <v>0.491608796296296</v>
      </c>
      <c r="I21" s="654" t="n">
        <v>1</v>
      </c>
      <c r="J21" s="655" t="n">
        <v>7</v>
      </c>
      <c r="K21" s="656" t="n">
        <v>55</v>
      </c>
      <c r="L21" s="657" t="n">
        <f aca="false">(I21*3600+J21*60+K21)*E21</f>
        <v>2567.25</v>
      </c>
      <c r="M21" s="658" t="n">
        <v>87</v>
      </c>
      <c r="N21" s="659" t="n">
        <v>502</v>
      </c>
      <c r="O21" s="660" t="n">
        <v>11</v>
      </c>
      <c r="P21" s="47"/>
      <c r="Q21" s="47"/>
      <c r="R21" s="47"/>
      <c r="S21" s="47"/>
      <c r="T21" s="47"/>
    </row>
    <row r="22" customFormat="false" ht="35.1" hidden="false" customHeight="true" outlineLevel="0" collapsed="false">
      <c r="A22" s="647" t="n">
        <v>15</v>
      </c>
      <c r="B22" s="648" t="s">
        <v>309</v>
      </c>
      <c r="C22" s="649" t="s">
        <v>305</v>
      </c>
      <c r="D22" s="650" t="s">
        <v>296</v>
      </c>
      <c r="E22" s="666" t="n">
        <v>0.75</v>
      </c>
      <c r="F22" s="667" t="n">
        <v>0.454166666666667</v>
      </c>
      <c r="G22" s="254" t="n">
        <v>25</v>
      </c>
      <c r="H22" s="653" t="n">
        <v>0.493958333333333</v>
      </c>
      <c r="I22" s="654"/>
      <c r="J22" s="655" t="n">
        <v>57</v>
      </c>
      <c r="K22" s="656" t="n">
        <v>18</v>
      </c>
      <c r="L22" s="657" t="n">
        <f aca="false">(I22*3600+J22*60+K22)*E22</f>
        <v>2578.5</v>
      </c>
      <c r="M22" s="658" t="n">
        <v>86</v>
      </c>
      <c r="N22" s="659" t="n">
        <v>86</v>
      </c>
      <c r="O22" s="660" t="n">
        <v>49</v>
      </c>
    </row>
    <row r="23" s="9" customFormat="true" ht="35.1" hidden="false" customHeight="true" outlineLevel="0" collapsed="false">
      <c r="A23" s="647" t="n">
        <v>16</v>
      </c>
      <c r="B23" s="648" t="s">
        <v>81</v>
      </c>
      <c r="C23" s="649" t="s">
        <v>310</v>
      </c>
      <c r="D23" s="650" t="s">
        <v>74</v>
      </c>
      <c r="E23" s="675" t="n">
        <v>0.57</v>
      </c>
      <c r="F23" s="667" t="n">
        <v>0.438888888888889</v>
      </c>
      <c r="G23" s="254" t="n">
        <v>9</v>
      </c>
      <c r="H23" s="653" t="n">
        <v>0.491539351851852</v>
      </c>
      <c r="I23" s="654" t="n">
        <v>1</v>
      </c>
      <c r="J23" s="655" t="n">
        <v>15</v>
      </c>
      <c r="K23" s="656" t="n">
        <v>49</v>
      </c>
      <c r="L23" s="657" t="n">
        <f aca="false">(I23*3600+J23*60+K23)*E23</f>
        <v>2592.93</v>
      </c>
      <c r="M23" s="658" t="n">
        <v>85</v>
      </c>
      <c r="N23" s="659" t="n">
        <v>269</v>
      </c>
      <c r="O23" s="660" t="n">
        <v>29</v>
      </c>
      <c r="P23" s="47"/>
      <c r="Q23" s="47"/>
      <c r="R23" s="47"/>
      <c r="S23" s="47"/>
      <c r="T23" s="47"/>
      <c r="U23" s="47"/>
      <c r="V23" s="47"/>
    </row>
    <row r="24" s="9" customFormat="true" ht="35.1" hidden="false" customHeight="true" outlineLevel="0" collapsed="false">
      <c r="A24" s="647" t="n">
        <v>17</v>
      </c>
      <c r="B24" s="676" t="s">
        <v>232</v>
      </c>
      <c r="C24" s="649" t="s">
        <v>303</v>
      </c>
      <c r="D24" s="650" t="s">
        <v>24</v>
      </c>
      <c r="E24" s="666" t="n">
        <v>0.63</v>
      </c>
      <c r="F24" s="667" t="n">
        <v>0.444444444444444</v>
      </c>
      <c r="G24" s="254" t="n">
        <v>14</v>
      </c>
      <c r="H24" s="653" t="n">
        <v>0.49212962962963</v>
      </c>
      <c r="I24" s="654" t="n">
        <v>1</v>
      </c>
      <c r="J24" s="655" t="n">
        <v>8</v>
      </c>
      <c r="K24" s="656" t="n">
        <v>40</v>
      </c>
      <c r="L24" s="657" t="n">
        <f aca="false">(I24*3600+J24*60+K24)*E24</f>
        <v>2595.6</v>
      </c>
      <c r="M24" s="658" t="n">
        <v>84</v>
      </c>
      <c r="N24" s="659" t="n">
        <v>179</v>
      </c>
      <c r="O24" s="660" t="n">
        <v>36</v>
      </c>
      <c r="P24" s="47"/>
      <c r="Q24" s="47"/>
      <c r="R24" s="47"/>
      <c r="S24" s="47"/>
      <c r="T24" s="47"/>
      <c r="U24" s="47"/>
      <c r="V24" s="47"/>
    </row>
    <row r="25" s="9" customFormat="true" ht="35.1" hidden="false" customHeight="true" outlineLevel="0" collapsed="false">
      <c r="A25" s="647" t="n">
        <v>18</v>
      </c>
      <c r="B25" s="648" t="s">
        <v>32</v>
      </c>
      <c r="C25" s="649" t="s">
        <v>311</v>
      </c>
      <c r="D25" s="650" t="s">
        <v>24</v>
      </c>
      <c r="E25" s="666" t="n">
        <v>0.65</v>
      </c>
      <c r="F25" s="667" t="n">
        <v>0.445833333333333</v>
      </c>
      <c r="G25" s="254" t="n">
        <v>13</v>
      </c>
      <c r="H25" s="668" t="n">
        <v>0.492118055555556</v>
      </c>
      <c r="I25" s="654" t="n">
        <v>1</v>
      </c>
      <c r="J25" s="655" t="n">
        <v>6</v>
      </c>
      <c r="K25" s="656" t="n">
        <v>39</v>
      </c>
      <c r="L25" s="657" t="n">
        <f aca="false">(I25*3600+J25*60+K25)*E25</f>
        <v>2599.35</v>
      </c>
      <c r="M25" s="658" t="n">
        <v>83</v>
      </c>
      <c r="N25" s="659" t="n">
        <v>518</v>
      </c>
      <c r="O25" s="660" t="n">
        <v>8</v>
      </c>
      <c r="P25" s="47"/>
      <c r="Q25" s="47"/>
      <c r="R25" s="47"/>
      <c r="S25" s="47"/>
      <c r="T25" s="47"/>
      <c r="U25" s="47"/>
      <c r="V25" s="47"/>
    </row>
    <row r="26" s="9" customFormat="true" ht="35.1" hidden="false" customHeight="true" outlineLevel="0" collapsed="false">
      <c r="A26" s="647" t="n">
        <v>19</v>
      </c>
      <c r="B26" s="648" t="s">
        <v>42</v>
      </c>
      <c r="C26" s="672" t="s">
        <v>312</v>
      </c>
      <c r="D26" s="650" t="s">
        <v>24</v>
      </c>
      <c r="E26" s="666" t="n">
        <v>0.76</v>
      </c>
      <c r="F26" s="667" t="n">
        <v>0.454861111111111</v>
      </c>
      <c r="G26" s="254" t="n">
        <v>28</v>
      </c>
      <c r="H26" s="653" t="n">
        <v>0.494502314814815</v>
      </c>
      <c r="I26" s="654"/>
      <c r="J26" s="655" t="n">
        <v>57</v>
      </c>
      <c r="K26" s="656" t="n">
        <v>5</v>
      </c>
      <c r="L26" s="657" t="n">
        <f aca="false">(I26*3600+J26*60+K26)*E26</f>
        <v>2603</v>
      </c>
      <c r="M26" s="658" t="n">
        <v>82</v>
      </c>
      <c r="N26" s="659" t="n">
        <v>520</v>
      </c>
      <c r="O26" s="660" t="n">
        <v>7</v>
      </c>
      <c r="P26" s="47"/>
      <c r="Q26" s="47"/>
      <c r="R26" s="47"/>
      <c r="S26" s="47"/>
      <c r="T26" s="47"/>
      <c r="U26" s="47"/>
      <c r="V26" s="47"/>
    </row>
    <row r="27" s="9" customFormat="true" ht="35.1" hidden="false" customHeight="true" outlineLevel="0" collapsed="false">
      <c r="A27" s="647" t="n">
        <v>20</v>
      </c>
      <c r="B27" s="648" t="s">
        <v>185</v>
      </c>
      <c r="C27" s="649" t="s">
        <v>313</v>
      </c>
      <c r="D27" s="650" t="s">
        <v>24</v>
      </c>
      <c r="E27" s="675" t="n">
        <v>0.54</v>
      </c>
      <c r="F27" s="667" t="n">
        <v>0.436805555555556</v>
      </c>
      <c r="G27" s="254" t="n">
        <v>15</v>
      </c>
      <c r="H27" s="677" t="n">
        <v>0.492708333333333</v>
      </c>
      <c r="I27" s="654" t="n">
        <v>1</v>
      </c>
      <c r="J27" s="655" t="n">
        <v>20</v>
      </c>
      <c r="K27" s="656" t="n">
        <v>30</v>
      </c>
      <c r="L27" s="657" t="n">
        <f aca="false">(I27*3600+J27*60+K27)*E27</f>
        <v>2608.2</v>
      </c>
      <c r="M27" s="660" t="n">
        <v>81</v>
      </c>
      <c r="N27" s="659" t="n">
        <v>342</v>
      </c>
      <c r="O27" s="660" t="n">
        <v>26</v>
      </c>
      <c r="P27" s="47"/>
      <c r="Q27" s="47"/>
      <c r="R27" s="47"/>
      <c r="S27" s="47"/>
      <c r="T27" s="47"/>
      <c r="U27" s="47"/>
      <c r="V27" s="47"/>
      <c r="W27" s="47"/>
      <c r="X27" s="47"/>
    </row>
    <row r="28" s="9" customFormat="true" ht="35.1" hidden="false" customHeight="true" outlineLevel="0" collapsed="false">
      <c r="A28" s="647" t="n">
        <v>21</v>
      </c>
      <c r="B28" s="648" t="s">
        <v>48</v>
      </c>
      <c r="C28" s="672" t="s">
        <v>49</v>
      </c>
      <c r="D28" s="650" t="s">
        <v>24</v>
      </c>
      <c r="E28" s="666" t="n">
        <v>0.72</v>
      </c>
      <c r="F28" s="667" t="n">
        <v>0.451388888888889</v>
      </c>
      <c r="G28" s="254" t="n">
        <v>19</v>
      </c>
      <c r="H28" s="653" t="n">
        <v>0.493425925925926</v>
      </c>
      <c r="I28" s="654" t="n">
        <v>1</v>
      </c>
      <c r="J28" s="655" t="n">
        <v>0</v>
      </c>
      <c r="K28" s="656" t="n">
        <v>32</v>
      </c>
      <c r="L28" s="657" t="n">
        <f aca="false">(I28*3600+J28*60+K28)*E28</f>
        <v>2615.04</v>
      </c>
      <c r="M28" s="658" t="n">
        <v>80</v>
      </c>
      <c r="N28" s="659" t="n">
        <v>486</v>
      </c>
      <c r="O28" s="660" t="n">
        <v>14</v>
      </c>
      <c r="P28" s="47"/>
      <c r="Q28" s="47"/>
      <c r="R28" s="47"/>
      <c r="S28" s="47"/>
      <c r="T28" s="47"/>
      <c r="U28" s="47"/>
      <c r="V28" s="47"/>
    </row>
    <row r="29" s="9" customFormat="true" ht="35.1" hidden="false" customHeight="true" outlineLevel="0" collapsed="false">
      <c r="A29" s="647" t="n">
        <v>22</v>
      </c>
      <c r="B29" s="648" t="s">
        <v>83</v>
      </c>
      <c r="C29" s="649" t="s">
        <v>314</v>
      </c>
      <c r="D29" s="650" t="s">
        <v>24</v>
      </c>
      <c r="E29" s="666" t="n">
        <v>0.72</v>
      </c>
      <c r="F29" s="667" t="n">
        <v>0.451388888888889</v>
      </c>
      <c r="G29" s="254" t="n">
        <v>21</v>
      </c>
      <c r="H29" s="678" t="n">
        <v>0.493541666666667</v>
      </c>
      <c r="I29" s="654" t="n">
        <v>1</v>
      </c>
      <c r="J29" s="655" t="n">
        <v>0</v>
      </c>
      <c r="K29" s="656" t="n">
        <v>42</v>
      </c>
      <c r="L29" s="657" t="n">
        <f aca="false">(I29*3600+J29*60+K29)*E29</f>
        <v>2622.24</v>
      </c>
      <c r="M29" s="658" t="n">
        <v>79</v>
      </c>
      <c r="N29" s="659" t="n">
        <v>479</v>
      </c>
      <c r="O29" s="660" t="n">
        <v>16</v>
      </c>
      <c r="P29" s="47"/>
      <c r="Q29" s="47"/>
      <c r="R29" s="47"/>
      <c r="S29" s="47"/>
      <c r="T29" s="47"/>
      <c r="U29" s="47"/>
      <c r="V29" s="47"/>
    </row>
    <row r="30" s="9" customFormat="true" ht="35.1" hidden="false" customHeight="true" outlineLevel="0" collapsed="false">
      <c r="A30" s="647" t="n">
        <v>23</v>
      </c>
      <c r="B30" s="648" t="s">
        <v>141</v>
      </c>
      <c r="C30" s="649" t="s">
        <v>305</v>
      </c>
      <c r="D30" s="650" t="s">
        <v>74</v>
      </c>
      <c r="E30" s="675" t="n">
        <v>0.71</v>
      </c>
      <c r="F30" s="667" t="n">
        <v>0.450694444444444</v>
      </c>
      <c r="G30" s="254" t="n">
        <v>20</v>
      </c>
      <c r="H30" s="678" t="n">
        <v>0.49349537037037</v>
      </c>
      <c r="I30" s="654" t="n">
        <v>1</v>
      </c>
      <c r="J30" s="655" t="n">
        <v>1</v>
      </c>
      <c r="K30" s="656" t="n">
        <v>38</v>
      </c>
      <c r="L30" s="657" t="n">
        <f aca="false">(I30*3600+J30*60+K30)*E30</f>
        <v>2625.58</v>
      </c>
      <c r="M30" s="658" t="n">
        <v>78</v>
      </c>
      <c r="N30" s="659" t="n">
        <v>295</v>
      </c>
      <c r="O30" s="660" t="n">
        <v>28</v>
      </c>
      <c r="P30" s="47"/>
      <c r="Q30" s="47"/>
      <c r="R30" s="47"/>
      <c r="S30" s="47"/>
      <c r="T30" s="47"/>
      <c r="U30" s="47"/>
      <c r="V30" s="47"/>
    </row>
    <row r="31" s="9" customFormat="true" ht="35.1" hidden="false" customHeight="true" outlineLevel="0" collapsed="false">
      <c r="A31" s="647" t="n">
        <v>24</v>
      </c>
      <c r="B31" s="648" t="s">
        <v>267</v>
      </c>
      <c r="C31" s="649" t="s">
        <v>303</v>
      </c>
      <c r="D31" s="663" t="s">
        <v>27</v>
      </c>
      <c r="E31" s="666" t="n">
        <v>0.64</v>
      </c>
      <c r="F31" s="667" t="n">
        <v>0.445138888888889</v>
      </c>
      <c r="G31" s="254" t="n">
        <v>16</v>
      </c>
      <c r="H31" s="679" t="n">
        <v>0.492835648148148</v>
      </c>
      <c r="I31" s="654" t="n">
        <v>1</v>
      </c>
      <c r="J31" s="655" t="n">
        <v>8</v>
      </c>
      <c r="K31" s="656" t="n">
        <v>41</v>
      </c>
      <c r="L31" s="657" t="n">
        <f aca="false">(I31*3600+J31*60+K31)*E31</f>
        <v>2637.44</v>
      </c>
      <c r="M31" s="658" t="n">
        <v>77</v>
      </c>
      <c r="N31" s="659" t="n">
        <v>77</v>
      </c>
      <c r="O31" s="660" t="n">
        <v>52</v>
      </c>
      <c r="P31" s="47"/>
      <c r="Q31" s="47"/>
      <c r="R31" s="47"/>
      <c r="S31" s="47"/>
      <c r="T31" s="47"/>
      <c r="U31" s="47"/>
      <c r="V31" s="47"/>
    </row>
    <row r="32" s="9" customFormat="true" ht="35.1" hidden="false" customHeight="true" outlineLevel="0" collapsed="false">
      <c r="A32" s="647" t="n">
        <v>25</v>
      </c>
      <c r="B32" s="665" t="s">
        <v>252</v>
      </c>
      <c r="C32" s="649" t="s">
        <v>315</v>
      </c>
      <c r="D32" s="650" t="s">
        <v>74</v>
      </c>
      <c r="E32" s="666" t="n">
        <v>0.7</v>
      </c>
      <c r="F32" s="667" t="n">
        <v>0.45</v>
      </c>
      <c r="G32" s="254" t="n">
        <v>26</v>
      </c>
      <c r="H32" s="653" t="n">
        <v>0.494201388888889</v>
      </c>
      <c r="I32" s="654" t="n">
        <v>1</v>
      </c>
      <c r="J32" s="655" t="n">
        <v>3</v>
      </c>
      <c r="K32" s="656" t="n">
        <v>39</v>
      </c>
      <c r="L32" s="657" t="n">
        <f aca="false">(I32*3600+J32*60+K32)*E32</f>
        <v>2673.3</v>
      </c>
      <c r="M32" s="658" t="n">
        <v>76</v>
      </c>
      <c r="N32" s="659" t="n">
        <v>222</v>
      </c>
      <c r="O32" s="660" t="n">
        <v>34</v>
      </c>
      <c r="P32" s="47"/>
      <c r="Q32" s="47"/>
      <c r="R32" s="47"/>
      <c r="S32" s="47"/>
      <c r="T32" s="47"/>
    </row>
    <row r="33" s="9" customFormat="true" ht="35.1" hidden="false" customHeight="true" outlineLevel="0" collapsed="false">
      <c r="A33" s="647" t="n">
        <v>26</v>
      </c>
      <c r="B33" s="648" t="s">
        <v>53</v>
      </c>
      <c r="C33" s="649" t="s">
        <v>300</v>
      </c>
      <c r="D33" s="663" t="s">
        <v>39</v>
      </c>
      <c r="E33" s="666" t="n">
        <v>0.71</v>
      </c>
      <c r="F33" s="667" t="n">
        <v>0.450694444444444</v>
      </c>
      <c r="G33" s="254" t="n">
        <v>27</v>
      </c>
      <c r="H33" s="653" t="n">
        <v>0.494328703703704</v>
      </c>
      <c r="I33" s="654" t="n">
        <v>1</v>
      </c>
      <c r="J33" s="655" t="n">
        <v>2</v>
      </c>
      <c r="K33" s="656" t="n">
        <v>50</v>
      </c>
      <c r="L33" s="657" t="n">
        <f aca="false">(I33*3600+J33*60+K33)*E33</f>
        <v>2676.7</v>
      </c>
      <c r="M33" s="658" t="n">
        <v>75</v>
      </c>
      <c r="N33" s="659" t="n">
        <v>483</v>
      </c>
      <c r="O33" s="660" t="n">
        <v>15</v>
      </c>
      <c r="P33" s="47"/>
      <c r="Q33" s="47"/>
      <c r="R33" s="47"/>
      <c r="S33" s="47"/>
      <c r="T33" s="47"/>
      <c r="U33" s="47"/>
      <c r="V33" s="47"/>
    </row>
    <row r="34" s="9" customFormat="true" ht="35.1" hidden="false" customHeight="true" outlineLevel="0" collapsed="false">
      <c r="A34" s="647" t="n">
        <v>27</v>
      </c>
      <c r="B34" s="648" t="s">
        <v>75</v>
      </c>
      <c r="C34" s="649" t="s">
        <v>316</v>
      </c>
      <c r="D34" s="650" t="s">
        <v>52</v>
      </c>
      <c r="E34" s="666" t="n">
        <v>0.72</v>
      </c>
      <c r="F34" s="667" t="n">
        <v>0.451388888888889</v>
      </c>
      <c r="G34" s="254" t="n">
        <v>29</v>
      </c>
      <c r="H34" s="653" t="n">
        <v>0.494618055555556</v>
      </c>
      <c r="I34" s="654" t="n">
        <v>1</v>
      </c>
      <c r="J34" s="655" t="n">
        <v>2</v>
      </c>
      <c r="K34" s="656" t="n">
        <v>15</v>
      </c>
      <c r="L34" s="657" t="n">
        <f aca="false">(I34*3600+J34*60+K34)*E34</f>
        <v>2689.2</v>
      </c>
      <c r="M34" s="658" t="n">
        <v>74</v>
      </c>
      <c r="N34" s="659" t="n">
        <v>464</v>
      </c>
      <c r="O34" s="660" t="n">
        <v>20</v>
      </c>
      <c r="P34" s="47"/>
      <c r="Q34" s="47"/>
      <c r="R34" s="47"/>
      <c r="S34" s="47"/>
      <c r="T34" s="47"/>
      <c r="U34" s="47"/>
      <c r="V34" s="47"/>
    </row>
    <row r="35" customFormat="false" ht="35.1" hidden="false" customHeight="true" outlineLevel="0" collapsed="false">
      <c r="A35" s="647" t="n">
        <v>28</v>
      </c>
      <c r="B35" s="648" t="s">
        <v>37</v>
      </c>
      <c r="C35" s="670" t="s">
        <v>317</v>
      </c>
      <c r="D35" s="663" t="s">
        <v>39</v>
      </c>
      <c r="E35" s="666" t="n">
        <v>0.64</v>
      </c>
      <c r="F35" s="667" t="n">
        <v>0.445138888888889</v>
      </c>
      <c r="G35" s="254" t="n">
        <v>23</v>
      </c>
      <c r="H35" s="679" t="n">
        <v>0.493796296296296</v>
      </c>
      <c r="I35" s="654" t="n">
        <v>1</v>
      </c>
      <c r="J35" s="655" t="n">
        <v>10</v>
      </c>
      <c r="K35" s="656" t="n">
        <v>4</v>
      </c>
      <c r="L35" s="657" t="n">
        <f aca="false">(I35*3600+J35*60+K35)*E35</f>
        <v>2690.56</v>
      </c>
      <c r="M35" s="658" t="n">
        <v>73</v>
      </c>
      <c r="N35" s="659" t="n">
        <v>463</v>
      </c>
      <c r="O35" s="660" t="n">
        <v>21</v>
      </c>
    </row>
    <row r="36" s="9" customFormat="true" ht="35.1" hidden="false" customHeight="true" outlineLevel="0" collapsed="false">
      <c r="A36" s="647" t="n">
        <v>29</v>
      </c>
      <c r="B36" s="648" t="s">
        <v>154</v>
      </c>
      <c r="C36" s="649" t="s">
        <v>303</v>
      </c>
      <c r="D36" s="650" t="s">
        <v>57</v>
      </c>
      <c r="E36" s="666" t="n">
        <v>0.67</v>
      </c>
      <c r="F36" s="667" t="n">
        <v>0.447222222222222</v>
      </c>
      <c r="G36" s="254" t="n">
        <v>24</v>
      </c>
      <c r="H36" s="678" t="n">
        <v>0.493865740740741</v>
      </c>
      <c r="I36" s="654" t="n">
        <v>1</v>
      </c>
      <c r="J36" s="655" t="n">
        <v>7</v>
      </c>
      <c r="K36" s="656" t="n">
        <v>10</v>
      </c>
      <c r="L36" s="657" t="n">
        <f aca="false">(I36*3600+J36*60+K36)*E36</f>
        <v>2700.1</v>
      </c>
      <c r="M36" s="658" t="n">
        <v>72</v>
      </c>
      <c r="N36" s="659" t="n">
        <v>153</v>
      </c>
      <c r="O36" s="660" t="n">
        <v>43</v>
      </c>
      <c r="P36" s="47"/>
      <c r="Q36" s="47"/>
      <c r="R36" s="47"/>
      <c r="S36" s="47"/>
      <c r="T36" s="47"/>
    </row>
    <row r="37" s="9" customFormat="true" ht="35.1" hidden="false" customHeight="true" outlineLevel="0" collapsed="false">
      <c r="A37" s="647" t="n">
        <v>30</v>
      </c>
      <c r="B37" s="648" t="s">
        <v>63</v>
      </c>
      <c r="C37" s="649" t="s">
        <v>318</v>
      </c>
      <c r="D37" s="650" t="s">
        <v>57</v>
      </c>
      <c r="E37" s="666" t="n">
        <v>0.71</v>
      </c>
      <c r="F37" s="667" t="n">
        <v>0.450694444444444</v>
      </c>
      <c r="G37" s="254" t="n">
        <v>30</v>
      </c>
      <c r="H37" s="678" t="n">
        <v>0.495185185185185</v>
      </c>
      <c r="I37" s="654" t="n">
        <v>1</v>
      </c>
      <c r="J37" s="655" t="n">
        <v>4</v>
      </c>
      <c r="K37" s="656" t="n">
        <v>4</v>
      </c>
      <c r="L37" s="657" t="n">
        <f aca="false">(I37*3600+J37*60+K37)*E37</f>
        <v>2729.24</v>
      </c>
      <c r="M37" s="658" t="n">
        <v>71</v>
      </c>
      <c r="N37" s="659" t="n">
        <v>489</v>
      </c>
      <c r="O37" s="660" t="n">
        <v>13</v>
      </c>
      <c r="P37" s="47"/>
      <c r="Q37" s="47"/>
      <c r="R37" s="47"/>
      <c r="S37" s="47"/>
      <c r="T37" s="47"/>
      <c r="U37" s="47"/>
      <c r="V37" s="47"/>
    </row>
    <row r="38" s="9" customFormat="true" ht="35.1" hidden="false" customHeight="true" outlineLevel="0" collapsed="false">
      <c r="A38" s="647" t="n">
        <v>31</v>
      </c>
      <c r="B38" s="648" t="s">
        <v>67</v>
      </c>
      <c r="C38" s="672" t="s">
        <v>316</v>
      </c>
      <c r="D38" s="663" t="s">
        <v>39</v>
      </c>
      <c r="E38" s="666" t="n">
        <v>0.74</v>
      </c>
      <c r="F38" s="667" t="n">
        <v>0.453472222222222</v>
      </c>
      <c r="G38" s="254" t="n">
        <v>31</v>
      </c>
      <c r="H38" s="653" t="n">
        <v>0.496979166666667</v>
      </c>
      <c r="I38" s="654" t="n">
        <v>1</v>
      </c>
      <c r="J38" s="655" t="n">
        <v>2</v>
      </c>
      <c r="K38" s="656" t="n">
        <v>39</v>
      </c>
      <c r="L38" s="657" t="n">
        <f aca="false">(I38*3600+J38*60+K38)*E38</f>
        <v>2781.66</v>
      </c>
      <c r="M38" s="658" t="n">
        <v>70</v>
      </c>
      <c r="N38" s="659" t="n">
        <v>465</v>
      </c>
      <c r="O38" s="660" t="n">
        <v>19</v>
      </c>
      <c r="P38" s="47"/>
      <c r="Q38" s="47"/>
      <c r="R38" s="47"/>
      <c r="S38" s="47"/>
      <c r="T38" s="47"/>
      <c r="U38" s="47"/>
      <c r="V38" s="47"/>
    </row>
    <row r="39" customFormat="false" ht="35.1" hidden="false" customHeight="true" outlineLevel="0" collapsed="false">
      <c r="A39" s="647" t="n">
        <v>32</v>
      </c>
      <c r="B39" s="648" t="s">
        <v>190</v>
      </c>
      <c r="C39" s="680" t="s">
        <v>319</v>
      </c>
      <c r="D39" s="650" t="s">
        <v>24</v>
      </c>
      <c r="E39" s="666" t="n">
        <v>0.74</v>
      </c>
      <c r="F39" s="667" t="n">
        <v>0.453472222222222</v>
      </c>
      <c r="G39" s="254" t="n">
        <v>32</v>
      </c>
      <c r="H39" s="653" t="n">
        <v>0.497291666666667</v>
      </c>
      <c r="I39" s="654" t="n">
        <v>1</v>
      </c>
      <c r="J39" s="655" t="n">
        <v>3</v>
      </c>
      <c r="K39" s="656" t="n">
        <v>6</v>
      </c>
      <c r="L39" s="657" t="n">
        <f aca="false">(I39*3600+J39*60+K39)*E39</f>
        <v>2801.64</v>
      </c>
      <c r="M39" s="658" t="n">
        <v>69</v>
      </c>
      <c r="N39" s="659" t="n">
        <v>152</v>
      </c>
      <c r="O39" s="660" t="n">
        <v>44</v>
      </c>
    </row>
    <row r="40" s="9" customFormat="true" ht="35.1" hidden="false" customHeight="true" outlineLevel="0" collapsed="false">
      <c r="A40" s="647" t="n">
        <v>33</v>
      </c>
      <c r="B40" s="665" t="s">
        <v>40</v>
      </c>
      <c r="C40" s="672" t="s">
        <v>320</v>
      </c>
      <c r="D40" s="650" t="s">
        <v>24</v>
      </c>
      <c r="E40" s="666" t="n">
        <v>0.74</v>
      </c>
      <c r="F40" s="667" t="n">
        <v>0.453472222222222</v>
      </c>
      <c r="G40" s="254" t="n">
        <v>35</v>
      </c>
      <c r="H40" s="653" t="n">
        <v>0.497569444444444</v>
      </c>
      <c r="I40" s="654" t="n">
        <v>1</v>
      </c>
      <c r="J40" s="655" t="n">
        <v>3</v>
      </c>
      <c r="K40" s="656" t="n">
        <v>30</v>
      </c>
      <c r="L40" s="657" t="n">
        <f aca="false">(I40*3600+J40*60+K40)*E40</f>
        <v>2819.4</v>
      </c>
      <c r="M40" s="658" t="n">
        <v>68</v>
      </c>
      <c r="N40" s="659" t="n">
        <v>512</v>
      </c>
      <c r="O40" s="660" t="n">
        <v>10</v>
      </c>
      <c r="P40" s="47"/>
      <c r="Q40" s="47"/>
      <c r="R40" s="47"/>
      <c r="S40" s="47"/>
      <c r="T40" s="47"/>
      <c r="U40" s="47"/>
      <c r="V40" s="47"/>
    </row>
    <row r="41" s="9" customFormat="true" ht="35.1" hidden="false" customHeight="true" outlineLevel="0" collapsed="false">
      <c r="A41" s="647" t="n">
        <v>34</v>
      </c>
      <c r="B41" s="648" t="s">
        <v>125</v>
      </c>
      <c r="C41" s="649" t="s">
        <v>305</v>
      </c>
      <c r="D41" s="650" t="s">
        <v>24</v>
      </c>
      <c r="E41" s="666" t="n">
        <v>0.75</v>
      </c>
      <c r="F41" s="667" t="n">
        <v>0.454166666666667</v>
      </c>
      <c r="G41" s="254" t="n">
        <v>37</v>
      </c>
      <c r="H41" s="678" t="n">
        <v>0.498229166666667</v>
      </c>
      <c r="I41" s="654" t="n">
        <v>1</v>
      </c>
      <c r="J41" s="655" t="n">
        <v>3</v>
      </c>
      <c r="K41" s="656" t="n">
        <v>27</v>
      </c>
      <c r="L41" s="657" t="n">
        <f aca="false">(I41*3600+J41*60+K41)*E41</f>
        <v>2855.25</v>
      </c>
      <c r="M41" s="658" t="n">
        <v>67</v>
      </c>
      <c r="N41" s="659" t="n">
        <v>475</v>
      </c>
      <c r="O41" s="660" t="n">
        <v>17</v>
      </c>
      <c r="P41" s="47"/>
      <c r="Q41" s="47"/>
      <c r="R41" s="47"/>
      <c r="S41" s="47"/>
      <c r="T41" s="47"/>
      <c r="U41" s="47"/>
      <c r="V41" s="47"/>
    </row>
    <row r="42" customFormat="false" ht="35.1" hidden="false" customHeight="true" outlineLevel="0" collapsed="false">
      <c r="A42" s="647" t="n">
        <v>35</v>
      </c>
      <c r="B42" s="648" t="s">
        <v>72</v>
      </c>
      <c r="C42" s="649" t="s">
        <v>308</v>
      </c>
      <c r="D42" s="650" t="s">
        <v>74</v>
      </c>
      <c r="E42" s="666" t="n">
        <v>0.69</v>
      </c>
      <c r="F42" s="667" t="n">
        <v>0.449305555555556</v>
      </c>
      <c r="G42" s="254" t="n">
        <v>33</v>
      </c>
      <c r="H42" s="678" t="n">
        <v>0.497384259259259</v>
      </c>
      <c r="I42" s="654" t="n">
        <v>1</v>
      </c>
      <c r="J42" s="655" t="n">
        <v>9</v>
      </c>
      <c r="K42" s="656" t="n">
        <v>14</v>
      </c>
      <c r="L42" s="657" t="n">
        <f aca="false">(I42*3600+J42*60+K42)*E42</f>
        <v>2866.26</v>
      </c>
      <c r="M42" s="658" t="n">
        <v>66</v>
      </c>
      <c r="N42" s="659" t="n">
        <v>467</v>
      </c>
      <c r="O42" s="660" t="n">
        <v>18</v>
      </c>
    </row>
    <row r="43" s="9" customFormat="true" ht="35.1" hidden="false" customHeight="true" outlineLevel="0" collapsed="false">
      <c r="A43" s="647" t="n">
        <v>36</v>
      </c>
      <c r="B43" s="648" t="s">
        <v>135</v>
      </c>
      <c r="C43" s="649" t="s">
        <v>305</v>
      </c>
      <c r="D43" s="663" t="s">
        <v>39</v>
      </c>
      <c r="E43" s="666" t="n">
        <v>0.75</v>
      </c>
      <c r="F43" s="667" t="n">
        <v>0.454166666666667</v>
      </c>
      <c r="G43" s="254" t="n">
        <v>38</v>
      </c>
      <c r="H43" s="678" t="n">
        <v>0.498402777777778</v>
      </c>
      <c r="I43" s="654" t="n">
        <v>1</v>
      </c>
      <c r="J43" s="655" t="n">
        <v>3</v>
      </c>
      <c r="K43" s="656" t="n">
        <v>42</v>
      </c>
      <c r="L43" s="657" t="n">
        <f aca="false">(I43*3600+J43*60+K43)*E43</f>
        <v>2866.5</v>
      </c>
      <c r="M43" s="658" t="n">
        <v>65</v>
      </c>
      <c r="N43" s="681" t="n">
        <v>154</v>
      </c>
      <c r="O43" s="660" t="n">
        <v>42</v>
      </c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35.1" hidden="false" customHeight="true" outlineLevel="0" collapsed="false">
      <c r="A44" s="647" t="n">
        <v>37</v>
      </c>
      <c r="B44" s="648" t="s">
        <v>69</v>
      </c>
      <c r="C44" s="649" t="s">
        <v>321</v>
      </c>
      <c r="D44" s="650" t="s">
        <v>296</v>
      </c>
      <c r="E44" s="682" t="n">
        <v>0.66</v>
      </c>
      <c r="F44" s="667" t="n">
        <v>0.446527777777778</v>
      </c>
      <c r="G44" s="254" t="n">
        <v>34</v>
      </c>
      <c r="H44" s="653" t="n">
        <v>0.497511574074074</v>
      </c>
      <c r="I44" s="654" t="n">
        <v>1</v>
      </c>
      <c r="J44" s="655" t="n">
        <v>13</v>
      </c>
      <c r="K44" s="656" t="n">
        <v>25</v>
      </c>
      <c r="L44" s="657" t="n">
        <f aca="false">(I44*3600+J44*60+K44)*E44</f>
        <v>2907.3</v>
      </c>
      <c r="M44" s="658" t="n">
        <v>64</v>
      </c>
      <c r="N44" s="681" t="n">
        <v>298</v>
      </c>
      <c r="O44" s="660" t="n">
        <v>27</v>
      </c>
    </row>
    <row r="45" s="9" customFormat="true" ht="35.1" hidden="false" customHeight="true" outlineLevel="0" collapsed="false">
      <c r="A45" s="647" t="n">
        <v>38</v>
      </c>
      <c r="B45" s="648" t="s">
        <v>322</v>
      </c>
      <c r="C45" s="649" t="s">
        <v>303</v>
      </c>
      <c r="D45" s="663" t="s">
        <v>39</v>
      </c>
      <c r="E45" s="666" t="n">
        <v>0.64</v>
      </c>
      <c r="F45" s="667" t="n">
        <v>0.445138888888889</v>
      </c>
      <c r="G45" s="254" t="n">
        <v>36</v>
      </c>
      <c r="H45" s="668" t="n">
        <v>0.497881944444444</v>
      </c>
      <c r="I45" s="654" t="n">
        <v>1</v>
      </c>
      <c r="J45" s="655" t="n">
        <v>15</v>
      </c>
      <c r="K45" s="656" t="n">
        <v>57</v>
      </c>
      <c r="L45" s="657" t="n">
        <f aca="false">(I45*3600+J45*60+K45)*E45</f>
        <v>2916.48</v>
      </c>
      <c r="M45" s="658" t="n">
        <v>63</v>
      </c>
      <c r="N45" s="683" t="s">
        <v>134</v>
      </c>
      <c r="O45" s="684" t="s">
        <v>134</v>
      </c>
      <c r="P45" s="47"/>
      <c r="Q45" s="47"/>
      <c r="R45" s="47"/>
      <c r="S45" s="47"/>
      <c r="T45" s="47"/>
      <c r="U45" s="47"/>
      <c r="V45" s="47"/>
      <c r="W45" s="47"/>
      <c r="X45" s="47"/>
    </row>
    <row r="46" s="9" customFormat="true" ht="35.1" hidden="false" customHeight="true" outlineLevel="0" collapsed="false">
      <c r="A46" s="647" t="n">
        <v>39</v>
      </c>
      <c r="B46" s="243" t="s">
        <v>25</v>
      </c>
      <c r="C46" s="649" t="s">
        <v>323</v>
      </c>
      <c r="D46" s="663" t="s">
        <v>27</v>
      </c>
      <c r="E46" s="662" t="n">
        <v>0.775</v>
      </c>
      <c r="F46" s="652" t="n">
        <v>0.45625</v>
      </c>
      <c r="G46" s="254" t="n">
        <v>39</v>
      </c>
      <c r="H46" s="653" t="n">
        <v>0.501435185185185</v>
      </c>
      <c r="I46" s="654" t="n">
        <v>1</v>
      </c>
      <c r="J46" s="655" t="n">
        <v>5</v>
      </c>
      <c r="K46" s="656" t="n">
        <v>4</v>
      </c>
      <c r="L46" s="657" t="n">
        <f aca="false">(I46*3600+J46*60+K46)*E46</f>
        <v>3025.6</v>
      </c>
      <c r="M46" s="658" t="n">
        <v>62</v>
      </c>
      <c r="N46" s="681" t="n">
        <v>523</v>
      </c>
      <c r="O46" s="660" t="n">
        <v>5</v>
      </c>
      <c r="P46" s="47"/>
      <c r="Q46" s="47"/>
      <c r="R46" s="47"/>
      <c r="S46" s="47"/>
      <c r="T46" s="47"/>
      <c r="U46" s="47"/>
      <c r="V46" s="47"/>
    </row>
    <row r="47" s="9" customFormat="true" ht="35.1" hidden="false" customHeight="true" outlineLevel="0" collapsed="false">
      <c r="A47" s="647" t="n">
        <v>40</v>
      </c>
      <c r="B47" s="685" t="s">
        <v>228</v>
      </c>
      <c r="C47" s="649" t="s">
        <v>324</v>
      </c>
      <c r="D47" s="663" t="s">
        <v>39</v>
      </c>
      <c r="E47" s="675" t="n">
        <v>0.84</v>
      </c>
      <c r="F47" s="667" t="n">
        <v>0.461805555555556</v>
      </c>
      <c r="G47" s="254" t="n">
        <v>41</v>
      </c>
      <c r="H47" s="653" t="n">
        <v>0.505081018518519</v>
      </c>
      <c r="I47" s="654" t="n">
        <v>1</v>
      </c>
      <c r="J47" s="655" t="n">
        <v>2</v>
      </c>
      <c r="K47" s="656" t="n">
        <v>19</v>
      </c>
      <c r="L47" s="657" t="n">
        <f aca="false">(I47*3600+J47*60+K47)*E47</f>
        <v>3140.76</v>
      </c>
      <c r="M47" s="658" t="n">
        <v>61</v>
      </c>
      <c r="N47" s="659" t="n">
        <v>257</v>
      </c>
      <c r="O47" s="660" t="n">
        <v>30</v>
      </c>
      <c r="P47" s="47"/>
      <c r="Q47" s="47"/>
      <c r="R47" s="47"/>
      <c r="S47" s="47"/>
      <c r="T47" s="47"/>
      <c r="U47" s="47"/>
      <c r="V47" s="47"/>
    </row>
    <row r="48" s="9" customFormat="true" ht="35.1" hidden="false" customHeight="true" outlineLevel="0" collapsed="false">
      <c r="A48" s="647" t="n">
        <v>41</v>
      </c>
      <c r="B48" s="648" t="s">
        <v>58</v>
      </c>
      <c r="C48" s="649" t="s">
        <v>325</v>
      </c>
      <c r="D48" s="650" t="s">
        <v>60</v>
      </c>
      <c r="E48" s="675" t="n">
        <v>0.66</v>
      </c>
      <c r="F48" s="667" t="n">
        <v>0.446527777777778</v>
      </c>
      <c r="G48" s="254" t="n">
        <v>40</v>
      </c>
      <c r="H48" s="653" t="n">
        <v>0.503333333333333</v>
      </c>
      <c r="I48" s="654" t="n">
        <v>1</v>
      </c>
      <c r="J48" s="655" t="n">
        <v>21</v>
      </c>
      <c r="K48" s="656" t="n">
        <v>48</v>
      </c>
      <c r="L48" s="657" t="n">
        <f aca="false">(I48*3600+J48*60+K48)*E48</f>
        <v>3239.28</v>
      </c>
      <c r="M48" s="658" t="n">
        <v>60</v>
      </c>
      <c r="N48" s="659" t="n">
        <v>438</v>
      </c>
      <c r="O48" s="660" t="n">
        <v>22</v>
      </c>
      <c r="P48" s="47"/>
      <c r="Q48" s="47"/>
      <c r="R48" s="47"/>
      <c r="S48" s="47"/>
      <c r="T48" s="47"/>
      <c r="U48" s="47"/>
      <c r="V48" s="47"/>
    </row>
    <row r="49" s="669" customFormat="true" ht="35.1" hidden="false" customHeight="true" outlineLevel="0" collapsed="false">
      <c r="A49" s="647" t="n">
        <v>42</v>
      </c>
      <c r="B49" s="648" t="s">
        <v>248</v>
      </c>
      <c r="C49" s="649" t="s">
        <v>301</v>
      </c>
      <c r="D49" s="650" t="s">
        <v>57</v>
      </c>
      <c r="E49" s="666" t="n">
        <v>0.64</v>
      </c>
      <c r="F49" s="667" t="n">
        <v>0.445138888888889</v>
      </c>
      <c r="G49" s="686"/>
      <c r="H49" s="687" t="s">
        <v>47</v>
      </c>
      <c r="I49" s="688"/>
      <c r="J49" s="689"/>
      <c r="K49" s="690"/>
      <c r="L49" s="691"/>
      <c r="M49" s="658" t="n">
        <v>0</v>
      </c>
      <c r="N49" s="659" t="n">
        <v>164</v>
      </c>
      <c r="O49" s="660" t="n">
        <v>41</v>
      </c>
      <c r="P49" s="47"/>
      <c r="Q49" s="47"/>
      <c r="R49" s="47"/>
      <c r="S49" s="47"/>
      <c r="T49" s="47"/>
      <c r="U49" s="47"/>
      <c r="V49" s="47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</row>
    <row r="50" s="669" customFormat="true" ht="35.1" hidden="false" customHeight="true" outlineLevel="0" collapsed="false">
      <c r="A50" s="647" t="n">
        <v>43</v>
      </c>
      <c r="B50" s="243" t="s">
        <v>55</v>
      </c>
      <c r="C50" s="649" t="s">
        <v>326</v>
      </c>
      <c r="D50" s="650" t="s">
        <v>57</v>
      </c>
      <c r="E50" s="673" t="n">
        <v>0.64</v>
      </c>
      <c r="F50" s="667" t="n">
        <v>0.445138888888889</v>
      </c>
      <c r="G50" s="254"/>
      <c r="H50" s="687" t="s">
        <v>47</v>
      </c>
      <c r="I50" s="688"/>
      <c r="J50" s="689"/>
      <c r="K50" s="690"/>
      <c r="L50" s="691"/>
      <c r="M50" s="658" t="n">
        <v>0</v>
      </c>
      <c r="N50" s="659" t="n">
        <v>401</v>
      </c>
      <c r="O50" s="660" t="n">
        <v>23</v>
      </c>
      <c r="P50" s="47"/>
      <c r="Q50" s="47"/>
      <c r="R50" s="47"/>
      <c r="S50" s="47"/>
      <c r="T50" s="47"/>
      <c r="U50" s="47"/>
      <c r="V50" s="47"/>
      <c r="W50" s="47"/>
      <c r="X50" s="47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</row>
    <row r="51" s="9" customFormat="true" ht="35.1" hidden="false" customHeight="true" outlineLevel="0" collapsed="false">
      <c r="A51" s="692" t="n">
        <v>44</v>
      </c>
      <c r="B51" s="693" t="s">
        <v>178</v>
      </c>
      <c r="C51" s="694" t="s">
        <v>301</v>
      </c>
      <c r="D51" s="695" t="s">
        <v>24</v>
      </c>
      <c r="E51" s="696" t="n">
        <v>0.64</v>
      </c>
      <c r="F51" s="697" t="s">
        <v>134</v>
      </c>
      <c r="G51" s="698"/>
      <c r="H51" s="699" t="s">
        <v>85</v>
      </c>
      <c r="I51" s="700"/>
      <c r="J51" s="701"/>
      <c r="K51" s="702"/>
      <c r="L51" s="703"/>
      <c r="M51" s="704" t="n">
        <v>81</v>
      </c>
      <c r="N51" s="705" t="n">
        <v>148</v>
      </c>
      <c r="O51" s="706" t="n">
        <v>45</v>
      </c>
      <c r="P51" s="47"/>
      <c r="Q51" s="47"/>
      <c r="R51" s="47"/>
      <c r="S51" s="47"/>
      <c r="T51" s="47"/>
    </row>
    <row r="52" s="9" customFormat="true" ht="35.1" hidden="false" customHeight="true" outlineLevel="0" collapsed="false">
      <c r="A52" s="707" t="s">
        <v>327</v>
      </c>
      <c r="B52" s="707"/>
      <c r="C52" s="707"/>
      <c r="D52" s="707"/>
      <c r="E52" s="707"/>
      <c r="F52" s="707"/>
      <c r="G52" s="707"/>
      <c r="H52" s="707"/>
      <c r="I52" s="708" t="s">
        <v>328</v>
      </c>
      <c r="J52" s="708"/>
      <c r="K52" s="708"/>
      <c r="L52" s="708"/>
      <c r="M52" s="708"/>
      <c r="N52" s="708"/>
      <c r="O52" s="708"/>
      <c r="P52" s="47"/>
      <c r="Q52" s="47"/>
      <c r="R52" s="47"/>
      <c r="S52" s="47"/>
      <c r="T52" s="47"/>
    </row>
    <row r="53" s="9" customFormat="true" ht="35.1" hidden="false" customHeight="true" outlineLevel="0" collapsed="false">
      <c r="A53" s="709" t="s">
        <v>329</v>
      </c>
      <c r="B53" s="709"/>
      <c r="C53" s="709"/>
      <c r="D53" s="709"/>
      <c r="E53" s="709"/>
      <c r="F53" s="709"/>
      <c r="G53" s="709"/>
      <c r="H53" s="709"/>
      <c r="I53" s="710" t="s">
        <v>330</v>
      </c>
      <c r="J53" s="710"/>
      <c r="K53" s="710"/>
      <c r="L53" s="710"/>
      <c r="M53" s="710"/>
      <c r="N53" s="710"/>
      <c r="O53" s="710"/>
      <c r="P53" s="47"/>
      <c r="Q53" s="47"/>
      <c r="R53" s="47"/>
      <c r="S53" s="47"/>
      <c r="T53" s="47"/>
    </row>
    <row r="54" s="9" customFormat="true" ht="35.1" hidden="false" customHeight="true" outlineLevel="0" collapsed="false">
      <c r="A54" s="711" t="s">
        <v>331</v>
      </c>
      <c r="B54" s="711"/>
      <c r="C54" s="711"/>
      <c r="D54" s="711"/>
      <c r="E54" s="711"/>
      <c r="F54" s="711"/>
      <c r="G54" s="711"/>
      <c r="H54" s="711"/>
      <c r="I54" s="712" t="s">
        <v>332</v>
      </c>
      <c r="J54" s="712"/>
      <c r="K54" s="712"/>
      <c r="L54" s="712"/>
      <c r="M54" s="712"/>
      <c r="N54" s="712"/>
      <c r="O54" s="712"/>
      <c r="P54" s="47"/>
      <c r="Q54" s="47"/>
      <c r="R54" s="47"/>
      <c r="S54" s="47"/>
      <c r="T54" s="47"/>
    </row>
  </sheetData>
  <mergeCells count="21">
    <mergeCell ref="B3:B4"/>
    <mergeCell ref="C3:K4"/>
    <mergeCell ref="L3:O3"/>
    <mergeCell ref="L4:O4"/>
    <mergeCell ref="C5:K5"/>
    <mergeCell ref="L5:O5"/>
    <mergeCell ref="B6:B7"/>
    <mergeCell ref="C6:C7"/>
    <mergeCell ref="D6:D7"/>
    <mergeCell ref="E6:E7"/>
    <mergeCell ref="G6:G7"/>
    <mergeCell ref="I6:K6"/>
    <mergeCell ref="L6:L7"/>
    <mergeCell ref="M6:M7"/>
    <mergeCell ref="N6:O6"/>
    <mergeCell ref="A52:H52"/>
    <mergeCell ref="I52:O52"/>
    <mergeCell ref="A53:H53"/>
    <mergeCell ref="I53:O53"/>
    <mergeCell ref="A54:H54"/>
    <mergeCell ref="I54:O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49"/>
    <col collapsed="false" customWidth="true" hidden="false" outlineLevel="0" max="3" min="3" style="1" width="15.87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1" width="18.37"/>
    <col collapsed="false" customWidth="true" hidden="false" outlineLevel="0" max="7" min="7" style="1" width="18.62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20.12"/>
    <col collapsed="false" customWidth="true" hidden="false" outlineLevel="0" max="12" min="12" style="1" width="10.87"/>
    <col collapsed="false" customWidth="true" hidden="false" outlineLevel="0" max="13" min="13" style="1" width="12.62"/>
    <col collapsed="false" customWidth="true" hidden="false" outlineLevel="0" max="14" min="14" style="1" width="11.37"/>
    <col collapsed="false" customWidth="false" hidden="false" outlineLevel="0" max="257" min="15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B3" s="713" t="s">
        <v>333</v>
      </c>
      <c r="C3" s="714" t="s">
        <v>334</v>
      </c>
      <c r="D3" s="714"/>
      <c r="E3" s="714"/>
      <c r="F3" s="714"/>
      <c r="G3" s="714"/>
      <c r="H3" s="714"/>
      <c r="I3" s="714"/>
      <c r="J3" s="714"/>
      <c r="K3" s="204" t="s">
        <v>286</v>
      </c>
      <c r="L3" s="204"/>
      <c r="M3" s="204"/>
      <c r="N3" s="204"/>
    </row>
    <row r="4" s="9" customFormat="true" ht="35.25" hidden="false" customHeight="true" outlineLevel="0" collapsed="false">
      <c r="B4" s="713"/>
      <c r="C4" s="714"/>
      <c r="D4" s="714"/>
      <c r="E4" s="714"/>
      <c r="F4" s="714"/>
      <c r="G4" s="714"/>
      <c r="H4" s="714"/>
      <c r="I4" s="714"/>
      <c r="J4" s="714"/>
      <c r="K4" s="206" t="s">
        <v>287</v>
      </c>
      <c r="L4" s="206"/>
      <c r="M4" s="206"/>
      <c r="N4" s="206"/>
    </row>
    <row r="5" s="9" customFormat="true" ht="29.25" hidden="false" customHeight="true" outlineLevel="0" collapsed="false">
      <c r="B5" s="614"/>
      <c r="C5" s="614"/>
      <c r="D5" s="614"/>
      <c r="E5" s="614"/>
      <c r="F5" s="614"/>
      <c r="G5" s="614"/>
      <c r="H5" s="614"/>
      <c r="I5" s="614"/>
      <c r="J5" s="614"/>
      <c r="K5" s="616" t="s">
        <v>289</v>
      </c>
      <c r="L5" s="616"/>
      <c r="M5" s="616"/>
      <c r="N5" s="616"/>
    </row>
    <row r="6" s="9" customFormat="true" ht="30" hidden="false" customHeight="true" outlineLevel="0" collapsed="false">
      <c r="A6" s="715" t="s">
        <v>16</v>
      </c>
      <c r="B6" s="618" t="s">
        <v>7</v>
      </c>
      <c r="C6" s="618" t="s">
        <v>8</v>
      </c>
      <c r="D6" s="619" t="s">
        <v>9</v>
      </c>
      <c r="E6" s="620" t="s">
        <v>10</v>
      </c>
      <c r="F6" s="621" t="s">
        <v>291</v>
      </c>
      <c r="G6" s="716" t="s">
        <v>292</v>
      </c>
      <c r="H6" s="717" t="s">
        <v>108</v>
      </c>
      <c r="I6" s="717"/>
      <c r="J6" s="717"/>
      <c r="K6" s="619" t="s">
        <v>20</v>
      </c>
      <c r="L6" s="718" t="s">
        <v>21</v>
      </c>
      <c r="M6" s="626" t="s">
        <v>293</v>
      </c>
      <c r="N6" s="626"/>
    </row>
    <row r="7" s="9" customFormat="true" ht="31.5" hidden="false" customHeight="true" outlineLevel="0" collapsed="false">
      <c r="A7" s="715"/>
      <c r="B7" s="618"/>
      <c r="C7" s="618"/>
      <c r="D7" s="619"/>
      <c r="E7" s="620"/>
      <c r="F7" s="719" t="s">
        <v>294</v>
      </c>
      <c r="G7" s="720" t="s">
        <v>294</v>
      </c>
      <c r="H7" s="629" t="s">
        <v>17</v>
      </c>
      <c r="I7" s="630" t="s">
        <v>18</v>
      </c>
      <c r="J7" s="631" t="s">
        <v>19</v>
      </c>
      <c r="K7" s="619"/>
      <c r="L7" s="718"/>
      <c r="M7" s="631" t="s">
        <v>21</v>
      </c>
      <c r="N7" s="632" t="s">
        <v>15</v>
      </c>
    </row>
    <row r="8" customFormat="false" ht="35.1" hidden="false" customHeight="true" outlineLevel="0" collapsed="false">
      <c r="A8" s="721" t="n">
        <v>1</v>
      </c>
      <c r="B8" s="722" t="s">
        <v>297</v>
      </c>
      <c r="C8" s="635" t="s">
        <v>298</v>
      </c>
      <c r="D8" s="636" t="s">
        <v>57</v>
      </c>
      <c r="E8" s="637" t="n">
        <v>0.6</v>
      </c>
      <c r="F8" s="638" t="n">
        <v>0.441666666666667</v>
      </c>
      <c r="G8" s="723" t="n">
        <v>0.488888888888889</v>
      </c>
      <c r="H8" s="640" t="n">
        <v>1</v>
      </c>
      <c r="I8" s="641" t="n">
        <v>8</v>
      </c>
      <c r="J8" s="642" t="n">
        <v>0</v>
      </c>
      <c r="K8" s="643" t="n">
        <f aca="false">(H8*3600+I8*60+J8)*E8</f>
        <v>2448</v>
      </c>
      <c r="L8" s="644" t="n">
        <v>98</v>
      </c>
      <c r="M8" s="724" t="n">
        <v>98</v>
      </c>
      <c r="N8" s="725" t="n">
        <v>46</v>
      </c>
    </row>
    <row r="9" s="9" customFormat="true" ht="35.1" hidden="false" customHeight="true" outlineLevel="0" collapsed="false">
      <c r="A9" s="726" t="n">
        <v>2</v>
      </c>
      <c r="B9" s="648" t="s">
        <v>22</v>
      </c>
      <c r="C9" s="649" t="s">
        <v>295</v>
      </c>
      <c r="D9" s="650" t="s">
        <v>24</v>
      </c>
      <c r="E9" s="662" t="n">
        <v>0.69</v>
      </c>
      <c r="F9" s="652" t="n">
        <v>0.449305555555556</v>
      </c>
      <c r="G9" s="727" t="n">
        <v>0.488946759259259</v>
      </c>
      <c r="H9" s="654"/>
      <c r="I9" s="655" t="n">
        <v>57</v>
      </c>
      <c r="J9" s="656" t="n">
        <v>5</v>
      </c>
      <c r="K9" s="657" t="n">
        <f aca="false">(H9*3600+I9*60+J9)*E9</f>
        <v>2363.25</v>
      </c>
      <c r="L9" s="658" t="n">
        <v>100</v>
      </c>
      <c r="M9" s="728" t="n">
        <v>556</v>
      </c>
      <c r="N9" s="729" t="n">
        <v>1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s="9" customFormat="true" ht="35.1" hidden="false" customHeight="true" outlineLevel="0" collapsed="false">
      <c r="A10" s="726" t="n">
        <v>3</v>
      </c>
      <c r="B10" s="648" t="s">
        <v>263</v>
      </c>
      <c r="C10" s="649" t="s">
        <v>300</v>
      </c>
      <c r="D10" s="650" t="s">
        <v>66</v>
      </c>
      <c r="E10" s="662" t="n">
        <v>0.6</v>
      </c>
      <c r="F10" s="652" t="n">
        <v>0.441666666666667</v>
      </c>
      <c r="G10" s="727" t="n">
        <v>0.489502314814815</v>
      </c>
      <c r="H10" s="654" t="n">
        <v>1</v>
      </c>
      <c r="I10" s="655" t="n">
        <v>8</v>
      </c>
      <c r="J10" s="656" t="n">
        <v>53</v>
      </c>
      <c r="K10" s="657" t="n">
        <f aca="false">(H10*3600+I10*60+J10)*E10</f>
        <v>2479.8</v>
      </c>
      <c r="L10" s="658" t="n">
        <v>96</v>
      </c>
      <c r="M10" s="728" t="n">
        <v>96</v>
      </c>
      <c r="N10" s="729" t="n">
        <v>47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customFormat="false" ht="35.1" hidden="false" customHeight="true" outlineLevel="0" collapsed="false">
      <c r="A11" s="726" t="n">
        <v>4</v>
      </c>
      <c r="B11" s="648" t="s">
        <v>183</v>
      </c>
      <c r="C11" s="649" t="s">
        <v>301</v>
      </c>
      <c r="D11" s="650" t="s">
        <v>52</v>
      </c>
      <c r="E11" s="664" t="n">
        <v>0.6</v>
      </c>
      <c r="F11" s="652" t="n">
        <v>0.441666666666667</v>
      </c>
      <c r="G11" s="727" t="n">
        <v>0.48962962962963</v>
      </c>
      <c r="H11" s="654" t="n">
        <v>1</v>
      </c>
      <c r="I11" s="655" t="n">
        <v>9</v>
      </c>
      <c r="J11" s="656" t="n">
        <v>4</v>
      </c>
      <c r="K11" s="657" t="n">
        <f aca="false">(H11*3600+I11*60+J11)*E11</f>
        <v>2486.4</v>
      </c>
      <c r="L11" s="658" t="n">
        <v>95</v>
      </c>
      <c r="M11" s="728" t="n">
        <v>520</v>
      </c>
      <c r="N11" s="729" t="n">
        <v>6</v>
      </c>
    </row>
    <row r="12" s="9" customFormat="true" ht="35.1" hidden="false" customHeight="true" outlineLevel="0" collapsed="false">
      <c r="A12" s="726" t="n">
        <v>5</v>
      </c>
      <c r="B12" s="648" t="s">
        <v>45</v>
      </c>
      <c r="C12" s="649" t="s">
        <v>299</v>
      </c>
      <c r="D12" s="663" t="s">
        <v>39</v>
      </c>
      <c r="E12" s="662" t="n">
        <v>0.67</v>
      </c>
      <c r="F12" s="652" t="n">
        <v>0.447222222222222</v>
      </c>
      <c r="G12" s="727" t="n">
        <v>0.489976851851852</v>
      </c>
      <c r="H12" s="654" t="n">
        <v>1</v>
      </c>
      <c r="I12" s="655" t="n">
        <v>1</v>
      </c>
      <c r="J12" s="656" t="n">
        <v>34</v>
      </c>
      <c r="K12" s="657" t="n">
        <f aca="false">(H12*3600+I12*60+J12)*E12</f>
        <v>2474.98</v>
      </c>
      <c r="L12" s="658" t="n">
        <v>97</v>
      </c>
      <c r="M12" s="728" t="n">
        <v>512</v>
      </c>
      <c r="N12" s="729" t="n">
        <v>9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</row>
    <row r="13" s="9" customFormat="true" ht="35.1" hidden="false" customHeight="true" outlineLevel="0" collapsed="false">
      <c r="A13" s="726" t="n">
        <v>6</v>
      </c>
      <c r="B13" s="665" t="s">
        <v>143</v>
      </c>
      <c r="C13" s="649" t="s">
        <v>302</v>
      </c>
      <c r="D13" s="650" t="s">
        <v>24</v>
      </c>
      <c r="E13" s="651" t="n">
        <v>0.65</v>
      </c>
      <c r="F13" s="652" t="n">
        <v>0.445833333333333</v>
      </c>
      <c r="G13" s="730" t="n">
        <v>0.490324074074074</v>
      </c>
      <c r="H13" s="654" t="n">
        <v>1</v>
      </c>
      <c r="I13" s="655" t="n">
        <v>4</v>
      </c>
      <c r="J13" s="656" t="n">
        <v>4</v>
      </c>
      <c r="K13" s="657" t="n">
        <f aca="false">(H13*3600+I13*60+J13)*E13</f>
        <v>2498.6</v>
      </c>
      <c r="L13" s="658" t="n">
        <v>94</v>
      </c>
      <c r="M13" s="728" t="n">
        <v>529</v>
      </c>
      <c r="N13" s="729" t="n">
        <v>3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s="9" customFormat="true" ht="35.1" hidden="false" customHeight="true" outlineLevel="0" collapsed="false">
      <c r="A14" s="726" t="n">
        <v>7</v>
      </c>
      <c r="B14" s="648" t="s">
        <v>163</v>
      </c>
      <c r="C14" s="649" t="s">
        <v>303</v>
      </c>
      <c r="D14" s="650" t="s">
        <v>24</v>
      </c>
      <c r="E14" s="666" t="n">
        <v>0.63</v>
      </c>
      <c r="F14" s="731" t="n">
        <v>0.444444444444444</v>
      </c>
      <c r="G14" s="727" t="n">
        <v>0.490856481481482</v>
      </c>
      <c r="H14" s="654" t="n">
        <v>1</v>
      </c>
      <c r="I14" s="655" t="n">
        <v>6</v>
      </c>
      <c r="J14" s="656" t="n">
        <v>50</v>
      </c>
      <c r="K14" s="657" t="n">
        <f aca="false">(H14*3600+I14*60+J14)*E14</f>
        <v>2526.3</v>
      </c>
      <c r="L14" s="658" t="n">
        <v>93</v>
      </c>
      <c r="M14" s="728" t="n">
        <v>249</v>
      </c>
      <c r="N14" s="729" t="n">
        <v>32</v>
      </c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9" customFormat="true" ht="35.1" hidden="false" customHeight="true" outlineLevel="0" collapsed="false">
      <c r="A15" s="726" t="n">
        <v>8</v>
      </c>
      <c r="B15" s="648" t="s">
        <v>307</v>
      </c>
      <c r="C15" s="649" t="s">
        <v>308</v>
      </c>
      <c r="D15" s="650" t="s">
        <v>52</v>
      </c>
      <c r="E15" s="673" t="n">
        <v>0.65</v>
      </c>
      <c r="F15" s="652" t="n">
        <v>0.445833333333333</v>
      </c>
      <c r="G15" s="730" t="n">
        <v>0.491388888888889</v>
      </c>
      <c r="H15" s="654" t="n">
        <v>1</v>
      </c>
      <c r="I15" s="655" t="n">
        <v>5</v>
      </c>
      <c r="J15" s="656" t="n">
        <v>36</v>
      </c>
      <c r="K15" s="657" t="n">
        <f aca="false">(H15*3600+I15*60+J15)*E15</f>
        <v>2558.4</v>
      </c>
      <c r="L15" s="674" t="n">
        <v>88</v>
      </c>
      <c r="M15" s="728" t="n">
        <v>88</v>
      </c>
      <c r="N15" s="729" t="n">
        <v>48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s="9" customFormat="true" ht="35.1" hidden="false" customHeight="true" outlineLevel="0" collapsed="false">
      <c r="A16" s="726" t="n">
        <v>9</v>
      </c>
      <c r="B16" s="648" t="s">
        <v>81</v>
      </c>
      <c r="C16" s="649" t="s">
        <v>310</v>
      </c>
      <c r="D16" s="650" t="s">
        <v>74</v>
      </c>
      <c r="E16" s="662" t="n">
        <v>0.57</v>
      </c>
      <c r="F16" s="652" t="n">
        <v>0.438888888888889</v>
      </c>
      <c r="G16" s="727" t="n">
        <v>0.491539351851852</v>
      </c>
      <c r="H16" s="654" t="n">
        <v>1</v>
      </c>
      <c r="I16" s="655" t="n">
        <v>15</v>
      </c>
      <c r="J16" s="656" t="n">
        <v>49</v>
      </c>
      <c r="K16" s="657" t="n">
        <f aca="false">(H16*3600+I16*60+J16)*E16</f>
        <v>2592.93</v>
      </c>
      <c r="L16" s="658" t="n">
        <v>85</v>
      </c>
      <c r="M16" s="728" t="n">
        <v>269</v>
      </c>
      <c r="N16" s="729" t="n">
        <v>29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9" customFormat="true" ht="35.1" hidden="false" customHeight="true" outlineLevel="0" collapsed="false">
      <c r="A17" s="726" t="n">
        <v>10</v>
      </c>
      <c r="B17" s="648" t="s">
        <v>65</v>
      </c>
      <c r="C17" s="649" t="s">
        <v>301</v>
      </c>
      <c r="D17" s="650" t="s">
        <v>66</v>
      </c>
      <c r="E17" s="662" t="n">
        <v>0.63</v>
      </c>
      <c r="F17" s="652" t="n">
        <v>0.444444444444444</v>
      </c>
      <c r="G17" s="727" t="n">
        <v>0.491608796296296</v>
      </c>
      <c r="H17" s="654" t="n">
        <v>1</v>
      </c>
      <c r="I17" s="655" t="n">
        <v>7</v>
      </c>
      <c r="J17" s="656" t="n">
        <v>55</v>
      </c>
      <c r="K17" s="657" t="n">
        <f aca="false">(H17*3600+I17*60+J17)*E17</f>
        <v>2567.25</v>
      </c>
      <c r="L17" s="658" t="n">
        <v>87</v>
      </c>
      <c r="M17" s="728" t="n">
        <v>502</v>
      </c>
      <c r="N17" s="729" t="n">
        <v>11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9" customFormat="true" ht="35.1" hidden="false" customHeight="true" outlineLevel="0" collapsed="false">
      <c r="A18" s="726" t="n">
        <v>11</v>
      </c>
      <c r="B18" s="243" t="s">
        <v>34</v>
      </c>
      <c r="C18" s="649" t="s">
        <v>304</v>
      </c>
      <c r="D18" s="670" t="s">
        <v>36</v>
      </c>
      <c r="E18" s="662" t="n">
        <v>0.68</v>
      </c>
      <c r="F18" s="731" t="n">
        <v>0.448611111111111</v>
      </c>
      <c r="G18" s="727" t="n">
        <v>0.491666666666667</v>
      </c>
      <c r="H18" s="654" t="n">
        <v>1</v>
      </c>
      <c r="I18" s="655" t="n">
        <v>2</v>
      </c>
      <c r="J18" s="656" t="n">
        <v>0</v>
      </c>
      <c r="K18" s="657" t="n">
        <f aca="false">(H18*3600+I18*60+J18)*E18</f>
        <v>2529.6</v>
      </c>
      <c r="L18" s="658" t="n">
        <v>92</v>
      </c>
      <c r="M18" s="728" t="n">
        <v>525</v>
      </c>
      <c r="N18" s="729" t="n">
        <v>4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9" customFormat="true" ht="35.1" hidden="false" customHeight="true" outlineLevel="0" collapsed="false">
      <c r="A19" s="726" t="n">
        <v>12</v>
      </c>
      <c r="B19" s="648" t="s">
        <v>76</v>
      </c>
      <c r="C19" s="649" t="s">
        <v>77</v>
      </c>
      <c r="D19" s="650" t="s">
        <v>296</v>
      </c>
      <c r="E19" s="651" t="n">
        <v>0.76</v>
      </c>
      <c r="F19" s="652" t="n">
        <v>0.454861111111111</v>
      </c>
      <c r="G19" s="727" t="n">
        <v>0.492060185185185</v>
      </c>
      <c r="H19" s="654"/>
      <c r="I19" s="655" t="n">
        <v>53</v>
      </c>
      <c r="J19" s="656" t="n">
        <v>34</v>
      </c>
      <c r="K19" s="657" t="n">
        <f aca="false">(H19*3600+I19*60+J19)*E19</f>
        <v>2442.64</v>
      </c>
      <c r="L19" s="658" t="n">
        <v>99</v>
      </c>
      <c r="M19" s="728" t="n">
        <v>367</v>
      </c>
      <c r="N19" s="729" t="n">
        <v>24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s="9" customFormat="true" ht="35.1" hidden="false" customHeight="true" outlineLevel="0" collapsed="false">
      <c r="A20" s="726" t="n">
        <v>13</v>
      </c>
      <c r="B20" s="243" t="s">
        <v>32</v>
      </c>
      <c r="C20" s="649" t="s">
        <v>311</v>
      </c>
      <c r="D20" s="650" t="s">
        <v>24</v>
      </c>
      <c r="E20" s="651" t="n">
        <v>0.65</v>
      </c>
      <c r="F20" s="652" t="n">
        <v>0.445833333333333</v>
      </c>
      <c r="G20" s="730" t="n">
        <v>0.492118055555556</v>
      </c>
      <c r="H20" s="654" t="n">
        <v>1</v>
      </c>
      <c r="I20" s="655" t="n">
        <v>6</v>
      </c>
      <c r="J20" s="656" t="n">
        <v>39</v>
      </c>
      <c r="K20" s="657" t="n">
        <f aca="false">(H20*3600+I20*60+J20)*E20</f>
        <v>2599.35</v>
      </c>
      <c r="L20" s="658" t="n">
        <v>83</v>
      </c>
      <c r="M20" s="728" t="n">
        <v>518</v>
      </c>
      <c r="N20" s="729" t="n">
        <v>8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9" customFormat="true" ht="35.1" hidden="false" customHeight="true" outlineLevel="0" collapsed="false">
      <c r="A21" s="726" t="n">
        <v>14</v>
      </c>
      <c r="B21" s="665" t="s">
        <v>232</v>
      </c>
      <c r="C21" s="649" t="s">
        <v>303</v>
      </c>
      <c r="D21" s="650" t="s">
        <v>24</v>
      </c>
      <c r="E21" s="651" t="n">
        <v>0.63</v>
      </c>
      <c r="F21" s="652" t="n">
        <v>0.444444444444444</v>
      </c>
      <c r="G21" s="727" t="n">
        <v>0.49212962962963</v>
      </c>
      <c r="H21" s="654" t="n">
        <v>1</v>
      </c>
      <c r="I21" s="655" t="n">
        <v>8</v>
      </c>
      <c r="J21" s="656" t="n">
        <v>40</v>
      </c>
      <c r="K21" s="657" t="n">
        <f aca="false">(H21*3600+I21*60+J21)*E21</f>
        <v>2595.6</v>
      </c>
      <c r="L21" s="658" t="n">
        <v>84</v>
      </c>
      <c r="M21" s="728" t="n">
        <v>179</v>
      </c>
      <c r="N21" s="729" t="n">
        <v>36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s="9" customFormat="true" ht="35.1" hidden="false" customHeight="true" outlineLevel="0" collapsed="false">
      <c r="A22" s="726" t="n">
        <v>15</v>
      </c>
      <c r="B22" s="648" t="s">
        <v>185</v>
      </c>
      <c r="C22" s="649" t="s">
        <v>313</v>
      </c>
      <c r="D22" s="650" t="s">
        <v>24</v>
      </c>
      <c r="E22" s="675" t="n">
        <v>0.54</v>
      </c>
      <c r="F22" s="731" t="n">
        <v>0.436805555555556</v>
      </c>
      <c r="G22" s="732" t="n">
        <v>0.492708333333333</v>
      </c>
      <c r="H22" s="654" t="n">
        <v>1</v>
      </c>
      <c r="I22" s="655" t="n">
        <v>20</v>
      </c>
      <c r="J22" s="656" t="n">
        <v>30</v>
      </c>
      <c r="K22" s="657" t="n">
        <f aca="false">(H22*3600+I22*60+J22)*E22</f>
        <v>2608.2</v>
      </c>
      <c r="L22" s="660" t="n">
        <v>81</v>
      </c>
      <c r="M22" s="728" t="n">
        <v>342</v>
      </c>
      <c r="N22" s="729" t="n">
        <v>26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s="9" customFormat="true" ht="35.1" hidden="false" customHeight="true" outlineLevel="0" collapsed="false">
      <c r="A23" s="726" t="n">
        <v>16</v>
      </c>
      <c r="B23" s="648" t="s">
        <v>267</v>
      </c>
      <c r="C23" s="649" t="s">
        <v>303</v>
      </c>
      <c r="D23" s="663" t="s">
        <v>27</v>
      </c>
      <c r="E23" s="666" t="n">
        <v>0.64</v>
      </c>
      <c r="F23" s="731" t="n">
        <v>0.445138888888889</v>
      </c>
      <c r="G23" s="730" t="n">
        <v>0.492835648148148</v>
      </c>
      <c r="H23" s="654" t="n">
        <v>1</v>
      </c>
      <c r="I23" s="655" t="n">
        <v>8</v>
      </c>
      <c r="J23" s="656" t="n">
        <v>41</v>
      </c>
      <c r="K23" s="657" t="n">
        <f aca="false">(H23*3600+I23*60+J23)*E23</f>
        <v>2637.44</v>
      </c>
      <c r="L23" s="658" t="n">
        <v>77</v>
      </c>
      <c r="M23" s="728" t="n">
        <v>77</v>
      </c>
      <c r="N23" s="729" t="n">
        <v>52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s="9" customFormat="true" ht="35.1" hidden="false" customHeight="true" outlineLevel="0" collapsed="false">
      <c r="A24" s="726" t="n">
        <v>17</v>
      </c>
      <c r="B24" s="264" t="s">
        <v>28</v>
      </c>
      <c r="C24" s="649" t="s">
        <v>305</v>
      </c>
      <c r="D24" s="650" t="s">
        <v>24</v>
      </c>
      <c r="E24" s="666" t="n">
        <v>0.75</v>
      </c>
      <c r="F24" s="731" t="n">
        <v>0.454166666666667</v>
      </c>
      <c r="G24" s="727" t="n">
        <v>0.493344907407407</v>
      </c>
      <c r="H24" s="654"/>
      <c r="I24" s="655" t="n">
        <v>56</v>
      </c>
      <c r="J24" s="656" t="n">
        <v>25</v>
      </c>
      <c r="K24" s="657" t="n">
        <f aca="false">(H24*3600+I24*60+J24)*E24</f>
        <v>2538.75</v>
      </c>
      <c r="L24" s="658" t="n">
        <v>91</v>
      </c>
      <c r="M24" s="728" t="n">
        <v>542</v>
      </c>
      <c r="N24" s="729" t="n">
        <v>2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9" customFormat="true" ht="35.1" hidden="false" customHeight="true" outlineLevel="0" collapsed="false">
      <c r="A25" s="726" t="n">
        <v>18</v>
      </c>
      <c r="B25" s="648" t="s">
        <v>78</v>
      </c>
      <c r="C25" s="649" t="s">
        <v>305</v>
      </c>
      <c r="D25" s="650" t="s">
        <v>24</v>
      </c>
      <c r="E25" s="666" t="n">
        <v>0.75</v>
      </c>
      <c r="F25" s="731" t="n">
        <v>0.454166666666667</v>
      </c>
      <c r="G25" s="727" t="n">
        <v>0.49337962962963</v>
      </c>
      <c r="H25" s="654"/>
      <c r="I25" s="655" t="n">
        <v>56</v>
      </c>
      <c r="J25" s="656" t="n">
        <v>28</v>
      </c>
      <c r="K25" s="657" t="n">
        <f aca="false">(H25*3600+I25*60+J25)*E25</f>
        <v>2541</v>
      </c>
      <c r="L25" s="658" t="n">
        <v>90</v>
      </c>
      <c r="M25" s="728" t="n">
        <v>351</v>
      </c>
      <c r="N25" s="729" t="n">
        <v>25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9" customFormat="true" ht="35.1" hidden="false" customHeight="true" outlineLevel="0" collapsed="false">
      <c r="A26" s="726" t="n">
        <v>19</v>
      </c>
      <c r="B26" s="648" t="s">
        <v>48</v>
      </c>
      <c r="C26" s="672" t="s">
        <v>49</v>
      </c>
      <c r="D26" s="650" t="s">
        <v>24</v>
      </c>
      <c r="E26" s="666" t="n">
        <v>0.72</v>
      </c>
      <c r="F26" s="731" t="n">
        <v>0.451388888888889</v>
      </c>
      <c r="G26" s="727" t="n">
        <v>0.493425925925926</v>
      </c>
      <c r="H26" s="654" t="n">
        <v>1</v>
      </c>
      <c r="I26" s="655" t="n">
        <v>0</v>
      </c>
      <c r="J26" s="656" t="n">
        <v>32</v>
      </c>
      <c r="K26" s="657" t="n">
        <f aca="false">(H26*3600+I26*60+J26)*E26</f>
        <v>2615.04</v>
      </c>
      <c r="L26" s="658" t="n">
        <v>80</v>
      </c>
      <c r="M26" s="728" t="n">
        <v>486</v>
      </c>
      <c r="N26" s="729" t="n">
        <v>14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s="9" customFormat="true" ht="35.1" hidden="false" customHeight="true" outlineLevel="0" collapsed="false">
      <c r="A27" s="726" t="n">
        <v>20</v>
      </c>
      <c r="B27" s="648" t="s">
        <v>141</v>
      </c>
      <c r="C27" s="649" t="s">
        <v>305</v>
      </c>
      <c r="D27" s="650" t="s">
        <v>74</v>
      </c>
      <c r="E27" s="675" t="n">
        <v>0.71</v>
      </c>
      <c r="F27" s="731" t="n">
        <v>0.450694444444444</v>
      </c>
      <c r="G27" s="727" t="n">
        <v>0.49349537037037</v>
      </c>
      <c r="H27" s="654" t="n">
        <v>1</v>
      </c>
      <c r="I27" s="655" t="n">
        <v>1</v>
      </c>
      <c r="J27" s="656" t="n">
        <v>38</v>
      </c>
      <c r="K27" s="657" t="n">
        <f aca="false">(H27*3600+I27*60+J27)*E27</f>
        <v>2625.58</v>
      </c>
      <c r="L27" s="658" t="n">
        <v>78</v>
      </c>
      <c r="M27" s="728" t="n">
        <v>295</v>
      </c>
      <c r="N27" s="729" t="n">
        <v>28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</row>
    <row r="28" s="9" customFormat="true" ht="35.1" hidden="false" customHeight="true" outlineLevel="0" collapsed="false">
      <c r="A28" s="726" t="n">
        <v>21</v>
      </c>
      <c r="B28" s="648" t="s">
        <v>83</v>
      </c>
      <c r="C28" s="649" t="s">
        <v>314</v>
      </c>
      <c r="D28" s="650" t="s">
        <v>24</v>
      </c>
      <c r="E28" s="666" t="n">
        <v>0.72</v>
      </c>
      <c r="F28" s="731" t="n">
        <v>0.451388888888889</v>
      </c>
      <c r="G28" s="727" t="n">
        <v>0.493541666666667</v>
      </c>
      <c r="H28" s="654" t="n">
        <v>1</v>
      </c>
      <c r="I28" s="655" t="n">
        <v>0</v>
      </c>
      <c r="J28" s="656" t="n">
        <v>42</v>
      </c>
      <c r="K28" s="657" t="n">
        <f aca="false">(H28*3600+I28*60+J28)*E28</f>
        <v>2622.24</v>
      </c>
      <c r="L28" s="658" t="n">
        <v>79</v>
      </c>
      <c r="M28" s="728" t="n">
        <v>479</v>
      </c>
      <c r="N28" s="729" t="n">
        <v>16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9" customFormat="true" ht="35.1" hidden="false" customHeight="true" outlineLevel="0" collapsed="false">
      <c r="A29" s="726" t="n">
        <v>22</v>
      </c>
      <c r="B29" s="665" t="s">
        <v>61</v>
      </c>
      <c r="C29" s="672" t="s">
        <v>306</v>
      </c>
      <c r="D29" s="650" t="s">
        <v>57</v>
      </c>
      <c r="E29" s="666" t="n">
        <v>0.76</v>
      </c>
      <c r="F29" s="731" t="n">
        <v>0.454861111111111</v>
      </c>
      <c r="G29" s="727" t="n">
        <v>0.493611111111111</v>
      </c>
      <c r="H29" s="654"/>
      <c r="I29" s="655" t="n">
        <v>55</v>
      </c>
      <c r="J29" s="656" t="n">
        <v>48</v>
      </c>
      <c r="K29" s="657" t="n">
        <f aca="false">(H29*3600+I29*60+J29)*E29</f>
        <v>2544.48</v>
      </c>
      <c r="L29" s="658" t="n">
        <v>89</v>
      </c>
      <c r="M29" s="728" t="n">
        <v>494</v>
      </c>
      <c r="N29" s="729" t="n">
        <v>12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35.1" hidden="false" customHeight="true" outlineLevel="0" collapsed="false">
      <c r="A30" s="726" t="n">
        <v>23</v>
      </c>
      <c r="B30" s="648" t="s">
        <v>37</v>
      </c>
      <c r="C30" s="670" t="s">
        <v>317</v>
      </c>
      <c r="D30" s="663" t="s">
        <v>39</v>
      </c>
      <c r="E30" s="666" t="n">
        <v>0.64</v>
      </c>
      <c r="F30" s="731" t="n">
        <v>0.445138888888889</v>
      </c>
      <c r="G30" s="730" t="n">
        <v>0.493796296296296</v>
      </c>
      <c r="H30" s="654" t="n">
        <v>1</v>
      </c>
      <c r="I30" s="655" t="n">
        <v>10</v>
      </c>
      <c r="J30" s="656" t="n">
        <v>4</v>
      </c>
      <c r="K30" s="657" t="n">
        <f aca="false">(H30*3600+I30*60+J30)*E30</f>
        <v>2690.56</v>
      </c>
      <c r="L30" s="658" t="n">
        <v>73</v>
      </c>
      <c r="M30" s="728" t="n">
        <v>463</v>
      </c>
      <c r="N30" s="729" t="n">
        <v>21</v>
      </c>
    </row>
    <row r="31" s="9" customFormat="true" ht="35.1" hidden="false" customHeight="true" outlineLevel="0" collapsed="false">
      <c r="A31" s="726" t="n">
        <v>24</v>
      </c>
      <c r="B31" s="648" t="s">
        <v>154</v>
      </c>
      <c r="C31" s="649" t="s">
        <v>303</v>
      </c>
      <c r="D31" s="650" t="s">
        <v>57</v>
      </c>
      <c r="E31" s="666" t="n">
        <v>0.67</v>
      </c>
      <c r="F31" s="731" t="n">
        <v>0.447222222222222</v>
      </c>
      <c r="G31" s="727" t="n">
        <v>0.493865740740741</v>
      </c>
      <c r="H31" s="654" t="n">
        <v>1</v>
      </c>
      <c r="I31" s="655" t="n">
        <v>7</v>
      </c>
      <c r="J31" s="656" t="n">
        <v>10</v>
      </c>
      <c r="K31" s="657" t="n">
        <f aca="false">(H31*3600+I31*60+J31)*E31</f>
        <v>2700.1</v>
      </c>
      <c r="L31" s="658" t="n">
        <v>72</v>
      </c>
      <c r="M31" s="728" t="n">
        <v>153</v>
      </c>
      <c r="N31" s="729" t="n">
        <v>43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35.1" hidden="false" customHeight="true" outlineLevel="0" collapsed="false">
      <c r="A32" s="726" t="n">
        <v>25</v>
      </c>
      <c r="B32" s="648" t="s">
        <v>309</v>
      </c>
      <c r="C32" s="649" t="s">
        <v>305</v>
      </c>
      <c r="D32" s="650" t="s">
        <v>296</v>
      </c>
      <c r="E32" s="666" t="n">
        <v>0.75</v>
      </c>
      <c r="F32" s="731" t="n">
        <v>0.454166666666667</v>
      </c>
      <c r="G32" s="727" t="n">
        <v>0.493958333333333</v>
      </c>
      <c r="H32" s="654"/>
      <c r="I32" s="655" t="n">
        <v>57</v>
      </c>
      <c r="J32" s="656" t="n">
        <v>18</v>
      </c>
      <c r="K32" s="657" t="n">
        <f aca="false">(H32*3600+I32*60+J32)*E32</f>
        <v>2578.5</v>
      </c>
      <c r="L32" s="658" t="n">
        <v>86</v>
      </c>
      <c r="M32" s="728" t="n">
        <v>86</v>
      </c>
      <c r="N32" s="729" t="n">
        <v>49</v>
      </c>
    </row>
    <row r="33" s="9" customFormat="true" ht="35.1" hidden="false" customHeight="true" outlineLevel="0" collapsed="false">
      <c r="A33" s="726" t="n">
        <v>26</v>
      </c>
      <c r="B33" s="665" t="s">
        <v>252</v>
      </c>
      <c r="C33" s="649" t="s">
        <v>315</v>
      </c>
      <c r="D33" s="650" t="s">
        <v>74</v>
      </c>
      <c r="E33" s="666" t="n">
        <v>0.7</v>
      </c>
      <c r="F33" s="731" t="n">
        <v>0.45</v>
      </c>
      <c r="G33" s="727" t="n">
        <v>0.494201388888889</v>
      </c>
      <c r="H33" s="654" t="n">
        <v>1</v>
      </c>
      <c r="I33" s="655" t="n">
        <v>3</v>
      </c>
      <c r="J33" s="656" t="n">
        <v>39</v>
      </c>
      <c r="K33" s="657" t="n">
        <f aca="false">(H33*3600+I33*60+J33)*E33</f>
        <v>2673.3</v>
      </c>
      <c r="L33" s="658" t="n">
        <v>76</v>
      </c>
      <c r="M33" s="728" t="n">
        <v>222</v>
      </c>
      <c r="N33" s="729" t="n">
        <v>34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s="9" customFormat="true" ht="35.1" hidden="false" customHeight="true" outlineLevel="0" collapsed="false">
      <c r="A34" s="726" t="n">
        <v>27</v>
      </c>
      <c r="B34" s="648" t="s">
        <v>53</v>
      </c>
      <c r="C34" s="649" t="s">
        <v>300</v>
      </c>
      <c r="D34" s="663" t="s">
        <v>39</v>
      </c>
      <c r="E34" s="666" t="n">
        <v>0.71</v>
      </c>
      <c r="F34" s="731" t="n">
        <v>0.450694444444444</v>
      </c>
      <c r="G34" s="727" t="n">
        <v>0.494328703703704</v>
      </c>
      <c r="H34" s="654" t="n">
        <v>1</v>
      </c>
      <c r="I34" s="655" t="n">
        <v>2</v>
      </c>
      <c r="J34" s="656" t="n">
        <v>50</v>
      </c>
      <c r="K34" s="657" t="n">
        <f aca="false">(H34*3600+I34*60+J34)*E34</f>
        <v>2676.7</v>
      </c>
      <c r="L34" s="658" t="n">
        <v>75</v>
      </c>
      <c r="M34" s="728" t="n">
        <v>483</v>
      </c>
      <c r="N34" s="729" t="n">
        <v>15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s="9" customFormat="true" ht="35.1" hidden="false" customHeight="true" outlineLevel="0" collapsed="false">
      <c r="A35" s="726" t="n">
        <v>28</v>
      </c>
      <c r="B35" s="648" t="s">
        <v>42</v>
      </c>
      <c r="C35" s="672" t="s">
        <v>312</v>
      </c>
      <c r="D35" s="650" t="s">
        <v>24</v>
      </c>
      <c r="E35" s="666" t="n">
        <v>0.76</v>
      </c>
      <c r="F35" s="731" t="n">
        <v>0.454861111111111</v>
      </c>
      <c r="G35" s="727" t="n">
        <v>0.494502314814815</v>
      </c>
      <c r="H35" s="654"/>
      <c r="I35" s="655" t="n">
        <v>57</v>
      </c>
      <c r="J35" s="656" t="n">
        <v>5</v>
      </c>
      <c r="K35" s="657" t="n">
        <f aca="false">(H35*3600+I35*60+J35)*E35</f>
        <v>2603</v>
      </c>
      <c r="L35" s="658" t="n">
        <v>82</v>
      </c>
      <c r="M35" s="728" t="n">
        <v>520</v>
      </c>
      <c r="N35" s="729" t="n">
        <v>7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</row>
    <row r="36" s="9" customFormat="true" ht="35.1" hidden="false" customHeight="true" outlineLevel="0" collapsed="false">
      <c r="A36" s="726" t="n">
        <v>29</v>
      </c>
      <c r="B36" s="648" t="s">
        <v>75</v>
      </c>
      <c r="C36" s="649" t="s">
        <v>316</v>
      </c>
      <c r="D36" s="650" t="s">
        <v>52</v>
      </c>
      <c r="E36" s="666" t="n">
        <v>0.72</v>
      </c>
      <c r="F36" s="731" t="n">
        <v>0.451388888888889</v>
      </c>
      <c r="G36" s="727" t="n">
        <v>0.494618055555556</v>
      </c>
      <c r="H36" s="654" t="n">
        <v>1</v>
      </c>
      <c r="I36" s="655" t="n">
        <v>2</v>
      </c>
      <c r="J36" s="656" t="n">
        <v>15</v>
      </c>
      <c r="K36" s="657" t="n">
        <f aca="false">(H36*3600+I36*60+J36)*E36</f>
        <v>2689.2</v>
      </c>
      <c r="L36" s="658" t="n">
        <v>74</v>
      </c>
      <c r="M36" s="728" t="n">
        <v>464</v>
      </c>
      <c r="N36" s="729" t="n">
        <v>20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s="9" customFormat="true" ht="35.1" hidden="false" customHeight="true" outlineLevel="0" collapsed="false">
      <c r="A37" s="726" t="n">
        <v>30</v>
      </c>
      <c r="B37" s="648" t="s">
        <v>63</v>
      </c>
      <c r="C37" s="649" t="s">
        <v>318</v>
      </c>
      <c r="D37" s="650" t="s">
        <v>57</v>
      </c>
      <c r="E37" s="666" t="n">
        <v>0.71</v>
      </c>
      <c r="F37" s="731" t="n">
        <v>0.450694444444444</v>
      </c>
      <c r="G37" s="727" t="n">
        <v>0.495185185185185</v>
      </c>
      <c r="H37" s="654" t="n">
        <v>1</v>
      </c>
      <c r="I37" s="655" t="n">
        <v>4</v>
      </c>
      <c r="J37" s="656" t="n">
        <v>4</v>
      </c>
      <c r="K37" s="657" t="n">
        <f aca="false">(H37*3600+I37*60+J37)*E37</f>
        <v>2729.24</v>
      </c>
      <c r="L37" s="658" t="n">
        <v>71</v>
      </c>
      <c r="M37" s="728" t="n">
        <v>489</v>
      </c>
      <c r="N37" s="729" t="n">
        <v>13</v>
      </c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</row>
    <row r="38" s="9" customFormat="true" ht="35.1" hidden="false" customHeight="true" outlineLevel="0" collapsed="false">
      <c r="A38" s="726" t="n">
        <v>31</v>
      </c>
      <c r="B38" s="648" t="s">
        <v>67</v>
      </c>
      <c r="C38" s="672" t="s">
        <v>316</v>
      </c>
      <c r="D38" s="663" t="s">
        <v>39</v>
      </c>
      <c r="E38" s="666" t="n">
        <v>0.74</v>
      </c>
      <c r="F38" s="731" t="n">
        <v>0.453472222222222</v>
      </c>
      <c r="G38" s="727" t="n">
        <v>0.496979166666667</v>
      </c>
      <c r="H38" s="654" t="n">
        <v>1</v>
      </c>
      <c r="I38" s="655" t="n">
        <v>2</v>
      </c>
      <c r="J38" s="656" t="n">
        <v>39</v>
      </c>
      <c r="K38" s="657" t="n">
        <f aca="false">(H38*3600+I38*60+J38)*E38</f>
        <v>2781.66</v>
      </c>
      <c r="L38" s="658" t="n">
        <v>70</v>
      </c>
      <c r="M38" s="728" t="n">
        <v>465</v>
      </c>
      <c r="N38" s="729" t="n">
        <v>19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customFormat="false" ht="35.1" hidden="false" customHeight="true" outlineLevel="0" collapsed="false">
      <c r="A39" s="726" t="n">
        <v>32</v>
      </c>
      <c r="B39" s="648" t="s">
        <v>190</v>
      </c>
      <c r="C39" s="680" t="s">
        <v>319</v>
      </c>
      <c r="D39" s="650" t="s">
        <v>24</v>
      </c>
      <c r="E39" s="666" t="n">
        <v>0.74</v>
      </c>
      <c r="F39" s="731" t="n">
        <v>0.453472222222222</v>
      </c>
      <c r="G39" s="727" t="n">
        <v>0.497291666666667</v>
      </c>
      <c r="H39" s="654" t="n">
        <v>1</v>
      </c>
      <c r="I39" s="655" t="n">
        <v>3</v>
      </c>
      <c r="J39" s="656" t="n">
        <v>6</v>
      </c>
      <c r="K39" s="657" t="n">
        <f aca="false">(H39*3600+I39*60+J39)*E39</f>
        <v>2801.64</v>
      </c>
      <c r="L39" s="658" t="n">
        <v>69</v>
      </c>
      <c r="M39" s="728" t="n">
        <v>152</v>
      </c>
      <c r="N39" s="729" t="n">
        <v>44</v>
      </c>
    </row>
    <row r="40" customFormat="false" ht="35.1" hidden="false" customHeight="true" outlineLevel="0" collapsed="false">
      <c r="A40" s="726" t="n">
        <v>33</v>
      </c>
      <c r="B40" s="648" t="s">
        <v>72</v>
      </c>
      <c r="C40" s="649" t="s">
        <v>308</v>
      </c>
      <c r="D40" s="650" t="s">
        <v>74</v>
      </c>
      <c r="E40" s="666" t="n">
        <v>0.69</v>
      </c>
      <c r="F40" s="731" t="n">
        <v>0.449305555555556</v>
      </c>
      <c r="G40" s="727" t="n">
        <v>0.497384259259259</v>
      </c>
      <c r="H40" s="654" t="n">
        <v>1</v>
      </c>
      <c r="I40" s="655" t="n">
        <v>9</v>
      </c>
      <c r="J40" s="656" t="n">
        <v>14</v>
      </c>
      <c r="K40" s="657" t="n">
        <f aca="false">(H40*3600+I40*60+J40)*E40</f>
        <v>2866.26</v>
      </c>
      <c r="L40" s="658" t="n">
        <v>66</v>
      </c>
      <c r="M40" s="728" t="n">
        <v>467</v>
      </c>
      <c r="N40" s="729" t="n">
        <v>18</v>
      </c>
    </row>
    <row r="41" customFormat="false" ht="35.1" hidden="false" customHeight="true" outlineLevel="0" collapsed="false">
      <c r="A41" s="726" t="n">
        <v>34</v>
      </c>
      <c r="B41" s="648" t="s">
        <v>69</v>
      </c>
      <c r="C41" s="649" t="s">
        <v>321</v>
      </c>
      <c r="D41" s="650" t="s">
        <v>296</v>
      </c>
      <c r="E41" s="682" t="n">
        <v>0.66</v>
      </c>
      <c r="F41" s="731" t="n">
        <v>0.446527777777778</v>
      </c>
      <c r="G41" s="727" t="n">
        <v>0.497511574074074</v>
      </c>
      <c r="H41" s="654" t="n">
        <v>1</v>
      </c>
      <c r="I41" s="655" t="n">
        <v>13</v>
      </c>
      <c r="J41" s="656" t="n">
        <v>25</v>
      </c>
      <c r="K41" s="657" t="n">
        <f aca="false">(H41*3600+I41*60+J41)*E41</f>
        <v>2907.3</v>
      </c>
      <c r="L41" s="658" t="n">
        <v>64</v>
      </c>
      <c r="M41" s="728" t="n">
        <v>298</v>
      </c>
      <c r="N41" s="729" t="n">
        <v>27</v>
      </c>
    </row>
    <row r="42" s="9" customFormat="true" ht="35.1" hidden="false" customHeight="true" outlineLevel="0" collapsed="false">
      <c r="A42" s="726" t="n">
        <v>35</v>
      </c>
      <c r="B42" s="665" t="s">
        <v>40</v>
      </c>
      <c r="C42" s="672" t="s">
        <v>320</v>
      </c>
      <c r="D42" s="650" t="s">
        <v>24</v>
      </c>
      <c r="E42" s="666" t="n">
        <v>0.74</v>
      </c>
      <c r="F42" s="731" t="n">
        <v>0.453472222222222</v>
      </c>
      <c r="G42" s="727" t="n">
        <v>0.497569444444444</v>
      </c>
      <c r="H42" s="654" t="n">
        <v>1</v>
      </c>
      <c r="I42" s="655" t="n">
        <v>3</v>
      </c>
      <c r="J42" s="656" t="n">
        <v>30</v>
      </c>
      <c r="K42" s="657" t="n">
        <f aca="false">(H42*3600+I42*60+J42)*E42</f>
        <v>2819.4</v>
      </c>
      <c r="L42" s="658" t="n">
        <v>68</v>
      </c>
      <c r="M42" s="728" t="n">
        <v>512</v>
      </c>
      <c r="N42" s="729" t="n">
        <v>10</v>
      </c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</row>
    <row r="43" s="9" customFormat="true" ht="35.1" hidden="false" customHeight="true" outlineLevel="0" collapsed="false">
      <c r="A43" s="726" t="n">
        <v>36</v>
      </c>
      <c r="B43" s="648" t="s">
        <v>322</v>
      </c>
      <c r="C43" s="649" t="s">
        <v>303</v>
      </c>
      <c r="D43" s="663" t="s">
        <v>39</v>
      </c>
      <c r="E43" s="666" t="n">
        <v>0.64</v>
      </c>
      <c r="F43" s="731" t="n">
        <v>0.445138888888889</v>
      </c>
      <c r="G43" s="730" t="n">
        <v>0.497881944444444</v>
      </c>
      <c r="H43" s="654" t="n">
        <v>1</v>
      </c>
      <c r="I43" s="655" t="n">
        <v>15</v>
      </c>
      <c r="J43" s="656" t="n">
        <v>57</v>
      </c>
      <c r="K43" s="657" t="n">
        <f aca="false">(H43*3600+I43*60+J43)*E43</f>
        <v>2916.48</v>
      </c>
      <c r="L43" s="658" t="n">
        <v>63</v>
      </c>
      <c r="M43" s="683" t="s">
        <v>134</v>
      </c>
      <c r="N43" s="684" t="s">
        <v>134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</row>
    <row r="44" s="9" customFormat="true" ht="35.1" hidden="false" customHeight="true" outlineLevel="0" collapsed="false">
      <c r="A44" s="726" t="n">
        <v>37</v>
      </c>
      <c r="B44" s="648" t="s">
        <v>125</v>
      </c>
      <c r="C44" s="649" t="s">
        <v>305</v>
      </c>
      <c r="D44" s="650" t="s">
        <v>24</v>
      </c>
      <c r="E44" s="666" t="n">
        <v>0.75</v>
      </c>
      <c r="F44" s="731" t="n">
        <v>0.454166666666667</v>
      </c>
      <c r="G44" s="727" t="n">
        <v>0.498229166666667</v>
      </c>
      <c r="H44" s="654" t="n">
        <v>1</v>
      </c>
      <c r="I44" s="655" t="n">
        <v>3</v>
      </c>
      <c r="J44" s="656" t="n">
        <v>27</v>
      </c>
      <c r="K44" s="657" t="n">
        <f aca="false">(H44*3600+I44*60+J44)*E44</f>
        <v>2855.25</v>
      </c>
      <c r="L44" s="658" t="n">
        <v>67</v>
      </c>
      <c r="M44" s="733" t="n">
        <v>475</v>
      </c>
      <c r="N44" s="729" t="n">
        <v>17</v>
      </c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</row>
    <row r="45" s="9" customFormat="true" ht="35.1" hidden="false" customHeight="true" outlineLevel="0" collapsed="false">
      <c r="A45" s="726" t="n">
        <v>38</v>
      </c>
      <c r="B45" s="648" t="s">
        <v>135</v>
      </c>
      <c r="C45" s="649" t="s">
        <v>305</v>
      </c>
      <c r="D45" s="663" t="s">
        <v>39</v>
      </c>
      <c r="E45" s="666" t="n">
        <v>0.75</v>
      </c>
      <c r="F45" s="731" t="n">
        <v>0.454166666666667</v>
      </c>
      <c r="G45" s="727" t="n">
        <v>0.498402777777778</v>
      </c>
      <c r="H45" s="654" t="n">
        <v>1</v>
      </c>
      <c r="I45" s="655" t="n">
        <v>3</v>
      </c>
      <c r="J45" s="656" t="n">
        <v>42</v>
      </c>
      <c r="K45" s="657" t="n">
        <f aca="false">(H45*3600+I45*60+J45)*E45</f>
        <v>2866.5</v>
      </c>
      <c r="L45" s="658" t="n">
        <v>65</v>
      </c>
      <c r="M45" s="733" t="n">
        <v>154</v>
      </c>
      <c r="N45" s="729" t="n">
        <v>42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</row>
    <row r="46" s="9" customFormat="true" ht="35.1" hidden="false" customHeight="true" outlineLevel="0" collapsed="false">
      <c r="A46" s="726" t="n">
        <v>39</v>
      </c>
      <c r="B46" s="243" t="s">
        <v>25</v>
      </c>
      <c r="C46" s="649" t="s">
        <v>323</v>
      </c>
      <c r="D46" s="663" t="s">
        <v>27</v>
      </c>
      <c r="E46" s="662" t="n">
        <v>0.775</v>
      </c>
      <c r="F46" s="652" t="n">
        <v>0.45625</v>
      </c>
      <c r="G46" s="727" t="n">
        <v>0.501435185185185</v>
      </c>
      <c r="H46" s="654" t="n">
        <v>1</v>
      </c>
      <c r="I46" s="655" t="n">
        <v>5</v>
      </c>
      <c r="J46" s="656" t="n">
        <v>4</v>
      </c>
      <c r="K46" s="657" t="n">
        <f aca="false">(H46*3600+I46*60+J46)*E46</f>
        <v>3025.6</v>
      </c>
      <c r="L46" s="658" t="n">
        <v>62</v>
      </c>
      <c r="M46" s="733" t="n">
        <v>523</v>
      </c>
      <c r="N46" s="729" t="n">
        <v>5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s="9" customFormat="true" ht="35.1" hidden="false" customHeight="true" outlineLevel="0" collapsed="false">
      <c r="A47" s="726" t="n">
        <v>40</v>
      </c>
      <c r="B47" s="648" t="s">
        <v>58</v>
      </c>
      <c r="C47" s="649" t="s">
        <v>325</v>
      </c>
      <c r="D47" s="650" t="s">
        <v>60</v>
      </c>
      <c r="E47" s="675" t="n">
        <v>0.66</v>
      </c>
      <c r="F47" s="731" t="n">
        <v>0.446527777777778</v>
      </c>
      <c r="G47" s="727" t="n">
        <v>0.503333333333333</v>
      </c>
      <c r="H47" s="654" t="n">
        <v>1</v>
      </c>
      <c r="I47" s="655" t="n">
        <v>21</v>
      </c>
      <c r="J47" s="656" t="n">
        <v>48</v>
      </c>
      <c r="K47" s="657" t="n">
        <f aca="false">(H47*3600+I47*60+J47)*E47</f>
        <v>3239.28</v>
      </c>
      <c r="L47" s="658" t="n">
        <v>60</v>
      </c>
      <c r="M47" s="728" t="n">
        <v>438</v>
      </c>
      <c r="N47" s="729" t="n">
        <v>22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</row>
    <row r="48" s="9" customFormat="true" ht="35.1" hidden="false" customHeight="true" outlineLevel="0" collapsed="false">
      <c r="A48" s="726" t="n">
        <v>41</v>
      </c>
      <c r="B48" s="685" t="s">
        <v>228</v>
      </c>
      <c r="C48" s="649" t="s">
        <v>324</v>
      </c>
      <c r="D48" s="663" t="s">
        <v>39</v>
      </c>
      <c r="E48" s="675" t="n">
        <v>0.84</v>
      </c>
      <c r="F48" s="731" t="n">
        <v>0.461805555555556</v>
      </c>
      <c r="G48" s="727" t="n">
        <v>0.505081018518519</v>
      </c>
      <c r="H48" s="654" t="n">
        <v>1</v>
      </c>
      <c r="I48" s="655" t="n">
        <v>2</v>
      </c>
      <c r="J48" s="656" t="n">
        <v>19</v>
      </c>
      <c r="K48" s="657" t="n">
        <f aca="false">(H48*3600+I48*60+J48)*E48</f>
        <v>3140.76</v>
      </c>
      <c r="L48" s="658" t="n">
        <v>61</v>
      </c>
      <c r="M48" s="728" t="n">
        <v>257</v>
      </c>
      <c r="N48" s="729" t="n">
        <v>30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s="9" customFormat="true" ht="35.1" hidden="false" customHeight="true" outlineLevel="0" collapsed="false">
      <c r="A49" s="726"/>
      <c r="B49" s="648" t="s">
        <v>248</v>
      </c>
      <c r="C49" s="649" t="s">
        <v>301</v>
      </c>
      <c r="D49" s="650" t="s">
        <v>57</v>
      </c>
      <c r="E49" s="666" t="n">
        <v>0.64</v>
      </c>
      <c r="F49" s="731" t="n">
        <v>0.445138888888889</v>
      </c>
      <c r="G49" s="734" t="s">
        <v>47</v>
      </c>
      <c r="H49" s="688"/>
      <c r="I49" s="689"/>
      <c r="J49" s="690"/>
      <c r="K49" s="691"/>
      <c r="L49" s="658" t="n">
        <v>0</v>
      </c>
      <c r="M49" s="728" t="n">
        <v>164</v>
      </c>
      <c r="N49" s="729" t="n">
        <v>41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9" customFormat="true" ht="35.1" hidden="false" customHeight="true" outlineLevel="0" collapsed="false">
      <c r="A50" s="726"/>
      <c r="B50" s="243" t="s">
        <v>55</v>
      </c>
      <c r="C50" s="649" t="s">
        <v>326</v>
      </c>
      <c r="D50" s="650" t="s">
        <v>57</v>
      </c>
      <c r="E50" s="673" t="n">
        <v>0.64</v>
      </c>
      <c r="F50" s="731" t="n">
        <v>0.445138888888889</v>
      </c>
      <c r="G50" s="734" t="s">
        <v>47</v>
      </c>
      <c r="H50" s="688"/>
      <c r="I50" s="689"/>
      <c r="J50" s="690"/>
      <c r="K50" s="691"/>
      <c r="L50" s="658" t="n">
        <v>0</v>
      </c>
      <c r="M50" s="728" t="n">
        <v>401</v>
      </c>
      <c r="N50" s="729" t="n">
        <v>23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s="9" customFormat="true" ht="35.1" hidden="false" customHeight="true" outlineLevel="0" collapsed="false">
      <c r="A51" s="735"/>
      <c r="B51" s="693" t="s">
        <v>178</v>
      </c>
      <c r="C51" s="694" t="s">
        <v>301</v>
      </c>
      <c r="D51" s="695" t="s">
        <v>24</v>
      </c>
      <c r="E51" s="696" t="n">
        <v>0.64</v>
      </c>
      <c r="F51" s="736" t="s">
        <v>134</v>
      </c>
      <c r="G51" s="737" t="s">
        <v>85</v>
      </c>
      <c r="H51" s="700"/>
      <c r="I51" s="701"/>
      <c r="J51" s="702"/>
      <c r="K51" s="703"/>
      <c r="L51" s="704" t="n">
        <v>81</v>
      </c>
      <c r="M51" s="738" t="n">
        <v>148</v>
      </c>
      <c r="N51" s="739" t="n">
        <v>45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9" customFormat="true" ht="35.1" hidden="false" customHeight="true" outlineLevel="0" collapsed="false">
      <c r="A52" s="707" t="s">
        <v>327</v>
      </c>
      <c r="B52" s="707"/>
      <c r="C52" s="707"/>
      <c r="D52" s="707"/>
      <c r="E52" s="707"/>
      <c r="F52" s="707"/>
      <c r="G52" s="707"/>
      <c r="H52" s="708" t="s">
        <v>328</v>
      </c>
      <c r="I52" s="708"/>
      <c r="J52" s="708"/>
      <c r="K52" s="708"/>
      <c r="L52" s="708"/>
      <c r="M52" s="708"/>
      <c r="N52" s="70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s="9" customFormat="true" ht="35.1" hidden="false" customHeight="true" outlineLevel="0" collapsed="false">
      <c r="A53" s="709" t="s">
        <v>329</v>
      </c>
      <c r="B53" s="709"/>
      <c r="C53" s="709"/>
      <c r="D53" s="709"/>
      <c r="E53" s="709"/>
      <c r="F53" s="709"/>
      <c r="G53" s="709"/>
      <c r="H53" s="710" t="s">
        <v>330</v>
      </c>
      <c r="I53" s="710"/>
      <c r="J53" s="710"/>
      <c r="K53" s="710"/>
      <c r="L53" s="710"/>
      <c r="M53" s="710"/>
      <c r="N53" s="710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9" customFormat="true" ht="35.1" hidden="false" customHeight="true" outlineLevel="0" collapsed="false">
      <c r="A54" s="711" t="s">
        <v>335</v>
      </c>
      <c r="B54" s="711"/>
      <c r="C54" s="711"/>
      <c r="D54" s="711"/>
      <c r="E54" s="711"/>
      <c r="F54" s="711"/>
      <c r="G54" s="711"/>
      <c r="H54" s="712" t="s">
        <v>332</v>
      </c>
      <c r="I54" s="712"/>
      <c r="J54" s="712"/>
      <c r="K54" s="712"/>
      <c r="L54" s="712"/>
      <c r="M54" s="712"/>
      <c r="N54" s="712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</sheetData>
  <mergeCells count="20">
    <mergeCell ref="B3:B4"/>
    <mergeCell ref="C3:J4"/>
    <mergeCell ref="K3:N3"/>
    <mergeCell ref="K4:N4"/>
    <mergeCell ref="K5:N5"/>
    <mergeCell ref="A6:A7"/>
    <mergeCell ref="B6:B7"/>
    <mergeCell ref="C6:C7"/>
    <mergeCell ref="D6:D7"/>
    <mergeCell ref="E6:E7"/>
    <mergeCell ref="H6:J6"/>
    <mergeCell ref="K6:K7"/>
    <mergeCell ref="L6:L7"/>
    <mergeCell ref="M6:N6"/>
    <mergeCell ref="A52:G52"/>
    <mergeCell ref="H52:N52"/>
    <mergeCell ref="A53:G53"/>
    <mergeCell ref="H53:N53"/>
    <mergeCell ref="A54:G54"/>
    <mergeCell ref="H54:N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60" activeCellId="0" sqref="A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49"/>
    <col collapsed="false" customWidth="true" hidden="false" outlineLevel="0" max="3" min="3" style="1" width="15.87"/>
    <col collapsed="false" customWidth="true" hidden="false" outlineLevel="0" max="4" min="4" style="1" width="10.37"/>
    <col collapsed="false" customWidth="true" hidden="false" outlineLevel="0" max="5" min="5" style="1" width="12.36"/>
    <col collapsed="false" customWidth="true" hidden="false" outlineLevel="0" max="6" min="6" style="1" width="17.36"/>
    <col collapsed="false" customWidth="true" hidden="false" outlineLevel="0" max="7" min="7" style="1" width="20.62"/>
    <col collapsed="false" customWidth="true" hidden="false" outlineLevel="0" max="8" min="8" style="1" width="8.12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1" min="11" style="1" width="19.37"/>
    <col collapsed="false" customWidth="true" hidden="false" outlineLevel="0" max="12" min="12" style="1" width="10.87"/>
    <col collapsed="false" customWidth="true" hidden="false" outlineLevel="0" max="13" min="13" style="1" width="12.62"/>
    <col collapsed="false" customWidth="true" hidden="false" outlineLevel="0" max="14" min="14" style="1" width="11.37"/>
    <col collapsed="false" customWidth="true" hidden="false" outlineLevel="0" max="15" min="15" style="1" width="15.75"/>
    <col collapsed="false" customWidth="false" hidden="false" outlineLevel="0" max="257" min="16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B3" s="713" t="s">
        <v>333</v>
      </c>
      <c r="C3" s="740" t="s">
        <v>336</v>
      </c>
      <c r="D3" s="740"/>
      <c r="E3" s="740"/>
      <c r="F3" s="740"/>
      <c r="G3" s="740"/>
      <c r="H3" s="740"/>
      <c r="I3" s="740"/>
      <c r="J3" s="740"/>
      <c r="K3" s="204" t="s">
        <v>286</v>
      </c>
      <c r="L3" s="204"/>
      <c r="M3" s="204"/>
      <c r="N3" s="204"/>
    </row>
    <row r="4" s="9" customFormat="true" ht="35.25" hidden="false" customHeight="true" outlineLevel="0" collapsed="false">
      <c r="B4" s="713"/>
      <c r="C4" s="740"/>
      <c r="D4" s="740"/>
      <c r="E4" s="740"/>
      <c r="F4" s="740"/>
      <c r="G4" s="740"/>
      <c r="H4" s="740"/>
      <c r="I4" s="740"/>
      <c r="J4" s="740"/>
      <c r="K4" s="206" t="s">
        <v>287</v>
      </c>
      <c r="L4" s="206"/>
      <c r="M4" s="206"/>
      <c r="N4" s="206"/>
    </row>
    <row r="5" s="9" customFormat="true" ht="29.25" hidden="false" customHeight="true" outlineLevel="0" collapsed="false">
      <c r="B5" s="614"/>
      <c r="C5" s="614"/>
      <c r="D5" s="614"/>
      <c r="E5" s="614"/>
      <c r="F5" s="614"/>
      <c r="G5" s="614"/>
      <c r="H5" s="614"/>
      <c r="I5" s="614"/>
      <c r="J5" s="614"/>
      <c r="K5" s="616" t="s">
        <v>289</v>
      </c>
      <c r="L5" s="616"/>
      <c r="M5" s="616"/>
      <c r="N5" s="616"/>
    </row>
    <row r="6" s="9" customFormat="true" ht="30" hidden="false" customHeight="true" outlineLevel="0" collapsed="false">
      <c r="A6" s="741" t="s">
        <v>337</v>
      </c>
      <c r="B6" s="618" t="s">
        <v>7</v>
      </c>
      <c r="C6" s="618" t="s">
        <v>8</v>
      </c>
      <c r="D6" s="619" t="s">
        <v>9</v>
      </c>
      <c r="E6" s="620" t="s">
        <v>10</v>
      </c>
      <c r="F6" s="621" t="s">
        <v>291</v>
      </c>
      <c r="G6" s="619" t="s">
        <v>292</v>
      </c>
      <c r="H6" s="742" t="s">
        <v>108</v>
      </c>
      <c r="I6" s="742"/>
      <c r="J6" s="742"/>
      <c r="K6" s="619" t="s">
        <v>20</v>
      </c>
      <c r="L6" s="718" t="s">
        <v>21</v>
      </c>
      <c r="M6" s="626" t="s">
        <v>293</v>
      </c>
      <c r="N6" s="626"/>
    </row>
    <row r="7" s="9" customFormat="true" ht="31.5" hidden="false" customHeight="true" outlineLevel="0" collapsed="false">
      <c r="A7" s="743" t="s">
        <v>338</v>
      </c>
      <c r="B7" s="618"/>
      <c r="C7" s="618"/>
      <c r="D7" s="619"/>
      <c r="E7" s="620"/>
      <c r="F7" s="719" t="s">
        <v>294</v>
      </c>
      <c r="G7" s="744" t="s">
        <v>294</v>
      </c>
      <c r="H7" s="745" t="s">
        <v>17</v>
      </c>
      <c r="I7" s="746" t="s">
        <v>18</v>
      </c>
      <c r="J7" s="747" t="s">
        <v>19</v>
      </c>
      <c r="K7" s="619"/>
      <c r="L7" s="718"/>
      <c r="M7" s="631" t="s">
        <v>21</v>
      </c>
      <c r="N7" s="632" t="s">
        <v>15</v>
      </c>
    </row>
    <row r="8" s="9" customFormat="true" ht="35.1" hidden="false" customHeight="true" outlineLevel="0" collapsed="false">
      <c r="A8" s="748" t="n">
        <v>1</v>
      </c>
      <c r="B8" s="634" t="s">
        <v>76</v>
      </c>
      <c r="C8" s="635" t="s">
        <v>77</v>
      </c>
      <c r="D8" s="636" t="s">
        <v>296</v>
      </c>
      <c r="E8" s="749" t="n">
        <v>0.76</v>
      </c>
      <c r="F8" s="638" t="n">
        <v>0.454861111111111</v>
      </c>
      <c r="G8" s="750" t="n">
        <v>0.492060185185185</v>
      </c>
      <c r="H8" s="751"/>
      <c r="I8" s="752" t="n">
        <v>53</v>
      </c>
      <c r="J8" s="753" t="n">
        <v>34</v>
      </c>
      <c r="K8" s="643" t="n">
        <f aca="false">(H8*3600+I8*60+J8)*E8</f>
        <v>2442.64</v>
      </c>
      <c r="L8" s="644" t="n">
        <v>99</v>
      </c>
      <c r="M8" s="724" t="n">
        <v>367</v>
      </c>
      <c r="N8" s="725" t="n">
        <v>24</v>
      </c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9" customFormat="true" ht="35.1" hidden="false" customHeight="true" outlineLevel="0" collapsed="false">
      <c r="A9" s="754" t="n">
        <v>2</v>
      </c>
      <c r="B9" s="665" t="s">
        <v>61</v>
      </c>
      <c r="C9" s="672" t="s">
        <v>306</v>
      </c>
      <c r="D9" s="650" t="s">
        <v>57</v>
      </c>
      <c r="E9" s="651" t="n">
        <v>0.76</v>
      </c>
      <c r="F9" s="652" t="n">
        <v>0.454861111111111</v>
      </c>
      <c r="G9" s="671" t="n">
        <v>0.493611111111111</v>
      </c>
      <c r="H9" s="755"/>
      <c r="I9" s="756" t="n">
        <v>55</v>
      </c>
      <c r="J9" s="757" t="n">
        <v>48</v>
      </c>
      <c r="K9" s="657" t="n">
        <f aca="false">(H9*3600+I9*60+J9)*E9</f>
        <v>2544.48</v>
      </c>
      <c r="L9" s="658" t="n">
        <v>89</v>
      </c>
      <c r="M9" s="728" t="n">
        <v>494</v>
      </c>
      <c r="N9" s="729" t="n">
        <v>12</v>
      </c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</row>
    <row r="10" s="9" customFormat="true" ht="35.1" hidden="false" customHeight="true" outlineLevel="0" collapsed="false">
      <c r="A10" s="754" t="n">
        <v>3</v>
      </c>
      <c r="B10" s="648" t="s">
        <v>28</v>
      </c>
      <c r="C10" s="649" t="s">
        <v>305</v>
      </c>
      <c r="D10" s="650" t="s">
        <v>24</v>
      </c>
      <c r="E10" s="651" t="n">
        <v>0.75</v>
      </c>
      <c r="F10" s="652" t="n">
        <v>0.454166666666667</v>
      </c>
      <c r="G10" s="671" t="n">
        <v>0.493344907407407</v>
      </c>
      <c r="H10" s="755"/>
      <c r="I10" s="756" t="n">
        <v>56</v>
      </c>
      <c r="J10" s="757" t="n">
        <v>25</v>
      </c>
      <c r="K10" s="657" t="n">
        <f aca="false">(H10*3600+I10*60+J10)*E10</f>
        <v>2538.75</v>
      </c>
      <c r="L10" s="658" t="n">
        <v>91</v>
      </c>
      <c r="M10" s="728" t="n">
        <v>542</v>
      </c>
      <c r="N10" s="729" t="n">
        <v>2</v>
      </c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9" customFormat="true" ht="35.1" hidden="false" customHeight="true" outlineLevel="0" collapsed="false">
      <c r="A11" s="754" t="n">
        <v>4</v>
      </c>
      <c r="B11" s="648" t="s">
        <v>78</v>
      </c>
      <c r="C11" s="649" t="s">
        <v>305</v>
      </c>
      <c r="D11" s="650" t="s">
        <v>24</v>
      </c>
      <c r="E11" s="651" t="n">
        <v>0.75</v>
      </c>
      <c r="F11" s="652" t="n">
        <v>0.454166666666667</v>
      </c>
      <c r="G11" s="671" t="n">
        <v>0.49337962962963</v>
      </c>
      <c r="H11" s="755"/>
      <c r="I11" s="756" t="n">
        <v>56</v>
      </c>
      <c r="J11" s="757" t="n">
        <v>28</v>
      </c>
      <c r="K11" s="657" t="n">
        <f aca="false">(H11*3600+I11*60+J11)*E11</f>
        <v>2541</v>
      </c>
      <c r="L11" s="658" t="n">
        <v>90</v>
      </c>
      <c r="M11" s="728" t="n">
        <v>351</v>
      </c>
      <c r="N11" s="729" t="n">
        <v>25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</row>
    <row r="12" s="9" customFormat="true" ht="35.1" hidden="false" customHeight="true" outlineLevel="0" collapsed="false">
      <c r="A12" s="754" t="n">
        <v>5</v>
      </c>
      <c r="B12" s="648" t="s">
        <v>22</v>
      </c>
      <c r="C12" s="649" t="s">
        <v>295</v>
      </c>
      <c r="D12" s="650" t="s">
        <v>24</v>
      </c>
      <c r="E12" s="662" t="n">
        <v>0.69</v>
      </c>
      <c r="F12" s="652" t="n">
        <v>0.449305555555556</v>
      </c>
      <c r="G12" s="671" t="n">
        <v>0.488946759259259</v>
      </c>
      <c r="H12" s="755"/>
      <c r="I12" s="756" t="n">
        <v>57</v>
      </c>
      <c r="J12" s="757" t="n">
        <v>5</v>
      </c>
      <c r="K12" s="657" t="n">
        <f aca="false">(H12*3600+I12*60+J12)*E12</f>
        <v>2363.25</v>
      </c>
      <c r="L12" s="658" t="n">
        <v>100</v>
      </c>
      <c r="M12" s="728" t="n">
        <v>556</v>
      </c>
      <c r="N12" s="729" t="n">
        <v>1</v>
      </c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9" customFormat="true" ht="35.1" hidden="false" customHeight="true" outlineLevel="0" collapsed="false">
      <c r="A13" s="754" t="n">
        <v>6</v>
      </c>
      <c r="B13" s="648" t="s">
        <v>42</v>
      </c>
      <c r="C13" s="672" t="s">
        <v>312</v>
      </c>
      <c r="D13" s="650" t="s">
        <v>24</v>
      </c>
      <c r="E13" s="651" t="n">
        <v>0.76</v>
      </c>
      <c r="F13" s="652" t="n">
        <v>0.454861111111111</v>
      </c>
      <c r="G13" s="671" t="n">
        <v>0.494502314814815</v>
      </c>
      <c r="H13" s="755"/>
      <c r="I13" s="756" t="n">
        <v>57</v>
      </c>
      <c r="J13" s="757" t="n">
        <v>5</v>
      </c>
      <c r="K13" s="657" t="n">
        <f aca="false">(H13*3600+I13*60+J13)*E13</f>
        <v>2603</v>
      </c>
      <c r="L13" s="658" t="n">
        <v>82</v>
      </c>
      <c r="M13" s="728" t="n">
        <v>520</v>
      </c>
      <c r="N13" s="729" t="n">
        <v>7</v>
      </c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35.1" hidden="false" customHeight="true" outlineLevel="0" collapsed="false">
      <c r="A14" s="754" t="n">
        <v>7</v>
      </c>
      <c r="B14" s="648" t="s">
        <v>309</v>
      </c>
      <c r="C14" s="649" t="s">
        <v>305</v>
      </c>
      <c r="D14" s="650" t="s">
        <v>296</v>
      </c>
      <c r="E14" s="666" t="n">
        <v>0.75</v>
      </c>
      <c r="F14" s="731" t="n">
        <v>0.454166666666667</v>
      </c>
      <c r="G14" s="671" t="n">
        <v>0.493958333333333</v>
      </c>
      <c r="H14" s="755"/>
      <c r="I14" s="756" t="n">
        <v>57</v>
      </c>
      <c r="J14" s="757" t="n">
        <v>18</v>
      </c>
      <c r="K14" s="657" t="n">
        <f aca="false">(H14*3600+I14*60+J14)*E14</f>
        <v>2578.5</v>
      </c>
      <c r="L14" s="658" t="n">
        <v>86</v>
      </c>
      <c r="M14" s="728" t="n">
        <v>86</v>
      </c>
      <c r="N14" s="729" t="n">
        <v>49</v>
      </c>
    </row>
    <row r="15" s="9" customFormat="true" ht="35.1" hidden="false" customHeight="true" outlineLevel="0" collapsed="false">
      <c r="A15" s="754" t="n">
        <v>8</v>
      </c>
      <c r="B15" s="648" t="s">
        <v>48</v>
      </c>
      <c r="C15" s="672" t="s">
        <v>49</v>
      </c>
      <c r="D15" s="650" t="s">
        <v>24</v>
      </c>
      <c r="E15" s="651" t="n">
        <v>0.72</v>
      </c>
      <c r="F15" s="652" t="n">
        <v>0.451388888888889</v>
      </c>
      <c r="G15" s="671" t="n">
        <v>0.493425925925926</v>
      </c>
      <c r="H15" s="755" t="n">
        <v>1</v>
      </c>
      <c r="I15" s="756" t="n">
        <v>0</v>
      </c>
      <c r="J15" s="757" t="n">
        <v>32</v>
      </c>
      <c r="K15" s="657" t="n">
        <f aca="false">(H15*3600+I15*60+J15)*E15</f>
        <v>2615.04</v>
      </c>
      <c r="L15" s="658" t="n">
        <v>80</v>
      </c>
      <c r="M15" s="728" t="n">
        <v>486</v>
      </c>
      <c r="N15" s="729" t="n">
        <v>14</v>
      </c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</row>
    <row r="16" s="9" customFormat="true" ht="35.1" hidden="false" customHeight="true" outlineLevel="0" collapsed="false">
      <c r="A16" s="754" t="n">
        <v>9</v>
      </c>
      <c r="B16" s="648" t="s">
        <v>83</v>
      </c>
      <c r="C16" s="649" t="s">
        <v>314</v>
      </c>
      <c r="D16" s="650" t="s">
        <v>24</v>
      </c>
      <c r="E16" s="651" t="n">
        <v>0.72</v>
      </c>
      <c r="F16" s="652" t="n">
        <v>0.451388888888889</v>
      </c>
      <c r="G16" s="671" t="n">
        <v>0.493541666666667</v>
      </c>
      <c r="H16" s="755" t="n">
        <v>1</v>
      </c>
      <c r="I16" s="756" t="n">
        <v>0</v>
      </c>
      <c r="J16" s="757" t="n">
        <v>42</v>
      </c>
      <c r="K16" s="657" t="n">
        <f aca="false">(H16*3600+I16*60+J16)*E16</f>
        <v>2622.24</v>
      </c>
      <c r="L16" s="658" t="n">
        <v>79</v>
      </c>
      <c r="M16" s="728" t="n">
        <v>479</v>
      </c>
      <c r="N16" s="729" t="n">
        <v>16</v>
      </c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9" customFormat="true" ht="35.1" hidden="false" customHeight="true" outlineLevel="0" collapsed="false">
      <c r="A17" s="754" t="n">
        <v>10</v>
      </c>
      <c r="B17" s="648" t="s">
        <v>45</v>
      </c>
      <c r="C17" s="649" t="s">
        <v>299</v>
      </c>
      <c r="D17" s="663" t="s">
        <v>39</v>
      </c>
      <c r="E17" s="662" t="n">
        <v>0.67</v>
      </c>
      <c r="F17" s="652" t="n">
        <v>0.447222222222222</v>
      </c>
      <c r="G17" s="671" t="n">
        <v>0.489976851851852</v>
      </c>
      <c r="H17" s="755" t="n">
        <v>1</v>
      </c>
      <c r="I17" s="756" t="n">
        <v>1</v>
      </c>
      <c r="J17" s="757" t="n">
        <v>34</v>
      </c>
      <c r="K17" s="657" t="n">
        <f aca="false">(H17*3600+I17*60+J17)*E17</f>
        <v>2474.98</v>
      </c>
      <c r="L17" s="658" t="n">
        <v>97</v>
      </c>
      <c r="M17" s="728" t="n">
        <v>512</v>
      </c>
      <c r="N17" s="729" t="n">
        <v>9</v>
      </c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s="9" customFormat="true" ht="35.1" hidden="false" customHeight="true" outlineLevel="0" collapsed="false">
      <c r="A18" s="754" t="n">
        <v>11</v>
      </c>
      <c r="B18" s="243" t="s">
        <v>141</v>
      </c>
      <c r="C18" s="649" t="s">
        <v>305</v>
      </c>
      <c r="D18" s="670" t="s">
        <v>74</v>
      </c>
      <c r="E18" s="662" t="n">
        <v>0.71</v>
      </c>
      <c r="F18" s="731" t="n">
        <v>0.450694444444444</v>
      </c>
      <c r="G18" s="671" t="n">
        <v>0.49349537037037</v>
      </c>
      <c r="H18" s="755" t="n">
        <v>1</v>
      </c>
      <c r="I18" s="756" t="n">
        <v>1</v>
      </c>
      <c r="J18" s="757" t="n">
        <v>38</v>
      </c>
      <c r="K18" s="657" t="n">
        <f aca="false">(H18*3600+I18*60+J18)*E18</f>
        <v>2625.58</v>
      </c>
      <c r="L18" s="658" t="n">
        <v>78</v>
      </c>
      <c r="M18" s="728" t="n">
        <v>295</v>
      </c>
      <c r="N18" s="729" t="n">
        <v>28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9" customFormat="true" ht="35.1" hidden="false" customHeight="true" outlineLevel="0" collapsed="false">
      <c r="A19" s="754" t="n">
        <v>12</v>
      </c>
      <c r="B19" s="648" t="s">
        <v>34</v>
      </c>
      <c r="C19" s="649" t="s">
        <v>304</v>
      </c>
      <c r="D19" s="650" t="s">
        <v>36</v>
      </c>
      <c r="E19" s="662" t="n">
        <v>0.68</v>
      </c>
      <c r="F19" s="652" t="n">
        <v>0.448611111111111</v>
      </c>
      <c r="G19" s="671" t="n">
        <v>0.491666666666667</v>
      </c>
      <c r="H19" s="755" t="n">
        <v>1</v>
      </c>
      <c r="I19" s="756" t="n">
        <v>2</v>
      </c>
      <c r="J19" s="757" t="n">
        <v>0</v>
      </c>
      <c r="K19" s="657" t="n">
        <f aca="false">(H19*3600+I19*60+J19)*E19</f>
        <v>2529.6</v>
      </c>
      <c r="L19" s="658" t="n">
        <v>92</v>
      </c>
      <c r="M19" s="728" t="n">
        <v>525</v>
      </c>
      <c r="N19" s="729" t="n">
        <v>4</v>
      </c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</row>
    <row r="20" s="9" customFormat="true" ht="35.1" hidden="false" customHeight="true" outlineLevel="0" collapsed="false">
      <c r="A20" s="754" t="n">
        <v>13</v>
      </c>
      <c r="B20" s="243" t="s">
        <v>75</v>
      </c>
      <c r="C20" s="649" t="s">
        <v>316</v>
      </c>
      <c r="D20" s="650" t="s">
        <v>52</v>
      </c>
      <c r="E20" s="651" t="n">
        <v>0.72</v>
      </c>
      <c r="F20" s="652" t="n">
        <v>0.451388888888889</v>
      </c>
      <c r="G20" s="671" t="n">
        <v>0.494618055555556</v>
      </c>
      <c r="H20" s="755" t="n">
        <v>1</v>
      </c>
      <c r="I20" s="756" t="n">
        <v>2</v>
      </c>
      <c r="J20" s="757" t="n">
        <v>15</v>
      </c>
      <c r="K20" s="657" t="n">
        <f aca="false">(H20*3600+I20*60+J20)*E20</f>
        <v>2689.2</v>
      </c>
      <c r="L20" s="658" t="n">
        <v>74</v>
      </c>
      <c r="M20" s="728" t="n">
        <v>464</v>
      </c>
      <c r="N20" s="729" t="n">
        <v>20</v>
      </c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9" customFormat="true" ht="35.1" hidden="false" customHeight="true" outlineLevel="0" collapsed="false">
      <c r="A21" s="754" t="n">
        <v>14</v>
      </c>
      <c r="B21" s="685" t="s">
        <v>228</v>
      </c>
      <c r="C21" s="649" t="s">
        <v>324</v>
      </c>
      <c r="D21" s="663" t="s">
        <v>39</v>
      </c>
      <c r="E21" s="662" t="n">
        <v>0.84</v>
      </c>
      <c r="F21" s="652" t="n">
        <v>0.461805555555556</v>
      </c>
      <c r="G21" s="671" t="n">
        <v>0.505081018518519</v>
      </c>
      <c r="H21" s="755" t="n">
        <v>1</v>
      </c>
      <c r="I21" s="756" t="n">
        <v>2</v>
      </c>
      <c r="J21" s="757" t="n">
        <v>19</v>
      </c>
      <c r="K21" s="657" t="n">
        <f aca="false">(H21*3600+I21*60+J21)*E21</f>
        <v>3140.76</v>
      </c>
      <c r="L21" s="658" t="n">
        <v>61</v>
      </c>
      <c r="M21" s="728" t="n">
        <v>257</v>
      </c>
      <c r="N21" s="729" t="n">
        <v>30</v>
      </c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</row>
    <row r="22" s="9" customFormat="true" ht="35.1" hidden="false" customHeight="true" outlineLevel="0" collapsed="false">
      <c r="A22" s="754" t="n">
        <v>15</v>
      </c>
      <c r="B22" s="648" t="s">
        <v>67</v>
      </c>
      <c r="C22" s="672" t="s">
        <v>316</v>
      </c>
      <c r="D22" s="663" t="s">
        <v>39</v>
      </c>
      <c r="E22" s="666" t="n">
        <v>0.74</v>
      </c>
      <c r="F22" s="731" t="n">
        <v>0.453472222222222</v>
      </c>
      <c r="G22" s="671" t="n">
        <v>0.496979166666667</v>
      </c>
      <c r="H22" s="755" t="n">
        <v>1</v>
      </c>
      <c r="I22" s="756" t="n">
        <v>2</v>
      </c>
      <c r="J22" s="757" t="n">
        <v>39</v>
      </c>
      <c r="K22" s="657" t="n">
        <f aca="false">(H22*3600+I22*60+J22)*E22</f>
        <v>2781.66</v>
      </c>
      <c r="L22" s="658" t="n">
        <v>70</v>
      </c>
      <c r="M22" s="728" t="n">
        <v>465</v>
      </c>
      <c r="N22" s="729" t="n">
        <v>19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s="9" customFormat="true" ht="35.1" hidden="false" customHeight="true" outlineLevel="0" collapsed="false">
      <c r="A23" s="754" t="n">
        <v>16</v>
      </c>
      <c r="B23" s="648" t="s">
        <v>53</v>
      </c>
      <c r="C23" s="649" t="s">
        <v>300</v>
      </c>
      <c r="D23" s="663" t="s">
        <v>39</v>
      </c>
      <c r="E23" s="666" t="n">
        <v>0.71</v>
      </c>
      <c r="F23" s="731" t="n">
        <v>0.450694444444444</v>
      </c>
      <c r="G23" s="671" t="n">
        <v>0.494328703703704</v>
      </c>
      <c r="H23" s="755" t="n">
        <v>1</v>
      </c>
      <c r="I23" s="756" t="n">
        <v>2</v>
      </c>
      <c r="J23" s="757" t="n">
        <v>50</v>
      </c>
      <c r="K23" s="657" t="n">
        <f aca="false">(H23*3600+I23*60+J23)*E23</f>
        <v>2676.7</v>
      </c>
      <c r="L23" s="658" t="n">
        <v>75</v>
      </c>
      <c r="M23" s="728" t="n">
        <v>483</v>
      </c>
      <c r="N23" s="729" t="n">
        <v>15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35.1" hidden="false" customHeight="true" outlineLevel="0" collapsed="false">
      <c r="A24" s="754" t="n">
        <v>17</v>
      </c>
      <c r="B24" s="264" t="s">
        <v>190</v>
      </c>
      <c r="C24" s="680" t="s">
        <v>319</v>
      </c>
      <c r="D24" s="650" t="s">
        <v>24</v>
      </c>
      <c r="E24" s="666" t="n">
        <v>0.74</v>
      </c>
      <c r="F24" s="731" t="n">
        <v>0.453472222222222</v>
      </c>
      <c r="G24" s="671" t="n">
        <v>0.497291666666667</v>
      </c>
      <c r="H24" s="755" t="n">
        <v>1</v>
      </c>
      <c r="I24" s="756" t="n">
        <v>3</v>
      </c>
      <c r="J24" s="757" t="n">
        <v>6</v>
      </c>
      <c r="K24" s="657" t="n">
        <f aca="false">(H24*3600+I24*60+J24)*E24</f>
        <v>2801.64</v>
      </c>
      <c r="L24" s="658" t="n">
        <v>69</v>
      </c>
      <c r="M24" s="728" t="n">
        <v>152</v>
      </c>
      <c r="N24" s="729" t="n">
        <v>44</v>
      </c>
    </row>
    <row r="25" s="9" customFormat="true" ht="35.1" hidden="false" customHeight="true" outlineLevel="0" collapsed="false">
      <c r="A25" s="754" t="n">
        <v>18</v>
      </c>
      <c r="B25" s="648" t="s">
        <v>125</v>
      </c>
      <c r="C25" s="649" t="s">
        <v>305</v>
      </c>
      <c r="D25" s="650" t="s">
        <v>24</v>
      </c>
      <c r="E25" s="666" t="n">
        <v>0.75</v>
      </c>
      <c r="F25" s="731" t="n">
        <v>0.454166666666667</v>
      </c>
      <c r="G25" s="671" t="n">
        <v>0.498229166666667</v>
      </c>
      <c r="H25" s="755" t="n">
        <v>1</v>
      </c>
      <c r="I25" s="756" t="n">
        <v>3</v>
      </c>
      <c r="J25" s="757" t="n">
        <v>27</v>
      </c>
      <c r="K25" s="657" t="n">
        <f aca="false">(H25*3600+I25*60+J25)*E25</f>
        <v>2855.25</v>
      </c>
      <c r="L25" s="658" t="n">
        <v>67</v>
      </c>
      <c r="M25" s="728" t="n">
        <v>475</v>
      </c>
      <c r="N25" s="729" t="n">
        <v>17</v>
      </c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</row>
    <row r="26" s="9" customFormat="true" ht="35.1" hidden="false" customHeight="true" outlineLevel="0" collapsed="false">
      <c r="A26" s="754" t="n">
        <v>19</v>
      </c>
      <c r="B26" s="665" t="s">
        <v>40</v>
      </c>
      <c r="C26" s="672" t="s">
        <v>320</v>
      </c>
      <c r="D26" s="650" t="s">
        <v>24</v>
      </c>
      <c r="E26" s="666" t="n">
        <v>0.74</v>
      </c>
      <c r="F26" s="731" t="n">
        <v>0.453472222222222</v>
      </c>
      <c r="G26" s="671" t="n">
        <v>0.497569444444444</v>
      </c>
      <c r="H26" s="755" t="n">
        <v>1</v>
      </c>
      <c r="I26" s="756" t="n">
        <v>3</v>
      </c>
      <c r="J26" s="757" t="n">
        <v>30</v>
      </c>
      <c r="K26" s="657" t="n">
        <f aca="false">(H26*3600+I26*60+J26)*E26</f>
        <v>2819.4</v>
      </c>
      <c r="L26" s="658" t="n">
        <v>68</v>
      </c>
      <c r="M26" s="728" t="n">
        <v>512</v>
      </c>
      <c r="N26" s="729" t="n">
        <v>10</v>
      </c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s="9" customFormat="true" ht="35.1" hidden="false" customHeight="true" outlineLevel="0" collapsed="false">
      <c r="A27" s="754" t="n">
        <v>20</v>
      </c>
      <c r="B27" s="665" t="s">
        <v>252</v>
      </c>
      <c r="C27" s="649" t="s">
        <v>315</v>
      </c>
      <c r="D27" s="650" t="s">
        <v>74</v>
      </c>
      <c r="E27" s="666" t="n">
        <v>0.7</v>
      </c>
      <c r="F27" s="731" t="n">
        <v>0.45</v>
      </c>
      <c r="G27" s="671" t="n">
        <v>0.494201388888889</v>
      </c>
      <c r="H27" s="755" t="n">
        <v>1</v>
      </c>
      <c r="I27" s="756" t="n">
        <v>3</v>
      </c>
      <c r="J27" s="757" t="n">
        <v>39</v>
      </c>
      <c r="K27" s="657" t="n">
        <f aca="false">(H27*3600+I27*60+J27)*E27</f>
        <v>2673.3</v>
      </c>
      <c r="L27" s="658" t="n">
        <v>76</v>
      </c>
      <c r="M27" s="728" t="n">
        <v>222</v>
      </c>
      <c r="N27" s="729" t="n">
        <v>34</v>
      </c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28" s="9" customFormat="true" ht="35.1" hidden="false" customHeight="true" outlineLevel="0" collapsed="false">
      <c r="A28" s="754" t="n">
        <v>21</v>
      </c>
      <c r="B28" s="648" t="s">
        <v>135</v>
      </c>
      <c r="C28" s="649" t="s">
        <v>305</v>
      </c>
      <c r="D28" s="663" t="s">
        <v>39</v>
      </c>
      <c r="E28" s="666" t="n">
        <v>0.75</v>
      </c>
      <c r="F28" s="731" t="n">
        <v>0.454166666666667</v>
      </c>
      <c r="G28" s="671" t="n">
        <v>0.498402777777778</v>
      </c>
      <c r="H28" s="755" t="n">
        <v>1</v>
      </c>
      <c r="I28" s="756" t="n">
        <v>3</v>
      </c>
      <c r="J28" s="757" t="n">
        <v>42</v>
      </c>
      <c r="K28" s="657" t="n">
        <f aca="false">(H28*3600+I28*60+J28)*E28</f>
        <v>2866.5</v>
      </c>
      <c r="L28" s="658" t="n">
        <v>65</v>
      </c>
      <c r="M28" s="728" t="n">
        <v>154</v>
      </c>
      <c r="N28" s="729" t="n">
        <v>42</v>
      </c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s="9" customFormat="true" ht="35.1" hidden="false" customHeight="true" outlineLevel="0" collapsed="false">
      <c r="A29" s="754" t="n">
        <v>22</v>
      </c>
      <c r="B29" s="665" t="s">
        <v>143</v>
      </c>
      <c r="C29" s="649" t="s">
        <v>302</v>
      </c>
      <c r="D29" s="650" t="s">
        <v>24</v>
      </c>
      <c r="E29" s="666" t="n">
        <v>0.65</v>
      </c>
      <c r="F29" s="731" t="n">
        <v>0.445833333333333</v>
      </c>
      <c r="G29" s="758" t="n">
        <v>0.490324074074074</v>
      </c>
      <c r="H29" s="755" t="n">
        <v>1</v>
      </c>
      <c r="I29" s="756" t="n">
        <v>4</v>
      </c>
      <c r="J29" s="757" t="n">
        <v>4</v>
      </c>
      <c r="K29" s="657" t="n">
        <f aca="false">(H29*3600+I29*60+J29)*E29</f>
        <v>2498.6</v>
      </c>
      <c r="L29" s="658" t="n">
        <v>94</v>
      </c>
      <c r="M29" s="728" t="n">
        <v>529</v>
      </c>
      <c r="N29" s="729" t="n">
        <v>3</v>
      </c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s="9" customFormat="true" ht="35.1" hidden="false" customHeight="true" outlineLevel="0" collapsed="false">
      <c r="A30" s="754" t="n">
        <v>23</v>
      </c>
      <c r="B30" s="648" t="s">
        <v>63</v>
      </c>
      <c r="C30" s="649" t="s">
        <v>318</v>
      </c>
      <c r="D30" s="650" t="s">
        <v>57</v>
      </c>
      <c r="E30" s="666" t="n">
        <v>0.71</v>
      </c>
      <c r="F30" s="731" t="n">
        <v>0.450694444444444</v>
      </c>
      <c r="G30" s="671" t="n">
        <v>0.495185185185185</v>
      </c>
      <c r="H30" s="755" t="n">
        <v>1</v>
      </c>
      <c r="I30" s="756" t="n">
        <v>4</v>
      </c>
      <c r="J30" s="757" t="n">
        <v>4</v>
      </c>
      <c r="K30" s="657" t="n">
        <f aca="false">(H30*3600+I30*60+J30)*E30</f>
        <v>2729.24</v>
      </c>
      <c r="L30" s="658" t="n">
        <v>71</v>
      </c>
      <c r="M30" s="728" t="n">
        <v>489</v>
      </c>
      <c r="N30" s="729" t="n">
        <v>13</v>
      </c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9" customFormat="true" ht="35.1" hidden="false" customHeight="true" outlineLevel="0" collapsed="false">
      <c r="A31" s="754" t="n">
        <v>24</v>
      </c>
      <c r="B31" s="648" t="s">
        <v>25</v>
      </c>
      <c r="C31" s="649" t="s">
        <v>323</v>
      </c>
      <c r="D31" s="663" t="s">
        <v>27</v>
      </c>
      <c r="E31" s="675" t="n">
        <v>0.775</v>
      </c>
      <c r="F31" s="731" t="n">
        <v>0.45625</v>
      </c>
      <c r="G31" s="671" t="n">
        <v>0.501435185185185</v>
      </c>
      <c r="H31" s="755" t="n">
        <v>1</v>
      </c>
      <c r="I31" s="756" t="n">
        <v>5</v>
      </c>
      <c r="J31" s="757" t="n">
        <v>4</v>
      </c>
      <c r="K31" s="657" t="n">
        <f aca="false">(H31*3600+I31*60+J31)*E31</f>
        <v>3025.6</v>
      </c>
      <c r="L31" s="658" t="n">
        <v>62</v>
      </c>
      <c r="M31" s="728" t="n">
        <v>523</v>
      </c>
      <c r="N31" s="729" t="n">
        <v>5</v>
      </c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</row>
    <row r="32" s="9" customFormat="true" ht="35.1" hidden="false" customHeight="true" outlineLevel="0" collapsed="false">
      <c r="A32" s="754" t="n">
        <v>25</v>
      </c>
      <c r="B32" s="648" t="s">
        <v>307</v>
      </c>
      <c r="C32" s="649" t="s">
        <v>308</v>
      </c>
      <c r="D32" s="650" t="s">
        <v>52</v>
      </c>
      <c r="E32" s="572" t="n">
        <v>0.65</v>
      </c>
      <c r="F32" s="731" t="n">
        <v>0.445833333333333</v>
      </c>
      <c r="G32" s="758" t="n">
        <v>0.491388888888889</v>
      </c>
      <c r="H32" s="755" t="n">
        <v>1</v>
      </c>
      <c r="I32" s="756" t="n">
        <v>5</v>
      </c>
      <c r="J32" s="757" t="n">
        <v>36</v>
      </c>
      <c r="K32" s="657" t="n">
        <f aca="false">(H32*3600+I32*60+J32)*E32</f>
        <v>2558.4</v>
      </c>
      <c r="L32" s="674" t="n">
        <v>88</v>
      </c>
      <c r="M32" s="728" t="n">
        <v>88</v>
      </c>
      <c r="N32" s="729" t="n">
        <v>48</v>
      </c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s="9" customFormat="true" ht="35.1" hidden="false" customHeight="true" outlineLevel="0" collapsed="false">
      <c r="A33" s="754" t="n">
        <v>26</v>
      </c>
      <c r="B33" s="648" t="s">
        <v>32</v>
      </c>
      <c r="C33" s="649" t="s">
        <v>311</v>
      </c>
      <c r="D33" s="650" t="s">
        <v>24</v>
      </c>
      <c r="E33" s="666" t="n">
        <v>0.65</v>
      </c>
      <c r="F33" s="731" t="n">
        <v>0.445833333333333</v>
      </c>
      <c r="G33" s="758" t="n">
        <v>0.492118055555556</v>
      </c>
      <c r="H33" s="755" t="n">
        <v>1</v>
      </c>
      <c r="I33" s="756" t="n">
        <v>6</v>
      </c>
      <c r="J33" s="757" t="n">
        <v>39</v>
      </c>
      <c r="K33" s="657" t="n">
        <f aca="false">(H33*3600+I33*60+J33)*E33</f>
        <v>2599.35</v>
      </c>
      <c r="L33" s="658" t="n">
        <v>83</v>
      </c>
      <c r="M33" s="728" t="n">
        <v>518</v>
      </c>
      <c r="N33" s="729" t="n">
        <v>8</v>
      </c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s="9" customFormat="true" ht="35.1" hidden="false" customHeight="true" outlineLevel="0" collapsed="false">
      <c r="A34" s="754" t="n">
        <v>27</v>
      </c>
      <c r="B34" s="648" t="s">
        <v>163</v>
      </c>
      <c r="C34" s="649" t="s">
        <v>303</v>
      </c>
      <c r="D34" s="650" t="s">
        <v>24</v>
      </c>
      <c r="E34" s="666" t="n">
        <v>0.63</v>
      </c>
      <c r="F34" s="731" t="n">
        <v>0.444444444444444</v>
      </c>
      <c r="G34" s="671" t="n">
        <v>0.490856481481482</v>
      </c>
      <c r="H34" s="755" t="n">
        <v>1</v>
      </c>
      <c r="I34" s="756" t="n">
        <v>6</v>
      </c>
      <c r="J34" s="757" t="n">
        <v>50</v>
      </c>
      <c r="K34" s="657" t="n">
        <f aca="false">(H34*3600+I34*60+J34)*E34</f>
        <v>2526.3</v>
      </c>
      <c r="L34" s="658" t="n">
        <v>93</v>
      </c>
      <c r="M34" s="728" t="n">
        <v>249</v>
      </c>
      <c r="N34" s="729" t="n">
        <v>32</v>
      </c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</row>
    <row r="35" s="9" customFormat="true" ht="35.1" hidden="false" customHeight="true" outlineLevel="0" collapsed="false">
      <c r="A35" s="754" t="n">
        <v>28</v>
      </c>
      <c r="B35" s="648" t="s">
        <v>154</v>
      </c>
      <c r="C35" s="649" t="s">
        <v>303</v>
      </c>
      <c r="D35" s="650" t="s">
        <v>57</v>
      </c>
      <c r="E35" s="666" t="n">
        <v>0.67</v>
      </c>
      <c r="F35" s="731" t="n">
        <v>0.447222222222222</v>
      </c>
      <c r="G35" s="671" t="n">
        <v>0.493865740740741</v>
      </c>
      <c r="H35" s="755" t="n">
        <v>1</v>
      </c>
      <c r="I35" s="756" t="n">
        <v>7</v>
      </c>
      <c r="J35" s="757" t="n">
        <v>10</v>
      </c>
      <c r="K35" s="657" t="n">
        <f aca="false">(H35*3600+I35*60+J35)*E35</f>
        <v>2700.1</v>
      </c>
      <c r="L35" s="658" t="n">
        <v>72</v>
      </c>
      <c r="M35" s="728" t="n">
        <v>153</v>
      </c>
      <c r="N35" s="729" t="n">
        <v>43</v>
      </c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s="9" customFormat="true" ht="35.1" hidden="false" customHeight="true" outlineLevel="0" collapsed="false">
      <c r="A36" s="754" t="n">
        <v>29</v>
      </c>
      <c r="B36" s="648" t="s">
        <v>65</v>
      </c>
      <c r="C36" s="649" t="s">
        <v>301</v>
      </c>
      <c r="D36" s="650" t="s">
        <v>66</v>
      </c>
      <c r="E36" s="675" t="n">
        <v>0.63</v>
      </c>
      <c r="F36" s="731" t="n">
        <v>0.444444444444444</v>
      </c>
      <c r="G36" s="671" t="n">
        <v>0.491608796296296</v>
      </c>
      <c r="H36" s="755" t="n">
        <v>1</v>
      </c>
      <c r="I36" s="756" t="n">
        <v>7</v>
      </c>
      <c r="J36" s="757" t="n">
        <v>55</v>
      </c>
      <c r="K36" s="657" t="n">
        <f aca="false">(H36*3600+I36*60+J36)*E36</f>
        <v>2567.25</v>
      </c>
      <c r="L36" s="658" t="n">
        <v>87</v>
      </c>
      <c r="M36" s="728" t="n">
        <v>502</v>
      </c>
      <c r="N36" s="729" t="n">
        <v>11</v>
      </c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35.1" hidden="false" customHeight="true" outlineLevel="0" collapsed="false">
      <c r="A37" s="754" t="n">
        <v>30</v>
      </c>
      <c r="B37" s="661" t="s">
        <v>297</v>
      </c>
      <c r="C37" s="649" t="s">
        <v>298</v>
      </c>
      <c r="D37" s="650" t="s">
        <v>57</v>
      </c>
      <c r="E37" s="675" t="n">
        <v>0.6</v>
      </c>
      <c r="F37" s="731" t="n">
        <v>0.441666666666667</v>
      </c>
      <c r="G37" s="671" t="n">
        <v>0.488888888888889</v>
      </c>
      <c r="H37" s="755" t="n">
        <v>1</v>
      </c>
      <c r="I37" s="756" t="n">
        <v>8</v>
      </c>
      <c r="J37" s="757" t="n">
        <v>0</v>
      </c>
      <c r="K37" s="657" t="n">
        <f aca="false">(H37*3600+I37*60+J37)*E37</f>
        <v>2448</v>
      </c>
      <c r="L37" s="658" t="n">
        <v>98</v>
      </c>
      <c r="M37" s="728" t="n">
        <v>98</v>
      </c>
      <c r="N37" s="729" t="n">
        <v>46</v>
      </c>
    </row>
    <row r="38" s="9" customFormat="true" ht="35.1" hidden="false" customHeight="true" outlineLevel="0" collapsed="false">
      <c r="A38" s="754" t="n">
        <v>31</v>
      </c>
      <c r="B38" s="665" t="s">
        <v>232</v>
      </c>
      <c r="C38" s="649" t="s">
        <v>303</v>
      </c>
      <c r="D38" s="650" t="s">
        <v>24</v>
      </c>
      <c r="E38" s="666" t="n">
        <v>0.63</v>
      </c>
      <c r="F38" s="731" t="n">
        <v>0.444444444444444</v>
      </c>
      <c r="G38" s="671" t="n">
        <v>0.49212962962963</v>
      </c>
      <c r="H38" s="755" t="n">
        <v>1</v>
      </c>
      <c r="I38" s="756" t="n">
        <v>8</v>
      </c>
      <c r="J38" s="757" t="n">
        <v>40</v>
      </c>
      <c r="K38" s="657" t="n">
        <f aca="false">(H38*3600+I38*60+J38)*E38</f>
        <v>2595.6</v>
      </c>
      <c r="L38" s="658" t="n">
        <v>84</v>
      </c>
      <c r="M38" s="728" t="n">
        <v>179</v>
      </c>
      <c r="N38" s="729" t="n">
        <v>36</v>
      </c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</row>
    <row r="39" s="9" customFormat="true" ht="35.1" hidden="false" customHeight="true" outlineLevel="0" collapsed="false">
      <c r="A39" s="754" t="n">
        <v>32</v>
      </c>
      <c r="B39" s="648" t="s">
        <v>267</v>
      </c>
      <c r="C39" s="649" t="s">
        <v>303</v>
      </c>
      <c r="D39" s="663" t="s">
        <v>27</v>
      </c>
      <c r="E39" s="666" t="n">
        <v>0.64</v>
      </c>
      <c r="F39" s="731" t="n">
        <v>0.445138888888889</v>
      </c>
      <c r="G39" s="758" t="n">
        <v>0.492835648148148</v>
      </c>
      <c r="H39" s="755" t="n">
        <v>1</v>
      </c>
      <c r="I39" s="756" t="n">
        <v>8</v>
      </c>
      <c r="J39" s="757" t="n">
        <v>41</v>
      </c>
      <c r="K39" s="657" t="n">
        <f aca="false">(H39*3600+I39*60+J39)*E39</f>
        <v>2637.44</v>
      </c>
      <c r="L39" s="658" t="n">
        <v>77</v>
      </c>
      <c r="M39" s="728" t="n">
        <v>77</v>
      </c>
      <c r="N39" s="729" t="n">
        <v>52</v>
      </c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</row>
    <row r="40" s="9" customFormat="true" ht="35.1" hidden="false" customHeight="true" outlineLevel="0" collapsed="false">
      <c r="A40" s="754" t="n">
        <v>33</v>
      </c>
      <c r="B40" s="648" t="s">
        <v>263</v>
      </c>
      <c r="C40" s="649" t="s">
        <v>300</v>
      </c>
      <c r="D40" s="650" t="s">
        <v>66</v>
      </c>
      <c r="E40" s="675" t="n">
        <v>0.6</v>
      </c>
      <c r="F40" s="731" t="n">
        <v>0.441666666666667</v>
      </c>
      <c r="G40" s="671" t="n">
        <v>0.489502314814815</v>
      </c>
      <c r="H40" s="755" t="n">
        <v>1</v>
      </c>
      <c r="I40" s="756" t="n">
        <v>8</v>
      </c>
      <c r="J40" s="757" t="n">
        <v>53</v>
      </c>
      <c r="K40" s="657" t="n">
        <f aca="false">(H40*3600+I40*60+J40)*E40</f>
        <v>2479.8</v>
      </c>
      <c r="L40" s="658" t="n">
        <v>96</v>
      </c>
      <c r="M40" s="728" t="n">
        <v>96</v>
      </c>
      <c r="N40" s="729" t="n">
        <v>47</v>
      </c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</row>
    <row r="41" customFormat="false" ht="35.1" hidden="false" customHeight="true" outlineLevel="0" collapsed="false">
      <c r="A41" s="754" t="n">
        <v>34</v>
      </c>
      <c r="B41" s="648" t="s">
        <v>183</v>
      </c>
      <c r="C41" s="649" t="s">
        <v>301</v>
      </c>
      <c r="D41" s="650" t="s">
        <v>52</v>
      </c>
      <c r="E41" s="682" t="n">
        <v>0.6</v>
      </c>
      <c r="F41" s="731" t="n">
        <v>0.441666666666667</v>
      </c>
      <c r="G41" s="671" t="n">
        <v>0.48962962962963</v>
      </c>
      <c r="H41" s="755" t="n">
        <v>1</v>
      </c>
      <c r="I41" s="756" t="n">
        <v>9</v>
      </c>
      <c r="J41" s="757" t="n">
        <v>4</v>
      </c>
      <c r="K41" s="657" t="n">
        <f aca="false">(H41*3600+I41*60+J41)*E41</f>
        <v>2486.4</v>
      </c>
      <c r="L41" s="658" t="n">
        <v>95</v>
      </c>
      <c r="M41" s="728" t="n">
        <v>520</v>
      </c>
      <c r="N41" s="729" t="n">
        <v>6</v>
      </c>
    </row>
    <row r="42" customFormat="false" ht="35.1" hidden="false" customHeight="true" outlineLevel="0" collapsed="false">
      <c r="A42" s="754" t="n">
        <v>35</v>
      </c>
      <c r="B42" s="648" t="s">
        <v>72</v>
      </c>
      <c r="C42" s="649" t="s">
        <v>308</v>
      </c>
      <c r="D42" s="650" t="s">
        <v>74</v>
      </c>
      <c r="E42" s="666" t="n">
        <v>0.69</v>
      </c>
      <c r="F42" s="731" t="n">
        <v>0.449305555555556</v>
      </c>
      <c r="G42" s="671" t="n">
        <v>0.497384259259259</v>
      </c>
      <c r="H42" s="755" t="n">
        <v>1</v>
      </c>
      <c r="I42" s="756" t="n">
        <v>9</v>
      </c>
      <c r="J42" s="757" t="n">
        <v>14</v>
      </c>
      <c r="K42" s="657" t="n">
        <f aca="false">(H42*3600+I42*60+J42)*E42</f>
        <v>2866.26</v>
      </c>
      <c r="L42" s="658" t="n">
        <v>66</v>
      </c>
      <c r="M42" s="728" t="n">
        <v>467</v>
      </c>
      <c r="N42" s="729" t="n">
        <v>18</v>
      </c>
    </row>
    <row r="43" customFormat="false" ht="35.1" hidden="false" customHeight="true" outlineLevel="0" collapsed="false">
      <c r="A43" s="754" t="n">
        <v>36</v>
      </c>
      <c r="B43" s="648" t="s">
        <v>37</v>
      </c>
      <c r="C43" s="670" t="s">
        <v>317</v>
      </c>
      <c r="D43" s="663" t="s">
        <v>39</v>
      </c>
      <c r="E43" s="666" t="n">
        <v>0.64</v>
      </c>
      <c r="F43" s="731" t="n">
        <v>0.445138888888889</v>
      </c>
      <c r="G43" s="758" t="n">
        <v>0.493796296296296</v>
      </c>
      <c r="H43" s="755" t="n">
        <v>1</v>
      </c>
      <c r="I43" s="756" t="n">
        <v>10</v>
      </c>
      <c r="J43" s="757" t="n">
        <v>4</v>
      </c>
      <c r="K43" s="657" t="n">
        <f aca="false">(H43*3600+I43*60+J43)*E43</f>
        <v>2690.56</v>
      </c>
      <c r="L43" s="658" t="n">
        <v>73</v>
      </c>
      <c r="M43" s="733" t="n">
        <v>463</v>
      </c>
      <c r="N43" s="729" t="n">
        <v>21</v>
      </c>
    </row>
    <row r="44" customFormat="false" ht="35.1" hidden="false" customHeight="true" outlineLevel="0" collapsed="false">
      <c r="A44" s="754" t="n">
        <v>37</v>
      </c>
      <c r="B44" s="648" t="s">
        <v>69</v>
      </c>
      <c r="C44" s="649" t="s">
        <v>321</v>
      </c>
      <c r="D44" s="650" t="s">
        <v>296</v>
      </c>
      <c r="E44" s="682" t="n">
        <v>0.66</v>
      </c>
      <c r="F44" s="731" t="n">
        <v>0.446527777777778</v>
      </c>
      <c r="G44" s="671" t="n">
        <v>0.497511574074074</v>
      </c>
      <c r="H44" s="755" t="n">
        <v>1</v>
      </c>
      <c r="I44" s="756" t="n">
        <v>13</v>
      </c>
      <c r="J44" s="757" t="n">
        <v>25</v>
      </c>
      <c r="K44" s="657" t="n">
        <f aca="false">(H44*3600+I44*60+J44)*E44</f>
        <v>2907.3</v>
      </c>
      <c r="L44" s="658" t="n">
        <v>64</v>
      </c>
      <c r="M44" s="733" t="n">
        <v>298</v>
      </c>
      <c r="N44" s="729" t="n">
        <v>27</v>
      </c>
    </row>
    <row r="45" s="9" customFormat="true" ht="35.1" hidden="false" customHeight="true" outlineLevel="0" collapsed="false">
      <c r="A45" s="754" t="n">
        <v>38</v>
      </c>
      <c r="B45" s="648" t="s">
        <v>81</v>
      </c>
      <c r="C45" s="649" t="s">
        <v>310</v>
      </c>
      <c r="D45" s="650" t="s">
        <v>74</v>
      </c>
      <c r="E45" s="675" t="n">
        <v>0.57</v>
      </c>
      <c r="F45" s="731" t="n">
        <v>0.438888888888889</v>
      </c>
      <c r="G45" s="671" t="n">
        <v>0.491539351851852</v>
      </c>
      <c r="H45" s="755" t="n">
        <v>1</v>
      </c>
      <c r="I45" s="756" t="n">
        <v>15</v>
      </c>
      <c r="J45" s="757" t="n">
        <v>49</v>
      </c>
      <c r="K45" s="657" t="n">
        <f aca="false">(H45*3600+I45*60+J45)*E45</f>
        <v>2592.93</v>
      </c>
      <c r="L45" s="658" t="n">
        <v>85</v>
      </c>
      <c r="M45" s="733" t="n">
        <v>269</v>
      </c>
      <c r="N45" s="729" t="n">
        <v>29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  <row r="46" s="9" customFormat="true" ht="35.1" hidden="false" customHeight="true" outlineLevel="0" collapsed="false">
      <c r="A46" s="754" t="n">
        <v>39</v>
      </c>
      <c r="B46" s="243" t="s">
        <v>322</v>
      </c>
      <c r="C46" s="649" t="s">
        <v>303</v>
      </c>
      <c r="D46" s="663" t="s">
        <v>39</v>
      </c>
      <c r="E46" s="651" t="n">
        <v>0.64</v>
      </c>
      <c r="F46" s="652" t="n">
        <v>0.445138888888889</v>
      </c>
      <c r="G46" s="758" t="n">
        <v>0.497881944444444</v>
      </c>
      <c r="H46" s="755" t="n">
        <v>1</v>
      </c>
      <c r="I46" s="756" t="n">
        <v>15</v>
      </c>
      <c r="J46" s="757" t="n">
        <v>57</v>
      </c>
      <c r="K46" s="657" t="n">
        <f aca="false">(H46*3600+I46*60+J46)*E46</f>
        <v>2916.48</v>
      </c>
      <c r="L46" s="658" t="n">
        <v>63</v>
      </c>
      <c r="M46" s="683" t="s">
        <v>134</v>
      </c>
      <c r="N46" s="684" t="s">
        <v>134</v>
      </c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</row>
    <row r="47" s="9" customFormat="true" ht="35.1" hidden="false" customHeight="true" outlineLevel="0" collapsed="false">
      <c r="A47" s="754" t="n">
        <v>40</v>
      </c>
      <c r="B47" s="648" t="s">
        <v>185</v>
      </c>
      <c r="C47" s="649" t="s">
        <v>313</v>
      </c>
      <c r="D47" s="650" t="s">
        <v>24</v>
      </c>
      <c r="E47" s="675" t="n">
        <v>0.54</v>
      </c>
      <c r="F47" s="731" t="n">
        <v>0.436805555555556</v>
      </c>
      <c r="G47" s="759" t="n">
        <v>0.492708333333333</v>
      </c>
      <c r="H47" s="755" t="n">
        <v>1</v>
      </c>
      <c r="I47" s="756" t="n">
        <v>20</v>
      </c>
      <c r="J47" s="757" t="n">
        <v>30</v>
      </c>
      <c r="K47" s="657" t="n">
        <f aca="false">(H47*3600+I47*60+J47)*E47</f>
        <v>2608.2</v>
      </c>
      <c r="L47" s="660" t="n">
        <v>81</v>
      </c>
      <c r="M47" s="728" t="n">
        <v>342</v>
      </c>
      <c r="N47" s="729" t="n">
        <v>26</v>
      </c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s="9" customFormat="true" ht="35.1" hidden="false" customHeight="true" outlineLevel="0" collapsed="false">
      <c r="A48" s="754" t="n">
        <v>41</v>
      </c>
      <c r="B48" s="648" t="s">
        <v>58</v>
      </c>
      <c r="C48" s="649" t="s">
        <v>325</v>
      </c>
      <c r="D48" s="650" t="s">
        <v>60</v>
      </c>
      <c r="E48" s="675" t="n">
        <v>0.66</v>
      </c>
      <c r="F48" s="731" t="n">
        <v>0.446527777777778</v>
      </c>
      <c r="G48" s="671" t="n">
        <v>0.503333333333333</v>
      </c>
      <c r="H48" s="755" t="n">
        <v>1</v>
      </c>
      <c r="I48" s="756" t="n">
        <v>21</v>
      </c>
      <c r="J48" s="757" t="n">
        <v>48</v>
      </c>
      <c r="K48" s="657" t="n">
        <f aca="false">(H48*3600+I48*60+J48)*E48</f>
        <v>3239.28</v>
      </c>
      <c r="L48" s="658" t="n">
        <v>60</v>
      </c>
      <c r="M48" s="728" t="n">
        <v>438</v>
      </c>
      <c r="N48" s="729" t="n">
        <v>22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</row>
    <row r="49" s="9" customFormat="true" ht="35.1" hidden="false" customHeight="true" outlineLevel="0" collapsed="false">
      <c r="A49" s="754"/>
      <c r="B49" s="648" t="s">
        <v>248</v>
      </c>
      <c r="C49" s="649" t="s">
        <v>301</v>
      </c>
      <c r="D49" s="650" t="s">
        <v>57</v>
      </c>
      <c r="E49" s="666" t="n">
        <v>0.64</v>
      </c>
      <c r="F49" s="731" t="n">
        <v>0.445138888888889</v>
      </c>
      <c r="G49" s="760" t="s">
        <v>47</v>
      </c>
      <c r="H49" s="761"/>
      <c r="I49" s="762"/>
      <c r="J49" s="763"/>
      <c r="K49" s="691"/>
      <c r="L49" s="658" t="n">
        <v>0</v>
      </c>
      <c r="M49" s="728" t="n">
        <v>164</v>
      </c>
      <c r="N49" s="729" t="n">
        <v>41</v>
      </c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</row>
    <row r="50" s="9" customFormat="true" ht="35.1" hidden="false" customHeight="true" outlineLevel="0" collapsed="false">
      <c r="A50" s="754"/>
      <c r="B50" s="243" t="s">
        <v>55</v>
      </c>
      <c r="C50" s="649" t="s">
        <v>326</v>
      </c>
      <c r="D50" s="650" t="s">
        <v>57</v>
      </c>
      <c r="E50" s="673" t="n">
        <v>0.64</v>
      </c>
      <c r="F50" s="731" t="n">
        <v>0.445138888888889</v>
      </c>
      <c r="G50" s="760" t="s">
        <v>47</v>
      </c>
      <c r="H50" s="761"/>
      <c r="I50" s="762"/>
      <c r="J50" s="763"/>
      <c r="K50" s="691"/>
      <c r="L50" s="658" t="n">
        <v>0</v>
      </c>
      <c r="M50" s="728" t="n">
        <v>401</v>
      </c>
      <c r="N50" s="729" t="n">
        <v>23</v>
      </c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s="9" customFormat="true" ht="35.1" hidden="false" customHeight="true" outlineLevel="0" collapsed="false">
      <c r="A51" s="764"/>
      <c r="B51" s="693" t="s">
        <v>178</v>
      </c>
      <c r="C51" s="694" t="s">
        <v>301</v>
      </c>
      <c r="D51" s="695" t="s">
        <v>24</v>
      </c>
      <c r="E51" s="696" t="n">
        <v>0.64</v>
      </c>
      <c r="F51" s="736" t="s">
        <v>134</v>
      </c>
      <c r="G51" s="765" t="s">
        <v>85</v>
      </c>
      <c r="H51" s="766"/>
      <c r="I51" s="767"/>
      <c r="J51" s="768"/>
      <c r="K51" s="703"/>
      <c r="L51" s="704" t="n">
        <v>81</v>
      </c>
      <c r="M51" s="738" t="n">
        <v>148</v>
      </c>
      <c r="N51" s="739" t="n">
        <v>45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  <row r="52" s="9" customFormat="true" ht="35.1" hidden="false" customHeight="true" outlineLevel="0" collapsed="false">
      <c r="A52" s="707" t="s">
        <v>327</v>
      </c>
      <c r="B52" s="707"/>
      <c r="C52" s="707"/>
      <c r="D52" s="707"/>
      <c r="E52" s="707"/>
      <c r="F52" s="707"/>
      <c r="G52" s="707"/>
      <c r="H52" s="708" t="s">
        <v>328</v>
      </c>
      <c r="I52" s="708"/>
      <c r="J52" s="708"/>
      <c r="K52" s="708"/>
      <c r="L52" s="708"/>
      <c r="M52" s="708"/>
      <c r="N52" s="70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</row>
    <row r="53" s="9" customFormat="true" ht="35.1" hidden="false" customHeight="true" outlineLevel="0" collapsed="false">
      <c r="A53" s="709" t="s">
        <v>329</v>
      </c>
      <c r="B53" s="709"/>
      <c r="C53" s="709"/>
      <c r="D53" s="709"/>
      <c r="E53" s="709"/>
      <c r="F53" s="709"/>
      <c r="G53" s="709"/>
      <c r="H53" s="710" t="s">
        <v>330</v>
      </c>
      <c r="I53" s="710"/>
      <c r="J53" s="710"/>
      <c r="K53" s="710"/>
      <c r="L53" s="710"/>
      <c r="M53" s="710"/>
      <c r="N53" s="710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</row>
    <row r="54" s="9" customFormat="true" ht="35.1" hidden="false" customHeight="true" outlineLevel="0" collapsed="false">
      <c r="A54" s="711" t="s">
        <v>335</v>
      </c>
      <c r="B54" s="711"/>
      <c r="C54" s="711"/>
      <c r="D54" s="711"/>
      <c r="E54" s="711"/>
      <c r="F54" s="711"/>
      <c r="G54" s="711"/>
      <c r="H54" s="712" t="s">
        <v>332</v>
      </c>
      <c r="I54" s="712"/>
      <c r="J54" s="712"/>
      <c r="K54" s="712"/>
      <c r="L54" s="712"/>
      <c r="M54" s="712"/>
      <c r="N54" s="712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</row>
  </sheetData>
  <mergeCells count="19">
    <mergeCell ref="B3:B4"/>
    <mergeCell ref="C3:J4"/>
    <mergeCell ref="K3:N3"/>
    <mergeCell ref="K4:N4"/>
    <mergeCell ref="K5:N5"/>
    <mergeCell ref="B6:B7"/>
    <mergeCell ref="C6:C7"/>
    <mergeCell ref="D6:D7"/>
    <mergeCell ref="E6:E7"/>
    <mergeCell ref="H6:J6"/>
    <mergeCell ref="K6:K7"/>
    <mergeCell ref="L6:L7"/>
    <mergeCell ref="M6:N6"/>
    <mergeCell ref="A52:G52"/>
    <mergeCell ref="H52:N52"/>
    <mergeCell ref="A53:G53"/>
    <mergeCell ref="H53:N53"/>
    <mergeCell ref="A54:G54"/>
    <mergeCell ref="H54:N5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75"/>
    <col collapsed="false" customWidth="true" hidden="false" outlineLevel="0" max="3" min="3" style="1" width="17.36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6" min="6" style="1" width="13.87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1.37"/>
    <col collapsed="false" customWidth="true" hidden="false" outlineLevel="0" max="10" min="10" style="1" width="22.37"/>
    <col collapsed="false" customWidth="true" hidden="false" outlineLevel="0" max="11" min="11" style="1" width="14.87"/>
    <col collapsed="false" customWidth="true" hidden="false" outlineLevel="0" max="12" min="12" style="1" width="14.37"/>
    <col collapsed="false" customWidth="true" hidden="false" outlineLevel="0" max="13" min="13" style="1" width="12.86"/>
    <col collapsed="false" customWidth="false" hidden="false" outlineLevel="0" max="257" min="14" style="1" width="8.99"/>
  </cols>
  <sheetData>
    <row r="1" customFormat="false" ht="3" hidden="false" customHeight="true" outlineLevel="0" collapsed="false"/>
    <row r="2" customFormat="false" ht="6" hidden="false" customHeight="true" outlineLevel="0" collapsed="false">
      <c r="A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769"/>
      <c r="B3" s="770" t="s">
        <v>0</v>
      </c>
      <c r="C3" s="771" t="s">
        <v>339</v>
      </c>
      <c r="D3" s="771"/>
      <c r="E3" s="771"/>
      <c r="F3" s="771"/>
      <c r="G3" s="771"/>
      <c r="H3" s="771"/>
      <c r="I3" s="771"/>
      <c r="J3" s="771"/>
      <c r="K3" s="204" t="s">
        <v>340</v>
      </c>
      <c r="L3" s="772"/>
      <c r="M3" s="772"/>
    </row>
    <row r="4" s="9" customFormat="true" ht="24.75" hidden="false" customHeight="true" outlineLevel="0" collapsed="false">
      <c r="A4" s="769"/>
      <c r="B4" s="770"/>
      <c r="C4" s="771"/>
      <c r="D4" s="771"/>
      <c r="E4" s="771"/>
      <c r="F4" s="771"/>
      <c r="G4" s="771"/>
      <c r="H4" s="771"/>
      <c r="I4" s="771"/>
      <c r="J4" s="771"/>
      <c r="K4" s="773" t="s">
        <v>341</v>
      </c>
      <c r="L4" s="773"/>
      <c r="M4" s="773"/>
    </row>
    <row r="5" s="9" customFormat="true" ht="24.75" hidden="false" customHeight="true" outlineLevel="0" collapsed="false">
      <c r="A5" s="774"/>
      <c r="B5" s="775"/>
      <c r="C5" s="615" t="s">
        <v>342</v>
      </c>
      <c r="D5" s="615"/>
      <c r="E5" s="615"/>
      <c r="F5" s="615"/>
      <c r="G5" s="615"/>
      <c r="H5" s="615"/>
      <c r="I5" s="615"/>
      <c r="J5" s="615"/>
      <c r="K5" s="616" t="s">
        <v>343</v>
      </c>
      <c r="L5" s="616"/>
      <c r="M5" s="616"/>
    </row>
    <row r="6" s="9" customFormat="true" ht="26.1" hidden="false" customHeight="true" outlineLevel="0" collapsed="false">
      <c r="A6" s="776" t="s">
        <v>6</v>
      </c>
      <c r="B6" s="777" t="s">
        <v>7</v>
      </c>
      <c r="C6" s="778" t="s">
        <v>8</v>
      </c>
      <c r="D6" s="778" t="s">
        <v>9</v>
      </c>
      <c r="E6" s="779" t="s">
        <v>10</v>
      </c>
      <c r="F6" s="780" t="s">
        <v>16</v>
      </c>
      <c r="G6" s="781" t="s">
        <v>108</v>
      </c>
      <c r="H6" s="781"/>
      <c r="I6" s="781"/>
      <c r="J6" s="778" t="s">
        <v>20</v>
      </c>
      <c r="K6" s="782" t="s">
        <v>21</v>
      </c>
      <c r="L6" s="783" t="s">
        <v>344</v>
      </c>
      <c r="M6" s="783"/>
    </row>
    <row r="7" s="9" customFormat="true" ht="26.1" hidden="false" customHeight="true" outlineLevel="0" collapsed="false">
      <c r="A7" s="784" t="s">
        <v>15</v>
      </c>
      <c r="B7" s="777"/>
      <c r="C7" s="778"/>
      <c r="D7" s="778"/>
      <c r="E7" s="779"/>
      <c r="F7" s="780"/>
      <c r="G7" s="785" t="s">
        <v>17</v>
      </c>
      <c r="H7" s="786" t="s">
        <v>18</v>
      </c>
      <c r="I7" s="787" t="s">
        <v>19</v>
      </c>
      <c r="J7" s="778"/>
      <c r="K7" s="782"/>
      <c r="L7" s="788" t="s">
        <v>21</v>
      </c>
      <c r="M7" s="789" t="s">
        <v>15</v>
      </c>
    </row>
    <row r="8" s="9" customFormat="true" ht="26.1" hidden="false" customHeight="true" outlineLevel="0" collapsed="false">
      <c r="A8" s="790" t="n">
        <v>1</v>
      </c>
      <c r="B8" s="634" t="s">
        <v>267</v>
      </c>
      <c r="C8" s="635" t="s">
        <v>303</v>
      </c>
      <c r="D8" s="791" t="s">
        <v>27</v>
      </c>
      <c r="E8" s="749" t="n">
        <v>0.64</v>
      </c>
      <c r="F8" s="790" t="n">
        <v>9</v>
      </c>
      <c r="G8" s="792" t="n">
        <v>2</v>
      </c>
      <c r="H8" s="641" t="n">
        <v>44</v>
      </c>
      <c r="I8" s="642" t="n">
        <v>22</v>
      </c>
      <c r="J8" s="643" t="n">
        <f aca="false">(G8*3600+H8*60+I8)*E8</f>
        <v>6311.68</v>
      </c>
      <c r="K8" s="793" t="n">
        <v>100</v>
      </c>
      <c r="L8" s="794" t="n">
        <v>177</v>
      </c>
      <c r="M8" s="646" t="n">
        <v>45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</row>
    <row r="9" s="9" customFormat="true" ht="26.1" hidden="false" customHeight="true" outlineLevel="0" collapsed="false">
      <c r="A9" s="795" t="n">
        <v>2</v>
      </c>
      <c r="B9" s="264" t="s">
        <v>163</v>
      </c>
      <c r="C9" s="649" t="s">
        <v>303</v>
      </c>
      <c r="D9" s="670" t="s">
        <v>24</v>
      </c>
      <c r="E9" s="666" t="n">
        <v>0.63</v>
      </c>
      <c r="F9" s="795" t="n">
        <v>15</v>
      </c>
      <c r="G9" s="796" t="n">
        <v>2</v>
      </c>
      <c r="H9" s="655" t="n">
        <v>51</v>
      </c>
      <c r="I9" s="797" t="n">
        <v>32</v>
      </c>
      <c r="J9" s="657" t="n">
        <f aca="false">(G9*3600+H9*60+I9)*E9</f>
        <v>6483.96</v>
      </c>
      <c r="K9" s="798" t="n">
        <v>99</v>
      </c>
      <c r="L9" s="799" t="n">
        <v>348</v>
      </c>
      <c r="M9" s="660" t="n">
        <v>29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s="9" customFormat="true" ht="26.1" hidden="false" customHeight="true" outlineLevel="0" collapsed="false">
      <c r="A10" s="795" t="n">
        <v>3</v>
      </c>
      <c r="B10" s="648" t="s">
        <v>154</v>
      </c>
      <c r="C10" s="649" t="s">
        <v>303</v>
      </c>
      <c r="D10" s="650" t="s">
        <v>57</v>
      </c>
      <c r="E10" s="651" t="n">
        <v>0.67</v>
      </c>
      <c r="F10" s="795" t="n">
        <v>7</v>
      </c>
      <c r="G10" s="655" t="n">
        <v>2</v>
      </c>
      <c r="H10" s="655" t="n">
        <v>42</v>
      </c>
      <c r="I10" s="656" t="n">
        <v>38</v>
      </c>
      <c r="J10" s="657" t="n">
        <f aca="false">(G10*3600+H10*60+I10)*E10</f>
        <v>6537.86</v>
      </c>
      <c r="K10" s="798" t="n">
        <v>98</v>
      </c>
      <c r="L10" s="799" t="n">
        <v>251</v>
      </c>
      <c r="M10" s="660" t="n">
        <v>37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</row>
    <row r="11" s="9" customFormat="true" ht="26.1" hidden="false" customHeight="true" outlineLevel="0" collapsed="false">
      <c r="A11" s="795" t="n">
        <v>4</v>
      </c>
      <c r="B11" s="648" t="s">
        <v>45</v>
      </c>
      <c r="C11" s="649" t="s">
        <v>299</v>
      </c>
      <c r="D11" s="663" t="s">
        <v>39</v>
      </c>
      <c r="E11" s="662" t="n">
        <v>0.67</v>
      </c>
      <c r="F11" s="795" t="n">
        <v>10</v>
      </c>
      <c r="G11" s="655" t="n">
        <v>2</v>
      </c>
      <c r="H11" s="655" t="n">
        <v>44</v>
      </c>
      <c r="I11" s="656" t="n">
        <v>26</v>
      </c>
      <c r="J11" s="657" t="n">
        <f aca="false">(G11*3600+H11*60+I11)*E11</f>
        <v>6610.22</v>
      </c>
      <c r="K11" s="798" t="n">
        <v>97</v>
      </c>
      <c r="L11" s="799" t="n">
        <v>607</v>
      </c>
      <c r="M11" s="660" t="n">
        <v>3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</row>
    <row r="12" s="9" customFormat="true" ht="26.1" hidden="false" customHeight="true" outlineLevel="0" collapsed="false">
      <c r="A12" s="795" t="n">
        <v>5</v>
      </c>
      <c r="B12" s="648" t="s">
        <v>345</v>
      </c>
      <c r="C12" s="800" t="s">
        <v>346</v>
      </c>
      <c r="D12" s="650" t="s">
        <v>24</v>
      </c>
      <c r="E12" s="651" t="n">
        <v>0.59</v>
      </c>
      <c r="F12" s="795" t="n">
        <v>24</v>
      </c>
      <c r="G12" s="655" t="n">
        <v>3</v>
      </c>
      <c r="H12" s="655" t="n">
        <v>7</v>
      </c>
      <c r="I12" s="656" t="n">
        <v>29</v>
      </c>
      <c r="J12" s="657" t="n">
        <f aca="false">(G12*3600+H12*60+I12)*E12</f>
        <v>6636.91</v>
      </c>
      <c r="K12" s="798" t="n">
        <v>96</v>
      </c>
      <c r="L12" s="683" t="s">
        <v>134</v>
      </c>
      <c r="M12" s="684" t="s">
        <v>134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</row>
    <row r="13" s="9" customFormat="true" ht="26.1" hidden="false" customHeight="true" outlineLevel="0" collapsed="false">
      <c r="A13" s="795" t="n">
        <v>6</v>
      </c>
      <c r="B13" s="648" t="s">
        <v>248</v>
      </c>
      <c r="C13" s="649" t="s">
        <v>301</v>
      </c>
      <c r="D13" s="650" t="s">
        <v>57</v>
      </c>
      <c r="E13" s="651" t="n">
        <v>0.64</v>
      </c>
      <c r="F13" s="795" t="n">
        <v>19</v>
      </c>
      <c r="G13" s="655" t="n">
        <v>2</v>
      </c>
      <c r="H13" s="655" t="n">
        <v>56</v>
      </c>
      <c r="I13" s="656" t="n">
        <v>0</v>
      </c>
      <c r="J13" s="657" t="n">
        <f aca="false">(G13*3600+H13*60+I13)*E13</f>
        <v>6758.4</v>
      </c>
      <c r="K13" s="798" t="n">
        <v>95</v>
      </c>
      <c r="L13" s="799" t="n">
        <v>259</v>
      </c>
      <c r="M13" s="660" t="n">
        <v>35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s="9" customFormat="true" ht="26.1" hidden="false" customHeight="true" outlineLevel="0" collapsed="false">
      <c r="A14" s="795" t="n">
        <v>7</v>
      </c>
      <c r="B14" s="665" t="s">
        <v>143</v>
      </c>
      <c r="C14" s="649" t="s">
        <v>302</v>
      </c>
      <c r="D14" s="650" t="s">
        <v>24</v>
      </c>
      <c r="E14" s="651" t="n">
        <v>0.65</v>
      </c>
      <c r="F14" s="795" t="n">
        <v>18</v>
      </c>
      <c r="G14" s="655" t="n">
        <v>2</v>
      </c>
      <c r="H14" s="655" t="n">
        <v>54</v>
      </c>
      <c r="I14" s="656" t="n">
        <v>13</v>
      </c>
      <c r="J14" s="657" t="n">
        <f aca="false">(G14*3600+H14*60+I14)*E14</f>
        <v>6794.45</v>
      </c>
      <c r="K14" s="798" t="n">
        <v>94</v>
      </c>
      <c r="L14" s="799" t="n">
        <v>623</v>
      </c>
      <c r="M14" s="660" t="n">
        <v>1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</row>
    <row r="15" customFormat="false" ht="26.1" hidden="false" customHeight="true" outlineLevel="0" collapsed="false">
      <c r="A15" s="795" t="n">
        <v>8</v>
      </c>
      <c r="B15" s="648" t="s">
        <v>309</v>
      </c>
      <c r="C15" s="649" t="s">
        <v>305</v>
      </c>
      <c r="D15" s="650" t="s">
        <v>296</v>
      </c>
      <c r="E15" s="666" t="n">
        <v>0.75</v>
      </c>
      <c r="F15" s="795" t="n">
        <v>1</v>
      </c>
      <c r="G15" s="655" t="n">
        <v>2</v>
      </c>
      <c r="H15" s="655" t="n">
        <v>31</v>
      </c>
      <c r="I15" s="656" t="n">
        <v>46</v>
      </c>
      <c r="J15" s="657" t="n">
        <f aca="false">(G15*3600+H15*60+I15)*E15</f>
        <v>6829.5</v>
      </c>
      <c r="K15" s="798" t="n">
        <v>93</v>
      </c>
      <c r="L15" s="799" t="n">
        <v>179</v>
      </c>
      <c r="M15" s="660" t="n">
        <v>44</v>
      </c>
    </row>
    <row r="16" s="9" customFormat="true" ht="26.1" hidden="false" customHeight="true" outlineLevel="0" collapsed="false">
      <c r="A16" s="795" t="n">
        <v>9</v>
      </c>
      <c r="B16" s="801" t="s">
        <v>178</v>
      </c>
      <c r="C16" s="649" t="s">
        <v>300</v>
      </c>
      <c r="D16" s="670" t="s">
        <v>24</v>
      </c>
      <c r="E16" s="675" t="n">
        <v>0.7</v>
      </c>
      <c r="F16" s="795" t="n">
        <v>8</v>
      </c>
      <c r="G16" s="655" t="n">
        <v>2</v>
      </c>
      <c r="H16" s="655" t="n">
        <v>43</v>
      </c>
      <c r="I16" s="656" t="n">
        <v>10</v>
      </c>
      <c r="J16" s="657" t="n">
        <f aca="false">(G16*3600+H16*60+I16)*E16</f>
        <v>6853</v>
      </c>
      <c r="K16" s="798" t="n">
        <v>92</v>
      </c>
      <c r="L16" s="799" t="n">
        <v>240</v>
      </c>
      <c r="M16" s="660" t="n">
        <v>41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</row>
    <row r="17" s="9" customFormat="true" ht="26.1" hidden="false" customHeight="true" outlineLevel="0" collapsed="false">
      <c r="A17" s="795" t="n">
        <v>10</v>
      </c>
      <c r="B17" s="665" t="s">
        <v>252</v>
      </c>
      <c r="C17" s="649" t="s">
        <v>315</v>
      </c>
      <c r="D17" s="650" t="s">
        <v>74</v>
      </c>
      <c r="E17" s="651" t="n">
        <v>0.7</v>
      </c>
      <c r="F17" s="795" t="n">
        <v>11</v>
      </c>
      <c r="G17" s="655" t="n">
        <v>2</v>
      </c>
      <c r="H17" s="655" t="n">
        <v>45</v>
      </c>
      <c r="I17" s="656" t="n">
        <v>2</v>
      </c>
      <c r="J17" s="657" t="n">
        <f aca="false">(G17*3600+H17*60+I17)*E17</f>
        <v>6931.4</v>
      </c>
      <c r="K17" s="798" t="n">
        <v>91</v>
      </c>
      <c r="L17" s="799" t="n">
        <v>313</v>
      </c>
      <c r="M17" s="660" t="n">
        <v>31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</row>
    <row r="18" s="9" customFormat="true" ht="26.1" hidden="false" customHeight="true" outlineLevel="0" collapsed="false">
      <c r="A18" s="795" t="n">
        <v>11</v>
      </c>
      <c r="B18" s="661" t="s">
        <v>219</v>
      </c>
      <c r="C18" s="649" t="s">
        <v>220</v>
      </c>
      <c r="D18" s="663" t="s">
        <v>39</v>
      </c>
      <c r="E18" s="651" t="n">
        <v>0.7</v>
      </c>
      <c r="F18" s="795" t="n">
        <v>13</v>
      </c>
      <c r="G18" s="655" t="n">
        <v>2</v>
      </c>
      <c r="H18" s="655" t="n">
        <v>45</v>
      </c>
      <c r="I18" s="656" t="n">
        <v>54</v>
      </c>
      <c r="J18" s="657" t="n">
        <f aca="false">(G18*3600+H18*60+I18)*E18</f>
        <v>6967.8</v>
      </c>
      <c r="K18" s="798" t="n">
        <v>90</v>
      </c>
      <c r="L18" s="799" t="n">
        <v>265</v>
      </c>
      <c r="M18" s="660" t="n">
        <v>34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</row>
    <row r="19" s="9" customFormat="true" ht="26.1" hidden="false" customHeight="true" outlineLevel="0" collapsed="false">
      <c r="A19" s="795" t="n">
        <v>12</v>
      </c>
      <c r="B19" s="648" t="s">
        <v>42</v>
      </c>
      <c r="C19" s="672" t="s">
        <v>312</v>
      </c>
      <c r="D19" s="650" t="s">
        <v>24</v>
      </c>
      <c r="E19" s="651" t="n">
        <v>0.76</v>
      </c>
      <c r="F19" s="795" t="n">
        <v>2</v>
      </c>
      <c r="G19" s="655" t="n">
        <v>2</v>
      </c>
      <c r="H19" s="655" t="n">
        <v>33</v>
      </c>
      <c r="I19" s="656" t="n">
        <v>3</v>
      </c>
      <c r="J19" s="657" t="n">
        <f aca="false">(G19*3600+H19*60+I19)*E19</f>
        <v>6979.08</v>
      </c>
      <c r="K19" s="798" t="n">
        <v>89</v>
      </c>
      <c r="L19" s="799" t="n">
        <v>609</v>
      </c>
      <c r="M19" s="660" t="n">
        <v>2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</row>
    <row r="20" s="9" customFormat="true" ht="26.1" hidden="false" customHeight="true" outlineLevel="0" collapsed="false">
      <c r="A20" s="795" t="n">
        <v>13</v>
      </c>
      <c r="B20" s="259" t="s">
        <v>61</v>
      </c>
      <c r="C20" s="672" t="s">
        <v>306</v>
      </c>
      <c r="D20" s="670" t="s">
        <v>57</v>
      </c>
      <c r="E20" s="651" t="n">
        <v>0.76</v>
      </c>
      <c r="F20" s="795" t="n">
        <v>3</v>
      </c>
      <c r="G20" s="655" t="n">
        <v>2</v>
      </c>
      <c r="H20" s="655" t="n">
        <v>34</v>
      </c>
      <c r="I20" s="656" t="n">
        <v>17</v>
      </c>
      <c r="J20" s="657" t="n">
        <f aca="false">(G20*3600+H20*60+I20)*E20</f>
        <v>7035.32</v>
      </c>
      <c r="K20" s="798" t="n">
        <v>88</v>
      </c>
      <c r="L20" s="799" t="n">
        <v>582</v>
      </c>
      <c r="M20" s="660" t="n">
        <v>9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</row>
    <row r="21" customFormat="false" ht="26.1" hidden="false" customHeight="true" outlineLevel="0" collapsed="false">
      <c r="A21" s="795" t="n">
        <v>14</v>
      </c>
      <c r="B21" s="802" t="s">
        <v>347</v>
      </c>
      <c r="C21" s="649" t="s">
        <v>348</v>
      </c>
      <c r="D21" s="650" t="s">
        <v>296</v>
      </c>
      <c r="E21" s="803" t="n">
        <v>0.75</v>
      </c>
      <c r="F21" s="795" t="n">
        <v>4</v>
      </c>
      <c r="G21" s="655" t="n">
        <v>2</v>
      </c>
      <c r="H21" s="804" t="n">
        <v>38</v>
      </c>
      <c r="I21" s="805" t="n">
        <v>5</v>
      </c>
      <c r="J21" s="657" t="n">
        <f aca="false">(G21*3600+H21*60+I21)*E21</f>
        <v>7113.75</v>
      </c>
      <c r="K21" s="798" t="n">
        <v>87</v>
      </c>
      <c r="L21" s="683" t="s">
        <v>134</v>
      </c>
      <c r="M21" s="684" t="s">
        <v>134</v>
      </c>
    </row>
    <row r="22" s="9" customFormat="true" ht="26.1" hidden="false" customHeight="true" outlineLevel="0" collapsed="false">
      <c r="A22" s="795" t="n">
        <v>15</v>
      </c>
      <c r="B22" s="243" t="s">
        <v>48</v>
      </c>
      <c r="C22" s="672" t="s">
        <v>49</v>
      </c>
      <c r="D22" s="650" t="s">
        <v>24</v>
      </c>
      <c r="E22" s="651" t="n">
        <v>0.72</v>
      </c>
      <c r="F22" s="795" t="n">
        <v>12</v>
      </c>
      <c r="G22" s="655" t="n">
        <v>2</v>
      </c>
      <c r="H22" s="655" t="n">
        <v>45</v>
      </c>
      <c r="I22" s="656" t="n">
        <v>47</v>
      </c>
      <c r="J22" s="657" t="n">
        <f aca="false">(G22*3600+H22*60+I22)*E22</f>
        <v>7161.84</v>
      </c>
      <c r="K22" s="798" t="n">
        <v>86</v>
      </c>
      <c r="L22" s="799" t="n">
        <v>572</v>
      </c>
      <c r="M22" s="660" t="n">
        <v>11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</row>
    <row r="23" s="9" customFormat="true" ht="26.1" hidden="false" customHeight="true" outlineLevel="0" collapsed="false">
      <c r="A23" s="795" t="n">
        <v>16</v>
      </c>
      <c r="B23" s="648" t="s">
        <v>78</v>
      </c>
      <c r="C23" s="649" t="s">
        <v>305</v>
      </c>
      <c r="D23" s="650" t="s">
        <v>24</v>
      </c>
      <c r="E23" s="651" t="n">
        <v>0.75</v>
      </c>
      <c r="F23" s="795" t="n">
        <v>5</v>
      </c>
      <c r="G23" s="655" t="n">
        <v>2</v>
      </c>
      <c r="H23" s="655" t="n">
        <v>40</v>
      </c>
      <c r="I23" s="656" t="n">
        <v>58</v>
      </c>
      <c r="J23" s="657" t="n">
        <f aca="false">(G23*3600+H23*60+I23)*E23</f>
        <v>7243.5</v>
      </c>
      <c r="K23" s="798" t="n">
        <v>85</v>
      </c>
      <c r="L23" s="799" t="n">
        <v>436</v>
      </c>
      <c r="M23" s="660" t="n">
        <v>25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</row>
    <row r="24" s="9" customFormat="true" ht="26.1" hidden="false" customHeight="true" outlineLevel="0" collapsed="false">
      <c r="A24" s="795" t="n">
        <v>17</v>
      </c>
      <c r="B24" s="661" t="s">
        <v>149</v>
      </c>
      <c r="C24" s="649" t="s">
        <v>303</v>
      </c>
      <c r="D24" s="663" t="s">
        <v>39</v>
      </c>
      <c r="E24" s="666" t="n">
        <v>0.65</v>
      </c>
      <c r="F24" s="795" t="n">
        <v>23</v>
      </c>
      <c r="G24" s="655" t="n">
        <v>3</v>
      </c>
      <c r="H24" s="655" t="n">
        <v>7</v>
      </c>
      <c r="I24" s="656" t="n">
        <v>0</v>
      </c>
      <c r="J24" s="657" t="n">
        <f aca="false">(G24*3600+H24*60+I24)*E24</f>
        <v>7293</v>
      </c>
      <c r="K24" s="798" t="n">
        <v>84</v>
      </c>
      <c r="L24" s="799" t="n">
        <v>167</v>
      </c>
      <c r="M24" s="660" t="n">
        <v>47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</row>
    <row r="25" s="9" customFormat="true" ht="26.1" hidden="false" customHeight="true" outlineLevel="0" collapsed="false">
      <c r="A25" s="795" t="n">
        <v>18</v>
      </c>
      <c r="B25" s="648" t="s">
        <v>135</v>
      </c>
      <c r="C25" s="649" t="s">
        <v>305</v>
      </c>
      <c r="D25" s="663" t="s">
        <v>39</v>
      </c>
      <c r="E25" s="666" t="n">
        <v>0.75</v>
      </c>
      <c r="F25" s="795" t="n">
        <v>14</v>
      </c>
      <c r="G25" s="655" t="n">
        <v>2</v>
      </c>
      <c r="H25" s="655" t="n">
        <v>46</v>
      </c>
      <c r="I25" s="656" t="n">
        <v>18</v>
      </c>
      <c r="J25" s="657" t="n">
        <f aca="false">(G25*3600+H25*60+I25)*E25</f>
        <v>7483.5</v>
      </c>
      <c r="K25" s="798" t="n">
        <v>83</v>
      </c>
      <c r="L25" s="799" t="n">
        <v>237</v>
      </c>
      <c r="M25" s="660" t="n">
        <v>42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</row>
    <row r="26" s="9" customFormat="true" ht="26.1" hidden="false" customHeight="true" outlineLevel="0" collapsed="false">
      <c r="A26" s="795" t="n">
        <v>19</v>
      </c>
      <c r="B26" s="801" t="s">
        <v>146</v>
      </c>
      <c r="C26" s="649" t="s">
        <v>301</v>
      </c>
      <c r="D26" s="650" t="s">
        <v>24</v>
      </c>
      <c r="E26" s="572" t="n">
        <v>0.64</v>
      </c>
      <c r="F26" s="795" t="n">
        <v>28</v>
      </c>
      <c r="G26" s="655" t="n">
        <v>3</v>
      </c>
      <c r="H26" s="655" t="n">
        <v>15</v>
      </c>
      <c r="I26" s="656" t="n">
        <v>56</v>
      </c>
      <c r="J26" s="657" t="n">
        <f aca="false">(G26*3600+H26*60+I26)*E26</f>
        <v>7523.84</v>
      </c>
      <c r="K26" s="798" t="n">
        <v>82</v>
      </c>
      <c r="L26" s="799" t="n">
        <v>166</v>
      </c>
      <c r="M26" s="660" t="n">
        <v>48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</row>
    <row r="27" customFormat="false" ht="26.1" hidden="false" customHeight="true" outlineLevel="0" collapsed="false">
      <c r="A27" s="795" t="n">
        <v>20</v>
      </c>
      <c r="B27" s="648" t="s">
        <v>190</v>
      </c>
      <c r="C27" s="680" t="s">
        <v>319</v>
      </c>
      <c r="D27" s="650" t="s">
        <v>24</v>
      </c>
      <c r="E27" s="666" t="n">
        <v>0.74</v>
      </c>
      <c r="F27" s="795" t="n">
        <v>17</v>
      </c>
      <c r="G27" s="655" t="n">
        <v>2</v>
      </c>
      <c r="H27" s="655" t="n">
        <v>53</v>
      </c>
      <c r="I27" s="656" t="n">
        <v>7</v>
      </c>
      <c r="J27" s="657" t="n">
        <f aca="false">(G27*3600+H27*60+I27)*E27</f>
        <v>7686.38</v>
      </c>
      <c r="K27" s="798" t="n">
        <v>81</v>
      </c>
      <c r="L27" s="799" t="n">
        <v>233</v>
      </c>
      <c r="M27" s="660" t="n">
        <v>43</v>
      </c>
    </row>
    <row r="28" s="9" customFormat="true" ht="26.1" hidden="false" customHeight="true" outlineLevel="0" collapsed="false">
      <c r="A28" s="795" t="n">
        <v>21</v>
      </c>
      <c r="B28" s="661" t="s">
        <v>241</v>
      </c>
      <c r="C28" s="649" t="s">
        <v>349</v>
      </c>
      <c r="D28" s="650" t="s">
        <v>57</v>
      </c>
      <c r="E28" s="666" t="n">
        <v>0.79</v>
      </c>
      <c r="F28" s="795" t="n">
        <v>6</v>
      </c>
      <c r="G28" s="655" t="n">
        <v>2</v>
      </c>
      <c r="H28" s="655" t="n">
        <v>42</v>
      </c>
      <c r="I28" s="656" t="n">
        <v>37</v>
      </c>
      <c r="J28" s="657" t="n">
        <f aca="false">(G28*3600+H28*60+I28)*E28</f>
        <v>7708.03</v>
      </c>
      <c r="K28" s="798" t="n">
        <v>80</v>
      </c>
      <c r="L28" s="799" t="n">
        <v>251</v>
      </c>
      <c r="M28" s="660" t="n">
        <v>38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9" customFormat="true" ht="26.1" hidden="false" customHeight="true" outlineLevel="0" collapsed="false">
      <c r="A29" s="795" t="n">
        <v>22</v>
      </c>
      <c r="B29" s="648" t="s">
        <v>83</v>
      </c>
      <c r="C29" s="649" t="s">
        <v>314</v>
      </c>
      <c r="D29" s="650" t="s">
        <v>24</v>
      </c>
      <c r="E29" s="666" t="n">
        <v>0.72</v>
      </c>
      <c r="F29" s="795" t="n">
        <v>22</v>
      </c>
      <c r="G29" s="655" t="n">
        <v>3</v>
      </c>
      <c r="H29" s="655" t="n">
        <v>1</v>
      </c>
      <c r="I29" s="656" t="n">
        <v>7</v>
      </c>
      <c r="J29" s="657" t="n">
        <f aca="false">(G29*3600+H29*60+I29)*E29</f>
        <v>7824.24</v>
      </c>
      <c r="K29" s="798" t="n">
        <v>79</v>
      </c>
      <c r="L29" s="799" t="n">
        <v>558</v>
      </c>
      <c r="M29" s="660" t="n">
        <v>14</v>
      </c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</row>
    <row r="30" s="9" customFormat="true" ht="26.1" hidden="false" customHeight="true" outlineLevel="0" collapsed="false">
      <c r="A30" s="795" t="n">
        <v>23</v>
      </c>
      <c r="B30" s="648" t="s">
        <v>307</v>
      </c>
      <c r="C30" s="649" t="s">
        <v>308</v>
      </c>
      <c r="D30" s="650" t="s">
        <v>52</v>
      </c>
      <c r="E30" s="572" t="n">
        <v>0.65</v>
      </c>
      <c r="F30" s="795" t="n">
        <v>30</v>
      </c>
      <c r="G30" s="655" t="n">
        <v>3</v>
      </c>
      <c r="H30" s="655" t="n">
        <v>21</v>
      </c>
      <c r="I30" s="656" t="n">
        <v>25</v>
      </c>
      <c r="J30" s="657" t="n">
        <f aca="false">(G30*3600+H30*60+I30)*E30</f>
        <v>7855.25</v>
      </c>
      <c r="K30" s="798" t="n">
        <v>78</v>
      </c>
      <c r="L30" s="799" t="n">
        <v>166</v>
      </c>
      <c r="M30" s="660" t="n">
        <v>49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s="9" customFormat="true" ht="26.1" hidden="false" customHeight="true" outlineLevel="0" collapsed="false">
      <c r="A31" s="795" t="n">
        <v>24</v>
      </c>
      <c r="B31" s="648" t="s">
        <v>76</v>
      </c>
      <c r="C31" s="649" t="s">
        <v>350</v>
      </c>
      <c r="D31" s="650" t="s">
        <v>296</v>
      </c>
      <c r="E31" s="666" t="n">
        <v>0.76</v>
      </c>
      <c r="F31" s="795" t="n">
        <v>16</v>
      </c>
      <c r="G31" s="655" t="n">
        <v>2</v>
      </c>
      <c r="H31" s="655" t="n">
        <v>53</v>
      </c>
      <c r="I31" s="656" t="n">
        <v>6</v>
      </c>
      <c r="J31" s="657" t="n">
        <f aca="false">(G31*3600+H31*60+I31)*E31</f>
        <v>7893.36</v>
      </c>
      <c r="K31" s="798" t="n">
        <v>77</v>
      </c>
      <c r="L31" s="799" t="n">
        <v>444</v>
      </c>
      <c r="M31" s="660" t="n">
        <v>24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</row>
    <row r="32" s="9" customFormat="true" ht="26.1" hidden="false" customHeight="true" outlineLevel="0" collapsed="false">
      <c r="A32" s="795" t="n">
        <v>25</v>
      </c>
      <c r="B32" s="665" t="s">
        <v>40</v>
      </c>
      <c r="C32" s="672" t="s">
        <v>320</v>
      </c>
      <c r="D32" s="650" t="s">
        <v>24</v>
      </c>
      <c r="E32" s="666" t="n">
        <v>0.74</v>
      </c>
      <c r="F32" s="795" t="n">
        <v>20</v>
      </c>
      <c r="G32" s="655" t="n">
        <v>2</v>
      </c>
      <c r="H32" s="655" t="n">
        <v>58</v>
      </c>
      <c r="I32" s="656" t="n">
        <v>14</v>
      </c>
      <c r="J32" s="657" t="n">
        <f aca="false">(G32*3600+H32*60+I32)*E32</f>
        <v>7913.56</v>
      </c>
      <c r="K32" s="798" t="n">
        <v>76</v>
      </c>
      <c r="L32" s="799" t="n">
        <v>588</v>
      </c>
      <c r="M32" s="660" t="n">
        <v>5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</row>
    <row r="33" customFormat="false" ht="26.1" hidden="false" customHeight="true" outlineLevel="0" collapsed="false">
      <c r="A33" s="795" t="n">
        <v>26</v>
      </c>
      <c r="B33" s="661" t="s">
        <v>234</v>
      </c>
      <c r="C33" s="670" t="s">
        <v>235</v>
      </c>
      <c r="D33" s="650" t="s">
        <v>24</v>
      </c>
      <c r="E33" s="682" t="n">
        <v>0.57</v>
      </c>
      <c r="F33" s="795" t="n">
        <v>38</v>
      </c>
      <c r="G33" s="655" t="n">
        <v>3</v>
      </c>
      <c r="H33" s="655" t="n">
        <v>52</v>
      </c>
      <c r="I33" s="656" t="n">
        <v>53</v>
      </c>
      <c r="J33" s="657" t="n">
        <f aca="false">(G33*3600+H33*60+I33)*E33</f>
        <v>7964.61</v>
      </c>
      <c r="K33" s="798" t="n">
        <v>75</v>
      </c>
      <c r="L33" s="799" t="n">
        <v>269</v>
      </c>
      <c r="M33" s="660" t="n">
        <v>33</v>
      </c>
    </row>
    <row r="34" s="9" customFormat="true" ht="26.1" hidden="false" customHeight="true" outlineLevel="0" collapsed="false">
      <c r="A34" s="795" t="n">
        <v>27</v>
      </c>
      <c r="B34" s="648" t="s">
        <v>141</v>
      </c>
      <c r="C34" s="649" t="s">
        <v>305</v>
      </c>
      <c r="D34" s="650" t="s">
        <v>74</v>
      </c>
      <c r="E34" s="675" t="n">
        <v>0.71</v>
      </c>
      <c r="F34" s="795" t="n">
        <v>25</v>
      </c>
      <c r="G34" s="655" t="n">
        <v>3</v>
      </c>
      <c r="H34" s="655" t="n">
        <v>9</v>
      </c>
      <c r="I34" s="656" t="n">
        <v>51</v>
      </c>
      <c r="J34" s="657" t="n">
        <f aca="false">(G34*3600+H34*60+I34)*E34</f>
        <v>8087.61</v>
      </c>
      <c r="K34" s="798" t="n">
        <v>74</v>
      </c>
      <c r="L34" s="799" t="n">
        <v>369</v>
      </c>
      <c r="M34" s="660" t="n">
        <v>27</v>
      </c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</row>
    <row r="35" customFormat="false" ht="26.1" hidden="false" customHeight="true" outlineLevel="0" collapsed="false">
      <c r="A35" s="795" t="n">
        <v>28</v>
      </c>
      <c r="B35" s="648" t="s">
        <v>37</v>
      </c>
      <c r="C35" s="670" t="s">
        <v>317</v>
      </c>
      <c r="D35" s="663" t="s">
        <v>39</v>
      </c>
      <c r="E35" s="666" t="n">
        <v>0.64</v>
      </c>
      <c r="F35" s="795" t="n">
        <v>33</v>
      </c>
      <c r="G35" s="655" t="n">
        <v>3</v>
      </c>
      <c r="H35" s="655" t="n">
        <v>32</v>
      </c>
      <c r="I35" s="656" t="n">
        <v>27</v>
      </c>
      <c r="J35" s="657" t="n">
        <f aca="false">(G35*3600+H35*60+I35)*E35</f>
        <v>8158.08</v>
      </c>
      <c r="K35" s="798" t="n">
        <v>73</v>
      </c>
      <c r="L35" s="799" t="n">
        <v>536</v>
      </c>
      <c r="M35" s="660" t="n">
        <v>16</v>
      </c>
    </row>
    <row r="36" s="9" customFormat="true" ht="26.1" hidden="false" customHeight="true" outlineLevel="0" collapsed="false">
      <c r="A36" s="795" t="n">
        <v>29</v>
      </c>
      <c r="B36" s="661" t="s">
        <v>351</v>
      </c>
      <c r="C36" s="649" t="s">
        <v>352</v>
      </c>
      <c r="D36" s="663" t="s">
        <v>39</v>
      </c>
      <c r="E36" s="572" t="n">
        <v>0.71</v>
      </c>
      <c r="F36" s="795" t="n">
        <v>27</v>
      </c>
      <c r="G36" s="655" t="n">
        <v>3</v>
      </c>
      <c r="H36" s="655" t="n">
        <v>14</v>
      </c>
      <c r="I36" s="656" t="n">
        <v>35</v>
      </c>
      <c r="J36" s="657" t="n">
        <f aca="false">(G36*3600+H36*60+I36)*E36</f>
        <v>8289.25</v>
      </c>
      <c r="K36" s="798" t="n">
        <v>72</v>
      </c>
      <c r="L36" s="799" t="n">
        <v>72</v>
      </c>
      <c r="M36" s="660" t="n">
        <v>54</v>
      </c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</row>
    <row r="37" s="9" customFormat="true" ht="26.1" hidden="false" customHeight="true" outlineLevel="0" collapsed="false">
      <c r="A37" s="795" t="n">
        <v>30</v>
      </c>
      <c r="B37" s="648" t="s">
        <v>185</v>
      </c>
      <c r="C37" s="649" t="s">
        <v>313</v>
      </c>
      <c r="D37" s="650" t="s">
        <v>24</v>
      </c>
      <c r="E37" s="675" t="n">
        <v>0.54</v>
      </c>
      <c r="F37" s="795" t="n">
        <v>56</v>
      </c>
      <c r="G37" s="655" t="n">
        <v>4</v>
      </c>
      <c r="H37" s="655" t="n">
        <v>18</v>
      </c>
      <c r="I37" s="656" t="n">
        <v>30</v>
      </c>
      <c r="J37" s="657" t="n">
        <f aca="false">(G37*3600+H37*60+I37)*E37</f>
        <v>8375.4</v>
      </c>
      <c r="K37" s="798" t="n">
        <v>71</v>
      </c>
      <c r="L37" s="799" t="n">
        <v>413</v>
      </c>
      <c r="M37" s="660" t="n">
        <v>26</v>
      </c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s="9" customFormat="true" ht="26.1" hidden="false" customHeight="true" outlineLevel="0" collapsed="false">
      <c r="A38" s="795" t="n">
        <v>31</v>
      </c>
      <c r="B38" s="648" t="s">
        <v>58</v>
      </c>
      <c r="C38" s="649" t="s">
        <v>325</v>
      </c>
      <c r="D38" s="650" t="s">
        <v>60</v>
      </c>
      <c r="E38" s="675" t="n">
        <v>0.66</v>
      </c>
      <c r="F38" s="795" t="n">
        <v>32</v>
      </c>
      <c r="G38" s="655" t="n">
        <v>3</v>
      </c>
      <c r="H38" s="655" t="n">
        <v>32</v>
      </c>
      <c r="I38" s="656" t="n">
        <v>11</v>
      </c>
      <c r="J38" s="657" t="n">
        <f aca="false">(G38*3600+H38*60+I38)*E38</f>
        <v>8402.46</v>
      </c>
      <c r="K38" s="798" t="n">
        <v>70</v>
      </c>
      <c r="L38" s="799" t="n">
        <v>508</v>
      </c>
      <c r="M38" s="660" t="n">
        <v>21</v>
      </c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</row>
    <row r="39" s="9" customFormat="true" ht="26.1" hidden="false" customHeight="true" outlineLevel="0" collapsed="false">
      <c r="A39" s="795" t="n">
        <v>32</v>
      </c>
      <c r="B39" s="648" t="s">
        <v>259</v>
      </c>
      <c r="C39" s="649" t="s">
        <v>260</v>
      </c>
      <c r="D39" s="650" t="s">
        <v>261</v>
      </c>
      <c r="E39" s="666" t="n">
        <v>0.78</v>
      </c>
      <c r="F39" s="795" t="n">
        <v>21</v>
      </c>
      <c r="G39" s="655" t="n">
        <v>3</v>
      </c>
      <c r="H39" s="655" t="n">
        <v>0</v>
      </c>
      <c r="I39" s="656" t="n">
        <v>6</v>
      </c>
      <c r="J39" s="657" t="n">
        <f aca="false">(G39*3600+H39*60+I39)*E39</f>
        <v>8428.68</v>
      </c>
      <c r="K39" s="798" t="n">
        <v>69</v>
      </c>
      <c r="L39" s="683" t="s">
        <v>134</v>
      </c>
      <c r="M39" s="684" t="s">
        <v>134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s="9" customFormat="true" ht="26.1" hidden="false" customHeight="true" outlineLevel="0" collapsed="false">
      <c r="A40" s="795" t="n">
        <v>33</v>
      </c>
      <c r="B40" s="648" t="s">
        <v>67</v>
      </c>
      <c r="C40" s="672" t="s">
        <v>316</v>
      </c>
      <c r="D40" s="663" t="s">
        <v>39</v>
      </c>
      <c r="E40" s="666" t="n">
        <v>0.74</v>
      </c>
      <c r="F40" s="795" t="n">
        <v>26</v>
      </c>
      <c r="G40" s="655" t="n">
        <v>3</v>
      </c>
      <c r="H40" s="655" t="n">
        <v>12</v>
      </c>
      <c r="I40" s="656" t="n">
        <v>52</v>
      </c>
      <c r="J40" s="657" t="n">
        <f aca="false">(G40*3600+H40*60+I40)*E40</f>
        <v>8563.28</v>
      </c>
      <c r="K40" s="798" t="n">
        <v>68</v>
      </c>
      <c r="L40" s="799" t="n">
        <v>533</v>
      </c>
      <c r="M40" s="660" t="n">
        <v>17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</row>
    <row r="41" s="9" customFormat="true" ht="26.1" hidden="false" customHeight="true" outlineLevel="0" collapsed="false">
      <c r="A41" s="795" t="n">
        <v>34</v>
      </c>
      <c r="B41" s="648" t="s">
        <v>81</v>
      </c>
      <c r="C41" s="649" t="s">
        <v>310</v>
      </c>
      <c r="D41" s="650" t="s">
        <v>74</v>
      </c>
      <c r="E41" s="675" t="n">
        <v>0.57</v>
      </c>
      <c r="F41" s="795" t="n">
        <v>55</v>
      </c>
      <c r="G41" s="655" t="n">
        <v>4</v>
      </c>
      <c r="H41" s="655" t="n">
        <v>17</v>
      </c>
      <c r="I41" s="656" t="n">
        <v>39</v>
      </c>
      <c r="J41" s="657" t="n">
        <f aca="false">(G41*3600+H41*60+I41)*E41</f>
        <v>8811.63</v>
      </c>
      <c r="K41" s="798" t="n">
        <v>67</v>
      </c>
      <c r="L41" s="799" t="n">
        <v>336</v>
      </c>
      <c r="M41" s="660" t="n">
        <v>30</v>
      </c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</row>
    <row r="42" s="9" customFormat="true" ht="26.1" hidden="false" customHeight="true" outlineLevel="0" collapsed="false">
      <c r="A42" s="795" t="n">
        <v>35</v>
      </c>
      <c r="B42" s="665" t="s">
        <v>232</v>
      </c>
      <c r="C42" s="649" t="s">
        <v>303</v>
      </c>
      <c r="D42" s="650" t="s">
        <v>24</v>
      </c>
      <c r="E42" s="666" t="n">
        <v>0.63</v>
      </c>
      <c r="F42" s="795" t="n">
        <v>39</v>
      </c>
      <c r="G42" s="655" t="n">
        <v>3</v>
      </c>
      <c r="H42" s="655" t="n">
        <v>54</v>
      </c>
      <c r="I42" s="656" t="n">
        <v>51</v>
      </c>
      <c r="J42" s="657" t="n">
        <f aca="false">(G42*3600+H42*60+I42)*E42</f>
        <v>8877.33</v>
      </c>
      <c r="K42" s="798" t="n">
        <v>66</v>
      </c>
      <c r="L42" s="799" t="n">
        <v>245</v>
      </c>
      <c r="M42" s="660" t="n">
        <v>40</v>
      </c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</row>
    <row r="43" s="9" customFormat="true" ht="26.1" hidden="false" customHeight="true" outlineLevel="0" collapsed="false">
      <c r="A43" s="795" t="n">
        <v>36</v>
      </c>
      <c r="B43" s="648" t="s">
        <v>55</v>
      </c>
      <c r="C43" s="649" t="s">
        <v>326</v>
      </c>
      <c r="D43" s="650" t="s">
        <v>57</v>
      </c>
      <c r="E43" s="572" t="n">
        <v>0.64</v>
      </c>
      <c r="F43" s="795" t="n">
        <v>37</v>
      </c>
      <c r="G43" s="655" t="n">
        <v>3</v>
      </c>
      <c r="H43" s="655" t="n">
        <v>51</v>
      </c>
      <c r="I43" s="656" t="n">
        <v>27</v>
      </c>
      <c r="J43" s="657" t="n">
        <f aca="false">(G43*3600+H43*60+I43)*E43</f>
        <v>8887.68</v>
      </c>
      <c r="K43" s="798" t="n">
        <v>65</v>
      </c>
      <c r="L43" s="799" t="n">
        <v>466</v>
      </c>
      <c r="M43" s="660" t="n">
        <v>23</v>
      </c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</row>
    <row r="44" customFormat="false" ht="26.1" hidden="false" customHeight="true" outlineLevel="0" collapsed="false">
      <c r="A44" s="795" t="n">
        <v>37</v>
      </c>
      <c r="B44" s="648" t="s">
        <v>183</v>
      </c>
      <c r="C44" s="649" t="s">
        <v>301</v>
      </c>
      <c r="D44" s="650" t="s">
        <v>52</v>
      </c>
      <c r="E44" s="682" t="n">
        <v>0.6</v>
      </c>
      <c r="F44" s="795" t="n">
        <v>46</v>
      </c>
      <c r="G44" s="655" t="n">
        <v>4</v>
      </c>
      <c r="H44" s="655" t="n">
        <v>8</v>
      </c>
      <c r="I44" s="656" t="n">
        <v>45</v>
      </c>
      <c r="J44" s="657" t="n">
        <f aca="false">(G44*3600+H44*60+I44)*E44</f>
        <v>8955</v>
      </c>
      <c r="K44" s="798" t="n">
        <v>64</v>
      </c>
      <c r="L44" s="799" t="n">
        <v>584</v>
      </c>
      <c r="M44" s="660" t="n">
        <v>8</v>
      </c>
    </row>
    <row r="45" customFormat="false" ht="26.1" hidden="false" customHeight="true" outlineLevel="0" collapsed="false">
      <c r="A45" s="795" t="n">
        <v>38</v>
      </c>
      <c r="B45" s="648" t="s">
        <v>69</v>
      </c>
      <c r="C45" s="649" t="s">
        <v>321</v>
      </c>
      <c r="D45" s="650" t="s">
        <v>296</v>
      </c>
      <c r="E45" s="682" t="n">
        <v>0.66</v>
      </c>
      <c r="F45" s="795" t="n">
        <v>35</v>
      </c>
      <c r="G45" s="655" t="n">
        <v>3</v>
      </c>
      <c r="H45" s="655" t="n">
        <v>47</v>
      </c>
      <c r="I45" s="656" t="n">
        <v>36</v>
      </c>
      <c r="J45" s="657" t="n">
        <f aca="false">(G45*3600+H45*60+I45)*E45</f>
        <v>9012.96</v>
      </c>
      <c r="K45" s="798" t="n">
        <v>63</v>
      </c>
      <c r="L45" s="799" t="n">
        <v>361</v>
      </c>
      <c r="M45" s="660" t="n">
        <v>28</v>
      </c>
    </row>
    <row r="46" s="9" customFormat="true" ht="26.1" hidden="false" customHeight="true" outlineLevel="0" collapsed="false">
      <c r="A46" s="795" t="n">
        <v>39</v>
      </c>
      <c r="B46" s="243" t="s">
        <v>263</v>
      </c>
      <c r="C46" s="649" t="s">
        <v>300</v>
      </c>
      <c r="D46" s="670" t="s">
        <v>66</v>
      </c>
      <c r="E46" s="675" t="n">
        <v>0.6</v>
      </c>
      <c r="F46" s="795" t="n">
        <v>49</v>
      </c>
      <c r="G46" s="655" t="n">
        <v>4</v>
      </c>
      <c r="H46" s="655" t="n">
        <v>12</v>
      </c>
      <c r="I46" s="656" t="n">
        <v>52</v>
      </c>
      <c r="J46" s="657" t="n">
        <f aca="false">(G46*3600+H46*60+I46)*E46</f>
        <v>9103.2</v>
      </c>
      <c r="K46" s="798" t="n">
        <v>62</v>
      </c>
      <c r="L46" s="799" t="n">
        <v>158</v>
      </c>
      <c r="M46" s="660" t="n">
        <v>52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</row>
    <row r="47" customFormat="false" ht="26.1" hidden="false" customHeight="true" outlineLevel="0" collapsed="false">
      <c r="A47" s="795" t="n">
        <v>40</v>
      </c>
      <c r="B47" s="661" t="s">
        <v>297</v>
      </c>
      <c r="C47" s="649" t="s">
        <v>298</v>
      </c>
      <c r="D47" s="650" t="s">
        <v>57</v>
      </c>
      <c r="E47" s="675" t="n">
        <v>0.6</v>
      </c>
      <c r="F47" s="795" t="n">
        <v>52</v>
      </c>
      <c r="G47" s="655" t="n">
        <v>4</v>
      </c>
      <c r="H47" s="655" t="n">
        <v>13</v>
      </c>
      <c r="I47" s="656" t="n">
        <v>54</v>
      </c>
      <c r="J47" s="657" t="n">
        <f aca="false">(G47*3600+H47*60+I47)*E47</f>
        <v>9140.4</v>
      </c>
      <c r="K47" s="798" t="n">
        <v>61</v>
      </c>
      <c r="L47" s="799" t="n">
        <v>159</v>
      </c>
      <c r="M47" s="660" t="n">
        <v>51</v>
      </c>
    </row>
    <row r="48" s="9" customFormat="true" ht="26.1" hidden="false" customHeight="true" outlineLevel="0" collapsed="false">
      <c r="A48" s="795" t="n">
        <v>41</v>
      </c>
      <c r="B48" s="648" t="s">
        <v>34</v>
      </c>
      <c r="C48" s="649" t="s">
        <v>304</v>
      </c>
      <c r="D48" s="650" t="s">
        <v>36</v>
      </c>
      <c r="E48" s="675" t="n">
        <v>0.68</v>
      </c>
      <c r="F48" s="795" t="n">
        <v>36</v>
      </c>
      <c r="G48" s="654" t="n">
        <v>3</v>
      </c>
      <c r="H48" s="655" t="n">
        <v>48</v>
      </c>
      <c r="I48" s="656" t="n">
        <v>39</v>
      </c>
      <c r="J48" s="657" t="n">
        <f aca="false">(G48*3600+H48*60+I48)*E48</f>
        <v>9328.92</v>
      </c>
      <c r="K48" s="798" t="n">
        <v>60</v>
      </c>
      <c r="L48" s="799" t="n">
        <v>585</v>
      </c>
      <c r="M48" s="660" t="n">
        <v>7</v>
      </c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s="9" customFormat="true" ht="26.1" hidden="false" customHeight="true" outlineLevel="0" collapsed="false">
      <c r="A49" s="795" t="n">
        <v>42</v>
      </c>
      <c r="B49" s="243" t="s">
        <v>65</v>
      </c>
      <c r="C49" s="649" t="s">
        <v>301</v>
      </c>
      <c r="D49" s="670" t="s">
        <v>66</v>
      </c>
      <c r="E49" s="675" t="n">
        <v>0.63</v>
      </c>
      <c r="F49" s="795" t="n">
        <v>45</v>
      </c>
      <c r="G49" s="654" t="n">
        <v>4</v>
      </c>
      <c r="H49" s="655" t="n">
        <v>8</v>
      </c>
      <c r="I49" s="656" t="n">
        <v>30</v>
      </c>
      <c r="J49" s="657" t="n">
        <f aca="false">(G49*3600+H49*60+I49)*E49</f>
        <v>9393.3</v>
      </c>
      <c r="K49" s="798" t="n">
        <v>59</v>
      </c>
      <c r="L49" s="799" t="n">
        <v>561</v>
      </c>
      <c r="M49" s="660" t="n">
        <v>13</v>
      </c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</row>
    <row r="50" s="9" customFormat="true" ht="25.5" hidden="false" customHeight="false" outlineLevel="0" collapsed="false">
      <c r="A50" s="795" t="n">
        <v>43</v>
      </c>
      <c r="B50" s="661" t="s">
        <v>353</v>
      </c>
      <c r="C50" s="649" t="s">
        <v>354</v>
      </c>
      <c r="D50" s="256" t="s">
        <v>36</v>
      </c>
      <c r="E50" s="666" t="n">
        <v>0.65</v>
      </c>
      <c r="F50" s="795" t="n">
        <v>42</v>
      </c>
      <c r="G50" s="654" t="n">
        <v>4</v>
      </c>
      <c r="H50" s="655" t="n">
        <v>2</v>
      </c>
      <c r="I50" s="656" t="n">
        <v>37</v>
      </c>
      <c r="J50" s="657" t="n">
        <f aca="false">(G50*3600+H50*60+I50)*E50</f>
        <v>9462.05</v>
      </c>
      <c r="K50" s="798" t="n">
        <v>58</v>
      </c>
      <c r="L50" s="683" t="s">
        <v>134</v>
      </c>
      <c r="M50" s="684" t="s">
        <v>134</v>
      </c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</row>
    <row r="51" s="9" customFormat="true" ht="26.1" hidden="false" customHeight="true" outlineLevel="0" collapsed="false">
      <c r="A51" s="795" t="n">
        <v>44</v>
      </c>
      <c r="B51" s="648" t="s">
        <v>355</v>
      </c>
      <c r="C51" s="649" t="s">
        <v>299</v>
      </c>
      <c r="D51" s="663" t="s">
        <v>39</v>
      </c>
      <c r="E51" s="675" t="n">
        <v>0.63</v>
      </c>
      <c r="F51" s="795" t="n">
        <v>48</v>
      </c>
      <c r="G51" s="654" t="n">
        <v>4</v>
      </c>
      <c r="H51" s="655" t="n">
        <v>11</v>
      </c>
      <c r="I51" s="656" t="n">
        <v>8</v>
      </c>
      <c r="J51" s="657" t="n">
        <f aca="false">(G51*3600+H51*60+I51)*E51</f>
        <v>9492.84</v>
      </c>
      <c r="K51" s="798" t="n">
        <v>57</v>
      </c>
      <c r="L51" s="683" t="s">
        <v>134</v>
      </c>
      <c r="M51" s="684" t="s">
        <v>134</v>
      </c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</row>
    <row r="52" s="9" customFormat="true" ht="26.1" hidden="false" customHeight="true" outlineLevel="0" collapsed="false">
      <c r="A52" s="795" t="n">
        <v>45</v>
      </c>
      <c r="B52" s="648" t="s">
        <v>63</v>
      </c>
      <c r="C52" s="649" t="s">
        <v>318</v>
      </c>
      <c r="D52" s="650" t="s">
        <v>57</v>
      </c>
      <c r="E52" s="666" t="n">
        <v>0.71</v>
      </c>
      <c r="F52" s="795" t="n">
        <v>34</v>
      </c>
      <c r="G52" s="654" t="n">
        <v>3</v>
      </c>
      <c r="H52" s="655" t="n">
        <v>44</v>
      </c>
      <c r="I52" s="656" t="n">
        <v>59</v>
      </c>
      <c r="J52" s="657" t="n">
        <f aca="false">(G52*3600+H52*60+I52)*E52</f>
        <v>9584.29</v>
      </c>
      <c r="K52" s="798" t="n">
        <v>56</v>
      </c>
      <c r="L52" s="799" t="n">
        <v>545</v>
      </c>
      <c r="M52" s="660" t="n">
        <v>15</v>
      </c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</row>
    <row r="53" s="9" customFormat="true" ht="26.1" hidden="false" customHeight="true" outlineLevel="0" collapsed="false">
      <c r="A53" s="795" t="n">
        <v>46</v>
      </c>
      <c r="B53" s="661" t="s">
        <v>25</v>
      </c>
      <c r="C53" s="649" t="s">
        <v>323</v>
      </c>
      <c r="D53" s="663" t="s">
        <v>27</v>
      </c>
      <c r="E53" s="675" t="n">
        <v>0.775</v>
      </c>
      <c r="F53" s="795" t="n">
        <v>31</v>
      </c>
      <c r="G53" s="654" t="n">
        <v>3</v>
      </c>
      <c r="H53" s="655" t="n">
        <v>30</v>
      </c>
      <c r="I53" s="656" t="n">
        <v>19</v>
      </c>
      <c r="J53" s="657" t="n">
        <f aca="false">(G53*3600+H53*60+I53)*E53</f>
        <v>9779.725</v>
      </c>
      <c r="K53" s="798" t="n">
        <v>55</v>
      </c>
      <c r="L53" s="799" t="n">
        <v>578</v>
      </c>
      <c r="M53" s="660" t="n">
        <v>10</v>
      </c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</row>
    <row r="54" customFormat="false" ht="26.1" hidden="false" customHeight="true" outlineLevel="0" collapsed="false">
      <c r="A54" s="795" t="n">
        <v>47</v>
      </c>
      <c r="B54" s="648" t="s">
        <v>72</v>
      </c>
      <c r="C54" s="649" t="s">
        <v>308</v>
      </c>
      <c r="D54" s="650" t="s">
        <v>74</v>
      </c>
      <c r="E54" s="666" t="n">
        <v>0.69</v>
      </c>
      <c r="F54" s="795" t="n">
        <v>40</v>
      </c>
      <c r="G54" s="654" t="n">
        <v>3</v>
      </c>
      <c r="H54" s="655" t="n">
        <v>56</v>
      </c>
      <c r="I54" s="656" t="n">
        <v>52</v>
      </c>
      <c r="J54" s="657" t="n">
        <f aca="false">(G54*3600+H54*60+I54)*E54</f>
        <v>9806.28</v>
      </c>
      <c r="K54" s="798" t="n">
        <v>54</v>
      </c>
      <c r="L54" s="799" t="n">
        <v>521</v>
      </c>
      <c r="M54" s="660" t="n">
        <v>19</v>
      </c>
    </row>
    <row r="55" s="9" customFormat="true" ht="26.1" hidden="false" customHeight="true" outlineLevel="0" collapsed="false">
      <c r="A55" s="795" t="n">
        <v>48</v>
      </c>
      <c r="B55" s="648" t="s">
        <v>32</v>
      </c>
      <c r="C55" s="649" t="s">
        <v>311</v>
      </c>
      <c r="D55" s="650" t="s">
        <v>24</v>
      </c>
      <c r="E55" s="666" t="n">
        <v>0.65</v>
      </c>
      <c r="F55" s="795" t="n">
        <v>50</v>
      </c>
      <c r="G55" s="654" t="n">
        <v>4</v>
      </c>
      <c r="H55" s="655" t="n">
        <v>13</v>
      </c>
      <c r="I55" s="656" t="n">
        <v>1</v>
      </c>
      <c r="J55" s="657" t="n">
        <f aca="false">(G55*3600+H55*60+I55)*E55</f>
        <v>9867.65</v>
      </c>
      <c r="K55" s="798" t="n">
        <v>53</v>
      </c>
      <c r="L55" s="799" t="n">
        <v>571</v>
      </c>
      <c r="M55" s="660" t="n">
        <v>12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</row>
    <row r="56" s="9" customFormat="true" ht="26.1" hidden="false" customHeight="true" outlineLevel="0" collapsed="false">
      <c r="A56" s="795" t="n">
        <v>49</v>
      </c>
      <c r="B56" s="685" t="s">
        <v>228</v>
      </c>
      <c r="C56" s="649" t="s">
        <v>324</v>
      </c>
      <c r="D56" s="663" t="s">
        <v>39</v>
      </c>
      <c r="E56" s="662" t="n">
        <v>0.84</v>
      </c>
      <c r="F56" s="806" t="n">
        <v>29</v>
      </c>
      <c r="G56" s="654" t="n">
        <v>3</v>
      </c>
      <c r="H56" s="655" t="n">
        <v>20</v>
      </c>
      <c r="I56" s="656" t="n">
        <v>9</v>
      </c>
      <c r="J56" s="657" t="n">
        <f aca="false">(G56*3600+H56*60+I56)*E56</f>
        <v>10087.56</v>
      </c>
      <c r="K56" s="798" t="n">
        <v>52</v>
      </c>
      <c r="L56" s="799" t="n">
        <v>309</v>
      </c>
      <c r="M56" s="660" t="n">
        <v>3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</row>
    <row r="57" s="9" customFormat="true" ht="27.95" hidden="false" customHeight="true" outlineLevel="0" collapsed="false">
      <c r="A57" s="795" t="n">
        <v>50</v>
      </c>
      <c r="B57" s="661" t="s">
        <v>356</v>
      </c>
      <c r="C57" s="244" t="s">
        <v>357</v>
      </c>
      <c r="D57" s="256" t="s">
        <v>111</v>
      </c>
      <c r="E57" s="651" t="n">
        <v>0.67</v>
      </c>
      <c r="F57" s="806" t="n">
        <v>51</v>
      </c>
      <c r="G57" s="654" t="n">
        <v>4</v>
      </c>
      <c r="H57" s="655" t="n">
        <v>13</v>
      </c>
      <c r="I57" s="656" t="n">
        <v>43</v>
      </c>
      <c r="J57" s="657" t="n">
        <f aca="false">(G57*3600+H57*60+I57)*E57</f>
        <v>10199.41</v>
      </c>
      <c r="K57" s="798" t="n">
        <v>51</v>
      </c>
      <c r="L57" s="799" t="n">
        <v>51</v>
      </c>
      <c r="M57" s="660" t="n">
        <v>55</v>
      </c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</row>
    <row r="58" s="9" customFormat="true" ht="26.1" hidden="false" customHeight="true" outlineLevel="0" collapsed="false">
      <c r="A58" s="795" t="n">
        <v>51</v>
      </c>
      <c r="B58" s="685" t="s">
        <v>79</v>
      </c>
      <c r="C58" s="649" t="s">
        <v>354</v>
      </c>
      <c r="D58" s="650" t="s">
        <v>36</v>
      </c>
      <c r="E58" s="673" t="n">
        <v>0.7</v>
      </c>
      <c r="F58" s="806" t="n">
        <v>43</v>
      </c>
      <c r="G58" s="654" t="n">
        <v>4</v>
      </c>
      <c r="H58" s="655" t="n">
        <v>6</v>
      </c>
      <c r="I58" s="656" t="n">
        <v>7</v>
      </c>
      <c r="J58" s="657" t="n">
        <f aca="false">(G58*3600+H58*60+I58)*E58</f>
        <v>10336.9</v>
      </c>
      <c r="K58" s="798" t="n">
        <v>50</v>
      </c>
      <c r="L58" s="799" t="n">
        <v>50</v>
      </c>
      <c r="M58" s="660" t="n">
        <v>56</v>
      </c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s="9" customFormat="true" ht="26.1" hidden="false" customHeight="true" outlineLevel="0" collapsed="false">
      <c r="A59" s="795" t="n">
        <v>52</v>
      </c>
      <c r="B59" s="648" t="s">
        <v>22</v>
      </c>
      <c r="C59" s="649" t="s">
        <v>295</v>
      </c>
      <c r="D59" s="650" t="s">
        <v>24</v>
      </c>
      <c r="E59" s="662" t="n">
        <v>0.69</v>
      </c>
      <c r="F59" s="806" t="n">
        <v>54</v>
      </c>
      <c r="G59" s="654" t="n">
        <v>4</v>
      </c>
      <c r="H59" s="655" t="n">
        <v>16</v>
      </c>
      <c r="I59" s="656" t="n">
        <v>13</v>
      </c>
      <c r="J59" s="657" t="n">
        <f aca="false">(G59*3600+H59*60+I59)*E59</f>
        <v>10607.37</v>
      </c>
      <c r="K59" s="798" t="n">
        <v>49</v>
      </c>
      <c r="L59" s="799" t="n">
        <v>605</v>
      </c>
      <c r="M59" s="660" t="n">
        <v>4</v>
      </c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</row>
    <row r="60" s="9" customFormat="true" ht="26.1" hidden="false" customHeight="true" outlineLevel="0" collapsed="false">
      <c r="A60" s="795" t="n">
        <v>53</v>
      </c>
      <c r="B60" s="264" t="s">
        <v>53</v>
      </c>
      <c r="C60" s="649" t="s">
        <v>300</v>
      </c>
      <c r="D60" s="649" t="s">
        <v>39</v>
      </c>
      <c r="E60" s="651" t="n">
        <v>0.71</v>
      </c>
      <c r="F60" s="806" t="n">
        <v>47</v>
      </c>
      <c r="G60" s="654" t="n">
        <v>4</v>
      </c>
      <c r="H60" s="655" t="n">
        <v>9</v>
      </c>
      <c r="I60" s="656" t="n">
        <v>39</v>
      </c>
      <c r="J60" s="657" t="n">
        <f aca="false">(G60*3600+H60*60+I60)*E60</f>
        <v>10635.09</v>
      </c>
      <c r="K60" s="798" t="n">
        <v>48</v>
      </c>
      <c r="L60" s="799" t="n">
        <v>531</v>
      </c>
      <c r="M60" s="660" t="n">
        <v>18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s="9" customFormat="true" ht="26.1" hidden="false" customHeight="true" outlineLevel="0" collapsed="false">
      <c r="A61" s="795" t="n">
        <v>54</v>
      </c>
      <c r="B61" s="243" t="s">
        <v>75</v>
      </c>
      <c r="C61" s="649" t="s">
        <v>316</v>
      </c>
      <c r="D61" s="670" t="s">
        <v>52</v>
      </c>
      <c r="E61" s="666" t="n">
        <v>0.72</v>
      </c>
      <c r="F61" s="795" t="n">
        <v>44</v>
      </c>
      <c r="G61" s="654" t="n">
        <v>4</v>
      </c>
      <c r="H61" s="655" t="n">
        <v>8</v>
      </c>
      <c r="I61" s="656" t="n">
        <v>11</v>
      </c>
      <c r="J61" s="657" t="n">
        <f aca="false">(G61*3600+H61*60+I61)*E61</f>
        <v>10721.52</v>
      </c>
      <c r="K61" s="798" t="n">
        <v>47</v>
      </c>
      <c r="L61" s="799" t="n">
        <v>511</v>
      </c>
      <c r="M61" s="660" t="n">
        <v>20</v>
      </c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customFormat="false" ht="26.1" hidden="false" customHeight="true" outlineLevel="0" collapsed="false">
      <c r="A62" s="795" t="n">
        <v>55</v>
      </c>
      <c r="B62" s="807" t="s">
        <v>358</v>
      </c>
      <c r="C62" s="800" t="s">
        <v>359</v>
      </c>
      <c r="D62" s="649" t="s">
        <v>39</v>
      </c>
      <c r="E62" s="662" t="n">
        <v>0.7</v>
      </c>
      <c r="F62" s="806" t="n">
        <v>53</v>
      </c>
      <c r="G62" s="654" t="n">
        <v>4</v>
      </c>
      <c r="H62" s="655" t="n">
        <v>15</v>
      </c>
      <c r="I62" s="656" t="n">
        <v>39</v>
      </c>
      <c r="J62" s="657" t="n">
        <f aca="false">(G62*3600+H62*60+I62)*E62</f>
        <v>10737.3</v>
      </c>
      <c r="K62" s="798" t="n">
        <v>46</v>
      </c>
      <c r="L62" s="683" t="s">
        <v>134</v>
      </c>
      <c r="M62" s="684" t="s">
        <v>134</v>
      </c>
    </row>
    <row r="63" s="9" customFormat="true" ht="26.1" hidden="false" customHeight="true" outlineLevel="0" collapsed="false">
      <c r="A63" s="795" t="n">
        <v>56</v>
      </c>
      <c r="B63" s="264" t="s">
        <v>28</v>
      </c>
      <c r="C63" s="649" t="s">
        <v>305</v>
      </c>
      <c r="D63" s="670" t="s">
        <v>24</v>
      </c>
      <c r="E63" s="651" t="n">
        <v>0.75</v>
      </c>
      <c r="F63" s="806" t="n">
        <v>41</v>
      </c>
      <c r="G63" s="654" t="n">
        <v>4</v>
      </c>
      <c r="H63" s="655" t="n">
        <v>2</v>
      </c>
      <c r="I63" s="656" t="n">
        <v>21</v>
      </c>
      <c r="J63" s="657" t="n">
        <f aca="false">(G63*3600+H63*60+I63)*E63</f>
        <v>10905.75</v>
      </c>
      <c r="K63" s="798" t="n">
        <v>45</v>
      </c>
      <c r="L63" s="799" t="n">
        <v>587</v>
      </c>
      <c r="M63" s="660" t="n">
        <v>6</v>
      </c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</row>
    <row r="64" s="9" customFormat="true" ht="26.1" hidden="false" customHeight="true" outlineLevel="0" collapsed="false">
      <c r="A64" s="795" t="n">
        <v>57</v>
      </c>
      <c r="B64" s="264" t="s">
        <v>125</v>
      </c>
      <c r="C64" s="649" t="s">
        <v>305</v>
      </c>
      <c r="D64" s="670" t="s">
        <v>24</v>
      </c>
      <c r="E64" s="651" t="n">
        <v>0.75</v>
      </c>
      <c r="F64" s="806"/>
      <c r="G64" s="796"/>
      <c r="H64" s="655" t="s">
        <v>47</v>
      </c>
      <c r="I64" s="797"/>
      <c r="J64" s="657"/>
      <c r="K64" s="798" t="n">
        <v>0</v>
      </c>
      <c r="L64" s="799" t="n">
        <v>475</v>
      </c>
      <c r="M64" s="660" t="n">
        <v>22</v>
      </c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s="9" customFormat="true" ht="26.1" hidden="false" customHeight="true" outlineLevel="0" collapsed="false">
      <c r="A65" s="795" t="n">
        <v>58</v>
      </c>
      <c r="B65" s="808" t="s">
        <v>360</v>
      </c>
      <c r="C65" s="649" t="s">
        <v>361</v>
      </c>
      <c r="D65" s="670" t="s">
        <v>24</v>
      </c>
      <c r="E65" s="666" t="n">
        <v>0.68</v>
      </c>
      <c r="F65" s="809"/>
      <c r="G65" s="810"/>
      <c r="H65" s="655" t="s">
        <v>47</v>
      </c>
      <c r="I65" s="811"/>
      <c r="J65" s="812"/>
      <c r="K65" s="798" t="n">
        <v>0</v>
      </c>
      <c r="L65" s="799" t="n">
        <v>0</v>
      </c>
      <c r="M65" s="684" t="s">
        <v>134</v>
      </c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</row>
    <row r="66" s="9" customFormat="true" ht="26.1" hidden="false" customHeight="true" outlineLevel="0" collapsed="false">
      <c r="A66" s="795" t="n">
        <v>59</v>
      </c>
      <c r="B66" s="813" t="s">
        <v>158</v>
      </c>
      <c r="C66" s="649" t="s">
        <v>303</v>
      </c>
      <c r="D66" s="670" t="s">
        <v>24</v>
      </c>
      <c r="E66" s="814" t="n">
        <v>0.64</v>
      </c>
      <c r="F66" s="795"/>
      <c r="G66" s="248"/>
      <c r="H66" s="655" t="s">
        <v>47</v>
      </c>
      <c r="I66" s="250"/>
      <c r="J66" s="657"/>
      <c r="K66" s="798" t="n">
        <v>0</v>
      </c>
      <c r="L66" s="799" t="n">
        <v>253</v>
      </c>
      <c r="M66" s="660" t="n">
        <v>36</v>
      </c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</row>
    <row r="67" s="9" customFormat="true" ht="26.1" hidden="false" customHeight="true" outlineLevel="0" collapsed="false">
      <c r="A67" s="815" t="n">
        <v>60</v>
      </c>
      <c r="B67" s="816" t="s">
        <v>362</v>
      </c>
      <c r="C67" s="694" t="s">
        <v>363</v>
      </c>
      <c r="D67" s="695" t="s">
        <v>57</v>
      </c>
      <c r="E67" s="581" t="n">
        <v>0.71</v>
      </c>
      <c r="F67" s="817"/>
      <c r="G67" s="818"/>
      <c r="H67" s="819" t="s">
        <v>85</v>
      </c>
      <c r="I67" s="820"/>
      <c r="J67" s="821"/>
      <c r="K67" s="822" t="n">
        <v>73</v>
      </c>
      <c r="L67" s="823" t="n">
        <v>73</v>
      </c>
      <c r="M67" s="706" t="n">
        <v>53</v>
      </c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</row>
    <row r="68" s="9" customFormat="true" ht="26.1" hidden="false" customHeight="true" outlineLevel="0" collapsed="false">
      <c r="A68" s="824"/>
      <c r="B68" s="825" t="s">
        <v>364</v>
      </c>
      <c r="C68" s="825"/>
      <c r="D68" s="825"/>
      <c r="E68" s="825"/>
      <c r="F68" s="826" t="s">
        <v>365</v>
      </c>
      <c r="G68" s="827"/>
      <c r="H68" s="827"/>
      <c r="I68" s="827"/>
      <c r="J68" s="828"/>
      <c r="K68" s="828"/>
      <c r="L68" s="828"/>
      <c r="M68" s="829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</row>
    <row r="69" s="9" customFormat="true" ht="26.1" hidden="false" customHeight="true" outlineLevel="0" collapsed="false">
      <c r="A69" s="830" t="s">
        <v>366</v>
      </c>
      <c r="B69" s="831" t="s">
        <v>367</v>
      </c>
      <c r="C69" s="831"/>
      <c r="D69" s="831"/>
      <c r="E69" s="831"/>
      <c r="F69" s="832" t="s">
        <v>368</v>
      </c>
      <c r="G69" s="832"/>
      <c r="H69" s="832"/>
      <c r="I69" s="832"/>
      <c r="J69" s="832"/>
      <c r="K69" s="832"/>
      <c r="L69" s="832"/>
      <c r="M69" s="832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</row>
    <row r="70" s="9" customFormat="true" ht="26.1" hidden="false" customHeight="true" outlineLevel="0" collapsed="false">
      <c r="A70" s="833" t="s">
        <v>369</v>
      </c>
      <c r="B70" s="831" t="s">
        <v>370</v>
      </c>
      <c r="C70" s="831"/>
      <c r="D70" s="831"/>
      <c r="E70" s="831"/>
      <c r="F70" s="832" t="s">
        <v>371</v>
      </c>
      <c r="G70" s="832"/>
      <c r="H70" s="832"/>
      <c r="I70" s="832"/>
      <c r="J70" s="832"/>
      <c r="K70" s="832"/>
      <c r="L70" s="832"/>
      <c r="M70" s="832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</row>
    <row r="71" s="9" customFormat="true" ht="26.1" hidden="false" customHeight="true" outlineLevel="0" collapsed="false">
      <c r="A71" s="834"/>
      <c r="B71" s="835" t="s">
        <v>372</v>
      </c>
      <c r="C71" s="835"/>
      <c r="D71" s="835"/>
      <c r="E71" s="835"/>
      <c r="F71" s="836" t="s">
        <v>373</v>
      </c>
      <c r="G71" s="836"/>
      <c r="H71" s="836"/>
      <c r="I71" s="836"/>
      <c r="J71" s="836"/>
      <c r="K71" s="836"/>
      <c r="L71" s="836"/>
      <c r="M71" s="836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</row>
  </sheetData>
  <mergeCells count="21">
    <mergeCell ref="B3:B4"/>
    <mergeCell ref="C3:J4"/>
    <mergeCell ref="K4:M4"/>
    <mergeCell ref="C5:J5"/>
    <mergeCell ref="K5:M5"/>
    <mergeCell ref="B6:B7"/>
    <mergeCell ref="C6:C7"/>
    <mergeCell ref="D6:D7"/>
    <mergeCell ref="E6:E7"/>
    <mergeCell ref="F6:F7"/>
    <mergeCell ref="G6:I6"/>
    <mergeCell ref="J6:J7"/>
    <mergeCell ref="K6:K7"/>
    <mergeCell ref="L6:M6"/>
    <mergeCell ref="B68:E68"/>
    <mergeCell ref="B69:E69"/>
    <mergeCell ref="F69:M69"/>
    <mergeCell ref="B70:E70"/>
    <mergeCell ref="F70:M70"/>
    <mergeCell ref="B71:E71"/>
    <mergeCell ref="F71:M7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7-02-25T18:28:47Z</cp:lastPrinted>
  <dcterms:modified xsi:type="dcterms:W3CDTF">2007-12-04T09:08:35Z</dcterms:modified>
  <cp:revision>0</cp:revision>
  <dc:subject/>
  <dc:title/>
</cp:coreProperties>
</file>